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13778429</t>
  </si>
  <si>
    <t xml:space="preserve">MARIA DE LOS ANGELES ECHEVERRIA MORAN</t>
  </si>
  <si>
    <t xml:space="preserve">0502327745</t>
  </si>
  <si>
    <t xml:space="preserve">SUPERVISOR</t>
  </si>
  <si>
    <t xml:space="preserve">0922062401</t>
  </si>
  <si>
    <t xml:space="preserve">JOSE LUIS FLORES FRANCO</t>
  </si>
  <si>
    <t xml:space="preserve">SUBORDINADO</t>
  </si>
  <si>
    <t xml:space="preserve">0921307583</t>
  </si>
  <si>
    <t xml:space="preserve">CEVALLOS CASTILLO JOFFRE RICARTE</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JACOME RIERA VERONICA ALEXANDRA</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4T15:34:10Z</dcterms:modified>
  <cp:revision>0</cp:revision>
  <dc:subject/>
  <dc:title/>
</cp:coreProperties>
</file>