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1709036048</t>
  </si>
  <si>
    <t xml:space="preserve">KLEBER IBAN ENRIQUEZ OBANDO</t>
  </si>
  <si>
    <t xml:space="preserve">0502327745</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JACOME RIERA VERONICA ALEXANDRA</v>
      </c>
      <c r="E2"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3T20:30:04Z</dcterms:modified>
  <cp:revision>0</cp:revision>
  <dc:subject/>
  <dc:title/>
</cp:coreProperties>
</file>