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4</xdr:colOff>
                <xdr:row>0</xdr:row>
                <xdr:rowOff>2</xdr:rowOff>
              </xdr:from>
              <xdr:to>
                <xdr:col>9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0</xdr:row>
                <xdr:rowOff>2</xdr:rowOff>
              </xdr:from>
              <xdr:to>
                <xdr:col>10</xdr:col>
                <xdr:colOff>10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</xdr:rowOff>
              </xdr:from>
              <xdr:to>
                <xdr:col>11</xdr:col>
                <xdr:colOff>11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2</xdr:rowOff>
              </xdr:from>
              <xdr:to>
                <xdr:col>13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5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10851021</t>
  </si>
  <si>
    <t xml:space="preserve">JUAN FERNANDO</t>
  </si>
  <si>
    <t xml:space="preserve">ACOSTA TAMAYO</t>
  </si>
  <si>
    <t xml:space="preserve">jfacosta@mansuera.com</t>
  </si>
  <si>
    <t xml:space="preserve">AG. CPD</t>
  </si>
  <si>
    <t xml:space="preserve">REPUESTOS EXTERNOS</t>
  </si>
  <si>
    <t xml:space="preserve">EJECUTIVO VENTA REPUESTOS EXTERNOS</t>
  </si>
  <si>
    <t xml:space="preserve">M</t>
  </si>
  <si>
    <t xml:space="preserve">1716279094</t>
  </si>
  <si>
    <t xml:space="preserve">ANGELICA DEL  ROCIO</t>
  </si>
  <si>
    <t xml:space="preserve">AGUAS SALINAS</t>
  </si>
  <si>
    <t xml:space="preserve">aaguas@mansuera.com</t>
  </si>
  <si>
    <t xml:space="preserve">REPUESTOS</t>
  </si>
  <si>
    <t xml:space="preserve">SECRETARIA/RECEPCIONISTA</t>
  </si>
  <si>
    <t xml:space="preserve">F</t>
  </si>
  <si>
    <t xml:space="preserve">0704921972</t>
  </si>
  <si>
    <t xml:space="preserve">HILDA LORENA</t>
  </si>
  <si>
    <t xml:space="preserve">ALBERCA PLACENCIA</t>
  </si>
  <si>
    <t xml:space="preserve">lalberca@mansuera.com</t>
  </si>
  <si>
    <t xml:space="preserve">AG. MACHALA</t>
  </si>
  <si>
    <t xml:space="preserve">CREDITO Y COBRANZAS</t>
  </si>
  <si>
    <t xml:space="preserve">ASISTENTE COBRANZA Y ADMINISTRACION</t>
  </si>
  <si>
    <t xml:space="preserve">6 MESES</t>
  </si>
  <si>
    <t xml:space="preserve">1803622495</t>
  </si>
  <si>
    <t xml:space="preserve">GLENDA PAOLA</t>
  </si>
  <si>
    <t xml:space="preserve">ALVARADO VELEZ</t>
  </si>
  <si>
    <t xml:space="preserve">palvarado@mansuera.com</t>
  </si>
  <si>
    <t xml:space="preserve">AG. AMBATO</t>
  </si>
  <si>
    <t xml:space="preserve">EJECUTIVO VENTA REPUESTOS AGENCIA</t>
  </si>
  <si>
    <t xml:space="preserve">7 MESES</t>
  </si>
  <si>
    <t xml:space="preserve">1715315485</t>
  </si>
  <si>
    <t xml:space="preserve">VERONICA DEL  CARMEN</t>
  </si>
  <si>
    <t xml:space="preserve">ALVAREZ CASTRO</t>
  </si>
  <si>
    <t xml:space="preserve">valvarez@mansuera.com</t>
  </si>
  <si>
    <t xml:space="preserve">CONTABILIDAD</t>
  </si>
  <si>
    <t xml:space="preserve">ASISTENTE DE CONTABILIDAD</t>
  </si>
  <si>
    <t xml:space="preserve">0502078595</t>
  </si>
  <si>
    <t xml:space="preserve">CARLOS FRANCISCO</t>
  </si>
  <si>
    <t xml:space="preserve">ARCOS TOVAR</t>
  </si>
  <si>
    <t xml:space="preserve">carcos@mansuera.com</t>
  </si>
  <si>
    <t xml:space="preserve">JEFE CANAL MAYORISTA</t>
  </si>
  <si>
    <t xml:space="preserve">0704660620</t>
  </si>
  <si>
    <t xml:space="preserve">JHONNY JAVIER</t>
  </si>
  <si>
    <t xml:space="preserve">AREVALO PINEDA</t>
  </si>
  <si>
    <t xml:space="preserve">jarevalo@mansuera.com</t>
  </si>
  <si>
    <t xml:space="preserve">OPERARIO DE BODEGA</t>
  </si>
  <si>
    <t xml:space="preserve">0103812459</t>
  </si>
  <si>
    <t xml:space="preserve">ARMANDO FABRICIO</t>
  </si>
  <si>
    <t xml:space="preserve">ARIAS CAMAS</t>
  </si>
  <si>
    <t xml:space="preserve">farias@mansuera.com</t>
  </si>
  <si>
    <t xml:space="preserve">1003334305</t>
  </si>
  <si>
    <t xml:space="preserve">SANTIAGO JAVIER</t>
  </si>
  <si>
    <t xml:space="preserve">ARMIJOS CUASTUMAL</t>
  </si>
  <si>
    <t xml:space="preserve">sarmijos@mansuera.com</t>
  </si>
  <si>
    <t xml:space="preserve">AG. IBARRA</t>
  </si>
  <si>
    <t xml:space="preserve">JEFE AGENCIA</t>
  </si>
  <si>
    <t xml:space="preserve">1103606651</t>
  </si>
  <si>
    <t xml:space="preserve">DIEGO FRANCISCO</t>
  </si>
  <si>
    <t xml:space="preserve">BARBA CUENCA</t>
  </si>
  <si>
    <t xml:space="preserve">dbarba@mansuera.com</t>
  </si>
  <si>
    <t xml:space="preserve">EJECUTIVO VENTA REPUESTOS SEGUROS </t>
  </si>
  <si>
    <t xml:space="preserve">1719153213</t>
  </si>
  <si>
    <t xml:space="preserve">PABLO DAVID</t>
  </si>
  <si>
    <t xml:space="preserve">BOADA SUASNAVAS</t>
  </si>
  <si>
    <t xml:space="preserve">pboada@mansuera.com</t>
  </si>
  <si>
    <t xml:space="preserve">0919050435</t>
  </si>
  <si>
    <t xml:space="preserve">JOSE BOLIVAR</t>
  </si>
  <si>
    <t xml:space="preserve">BONILLA SILVA</t>
  </si>
  <si>
    <t xml:space="preserve">jbonilla@mansuera.com</t>
  </si>
  <si>
    <t xml:space="preserve">AG. GUAYAQUIL NORTE</t>
  </si>
  <si>
    <t xml:space="preserve">0502167208</t>
  </si>
  <si>
    <t xml:space="preserve">EDUARDO XAVIER</t>
  </si>
  <si>
    <t xml:space="preserve">BRAVO NARANJO</t>
  </si>
  <si>
    <t xml:space="preserve">ebravo@mansuera.com</t>
  </si>
  <si>
    <t xml:space="preserve">ASISTENTE DE CREDITO Y COBRANZAS</t>
  </si>
  <si>
    <t xml:space="preserve">0103586699</t>
  </si>
  <si>
    <t xml:space="preserve">WALTER XAVIER</t>
  </si>
  <si>
    <t xml:space="preserve">BRAZALES BRAZALES</t>
  </si>
  <si>
    <t xml:space="preserve">xbrazales@mansuera.com</t>
  </si>
  <si>
    <t xml:space="preserve">AG. CUENCA</t>
  </si>
  <si>
    <t xml:space="preserve">1719540880</t>
  </si>
  <si>
    <t xml:space="preserve">MARIA FERNANDA</t>
  </si>
  <si>
    <t xml:space="preserve">BURBANO PLUAS</t>
  </si>
  <si>
    <t xml:space="preserve">mburbano@mansuera.com</t>
  </si>
  <si>
    <t xml:space="preserve">AG. SANTO DOMINGO M</t>
  </si>
  <si>
    <t xml:space="preserve">1727239855</t>
  </si>
  <si>
    <t xml:space="preserve">HENRY OSWALDO</t>
  </si>
  <si>
    <t xml:space="preserve">CABASCANGO GARCIA</t>
  </si>
  <si>
    <t xml:space="preserve">hcabascango@mansuera.com</t>
  </si>
  <si>
    <t xml:space="preserve">ANALISTA DE MARCA</t>
  </si>
  <si>
    <t xml:space="preserve">11 MESES</t>
  </si>
  <si>
    <t xml:space="preserve">1720878212</t>
  </si>
  <si>
    <t xml:space="preserve">MATEO </t>
  </si>
  <si>
    <t xml:space="preserve">CADENA LARREA</t>
  </si>
  <si>
    <t xml:space="preserve">mcadena@mansuera.com</t>
  </si>
  <si>
    <t xml:space="preserve">COORDINADOR PROY DIGITALES</t>
  </si>
  <si>
    <t xml:space="preserve">1103339022</t>
  </si>
  <si>
    <t xml:space="preserve">DIOFRE </t>
  </si>
  <si>
    <t xml:space="preserve">CAJAMARCA GORDILLO</t>
  </si>
  <si>
    <t xml:space="preserve">dcajamarca@mansuera.com</t>
  </si>
  <si>
    <t xml:space="preserve">REPUESTOS CALL CENTER</t>
  </si>
  <si>
    <t xml:space="preserve">EJECUTIVO VENTA REPUESTOS CALL CENTER</t>
  </si>
  <si>
    <t xml:space="preserve">0105149983</t>
  </si>
  <si>
    <t xml:space="preserve">MARIA EUGENIA</t>
  </si>
  <si>
    <t xml:space="preserve">CAJAMARCA MORALES</t>
  </si>
  <si>
    <t xml:space="preserve">mcajamarca@mansuera.com</t>
  </si>
  <si>
    <t xml:space="preserve">ANALISTA DE COBRANZA</t>
  </si>
  <si>
    <t xml:space="preserve">1714543111</t>
  </si>
  <si>
    <t xml:space="preserve">DANNY RAMIRO</t>
  </si>
  <si>
    <t xml:space="preserve">CAMPOVERDE ZHINGRE</t>
  </si>
  <si>
    <t xml:space="preserve">rcampoverde@mansuera.com</t>
  </si>
  <si>
    <t xml:space="preserve">COORDINADOR CREDITO</t>
  </si>
  <si>
    <t xml:space="preserve">1802736825</t>
  </si>
  <si>
    <t xml:space="preserve">DAVID SEBASTIAN</t>
  </si>
  <si>
    <t xml:space="preserve">CARRION SANTANA</t>
  </si>
  <si>
    <t xml:space="preserve">scarrion@mansuera.com</t>
  </si>
  <si>
    <t xml:space="preserve">1803602166</t>
  </si>
  <si>
    <t xml:space="preserve">BYRON ANIBAL</t>
  </si>
  <si>
    <t xml:space="preserve">CASTRO CUYANGUILLO</t>
  </si>
  <si>
    <t xml:space="preserve">bcastro@mansuera.com</t>
  </si>
  <si>
    <t xml:space="preserve">0919475855</t>
  </si>
  <si>
    <t xml:space="preserve">TATIANA CRISTINA</t>
  </si>
  <si>
    <t xml:space="preserve">CEDEÑO PARDO</t>
  </si>
  <si>
    <t xml:space="preserve">tcedeno@mansuera.com</t>
  </si>
  <si>
    <t xml:space="preserve">ADMINISTRACION</t>
  </si>
  <si>
    <t xml:space="preserve">ASISTENTE ADMINISTRATIVA</t>
  </si>
  <si>
    <t xml:space="preserve">0925362196</t>
  </si>
  <si>
    <t xml:space="preserve">MARIA ELENA</t>
  </si>
  <si>
    <t xml:space="preserve">CEVALLOS ALENCASTRO</t>
  </si>
  <si>
    <t xml:space="preserve">mcevallos@mansuera.com</t>
  </si>
  <si>
    <t xml:space="preserve">9 MESES</t>
  </si>
  <si>
    <t xml:space="preserve">1003620596</t>
  </si>
  <si>
    <t xml:space="preserve">FRANKLIN JAVIER</t>
  </si>
  <si>
    <t xml:space="preserve">CHAMORRO ESTUPIÑAN</t>
  </si>
  <si>
    <t xml:space="preserve">jchamorro@mansuera.com</t>
  </si>
  <si>
    <t xml:space="preserve">0912286374</t>
  </si>
  <si>
    <t xml:space="preserve">ELENA DEL  CARMEN</t>
  </si>
  <si>
    <t xml:space="preserve">CHAVEZ CORDERO</t>
  </si>
  <si>
    <t xml:space="preserve">echavez@mansuera.com</t>
  </si>
  <si>
    <t xml:space="preserve">AG. GUAYAQUIL CENTRO</t>
  </si>
  <si>
    <t xml:space="preserve">1718519406</t>
  </si>
  <si>
    <t xml:space="preserve">WILSON SANTIAGO</t>
  </si>
  <si>
    <t xml:space="preserve">CHICAIZA ESPIN</t>
  </si>
  <si>
    <t xml:space="preserve">wchicaiza@mansuera.com</t>
  </si>
  <si>
    <t xml:space="preserve">EVALUADOR KAIZEN</t>
  </si>
  <si>
    <t xml:space="preserve">1310377146</t>
  </si>
  <si>
    <t xml:space="preserve">BLADIMIR </t>
  </si>
  <si>
    <t xml:space="preserve">CHINGA MONTANERO</t>
  </si>
  <si>
    <t xml:space="preserve">bchinga@mansuera.com</t>
  </si>
  <si>
    <t xml:space="preserve">AG. PORTOVIEJO</t>
  </si>
  <si>
    <t xml:space="preserve">8 MESES</t>
  </si>
  <si>
    <t xml:space="preserve">0702830076</t>
  </si>
  <si>
    <t xml:space="preserve">MATTHIAS STEVE</t>
  </si>
  <si>
    <t xml:space="preserve">CORDOVA ESPINOSA</t>
  </si>
  <si>
    <t xml:space="preserve">mcordova@mansuera.com</t>
  </si>
  <si>
    <t xml:space="preserve">MATRIZ</t>
  </si>
  <si>
    <t xml:space="preserve">CAJERO GENERAL</t>
  </si>
  <si>
    <t xml:space="preserve">1713554952</t>
  </si>
  <si>
    <t xml:space="preserve">ANTONIA DE LOURDES</t>
  </si>
  <si>
    <t xml:space="preserve">CRIOLLO AREVALO</t>
  </si>
  <si>
    <t xml:space="preserve">acriollo@mansuera.com</t>
  </si>
  <si>
    <t xml:space="preserve">ASIST. DE MARCAS</t>
  </si>
  <si>
    <t xml:space="preserve">1719810903</t>
  </si>
  <si>
    <t xml:space="preserve">BRENDA YADIRA</t>
  </si>
  <si>
    <t xml:space="preserve">DAVILA TRUJILLO </t>
  </si>
  <si>
    <t xml:space="preserve">bdavila@mansuera.com</t>
  </si>
  <si>
    <t xml:space="preserve">AG. NKN</t>
  </si>
  <si>
    <t xml:space="preserve">1 MES</t>
  </si>
  <si>
    <t xml:space="preserve">1716710585</t>
  </si>
  <si>
    <t xml:space="preserve">SOFIA LORENA</t>
  </si>
  <si>
    <t xml:space="preserve">DE LA CUEVA BASTIDAS</t>
  </si>
  <si>
    <t xml:space="preserve">sdelacueva@mansuera.com</t>
  </si>
  <si>
    <t xml:space="preserve">1714722897</t>
  </si>
  <si>
    <t xml:space="preserve">DIEGO FERNANDO</t>
  </si>
  <si>
    <t xml:space="preserve">DIAZ MALDONADO</t>
  </si>
  <si>
    <t xml:space="preserve">dfdiaz@mansuera.com</t>
  </si>
  <si>
    <t xml:space="preserve">AG. LOS CHILLOS M</t>
  </si>
  <si>
    <t xml:space="preserve">1003203765</t>
  </si>
  <si>
    <t xml:space="preserve">MARIA JOSE</t>
  </si>
  <si>
    <t xml:space="preserve">DIAZ ROSERO</t>
  </si>
  <si>
    <t xml:space="preserve">mjdiaz@mansuera.com</t>
  </si>
  <si>
    <t xml:space="preserve">AG. VILLAFLORA</t>
  </si>
  <si>
    <t xml:space="preserve">1712361789</t>
  </si>
  <si>
    <t xml:space="preserve">CHRISTIAN FERNANDO</t>
  </si>
  <si>
    <t xml:space="preserve">DUEÑAS COELLO</t>
  </si>
  <si>
    <t xml:space="preserve">cduenas@mansuera.com</t>
  </si>
  <si>
    <t xml:space="preserve">AG. TUMBACO</t>
  </si>
  <si>
    <t xml:space="preserve">1712016573</t>
  </si>
  <si>
    <t xml:space="preserve">MARIO WASHINGTON</t>
  </si>
  <si>
    <t xml:space="preserve">FLORES BARZOLA</t>
  </si>
  <si>
    <t xml:space="preserve">mflores@mansuera.com</t>
  </si>
  <si>
    <t xml:space="preserve">1718613985</t>
  </si>
  <si>
    <t xml:space="preserve">GALARRAGA SHININ</t>
  </si>
  <si>
    <t xml:space="preserve">dgalarraga@mansuera.com</t>
  </si>
  <si>
    <t xml:space="preserve">1708717648</t>
  </si>
  <si>
    <t xml:space="preserve">CLIMACO MAXIMILIANO</t>
  </si>
  <si>
    <t xml:space="preserve">GALARZA MIRANDA</t>
  </si>
  <si>
    <t xml:space="preserve">mgalarza@mansuera.com</t>
  </si>
  <si>
    <t xml:space="preserve">MENSAJERO/ CHOFER</t>
  </si>
  <si>
    <t xml:space="preserve">1758803058</t>
  </si>
  <si>
    <t xml:space="preserve">MAIKEL ALEXANDER</t>
  </si>
  <si>
    <t xml:space="preserve">GALLEGOS FELIZ</t>
  </si>
  <si>
    <t xml:space="preserve">mgallegos@mansuera.com</t>
  </si>
  <si>
    <t xml:space="preserve">AG. RIOBAMBA</t>
  </si>
  <si>
    <t xml:space="preserve">5 MESES</t>
  </si>
  <si>
    <t xml:space="preserve">0102937018</t>
  </si>
  <si>
    <t xml:space="preserve">FRANKLIN ROLANDO</t>
  </si>
  <si>
    <t xml:space="preserve">GARNICA DELGADO</t>
  </si>
  <si>
    <t xml:space="preserve">fgarnica@mansuera.com</t>
  </si>
  <si>
    <t xml:space="preserve">AG. CUENCA SUR</t>
  </si>
  <si>
    <t xml:space="preserve">3 MESES</t>
  </si>
  <si>
    <t xml:space="preserve">1103339345</t>
  </si>
  <si>
    <t xml:space="preserve">JAIME FABRICIO</t>
  </si>
  <si>
    <t xml:space="preserve">GONZALEZ ORDOÑEZ</t>
  </si>
  <si>
    <t xml:space="preserve">jgonzalez@mansuera.com</t>
  </si>
  <si>
    <t xml:space="preserve">AG. LOJA</t>
  </si>
  <si>
    <t xml:space="preserve">1717577330</t>
  </si>
  <si>
    <t xml:space="preserve">PAULO CESAR</t>
  </si>
  <si>
    <t xml:space="preserve">GRANJA GUALOTUÑA</t>
  </si>
  <si>
    <t xml:space="preserve">pgranja@mansuera.com</t>
  </si>
  <si>
    <t xml:space="preserve">JEFE DE AGENCIAS Y SEGUROS</t>
  </si>
  <si>
    <t xml:space="preserve">1717994832</t>
  </si>
  <si>
    <t xml:space="preserve">ELIZABETH ALEXANDRA</t>
  </si>
  <si>
    <t xml:space="preserve">GRANJA ZAMBRANO</t>
  </si>
  <si>
    <t xml:space="preserve">egranja@mansuera.com</t>
  </si>
  <si>
    <t xml:space="preserve">10 MESES</t>
  </si>
  <si>
    <t xml:space="preserve">0400689154</t>
  </si>
  <si>
    <t xml:space="preserve">FAUSTO NAPOLEON</t>
  </si>
  <si>
    <t xml:space="preserve">GUERRON YANDUN</t>
  </si>
  <si>
    <t xml:space="preserve">fnguerron@mansuera.com</t>
  </si>
  <si>
    <t xml:space="preserve">0400959961</t>
  </si>
  <si>
    <t xml:space="preserve">FLOR GRACIELA</t>
  </si>
  <si>
    <t xml:space="preserve">fguerron@mansuera.com</t>
  </si>
  <si>
    <t xml:space="preserve">JEFE ADMINISTRATIVO</t>
  </si>
  <si>
    <t xml:space="preserve">1803188588</t>
  </si>
  <si>
    <t xml:space="preserve">ANGEL GUILLERMO</t>
  </si>
  <si>
    <t xml:space="preserve">GUTIERREZ BONILLA</t>
  </si>
  <si>
    <t xml:space="preserve">agutierrez@casabaca.com</t>
  </si>
  <si>
    <t xml:space="preserve">LUBRICANTES</t>
  </si>
  <si>
    <t xml:space="preserve">EJECUTIVO VENTA LUBRICANTES</t>
  </si>
  <si>
    <t xml:space="preserve">4 MESES</t>
  </si>
  <si>
    <t xml:space="preserve">1719449777</t>
  </si>
  <si>
    <t xml:space="preserve">JIMMY </t>
  </si>
  <si>
    <t xml:space="preserve">GUTIERREZ TAPIA</t>
  </si>
  <si>
    <t xml:space="preserve">jgutierrez@mansuera.com</t>
  </si>
  <si>
    <t xml:space="preserve">ASISTENTE ADMIN. VENTAS</t>
  </si>
  <si>
    <t xml:space="preserve">1716012362</t>
  </si>
  <si>
    <t xml:space="preserve">JUAN CARLOS</t>
  </si>
  <si>
    <t xml:space="preserve">HARO MALDONADO</t>
  </si>
  <si>
    <t xml:space="preserve">jcharo@mansuera.com</t>
  </si>
  <si>
    <t xml:space="preserve">1718759051</t>
  </si>
  <si>
    <t xml:space="preserve">CARLOS RENE</t>
  </si>
  <si>
    <t xml:space="preserve">INA NARANJO</t>
  </si>
  <si>
    <t xml:space="preserve">cina@mansuera.com</t>
  </si>
  <si>
    <t xml:space="preserve">0704907989</t>
  </si>
  <si>
    <t xml:space="preserve">JARAMILLO HIDALGO</t>
  </si>
  <si>
    <t xml:space="preserve">jjaramillo@mansuera.com</t>
  </si>
  <si>
    <t xml:space="preserve">1720401221</t>
  </si>
  <si>
    <t xml:space="preserve">KARLA CECILIA</t>
  </si>
  <si>
    <t xml:space="preserve">JARAMILLO MENA</t>
  </si>
  <si>
    <t xml:space="preserve">kjaramillo@mansuera.com</t>
  </si>
  <si>
    <t xml:space="preserve">0916558802</t>
  </si>
  <si>
    <t xml:space="preserve">PATRICIO FABIAN</t>
  </si>
  <si>
    <t xml:space="preserve">JIMENEZ GALARZA </t>
  </si>
  <si>
    <t xml:space="preserve">pjimenez@mansuera.com</t>
  </si>
  <si>
    <t xml:space="preserve">2 MESES</t>
  </si>
  <si>
    <t xml:space="preserve">0916029481</t>
  </si>
  <si>
    <t xml:space="preserve">LUIS RICARDO</t>
  </si>
  <si>
    <t xml:space="preserve">LASSO FRANCO</t>
  </si>
  <si>
    <t xml:space="preserve">llasso@mansuera.com</t>
  </si>
  <si>
    <t xml:space="preserve">AG. AYACUCHO</t>
  </si>
  <si>
    <t xml:space="preserve">0915145296</t>
  </si>
  <si>
    <t xml:space="preserve">RONALD LADISLAO</t>
  </si>
  <si>
    <t xml:space="preserve">LLUMITAXI GALARZA</t>
  </si>
  <si>
    <t xml:space="preserve">rllumitaxi@mansuera.com</t>
  </si>
  <si>
    <t xml:space="preserve">1312689829</t>
  </si>
  <si>
    <t xml:space="preserve">JOSE WASHINGTON</t>
  </si>
  <si>
    <t xml:space="preserve">LOOR DELGADO</t>
  </si>
  <si>
    <t xml:space="preserve">jloor@mansuera.com</t>
  </si>
  <si>
    <t xml:space="preserve">AG. MANTA</t>
  </si>
  <si>
    <t xml:space="preserve">0917230054</t>
  </si>
  <si>
    <t xml:space="preserve">MARIUXI ANTONIA</t>
  </si>
  <si>
    <t xml:space="preserve">LOPEZ SANTILLAN</t>
  </si>
  <si>
    <t xml:space="preserve">mrlopez@mansuera.com</t>
  </si>
  <si>
    <t xml:space="preserve">1311107625</t>
  </si>
  <si>
    <t xml:space="preserve">GENESIS DAYANA</t>
  </si>
  <si>
    <t xml:space="preserve">LUCAS GANCHOZO</t>
  </si>
  <si>
    <t xml:space="preserve">glucas@mansuera.com</t>
  </si>
  <si>
    <t xml:space="preserve">AG. QUEVEDO</t>
  </si>
  <si>
    <t xml:space="preserve">ASISTENTE DE COBRANZA Y ADM2</t>
  </si>
  <si>
    <t xml:space="preserve">1900519610</t>
  </si>
  <si>
    <t xml:space="preserve">VIRGILIO ENMANUEL</t>
  </si>
  <si>
    <t xml:space="preserve">LUDEÑA MEDINA</t>
  </si>
  <si>
    <t xml:space="preserve">eludena@mansuera.com</t>
  </si>
  <si>
    <t xml:space="preserve">1104878788</t>
  </si>
  <si>
    <t xml:space="preserve">TANIA ALEXANDRA</t>
  </si>
  <si>
    <t xml:space="preserve">MACAS ORDOÑEZ</t>
  </si>
  <si>
    <t xml:space="preserve">tmacas@mansuera.com</t>
  </si>
  <si>
    <t xml:space="preserve">0914656095</t>
  </si>
  <si>
    <t xml:space="preserve">CINTHYA NAOMI</t>
  </si>
  <si>
    <t xml:space="preserve">MARQUEZ CLAVIJO</t>
  </si>
  <si>
    <t xml:space="preserve">cmarquez@mansuera.com</t>
  </si>
  <si>
    <t xml:space="preserve">1715817084</t>
  </si>
  <si>
    <t xml:space="preserve">LUIS GEOVANNY</t>
  </si>
  <si>
    <t xml:space="preserve">MEDIAVILLA DIAZ</t>
  </si>
  <si>
    <t xml:space="preserve">lmediavilla@mansuera.com</t>
  </si>
  <si>
    <t xml:space="preserve">0918379801</t>
  </si>
  <si>
    <t xml:space="preserve">JOSE LEONARDO</t>
  </si>
  <si>
    <t xml:space="preserve">MEJIA ARTEAGA</t>
  </si>
  <si>
    <t xml:space="preserve">jamejia@mansuera.com</t>
  </si>
  <si>
    <t xml:space="preserve">0940309495</t>
  </si>
  <si>
    <t xml:space="preserve">DANNY ALEXANDER</t>
  </si>
  <si>
    <t xml:space="preserve">MENDOZA TAPIA</t>
  </si>
  <si>
    <t xml:space="preserve">dmendoza@mansuera.com</t>
  </si>
  <si>
    <t xml:space="preserve">0704205517</t>
  </si>
  <si>
    <t xml:space="preserve">ARMANDO NOLBERTO</t>
  </si>
  <si>
    <t xml:space="preserve">MEZONEZ LOAIZA</t>
  </si>
  <si>
    <t xml:space="preserve">amezonez@mansuera.com</t>
  </si>
  <si>
    <t xml:space="preserve">0102809589</t>
  </si>
  <si>
    <t xml:space="preserve">MONTAÑO BERNAL</t>
  </si>
  <si>
    <t xml:space="preserve">jmontano@mansuera.com</t>
  </si>
  <si>
    <t xml:space="preserve">1712732245</t>
  </si>
  <si>
    <t xml:space="preserve">JORGE RAMIRO</t>
  </si>
  <si>
    <t xml:space="preserve">MONTENEGRO GUERRERO</t>
  </si>
  <si>
    <t xml:space="preserve">jmontenegro@mansuera.com</t>
  </si>
  <si>
    <t xml:space="preserve">1718199613</t>
  </si>
  <si>
    <t xml:space="preserve">MONICA ELIZABETH</t>
  </si>
  <si>
    <t xml:space="preserve">MORALES CARANQUI</t>
  </si>
  <si>
    <t xml:space="preserve">momorales@mansuera.com</t>
  </si>
  <si>
    <t xml:space="preserve">AG. PRENSA</t>
  </si>
  <si>
    <t xml:space="preserve">1715886501</t>
  </si>
  <si>
    <t xml:space="preserve">JUAN EDUARDO</t>
  </si>
  <si>
    <t xml:space="preserve">NARANJO MALDONADO</t>
  </si>
  <si>
    <t xml:space="preserve">enaranjo@mansuera.com</t>
  </si>
  <si>
    <t xml:space="preserve">1714824842</t>
  </si>
  <si>
    <t xml:space="preserve">FREDDY DAVID</t>
  </si>
  <si>
    <t xml:space="preserve">NARANJO SANCHEZ</t>
  </si>
  <si>
    <t xml:space="preserve">fnaranjo@mansuera.com</t>
  </si>
  <si>
    <t xml:space="preserve">0802121798</t>
  </si>
  <si>
    <t xml:space="preserve">JORGE ALEJANDRO</t>
  </si>
  <si>
    <t xml:space="preserve">ORDOÑEZ ARCE</t>
  </si>
  <si>
    <t xml:space="preserve">jordonez@mansuera.com</t>
  </si>
  <si>
    <t xml:space="preserve">2100089735</t>
  </si>
  <si>
    <t xml:space="preserve">GLADYS ALEXANDRA</t>
  </si>
  <si>
    <t xml:space="preserve">ORDOÑEZ MORA</t>
  </si>
  <si>
    <t xml:space="preserve">aordonez@mansuera.com</t>
  </si>
  <si>
    <t xml:space="preserve">COORDINADOR DE SEGUROS</t>
  </si>
  <si>
    <t xml:space="preserve">ORDOÑEZ MORA </t>
  </si>
  <si>
    <t xml:space="preserve">1714729827</t>
  </si>
  <si>
    <t xml:space="preserve">DARWIN PATRICIO</t>
  </si>
  <si>
    <t xml:space="preserve">OSCULLO GUAYASAMIN</t>
  </si>
  <si>
    <t xml:space="preserve">poscullo@mansuera.com</t>
  </si>
  <si>
    <t xml:space="preserve">1105140642</t>
  </si>
  <si>
    <t xml:space="preserve">PALADINES GRANDA</t>
  </si>
  <si>
    <t xml:space="preserve">mpaladines@mansuera.com</t>
  </si>
  <si>
    <t xml:space="preserve">ASISTENTE COMERCIAL</t>
  </si>
  <si>
    <t xml:space="preserve">PALADINES GRANDA </t>
  </si>
  <si>
    <t xml:space="preserve">1718805045</t>
  </si>
  <si>
    <t xml:space="preserve">HUGO YORDANO</t>
  </si>
  <si>
    <t xml:space="preserve">PAREDES FREIRE</t>
  </si>
  <si>
    <t xml:space="preserve">hparedes@mansuera.com</t>
  </si>
  <si>
    <t xml:space="preserve">1713297677</t>
  </si>
  <si>
    <t xml:space="preserve">LUIS SEGUNDO</t>
  </si>
  <si>
    <t xml:space="preserve">PATIÑO GONZALEZ</t>
  </si>
  <si>
    <t xml:space="preserve">lpatino@mansuera.com</t>
  </si>
  <si>
    <t xml:space="preserve">1714269493</t>
  </si>
  <si>
    <t xml:space="preserve">INES MARIA</t>
  </si>
  <si>
    <t xml:space="preserve">PELAEZ RAMIREZ</t>
  </si>
  <si>
    <t xml:space="preserve">ipelaez@mansuera.com</t>
  </si>
  <si>
    <t xml:space="preserve">1720228731</t>
  </si>
  <si>
    <t xml:space="preserve">HERNAN GABRIEL</t>
  </si>
  <si>
    <t xml:space="preserve">PEREZ CHANCUSIG</t>
  </si>
  <si>
    <t xml:space="preserve">gperez@mansuera.com</t>
  </si>
  <si>
    <t xml:space="preserve">1206888693</t>
  </si>
  <si>
    <t xml:space="preserve">LEONEL BLADIMIR</t>
  </si>
  <si>
    <t xml:space="preserve">PEREZ CUYABAZO</t>
  </si>
  <si>
    <t xml:space="preserve">lperez@mansuera.com</t>
  </si>
  <si>
    <t xml:space="preserve">1706577028</t>
  </si>
  <si>
    <t xml:space="preserve">DIEGO ROBERTO</t>
  </si>
  <si>
    <t xml:space="preserve">PONCE CASTRO</t>
  </si>
  <si>
    <t xml:space="preserve">dponce@mansuera.com</t>
  </si>
  <si>
    <t xml:space="preserve">GERENTE GENERAL </t>
  </si>
  <si>
    <t xml:space="preserve">0704590587</t>
  </si>
  <si>
    <t xml:space="preserve">ANGEL SANTIAGO</t>
  </si>
  <si>
    <t xml:space="preserve">PONTON JARAMILLO</t>
  </si>
  <si>
    <t xml:space="preserve">sponton@mansuera.com</t>
  </si>
  <si>
    <t xml:space="preserve">1712326204</t>
  </si>
  <si>
    <t xml:space="preserve">WILLIAM ALBERTO</t>
  </si>
  <si>
    <t xml:space="preserve">PULUPA GRIJALVA</t>
  </si>
  <si>
    <t xml:space="preserve">wpulupa@mansuera.com</t>
  </si>
  <si>
    <t xml:space="preserve">CONTADOR GENERAL</t>
  </si>
  <si>
    <t xml:space="preserve">0918117441</t>
  </si>
  <si>
    <t xml:space="preserve">JOEL MICHAEL</t>
  </si>
  <si>
    <t xml:space="preserve">QUEZADA MORAN</t>
  </si>
  <si>
    <t xml:space="preserve">jquezada@mansuera.com</t>
  </si>
  <si>
    <t xml:space="preserve">1715549760</t>
  </si>
  <si>
    <t xml:space="preserve">LUIS FERNANDO</t>
  </si>
  <si>
    <t xml:space="preserve">QUILUMBA COLLAGUAZO</t>
  </si>
  <si>
    <t xml:space="preserve">lquilumba@mansuera.com</t>
  </si>
  <si>
    <t xml:space="preserve">1711283398</t>
  </si>
  <si>
    <t xml:space="preserve">EDISON RICARDO</t>
  </si>
  <si>
    <t xml:space="preserve">QUILUMBA QUIÑA</t>
  </si>
  <si>
    <t xml:space="preserve">equilumba@mansuera.com</t>
  </si>
  <si>
    <t xml:space="preserve">0503130791</t>
  </si>
  <si>
    <t xml:space="preserve">WILLAN RENE</t>
  </si>
  <si>
    <t xml:space="preserve">QUINATOA YANEZ </t>
  </si>
  <si>
    <t xml:space="preserve">rquinatoa@manusera.com</t>
  </si>
  <si>
    <t xml:space="preserve">0802952382</t>
  </si>
  <si>
    <t xml:space="preserve">MILTON ERNESTO</t>
  </si>
  <si>
    <t xml:space="preserve">QUINDE ZUÑIGA</t>
  </si>
  <si>
    <t xml:space="preserve">mquinde@mansuera.com</t>
  </si>
  <si>
    <t xml:space="preserve">AG. ESMERALDAS</t>
  </si>
  <si>
    <t xml:space="preserve">0201577558</t>
  </si>
  <si>
    <t xml:space="preserve">EDISON GABRIEL</t>
  </si>
  <si>
    <t xml:space="preserve">QUINTANILLA GAIBOR</t>
  </si>
  <si>
    <t xml:space="preserve">equintanilla@mansuera.com</t>
  </si>
  <si>
    <t xml:space="preserve">1717786709</t>
  </si>
  <si>
    <t xml:space="preserve">LUIS ALFONSO</t>
  </si>
  <si>
    <t xml:space="preserve">RAMOS REYES</t>
  </si>
  <si>
    <t xml:space="preserve">lramos@mansuera.com</t>
  </si>
  <si>
    <t xml:space="preserve">AUXILIAR DE SERVICIOS 1</t>
  </si>
  <si>
    <t xml:space="preserve">0802815571</t>
  </si>
  <si>
    <t xml:space="preserve">ISRRAEL DANIEL</t>
  </si>
  <si>
    <t xml:space="preserve">ROSALES MERO</t>
  </si>
  <si>
    <t xml:space="preserve">irosales@mansuera.com</t>
  </si>
  <si>
    <t xml:space="preserve">1717763864</t>
  </si>
  <si>
    <t xml:space="preserve">VERONICA ARACELY</t>
  </si>
  <si>
    <t xml:space="preserve">ROSERO ALVAREZ</t>
  </si>
  <si>
    <t xml:space="preserve">vrosero@mansuera.com</t>
  </si>
  <si>
    <t xml:space="preserve">1804850137</t>
  </si>
  <si>
    <t xml:space="preserve">FRANKLIN LEONARDO</t>
  </si>
  <si>
    <t xml:space="preserve">ROSERO ROSERO</t>
  </si>
  <si>
    <t xml:space="preserve">frosero@mansuera.com</t>
  </si>
  <si>
    <t xml:space="preserve">0603480922</t>
  </si>
  <si>
    <t xml:space="preserve">MAYRA FERNANDA</t>
  </si>
  <si>
    <t xml:space="preserve">SALAZAR RODRIGUEZ</t>
  </si>
  <si>
    <t xml:space="preserve">msalazar@mansuera.com</t>
  </si>
  <si>
    <t xml:space="preserve">1310805872</t>
  </si>
  <si>
    <t xml:space="preserve">YURY MERCEDES</t>
  </si>
  <si>
    <t xml:space="preserve">SALDARRIAGA GONZALEZ</t>
  </si>
  <si>
    <t xml:space="preserve">ysaldarriaga@mansuera.com</t>
  </si>
  <si>
    <t xml:space="preserve">1714625637</t>
  </si>
  <si>
    <t xml:space="preserve">EDWIN EDUARDO</t>
  </si>
  <si>
    <t xml:space="preserve">SALGADO RECALDE</t>
  </si>
  <si>
    <t xml:space="preserve">esalgado@mansuera.com</t>
  </si>
  <si>
    <t xml:space="preserve">JEFE MARCAS</t>
  </si>
  <si>
    <t xml:space="preserve">1723535660</t>
  </si>
  <si>
    <t xml:space="preserve">PAOLA KATHERINE</t>
  </si>
  <si>
    <t xml:space="preserve">SANTAMARIA FLORES</t>
  </si>
  <si>
    <t xml:space="preserve">psantamaria@mansuera.com</t>
  </si>
  <si>
    <t xml:space="preserve">RECURSOS HUMANOS</t>
  </si>
  <si>
    <t xml:space="preserve">ASISTENTE RECURSOS HUMANOS</t>
  </si>
  <si>
    <t xml:space="preserve">1804112025</t>
  </si>
  <si>
    <t xml:space="preserve">VALERIA DE LOS ANGELES</t>
  </si>
  <si>
    <t xml:space="preserve">SARABIA MOGROVEJO</t>
  </si>
  <si>
    <t xml:space="preserve">vsarabia@mansuera.com</t>
  </si>
  <si>
    <t xml:space="preserve">1716594724</t>
  </si>
  <si>
    <t xml:space="preserve">ADRIANA SOLEDAD</t>
  </si>
  <si>
    <t xml:space="preserve">SIMBAÑA LUNA</t>
  </si>
  <si>
    <t xml:space="preserve">asimbana@mansuera.com</t>
  </si>
  <si>
    <t xml:space="preserve">ASISTENTE VENTAS</t>
  </si>
  <si>
    <t xml:space="preserve">0601625718</t>
  </si>
  <si>
    <t xml:space="preserve">GUSTAVO EDUARDO</t>
  </si>
  <si>
    <t xml:space="preserve">SORIA SORIA</t>
  </si>
  <si>
    <t xml:space="preserve">gsoria@mansuera.com</t>
  </si>
  <si>
    <t xml:space="preserve">1804557294</t>
  </si>
  <si>
    <t xml:space="preserve">SUPE CHACHA</t>
  </si>
  <si>
    <t xml:space="preserve">lsupe@mansuera.com</t>
  </si>
  <si>
    <t xml:space="preserve">1717646465</t>
  </si>
  <si>
    <t xml:space="preserve">TATIANA ANGELA</t>
  </si>
  <si>
    <t xml:space="preserve">TAPIA QUINTEROS</t>
  </si>
  <si>
    <t xml:space="preserve">ttapia@mansuera.com</t>
  </si>
  <si>
    <t xml:space="preserve">1715976161</t>
  </si>
  <si>
    <t xml:space="preserve">NELLY ELISSETH</t>
  </si>
  <si>
    <t xml:space="preserve">TERAN VILLACIS</t>
  </si>
  <si>
    <t xml:space="preserve">eteran@mansuera.com</t>
  </si>
  <si>
    <t xml:space="preserve">JEFE DE MERCADEO</t>
  </si>
  <si>
    <t xml:space="preserve">1718163361</t>
  </si>
  <si>
    <t xml:space="preserve">OSCAR ADRIAN</t>
  </si>
  <si>
    <t xml:space="preserve">TUFIÑO MOLINA </t>
  </si>
  <si>
    <t xml:space="preserve">otufino@mansuera.com</t>
  </si>
  <si>
    <t xml:space="preserve">0702866443</t>
  </si>
  <si>
    <t xml:space="preserve">JESSE DOUGLAS</t>
  </si>
  <si>
    <t xml:space="preserve">VALAREZO CAMPOVERDE</t>
  </si>
  <si>
    <t xml:space="preserve">jvalarezo@mansuera.com</t>
  </si>
  <si>
    <t xml:space="preserve">1720532140</t>
  </si>
  <si>
    <t xml:space="preserve">GEOCONDA ABIGAIL</t>
  </si>
  <si>
    <t xml:space="preserve">VARGAS HIDALGO</t>
  </si>
  <si>
    <t xml:space="preserve">avargas@mansuera.com</t>
  </si>
  <si>
    <t xml:space="preserve">1105002057</t>
  </si>
  <si>
    <t xml:space="preserve">BRYAN MICHAEL</t>
  </si>
  <si>
    <t xml:space="preserve">VARGAS RIOFRIO</t>
  </si>
  <si>
    <t xml:space="preserve">bvargas@mansuera.com</t>
  </si>
  <si>
    <t xml:space="preserve">1306449016</t>
  </si>
  <si>
    <t xml:space="preserve">DANIELA FERNANDA</t>
  </si>
  <si>
    <t xml:space="preserve">VELEZ PADILLA</t>
  </si>
  <si>
    <t xml:space="preserve">dvelez@mansuera.com</t>
  </si>
  <si>
    <t xml:space="preserve">1719370478</t>
  </si>
  <si>
    <t xml:space="preserve">ABRAHAM EDUARDO</t>
  </si>
  <si>
    <t xml:space="preserve">VENEGAS BELTRAN</t>
  </si>
  <si>
    <t xml:space="preserve">evenegas@mansuera.com</t>
  </si>
  <si>
    <t xml:space="preserve">1713893640</t>
  </si>
  <si>
    <t xml:space="preserve">VITERI MORALES</t>
  </si>
  <si>
    <t xml:space="preserve">jviteri@mansuera.com</t>
  </si>
  <si>
    <t xml:space="preserve">ANALISTA DE CREDITO</t>
  </si>
  <si>
    <t xml:space="preserve">1306750215</t>
  </si>
  <si>
    <t xml:space="preserve">MIGUEL ANGEL</t>
  </si>
  <si>
    <t xml:space="preserve">YOZA MACIAS</t>
  </si>
  <si>
    <t xml:space="preserve">myoza@mansuera.com</t>
  </si>
  <si>
    <t xml:space="preserve">0919353573</t>
  </si>
  <si>
    <t xml:space="preserve">DAVID ANDRES</t>
  </si>
  <si>
    <t xml:space="preserve">ZAMBRANO GOROTIZA</t>
  </si>
  <si>
    <t xml:space="preserve">dzambrano@mansuera.com</t>
  </si>
  <si>
    <t xml:space="preserve">0107083818</t>
  </si>
  <si>
    <t xml:space="preserve">JORGE GEOVANNY</t>
  </si>
  <si>
    <t xml:space="preserve">ZUÑA SINCHI</t>
  </si>
  <si>
    <t xml:space="preserve">gzuna@mansuer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upoCentrico/Downloads/RIESGO%20LABORAL%20MANSU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"/>
      <sheetName val="Hoja1"/>
      <sheetName val="Hoja2"/>
      <sheetName val="Hoja3"/>
    </sheetNames>
    <sheetDataSet>
      <sheetData sheetId="0"/>
      <sheetData sheetId="1"/>
      <sheetData sheetId="2">
        <row r="1">
          <cell r="C1" t="str">
            <v>CEDULA</v>
          </cell>
          <cell r="D1" t="str">
            <v>GENERO</v>
          </cell>
          <cell r="E1" t="str">
            <v>EDAD</v>
          </cell>
          <cell r="F1" t="str">
            <v>AGENCIA</v>
          </cell>
          <cell r="G1" t="str">
            <v>INGRESO</v>
          </cell>
          <cell r="H1" t="str">
            <v>ANTIGÜEDAD</v>
          </cell>
          <cell r="I1" t="str">
            <v>PERSONAL A CARGO</v>
          </cell>
          <cell r="J1" t="str">
            <v>PUESTOS NUEVOS</v>
          </cell>
        </row>
        <row r="2">
          <cell r="C2" t="str">
            <v>1710851021</v>
          </cell>
          <cell r="D2" t="str">
            <v>M</v>
          </cell>
          <cell r="E2">
            <v>39</v>
          </cell>
          <cell r="F2" t="str">
            <v>AG. CPD</v>
          </cell>
          <cell r="G2">
            <v>42010</v>
          </cell>
          <cell r="H2">
            <v>3</v>
          </cell>
          <cell r="I2" t="str">
            <v>No</v>
          </cell>
          <cell r="J2" t="str">
            <v>EJECUTIVO VENTA REPUESTOS EXTERNOS</v>
          </cell>
        </row>
        <row r="3">
          <cell r="C3" t="str">
            <v>1716279094</v>
          </cell>
          <cell r="D3" t="str">
            <v>F</v>
          </cell>
          <cell r="E3">
            <v>37</v>
          </cell>
          <cell r="F3" t="str">
            <v>AG. CPD</v>
          </cell>
          <cell r="G3">
            <v>41395</v>
          </cell>
          <cell r="H3">
            <v>5</v>
          </cell>
          <cell r="I3" t="str">
            <v>No</v>
          </cell>
          <cell r="J3" t="str">
            <v>SECRETARIA/RECEPCIONISTA</v>
          </cell>
        </row>
        <row r="4">
          <cell r="C4" t="str">
            <v>0704921972</v>
          </cell>
          <cell r="D4" t="str">
            <v>F</v>
          </cell>
          <cell r="E4">
            <v>32</v>
          </cell>
          <cell r="F4" t="str">
            <v>AG. MACHALA</v>
          </cell>
          <cell r="G4">
            <v>43255</v>
          </cell>
          <cell r="H4" t="str">
            <v>6 MESES</v>
          </cell>
          <cell r="I4" t="str">
            <v>No</v>
          </cell>
          <cell r="J4" t="str">
            <v>ASISTENTE COBRANZA Y ADMINISTRACION</v>
          </cell>
        </row>
        <row r="5">
          <cell r="C5" t="str">
            <v>1803622495</v>
          </cell>
          <cell r="D5" t="str">
            <v>F</v>
          </cell>
          <cell r="E5">
            <v>30</v>
          </cell>
          <cell r="F5" t="str">
            <v>AG. AMBATO</v>
          </cell>
          <cell r="G5">
            <v>43241</v>
          </cell>
          <cell r="H5" t="str">
            <v>7 MESES</v>
          </cell>
          <cell r="I5" t="str">
            <v>No</v>
          </cell>
          <cell r="J5" t="str">
            <v>EJECUTIVO VENTA REPUESTOS AGENCIA</v>
          </cell>
        </row>
        <row r="6">
          <cell r="C6" t="str">
            <v>1715315485</v>
          </cell>
          <cell r="D6" t="str">
            <v>F</v>
          </cell>
          <cell r="E6">
            <v>40</v>
          </cell>
          <cell r="F6" t="str">
            <v>AG. CPD</v>
          </cell>
          <cell r="G6">
            <v>41521</v>
          </cell>
          <cell r="H6">
            <v>5</v>
          </cell>
          <cell r="I6" t="str">
            <v>No</v>
          </cell>
          <cell r="J6" t="str">
            <v>ASISTENTE DE CONTABILIDAD</v>
          </cell>
        </row>
        <row r="7">
          <cell r="C7" t="str">
            <v>0502078595</v>
          </cell>
          <cell r="D7" t="str">
            <v>M</v>
          </cell>
          <cell r="E7">
            <v>44</v>
          </cell>
          <cell r="F7" t="str">
            <v>AG. CPD</v>
          </cell>
          <cell r="G7">
            <v>42186</v>
          </cell>
          <cell r="H7">
            <v>3</v>
          </cell>
          <cell r="I7" t="str">
            <v>Si</v>
          </cell>
          <cell r="J7" t="str">
            <v>JEFE CANAL MAYORISTA</v>
          </cell>
        </row>
        <row r="8">
          <cell r="C8" t="str">
            <v>0704660620</v>
          </cell>
          <cell r="D8" t="str">
            <v>M</v>
          </cell>
          <cell r="E8">
            <v>31</v>
          </cell>
          <cell r="F8" t="str">
            <v>AG. MACHALA</v>
          </cell>
          <cell r="G8">
            <v>42506</v>
          </cell>
          <cell r="H8">
            <v>2</v>
          </cell>
          <cell r="I8" t="str">
            <v>No</v>
          </cell>
          <cell r="J8" t="str">
            <v>OPERARIO DE BODEGA</v>
          </cell>
        </row>
        <row r="9">
          <cell r="C9" t="str">
            <v>0103812459</v>
          </cell>
          <cell r="D9" t="str">
            <v>M</v>
          </cell>
          <cell r="E9">
            <v>35</v>
          </cell>
          <cell r="F9" t="str">
            <v>AG. CPD</v>
          </cell>
          <cell r="G9">
            <v>41334</v>
          </cell>
          <cell r="H9">
            <v>5</v>
          </cell>
          <cell r="I9" t="str">
            <v>No</v>
          </cell>
          <cell r="J9" t="str">
            <v>EJECUTIVO VENTA REPUESTOS EXTERNOS</v>
          </cell>
        </row>
        <row r="10">
          <cell r="C10" t="str">
            <v>1003334305</v>
          </cell>
          <cell r="D10" t="str">
            <v>M</v>
          </cell>
          <cell r="E10">
            <v>32</v>
          </cell>
          <cell r="F10" t="str">
            <v>AG. IBARRA</v>
          </cell>
          <cell r="G10">
            <v>40309</v>
          </cell>
          <cell r="H10">
            <v>8</v>
          </cell>
          <cell r="I10" t="str">
            <v>Si</v>
          </cell>
          <cell r="J10" t="str">
            <v>JEFE AGENCIA</v>
          </cell>
        </row>
        <row r="11">
          <cell r="C11" t="str">
            <v>1103606651</v>
          </cell>
          <cell r="D11" t="str">
            <v>M</v>
          </cell>
          <cell r="E11">
            <v>32</v>
          </cell>
          <cell r="F11" t="str">
            <v>AG. CPD</v>
          </cell>
          <cell r="G11">
            <v>42065</v>
          </cell>
          <cell r="H11">
            <v>3</v>
          </cell>
          <cell r="I11" t="str">
            <v>No</v>
          </cell>
          <cell r="J11" t="str">
            <v>EJECUTIVO VENTA REPUESTOS SEGUROS </v>
          </cell>
        </row>
        <row r="12">
          <cell r="C12" t="str">
            <v>1719153213</v>
          </cell>
          <cell r="D12" t="str">
            <v>M</v>
          </cell>
          <cell r="E12">
            <v>30</v>
          </cell>
          <cell r="F12" t="str">
            <v>AG. CPD</v>
          </cell>
          <cell r="G12">
            <v>41967</v>
          </cell>
          <cell r="H12">
            <v>4</v>
          </cell>
          <cell r="I12" t="str">
            <v>No</v>
          </cell>
          <cell r="J12" t="str">
            <v>EJECUTIVO VENTA REPUESTOS SEGUROS </v>
          </cell>
        </row>
        <row r="13">
          <cell r="C13" t="str">
            <v>0919050435</v>
          </cell>
          <cell r="D13" t="str">
            <v>M</v>
          </cell>
          <cell r="E13">
            <v>32</v>
          </cell>
          <cell r="F13" t="str">
            <v>AG. GUAYAQUIL NORTE</v>
          </cell>
          <cell r="G13">
            <v>42135</v>
          </cell>
          <cell r="H13">
            <v>3</v>
          </cell>
          <cell r="I13" t="str">
            <v>No</v>
          </cell>
          <cell r="J13" t="str">
            <v>EJECUTIVO VENTA REPUESTOS AGENCIA</v>
          </cell>
        </row>
        <row r="14">
          <cell r="C14" t="str">
            <v>0502167208</v>
          </cell>
          <cell r="D14" t="str">
            <v>M</v>
          </cell>
          <cell r="E14">
            <v>39</v>
          </cell>
          <cell r="F14" t="str">
            <v>AG. CPD</v>
          </cell>
          <cell r="G14">
            <v>42081</v>
          </cell>
          <cell r="H14">
            <v>3</v>
          </cell>
          <cell r="I14" t="str">
            <v>No</v>
          </cell>
          <cell r="J14" t="str">
            <v>ASISTENTE DE CREDITO Y COBRANZAS</v>
          </cell>
        </row>
        <row r="15">
          <cell r="C15" t="str">
            <v>0103586699</v>
          </cell>
          <cell r="D15" t="str">
            <v>M</v>
          </cell>
          <cell r="E15">
            <v>36</v>
          </cell>
          <cell r="F15" t="str">
            <v>AG. CUENCA</v>
          </cell>
          <cell r="G15">
            <v>41167</v>
          </cell>
          <cell r="H15">
            <v>6</v>
          </cell>
          <cell r="I15" t="str">
            <v>No</v>
          </cell>
          <cell r="J15" t="str">
            <v>EJECUTIVO VENTA REPUESTOS AGENCIA</v>
          </cell>
        </row>
        <row r="16">
          <cell r="C16" t="str">
            <v>1719540880</v>
          </cell>
          <cell r="D16" t="str">
            <v>F</v>
          </cell>
          <cell r="E16">
            <v>34</v>
          </cell>
          <cell r="F16" t="str">
            <v>AG. SANTO DOMINGO M</v>
          </cell>
          <cell r="G16">
            <v>41289</v>
          </cell>
          <cell r="H16">
            <v>5</v>
          </cell>
          <cell r="I16" t="str">
            <v>No</v>
          </cell>
          <cell r="J16" t="str">
            <v>ASISTENTE COBRANZA Y ADMINISTRACION</v>
          </cell>
        </row>
        <row r="17">
          <cell r="C17" t="str">
            <v>1727239855</v>
          </cell>
          <cell r="D17" t="str">
            <v>M</v>
          </cell>
          <cell r="E17">
            <v>24</v>
          </cell>
          <cell r="F17" t="str">
            <v>AG. CPD</v>
          </cell>
          <cell r="G17">
            <v>43115</v>
          </cell>
          <cell r="H17" t="str">
            <v>11 MESES</v>
          </cell>
          <cell r="I17" t="str">
            <v>No</v>
          </cell>
          <cell r="J17" t="str">
            <v>ANALISTA DE MARCA</v>
          </cell>
        </row>
        <row r="18">
          <cell r="C18" t="str">
            <v>1720878212</v>
          </cell>
          <cell r="D18" t="str">
            <v>M</v>
          </cell>
          <cell r="E18">
            <v>22</v>
          </cell>
          <cell r="F18" t="str">
            <v>AG. CPD</v>
          </cell>
          <cell r="G18">
            <v>43222</v>
          </cell>
          <cell r="H18" t="str">
            <v>7 MESES</v>
          </cell>
          <cell r="I18" t="str">
            <v>No</v>
          </cell>
          <cell r="J18" t="str">
            <v>COORDINADOR PROY DIGITALES</v>
          </cell>
        </row>
        <row r="19">
          <cell r="C19" t="str">
            <v>1103339022</v>
          </cell>
          <cell r="D19" t="str">
            <v>M</v>
          </cell>
          <cell r="E19">
            <v>42</v>
          </cell>
          <cell r="F19" t="str">
            <v>AG. CPD</v>
          </cell>
          <cell r="G19">
            <v>41947</v>
          </cell>
          <cell r="H19">
            <v>4</v>
          </cell>
          <cell r="I19" t="str">
            <v>No</v>
          </cell>
          <cell r="J19" t="str">
            <v>EJECUTIVO VENTA REPUESTOS CALL CENTER</v>
          </cell>
        </row>
        <row r="20">
          <cell r="C20" t="str">
            <v>0105149983</v>
          </cell>
          <cell r="D20" t="str">
            <v>F</v>
          </cell>
          <cell r="E20">
            <v>30</v>
          </cell>
          <cell r="F20" t="str">
            <v>AG. CPD</v>
          </cell>
          <cell r="G20">
            <v>41183</v>
          </cell>
          <cell r="H20">
            <v>6</v>
          </cell>
          <cell r="I20" t="str">
            <v>No</v>
          </cell>
          <cell r="J20" t="str">
            <v>ANALISTA DE COBRANZA</v>
          </cell>
        </row>
        <row r="21">
          <cell r="C21" t="str">
            <v>1714543111</v>
          </cell>
          <cell r="D21" t="str">
            <v>M</v>
          </cell>
          <cell r="E21">
            <v>37</v>
          </cell>
          <cell r="F21" t="str">
            <v>AG. CPD</v>
          </cell>
          <cell r="G21">
            <v>41708</v>
          </cell>
          <cell r="H21">
            <v>4</v>
          </cell>
          <cell r="I21" t="str">
            <v>No</v>
          </cell>
          <cell r="J21" t="str">
            <v>COORDINADOR CREDITO</v>
          </cell>
        </row>
        <row r="22">
          <cell r="C22" t="str">
            <v>1802736825</v>
          </cell>
          <cell r="D22" t="str">
            <v>M</v>
          </cell>
          <cell r="E22">
            <v>35</v>
          </cell>
          <cell r="F22" t="str">
            <v>AG. AMBATO</v>
          </cell>
          <cell r="G22">
            <v>42144</v>
          </cell>
          <cell r="H22">
            <v>3</v>
          </cell>
          <cell r="I22" t="str">
            <v>No</v>
          </cell>
          <cell r="J22" t="str">
            <v>JEFE AGENCIA</v>
          </cell>
        </row>
        <row r="23">
          <cell r="C23" t="str">
            <v>1803602166</v>
          </cell>
          <cell r="D23" t="str">
            <v>M</v>
          </cell>
          <cell r="E23">
            <v>36</v>
          </cell>
          <cell r="F23" t="str">
            <v>AG. CPD</v>
          </cell>
          <cell r="G23">
            <v>42913</v>
          </cell>
          <cell r="H23">
            <v>1</v>
          </cell>
          <cell r="I23" t="str">
            <v>No</v>
          </cell>
          <cell r="J23" t="str">
            <v>ANALISTA DE MARCA</v>
          </cell>
        </row>
        <row r="24">
          <cell r="C24" t="str">
            <v>0919475855</v>
          </cell>
          <cell r="D24" t="str">
            <v>F</v>
          </cell>
          <cell r="E24">
            <v>30</v>
          </cell>
          <cell r="F24" t="str">
            <v>AG. CPD</v>
          </cell>
          <cell r="G24">
            <v>43055</v>
          </cell>
          <cell r="H24">
            <v>1</v>
          </cell>
          <cell r="I24" t="str">
            <v>No</v>
          </cell>
          <cell r="J24" t="str">
            <v>ASISTENTE ADMINISTRATIVA</v>
          </cell>
        </row>
        <row r="25">
          <cell r="C25" t="str">
            <v>0925362196</v>
          </cell>
          <cell r="D25" t="str">
            <v>F</v>
          </cell>
          <cell r="E25">
            <v>34</v>
          </cell>
          <cell r="F25" t="str">
            <v>AG. CPD</v>
          </cell>
          <cell r="G25">
            <v>43164</v>
          </cell>
          <cell r="H25" t="str">
            <v>9 MESES</v>
          </cell>
          <cell r="I25" t="str">
            <v>No</v>
          </cell>
          <cell r="J25" t="str">
            <v>EJECUTIVO VENTA REPUESTOS EXTERNOS</v>
          </cell>
        </row>
        <row r="26">
          <cell r="C26" t="str">
            <v>1003620596</v>
          </cell>
          <cell r="D26" t="str">
            <v>M</v>
          </cell>
          <cell r="E26">
            <v>33</v>
          </cell>
          <cell r="F26" t="str">
            <v>AG. IBARRA</v>
          </cell>
          <cell r="G26">
            <v>42366</v>
          </cell>
          <cell r="H26">
            <v>3</v>
          </cell>
          <cell r="I26" t="str">
            <v>No</v>
          </cell>
          <cell r="J26" t="str">
            <v>EJECUTIVO VENTA REPUESTOS AGENCIA</v>
          </cell>
        </row>
        <row r="27">
          <cell r="C27" t="str">
            <v>0912286374</v>
          </cell>
          <cell r="D27" t="str">
            <v>F</v>
          </cell>
          <cell r="E27">
            <v>48</v>
          </cell>
          <cell r="F27" t="str">
            <v>AG. GUAYAQUIL CENTRO</v>
          </cell>
          <cell r="G27">
            <v>42807</v>
          </cell>
          <cell r="H27">
            <v>1</v>
          </cell>
          <cell r="I27" t="str">
            <v>No</v>
          </cell>
          <cell r="J27" t="str">
            <v>ASISTENTE COBRANZA Y ADMINISTRACION</v>
          </cell>
        </row>
        <row r="28">
          <cell r="C28" t="str">
            <v>1718519406</v>
          </cell>
          <cell r="D28" t="str">
            <v>M</v>
          </cell>
          <cell r="E28">
            <v>27</v>
          </cell>
          <cell r="F28" t="str">
            <v>AG. CPD</v>
          </cell>
          <cell r="G28">
            <v>43243</v>
          </cell>
          <cell r="H28" t="str">
            <v>7 MESES</v>
          </cell>
          <cell r="I28" t="str">
            <v>No</v>
          </cell>
          <cell r="J28" t="str">
            <v>EVALUADOR KAIZEN</v>
          </cell>
        </row>
        <row r="29">
          <cell r="C29" t="str">
            <v>1310377146</v>
          </cell>
          <cell r="D29" t="str">
            <v>M</v>
          </cell>
          <cell r="E29">
            <v>30</v>
          </cell>
          <cell r="F29" t="str">
            <v>AG. PORTOVIEJO</v>
          </cell>
          <cell r="G29">
            <v>43209</v>
          </cell>
          <cell r="H29" t="str">
            <v>8 MESES</v>
          </cell>
          <cell r="I29" t="str">
            <v>No</v>
          </cell>
          <cell r="J29" t="str">
            <v>EJECUTIVO VENTA REPUESTOS AGENCIA</v>
          </cell>
        </row>
        <row r="30">
          <cell r="C30" t="str">
            <v>0702830076</v>
          </cell>
          <cell r="D30" t="str">
            <v>M</v>
          </cell>
          <cell r="E30">
            <v>43</v>
          </cell>
          <cell r="F30" t="str">
            <v>AG. CPD</v>
          </cell>
          <cell r="G30">
            <v>42660</v>
          </cell>
          <cell r="H30">
            <v>2</v>
          </cell>
          <cell r="I30" t="str">
            <v>No</v>
          </cell>
          <cell r="J30" t="str">
            <v>CAJERO GENERAL</v>
          </cell>
        </row>
        <row r="31">
          <cell r="C31" t="str">
            <v>1713554952</v>
          </cell>
          <cell r="D31" t="str">
            <v>F</v>
          </cell>
          <cell r="E31">
            <v>41</v>
          </cell>
          <cell r="F31" t="str">
            <v>AG. CPD</v>
          </cell>
          <cell r="G31">
            <v>42391</v>
          </cell>
          <cell r="H31">
            <v>2</v>
          </cell>
          <cell r="I31" t="str">
            <v>No</v>
          </cell>
          <cell r="J31" t="str">
            <v>ASIST. DE MARCAS</v>
          </cell>
        </row>
        <row r="32">
          <cell r="C32" t="str">
            <v>1719810903</v>
          </cell>
          <cell r="D32" t="str">
            <v>F</v>
          </cell>
          <cell r="E32">
            <v>25</v>
          </cell>
          <cell r="F32" t="str">
            <v>AG. NKN</v>
          </cell>
          <cell r="G32">
            <v>43409</v>
          </cell>
          <cell r="H32" t="str">
            <v>1 MES</v>
          </cell>
          <cell r="I32" t="str">
            <v>No</v>
          </cell>
          <cell r="J32" t="str">
            <v>ASISTENTE COBRANZA Y ADMINISTRACION</v>
          </cell>
        </row>
        <row r="33">
          <cell r="C33" t="str">
            <v>1716710585</v>
          </cell>
          <cell r="D33" t="str">
            <v>F</v>
          </cell>
          <cell r="E33">
            <v>38</v>
          </cell>
          <cell r="F33" t="str">
            <v>AG. CPD</v>
          </cell>
          <cell r="G33">
            <v>41883</v>
          </cell>
          <cell r="H33">
            <v>4</v>
          </cell>
          <cell r="I33" t="str">
            <v>No</v>
          </cell>
          <cell r="J33" t="str">
            <v>CAJERO GENERAL</v>
          </cell>
        </row>
        <row r="34">
          <cell r="C34" t="str">
            <v>1714722897</v>
          </cell>
          <cell r="D34" t="str">
            <v>M</v>
          </cell>
          <cell r="E34">
            <v>35</v>
          </cell>
          <cell r="F34" t="str">
            <v>AG. LOS CHILLOS M</v>
          </cell>
          <cell r="G34">
            <v>41890</v>
          </cell>
          <cell r="H34">
            <v>4</v>
          </cell>
          <cell r="I34" t="str">
            <v>No</v>
          </cell>
          <cell r="J34" t="str">
            <v>JEFE AGENCIA</v>
          </cell>
        </row>
        <row r="35">
          <cell r="C35" t="str">
            <v>1003203765</v>
          </cell>
          <cell r="D35" t="str">
            <v>F</v>
          </cell>
          <cell r="E35">
            <v>29</v>
          </cell>
          <cell r="F35" t="str">
            <v>AG. VILLAFLORA</v>
          </cell>
          <cell r="G35">
            <v>42991</v>
          </cell>
          <cell r="H35">
            <v>1</v>
          </cell>
          <cell r="I35" t="str">
            <v>No</v>
          </cell>
          <cell r="J35" t="str">
            <v>EJECUTIVO VENTA REPUESTOS AGENCIA</v>
          </cell>
        </row>
        <row r="36">
          <cell r="C36" t="str">
            <v>1712361789</v>
          </cell>
          <cell r="D36" t="str">
            <v>M</v>
          </cell>
          <cell r="E36">
            <v>38</v>
          </cell>
          <cell r="F36" t="str">
            <v>AG. TUMBACO</v>
          </cell>
          <cell r="G36">
            <v>39083</v>
          </cell>
          <cell r="H36">
            <v>11</v>
          </cell>
          <cell r="I36" t="str">
            <v>No</v>
          </cell>
          <cell r="J36" t="str">
            <v>EJECUTIVO VENTA REPUESTOS AGENCIA</v>
          </cell>
        </row>
        <row r="37">
          <cell r="C37" t="str">
            <v>1712016573</v>
          </cell>
          <cell r="D37" t="str">
            <v>M</v>
          </cell>
          <cell r="E37">
            <v>45</v>
          </cell>
          <cell r="F37" t="str">
            <v>AG. NKN</v>
          </cell>
          <cell r="G37">
            <v>40299</v>
          </cell>
          <cell r="H37">
            <v>8</v>
          </cell>
          <cell r="I37" t="str">
            <v>No</v>
          </cell>
          <cell r="J37" t="str">
            <v>EJECUTIVO VENTA REPUESTOS AGENCIA</v>
          </cell>
        </row>
        <row r="38">
          <cell r="C38" t="str">
            <v>1718613985</v>
          </cell>
          <cell r="D38" t="str">
            <v>M</v>
          </cell>
          <cell r="E38">
            <v>33</v>
          </cell>
          <cell r="F38" t="str">
            <v>AG. CPD</v>
          </cell>
          <cell r="G38">
            <v>41977</v>
          </cell>
          <cell r="H38">
            <v>4</v>
          </cell>
          <cell r="I38" t="str">
            <v>No</v>
          </cell>
          <cell r="J38" t="str">
            <v>EVALUADOR KAIZEN</v>
          </cell>
        </row>
        <row r="39">
          <cell r="C39" t="str">
            <v>1708717648</v>
          </cell>
          <cell r="D39" t="str">
            <v>M</v>
          </cell>
          <cell r="E39">
            <v>53</v>
          </cell>
          <cell r="F39" t="str">
            <v>AG. CPD</v>
          </cell>
          <cell r="G39">
            <v>41030</v>
          </cell>
          <cell r="H39">
            <v>6</v>
          </cell>
          <cell r="I39" t="str">
            <v>No</v>
          </cell>
          <cell r="J39" t="str">
            <v>MENSAJERO/ CHOFER</v>
          </cell>
        </row>
        <row r="40">
          <cell r="C40" t="str">
            <v>1758803058</v>
          </cell>
          <cell r="D40" t="str">
            <v>M</v>
          </cell>
          <cell r="E40">
            <v>26</v>
          </cell>
          <cell r="F40" t="str">
            <v>AG. RIOBAMBA</v>
          </cell>
          <cell r="G40">
            <v>43305</v>
          </cell>
          <cell r="H40" t="str">
            <v>5 MESES</v>
          </cell>
          <cell r="I40" t="str">
            <v>No</v>
          </cell>
          <cell r="J40" t="str">
            <v>EJECUTIVO VENTA REPUESTOS AGENCIA</v>
          </cell>
        </row>
        <row r="41">
          <cell r="C41" t="str">
            <v>0102937018</v>
          </cell>
          <cell r="D41" t="str">
            <v>M</v>
          </cell>
          <cell r="E41">
            <v>39</v>
          </cell>
          <cell r="F41" t="str">
            <v>AG. CUENCA SUR</v>
          </cell>
          <cell r="G41">
            <v>43360</v>
          </cell>
          <cell r="H41" t="str">
            <v>3 MESES</v>
          </cell>
          <cell r="I41" t="str">
            <v>No</v>
          </cell>
          <cell r="J41" t="str">
            <v>EJECUTIVO VENTA REPUESTOS AGENCIA</v>
          </cell>
        </row>
        <row r="42">
          <cell r="C42" t="str">
            <v>1103339345</v>
          </cell>
          <cell r="D42" t="str">
            <v>M</v>
          </cell>
          <cell r="E42">
            <v>43</v>
          </cell>
          <cell r="F42" t="str">
            <v>AG. LOJA</v>
          </cell>
          <cell r="G42">
            <v>41470</v>
          </cell>
          <cell r="H42">
            <v>5</v>
          </cell>
          <cell r="I42" t="str">
            <v>No</v>
          </cell>
          <cell r="J42" t="str">
            <v>JEFE AGENCIA</v>
          </cell>
        </row>
        <row r="43">
          <cell r="C43" t="str">
            <v>1717577330</v>
          </cell>
          <cell r="D43" t="str">
            <v>M</v>
          </cell>
          <cell r="E43">
            <v>36</v>
          </cell>
          <cell r="F43" t="str">
            <v>AG. CPD</v>
          </cell>
          <cell r="G43">
            <v>39234</v>
          </cell>
          <cell r="H43">
            <v>11</v>
          </cell>
          <cell r="I43" t="str">
            <v>Si</v>
          </cell>
          <cell r="J43" t="str">
            <v>JEFE DE AGENCIAS Y SEGUROS</v>
          </cell>
        </row>
        <row r="44">
          <cell r="C44" t="str">
            <v>1717994832</v>
          </cell>
          <cell r="D44" t="str">
            <v>F</v>
          </cell>
          <cell r="E44">
            <v>27</v>
          </cell>
          <cell r="F44" t="str">
            <v>AG. CPD</v>
          </cell>
          <cell r="G44">
            <v>43159</v>
          </cell>
          <cell r="H44" t="str">
            <v>10 MESES</v>
          </cell>
          <cell r="I44" t="str">
            <v>No</v>
          </cell>
          <cell r="J44" t="str">
            <v>EJECUTIVO VENTA REPUESTOS EXTERNOS</v>
          </cell>
        </row>
        <row r="45">
          <cell r="C45" t="str">
            <v>0400689154</v>
          </cell>
          <cell r="D45" t="str">
            <v>M</v>
          </cell>
          <cell r="E45">
            <v>55</v>
          </cell>
          <cell r="F45" t="str">
            <v>AG. CPD</v>
          </cell>
          <cell r="G45">
            <v>33420</v>
          </cell>
          <cell r="H45">
            <v>27</v>
          </cell>
          <cell r="I45" t="str">
            <v>Si</v>
          </cell>
          <cell r="J45" t="str">
            <v>EJECUTIVO VENTA REPUESTOS CALL CENTER</v>
          </cell>
        </row>
        <row r="46">
          <cell r="C46" t="str">
            <v>0400959961</v>
          </cell>
          <cell r="D46" t="str">
            <v>F</v>
          </cell>
          <cell r="E46">
            <v>48</v>
          </cell>
          <cell r="F46" t="str">
            <v>AG. CPD</v>
          </cell>
          <cell r="G46">
            <v>41730</v>
          </cell>
          <cell r="H46">
            <v>4</v>
          </cell>
          <cell r="I46" t="str">
            <v>Si</v>
          </cell>
          <cell r="J46" t="str">
            <v>JEFE ADMINISTRATIVO</v>
          </cell>
        </row>
        <row r="47">
          <cell r="C47" t="str">
            <v>1803188588</v>
          </cell>
          <cell r="D47" t="str">
            <v>M</v>
          </cell>
          <cell r="E47">
            <v>40</v>
          </cell>
          <cell r="F47" t="str">
            <v>AG. CPD</v>
          </cell>
          <cell r="G47">
            <v>43333</v>
          </cell>
          <cell r="H47" t="str">
            <v>4 MESES</v>
          </cell>
          <cell r="I47" t="str">
            <v>No</v>
          </cell>
          <cell r="J47" t="str">
            <v>EJECUTIVO VENTA LUBRICANTES</v>
          </cell>
        </row>
        <row r="48">
          <cell r="C48" t="str">
            <v>1719449777</v>
          </cell>
          <cell r="D48" t="str">
            <v>M</v>
          </cell>
          <cell r="E48">
            <v>26</v>
          </cell>
          <cell r="F48" t="str">
            <v>AG. CPD</v>
          </cell>
          <cell r="G48">
            <v>43020</v>
          </cell>
          <cell r="H48">
            <v>1</v>
          </cell>
          <cell r="I48" t="str">
            <v>No</v>
          </cell>
          <cell r="J48" t="str">
            <v>ASISTENTE ADMIN. VENTAS</v>
          </cell>
        </row>
        <row r="49">
          <cell r="C49" t="str">
            <v>1716012362</v>
          </cell>
          <cell r="D49" t="str">
            <v>M</v>
          </cell>
          <cell r="E49">
            <v>39</v>
          </cell>
          <cell r="F49" t="str">
            <v>AG. SANTO DOMINGO M</v>
          </cell>
          <cell r="G49">
            <v>40854</v>
          </cell>
          <cell r="H49">
            <v>7</v>
          </cell>
          <cell r="I49" t="str">
            <v>No</v>
          </cell>
          <cell r="J49" t="str">
            <v>JEFE AGENCIA</v>
          </cell>
        </row>
        <row r="50">
          <cell r="C50" t="str">
            <v>1718759051</v>
          </cell>
          <cell r="D50" t="str">
            <v>M</v>
          </cell>
          <cell r="E50">
            <v>30</v>
          </cell>
          <cell r="F50" t="str">
            <v>AG. CPD</v>
          </cell>
          <cell r="G50">
            <v>41953</v>
          </cell>
          <cell r="H50">
            <v>4</v>
          </cell>
          <cell r="I50" t="str">
            <v>No</v>
          </cell>
          <cell r="J50" t="str">
            <v>EJECUTIVO VENTA REPUESTOS CALL CENTER</v>
          </cell>
        </row>
        <row r="51">
          <cell r="C51" t="str">
            <v>0704907989</v>
          </cell>
          <cell r="D51" t="str">
            <v>M</v>
          </cell>
          <cell r="E51">
            <v>31</v>
          </cell>
          <cell r="F51" t="str">
            <v>AG. SANTO DOMINGO M</v>
          </cell>
          <cell r="G51">
            <v>42058</v>
          </cell>
          <cell r="H51">
            <v>3</v>
          </cell>
          <cell r="I51" t="str">
            <v>No</v>
          </cell>
          <cell r="J51" t="str">
            <v>EJECUTIVO VENTA REPUESTOS AGENCIA</v>
          </cell>
        </row>
        <row r="52">
          <cell r="C52" t="str">
            <v>1720401221</v>
          </cell>
          <cell r="D52" t="str">
            <v>F</v>
          </cell>
          <cell r="E52">
            <v>26</v>
          </cell>
          <cell r="F52" t="str">
            <v>AG. CPD</v>
          </cell>
          <cell r="G52">
            <v>42837</v>
          </cell>
          <cell r="H52">
            <v>1</v>
          </cell>
          <cell r="I52" t="str">
            <v>No</v>
          </cell>
          <cell r="J52" t="str">
            <v>ANALISTA DE COBRANZA</v>
          </cell>
        </row>
        <row r="53">
          <cell r="C53" t="str">
            <v>0916558802</v>
          </cell>
          <cell r="D53" t="str">
            <v>M</v>
          </cell>
          <cell r="E53">
            <v>39</v>
          </cell>
          <cell r="F53" t="str">
            <v>AG. CPD</v>
          </cell>
          <cell r="G53">
            <v>43388</v>
          </cell>
          <cell r="H53" t="str">
            <v>2 MESES</v>
          </cell>
          <cell r="I53" t="str">
            <v>No</v>
          </cell>
          <cell r="J53" t="str">
            <v>EJECUTIVO VENTA REPUESTOS EXTERNOS</v>
          </cell>
        </row>
        <row r="54">
          <cell r="C54" t="str">
            <v>0916029481</v>
          </cell>
          <cell r="D54" t="str">
            <v>M</v>
          </cell>
          <cell r="E54">
            <v>42</v>
          </cell>
          <cell r="F54" t="str">
            <v>AG. AYACUCHO</v>
          </cell>
          <cell r="G54">
            <v>43136</v>
          </cell>
          <cell r="H54" t="str">
            <v>10 MESES</v>
          </cell>
          <cell r="I54" t="str">
            <v>No</v>
          </cell>
          <cell r="J54" t="str">
            <v>EJECUTIVO VENTA REPUESTOS AGENCIA</v>
          </cell>
        </row>
        <row r="55">
          <cell r="C55" t="str">
            <v>0915145296</v>
          </cell>
          <cell r="D55" t="str">
            <v>M</v>
          </cell>
          <cell r="E55">
            <v>45</v>
          </cell>
          <cell r="F55" t="str">
            <v>AG. GUAYAQUIL CENTRO</v>
          </cell>
          <cell r="G55">
            <v>36770</v>
          </cell>
          <cell r="H55">
            <v>18</v>
          </cell>
          <cell r="I55" t="str">
            <v>No</v>
          </cell>
          <cell r="J55" t="str">
            <v>EJECUTIVO VENTA REPUESTOS AGENCIA</v>
          </cell>
        </row>
        <row r="56">
          <cell r="C56" t="str">
            <v>1312689829</v>
          </cell>
          <cell r="D56" t="str">
            <v>M</v>
          </cell>
          <cell r="E56">
            <v>28</v>
          </cell>
          <cell r="F56" t="str">
            <v>AG. MANTA</v>
          </cell>
          <cell r="G56">
            <v>43354</v>
          </cell>
          <cell r="H56" t="str">
            <v>3 MESES</v>
          </cell>
          <cell r="I56" t="str">
            <v>No</v>
          </cell>
          <cell r="J56" t="str">
            <v>EJECUTIVO VENTA REPUESTOS AGENCIA</v>
          </cell>
        </row>
        <row r="57">
          <cell r="C57" t="str">
            <v>0917230054</v>
          </cell>
          <cell r="D57" t="str">
            <v>F</v>
          </cell>
          <cell r="E57">
            <v>43</v>
          </cell>
          <cell r="F57" t="str">
            <v>AG. CPD</v>
          </cell>
          <cell r="G57">
            <v>42750</v>
          </cell>
          <cell r="H57">
            <v>1</v>
          </cell>
          <cell r="I57" t="str">
            <v>No</v>
          </cell>
          <cell r="J57" t="str">
            <v>EJECUTIVO VENTA REPUESTOS EXTERNOS</v>
          </cell>
        </row>
        <row r="58">
          <cell r="C58" t="str">
            <v>1311107625</v>
          </cell>
          <cell r="D58" t="str">
            <v>F</v>
          </cell>
          <cell r="E58">
            <v>25</v>
          </cell>
          <cell r="F58" t="str">
            <v>AG. QUEVEDO</v>
          </cell>
          <cell r="G58">
            <v>42270</v>
          </cell>
          <cell r="H58">
            <v>3</v>
          </cell>
          <cell r="I58" t="str">
            <v>No</v>
          </cell>
          <cell r="J58" t="str">
            <v>ASISTENTE DE COBRANZA Y ADM2</v>
          </cell>
        </row>
        <row r="59">
          <cell r="C59" t="str">
            <v>1900519610</v>
          </cell>
          <cell r="D59" t="str">
            <v>M</v>
          </cell>
          <cell r="E59">
            <v>33</v>
          </cell>
          <cell r="F59" t="str">
            <v>AG. LOJA</v>
          </cell>
          <cell r="G59">
            <v>41791</v>
          </cell>
          <cell r="H59">
            <v>4</v>
          </cell>
          <cell r="I59" t="str">
            <v>No</v>
          </cell>
          <cell r="J59" t="str">
            <v>EJECUTIVO VENTA REPUESTOS AGENCIA</v>
          </cell>
        </row>
        <row r="60">
          <cell r="C60" t="str">
            <v>1104878788</v>
          </cell>
          <cell r="D60" t="str">
            <v>F</v>
          </cell>
          <cell r="E60">
            <v>30</v>
          </cell>
          <cell r="F60" t="str">
            <v>AG. CUENCA</v>
          </cell>
          <cell r="G60">
            <v>42808</v>
          </cell>
          <cell r="H60">
            <v>1</v>
          </cell>
          <cell r="I60" t="str">
            <v>No</v>
          </cell>
          <cell r="J60" t="str">
            <v>ASISTENTE COBRANZA Y ADMINISTRACION</v>
          </cell>
        </row>
        <row r="61">
          <cell r="C61" t="str">
            <v>0914656095</v>
          </cell>
          <cell r="D61" t="str">
            <v>F</v>
          </cell>
          <cell r="E61">
            <v>48</v>
          </cell>
          <cell r="F61" t="str">
            <v>AG. GUAYAQUIL NORTE</v>
          </cell>
          <cell r="G61">
            <v>35977</v>
          </cell>
          <cell r="H61">
            <v>20</v>
          </cell>
          <cell r="I61" t="str">
            <v>Si</v>
          </cell>
          <cell r="J61" t="str">
            <v>JEFE AGENCIA</v>
          </cell>
        </row>
        <row r="62">
          <cell r="C62" t="str">
            <v>1715817084</v>
          </cell>
          <cell r="D62" t="str">
            <v>M</v>
          </cell>
          <cell r="E62">
            <v>33</v>
          </cell>
          <cell r="F62" t="str">
            <v>AG. CPD</v>
          </cell>
          <cell r="G62">
            <v>43346</v>
          </cell>
          <cell r="H62" t="str">
            <v>3 MESES</v>
          </cell>
          <cell r="I62" t="str">
            <v>No</v>
          </cell>
          <cell r="J62" t="str">
            <v>EJECUTIVO VENTA LUBRICANTES</v>
          </cell>
        </row>
        <row r="63">
          <cell r="C63" t="str">
            <v>0918379801</v>
          </cell>
          <cell r="D63" t="str">
            <v>M</v>
          </cell>
          <cell r="E63">
            <v>37</v>
          </cell>
          <cell r="F63" t="str">
            <v>AG. CPD</v>
          </cell>
          <cell r="G63">
            <v>42499</v>
          </cell>
          <cell r="H63">
            <v>2</v>
          </cell>
          <cell r="I63" t="str">
            <v>No</v>
          </cell>
          <cell r="J63" t="str">
            <v>EJECUTIVO VENTA REPUESTOS EXTERNOS</v>
          </cell>
        </row>
        <row r="64">
          <cell r="C64" t="str">
            <v>0940309495</v>
          </cell>
          <cell r="D64" t="str">
            <v>M</v>
          </cell>
          <cell r="E64">
            <v>25</v>
          </cell>
          <cell r="F64" t="str">
            <v>AG. CPD</v>
          </cell>
          <cell r="G64">
            <v>43319</v>
          </cell>
          <cell r="H64" t="str">
            <v>4 MESES</v>
          </cell>
          <cell r="I64" t="str">
            <v>No</v>
          </cell>
          <cell r="J64" t="str">
            <v>EJECUTIVO VENTA LUBRICANTES</v>
          </cell>
        </row>
        <row r="65">
          <cell r="C65" t="str">
            <v>0704205517</v>
          </cell>
          <cell r="D65" t="str">
            <v>M</v>
          </cell>
          <cell r="E65">
            <v>35</v>
          </cell>
          <cell r="F65" t="str">
            <v>AG. MACHALA</v>
          </cell>
          <cell r="G65">
            <v>41088</v>
          </cell>
          <cell r="H65">
            <v>6</v>
          </cell>
          <cell r="I65" t="str">
            <v>No</v>
          </cell>
          <cell r="J65" t="str">
            <v>JEFE AGENCIA</v>
          </cell>
        </row>
        <row r="66">
          <cell r="C66" t="str">
            <v>0102809589</v>
          </cell>
          <cell r="D66" t="str">
            <v>M</v>
          </cell>
          <cell r="E66">
            <v>41</v>
          </cell>
          <cell r="F66" t="str">
            <v>AG. CUENCA</v>
          </cell>
          <cell r="G66">
            <v>38718</v>
          </cell>
          <cell r="H66">
            <v>12</v>
          </cell>
          <cell r="I66" t="str">
            <v>No</v>
          </cell>
          <cell r="J66" t="str">
            <v>JEFE AGENCIA</v>
          </cell>
        </row>
        <row r="67">
          <cell r="C67" t="str">
            <v>1712732245</v>
          </cell>
          <cell r="D67" t="str">
            <v>M</v>
          </cell>
          <cell r="E67">
            <v>45</v>
          </cell>
          <cell r="F67" t="str">
            <v>AG. VILLAFLORA</v>
          </cell>
          <cell r="G67">
            <v>40406</v>
          </cell>
          <cell r="H67">
            <v>8</v>
          </cell>
          <cell r="I67" t="str">
            <v>No</v>
          </cell>
          <cell r="J67" t="str">
            <v>JEFE AGENCIA</v>
          </cell>
        </row>
        <row r="68">
          <cell r="C68" t="str">
            <v>1718199613</v>
          </cell>
          <cell r="D68" t="str">
            <v>F</v>
          </cell>
          <cell r="E68">
            <v>30</v>
          </cell>
          <cell r="F68" t="str">
            <v>AG. PRENSA</v>
          </cell>
          <cell r="G68">
            <v>42637</v>
          </cell>
          <cell r="H68">
            <v>2</v>
          </cell>
          <cell r="I68" t="str">
            <v>No</v>
          </cell>
          <cell r="J68" t="str">
            <v>EJECUTIVO VENTA REPUESTOS AGENCIA</v>
          </cell>
        </row>
        <row r="69">
          <cell r="C69" t="str">
            <v>1715886501</v>
          </cell>
          <cell r="D69" t="str">
            <v>M</v>
          </cell>
          <cell r="E69">
            <v>31</v>
          </cell>
          <cell r="F69" t="str">
            <v>AG. CPD</v>
          </cell>
          <cell r="G69">
            <v>43207</v>
          </cell>
          <cell r="H69" t="str">
            <v>8 MESES</v>
          </cell>
          <cell r="I69" t="str">
            <v>No</v>
          </cell>
          <cell r="J69" t="str">
            <v>ASISTENTE DE CONTABILIDAD</v>
          </cell>
        </row>
        <row r="70">
          <cell r="C70" t="str">
            <v>1714824842</v>
          </cell>
          <cell r="D70" t="str">
            <v>M</v>
          </cell>
          <cell r="E70">
            <v>28</v>
          </cell>
          <cell r="F70" t="str">
            <v>AG. NKN</v>
          </cell>
          <cell r="G70">
            <v>43243</v>
          </cell>
          <cell r="H70" t="str">
            <v>7 MESES</v>
          </cell>
          <cell r="I70" t="str">
            <v>No</v>
          </cell>
          <cell r="J70" t="str">
            <v>ASISTENTE COBRANZA Y ADMINISTRACION</v>
          </cell>
        </row>
        <row r="71">
          <cell r="C71" t="str">
            <v>0802121798</v>
          </cell>
          <cell r="D71" t="str">
            <v>M</v>
          </cell>
          <cell r="E71">
            <v>37</v>
          </cell>
          <cell r="F71" t="str">
            <v>AG. CPD</v>
          </cell>
          <cell r="G71">
            <v>41477</v>
          </cell>
          <cell r="H71">
            <v>5</v>
          </cell>
          <cell r="I71" t="str">
            <v>No</v>
          </cell>
          <cell r="J71" t="str">
            <v>EJECUTIVO VENTA REPUESTOS EXTERNOS</v>
          </cell>
        </row>
        <row r="72">
          <cell r="C72" t="str">
            <v>2100089735</v>
          </cell>
          <cell r="D72" t="str">
            <v>M</v>
          </cell>
          <cell r="E72">
            <v>32</v>
          </cell>
          <cell r="F72" t="str">
            <v>AG. CPD</v>
          </cell>
          <cell r="G72">
            <v>43374</v>
          </cell>
          <cell r="H72" t="str">
            <v>2 MESES</v>
          </cell>
          <cell r="I72" t="str">
            <v>No</v>
          </cell>
          <cell r="J72" t="str">
            <v>COORDINADOR DE SEGUROS</v>
          </cell>
        </row>
        <row r="73">
          <cell r="C73" t="str">
            <v>1714729827</v>
          </cell>
          <cell r="D73" t="str">
            <v>M</v>
          </cell>
          <cell r="E73">
            <v>39</v>
          </cell>
          <cell r="F73" t="str">
            <v>AG. LOS CHILLOS M</v>
          </cell>
          <cell r="G73">
            <v>42779</v>
          </cell>
          <cell r="H73">
            <v>1</v>
          </cell>
          <cell r="I73" t="str">
            <v>No</v>
          </cell>
          <cell r="J73" t="str">
            <v>EJECUTIVO VENTA REPUESTOS AGENCIA</v>
          </cell>
        </row>
        <row r="74">
          <cell r="C74" t="str">
            <v>1105140642</v>
          </cell>
          <cell r="D74" t="str">
            <v>F</v>
          </cell>
          <cell r="E74">
            <v>26</v>
          </cell>
          <cell r="F74" t="str">
            <v>AG. LOJA</v>
          </cell>
          <cell r="G74">
            <v>43374</v>
          </cell>
          <cell r="H74" t="str">
            <v>2 MESES</v>
          </cell>
          <cell r="I74" t="str">
            <v>No</v>
          </cell>
          <cell r="J74" t="str">
            <v>ASISTENTE COMERCIAL</v>
          </cell>
        </row>
        <row r="75">
          <cell r="C75" t="str">
            <v>1718805045</v>
          </cell>
          <cell r="D75" t="str">
            <v>M</v>
          </cell>
          <cell r="E75">
            <v>29</v>
          </cell>
          <cell r="F75" t="str">
            <v>AG. CPD</v>
          </cell>
          <cell r="G75">
            <v>43346</v>
          </cell>
          <cell r="H75" t="str">
            <v>3 MESES</v>
          </cell>
          <cell r="I75" t="str">
            <v>No</v>
          </cell>
          <cell r="J75" t="str">
            <v>EJECUTIVO VENTA LUBRICANTES</v>
          </cell>
        </row>
        <row r="76">
          <cell r="C76" t="str">
            <v>1713297677</v>
          </cell>
          <cell r="D76" t="str">
            <v>M</v>
          </cell>
          <cell r="E76">
            <v>36</v>
          </cell>
          <cell r="F76" t="str">
            <v>AG. PRENSA</v>
          </cell>
          <cell r="G76">
            <v>38991</v>
          </cell>
          <cell r="H76">
            <v>12</v>
          </cell>
          <cell r="I76" t="str">
            <v>No</v>
          </cell>
          <cell r="J76" t="str">
            <v>JEFE AGENCIA</v>
          </cell>
        </row>
        <row r="77">
          <cell r="C77" t="str">
            <v>1714269493</v>
          </cell>
          <cell r="D77" t="str">
            <v>F</v>
          </cell>
          <cell r="E77">
            <v>43</v>
          </cell>
          <cell r="F77" t="str">
            <v>AG. NKN</v>
          </cell>
          <cell r="G77">
            <v>42625</v>
          </cell>
          <cell r="H77">
            <v>2</v>
          </cell>
          <cell r="I77" t="str">
            <v>No</v>
          </cell>
          <cell r="J77" t="str">
            <v>EJECUTIVO VENTA REPUESTOS AGENCIA</v>
          </cell>
        </row>
        <row r="78">
          <cell r="C78" t="str">
            <v>1720228731</v>
          </cell>
          <cell r="D78" t="str">
            <v>M</v>
          </cell>
          <cell r="E78">
            <v>33</v>
          </cell>
          <cell r="F78" t="str">
            <v>AG. CPD</v>
          </cell>
          <cell r="G78">
            <v>41960</v>
          </cell>
          <cell r="H78">
            <v>4</v>
          </cell>
          <cell r="I78" t="str">
            <v>No</v>
          </cell>
          <cell r="J78" t="str">
            <v>EJECUTIVO VENTA REPUESTOS CALL CENTER</v>
          </cell>
        </row>
        <row r="79">
          <cell r="C79" t="str">
            <v>1206888693</v>
          </cell>
          <cell r="D79" t="str">
            <v>M</v>
          </cell>
          <cell r="E79">
            <v>28</v>
          </cell>
          <cell r="F79" t="str">
            <v>AG. QUEVEDO</v>
          </cell>
          <cell r="G79">
            <v>41813</v>
          </cell>
          <cell r="H79">
            <v>4</v>
          </cell>
          <cell r="I79" t="str">
            <v>No</v>
          </cell>
          <cell r="J79" t="str">
            <v>JEFE AGENCIA</v>
          </cell>
        </row>
        <row r="80">
          <cell r="C80" t="str">
            <v>1706577028</v>
          </cell>
          <cell r="D80" t="str">
            <v>M</v>
          </cell>
          <cell r="E80">
            <v>50</v>
          </cell>
          <cell r="F80" t="str">
            <v>AG. CPD</v>
          </cell>
          <cell r="G80">
            <v>41050</v>
          </cell>
          <cell r="H80">
            <v>6</v>
          </cell>
          <cell r="I80" t="str">
            <v>Si</v>
          </cell>
          <cell r="J80" t="str">
            <v>GERENTE GENERAL </v>
          </cell>
        </row>
        <row r="81">
          <cell r="C81" t="str">
            <v>0704590587</v>
          </cell>
          <cell r="D81" t="str">
            <v>M</v>
          </cell>
          <cell r="E81">
            <v>33</v>
          </cell>
          <cell r="F81" t="str">
            <v>AG. MACHALA</v>
          </cell>
          <cell r="G81">
            <v>41078</v>
          </cell>
          <cell r="H81">
            <v>6</v>
          </cell>
          <cell r="I81" t="str">
            <v>No</v>
          </cell>
          <cell r="J81" t="str">
            <v>EJECUTIVO VENTA REPUESTOS AGENCIA</v>
          </cell>
        </row>
        <row r="82">
          <cell r="C82" t="str">
            <v>1712326204</v>
          </cell>
          <cell r="D82" t="str">
            <v>M</v>
          </cell>
          <cell r="E82">
            <v>42</v>
          </cell>
          <cell r="F82" t="str">
            <v>AG. CPD</v>
          </cell>
          <cell r="G82">
            <v>40909</v>
          </cell>
          <cell r="H82">
            <v>6</v>
          </cell>
          <cell r="I82" t="str">
            <v>Si</v>
          </cell>
          <cell r="J82" t="str">
            <v>CONTADOR GENERAL</v>
          </cell>
        </row>
        <row r="83">
          <cell r="C83" t="str">
            <v>0918117441</v>
          </cell>
          <cell r="D83" t="str">
            <v>M</v>
          </cell>
          <cell r="E83">
            <v>40</v>
          </cell>
          <cell r="F83" t="str">
            <v>AG. AYACUCHO</v>
          </cell>
          <cell r="G83">
            <v>41799</v>
          </cell>
          <cell r="H83">
            <v>4</v>
          </cell>
          <cell r="I83" t="str">
            <v>No</v>
          </cell>
          <cell r="J83" t="str">
            <v>EJECUTIVO VENTA REPUESTOS AGENCIA</v>
          </cell>
        </row>
        <row r="84">
          <cell r="C84" t="str">
            <v>1715549760</v>
          </cell>
          <cell r="D84" t="str">
            <v>M</v>
          </cell>
          <cell r="E84">
            <v>37</v>
          </cell>
          <cell r="F84" t="str">
            <v>AG. CPD</v>
          </cell>
          <cell r="G84">
            <v>41106</v>
          </cell>
          <cell r="H84">
            <v>6</v>
          </cell>
          <cell r="I84" t="str">
            <v>No</v>
          </cell>
          <cell r="J84" t="str">
            <v>EJECUTIVO VENTA REPUESTOS CALL CENTER</v>
          </cell>
        </row>
        <row r="85">
          <cell r="C85" t="str">
            <v>1711283398</v>
          </cell>
          <cell r="D85" t="str">
            <v>M</v>
          </cell>
          <cell r="E85">
            <v>44</v>
          </cell>
          <cell r="F85" t="str">
            <v>AG. NKN</v>
          </cell>
          <cell r="G85">
            <v>37987</v>
          </cell>
          <cell r="H85">
            <v>14</v>
          </cell>
          <cell r="I85" t="str">
            <v>Si</v>
          </cell>
          <cell r="J85" t="str">
            <v>JEFE AGENCIA</v>
          </cell>
        </row>
        <row r="86">
          <cell r="C86" t="str">
            <v>0503130791</v>
          </cell>
          <cell r="D86" t="str">
            <v>M</v>
          </cell>
          <cell r="E86">
            <v>33</v>
          </cell>
          <cell r="F86" t="str">
            <v>AG. CPD</v>
          </cell>
          <cell r="G86">
            <v>43397</v>
          </cell>
          <cell r="H86" t="str">
            <v>2 MESES</v>
          </cell>
          <cell r="I86" t="str">
            <v>No</v>
          </cell>
          <cell r="J86" t="str">
            <v>EJECUTIVO VENTA REPUESTOS EXTERNOS</v>
          </cell>
        </row>
        <row r="87">
          <cell r="C87" t="str">
            <v>0802952382</v>
          </cell>
          <cell r="D87" t="str">
            <v>M</v>
          </cell>
          <cell r="E87">
            <v>32</v>
          </cell>
          <cell r="F87" t="str">
            <v>AG. ESMERALDAS</v>
          </cell>
          <cell r="G87">
            <v>41968</v>
          </cell>
          <cell r="H87">
            <v>4</v>
          </cell>
          <cell r="I87" t="str">
            <v>No</v>
          </cell>
          <cell r="J87" t="str">
            <v>JEFE AGENCIA</v>
          </cell>
        </row>
        <row r="88">
          <cell r="C88" t="str">
            <v>0201577558</v>
          </cell>
          <cell r="D88" t="str">
            <v>M</v>
          </cell>
          <cell r="E88">
            <v>33</v>
          </cell>
          <cell r="F88" t="str">
            <v>AG. CPD</v>
          </cell>
          <cell r="G88">
            <v>42093</v>
          </cell>
          <cell r="H88">
            <v>3</v>
          </cell>
          <cell r="I88" t="str">
            <v>No</v>
          </cell>
          <cell r="J88" t="str">
            <v>EJECUTIVO VENTA REPUESTOS EXTERNOS</v>
          </cell>
        </row>
        <row r="89">
          <cell r="C89" t="str">
            <v>1717786709</v>
          </cell>
          <cell r="D89" t="str">
            <v>M</v>
          </cell>
          <cell r="E89">
            <v>30</v>
          </cell>
          <cell r="F89" t="str">
            <v>AG. CPD</v>
          </cell>
          <cell r="G89">
            <v>43362</v>
          </cell>
          <cell r="H89" t="str">
            <v>3 MESES</v>
          </cell>
          <cell r="I89" t="str">
            <v>No</v>
          </cell>
          <cell r="J89" t="str">
            <v>AUXILIAR DE SERVICIOS 1</v>
          </cell>
        </row>
        <row r="90">
          <cell r="C90" t="str">
            <v>0802815571</v>
          </cell>
          <cell r="D90" t="str">
            <v>M</v>
          </cell>
          <cell r="E90">
            <v>35</v>
          </cell>
          <cell r="F90" t="str">
            <v>AG. ESMERALDAS</v>
          </cell>
          <cell r="G90">
            <v>42633</v>
          </cell>
          <cell r="H90">
            <v>2</v>
          </cell>
          <cell r="I90" t="str">
            <v>No</v>
          </cell>
          <cell r="J90" t="str">
            <v>EJECUTIVO VENTA REPUESTOS AGENCIA</v>
          </cell>
        </row>
        <row r="91">
          <cell r="C91" t="str">
            <v>1717763864</v>
          </cell>
          <cell r="D91" t="str">
            <v>F</v>
          </cell>
          <cell r="E91">
            <v>31</v>
          </cell>
          <cell r="F91" t="str">
            <v>AG. CPD</v>
          </cell>
          <cell r="G91">
            <v>41554</v>
          </cell>
          <cell r="H91">
            <v>5</v>
          </cell>
          <cell r="I91" t="str">
            <v>No</v>
          </cell>
          <cell r="J91" t="str">
            <v>ASISTENTE DE CONTABILIDAD</v>
          </cell>
        </row>
        <row r="92">
          <cell r="C92" t="str">
            <v>1804850137</v>
          </cell>
          <cell r="D92" t="str">
            <v>M</v>
          </cell>
          <cell r="E92">
            <v>29</v>
          </cell>
          <cell r="F92" t="str">
            <v>AG. CPD</v>
          </cell>
          <cell r="G92">
            <v>43290</v>
          </cell>
          <cell r="H92" t="str">
            <v>5 MESES</v>
          </cell>
          <cell r="I92" t="str">
            <v>No</v>
          </cell>
          <cell r="J92" t="str">
            <v>EJECUTIVO VENTA REPUESTOS EXTERNOS</v>
          </cell>
        </row>
        <row r="93">
          <cell r="C93" t="str">
            <v>0603480922</v>
          </cell>
          <cell r="D93" t="str">
            <v>F</v>
          </cell>
          <cell r="E93">
            <v>37</v>
          </cell>
          <cell r="F93" t="str">
            <v>AG. RIOBAMBA</v>
          </cell>
          <cell r="G93">
            <v>42811</v>
          </cell>
          <cell r="H93">
            <v>1</v>
          </cell>
          <cell r="I93" t="str">
            <v>No</v>
          </cell>
          <cell r="J93" t="str">
            <v>JEFE AGENCIA</v>
          </cell>
        </row>
        <row r="94">
          <cell r="C94" t="str">
            <v>1310805872</v>
          </cell>
          <cell r="D94" t="str">
            <v>F</v>
          </cell>
          <cell r="E94">
            <v>29</v>
          </cell>
          <cell r="F94" t="str">
            <v>AG. MANTA</v>
          </cell>
          <cell r="G94">
            <v>41153</v>
          </cell>
          <cell r="H94">
            <v>6</v>
          </cell>
          <cell r="I94" t="str">
            <v>Si</v>
          </cell>
          <cell r="J94" t="str">
            <v>JEFE AGENCIA</v>
          </cell>
        </row>
        <row r="95">
          <cell r="C95" t="str">
            <v>1714625637</v>
          </cell>
          <cell r="D95" t="str">
            <v>M</v>
          </cell>
          <cell r="E95">
            <v>41</v>
          </cell>
          <cell r="F95" t="str">
            <v>AG. CPD</v>
          </cell>
          <cell r="G95">
            <v>42275</v>
          </cell>
          <cell r="H95">
            <v>3</v>
          </cell>
          <cell r="I95" t="str">
            <v>Si</v>
          </cell>
          <cell r="J95" t="str">
            <v>JEFE MARCAS</v>
          </cell>
        </row>
        <row r="96">
          <cell r="C96" t="str">
            <v>1723535660</v>
          </cell>
          <cell r="D96" t="str">
            <v>F</v>
          </cell>
          <cell r="E96">
            <v>29</v>
          </cell>
          <cell r="F96" t="str">
            <v>AG. CPD</v>
          </cell>
          <cell r="G96">
            <v>41913</v>
          </cell>
          <cell r="H96">
            <v>4</v>
          </cell>
          <cell r="I96" t="str">
            <v>No</v>
          </cell>
          <cell r="J96" t="str">
            <v>ASISTENTE RECURSOS HUMANOS</v>
          </cell>
        </row>
        <row r="97">
          <cell r="C97" t="str">
            <v>1804112025</v>
          </cell>
          <cell r="D97" t="str">
            <v>F</v>
          </cell>
          <cell r="E97">
            <v>32</v>
          </cell>
          <cell r="F97" t="str">
            <v>AG. CPD</v>
          </cell>
          <cell r="G97">
            <v>43276</v>
          </cell>
          <cell r="H97" t="str">
            <v>6 MESES</v>
          </cell>
          <cell r="I97" t="str">
            <v>No</v>
          </cell>
          <cell r="J97" t="str">
            <v>EJECUTIVO VENTA LUBRICANTES</v>
          </cell>
        </row>
        <row r="98">
          <cell r="C98" t="str">
            <v>1716594724</v>
          </cell>
          <cell r="D98" t="str">
            <v>F</v>
          </cell>
          <cell r="E98">
            <v>37</v>
          </cell>
          <cell r="F98" t="str">
            <v>AG. CPD</v>
          </cell>
          <cell r="G98">
            <v>40802</v>
          </cell>
          <cell r="H98">
            <v>7</v>
          </cell>
          <cell r="I98" t="str">
            <v>No</v>
          </cell>
          <cell r="J98" t="str">
            <v>ASISTENTE VENTAS</v>
          </cell>
        </row>
        <row r="99">
          <cell r="C99" t="str">
            <v>0601625718</v>
          </cell>
          <cell r="D99" t="str">
            <v>M</v>
          </cell>
          <cell r="E99">
            <v>57</v>
          </cell>
          <cell r="F99" t="str">
            <v>AG. VILLAFLORA</v>
          </cell>
          <cell r="G99">
            <v>36465</v>
          </cell>
          <cell r="H99">
            <v>19</v>
          </cell>
          <cell r="I99" t="str">
            <v>No</v>
          </cell>
          <cell r="J99" t="str">
            <v>EJECUTIVO VENTA REPUESTOS AGENCIA</v>
          </cell>
        </row>
        <row r="100">
          <cell r="C100" t="str">
            <v>1804557294</v>
          </cell>
          <cell r="D100" t="str">
            <v>M</v>
          </cell>
          <cell r="E100">
            <v>28</v>
          </cell>
          <cell r="F100" t="str">
            <v>AG. CPD</v>
          </cell>
          <cell r="G100">
            <v>42464</v>
          </cell>
          <cell r="H100">
            <v>2</v>
          </cell>
          <cell r="I100" t="str">
            <v>No</v>
          </cell>
          <cell r="J100" t="str">
            <v>EJECUTIVO VENTA REPUESTOS EXTERNOS</v>
          </cell>
        </row>
        <row r="101">
          <cell r="C101" t="str">
            <v>1717646465</v>
          </cell>
          <cell r="D101" t="str">
            <v>F</v>
          </cell>
          <cell r="E101">
            <v>35</v>
          </cell>
          <cell r="F101" t="str">
            <v>AG. CPD</v>
          </cell>
          <cell r="G101">
            <v>43206</v>
          </cell>
          <cell r="H101" t="str">
            <v>8 MESES</v>
          </cell>
          <cell r="I101" t="str">
            <v>No</v>
          </cell>
          <cell r="J101" t="str">
            <v>EJECUTIVO VENTA LUBRICANTES</v>
          </cell>
        </row>
        <row r="102">
          <cell r="C102" t="str">
            <v>1715976161</v>
          </cell>
          <cell r="D102" t="str">
            <v>F</v>
          </cell>
          <cell r="E102">
            <v>35</v>
          </cell>
          <cell r="F102" t="str">
            <v>AG. CPD</v>
          </cell>
          <cell r="G102">
            <v>41744</v>
          </cell>
          <cell r="H102">
            <v>4</v>
          </cell>
          <cell r="I102" t="str">
            <v>Si</v>
          </cell>
          <cell r="J102" t="str">
            <v>JEFE DE MERCADEO</v>
          </cell>
        </row>
        <row r="103">
          <cell r="C103" t="str">
            <v>1718163361</v>
          </cell>
          <cell r="D103" t="str">
            <v>M</v>
          </cell>
          <cell r="E103">
            <v>27</v>
          </cell>
          <cell r="F103" t="str">
            <v>AG. CPD</v>
          </cell>
          <cell r="G103">
            <v>43391</v>
          </cell>
          <cell r="H103" t="str">
            <v>2 MESES</v>
          </cell>
          <cell r="I103" t="str">
            <v>No</v>
          </cell>
          <cell r="J103" t="str">
            <v>EJECUTIVO VENTA REPUESTOS SEGUROS </v>
          </cell>
        </row>
        <row r="104">
          <cell r="C104" t="str">
            <v>0702866443</v>
          </cell>
          <cell r="D104" t="str">
            <v>M</v>
          </cell>
          <cell r="E104">
            <v>42</v>
          </cell>
          <cell r="F104" t="str">
            <v>AG. CUENCA</v>
          </cell>
          <cell r="G104">
            <v>40330</v>
          </cell>
          <cell r="H104">
            <v>8</v>
          </cell>
          <cell r="I104" t="str">
            <v>No</v>
          </cell>
          <cell r="J104" t="str">
            <v>EJECUTIVO VENTA REPUESTOS AGENCIA</v>
          </cell>
        </row>
        <row r="105">
          <cell r="C105" t="str">
            <v>1720532140</v>
          </cell>
          <cell r="D105" t="str">
            <v>F</v>
          </cell>
          <cell r="E105">
            <v>27</v>
          </cell>
          <cell r="F105" t="str">
            <v>AG. TUMBACO</v>
          </cell>
          <cell r="G105">
            <v>42991</v>
          </cell>
          <cell r="H105">
            <v>1</v>
          </cell>
          <cell r="I105" t="str">
            <v>No</v>
          </cell>
          <cell r="J105" t="str">
            <v>EJECUTIVO VENTA REPUESTOS AGENCIA</v>
          </cell>
        </row>
        <row r="106">
          <cell r="C106" t="str">
            <v>1105002057</v>
          </cell>
          <cell r="D106" t="str">
            <v>M</v>
          </cell>
          <cell r="E106">
            <v>23</v>
          </cell>
          <cell r="F106" t="str">
            <v>AG. LOJA</v>
          </cell>
          <cell r="G106">
            <v>43353</v>
          </cell>
          <cell r="H106" t="str">
            <v>3 MESES</v>
          </cell>
          <cell r="I106" t="str">
            <v>No</v>
          </cell>
          <cell r="J106" t="str">
            <v>EJECUTIVO VENTA REPUESTOS AGENCIA</v>
          </cell>
        </row>
        <row r="107">
          <cell r="C107" t="str">
            <v>1306449016</v>
          </cell>
          <cell r="D107" t="str">
            <v>M</v>
          </cell>
          <cell r="E107">
            <v>40</v>
          </cell>
          <cell r="F107" t="str">
            <v>AG. PORTOVIEJO</v>
          </cell>
          <cell r="G107">
            <v>42891</v>
          </cell>
          <cell r="H107">
            <v>1</v>
          </cell>
          <cell r="I107" t="str">
            <v>No</v>
          </cell>
          <cell r="J107" t="str">
            <v>JEFE AGENCIA</v>
          </cell>
        </row>
        <row r="108">
          <cell r="C108" t="str">
            <v>1719370478</v>
          </cell>
          <cell r="D108" t="str">
            <v>M</v>
          </cell>
          <cell r="E108">
            <v>27</v>
          </cell>
          <cell r="F108" t="str">
            <v>AG. CPD</v>
          </cell>
          <cell r="G108">
            <v>42102</v>
          </cell>
          <cell r="H108">
            <v>3</v>
          </cell>
          <cell r="I108" t="str">
            <v>No</v>
          </cell>
          <cell r="J108" t="str">
            <v>ANALISTA DE MARCA</v>
          </cell>
        </row>
        <row r="109">
          <cell r="C109" t="str">
            <v>1713893640</v>
          </cell>
          <cell r="D109" t="str">
            <v>M</v>
          </cell>
          <cell r="E109">
            <v>39</v>
          </cell>
          <cell r="F109" t="str">
            <v>AG. CPD</v>
          </cell>
          <cell r="G109">
            <v>43402</v>
          </cell>
          <cell r="H109" t="str">
            <v>2 MESES</v>
          </cell>
          <cell r="I109" t="str">
            <v>No</v>
          </cell>
          <cell r="J109" t="str">
            <v>ANALISTA DE CREDITO</v>
          </cell>
        </row>
        <row r="110">
          <cell r="C110" t="str">
            <v>1306750215</v>
          </cell>
          <cell r="D110" t="str">
            <v>M</v>
          </cell>
          <cell r="E110">
            <v>46</v>
          </cell>
          <cell r="F110" t="str">
            <v>AG. MANTA</v>
          </cell>
          <cell r="G110">
            <v>43257</v>
          </cell>
          <cell r="H110" t="str">
            <v>6 MESES</v>
          </cell>
          <cell r="I110" t="str">
            <v>No</v>
          </cell>
          <cell r="J110" t="str">
            <v>EJECUTIVO VENTA REPUESTOS AGENCIA</v>
          </cell>
        </row>
        <row r="111">
          <cell r="C111" t="str">
            <v>0919353573</v>
          </cell>
          <cell r="D111" t="str">
            <v>M</v>
          </cell>
          <cell r="E111">
            <v>30</v>
          </cell>
          <cell r="F111" t="str">
            <v>AG. GUAYAQUIL CENTRO</v>
          </cell>
          <cell r="G111">
            <v>43263</v>
          </cell>
          <cell r="H111" t="str">
            <v>6 MESES</v>
          </cell>
          <cell r="I111" t="str">
            <v>No</v>
          </cell>
          <cell r="J111" t="str">
            <v>EJECUTIVO VENTA REPUESTOS AGENCIA</v>
          </cell>
        </row>
        <row r="112">
          <cell r="C112" t="str">
            <v>0107083818</v>
          </cell>
          <cell r="D112" t="str">
            <v>M</v>
          </cell>
          <cell r="E112">
            <v>26</v>
          </cell>
          <cell r="F112" t="str">
            <v>AG. CUENCA</v>
          </cell>
          <cell r="G112">
            <v>42747</v>
          </cell>
          <cell r="H112">
            <v>1</v>
          </cell>
          <cell r="I112" t="str">
            <v>No</v>
          </cell>
          <cell r="J112" t="str">
            <v>EJECUTIVO VENTA REPUESTOS AGENCIA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cabascango@mansuera.com" TargetMode="External"/><Relationship Id="rId3" Type="http://schemas.openxmlformats.org/officeDocument/2006/relationships/hyperlink" Target="mailto:mcadena@mansuera.com" TargetMode="External"/><Relationship Id="rId4" Type="http://schemas.openxmlformats.org/officeDocument/2006/relationships/hyperlink" Target="mailto:bdavila@mansuera.com" TargetMode="External"/><Relationship Id="rId5" Type="http://schemas.openxmlformats.org/officeDocument/2006/relationships/hyperlink" Target="mailto:mgallegos@mansuera.com" TargetMode="External"/><Relationship Id="rId6" Type="http://schemas.openxmlformats.org/officeDocument/2006/relationships/hyperlink" Target="mailto:dmendoza@mansuera.com" TargetMode="External"/><Relationship Id="rId7" Type="http://schemas.openxmlformats.org/officeDocument/2006/relationships/hyperlink" Target="mailto:enaranjo@mansuera.com" TargetMode="External"/><Relationship Id="rId8" Type="http://schemas.openxmlformats.org/officeDocument/2006/relationships/hyperlink" Target="mailto:poscullo@mansuera.com" TargetMode="External"/><Relationship Id="rId9" Type="http://schemas.openxmlformats.org/officeDocument/2006/relationships/hyperlink" Target="mailto:hparedes@mansuera.com" TargetMode="External"/><Relationship Id="rId10" Type="http://schemas.openxmlformats.org/officeDocument/2006/relationships/hyperlink" Target="mailto:otufino@mansuera.com" TargetMode="External"/><Relationship Id="rId11" Type="http://schemas.openxmlformats.org/officeDocument/2006/relationships/hyperlink" Target="mailto:gzuna@mansuera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7" min="4" style="2" width="21.84"/>
    <col collapsed="false" customWidth="true" hidden="false" outlineLevel="0" max="8" min="8" style="2" width="34.13"/>
    <col collapsed="false" customWidth="true" hidden="false" outlineLevel="0" max="9" min="9" style="2" width="33.28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6" t="s">
        <v>18</v>
      </c>
      <c r="G2" s="6" t="s">
        <v>19</v>
      </c>
      <c r="H2" s="6" t="str">
        <f aca="false">+VLOOKUP(B2,[1]Hoja2!$C$1:$J$112,8,FALSE())</f>
        <v>EJECUTIVO VENTA REPUESTOS EXTERNOS</v>
      </c>
      <c r="I2" s="2" t="s">
        <v>20</v>
      </c>
      <c r="J2" s="6"/>
      <c r="K2" s="7" t="n">
        <v>42010</v>
      </c>
      <c r="L2" s="2" t="n">
        <v>3</v>
      </c>
      <c r="M2" s="2" t="s">
        <v>21</v>
      </c>
    </row>
    <row r="3" customFormat="false" ht="12" hidden="false" customHeight="false" outlineLevel="0" collapsed="false">
      <c r="A3" s="4" t="s">
        <v>13</v>
      </c>
      <c r="B3" s="5" t="s">
        <v>22</v>
      </c>
      <c r="C3" s="2" t="s">
        <v>23</v>
      </c>
      <c r="D3" s="2" t="s">
        <v>24</v>
      </c>
      <c r="E3" s="6" t="s">
        <v>25</v>
      </c>
      <c r="F3" s="6" t="s">
        <v>18</v>
      </c>
      <c r="G3" s="6" t="s">
        <v>26</v>
      </c>
      <c r="H3" s="6" t="str">
        <f aca="false">+VLOOKUP(B3,[1]Hoja2!$C$1:$J$112,8,FALSE())</f>
        <v>SECRETARIA/RECEPCIONISTA</v>
      </c>
      <c r="I3" s="2" t="s">
        <v>27</v>
      </c>
      <c r="J3" s="6"/>
      <c r="K3" s="7" t="n">
        <v>41395</v>
      </c>
      <c r="L3" s="2" t="n">
        <v>5</v>
      </c>
      <c r="M3" s="2" t="s">
        <v>28</v>
      </c>
    </row>
    <row r="4" customFormat="false" ht="12" hidden="false" customHeight="false" outlineLevel="0" collapsed="false">
      <c r="A4" s="4" t="s">
        <v>13</v>
      </c>
      <c r="B4" s="5" t="s">
        <v>29</v>
      </c>
      <c r="C4" s="2" t="s">
        <v>30</v>
      </c>
      <c r="D4" s="2" t="s">
        <v>31</v>
      </c>
      <c r="E4" s="6" t="s">
        <v>32</v>
      </c>
      <c r="F4" s="6" t="s">
        <v>33</v>
      </c>
      <c r="G4" s="6" t="s">
        <v>34</v>
      </c>
      <c r="H4" s="6" t="str">
        <f aca="false">+VLOOKUP(B4,[1]Hoja2!$C$1:$J$112,8,FALSE())</f>
        <v>ASISTENTE COBRANZA Y ADMINISTRACION</v>
      </c>
      <c r="I4" s="2" t="s">
        <v>35</v>
      </c>
      <c r="J4" s="6"/>
      <c r="K4" s="7" t="n">
        <v>43255</v>
      </c>
      <c r="L4" s="2" t="s">
        <v>36</v>
      </c>
      <c r="M4" s="2" t="s">
        <v>28</v>
      </c>
    </row>
    <row r="5" customFormat="false" ht="12" hidden="false" customHeight="false" outlineLevel="0" collapsed="false">
      <c r="A5" s="4" t="s">
        <v>13</v>
      </c>
      <c r="B5" s="5" t="s">
        <v>37</v>
      </c>
      <c r="C5" s="2" t="s">
        <v>38</v>
      </c>
      <c r="D5" s="2" t="s">
        <v>39</v>
      </c>
      <c r="E5" s="6" t="s">
        <v>40</v>
      </c>
      <c r="F5" s="6" t="s">
        <v>41</v>
      </c>
      <c r="G5" s="6" t="s">
        <v>26</v>
      </c>
      <c r="H5" s="6" t="str">
        <f aca="false">+VLOOKUP(B5,[1]Hoja2!$C$1:$J$112,8,FALSE())</f>
        <v>EJECUTIVO VENTA REPUESTOS AGENCIA</v>
      </c>
      <c r="I5" s="2" t="s">
        <v>42</v>
      </c>
      <c r="J5" s="6"/>
      <c r="K5" s="7" t="n">
        <v>43241</v>
      </c>
      <c r="L5" s="2" t="s">
        <v>43</v>
      </c>
      <c r="M5" s="2" t="s">
        <v>28</v>
      </c>
    </row>
    <row r="6" customFormat="false" ht="12" hidden="false" customHeight="false" outlineLevel="0" collapsed="false">
      <c r="A6" s="4" t="s">
        <v>13</v>
      </c>
      <c r="B6" s="5" t="s">
        <v>44</v>
      </c>
      <c r="C6" s="2" t="s">
        <v>45</v>
      </c>
      <c r="D6" s="2" t="s">
        <v>46</v>
      </c>
      <c r="E6" s="6" t="s">
        <v>47</v>
      </c>
      <c r="F6" s="6" t="s">
        <v>18</v>
      </c>
      <c r="G6" s="6" t="s">
        <v>48</v>
      </c>
      <c r="H6" s="6" t="str">
        <f aca="false">+VLOOKUP(B6,[1]Hoja2!$C$1:$J$112,8,FALSE())</f>
        <v>ASISTENTE DE CONTABILIDAD</v>
      </c>
      <c r="I6" s="2" t="s">
        <v>49</v>
      </c>
      <c r="J6" s="6"/>
      <c r="K6" s="7" t="n">
        <v>41521</v>
      </c>
      <c r="L6" s="2" t="n">
        <v>5</v>
      </c>
      <c r="M6" s="2" t="s">
        <v>28</v>
      </c>
    </row>
    <row r="7" customFormat="false" ht="12" hidden="false" customHeight="false" outlineLevel="0" collapsed="false">
      <c r="A7" s="4" t="s">
        <v>13</v>
      </c>
      <c r="B7" s="5" t="s">
        <v>50</v>
      </c>
      <c r="C7" s="2" t="s">
        <v>51</v>
      </c>
      <c r="D7" s="2" t="s">
        <v>52</v>
      </c>
      <c r="E7" s="6" t="s">
        <v>53</v>
      </c>
      <c r="F7" s="6" t="s">
        <v>18</v>
      </c>
      <c r="G7" s="6" t="s">
        <v>26</v>
      </c>
      <c r="H7" s="6" t="str">
        <f aca="false">+VLOOKUP(B7,[1]Hoja2!$C$1:$J$112,8,FALSE())</f>
        <v>JEFE CANAL MAYORISTA</v>
      </c>
      <c r="I7" s="2" t="s">
        <v>54</v>
      </c>
      <c r="J7" s="6"/>
      <c r="K7" s="7" t="n">
        <v>42186</v>
      </c>
      <c r="L7" s="2" t="n">
        <v>3</v>
      </c>
      <c r="M7" s="2" t="s">
        <v>21</v>
      </c>
    </row>
    <row r="8" customFormat="false" ht="12" hidden="false" customHeight="false" outlineLevel="0" collapsed="false">
      <c r="A8" s="4" t="s">
        <v>13</v>
      </c>
      <c r="B8" s="5" t="s">
        <v>55</v>
      </c>
      <c r="C8" s="2" t="s">
        <v>56</v>
      </c>
      <c r="D8" s="2" t="s">
        <v>57</v>
      </c>
      <c r="E8" s="6" t="s">
        <v>58</v>
      </c>
      <c r="F8" s="6" t="s">
        <v>33</v>
      </c>
      <c r="G8" s="6" t="s">
        <v>26</v>
      </c>
      <c r="H8" s="6" t="str">
        <f aca="false">+VLOOKUP(B8,[1]Hoja2!$C$1:$J$112,8,FALSE())</f>
        <v>OPERARIO DE BODEGA</v>
      </c>
      <c r="I8" s="2" t="s">
        <v>59</v>
      </c>
      <c r="J8" s="6"/>
      <c r="K8" s="7" t="n">
        <v>42506</v>
      </c>
      <c r="L8" s="2" t="n">
        <v>2</v>
      </c>
      <c r="M8" s="2" t="s">
        <v>21</v>
      </c>
    </row>
    <row r="9" customFormat="false" ht="12" hidden="false" customHeight="false" outlineLevel="0" collapsed="false">
      <c r="A9" s="4" t="s">
        <v>13</v>
      </c>
      <c r="B9" s="5" t="s">
        <v>60</v>
      </c>
      <c r="C9" s="2" t="s">
        <v>61</v>
      </c>
      <c r="D9" s="2" t="s">
        <v>62</v>
      </c>
      <c r="E9" s="6" t="s">
        <v>63</v>
      </c>
      <c r="F9" s="6" t="s">
        <v>18</v>
      </c>
      <c r="G9" s="6" t="s">
        <v>19</v>
      </c>
      <c r="H9" s="6" t="str">
        <f aca="false">+VLOOKUP(B9,[1]Hoja2!$C$1:$J$112,8,FALSE())</f>
        <v>EJECUTIVO VENTA REPUESTOS EXTERNOS</v>
      </c>
      <c r="I9" s="2" t="s">
        <v>20</v>
      </c>
      <c r="J9" s="6"/>
      <c r="K9" s="7" t="n">
        <v>41334</v>
      </c>
      <c r="L9" s="2" t="n">
        <v>5</v>
      </c>
      <c r="M9" s="2" t="s">
        <v>21</v>
      </c>
    </row>
    <row r="10" customFormat="false" ht="12" hidden="false" customHeight="false" outlineLevel="0" collapsed="false">
      <c r="A10" s="4" t="s">
        <v>13</v>
      </c>
      <c r="B10" s="5" t="s">
        <v>64</v>
      </c>
      <c r="C10" s="2" t="s">
        <v>65</v>
      </c>
      <c r="D10" s="2" t="s">
        <v>66</v>
      </c>
      <c r="E10" s="6" t="s">
        <v>67</v>
      </c>
      <c r="F10" s="6" t="s">
        <v>68</v>
      </c>
      <c r="G10" s="6" t="s">
        <v>26</v>
      </c>
      <c r="H10" s="6" t="str">
        <f aca="false">+VLOOKUP(B10,[1]Hoja2!$C$1:$J$112,8,FALSE())</f>
        <v>JEFE AGENCIA</v>
      </c>
      <c r="I10" s="2" t="s">
        <v>69</v>
      </c>
      <c r="J10" s="6"/>
      <c r="K10" s="7" t="n">
        <v>40309</v>
      </c>
      <c r="L10" s="2" t="n">
        <v>8</v>
      </c>
      <c r="M10" s="2" t="s">
        <v>21</v>
      </c>
    </row>
    <row r="11" customFormat="false" ht="12" hidden="false" customHeight="false" outlineLevel="0" collapsed="false">
      <c r="A11" s="4" t="s">
        <v>13</v>
      </c>
      <c r="B11" s="5" t="s">
        <v>70</v>
      </c>
      <c r="C11" s="2" t="s">
        <v>71</v>
      </c>
      <c r="D11" s="2" t="s">
        <v>72</v>
      </c>
      <c r="E11" s="6" t="s">
        <v>73</v>
      </c>
      <c r="F11" s="6" t="s">
        <v>18</v>
      </c>
      <c r="G11" s="6" t="s">
        <v>26</v>
      </c>
      <c r="H11" s="6" t="str">
        <f aca="false">+VLOOKUP(B11,[1]Hoja2!$C$1:$J$112,8,FALSE())</f>
        <v>EJECUTIVO VENTA REPUESTOS SEGUROS </v>
      </c>
      <c r="I11" s="2" t="s">
        <v>74</v>
      </c>
      <c r="J11" s="6"/>
      <c r="K11" s="7" t="n">
        <v>42065</v>
      </c>
      <c r="L11" s="2" t="n">
        <v>3</v>
      </c>
      <c r="M11" s="2" t="s">
        <v>21</v>
      </c>
    </row>
    <row r="12" customFormat="false" ht="12" hidden="false" customHeight="false" outlineLevel="0" collapsed="false">
      <c r="A12" s="4" t="s">
        <v>13</v>
      </c>
      <c r="B12" s="5" t="s">
        <v>75</v>
      </c>
      <c r="C12" s="2" t="s">
        <v>76</v>
      </c>
      <c r="D12" s="2" t="s">
        <v>77</v>
      </c>
      <c r="E12" s="6" t="s">
        <v>78</v>
      </c>
      <c r="F12" s="6" t="s">
        <v>18</v>
      </c>
      <c r="G12" s="6" t="s">
        <v>26</v>
      </c>
      <c r="H12" s="6" t="str">
        <f aca="false">+VLOOKUP(B12,[1]Hoja2!$C$1:$J$112,8,FALSE())</f>
        <v>EJECUTIVO VENTA REPUESTOS SEGUROS </v>
      </c>
      <c r="I12" s="2" t="s">
        <v>74</v>
      </c>
      <c r="J12" s="6"/>
      <c r="K12" s="7" t="n">
        <v>41967</v>
      </c>
      <c r="L12" s="2" t="n">
        <v>4</v>
      </c>
      <c r="M12" s="2" t="s">
        <v>21</v>
      </c>
    </row>
    <row r="13" customFormat="false" ht="12" hidden="false" customHeight="false" outlineLevel="0" collapsed="false">
      <c r="A13" s="4" t="s">
        <v>13</v>
      </c>
      <c r="B13" s="5" t="s">
        <v>79</v>
      </c>
      <c r="C13" s="2" t="s">
        <v>80</v>
      </c>
      <c r="D13" s="2" t="s">
        <v>81</v>
      </c>
      <c r="E13" s="6" t="s">
        <v>82</v>
      </c>
      <c r="F13" s="6" t="s">
        <v>83</v>
      </c>
      <c r="G13" s="6" t="s">
        <v>26</v>
      </c>
      <c r="H13" s="6" t="str">
        <f aca="false">+VLOOKUP(B13,[1]Hoja2!$C$1:$J$112,8,FALSE())</f>
        <v>EJECUTIVO VENTA REPUESTOS AGENCIA</v>
      </c>
      <c r="I13" s="2" t="s">
        <v>42</v>
      </c>
      <c r="J13" s="6"/>
      <c r="K13" s="7" t="n">
        <v>42135</v>
      </c>
      <c r="L13" s="2" t="n">
        <v>3</v>
      </c>
      <c r="M13" s="2" t="s">
        <v>21</v>
      </c>
    </row>
    <row r="14" customFormat="false" ht="12" hidden="false" customHeight="false" outlineLevel="0" collapsed="false">
      <c r="A14" s="4" t="s">
        <v>13</v>
      </c>
      <c r="B14" s="5" t="s">
        <v>84</v>
      </c>
      <c r="C14" s="2" t="s">
        <v>85</v>
      </c>
      <c r="D14" s="2" t="s">
        <v>86</v>
      </c>
      <c r="E14" s="6" t="s">
        <v>87</v>
      </c>
      <c r="F14" s="6" t="s">
        <v>18</v>
      </c>
      <c r="G14" s="6" t="s">
        <v>34</v>
      </c>
      <c r="H14" s="6" t="str">
        <f aca="false">+VLOOKUP(B14,[1]Hoja2!$C$1:$J$112,8,FALSE())</f>
        <v>ASISTENTE DE CREDITO Y COBRANZAS</v>
      </c>
      <c r="I14" s="2" t="s">
        <v>88</v>
      </c>
      <c r="J14" s="6"/>
      <c r="K14" s="7" t="n">
        <v>42081</v>
      </c>
      <c r="L14" s="2" t="n">
        <v>3</v>
      </c>
      <c r="M14" s="2" t="s">
        <v>21</v>
      </c>
    </row>
    <row r="15" customFormat="false" ht="12" hidden="false" customHeight="false" outlineLevel="0" collapsed="false">
      <c r="A15" s="4" t="s">
        <v>13</v>
      </c>
      <c r="B15" s="5" t="s">
        <v>89</v>
      </c>
      <c r="C15" s="2" t="s">
        <v>90</v>
      </c>
      <c r="D15" s="2" t="s">
        <v>91</v>
      </c>
      <c r="E15" s="6" t="s">
        <v>92</v>
      </c>
      <c r="F15" s="6" t="s">
        <v>93</v>
      </c>
      <c r="G15" s="6" t="s">
        <v>26</v>
      </c>
      <c r="H15" s="6" t="str">
        <f aca="false">+VLOOKUP(B15,[1]Hoja2!$C$1:$J$112,8,FALSE())</f>
        <v>EJECUTIVO VENTA REPUESTOS AGENCIA</v>
      </c>
      <c r="I15" s="2" t="s">
        <v>42</v>
      </c>
      <c r="J15" s="6"/>
      <c r="K15" s="7" t="n">
        <v>41167</v>
      </c>
      <c r="L15" s="2" t="n">
        <v>6</v>
      </c>
      <c r="M15" s="2" t="s">
        <v>21</v>
      </c>
    </row>
    <row r="16" customFormat="false" ht="12" hidden="false" customHeight="false" outlineLevel="0" collapsed="false">
      <c r="A16" s="4" t="s">
        <v>13</v>
      </c>
      <c r="B16" s="5" t="s">
        <v>94</v>
      </c>
      <c r="C16" s="2" t="s">
        <v>95</v>
      </c>
      <c r="D16" s="2" t="s">
        <v>96</v>
      </c>
      <c r="E16" s="6" t="s">
        <v>97</v>
      </c>
      <c r="F16" s="6" t="s">
        <v>98</v>
      </c>
      <c r="G16" s="6" t="s">
        <v>34</v>
      </c>
      <c r="H16" s="6" t="str">
        <f aca="false">+VLOOKUP(B16,[1]Hoja2!$C$1:$J$112,8,FALSE())</f>
        <v>ASISTENTE COBRANZA Y ADMINISTRACION</v>
      </c>
      <c r="I16" s="2" t="s">
        <v>35</v>
      </c>
      <c r="J16" s="6"/>
      <c r="K16" s="7" t="n">
        <v>41289</v>
      </c>
      <c r="L16" s="2" t="n">
        <v>5</v>
      </c>
      <c r="M16" s="2" t="s">
        <v>28</v>
      </c>
    </row>
    <row r="17" customFormat="false" ht="12" hidden="false" customHeight="false" outlineLevel="0" collapsed="false">
      <c r="A17" s="4" t="s">
        <v>13</v>
      </c>
      <c r="B17" s="5" t="s">
        <v>99</v>
      </c>
      <c r="C17" s="2" t="s">
        <v>100</v>
      </c>
      <c r="D17" s="2" t="s">
        <v>101</v>
      </c>
      <c r="E17" s="6" t="s">
        <v>102</v>
      </c>
      <c r="F17" s="6" t="s">
        <v>18</v>
      </c>
      <c r="G17" s="6" t="s">
        <v>26</v>
      </c>
      <c r="H17" s="6" t="str">
        <f aca="false">+VLOOKUP(B17,[1]Hoja2!$C$1:$J$112,8,FALSE())</f>
        <v>ANALISTA DE MARCA</v>
      </c>
      <c r="I17" s="2" t="s">
        <v>103</v>
      </c>
      <c r="J17" s="6"/>
      <c r="K17" s="7" t="n">
        <v>43115</v>
      </c>
      <c r="L17" s="2" t="s">
        <v>104</v>
      </c>
      <c r="M17" s="2" t="s">
        <v>21</v>
      </c>
    </row>
    <row r="18" customFormat="false" ht="12" hidden="false" customHeight="false" outlineLevel="0" collapsed="false">
      <c r="A18" s="4" t="s">
        <v>13</v>
      </c>
      <c r="B18" s="5" t="s">
        <v>105</v>
      </c>
      <c r="C18" s="2" t="s">
        <v>106</v>
      </c>
      <c r="D18" s="2" t="s">
        <v>107</v>
      </c>
      <c r="E18" s="6" t="s">
        <v>108</v>
      </c>
      <c r="F18" s="6" t="s">
        <v>18</v>
      </c>
      <c r="G18" s="6" t="s">
        <v>26</v>
      </c>
      <c r="H18" s="6" t="str">
        <f aca="false">+VLOOKUP(B18,[1]Hoja2!$C$1:$J$112,8,FALSE())</f>
        <v>COORDINADOR PROY DIGITALES</v>
      </c>
      <c r="I18" s="2" t="s">
        <v>109</v>
      </c>
      <c r="J18" s="6"/>
      <c r="K18" s="7" t="n">
        <v>43222</v>
      </c>
      <c r="L18" s="2" t="s">
        <v>43</v>
      </c>
      <c r="M18" s="2" t="s">
        <v>21</v>
      </c>
    </row>
    <row r="19" customFormat="false" ht="12" hidden="false" customHeight="false" outlineLevel="0" collapsed="false">
      <c r="A19" s="4" t="s">
        <v>13</v>
      </c>
      <c r="B19" s="5" t="s">
        <v>110</v>
      </c>
      <c r="C19" s="2" t="s">
        <v>111</v>
      </c>
      <c r="D19" s="2" t="s">
        <v>112</v>
      </c>
      <c r="E19" s="6" t="s">
        <v>113</v>
      </c>
      <c r="F19" s="6" t="s">
        <v>18</v>
      </c>
      <c r="G19" s="6" t="s">
        <v>114</v>
      </c>
      <c r="H19" s="6" t="str">
        <f aca="false">+VLOOKUP(B19,[1]Hoja2!$C$1:$J$112,8,FALSE())</f>
        <v>EJECUTIVO VENTA REPUESTOS CALL CENTER</v>
      </c>
      <c r="I19" s="2" t="s">
        <v>115</v>
      </c>
      <c r="J19" s="6"/>
      <c r="K19" s="7" t="n">
        <v>41947</v>
      </c>
      <c r="L19" s="2" t="n">
        <v>4</v>
      </c>
      <c r="M19" s="2" t="s">
        <v>21</v>
      </c>
    </row>
    <row r="20" customFormat="false" ht="12" hidden="false" customHeight="false" outlineLevel="0" collapsed="false">
      <c r="A20" s="4" t="s">
        <v>13</v>
      </c>
      <c r="B20" s="5" t="s">
        <v>116</v>
      </c>
      <c r="C20" s="2" t="s">
        <v>117</v>
      </c>
      <c r="D20" s="2" t="s">
        <v>118</v>
      </c>
      <c r="E20" s="6" t="s">
        <v>119</v>
      </c>
      <c r="F20" s="6" t="s">
        <v>18</v>
      </c>
      <c r="G20" s="6" t="s">
        <v>34</v>
      </c>
      <c r="H20" s="6" t="str">
        <f aca="false">+VLOOKUP(B20,[1]Hoja2!$C$1:$J$112,8,FALSE())</f>
        <v>ANALISTA DE COBRANZA</v>
      </c>
      <c r="I20" s="2" t="s">
        <v>120</v>
      </c>
      <c r="J20" s="6"/>
      <c r="K20" s="7" t="n">
        <v>41183</v>
      </c>
      <c r="L20" s="2" t="n">
        <v>6</v>
      </c>
      <c r="M20" s="2" t="s">
        <v>28</v>
      </c>
    </row>
    <row r="21" customFormat="false" ht="12" hidden="false" customHeight="false" outlineLevel="0" collapsed="false">
      <c r="A21" s="4" t="s">
        <v>13</v>
      </c>
      <c r="B21" s="5" t="s">
        <v>121</v>
      </c>
      <c r="C21" s="2" t="s">
        <v>122</v>
      </c>
      <c r="D21" s="2" t="s">
        <v>123</v>
      </c>
      <c r="E21" s="6" t="s">
        <v>124</v>
      </c>
      <c r="F21" s="6" t="s">
        <v>18</v>
      </c>
      <c r="G21" s="6" t="s">
        <v>34</v>
      </c>
      <c r="H21" s="6" t="str">
        <f aca="false">+VLOOKUP(B21,[1]Hoja2!$C$1:$J$112,8,FALSE())</f>
        <v>COORDINADOR CREDITO</v>
      </c>
      <c r="I21" s="2" t="s">
        <v>125</v>
      </c>
      <c r="J21" s="6"/>
      <c r="K21" s="7" t="n">
        <v>41708</v>
      </c>
      <c r="L21" s="2" t="n">
        <v>4</v>
      </c>
      <c r="M21" s="2" t="s">
        <v>21</v>
      </c>
    </row>
    <row r="22" customFormat="false" ht="12" hidden="false" customHeight="false" outlineLevel="0" collapsed="false">
      <c r="A22" s="4" t="s">
        <v>13</v>
      </c>
      <c r="B22" s="5" t="s">
        <v>126</v>
      </c>
      <c r="C22" s="2" t="s">
        <v>127</v>
      </c>
      <c r="D22" s="2" t="s">
        <v>128</v>
      </c>
      <c r="E22" s="6" t="s">
        <v>129</v>
      </c>
      <c r="F22" s="6" t="s">
        <v>41</v>
      </c>
      <c r="G22" s="6" t="s">
        <v>26</v>
      </c>
      <c r="H22" s="6" t="str">
        <f aca="false">+VLOOKUP(B22,[1]Hoja2!$C$1:$J$112,8,FALSE())</f>
        <v>JEFE AGENCIA</v>
      </c>
      <c r="I22" s="2" t="s">
        <v>69</v>
      </c>
      <c r="J22" s="6"/>
      <c r="K22" s="7" t="n">
        <v>42144</v>
      </c>
      <c r="L22" s="2" t="n">
        <v>3</v>
      </c>
      <c r="M22" s="2" t="s">
        <v>21</v>
      </c>
    </row>
    <row r="23" customFormat="false" ht="12" hidden="false" customHeight="false" outlineLevel="0" collapsed="false">
      <c r="A23" s="4" t="s">
        <v>13</v>
      </c>
      <c r="B23" s="5" t="s">
        <v>130</v>
      </c>
      <c r="C23" s="2" t="s">
        <v>131</v>
      </c>
      <c r="D23" s="2" t="s">
        <v>132</v>
      </c>
      <c r="E23" s="6" t="s">
        <v>133</v>
      </c>
      <c r="F23" s="6" t="s">
        <v>18</v>
      </c>
      <c r="G23" s="6" t="s">
        <v>26</v>
      </c>
      <c r="H23" s="6" t="str">
        <f aca="false">+VLOOKUP(B23,[1]Hoja2!$C$1:$J$112,8,FALSE())</f>
        <v>ANALISTA DE MARCA</v>
      </c>
      <c r="I23" s="2" t="s">
        <v>103</v>
      </c>
      <c r="J23" s="6"/>
      <c r="K23" s="7" t="n">
        <v>42913</v>
      </c>
      <c r="L23" s="2" t="n">
        <v>1</v>
      </c>
      <c r="M23" s="2" t="s">
        <v>21</v>
      </c>
    </row>
    <row r="24" customFormat="false" ht="12" hidden="false" customHeight="false" outlineLevel="0" collapsed="false">
      <c r="A24" s="4" t="s">
        <v>13</v>
      </c>
      <c r="B24" s="5" t="s">
        <v>134</v>
      </c>
      <c r="C24" s="2" t="s">
        <v>135</v>
      </c>
      <c r="D24" s="2" t="s">
        <v>136</v>
      </c>
      <c r="E24" s="6" t="s">
        <v>137</v>
      </c>
      <c r="F24" s="6" t="s">
        <v>18</v>
      </c>
      <c r="G24" s="6" t="s">
        <v>138</v>
      </c>
      <c r="H24" s="6" t="str">
        <f aca="false">+VLOOKUP(B24,[1]Hoja2!$C$1:$J$112,8,FALSE())</f>
        <v>ASISTENTE ADMINISTRATIVA</v>
      </c>
      <c r="I24" s="2" t="s">
        <v>139</v>
      </c>
      <c r="J24" s="6"/>
      <c r="K24" s="7" t="n">
        <v>43055</v>
      </c>
      <c r="L24" s="2" t="n">
        <v>1</v>
      </c>
      <c r="M24" s="2" t="s">
        <v>28</v>
      </c>
    </row>
    <row r="25" customFormat="false" ht="12" hidden="false" customHeight="false" outlineLevel="0" collapsed="false">
      <c r="A25" s="4" t="s">
        <v>13</v>
      </c>
      <c r="B25" s="5" t="s">
        <v>140</v>
      </c>
      <c r="C25" s="2" t="s">
        <v>141</v>
      </c>
      <c r="D25" s="2" t="s">
        <v>142</v>
      </c>
      <c r="E25" s="6" t="s">
        <v>143</v>
      </c>
      <c r="F25" s="6" t="s">
        <v>18</v>
      </c>
      <c r="G25" s="6" t="s">
        <v>19</v>
      </c>
      <c r="H25" s="6" t="str">
        <f aca="false">+VLOOKUP(B25,[1]Hoja2!$C$1:$J$112,8,FALSE())</f>
        <v>EJECUTIVO VENTA REPUESTOS EXTERNOS</v>
      </c>
      <c r="I25" s="2" t="s">
        <v>20</v>
      </c>
      <c r="J25" s="6"/>
      <c r="K25" s="7" t="n">
        <v>43164</v>
      </c>
      <c r="L25" s="2" t="s">
        <v>144</v>
      </c>
      <c r="M25" s="2" t="s">
        <v>28</v>
      </c>
    </row>
    <row r="26" customFormat="false" ht="12" hidden="false" customHeight="false" outlineLevel="0" collapsed="false">
      <c r="A26" s="4" t="s">
        <v>13</v>
      </c>
      <c r="B26" s="5" t="s">
        <v>145</v>
      </c>
      <c r="C26" s="2" t="s">
        <v>146</v>
      </c>
      <c r="D26" s="2" t="s">
        <v>147</v>
      </c>
      <c r="E26" s="6" t="s">
        <v>148</v>
      </c>
      <c r="F26" s="6" t="s">
        <v>68</v>
      </c>
      <c r="G26" s="6" t="s">
        <v>26</v>
      </c>
      <c r="H26" s="6" t="str">
        <f aca="false">+VLOOKUP(B26,[1]Hoja2!$C$1:$J$112,8,FALSE())</f>
        <v>EJECUTIVO VENTA REPUESTOS AGENCIA</v>
      </c>
      <c r="I26" s="2" t="s">
        <v>42</v>
      </c>
      <c r="J26" s="6"/>
      <c r="K26" s="7" t="n">
        <v>42366</v>
      </c>
      <c r="L26" s="2" t="n">
        <v>3</v>
      </c>
      <c r="M26" s="2" t="s">
        <v>21</v>
      </c>
    </row>
    <row r="27" customFormat="false" ht="12" hidden="false" customHeight="false" outlineLevel="0" collapsed="false">
      <c r="A27" s="4" t="s">
        <v>13</v>
      </c>
      <c r="B27" s="5" t="s">
        <v>149</v>
      </c>
      <c r="C27" s="2" t="s">
        <v>150</v>
      </c>
      <c r="D27" s="2" t="s">
        <v>151</v>
      </c>
      <c r="E27" s="6" t="s">
        <v>152</v>
      </c>
      <c r="F27" s="6" t="s">
        <v>153</v>
      </c>
      <c r="G27" s="6" t="s">
        <v>34</v>
      </c>
      <c r="H27" s="6" t="str">
        <f aca="false">+VLOOKUP(B27,[1]Hoja2!$C$1:$J$112,8,FALSE())</f>
        <v>ASISTENTE COBRANZA Y ADMINISTRACION</v>
      </c>
      <c r="I27" s="2" t="s">
        <v>35</v>
      </c>
      <c r="J27" s="6"/>
      <c r="K27" s="7" t="n">
        <v>42807</v>
      </c>
      <c r="L27" s="2" t="n">
        <v>1</v>
      </c>
      <c r="M27" s="2" t="s">
        <v>28</v>
      </c>
    </row>
    <row r="28" customFormat="false" ht="12" hidden="false" customHeight="false" outlineLevel="0" collapsed="false">
      <c r="A28" s="4" t="s">
        <v>13</v>
      </c>
      <c r="B28" s="5" t="s">
        <v>154</v>
      </c>
      <c r="C28" s="2" t="s">
        <v>155</v>
      </c>
      <c r="D28" s="2" t="s">
        <v>156</v>
      </c>
      <c r="E28" s="6" t="s">
        <v>157</v>
      </c>
      <c r="F28" s="6" t="s">
        <v>18</v>
      </c>
      <c r="G28" s="6" t="s">
        <v>26</v>
      </c>
      <c r="H28" s="6" t="str">
        <f aca="false">+VLOOKUP(B28,[1]Hoja2!$C$1:$J$112,8,FALSE())</f>
        <v>EVALUADOR KAIZEN</v>
      </c>
      <c r="I28" s="2" t="s">
        <v>158</v>
      </c>
      <c r="J28" s="6"/>
      <c r="K28" s="7" t="n">
        <v>43243</v>
      </c>
      <c r="L28" s="2" t="s">
        <v>43</v>
      </c>
      <c r="M28" s="2" t="s">
        <v>21</v>
      </c>
    </row>
    <row r="29" customFormat="false" ht="12" hidden="false" customHeight="false" outlineLevel="0" collapsed="false">
      <c r="A29" s="4" t="s">
        <v>13</v>
      </c>
      <c r="B29" s="5" t="s">
        <v>159</v>
      </c>
      <c r="C29" s="2" t="s">
        <v>160</v>
      </c>
      <c r="D29" s="2" t="s">
        <v>161</v>
      </c>
      <c r="E29" s="6" t="s">
        <v>162</v>
      </c>
      <c r="F29" s="6" t="s">
        <v>163</v>
      </c>
      <c r="G29" s="6" t="s">
        <v>26</v>
      </c>
      <c r="H29" s="6" t="str">
        <f aca="false">+VLOOKUP(B29,[1]Hoja2!$C$1:$J$112,8,FALSE())</f>
        <v>EJECUTIVO VENTA REPUESTOS AGENCIA</v>
      </c>
      <c r="I29" s="2" t="s">
        <v>42</v>
      </c>
      <c r="J29" s="6"/>
      <c r="K29" s="7" t="n">
        <v>43209</v>
      </c>
      <c r="L29" s="2" t="s">
        <v>164</v>
      </c>
      <c r="M29" s="2" t="s">
        <v>21</v>
      </c>
    </row>
    <row r="30" customFormat="false" ht="12" hidden="false" customHeight="false" outlineLevel="0" collapsed="false">
      <c r="A30" s="4" t="s">
        <v>13</v>
      </c>
      <c r="B30" s="5" t="s">
        <v>165</v>
      </c>
      <c r="C30" s="2" t="s">
        <v>166</v>
      </c>
      <c r="D30" s="2" t="s">
        <v>167</v>
      </c>
      <c r="E30" s="6" t="s">
        <v>168</v>
      </c>
      <c r="F30" s="6" t="s">
        <v>169</v>
      </c>
      <c r="G30" s="6" t="s">
        <v>34</v>
      </c>
      <c r="H30" s="6" t="str">
        <f aca="false">+VLOOKUP(B30,[1]Hoja2!$C$1:$J$112,8,FALSE())</f>
        <v>CAJERO GENERAL</v>
      </c>
      <c r="I30" s="2" t="s">
        <v>170</v>
      </c>
      <c r="J30" s="6"/>
      <c r="K30" s="7" t="n">
        <v>42660</v>
      </c>
      <c r="L30" s="2" t="n">
        <v>2</v>
      </c>
      <c r="M30" s="2" t="s">
        <v>21</v>
      </c>
    </row>
    <row r="31" customFormat="false" ht="12" hidden="false" customHeight="false" outlineLevel="0" collapsed="false">
      <c r="A31" s="4" t="s">
        <v>13</v>
      </c>
      <c r="B31" s="5" t="s">
        <v>171</v>
      </c>
      <c r="C31" s="2" t="s">
        <v>172</v>
      </c>
      <c r="D31" s="2" t="s">
        <v>173</v>
      </c>
      <c r="E31" s="6" t="s">
        <v>174</v>
      </c>
      <c r="F31" s="6" t="s">
        <v>18</v>
      </c>
      <c r="G31" s="6" t="s">
        <v>26</v>
      </c>
      <c r="H31" s="6" t="str">
        <f aca="false">+VLOOKUP(B31,[1]Hoja2!$C$1:$J$112,8,FALSE())</f>
        <v>ASIST. DE MARCAS</v>
      </c>
      <c r="I31" s="2" t="s">
        <v>175</v>
      </c>
      <c r="J31" s="6"/>
      <c r="K31" s="7" t="n">
        <v>42391</v>
      </c>
      <c r="L31" s="2" t="n">
        <v>2</v>
      </c>
      <c r="M31" s="2" t="s">
        <v>28</v>
      </c>
    </row>
    <row r="32" customFormat="false" ht="12" hidden="false" customHeight="false" outlineLevel="0" collapsed="false">
      <c r="A32" s="4" t="s">
        <v>13</v>
      </c>
      <c r="B32" s="5" t="s">
        <v>176</v>
      </c>
      <c r="C32" s="8" t="s">
        <v>177</v>
      </c>
      <c r="D32" s="2" t="s">
        <v>178</v>
      </c>
      <c r="E32" s="6" t="s">
        <v>179</v>
      </c>
      <c r="F32" s="9" t="s">
        <v>180</v>
      </c>
      <c r="G32" s="6" t="s">
        <v>34</v>
      </c>
      <c r="H32" s="6" t="str">
        <f aca="false">+VLOOKUP(B32,[1]Hoja2!$C$1:$J$112,8,FALSE())</f>
        <v>ASISTENTE COBRANZA Y ADMINISTRACION</v>
      </c>
      <c r="I32" s="2" t="s">
        <v>35</v>
      </c>
      <c r="J32" s="10"/>
      <c r="K32" s="11" t="n">
        <v>43409</v>
      </c>
      <c r="L32" s="2" t="s">
        <v>181</v>
      </c>
      <c r="M32" s="2" t="s">
        <v>28</v>
      </c>
    </row>
    <row r="33" customFormat="false" ht="12" hidden="false" customHeight="false" outlineLevel="0" collapsed="false">
      <c r="A33" s="4" t="s">
        <v>13</v>
      </c>
      <c r="B33" s="5" t="s">
        <v>182</v>
      </c>
      <c r="C33" s="2" t="s">
        <v>183</v>
      </c>
      <c r="D33" s="2" t="s">
        <v>184</v>
      </c>
      <c r="E33" s="6" t="s">
        <v>185</v>
      </c>
      <c r="F33" s="6" t="s">
        <v>18</v>
      </c>
      <c r="G33" s="6" t="s">
        <v>34</v>
      </c>
      <c r="H33" s="6" t="str">
        <f aca="false">+VLOOKUP(B33,[1]Hoja2!$C$1:$J$112,8,FALSE())</f>
        <v>CAJERO GENERAL</v>
      </c>
      <c r="I33" s="2" t="s">
        <v>170</v>
      </c>
      <c r="J33" s="6"/>
      <c r="K33" s="7" t="n">
        <v>41883</v>
      </c>
      <c r="L33" s="2" t="n">
        <v>4</v>
      </c>
      <c r="M33" s="2" t="s">
        <v>28</v>
      </c>
    </row>
    <row r="34" customFormat="false" ht="12" hidden="false" customHeight="false" outlineLevel="0" collapsed="false">
      <c r="A34" s="4" t="s">
        <v>13</v>
      </c>
      <c r="B34" s="5" t="s">
        <v>186</v>
      </c>
      <c r="C34" s="2" t="s">
        <v>187</v>
      </c>
      <c r="D34" s="2" t="s">
        <v>188</v>
      </c>
      <c r="E34" s="6" t="s">
        <v>189</v>
      </c>
      <c r="F34" s="6" t="s">
        <v>190</v>
      </c>
      <c r="G34" s="6" t="s">
        <v>26</v>
      </c>
      <c r="H34" s="6" t="str">
        <f aca="false">+VLOOKUP(B34,[1]Hoja2!$C$1:$J$112,8,FALSE())</f>
        <v>JEFE AGENCIA</v>
      </c>
      <c r="I34" s="2" t="s">
        <v>69</v>
      </c>
      <c r="J34" s="6"/>
      <c r="K34" s="7" t="n">
        <v>41890</v>
      </c>
      <c r="L34" s="2" t="n">
        <v>4</v>
      </c>
      <c r="M34" s="2" t="s">
        <v>21</v>
      </c>
    </row>
    <row r="35" customFormat="false" ht="12" hidden="false" customHeight="false" outlineLevel="0" collapsed="false">
      <c r="A35" s="4" t="s">
        <v>13</v>
      </c>
      <c r="B35" s="5" t="s">
        <v>191</v>
      </c>
      <c r="C35" s="2" t="s">
        <v>192</v>
      </c>
      <c r="D35" s="2" t="s">
        <v>193</v>
      </c>
      <c r="E35" s="6" t="s">
        <v>194</v>
      </c>
      <c r="F35" s="6" t="s">
        <v>195</v>
      </c>
      <c r="G35" s="6" t="s">
        <v>26</v>
      </c>
      <c r="H35" s="6" t="str">
        <f aca="false">+VLOOKUP(B35,[1]Hoja2!$C$1:$J$112,8,FALSE())</f>
        <v>EJECUTIVO VENTA REPUESTOS AGENCIA</v>
      </c>
      <c r="I35" s="2" t="s">
        <v>42</v>
      </c>
      <c r="J35" s="6"/>
      <c r="K35" s="7" t="n">
        <v>42991</v>
      </c>
      <c r="L35" s="2" t="n">
        <v>1</v>
      </c>
      <c r="M35" s="2" t="s">
        <v>28</v>
      </c>
    </row>
    <row r="36" customFormat="false" ht="12" hidden="false" customHeight="false" outlineLevel="0" collapsed="false">
      <c r="A36" s="4" t="s">
        <v>13</v>
      </c>
      <c r="B36" s="5" t="s">
        <v>196</v>
      </c>
      <c r="C36" s="2" t="s">
        <v>197</v>
      </c>
      <c r="D36" s="2" t="s">
        <v>198</v>
      </c>
      <c r="E36" s="6" t="s">
        <v>199</v>
      </c>
      <c r="F36" s="6" t="s">
        <v>200</v>
      </c>
      <c r="G36" s="6" t="s">
        <v>26</v>
      </c>
      <c r="H36" s="6" t="str">
        <f aca="false">+VLOOKUP(B36,[1]Hoja2!$C$1:$J$112,8,FALSE())</f>
        <v>EJECUTIVO VENTA REPUESTOS AGENCIA</v>
      </c>
      <c r="I36" s="2" t="s">
        <v>42</v>
      </c>
      <c r="J36" s="6"/>
      <c r="K36" s="7" t="n">
        <v>39083</v>
      </c>
      <c r="L36" s="2" t="n">
        <v>11</v>
      </c>
      <c r="M36" s="2" t="s">
        <v>21</v>
      </c>
    </row>
    <row r="37" customFormat="false" ht="12" hidden="false" customHeight="false" outlineLevel="0" collapsed="false">
      <c r="A37" s="4" t="s">
        <v>13</v>
      </c>
      <c r="B37" s="5" t="s">
        <v>201</v>
      </c>
      <c r="C37" s="2" t="s">
        <v>202</v>
      </c>
      <c r="D37" s="2" t="s">
        <v>203</v>
      </c>
      <c r="E37" s="6" t="s">
        <v>204</v>
      </c>
      <c r="F37" s="6" t="s">
        <v>180</v>
      </c>
      <c r="G37" s="6" t="s">
        <v>26</v>
      </c>
      <c r="H37" s="6" t="str">
        <f aca="false">+VLOOKUP(B37,[1]Hoja2!$C$1:$J$112,8,FALSE())</f>
        <v>EJECUTIVO VENTA REPUESTOS AGENCIA</v>
      </c>
      <c r="I37" s="2" t="s">
        <v>42</v>
      </c>
      <c r="J37" s="6"/>
      <c r="K37" s="7" t="n">
        <v>40299</v>
      </c>
      <c r="L37" s="2" t="n">
        <v>8</v>
      </c>
      <c r="M37" s="2" t="s">
        <v>21</v>
      </c>
    </row>
    <row r="38" customFormat="false" ht="12" hidden="false" customHeight="false" outlineLevel="0" collapsed="false">
      <c r="A38" s="4" t="s">
        <v>13</v>
      </c>
      <c r="B38" s="5" t="s">
        <v>205</v>
      </c>
      <c r="C38" s="2" t="s">
        <v>187</v>
      </c>
      <c r="D38" s="2" t="s">
        <v>206</v>
      </c>
      <c r="E38" s="6" t="s">
        <v>207</v>
      </c>
      <c r="F38" s="6" t="s">
        <v>18</v>
      </c>
      <c r="G38" s="6" t="s">
        <v>26</v>
      </c>
      <c r="H38" s="6" t="str">
        <f aca="false">+VLOOKUP(B38,[1]Hoja2!$C$1:$J$112,8,FALSE())</f>
        <v>EVALUADOR KAIZEN</v>
      </c>
      <c r="I38" s="2" t="s">
        <v>158</v>
      </c>
      <c r="J38" s="6"/>
      <c r="K38" s="7" t="n">
        <v>41977</v>
      </c>
      <c r="L38" s="2" t="n">
        <v>4</v>
      </c>
      <c r="M38" s="2" t="s">
        <v>21</v>
      </c>
    </row>
    <row r="39" customFormat="false" ht="12" hidden="false" customHeight="false" outlineLevel="0" collapsed="false">
      <c r="A39" s="4" t="s">
        <v>13</v>
      </c>
      <c r="B39" s="5" t="s">
        <v>208</v>
      </c>
      <c r="C39" s="2" t="s">
        <v>209</v>
      </c>
      <c r="D39" s="2" t="s">
        <v>210</v>
      </c>
      <c r="E39" s="6" t="s">
        <v>211</v>
      </c>
      <c r="F39" s="6" t="s">
        <v>18</v>
      </c>
      <c r="G39" s="6" t="s">
        <v>138</v>
      </c>
      <c r="H39" s="6" t="str">
        <f aca="false">+VLOOKUP(B39,[1]Hoja2!$C$1:$J$112,8,FALSE())</f>
        <v>MENSAJERO/ CHOFER</v>
      </c>
      <c r="I39" s="2" t="s">
        <v>212</v>
      </c>
      <c r="J39" s="6"/>
      <c r="K39" s="7" t="n">
        <v>41030</v>
      </c>
      <c r="L39" s="2" t="n">
        <v>6</v>
      </c>
      <c r="M39" s="2" t="s">
        <v>21</v>
      </c>
    </row>
    <row r="40" customFormat="false" ht="12" hidden="false" customHeight="false" outlineLevel="0" collapsed="false">
      <c r="A40" s="4" t="s">
        <v>13</v>
      </c>
      <c r="B40" s="5" t="s">
        <v>213</v>
      </c>
      <c r="C40" s="2" t="s">
        <v>214</v>
      </c>
      <c r="D40" s="2" t="s">
        <v>215</v>
      </c>
      <c r="E40" s="6" t="s">
        <v>216</v>
      </c>
      <c r="F40" s="6" t="s">
        <v>217</v>
      </c>
      <c r="G40" s="6" t="s">
        <v>26</v>
      </c>
      <c r="H40" s="6" t="str">
        <f aca="false">+VLOOKUP(B40,[1]Hoja2!$C$1:$J$112,8,FALSE())</f>
        <v>EJECUTIVO VENTA REPUESTOS AGENCIA</v>
      </c>
      <c r="I40" s="2" t="s">
        <v>42</v>
      </c>
      <c r="J40" s="6"/>
      <c r="K40" s="7" t="n">
        <v>43305</v>
      </c>
      <c r="L40" s="2" t="s">
        <v>218</v>
      </c>
      <c r="M40" s="2" t="s">
        <v>21</v>
      </c>
    </row>
    <row r="41" customFormat="false" ht="12" hidden="false" customHeight="false" outlineLevel="0" collapsed="false">
      <c r="A41" s="4" t="s">
        <v>13</v>
      </c>
      <c r="B41" s="5" t="s">
        <v>219</v>
      </c>
      <c r="C41" s="2" t="s">
        <v>220</v>
      </c>
      <c r="D41" s="2" t="s">
        <v>221</v>
      </c>
      <c r="E41" s="6" t="s">
        <v>222</v>
      </c>
      <c r="F41" s="6" t="s">
        <v>223</v>
      </c>
      <c r="G41" s="6" t="s">
        <v>26</v>
      </c>
      <c r="H41" s="6" t="str">
        <f aca="false">+VLOOKUP(B41,[1]Hoja2!$C$1:$J$112,8,FALSE())</f>
        <v>EJECUTIVO VENTA REPUESTOS AGENCIA</v>
      </c>
      <c r="I41" s="2" t="s">
        <v>42</v>
      </c>
      <c r="J41" s="6"/>
      <c r="K41" s="7" t="n">
        <v>43360</v>
      </c>
      <c r="L41" s="2" t="s">
        <v>224</v>
      </c>
      <c r="M41" s="2" t="s">
        <v>21</v>
      </c>
    </row>
    <row r="42" customFormat="false" ht="12" hidden="false" customHeight="false" outlineLevel="0" collapsed="false">
      <c r="A42" s="4" t="s">
        <v>13</v>
      </c>
      <c r="B42" s="5" t="s">
        <v>225</v>
      </c>
      <c r="C42" s="2" t="s">
        <v>226</v>
      </c>
      <c r="D42" s="2" t="s">
        <v>227</v>
      </c>
      <c r="E42" s="6" t="s">
        <v>228</v>
      </c>
      <c r="F42" s="6" t="s">
        <v>229</v>
      </c>
      <c r="G42" s="6" t="s">
        <v>26</v>
      </c>
      <c r="H42" s="6" t="str">
        <f aca="false">+VLOOKUP(B42,[1]Hoja2!$C$1:$J$112,8,FALSE())</f>
        <v>JEFE AGENCIA</v>
      </c>
      <c r="I42" s="2" t="s">
        <v>69</v>
      </c>
      <c r="J42" s="6"/>
      <c r="K42" s="7" t="n">
        <v>41470</v>
      </c>
      <c r="L42" s="2" t="n">
        <v>5</v>
      </c>
      <c r="M42" s="2" t="s">
        <v>21</v>
      </c>
    </row>
    <row r="43" customFormat="false" ht="12" hidden="false" customHeight="false" outlineLevel="0" collapsed="false">
      <c r="A43" s="4" t="s">
        <v>13</v>
      </c>
      <c r="B43" s="5" t="s">
        <v>230</v>
      </c>
      <c r="C43" s="2" t="s">
        <v>231</v>
      </c>
      <c r="D43" s="2" t="s">
        <v>232</v>
      </c>
      <c r="E43" s="6" t="s">
        <v>233</v>
      </c>
      <c r="F43" s="6" t="s">
        <v>18</v>
      </c>
      <c r="G43" s="6" t="s">
        <v>26</v>
      </c>
      <c r="H43" s="6" t="str">
        <f aca="false">+VLOOKUP(B43,[1]Hoja2!$C$1:$J$112,8,FALSE())</f>
        <v>JEFE DE AGENCIAS Y SEGUROS</v>
      </c>
      <c r="I43" s="2" t="s">
        <v>234</v>
      </c>
      <c r="J43" s="6"/>
      <c r="K43" s="7" t="n">
        <v>39234</v>
      </c>
      <c r="L43" s="2" t="n">
        <v>11</v>
      </c>
      <c r="M43" s="2" t="s">
        <v>21</v>
      </c>
    </row>
    <row r="44" customFormat="false" ht="12" hidden="false" customHeight="false" outlineLevel="0" collapsed="false">
      <c r="A44" s="4" t="s">
        <v>13</v>
      </c>
      <c r="B44" s="5" t="s">
        <v>235</v>
      </c>
      <c r="C44" s="2" t="s">
        <v>236</v>
      </c>
      <c r="D44" s="2" t="s">
        <v>237</v>
      </c>
      <c r="E44" s="6" t="s">
        <v>238</v>
      </c>
      <c r="F44" s="6" t="s">
        <v>18</v>
      </c>
      <c r="G44" s="6" t="s">
        <v>19</v>
      </c>
      <c r="H44" s="6" t="str">
        <f aca="false">+VLOOKUP(B44,[1]Hoja2!$C$1:$J$112,8,FALSE())</f>
        <v>EJECUTIVO VENTA REPUESTOS EXTERNOS</v>
      </c>
      <c r="I44" s="2" t="s">
        <v>20</v>
      </c>
      <c r="J44" s="6"/>
      <c r="K44" s="7" t="n">
        <v>43159</v>
      </c>
      <c r="L44" s="2" t="s">
        <v>239</v>
      </c>
      <c r="M44" s="2" t="s">
        <v>28</v>
      </c>
    </row>
    <row r="45" customFormat="false" ht="12" hidden="false" customHeight="false" outlineLevel="0" collapsed="false">
      <c r="A45" s="4" t="s">
        <v>13</v>
      </c>
      <c r="B45" s="5" t="s">
        <v>240</v>
      </c>
      <c r="C45" s="2" t="s">
        <v>241</v>
      </c>
      <c r="D45" s="2" t="s">
        <v>242</v>
      </c>
      <c r="E45" s="6" t="s">
        <v>243</v>
      </c>
      <c r="F45" s="6" t="s">
        <v>18</v>
      </c>
      <c r="G45" s="6" t="s">
        <v>114</v>
      </c>
      <c r="H45" s="6" t="str">
        <f aca="false">+VLOOKUP(B45,[1]Hoja2!$C$1:$J$112,8,FALSE())</f>
        <v>EJECUTIVO VENTA REPUESTOS CALL CENTER</v>
      </c>
      <c r="I45" s="2" t="s">
        <v>115</v>
      </c>
      <c r="J45" s="6"/>
      <c r="K45" s="7" t="n">
        <v>33420</v>
      </c>
      <c r="L45" s="2" t="n">
        <v>27</v>
      </c>
      <c r="M45" s="2" t="s">
        <v>21</v>
      </c>
    </row>
    <row r="46" customFormat="false" ht="12" hidden="false" customHeight="false" outlineLevel="0" collapsed="false">
      <c r="A46" s="4" t="s">
        <v>13</v>
      </c>
      <c r="B46" s="5" t="s">
        <v>244</v>
      </c>
      <c r="C46" s="2" t="s">
        <v>245</v>
      </c>
      <c r="D46" s="2" t="s">
        <v>242</v>
      </c>
      <c r="E46" s="6" t="s">
        <v>246</v>
      </c>
      <c r="F46" s="6" t="s">
        <v>18</v>
      </c>
      <c r="G46" s="6" t="s">
        <v>138</v>
      </c>
      <c r="H46" s="6" t="str">
        <f aca="false">+VLOOKUP(B46,[1]Hoja2!$C$1:$J$112,8,FALSE())</f>
        <v>JEFE ADMINISTRATIVO</v>
      </c>
      <c r="I46" s="2" t="s">
        <v>247</v>
      </c>
      <c r="J46" s="6"/>
      <c r="K46" s="7" t="n">
        <v>41730</v>
      </c>
      <c r="L46" s="2" t="n">
        <v>4</v>
      </c>
      <c r="M46" s="2" t="s">
        <v>28</v>
      </c>
    </row>
    <row r="47" customFormat="false" ht="12" hidden="false" customHeight="false" outlineLevel="0" collapsed="false">
      <c r="A47" s="4" t="s">
        <v>13</v>
      </c>
      <c r="B47" s="5" t="s">
        <v>248</v>
      </c>
      <c r="C47" s="2" t="s">
        <v>249</v>
      </c>
      <c r="D47" s="2" t="s">
        <v>250</v>
      </c>
      <c r="E47" s="6" t="s">
        <v>251</v>
      </c>
      <c r="F47" s="6" t="s">
        <v>18</v>
      </c>
      <c r="G47" s="6" t="s">
        <v>252</v>
      </c>
      <c r="H47" s="6" t="str">
        <f aca="false">+VLOOKUP(B47,[1]Hoja2!$C$1:$J$112,8,FALSE())</f>
        <v>EJECUTIVO VENTA LUBRICANTES</v>
      </c>
      <c r="I47" s="2" t="s">
        <v>253</v>
      </c>
      <c r="J47" s="6"/>
      <c r="K47" s="7" t="n">
        <v>43333</v>
      </c>
      <c r="L47" s="2" t="s">
        <v>254</v>
      </c>
      <c r="M47" s="2" t="s">
        <v>21</v>
      </c>
    </row>
    <row r="48" customFormat="false" ht="12" hidden="false" customHeight="false" outlineLevel="0" collapsed="false">
      <c r="A48" s="4" t="s">
        <v>13</v>
      </c>
      <c r="B48" s="5" t="s">
        <v>255</v>
      </c>
      <c r="C48" s="2" t="s">
        <v>256</v>
      </c>
      <c r="D48" s="2" t="s">
        <v>257</v>
      </c>
      <c r="E48" s="6" t="s">
        <v>258</v>
      </c>
      <c r="F48" s="6" t="s">
        <v>18</v>
      </c>
      <c r="G48" s="6" t="s">
        <v>26</v>
      </c>
      <c r="H48" s="6" t="str">
        <f aca="false">+VLOOKUP(B48,[1]Hoja2!$C$1:$J$112,8,FALSE())</f>
        <v>ASISTENTE ADMIN. VENTAS</v>
      </c>
      <c r="I48" s="2" t="s">
        <v>259</v>
      </c>
      <c r="J48" s="6"/>
      <c r="K48" s="7" t="n">
        <v>43020</v>
      </c>
      <c r="L48" s="2" t="n">
        <v>1</v>
      </c>
      <c r="M48" s="2" t="s">
        <v>21</v>
      </c>
    </row>
    <row r="49" customFormat="false" ht="12" hidden="false" customHeight="false" outlineLevel="0" collapsed="false">
      <c r="A49" s="4" t="s">
        <v>13</v>
      </c>
      <c r="B49" s="5" t="s">
        <v>260</v>
      </c>
      <c r="C49" s="2" t="s">
        <v>261</v>
      </c>
      <c r="D49" s="2" t="s">
        <v>262</v>
      </c>
      <c r="E49" s="6" t="s">
        <v>263</v>
      </c>
      <c r="F49" s="6" t="s">
        <v>98</v>
      </c>
      <c r="G49" s="6" t="s">
        <v>26</v>
      </c>
      <c r="H49" s="6" t="str">
        <f aca="false">+VLOOKUP(B49,[1]Hoja2!$C$1:$J$112,8,FALSE())</f>
        <v>JEFE AGENCIA</v>
      </c>
      <c r="I49" s="2" t="s">
        <v>69</v>
      </c>
      <c r="J49" s="6"/>
      <c r="K49" s="7" t="n">
        <v>40854</v>
      </c>
      <c r="L49" s="2" t="n">
        <v>7</v>
      </c>
      <c r="M49" s="2" t="s">
        <v>21</v>
      </c>
    </row>
    <row r="50" customFormat="false" ht="12" hidden="false" customHeight="false" outlineLevel="0" collapsed="false">
      <c r="A50" s="4" t="s">
        <v>13</v>
      </c>
      <c r="B50" s="5" t="s">
        <v>264</v>
      </c>
      <c r="C50" s="2" t="s">
        <v>265</v>
      </c>
      <c r="D50" s="2" t="s">
        <v>266</v>
      </c>
      <c r="E50" s="6" t="s">
        <v>267</v>
      </c>
      <c r="F50" s="6" t="s">
        <v>18</v>
      </c>
      <c r="G50" s="6" t="s">
        <v>114</v>
      </c>
      <c r="H50" s="6" t="str">
        <f aca="false">+VLOOKUP(B50,[1]Hoja2!$C$1:$J$112,8,FALSE())</f>
        <v>EJECUTIVO VENTA REPUESTOS CALL CENTER</v>
      </c>
      <c r="I50" s="2" t="s">
        <v>115</v>
      </c>
      <c r="J50" s="6"/>
      <c r="K50" s="7" t="n">
        <v>41953</v>
      </c>
      <c r="L50" s="2" t="n">
        <v>4</v>
      </c>
      <c r="M50" s="2" t="s">
        <v>21</v>
      </c>
    </row>
    <row r="51" customFormat="false" ht="12" hidden="false" customHeight="false" outlineLevel="0" collapsed="false">
      <c r="A51" s="4" t="s">
        <v>13</v>
      </c>
      <c r="B51" s="5" t="s">
        <v>268</v>
      </c>
      <c r="C51" s="2" t="s">
        <v>261</v>
      </c>
      <c r="D51" s="2" t="s">
        <v>269</v>
      </c>
      <c r="E51" s="6" t="s">
        <v>270</v>
      </c>
      <c r="F51" s="6" t="s">
        <v>98</v>
      </c>
      <c r="G51" s="6" t="s">
        <v>26</v>
      </c>
      <c r="H51" s="6" t="str">
        <f aca="false">+VLOOKUP(B51,[1]Hoja2!$C$1:$J$112,8,FALSE())</f>
        <v>EJECUTIVO VENTA REPUESTOS AGENCIA</v>
      </c>
      <c r="I51" s="2" t="s">
        <v>42</v>
      </c>
      <c r="J51" s="6"/>
      <c r="K51" s="7" t="n">
        <v>42058</v>
      </c>
      <c r="L51" s="2" t="n">
        <v>3</v>
      </c>
      <c r="M51" s="2" t="s">
        <v>21</v>
      </c>
    </row>
    <row r="52" customFormat="false" ht="12" hidden="false" customHeight="false" outlineLevel="0" collapsed="false">
      <c r="A52" s="4" t="s">
        <v>13</v>
      </c>
      <c r="B52" s="5" t="s">
        <v>271</v>
      </c>
      <c r="C52" s="2" t="s">
        <v>272</v>
      </c>
      <c r="D52" s="2" t="s">
        <v>273</v>
      </c>
      <c r="E52" s="6" t="s">
        <v>274</v>
      </c>
      <c r="F52" s="6" t="s">
        <v>18</v>
      </c>
      <c r="G52" s="6" t="s">
        <v>34</v>
      </c>
      <c r="H52" s="6" t="str">
        <f aca="false">+VLOOKUP(B52,[1]Hoja2!$C$1:$J$112,8,FALSE())</f>
        <v>ANALISTA DE COBRANZA</v>
      </c>
      <c r="I52" s="2" t="s">
        <v>120</v>
      </c>
      <c r="J52" s="6"/>
      <c r="K52" s="7" t="n">
        <v>42837</v>
      </c>
      <c r="L52" s="2" t="n">
        <v>1</v>
      </c>
      <c r="M52" s="2" t="s">
        <v>28</v>
      </c>
    </row>
    <row r="53" customFormat="false" ht="12" hidden="false" customHeight="false" outlineLevel="0" collapsed="false">
      <c r="A53" s="4" t="s">
        <v>13</v>
      </c>
      <c r="B53" s="5" t="s">
        <v>275</v>
      </c>
      <c r="C53" s="8" t="s">
        <v>276</v>
      </c>
      <c r="D53" s="2" t="s">
        <v>277</v>
      </c>
      <c r="E53" s="10" t="s">
        <v>278</v>
      </c>
      <c r="F53" s="10" t="s">
        <v>180</v>
      </c>
      <c r="G53" s="6" t="s">
        <v>19</v>
      </c>
      <c r="H53" s="6" t="str">
        <f aca="false">+VLOOKUP(B53,[1]Hoja2!$C$1:$J$112,8,FALSE())</f>
        <v>EJECUTIVO VENTA REPUESTOS EXTERNOS</v>
      </c>
      <c r="I53" s="2" t="s">
        <v>20</v>
      </c>
      <c r="J53" s="10"/>
      <c r="K53" s="11" t="n">
        <v>43388</v>
      </c>
      <c r="L53" s="2" t="s">
        <v>279</v>
      </c>
      <c r="M53" s="2" t="s">
        <v>21</v>
      </c>
    </row>
    <row r="54" customFormat="false" ht="12" hidden="false" customHeight="false" outlineLevel="0" collapsed="false">
      <c r="A54" s="4" t="s">
        <v>13</v>
      </c>
      <c r="B54" s="5" t="s">
        <v>280</v>
      </c>
      <c r="C54" s="2" t="s">
        <v>281</v>
      </c>
      <c r="D54" s="2" t="s">
        <v>282</v>
      </c>
      <c r="E54" s="6" t="s">
        <v>283</v>
      </c>
      <c r="F54" s="6" t="s">
        <v>284</v>
      </c>
      <c r="G54" s="6" t="s">
        <v>26</v>
      </c>
      <c r="H54" s="6" t="str">
        <f aca="false">+VLOOKUP(B54,[1]Hoja2!$C$1:$J$112,8,FALSE())</f>
        <v>EJECUTIVO VENTA REPUESTOS AGENCIA</v>
      </c>
      <c r="I54" s="2" t="s">
        <v>42</v>
      </c>
      <c r="J54" s="6"/>
      <c r="K54" s="7" t="n">
        <v>43136</v>
      </c>
      <c r="L54" s="2" t="s">
        <v>239</v>
      </c>
      <c r="M54" s="2" t="s">
        <v>21</v>
      </c>
    </row>
    <row r="55" customFormat="false" ht="12" hidden="false" customHeight="false" outlineLevel="0" collapsed="false">
      <c r="A55" s="4" t="s">
        <v>13</v>
      </c>
      <c r="B55" s="5" t="s">
        <v>285</v>
      </c>
      <c r="C55" s="2" t="s">
        <v>286</v>
      </c>
      <c r="D55" s="2" t="s">
        <v>287</v>
      </c>
      <c r="E55" s="6" t="s">
        <v>288</v>
      </c>
      <c r="F55" s="6" t="s">
        <v>153</v>
      </c>
      <c r="G55" s="6" t="s">
        <v>26</v>
      </c>
      <c r="H55" s="6" t="str">
        <f aca="false">+VLOOKUP(B55,[1]Hoja2!$C$1:$J$112,8,FALSE())</f>
        <v>EJECUTIVO VENTA REPUESTOS AGENCIA</v>
      </c>
      <c r="I55" s="2" t="s">
        <v>42</v>
      </c>
      <c r="J55" s="6"/>
      <c r="K55" s="7" t="n">
        <v>36770</v>
      </c>
      <c r="L55" s="2" t="n">
        <v>18</v>
      </c>
      <c r="M55" s="2" t="s">
        <v>21</v>
      </c>
    </row>
    <row r="56" customFormat="false" ht="12" hidden="false" customHeight="false" outlineLevel="0" collapsed="false">
      <c r="A56" s="4" t="s">
        <v>13</v>
      </c>
      <c r="B56" s="5" t="s">
        <v>289</v>
      </c>
      <c r="C56" s="2" t="s">
        <v>290</v>
      </c>
      <c r="D56" s="2" t="s">
        <v>291</v>
      </c>
      <c r="E56" s="6" t="s">
        <v>292</v>
      </c>
      <c r="F56" s="6" t="s">
        <v>293</v>
      </c>
      <c r="G56" s="6" t="s">
        <v>26</v>
      </c>
      <c r="H56" s="6" t="str">
        <f aca="false">+VLOOKUP(B56,[1]Hoja2!$C$1:$J$112,8,FALSE())</f>
        <v>EJECUTIVO VENTA REPUESTOS AGENCIA</v>
      </c>
      <c r="I56" s="2" t="s">
        <v>42</v>
      </c>
      <c r="J56" s="6"/>
      <c r="K56" s="7" t="n">
        <v>43354</v>
      </c>
      <c r="L56" s="2" t="s">
        <v>224</v>
      </c>
      <c r="M56" s="2" t="s">
        <v>21</v>
      </c>
    </row>
    <row r="57" customFormat="false" ht="12" hidden="false" customHeight="false" outlineLevel="0" collapsed="false">
      <c r="A57" s="4" t="s">
        <v>13</v>
      </c>
      <c r="B57" s="5" t="s">
        <v>294</v>
      </c>
      <c r="C57" s="2" t="s">
        <v>295</v>
      </c>
      <c r="D57" s="2" t="s">
        <v>296</v>
      </c>
      <c r="E57" s="6" t="s">
        <v>297</v>
      </c>
      <c r="F57" s="6" t="s">
        <v>18</v>
      </c>
      <c r="G57" s="6" t="s">
        <v>19</v>
      </c>
      <c r="H57" s="6" t="str">
        <f aca="false">+VLOOKUP(B57,[1]Hoja2!$C$1:$J$112,8,FALSE())</f>
        <v>EJECUTIVO VENTA REPUESTOS EXTERNOS</v>
      </c>
      <c r="I57" s="2" t="s">
        <v>20</v>
      </c>
      <c r="J57" s="6"/>
      <c r="K57" s="7" t="n">
        <v>42750</v>
      </c>
      <c r="L57" s="2" t="n">
        <v>1</v>
      </c>
      <c r="M57" s="2" t="s">
        <v>28</v>
      </c>
    </row>
    <row r="58" customFormat="false" ht="12" hidden="false" customHeight="false" outlineLevel="0" collapsed="false">
      <c r="A58" s="4" t="s">
        <v>13</v>
      </c>
      <c r="B58" s="5" t="s">
        <v>298</v>
      </c>
      <c r="C58" s="2" t="s">
        <v>299</v>
      </c>
      <c r="D58" s="2" t="s">
        <v>300</v>
      </c>
      <c r="E58" s="6" t="s">
        <v>301</v>
      </c>
      <c r="F58" s="6" t="s">
        <v>302</v>
      </c>
      <c r="G58" s="6" t="s">
        <v>34</v>
      </c>
      <c r="H58" s="6" t="str">
        <f aca="false">+VLOOKUP(B58,[1]Hoja2!$C$1:$J$112,8,FALSE())</f>
        <v>ASISTENTE DE COBRANZA Y ADM2</v>
      </c>
      <c r="I58" s="2" t="s">
        <v>303</v>
      </c>
      <c r="J58" s="6"/>
      <c r="K58" s="7" t="n">
        <v>42270</v>
      </c>
      <c r="L58" s="2" t="n">
        <v>3</v>
      </c>
      <c r="M58" s="2" t="s">
        <v>28</v>
      </c>
    </row>
    <row r="59" customFormat="false" ht="12" hidden="false" customHeight="false" outlineLevel="0" collapsed="false">
      <c r="A59" s="4" t="s">
        <v>13</v>
      </c>
      <c r="B59" s="5" t="s">
        <v>304</v>
      </c>
      <c r="C59" s="2" t="s">
        <v>305</v>
      </c>
      <c r="D59" s="2" t="s">
        <v>306</v>
      </c>
      <c r="E59" s="6" t="s">
        <v>307</v>
      </c>
      <c r="F59" s="6" t="s">
        <v>229</v>
      </c>
      <c r="G59" s="6" t="s">
        <v>26</v>
      </c>
      <c r="H59" s="6" t="str">
        <f aca="false">+VLOOKUP(B59,[1]Hoja2!$C$1:$J$112,8,FALSE())</f>
        <v>EJECUTIVO VENTA REPUESTOS AGENCIA</v>
      </c>
      <c r="I59" s="2" t="s">
        <v>42</v>
      </c>
      <c r="J59" s="6"/>
      <c r="K59" s="7" t="n">
        <v>41791</v>
      </c>
      <c r="L59" s="2" t="n">
        <v>4</v>
      </c>
      <c r="M59" s="2" t="s">
        <v>21</v>
      </c>
    </row>
    <row r="60" customFormat="false" ht="12" hidden="false" customHeight="false" outlineLevel="0" collapsed="false">
      <c r="A60" s="4" t="s">
        <v>13</v>
      </c>
      <c r="B60" s="5" t="s">
        <v>308</v>
      </c>
      <c r="C60" s="2" t="s">
        <v>309</v>
      </c>
      <c r="D60" s="2" t="s">
        <v>310</v>
      </c>
      <c r="E60" s="6" t="s">
        <v>311</v>
      </c>
      <c r="F60" s="6" t="s">
        <v>93</v>
      </c>
      <c r="G60" s="6" t="s">
        <v>34</v>
      </c>
      <c r="H60" s="6" t="str">
        <f aca="false">+VLOOKUP(B60,[1]Hoja2!$C$1:$J$112,8,FALSE())</f>
        <v>ASISTENTE COBRANZA Y ADMINISTRACION</v>
      </c>
      <c r="I60" s="2" t="s">
        <v>35</v>
      </c>
      <c r="J60" s="6"/>
      <c r="K60" s="7" t="n">
        <v>42808</v>
      </c>
      <c r="L60" s="2" t="n">
        <v>1</v>
      </c>
      <c r="M60" s="2" t="s">
        <v>28</v>
      </c>
    </row>
    <row r="61" customFormat="false" ht="12" hidden="false" customHeight="false" outlineLevel="0" collapsed="false">
      <c r="A61" s="4" t="s">
        <v>13</v>
      </c>
      <c r="B61" s="5" t="s">
        <v>312</v>
      </c>
      <c r="C61" s="2" t="s">
        <v>313</v>
      </c>
      <c r="D61" s="2" t="s">
        <v>314</v>
      </c>
      <c r="E61" s="6" t="s">
        <v>315</v>
      </c>
      <c r="F61" s="6" t="s">
        <v>83</v>
      </c>
      <c r="G61" s="6" t="s">
        <v>26</v>
      </c>
      <c r="H61" s="6" t="str">
        <f aca="false">+VLOOKUP(B61,[1]Hoja2!$C$1:$J$112,8,FALSE())</f>
        <v>JEFE AGENCIA</v>
      </c>
      <c r="I61" s="2" t="s">
        <v>69</v>
      </c>
      <c r="J61" s="6"/>
      <c r="K61" s="7" t="n">
        <v>35977</v>
      </c>
      <c r="L61" s="2" t="n">
        <v>20</v>
      </c>
      <c r="M61" s="2" t="s">
        <v>28</v>
      </c>
    </row>
    <row r="62" customFormat="false" ht="12" hidden="false" customHeight="false" outlineLevel="0" collapsed="false">
      <c r="A62" s="4" t="s">
        <v>13</v>
      </c>
      <c r="B62" s="5" t="s">
        <v>316</v>
      </c>
      <c r="C62" s="2" t="s">
        <v>317</v>
      </c>
      <c r="D62" s="2" t="s">
        <v>318</v>
      </c>
      <c r="E62" s="6" t="s">
        <v>319</v>
      </c>
      <c r="F62" s="6" t="s">
        <v>18</v>
      </c>
      <c r="G62" s="6" t="s">
        <v>252</v>
      </c>
      <c r="H62" s="6" t="str">
        <f aca="false">+VLOOKUP(B62,[1]Hoja2!$C$1:$J$112,8,FALSE())</f>
        <v>EJECUTIVO VENTA LUBRICANTES</v>
      </c>
      <c r="I62" s="2" t="s">
        <v>253</v>
      </c>
      <c r="J62" s="6"/>
      <c r="K62" s="7" t="n">
        <v>43346</v>
      </c>
      <c r="L62" s="2" t="s">
        <v>224</v>
      </c>
      <c r="M62" s="2" t="s">
        <v>21</v>
      </c>
    </row>
    <row r="63" customFormat="false" ht="12" hidden="false" customHeight="false" outlineLevel="0" collapsed="false">
      <c r="A63" s="4" t="s">
        <v>13</v>
      </c>
      <c r="B63" s="5" t="s">
        <v>320</v>
      </c>
      <c r="C63" s="2" t="s">
        <v>321</v>
      </c>
      <c r="D63" s="2" t="s">
        <v>322</v>
      </c>
      <c r="E63" s="6" t="s">
        <v>323</v>
      </c>
      <c r="F63" s="6" t="s">
        <v>18</v>
      </c>
      <c r="G63" s="6" t="s">
        <v>19</v>
      </c>
      <c r="H63" s="6" t="str">
        <f aca="false">+VLOOKUP(B63,[1]Hoja2!$C$1:$J$112,8,FALSE())</f>
        <v>EJECUTIVO VENTA REPUESTOS EXTERNOS</v>
      </c>
      <c r="I63" s="2" t="s">
        <v>20</v>
      </c>
      <c r="J63" s="6"/>
      <c r="K63" s="7" t="n">
        <v>42499</v>
      </c>
      <c r="L63" s="2" t="n">
        <v>2</v>
      </c>
      <c r="M63" s="2" t="s">
        <v>21</v>
      </c>
    </row>
    <row r="64" customFormat="false" ht="12" hidden="false" customHeight="false" outlineLevel="0" collapsed="false">
      <c r="A64" s="4" t="s">
        <v>13</v>
      </c>
      <c r="B64" s="5" t="s">
        <v>324</v>
      </c>
      <c r="C64" s="2" t="s">
        <v>325</v>
      </c>
      <c r="D64" s="2" t="s">
        <v>326</v>
      </c>
      <c r="E64" s="6" t="s">
        <v>327</v>
      </c>
      <c r="F64" s="6" t="s">
        <v>18</v>
      </c>
      <c r="G64" s="6" t="s">
        <v>252</v>
      </c>
      <c r="H64" s="6" t="str">
        <f aca="false">+VLOOKUP(B64,[1]Hoja2!$C$1:$J$112,8,FALSE())</f>
        <v>EJECUTIVO VENTA LUBRICANTES</v>
      </c>
      <c r="I64" s="2" t="s">
        <v>253</v>
      </c>
      <c r="J64" s="6"/>
      <c r="K64" s="7" t="n">
        <v>43319</v>
      </c>
      <c r="L64" s="2" t="s">
        <v>254</v>
      </c>
      <c r="M64" s="2" t="s">
        <v>21</v>
      </c>
    </row>
    <row r="65" customFormat="false" ht="12" hidden="false" customHeight="false" outlineLevel="0" collapsed="false">
      <c r="A65" s="4" t="s">
        <v>13</v>
      </c>
      <c r="B65" s="5" t="s">
        <v>328</v>
      </c>
      <c r="C65" s="2" t="s">
        <v>329</v>
      </c>
      <c r="D65" s="2" t="s">
        <v>330</v>
      </c>
      <c r="E65" s="6" t="s">
        <v>331</v>
      </c>
      <c r="F65" s="6" t="s">
        <v>33</v>
      </c>
      <c r="G65" s="6" t="s">
        <v>26</v>
      </c>
      <c r="H65" s="6" t="str">
        <f aca="false">+VLOOKUP(B65,[1]Hoja2!$C$1:$J$112,8,FALSE())</f>
        <v>JEFE AGENCIA</v>
      </c>
      <c r="I65" s="2" t="s">
        <v>69</v>
      </c>
      <c r="J65" s="6"/>
      <c r="K65" s="7" t="n">
        <v>41088</v>
      </c>
      <c r="L65" s="2" t="n">
        <v>6</v>
      </c>
      <c r="M65" s="2" t="s">
        <v>21</v>
      </c>
    </row>
    <row r="66" customFormat="false" ht="12" hidden="false" customHeight="false" outlineLevel="0" collapsed="false">
      <c r="A66" s="4" t="s">
        <v>13</v>
      </c>
      <c r="B66" s="5" t="s">
        <v>332</v>
      </c>
      <c r="C66" s="2" t="s">
        <v>261</v>
      </c>
      <c r="D66" s="2" t="s">
        <v>333</v>
      </c>
      <c r="E66" s="6" t="s">
        <v>334</v>
      </c>
      <c r="F66" s="6" t="s">
        <v>93</v>
      </c>
      <c r="G66" s="6" t="s">
        <v>26</v>
      </c>
      <c r="H66" s="6" t="str">
        <f aca="false">+VLOOKUP(B66,[1]Hoja2!$C$1:$J$112,8,FALSE())</f>
        <v>JEFE AGENCIA</v>
      </c>
      <c r="I66" s="2" t="s">
        <v>69</v>
      </c>
      <c r="J66" s="6"/>
      <c r="K66" s="7" t="n">
        <v>38718</v>
      </c>
      <c r="L66" s="2" t="n">
        <v>12</v>
      </c>
      <c r="M66" s="2" t="s">
        <v>21</v>
      </c>
    </row>
    <row r="67" customFormat="false" ht="12" hidden="false" customHeight="false" outlineLevel="0" collapsed="false">
      <c r="A67" s="4" t="s">
        <v>13</v>
      </c>
      <c r="B67" s="5" t="s">
        <v>335</v>
      </c>
      <c r="C67" s="2" t="s">
        <v>336</v>
      </c>
      <c r="D67" s="2" t="s">
        <v>337</v>
      </c>
      <c r="E67" s="6" t="s">
        <v>338</v>
      </c>
      <c r="F67" s="6" t="s">
        <v>195</v>
      </c>
      <c r="G67" s="6" t="s">
        <v>26</v>
      </c>
      <c r="H67" s="6" t="str">
        <f aca="false">+VLOOKUP(B67,[1]Hoja2!$C$1:$J$112,8,FALSE())</f>
        <v>JEFE AGENCIA</v>
      </c>
      <c r="I67" s="2" t="s">
        <v>69</v>
      </c>
      <c r="J67" s="6"/>
      <c r="K67" s="7" t="n">
        <v>40406</v>
      </c>
      <c r="L67" s="2" t="n">
        <v>8</v>
      </c>
      <c r="M67" s="2" t="s">
        <v>21</v>
      </c>
    </row>
    <row r="68" customFormat="false" ht="12" hidden="false" customHeight="false" outlineLevel="0" collapsed="false">
      <c r="A68" s="4" t="s">
        <v>13</v>
      </c>
      <c r="B68" s="5" t="s">
        <v>339</v>
      </c>
      <c r="C68" s="2" t="s">
        <v>340</v>
      </c>
      <c r="D68" s="2" t="s">
        <v>341</v>
      </c>
      <c r="E68" s="6" t="s">
        <v>342</v>
      </c>
      <c r="F68" s="6" t="s">
        <v>343</v>
      </c>
      <c r="G68" s="6" t="s">
        <v>26</v>
      </c>
      <c r="H68" s="6" t="str">
        <f aca="false">+VLOOKUP(B68,[1]Hoja2!$C$1:$J$112,8,FALSE())</f>
        <v>EJECUTIVO VENTA REPUESTOS AGENCIA</v>
      </c>
      <c r="I68" s="2" t="s">
        <v>42</v>
      </c>
      <c r="J68" s="6"/>
      <c r="K68" s="7" t="n">
        <v>42637</v>
      </c>
      <c r="L68" s="2" t="n">
        <v>2</v>
      </c>
      <c r="M68" s="2" t="s">
        <v>28</v>
      </c>
    </row>
    <row r="69" customFormat="false" ht="12" hidden="false" customHeight="false" outlineLevel="0" collapsed="false">
      <c r="A69" s="4" t="s">
        <v>13</v>
      </c>
      <c r="B69" s="5" t="s">
        <v>344</v>
      </c>
      <c r="C69" s="2" t="s">
        <v>345</v>
      </c>
      <c r="D69" s="2" t="s">
        <v>346</v>
      </c>
      <c r="E69" s="6" t="s">
        <v>347</v>
      </c>
      <c r="F69" s="6" t="s">
        <v>18</v>
      </c>
      <c r="G69" s="6" t="s">
        <v>48</v>
      </c>
      <c r="H69" s="6" t="str">
        <f aca="false">+VLOOKUP(B69,[1]Hoja2!$C$1:$J$112,8,FALSE())</f>
        <v>ASISTENTE DE CONTABILIDAD</v>
      </c>
      <c r="I69" s="2" t="s">
        <v>49</v>
      </c>
      <c r="J69" s="6"/>
      <c r="K69" s="7" t="n">
        <v>43207</v>
      </c>
      <c r="L69" s="2" t="s">
        <v>164</v>
      </c>
      <c r="M69" s="2" t="s">
        <v>21</v>
      </c>
    </row>
    <row r="70" customFormat="false" ht="12" hidden="false" customHeight="false" outlineLevel="0" collapsed="false">
      <c r="A70" s="4" t="s">
        <v>13</v>
      </c>
      <c r="B70" s="5" t="s">
        <v>348</v>
      </c>
      <c r="C70" s="2" t="s">
        <v>349</v>
      </c>
      <c r="D70" s="2" t="s">
        <v>350</v>
      </c>
      <c r="E70" s="6" t="s">
        <v>351</v>
      </c>
      <c r="F70" s="6" t="s">
        <v>180</v>
      </c>
      <c r="G70" s="6" t="s">
        <v>34</v>
      </c>
      <c r="H70" s="6" t="str">
        <f aca="false">+VLOOKUP(B70,[1]Hoja2!$C$1:$J$112,8,FALSE())</f>
        <v>ASISTENTE COBRANZA Y ADMINISTRACION</v>
      </c>
      <c r="I70" s="2" t="s">
        <v>35</v>
      </c>
      <c r="J70" s="6"/>
      <c r="K70" s="7" t="n">
        <v>43243</v>
      </c>
      <c r="L70" s="2" t="s">
        <v>43</v>
      </c>
      <c r="M70" s="2" t="s">
        <v>21</v>
      </c>
    </row>
    <row r="71" customFormat="false" ht="12" hidden="false" customHeight="false" outlineLevel="0" collapsed="false">
      <c r="A71" s="4" t="s">
        <v>13</v>
      </c>
      <c r="B71" s="5" t="s">
        <v>352</v>
      </c>
      <c r="C71" s="2" t="s">
        <v>353</v>
      </c>
      <c r="D71" s="2" t="s">
        <v>354</v>
      </c>
      <c r="E71" s="6" t="s">
        <v>355</v>
      </c>
      <c r="F71" s="6" t="s">
        <v>18</v>
      </c>
      <c r="G71" s="6" t="s">
        <v>19</v>
      </c>
      <c r="H71" s="6" t="str">
        <f aca="false">+VLOOKUP(B71,[1]Hoja2!$C$1:$J$112,8,FALSE())</f>
        <v>EJECUTIVO VENTA REPUESTOS EXTERNOS</v>
      </c>
      <c r="I71" s="2" t="s">
        <v>20</v>
      </c>
      <c r="J71" s="6"/>
      <c r="K71" s="7" t="n">
        <v>41477</v>
      </c>
      <c r="L71" s="2" t="n">
        <v>5</v>
      </c>
      <c r="M71" s="2" t="s">
        <v>21</v>
      </c>
    </row>
    <row r="72" customFormat="false" ht="12" hidden="false" customHeight="false" outlineLevel="0" collapsed="false">
      <c r="A72" s="4" t="s">
        <v>13</v>
      </c>
      <c r="B72" s="5" t="s">
        <v>356</v>
      </c>
      <c r="C72" s="2" t="s">
        <v>357</v>
      </c>
      <c r="D72" s="2" t="s">
        <v>358</v>
      </c>
      <c r="E72" s="6" t="s">
        <v>359</v>
      </c>
      <c r="F72" s="6" t="s">
        <v>18</v>
      </c>
      <c r="G72" s="6" t="s">
        <v>26</v>
      </c>
      <c r="H72" s="6" t="str">
        <f aca="false">+VLOOKUP(B72,[1]Hoja2!$C$1:$J$112,8,FALSE())</f>
        <v>COORDINADOR DE SEGUROS</v>
      </c>
      <c r="I72" s="2" t="s">
        <v>360</v>
      </c>
      <c r="J72" s="6"/>
      <c r="K72" s="7" t="n">
        <v>43374</v>
      </c>
      <c r="L72" s="2" t="s">
        <v>279</v>
      </c>
      <c r="M72" s="2" t="s">
        <v>28</v>
      </c>
    </row>
    <row r="73" customFormat="false" ht="12" hidden="false" customHeight="false" outlineLevel="0" collapsed="false">
      <c r="A73" s="4" t="s">
        <v>13</v>
      </c>
      <c r="B73" s="5" t="s">
        <v>356</v>
      </c>
      <c r="C73" s="8" t="s">
        <v>357</v>
      </c>
      <c r="D73" s="2" t="s">
        <v>361</v>
      </c>
      <c r="E73" s="10" t="s">
        <v>359</v>
      </c>
      <c r="F73" s="10" t="s">
        <v>18</v>
      </c>
      <c r="G73" s="6" t="s">
        <v>26</v>
      </c>
      <c r="H73" s="6" t="str">
        <f aca="false">+VLOOKUP(B73,[1]Hoja2!$C$1:$J$112,8,FALSE())</f>
        <v>COORDINADOR DE SEGUROS</v>
      </c>
      <c r="I73" s="2" t="s">
        <v>360</v>
      </c>
      <c r="J73" s="10"/>
      <c r="K73" s="11" t="n">
        <v>43374</v>
      </c>
      <c r="L73" s="2" t="s">
        <v>279</v>
      </c>
      <c r="M73" s="2" t="s">
        <v>28</v>
      </c>
    </row>
    <row r="74" customFormat="false" ht="12" hidden="false" customHeight="false" outlineLevel="0" collapsed="false">
      <c r="A74" s="4" t="s">
        <v>13</v>
      </c>
      <c r="B74" s="5" t="s">
        <v>362</v>
      </c>
      <c r="C74" s="2" t="s">
        <v>363</v>
      </c>
      <c r="D74" s="2" t="s">
        <v>364</v>
      </c>
      <c r="E74" s="6" t="s">
        <v>365</v>
      </c>
      <c r="F74" s="6" t="s">
        <v>190</v>
      </c>
      <c r="G74" s="6" t="s">
        <v>26</v>
      </c>
      <c r="H74" s="6" t="str">
        <f aca="false">+VLOOKUP(B74,[1]Hoja2!$C$1:$J$112,8,FALSE())</f>
        <v>EJECUTIVO VENTA REPUESTOS AGENCIA</v>
      </c>
      <c r="I74" s="2" t="s">
        <v>42</v>
      </c>
      <c r="J74" s="6"/>
      <c r="K74" s="7" t="n">
        <v>42779</v>
      </c>
      <c r="L74" s="2" t="n">
        <v>1</v>
      </c>
      <c r="M74" s="2" t="s">
        <v>21</v>
      </c>
    </row>
    <row r="75" customFormat="false" ht="12" hidden="false" customHeight="false" outlineLevel="0" collapsed="false">
      <c r="A75" s="4" t="s">
        <v>13</v>
      </c>
      <c r="B75" s="5" t="s">
        <v>366</v>
      </c>
      <c r="C75" s="2" t="s">
        <v>95</v>
      </c>
      <c r="D75" s="2" t="s">
        <v>367</v>
      </c>
      <c r="E75" s="6" t="s">
        <v>368</v>
      </c>
      <c r="F75" s="6" t="s">
        <v>229</v>
      </c>
      <c r="G75" s="6" t="s">
        <v>26</v>
      </c>
      <c r="H75" s="6" t="str">
        <f aca="false">+VLOOKUP(B75,[1]Hoja2!$C$1:$J$112,8,FALSE())</f>
        <v>ASISTENTE COMERCIAL</v>
      </c>
      <c r="I75" s="2" t="s">
        <v>369</v>
      </c>
      <c r="J75" s="6"/>
      <c r="K75" s="7" t="n">
        <v>43374</v>
      </c>
      <c r="L75" s="2" t="s">
        <v>279</v>
      </c>
      <c r="M75" s="2" t="s">
        <v>28</v>
      </c>
    </row>
    <row r="76" customFormat="false" ht="12" hidden="false" customHeight="false" outlineLevel="0" collapsed="false">
      <c r="A76" s="4" t="s">
        <v>13</v>
      </c>
      <c r="B76" s="5" t="s">
        <v>366</v>
      </c>
      <c r="C76" s="8" t="s">
        <v>95</v>
      </c>
      <c r="D76" s="2" t="s">
        <v>370</v>
      </c>
      <c r="E76" s="10" t="s">
        <v>368</v>
      </c>
      <c r="F76" s="10" t="s">
        <v>18</v>
      </c>
      <c r="G76" s="6" t="s">
        <v>26</v>
      </c>
      <c r="H76" s="6" t="str">
        <f aca="false">+VLOOKUP(B76,[1]Hoja2!$C$1:$J$112,8,FALSE())</f>
        <v>ASISTENTE COMERCIAL</v>
      </c>
      <c r="I76" s="2" t="s">
        <v>369</v>
      </c>
      <c r="J76" s="10"/>
      <c r="K76" s="11" t="n">
        <v>43374</v>
      </c>
      <c r="L76" s="2" t="s">
        <v>279</v>
      </c>
      <c r="M76" s="2" t="s">
        <v>28</v>
      </c>
    </row>
    <row r="77" customFormat="false" ht="12" hidden="false" customHeight="false" outlineLevel="0" collapsed="false">
      <c r="A77" s="4" t="s">
        <v>13</v>
      </c>
      <c r="B77" s="5" t="s">
        <v>371</v>
      </c>
      <c r="C77" s="2" t="s">
        <v>372</v>
      </c>
      <c r="D77" s="2" t="s">
        <v>373</v>
      </c>
      <c r="E77" s="6" t="s">
        <v>374</v>
      </c>
      <c r="F77" s="6" t="s">
        <v>18</v>
      </c>
      <c r="G77" s="6" t="s">
        <v>252</v>
      </c>
      <c r="H77" s="6" t="str">
        <f aca="false">+VLOOKUP(B77,[1]Hoja2!$C$1:$J$112,8,FALSE())</f>
        <v>EJECUTIVO VENTA LUBRICANTES</v>
      </c>
      <c r="I77" s="2" t="s">
        <v>253</v>
      </c>
      <c r="J77" s="6"/>
      <c r="K77" s="7" t="n">
        <v>43346</v>
      </c>
      <c r="L77" s="2" t="s">
        <v>224</v>
      </c>
      <c r="M77" s="2" t="s">
        <v>21</v>
      </c>
    </row>
    <row r="78" customFormat="false" ht="12" hidden="false" customHeight="false" outlineLevel="0" collapsed="false">
      <c r="A78" s="4" t="s">
        <v>13</v>
      </c>
      <c r="B78" s="5" t="s">
        <v>375</v>
      </c>
      <c r="C78" s="2" t="s">
        <v>376</v>
      </c>
      <c r="D78" s="2" t="s">
        <v>377</v>
      </c>
      <c r="E78" s="6" t="s">
        <v>378</v>
      </c>
      <c r="F78" s="6" t="s">
        <v>343</v>
      </c>
      <c r="G78" s="6" t="s">
        <v>26</v>
      </c>
      <c r="H78" s="6" t="str">
        <f aca="false">+VLOOKUP(B78,[1]Hoja2!$C$1:$J$112,8,FALSE())</f>
        <v>JEFE AGENCIA</v>
      </c>
      <c r="I78" s="2" t="s">
        <v>69</v>
      </c>
      <c r="J78" s="6"/>
      <c r="K78" s="7" t="n">
        <v>38991</v>
      </c>
      <c r="L78" s="2" t="n">
        <v>12</v>
      </c>
      <c r="M78" s="2" t="s">
        <v>21</v>
      </c>
    </row>
    <row r="79" customFormat="false" ht="12" hidden="false" customHeight="false" outlineLevel="0" collapsed="false">
      <c r="A79" s="4" t="s">
        <v>13</v>
      </c>
      <c r="B79" s="5" t="s">
        <v>379</v>
      </c>
      <c r="C79" s="2" t="s">
        <v>380</v>
      </c>
      <c r="D79" s="2" t="s">
        <v>381</v>
      </c>
      <c r="E79" s="6" t="s">
        <v>382</v>
      </c>
      <c r="F79" s="6" t="s">
        <v>180</v>
      </c>
      <c r="G79" s="6" t="s">
        <v>26</v>
      </c>
      <c r="H79" s="6" t="str">
        <f aca="false">+VLOOKUP(B79,[1]Hoja2!$C$1:$J$112,8,FALSE())</f>
        <v>EJECUTIVO VENTA REPUESTOS AGENCIA</v>
      </c>
      <c r="I79" s="2" t="s">
        <v>42</v>
      </c>
      <c r="J79" s="6"/>
      <c r="K79" s="7" t="n">
        <v>42625</v>
      </c>
      <c r="L79" s="2" t="n">
        <v>2</v>
      </c>
      <c r="M79" s="2" t="s">
        <v>28</v>
      </c>
    </row>
    <row r="80" customFormat="false" ht="12" hidden="false" customHeight="false" outlineLevel="0" collapsed="false">
      <c r="A80" s="4" t="s">
        <v>13</v>
      </c>
      <c r="B80" s="5" t="s">
        <v>383</v>
      </c>
      <c r="C80" s="2" t="s">
        <v>384</v>
      </c>
      <c r="D80" s="2" t="s">
        <v>385</v>
      </c>
      <c r="E80" s="6" t="s">
        <v>386</v>
      </c>
      <c r="F80" s="6" t="s">
        <v>18</v>
      </c>
      <c r="G80" s="6" t="s">
        <v>114</v>
      </c>
      <c r="H80" s="6" t="str">
        <f aca="false">+VLOOKUP(B80,[1]Hoja2!$C$1:$J$112,8,FALSE())</f>
        <v>EJECUTIVO VENTA REPUESTOS CALL CENTER</v>
      </c>
      <c r="I80" s="2" t="s">
        <v>115</v>
      </c>
      <c r="J80" s="6"/>
      <c r="K80" s="7" t="n">
        <v>41960</v>
      </c>
      <c r="L80" s="2" t="n">
        <v>4</v>
      </c>
      <c r="M80" s="2" t="s">
        <v>21</v>
      </c>
    </row>
    <row r="81" customFormat="false" ht="12" hidden="false" customHeight="false" outlineLevel="0" collapsed="false">
      <c r="A81" s="4" t="s">
        <v>13</v>
      </c>
      <c r="B81" s="5" t="s">
        <v>387</v>
      </c>
      <c r="C81" s="2" t="s">
        <v>388</v>
      </c>
      <c r="D81" s="2" t="s">
        <v>389</v>
      </c>
      <c r="E81" s="6" t="s">
        <v>390</v>
      </c>
      <c r="F81" s="6" t="s">
        <v>302</v>
      </c>
      <c r="G81" s="6" t="s">
        <v>26</v>
      </c>
      <c r="H81" s="6" t="str">
        <f aca="false">+VLOOKUP(B81,[1]Hoja2!$C$1:$J$112,8,FALSE())</f>
        <v>JEFE AGENCIA</v>
      </c>
      <c r="I81" s="2" t="s">
        <v>69</v>
      </c>
      <c r="J81" s="6"/>
      <c r="K81" s="7" t="n">
        <v>41813</v>
      </c>
      <c r="L81" s="2" t="n">
        <v>4</v>
      </c>
      <c r="M81" s="2" t="s">
        <v>21</v>
      </c>
    </row>
    <row r="82" customFormat="false" ht="12" hidden="false" customHeight="false" outlineLevel="0" collapsed="false">
      <c r="A82" s="4" t="s">
        <v>13</v>
      </c>
      <c r="B82" s="5" t="s">
        <v>391</v>
      </c>
      <c r="C82" s="2" t="s">
        <v>392</v>
      </c>
      <c r="D82" s="2" t="s">
        <v>393</v>
      </c>
      <c r="E82" s="6" t="s">
        <v>394</v>
      </c>
      <c r="F82" s="6" t="s">
        <v>18</v>
      </c>
      <c r="G82" s="6" t="s">
        <v>26</v>
      </c>
      <c r="H82" s="6" t="str">
        <f aca="false">+VLOOKUP(B82,[1]Hoja2!$C$1:$J$112,8,FALSE())</f>
        <v>GERENTE GENERAL </v>
      </c>
      <c r="I82" s="2" t="s">
        <v>395</v>
      </c>
      <c r="J82" s="6"/>
      <c r="K82" s="7" t="n">
        <v>41050</v>
      </c>
      <c r="L82" s="2" t="n">
        <v>6</v>
      </c>
      <c r="M82" s="2" t="s">
        <v>21</v>
      </c>
    </row>
    <row r="83" customFormat="false" ht="12" hidden="false" customHeight="false" outlineLevel="0" collapsed="false">
      <c r="A83" s="4" t="s">
        <v>13</v>
      </c>
      <c r="B83" s="5" t="s">
        <v>396</v>
      </c>
      <c r="C83" s="2" t="s">
        <v>397</v>
      </c>
      <c r="D83" s="2" t="s">
        <v>398</v>
      </c>
      <c r="E83" s="6" t="s">
        <v>399</v>
      </c>
      <c r="F83" s="6" t="s">
        <v>33</v>
      </c>
      <c r="G83" s="6" t="s">
        <v>26</v>
      </c>
      <c r="H83" s="6" t="str">
        <f aca="false">+VLOOKUP(B83,[1]Hoja2!$C$1:$J$112,8,FALSE())</f>
        <v>EJECUTIVO VENTA REPUESTOS AGENCIA</v>
      </c>
      <c r="I83" s="2" t="s">
        <v>42</v>
      </c>
      <c r="J83" s="6"/>
      <c r="K83" s="7" t="n">
        <v>41078</v>
      </c>
      <c r="L83" s="2" t="n">
        <v>6</v>
      </c>
      <c r="M83" s="2" t="s">
        <v>21</v>
      </c>
    </row>
    <row r="84" customFormat="false" ht="12" hidden="false" customHeight="false" outlineLevel="0" collapsed="false">
      <c r="A84" s="4" t="s">
        <v>13</v>
      </c>
      <c r="B84" s="5" t="s">
        <v>400</v>
      </c>
      <c r="C84" s="2" t="s">
        <v>401</v>
      </c>
      <c r="D84" s="2" t="s">
        <v>402</v>
      </c>
      <c r="E84" s="6" t="s">
        <v>403</v>
      </c>
      <c r="F84" s="6" t="s">
        <v>18</v>
      </c>
      <c r="G84" s="6" t="s">
        <v>48</v>
      </c>
      <c r="H84" s="6" t="str">
        <f aca="false">+VLOOKUP(B84,[1]Hoja2!$C$1:$J$112,8,FALSE())</f>
        <v>CONTADOR GENERAL</v>
      </c>
      <c r="I84" s="2" t="s">
        <v>404</v>
      </c>
      <c r="J84" s="6"/>
      <c r="K84" s="7" t="n">
        <v>40909</v>
      </c>
      <c r="L84" s="2" t="n">
        <v>6</v>
      </c>
      <c r="M84" s="2" t="s">
        <v>21</v>
      </c>
    </row>
    <row r="85" customFormat="false" ht="12" hidden="false" customHeight="false" outlineLevel="0" collapsed="false">
      <c r="A85" s="4" t="s">
        <v>13</v>
      </c>
      <c r="B85" s="5" t="s">
        <v>405</v>
      </c>
      <c r="C85" s="2" t="s">
        <v>406</v>
      </c>
      <c r="D85" s="2" t="s">
        <v>407</v>
      </c>
      <c r="E85" s="6" t="s">
        <v>408</v>
      </c>
      <c r="F85" s="6" t="s">
        <v>284</v>
      </c>
      <c r="G85" s="6" t="s">
        <v>26</v>
      </c>
      <c r="H85" s="6" t="str">
        <f aca="false">+VLOOKUP(B85,[1]Hoja2!$C$1:$J$112,8,FALSE())</f>
        <v>EJECUTIVO VENTA REPUESTOS AGENCIA</v>
      </c>
      <c r="I85" s="2" t="s">
        <v>42</v>
      </c>
      <c r="J85" s="6"/>
      <c r="K85" s="7" t="n">
        <v>41799</v>
      </c>
      <c r="L85" s="2" t="n">
        <v>4</v>
      </c>
      <c r="M85" s="2" t="s">
        <v>21</v>
      </c>
    </row>
    <row r="86" customFormat="false" ht="12" hidden="false" customHeight="false" outlineLevel="0" collapsed="false">
      <c r="A86" s="4" t="s">
        <v>13</v>
      </c>
      <c r="B86" s="5" t="s">
        <v>409</v>
      </c>
      <c r="C86" s="2" t="s">
        <v>410</v>
      </c>
      <c r="D86" s="2" t="s">
        <v>411</v>
      </c>
      <c r="E86" s="6" t="s">
        <v>412</v>
      </c>
      <c r="F86" s="6" t="s">
        <v>18</v>
      </c>
      <c r="G86" s="6" t="s">
        <v>114</v>
      </c>
      <c r="H86" s="6" t="str">
        <f aca="false">+VLOOKUP(B86,[1]Hoja2!$C$1:$J$112,8,FALSE())</f>
        <v>EJECUTIVO VENTA REPUESTOS CALL CENTER</v>
      </c>
      <c r="I86" s="2" t="s">
        <v>115</v>
      </c>
      <c r="J86" s="6"/>
      <c r="K86" s="7" t="n">
        <v>41106</v>
      </c>
      <c r="L86" s="2" t="n">
        <v>6</v>
      </c>
      <c r="M86" s="2" t="s">
        <v>21</v>
      </c>
    </row>
    <row r="87" customFormat="false" ht="12" hidden="false" customHeight="false" outlineLevel="0" collapsed="false">
      <c r="A87" s="4" t="s">
        <v>13</v>
      </c>
      <c r="B87" s="5" t="s">
        <v>413</v>
      </c>
      <c r="C87" s="2" t="s">
        <v>414</v>
      </c>
      <c r="D87" s="2" t="s">
        <v>415</v>
      </c>
      <c r="E87" s="6" t="s">
        <v>416</v>
      </c>
      <c r="F87" s="6" t="s">
        <v>180</v>
      </c>
      <c r="G87" s="6" t="s">
        <v>26</v>
      </c>
      <c r="H87" s="6" t="str">
        <f aca="false">+VLOOKUP(B87,[1]Hoja2!$C$1:$J$112,8,FALSE())</f>
        <v>JEFE AGENCIA</v>
      </c>
      <c r="I87" s="2" t="s">
        <v>69</v>
      </c>
      <c r="J87" s="6"/>
      <c r="K87" s="7" t="n">
        <v>37987</v>
      </c>
      <c r="L87" s="2" t="n">
        <v>14</v>
      </c>
      <c r="M87" s="2" t="s">
        <v>21</v>
      </c>
    </row>
    <row r="88" customFormat="false" ht="12" hidden="false" customHeight="false" outlineLevel="0" collapsed="false">
      <c r="A88" s="4" t="s">
        <v>13</v>
      </c>
      <c r="B88" s="5" t="s">
        <v>417</v>
      </c>
      <c r="C88" s="8" t="s">
        <v>418</v>
      </c>
      <c r="D88" s="2" t="s">
        <v>419</v>
      </c>
      <c r="E88" s="10" t="s">
        <v>420</v>
      </c>
      <c r="F88" s="10" t="s">
        <v>229</v>
      </c>
      <c r="G88" s="6" t="s">
        <v>19</v>
      </c>
      <c r="H88" s="6" t="str">
        <f aca="false">+VLOOKUP(B88,[1]Hoja2!$C$1:$J$112,8,FALSE())</f>
        <v>EJECUTIVO VENTA REPUESTOS EXTERNOS</v>
      </c>
      <c r="I88" s="2" t="s">
        <v>20</v>
      </c>
      <c r="J88" s="10"/>
      <c r="K88" s="11" t="n">
        <v>43397</v>
      </c>
      <c r="L88" s="2" t="s">
        <v>279</v>
      </c>
      <c r="M88" s="2" t="s">
        <v>21</v>
      </c>
    </row>
    <row r="89" customFormat="false" ht="12" hidden="false" customHeight="false" outlineLevel="0" collapsed="false">
      <c r="A89" s="4" t="s">
        <v>13</v>
      </c>
      <c r="B89" s="5" t="s">
        <v>421</v>
      </c>
      <c r="C89" s="2" t="s">
        <v>422</v>
      </c>
      <c r="D89" s="2" t="s">
        <v>423</v>
      </c>
      <c r="E89" s="6" t="s">
        <v>424</v>
      </c>
      <c r="F89" s="6" t="s">
        <v>425</v>
      </c>
      <c r="G89" s="6" t="s">
        <v>26</v>
      </c>
      <c r="H89" s="6" t="str">
        <f aca="false">+VLOOKUP(B89,[1]Hoja2!$C$1:$J$112,8,FALSE())</f>
        <v>JEFE AGENCIA</v>
      </c>
      <c r="I89" s="2" t="s">
        <v>69</v>
      </c>
      <c r="J89" s="6"/>
      <c r="K89" s="7" t="n">
        <v>41968</v>
      </c>
      <c r="L89" s="2" t="n">
        <v>4</v>
      </c>
      <c r="M89" s="2" t="s">
        <v>21</v>
      </c>
    </row>
    <row r="90" customFormat="false" ht="12" hidden="false" customHeight="false" outlineLevel="0" collapsed="false">
      <c r="A90" s="4" t="s">
        <v>13</v>
      </c>
      <c r="B90" s="5" t="s">
        <v>426</v>
      </c>
      <c r="C90" s="2" t="s">
        <v>427</v>
      </c>
      <c r="D90" s="2" t="s">
        <v>428</v>
      </c>
      <c r="E90" s="6" t="s">
        <v>429</v>
      </c>
      <c r="F90" s="6" t="s">
        <v>18</v>
      </c>
      <c r="G90" s="6" t="s">
        <v>19</v>
      </c>
      <c r="H90" s="6" t="str">
        <f aca="false">+VLOOKUP(B90,[1]Hoja2!$C$1:$J$112,8,FALSE())</f>
        <v>EJECUTIVO VENTA REPUESTOS EXTERNOS</v>
      </c>
      <c r="I90" s="2" t="s">
        <v>20</v>
      </c>
      <c r="J90" s="6"/>
      <c r="K90" s="7" t="n">
        <v>42093</v>
      </c>
      <c r="L90" s="2" t="n">
        <v>3</v>
      </c>
      <c r="M90" s="2" t="s">
        <v>21</v>
      </c>
    </row>
    <row r="91" customFormat="false" ht="12" hidden="false" customHeight="false" outlineLevel="0" collapsed="false">
      <c r="A91" s="4" t="s">
        <v>13</v>
      </c>
      <c r="B91" s="5" t="s">
        <v>430</v>
      </c>
      <c r="C91" s="2" t="s">
        <v>431</v>
      </c>
      <c r="D91" s="2" t="s">
        <v>432</v>
      </c>
      <c r="E91" s="6" t="s">
        <v>433</v>
      </c>
      <c r="F91" s="6" t="s">
        <v>18</v>
      </c>
      <c r="G91" s="6" t="s">
        <v>138</v>
      </c>
      <c r="H91" s="6" t="str">
        <f aca="false">+VLOOKUP(B91,[1]Hoja2!$C$1:$J$112,8,FALSE())</f>
        <v>AUXILIAR DE SERVICIOS 1</v>
      </c>
      <c r="I91" s="2" t="s">
        <v>434</v>
      </c>
      <c r="J91" s="6"/>
      <c r="K91" s="7" t="n">
        <v>43362</v>
      </c>
      <c r="L91" s="2" t="s">
        <v>224</v>
      </c>
      <c r="M91" s="2" t="s">
        <v>21</v>
      </c>
    </row>
    <row r="92" customFormat="false" ht="12" hidden="false" customHeight="false" outlineLevel="0" collapsed="false">
      <c r="A92" s="4" t="s">
        <v>13</v>
      </c>
      <c r="B92" s="5" t="s">
        <v>435</v>
      </c>
      <c r="C92" s="2" t="s">
        <v>436</v>
      </c>
      <c r="D92" s="2" t="s">
        <v>437</v>
      </c>
      <c r="E92" s="6" t="s">
        <v>438</v>
      </c>
      <c r="F92" s="6" t="s">
        <v>425</v>
      </c>
      <c r="G92" s="6" t="s">
        <v>26</v>
      </c>
      <c r="H92" s="6" t="str">
        <f aca="false">+VLOOKUP(B92,[1]Hoja2!$C$1:$J$112,8,FALSE())</f>
        <v>EJECUTIVO VENTA REPUESTOS AGENCIA</v>
      </c>
      <c r="I92" s="2" t="s">
        <v>42</v>
      </c>
      <c r="J92" s="6"/>
      <c r="K92" s="7" t="n">
        <v>42633</v>
      </c>
      <c r="L92" s="2" t="n">
        <v>2</v>
      </c>
      <c r="M92" s="2" t="s">
        <v>21</v>
      </c>
    </row>
    <row r="93" customFormat="false" ht="12" hidden="false" customHeight="false" outlineLevel="0" collapsed="false">
      <c r="A93" s="4" t="s">
        <v>13</v>
      </c>
      <c r="B93" s="5" t="s">
        <v>439</v>
      </c>
      <c r="C93" s="2" t="s">
        <v>440</v>
      </c>
      <c r="D93" s="2" t="s">
        <v>441</v>
      </c>
      <c r="E93" s="6" t="s">
        <v>442</v>
      </c>
      <c r="F93" s="6" t="s">
        <v>18</v>
      </c>
      <c r="G93" s="6" t="s">
        <v>48</v>
      </c>
      <c r="H93" s="6" t="str">
        <f aca="false">+VLOOKUP(B93,[1]Hoja2!$C$1:$J$112,8,FALSE())</f>
        <v>ASISTENTE DE CONTABILIDAD</v>
      </c>
      <c r="I93" s="2" t="s">
        <v>49</v>
      </c>
      <c r="J93" s="6"/>
      <c r="K93" s="7" t="n">
        <v>41554</v>
      </c>
      <c r="L93" s="2" t="n">
        <v>5</v>
      </c>
      <c r="M93" s="2" t="s">
        <v>28</v>
      </c>
    </row>
    <row r="94" customFormat="false" ht="12" hidden="false" customHeight="false" outlineLevel="0" collapsed="false">
      <c r="A94" s="4" t="s">
        <v>13</v>
      </c>
      <c r="B94" s="5" t="s">
        <v>443</v>
      </c>
      <c r="C94" s="2" t="s">
        <v>444</v>
      </c>
      <c r="D94" s="2" t="s">
        <v>445</v>
      </c>
      <c r="E94" s="6" t="s">
        <v>446</v>
      </c>
      <c r="F94" s="6" t="s">
        <v>18</v>
      </c>
      <c r="G94" s="6" t="s">
        <v>19</v>
      </c>
      <c r="H94" s="6" t="str">
        <f aca="false">+VLOOKUP(B94,[1]Hoja2!$C$1:$J$112,8,FALSE())</f>
        <v>EJECUTIVO VENTA REPUESTOS EXTERNOS</v>
      </c>
      <c r="I94" s="2" t="s">
        <v>20</v>
      </c>
      <c r="J94" s="6"/>
      <c r="K94" s="7" t="n">
        <v>43290</v>
      </c>
      <c r="L94" s="2" t="s">
        <v>218</v>
      </c>
      <c r="M94" s="2" t="s">
        <v>21</v>
      </c>
    </row>
    <row r="95" customFormat="false" ht="12" hidden="false" customHeight="false" outlineLevel="0" collapsed="false">
      <c r="A95" s="4" t="s">
        <v>13</v>
      </c>
      <c r="B95" s="5" t="s">
        <v>447</v>
      </c>
      <c r="C95" s="2" t="s">
        <v>448</v>
      </c>
      <c r="D95" s="2" t="s">
        <v>449</v>
      </c>
      <c r="E95" s="6" t="s">
        <v>450</v>
      </c>
      <c r="F95" s="6" t="s">
        <v>217</v>
      </c>
      <c r="G95" s="6" t="s">
        <v>26</v>
      </c>
      <c r="H95" s="6" t="str">
        <f aca="false">+VLOOKUP(B95,[1]Hoja2!$C$1:$J$112,8,FALSE())</f>
        <v>JEFE AGENCIA</v>
      </c>
      <c r="I95" s="2" t="s">
        <v>69</v>
      </c>
      <c r="J95" s="6"/>
      <c r="K95" s="7" t="n">
        <v>42811</v>
      </c>
      <c r="L95" s="2" t="n">
        <v>1</v>
      </c>
      <c r="M95" s="2" t="s">
        <v>28</v>
      </c>
    </row>
    <row r="96" customFormat="false" ht="12" hidden="false" customHeight="false" outlineLevel="0" collapsed="false">
      <c r="A96" s="4" t="s">
        <v>13</v>
      </c>
      <c r="B96" s="5" t="s">
        <v>451</v>
      </c>
      <c r="C96" s="2" t="s">
        <v>452</v>
      </c>
      <c r="D96" s="2" t="s">
        <v>453</v>
      </c>
      <c r="E96" s="6" t="s">
        <v>454</v>
      </c>
      <c r="F96" s="6" t="s">
        <v>293</v>
      </c>
      <c r="G96" s="6" t="s">
        <v>26</v>
      </c>
      <c r="H96" s="6" t="str">
        <f aca="false">+VLOOKUP(B96,[1]Hoja2!$C$1:$J$112,8,FALSE())</f>
        <v>JEFE AGENCIA</v>
      </c>
      <c r="I96" s="2" t="s">
        <v>69</v>
      </c>
      <c r="J96" s="6"/>
      <c r="K96" s="7" t="n">
        <v>41153</v>
      </c>
      <c r="L96" s="2" t="n">
        <v>6</v>
      </c>
      <c r="M96" s="2" t="s">
        <v>28</v>
      </c>
    </row>
    <row r="97" customFormat="false" ht="12" hidden="false" customHeight="false" outlineLevel="0" collapsed="false">
      <c r="A97" s="4" t="s">
        <v>13</v>
      </c>
      <c r="B97" s="5" t="s">
        <v>455</v>
      </c>
      <c r="C97" s="2" t="s">
        <v>456</v>
      </c>
      <c r="D97" s="2" t="s">
        <v>457</v>
      </c>
      <c r="E97" s="6" t="s">
        <v>458</v>
      </c>
      <c r="F97" s="6" t="s">
        <v>18</v>
      </c>
      <c r="G97" s="6" t="s">
        <v>26</v>
      </c>
      <c r="H97" s="6" t="str">
        <f aca="false">+VLOOKUP(B97,[1]Hoja2!$C$1:$J$112,8,FALSE())</f>
        <v>JEFE MARCAS</v>
      </c>
      <c r="I97" s="2" t="s">
        <v>459</v>
      </c>
      <c r="J97" s="6"/>
      <c r="K97" s="7" t="n">
        <v>42275</v>
      </c>
      <c r="L97" s="2" t="n">
        <v>3</v>
      </c>
      <c r="M97" s="2" t="s">
        <v>21</v>
      </c>
    </row>
    <row r="98" customFormat="false" ht="12" hidden="false" customHeight="false" outlineLevel="0" collapsed="false">
      <c r="A98" s="4" t="s">
        <v>13</v>
      </c>
      <c r="B98" s="5" t="s">
        <v>460</v>
      </c>
      <c r="C98" s="2" t="s">
        <v>461</v>
      </c>
      <c r="D98" s="2" t="s">
        <v>462</v>
      </c>
      <c r="E98" s="6" t="s">
        <v>463</v>
      </c>
      <c r="F98" s="6" t="s">
        <v>18</v>
      </c>
      <c r="G98" s="6" t="s">
        <v>464</v>
      </c>
      <c r="H98" s="6" t="str">
        <f aca="false">+VLOOKUP(B98,[1]Hoja2!$C$1:$J$112,8,FALSE())</f>
        <v>ASISTENTE RECURSOS HUMANOS</v>
      </c>
      <c r="I98" s="2" t="s">
        <v>465</v>
      </c>
      <c r="J98" s="6"/>
      <c r="K98" s="7" t="n">
        <v>41913</v>
      </c>
      <c r="L98" s="2" t="n">
        <v>4</v>
      </c>
      <c r="M98" s="2" t="s">
        <v>28</v>
      </c>
    </row>
    <row r="99" customFormat="false" ht="12" hidden="false" customHeight="false" outlineLevel="0" collapsed="false">
      <c r="A99" s="4" t="s">
        <v>13</v>
      </c>
      <c r="B99" s="5" t="s">
        <v>466</v>
      </c>
      <c r="C99" s="2" t="s">
        <v>467</v>
      </c>
      <c r="D99" s="2" t="s">
        <v>468</v>
      </c>
      <c r="E99" s="6" t="s">
        <v>469</v>
      </c>
      <c r="F99" s="6" t="s">
        <v>18</v>
      </c>
      <c r="G99" s="6" t="s">
        <v>252</v>
      </c>
      <c r="H99" s="6" t="str">
        <f aca="false">+VLOOKUP(B99,[1]Hoja2!$C$1:$J$112,8,FALSE())</f>
        <v>EJECUTIVO VENTA LUBRICANTES</v>
      </c>
      <c r="I99" s="2" t="s">
        <v>253</v>
      </c>
      <c r="J99" s="6"/>
      <c r="K99" s="7" t="n">
        <v>43276</v>
      </c>
      <c r="L99" s="2" t="s">
        <v>36</v>
      </c>
      <c r="M99" s="2" t="s">
        <v>28</v>
      </c>
    </row>
    <row r="100" customFormat="false" ht="12" hidden="false" customHeight="false" outlineLevel="0" collapsed="false">
      <c r="A100" s="4" t="s">
        <v>13</v>
      </c>
      <c r="B100" s="5" t="s">
        <v>470</v>
      </c>
      <c r="C100" s="2" t="s">
        <v>471</v>
      </c>
      <c r="D100" s="2" t="s">
        <v>472</v>
      </c>
      <c r="E100" s="6" t="s">
        <v>473</v>
      </c>
      <c r="F100" s="6" t="s">
        <v>18</v>
      </c>
      <c r="G100" s="6" t="s">
        <v>26</v>
      </c>
      <c r="H100" s="6" t="str">
        <f aca="false">+VLOOKUP(B100,[1]Hoja2!$C$1:$J$112,8,FALSE())</f>
        <v>ASISTENTE VENTAS</v>
      </c>
      <c r="I100" s="2" t="s">
        <v>474</v>
      </c>
      <c r="J100" s="6"/>
      <c r="K100" s="7" t="n">
        <v>40802</v>
      </c>
      <c r="L100" s="2" t="n">
        <v>7</v>
      </c>
      <c r="M100" s="2" t="s">
        <v>28</v>
      </c>
    </row>
    <row r="101" customFormat="false" ht="12" hidden="false" customHeight="false" outlineLevel="0" collapsed="false">
      <c r="A101" s="4" t="s">
        <v>13</v>
      </c>
      <c r="B101" s="5" t="s">
        <v>475</v>
      </c>
      <c r="C101" s="2" t="s">
        <v>476</v>
      </c>
      <c r="D101" s="2" t="s">
        <v>477</v>
      </c>
      <c r="E101" s="6" t="s">
        <v>478</v>
      </c>
      <c r="F101" s="6" t="s">
        <v>195</v>
      </c>
      <c r="G101" s="6" t="s">
        <v>26</v>
      </c>
      <c r="H101" s="6" t="str">
        <f aca="false">+VLOOKUP(B101,[1]Hoja2!$C$1:$J$112,8,FALSE())</f>
        <v>EJECUTIVO VENTA REPUESTOS AGENCIA</v>
      </c>
      <c r="I101" s="2" t="s">
        <v>42</v>
      </c>
      <c r="J101" s="6"/>
      <c r="K101" s="7" t="n">
        <v>36465</v>
      </c>
      <c r="L101" s="2" t="n">
        <v>19</v>
      </c>
      <c r="M101" s="2" t="s">
        <v>21</v>
      </c>
    </row>
    <row r="102" customFormat="false" ht="12" hidden="false" customHeight="false" outlineLevel="0" collapsed="false">
      <c r="A102" s="4" t="s">
        <v>13</v>
      </c>
      <c r="B102" s="5" t="s">
        <v>479</v>
      </c>
      <c r="C102" s="2" t="s">
        <v>431</v>
      </c>
      <c r="D102" s="2" t="s">
        <v>480</v>
      </c>
      <c r="E102" s="6" t="s">
        <v>481</v>
      </c>
      <c r="F102" s="6" t="s">
        <v>18</v>
      </c>
      <c r="G102" s="6" t="s">
        <v>19</v>
      </c>
      <c r="H102" s="6" t="str">
        <f aca="false">+VLOOKUP(B102,[1]Hoja2!$C$1:$J$112,8,FALSE())</f>
        <v>EJECUTIVO VENTA REPUESTOS EXTERNOS</v>
      </c>
      <c r="I102" s="2" t="s">
        <v>20</v>
      </c>
      <c r="J102" s="6"/>
      <c r="K102" s="7" t="n">
        <v>42464</v>
      </c>
      <c r="L102" s="2" t="n">
        <v>2</v>
      </c>
      <c r="M102" s="2" t="s">
        <v>21</v>
      </c>
    </row>
    <row r="103" customFormat="false" ht="12" hidden="false" customHeight="false" outlineLevel="0" collapsed="false">
      <c r="A103" s="4" t="s">
        <v>13</v>
      </c>
      <c r="B103" s="5" t="s">
        <v>482</v>
      </c>
      <c r="C103" s="2" t="s">
        <v>483</v>
      </c>
      <c r="D103" s="2" t="s">
        <v>484</v>
      </c>
      <c r="E103" s="6" t="s">
        <v>485</v>
      </c>
      <c r="F103" s="6" t="s">
        <v>18</v>
      </c>
      <c r="G103" s="6" t="s">
        <v>252</v>
      </c>
      <c r="H103" s="6" t="str">
        <f aca="false">+VLOOKUP(B103,[1]Hoja2!$C$1:$J$112,8,FALSE())</f>
        <v>EJECUTIVO VENTA LUBRICANTES</v>
      </c>
      <c r="I103" s="2" t="s">
        <v>253</v>
      </c>
      <c r="J103" s="6"/>
      <c r="K103" s="7" t="n">
        <v>43206</v>
      </c>
      <c r="L103" s="2" t="s">
        <v>164</v>
      </c>
      <c r="M103" s="2" t="s">
        <v>28</v>
      </c>
    </row>
    <row r="104" customFormat="false" ht="12" hidden="false" customHeight="false" outlineLevel="0" collapsed="false">
      <c r="A104" s="4" t="s">
        <v>13</v>
      </c>
      <c r="B104" s="5" t="s">
        <v>486</v>
      </c>
      <c r="C104" s="2" t="s">
        <v>487</v>
      </c>
      <c r="D104" s="2" t="s">
        <v>488</v>
      </c>
      <c r="E104" s="6" t="s">
        <v>489</v>
      </c>
      <c r="F104" s="6" t="s">
        <v>18</v>
      </c>
      <c r="G104" s="6" t="s">
        <v>26</v>
      </c>
      <c r="H104" s="6" t="str">
        <f aca="false">+VLOOKUP(B104,[1]Hoja2!$C$1:$J$112,8,FALSE())</f>
        <v>JEFE DE MERCADEO</v>
      </c>
      <c r="I104" s="2" t="s">
        <v>490</v>
      </c>
      <c r="J104" s="6"/>
      <c r="K104" s="7" t="n">
        <v>41744</v>
      </c>
      <c r="L104" s="2" t="n">
        <v>4</v>
      </c>
      <c r="M104" s="2" t="s">
        <v>28</v>
      </c>
    </row>
    <row r="105" customFormat="false" ht="12" hidden="false" customHeight="false" outlineLevel="0" collapsed="false">
      <c r="A105" s="4" t="s">
        <v>13</v>
      </c>
      <c r="B105" s="5" t="s">
        <v>491</v>
      </c>
      <c r="C105" s="8" t="s">
        <v>492</v>
      </c>
      <c r="D105" s="2" t="s">
        <v>493</v>
      </c>
      <c r="E105" s="10" t="s">
        <v>494</v>
      </c>
      <c r="F105" s="10" t="s">
        <v>18</v>
      </c>
      <c r="G105" s="6" t="s">
        <v>26</v>
      </c>
      <c r="H105" s="6" t="str">
        <f aca="false">+VLOOKUP(B105,[1]Hoja2!$C$1:$J$112,8,FALSE())</f>
        <v>EJECUTIVO VENTA REPUESTOS SEGUROS </v>
      </c>
      <c r="I105" s="2" t="s">
        <v>74</v>
      </c>
      <c r="J105" s="10"/>
      <c r="K105" s="11" t="n">
        <v>43391</v>
      </c>
      <c r="L105" s="2" t="s">
        <v>279</v>
      </c>
      <c r="M105" s="2" t="s">
        <v>21</v>
      </c>
    </row>
    <row r="106" customFormat="false" ht="12" hidden="false" customHeight="false" outlineLevel="0" collapsed="false">
      <c r="A106" s="4" t="s">
        <v>13</v>
      </c>
      <c r="B106" s="5" t="s">
        <v>495</v>
      </c>
      <c r="C106" s="2" t="s">
        <v>496</v>
      </c>
      <c r="D106" s="2" t="s">
        <v>497</v>
      </c>
      <c r="E106" s="6" t="s">
        <v>498</v>
      </c>
      <c r="F106" s="6" t="s">
        <v>93</v>
      </c>
      <c r="G106" s="6" t="s">
        <v>26</v>
      </c>
      <c r="H106" s="6" t="str">
        <f aca="false">+VLOOKUP(B106,[1]Hoja2!$C$1:$J$112,8,FALSE())</f>
        <v>EJECUTIVO VENTA REPUESTOS AGENCIA</v>
      </c>
      <c r="I106" s="2" t="s">
        <v>42</v>
      </c>
      <c r="J106" s="6"/>
      <c r="K106" s="7" t="n">
        <v>40330</v>
      </c>
      <c r="L106" s="2" t="n">
        <v>8</v>
      </c>
      <c r="M106" s="2" t="s">
        <v>21</v>
      </c>
    </row>
    <row r="107" customFormat="false" ht="12" hidden="false" customHeight="false" outlineLevel="0" collapsed="false">
      <c r="A107" s="4" t="s">
        <v>13</v>
      </c>
      <c r="B107" s="5" t="s">
        <v>499</v>
      </c>
      <c r="C107" s="2" t="s">
        <v>500</v>
      </c>
      <c r="D107" s="2" t="s">
        <v>501</v>
      </c>
      <c r="E107" s="6" t="s">
        <v>502</v>
      </c>
      <c r="F107" s="6" t="s">
        <v>200</v>
      </c>
      <c r="G107" s="6" t="s">
        <v>26</v>
      </c>
      <c r="H107" s="6" t="str">
        <f aca="false">+VLOOKUP(B107,[1]Hoja2!$C$1:$J$112,8,FALSE())</f>
        <v>EJECUTIVO VENTA REPUESTOS AGENCIA</v>
      </c>
      <c r="I107" s="2" t="s">
        <v>42</v>
      </c>
      <c r="J107" s="6"/>
      <c r="K107" s="7" t="n">
        <v>42991</v>
      </c>
      <c r="L107" s="2" t="n">
        <v>1</v>
      </c>
      <c r="M107" s="2" t="s">
        <v>28</v>
      </c>
    </row>
    <row r="108" customFormat="false" ht="12" hidden="false" customHeight="false" outlineLevel="0" collapsed="false">
      <c r="A108" s="4" t="s">
        <v>13</v>
      </c>
      <c r="B108" s="5" t="s">
        <v>503</v>
      </c>
      <c r="C108" s="2" t="s">
        <v>504</v>
      </c>
      <c r="D108" s="2" t="s">
        <v>505</v>
      </c>
      <c r="E108" s="6" t="s">
        <v>506</v>
      </c>
      <c r="F108" s="6" t="s">
        <v>229</v>
      </c>
      <c r="G108" s="6" t="s">
        <v>26</v>
      </c>
      <c r="H108" s="6" t="str">
        <f aca="false">+VLOOKUP(B108,[1]Hoja2!$C$1:$J$112,8,FALSE())</f>
        <v>EJECUTIVO VENTA REPUESTOS AGENCIA</v>
      </c>
      <c r="I108" s="2" t="s">
        <v>42</v>
      </c>
      <c r="J108" s="6"/>
      <c r="K108" s="7" t="n">
        <v>43353</v>
      </c>
      <c r="L108" s="2" t="s">
        <v>224</v>
      </c>
      <c r="M108" s="2" t="s">
        <v>21</v>
      </c>
    </row>
    <row r="109" customFormat="false" ht="12" hidden="false" customHeight="false" outlineLevel="0" collapsed="false">
      <c r="A109" s="4" t="s">
        <v>13</v>
      </c>
      <c r="B109" s="5" t="s">
        <v>507</v>
      </c>
      <c r="C109" s="2" t="s">
        <v>508</v>
      </c>
      <c r="D109" s="2" t="s">
        <v>509</v>
      </c>
      <c r="E109" s="6" t="s">
        <v>510</v>
      </c>
      <c r="F109" s="6" t="s">
        <v>163</v>
      </c>
      <c r="G109" s="6" t="s">
        <v>26</v>
      </c>
      <c r="H109" s="6" t="str">
        <f aca="false">+VLOOKUP(B109,[1]Hoja2!$C$1:$J$112,8,FALSE())</f>
        <v>JEFE AGENCIA</v>
      </c>
      <c r="I109" s="2" t="s">
        <v>69</v>
      </c>
      <c r="J109" s="6"/>
      <c r="K109" s="7" t="n">
        <v>42891</v>
      </c>
      <c r="L109" s="2" t="n">
        <v>1</v>
      </c>
      <c r="M109" s="2" t="s">
        <v>28</v>
      </c>
    </row>
    <row r="110" customFormat="false" ht="12" hidden="false" customHeight="false" outlineLevel="0" collapsed="false">
      <c r="A110" s="4" t="s">
        <v>13</v>
      </c>
      <c r="B110" s="5" t="s">
        <v>511</v>
      </c>
      <c r="C110" s="2" t="s">
        <v>512</v>
      </c>
      <c r="D110" s="2" t="s">
        <v>513</v>
      </c>
      <c r="E110" s="6" t="s">
        <v>514</v>
      </c>
      <c r="F110" s="6" t="s">
        <v>18</v>
      </c>
      <c r="G110" s="6" t="s">
        <v>26</v>
      </c>
      <c r="H110" s="6" t="str">
        <f aca="false">+VLOOKUP(B110,[1]Hoja2!$C$1:$J$112,8,FALSE())</f>
        <v>ANALISTA DE MARCA</v>
      </c>
      <c r="I110" s="2" t="s">
        <v>103</v>
      </c>
      <c r="J110" s="6"/>
      <c r="K110" s="7" t="n">
        <v>42102</v>
      </c>
      <c r="L110" s="2" t="n">
        <v>3</v>
      </c>
      <c r="M110" s="2" t="s">
        <v>21</v>
      </c>
    </row>
    <row r="111" customFormat="false" ht="12" hidden="false" customHeight="false" outlineLevel="0" collapsed="false">
      <c r="A111" s="4" t="s">
        <v>13</v>
      </c>
      <c r="B111" s="5" t="s">
        <v>515</v>
      </c>
      <c r="C111" s="8" t="s">
        <v>261</v>
      </c>
      <c r="D111" s="2" t="s">
        <v>516</v>
      </c>
      <c r="E111" s="10" t="s">
        <v>517</v>
      </c>
      <c r="F111" s="10" t="s">
        <v>18</v>
      </c>
      <c r="G111" s="6" t="s">
        <v>34</v>
      </c>
      <c r="H111" s="6" t="str">
        <f aca="false">+VLOOKUP(B111,[1]Hoja2!$C$1:$J$112,8,FALSE())</f>
        <v>ANALISTA DE CREDITO</v>
      </c>
      <c r="I111" s="2" t="s">
        <v>518</v>
      </c>
      <c r="J111" s="10"/>
      <c r="K111" s="11" t="n">
        <v>43402</v>
      </c>
      <c r="L111" s="2" t="s">
        <v>279</v>
      </c>
      <c r="M111" s="2" t="s">
        <v>21</v>
      </c>
    </row>
    <row r="112" customFormat="false" ht="12" hidden="false" customHeight="false" outlineLevel="0" collapsed="false">
      <c r="A112" s="4" t="s">
        <v>13</v>
      </c>
      <c r="B112" s="5" t="s">
        <v>519</v>
      </c>
      <c r="C112" s="2" t="s">
        <v>520</v>
      </c>
      <c r="D112" s="2" t="s">
        <v>521</v>
      </c>
      <c r="E112" s="6" t="s">
        <v>522</v>
      </c>
      <c r="F112" s="6" t="s">
        <v>293</v>
      </c>
      <c r="G112" s="6" t="s">
        <v>26</v>
      </c>
      <c r="H112" s="6" t="str">
        <f aca="false">+VLOOKUP(B112,[1]Hoja2!$C$1:$J$112,8,FALSE())</f>
        <v>EJECUTIVO VENTA REPUESTOS AGENCIA</v>
      </c>
      <c r="I112" s="2" t="s">
        <v>42</v>
      </c>
      <c r="J112" s="6"/>
      <c r="K112" s="7" t="n">
        <v>43257</v>
      </c>
      <c r="L112" s="2" t="s">
        <v>36</v>
      </c>
      <c r="M112" s="2" t="s">
        <v>21</v>
      </c>
    </row>
    <row r="113" customFormat="false" ht="12" hidden="false" customHeight="false" outlineLevel="0" collapsed="false">
      <c r="A113" s="4" t="s">
        <v>13</v>
      </c>
      <c r="B113" s="5" t="s">
        <v>523</v>
      </c>
      <c r="C113" s="2" t="s">
        <v>524</v>
      </c>
      <c r="D113" s="2" t="s">
        <v>525</v>
      </c>
      <c r="E113" s="6" t="s">
        <v>526</v>
      </c>
      <c r="F113" s="6" t="s">
        <v>153</v>
      </c>
      <c r="G113" s="6" t="s">
        <v>26</v>
      </c>
      <c r="H113" s="6" t="str">
        <f aca="false">+VLOOKUP(B113,[1]Hoja2!$C$1:$J$112,8,FALSE())</f>
        <v>EJECUTIVO VENTA REPUESTOS AGENCIA</v>
      </c>
      <c r="I113" s="2" t="s">
        <v>42</v>
      </c>
      <c r="J113" s="6"/>
      <c r="K113" s="7" t="n">
        <v>43263</v>
      </c>
      <c r="L113" s="2" t="s">
        <v>36</v>
      </c>
      <c r="M113" s="2" t="s">
        <v>21</v>
      </c>
    </row>
    <row r="114" customFormat="false" ht="12" hidden="false" customHeight="false" outlineLevel="0" collapsed="false">
      <c r="A114" s="4" t="s">
        <v>13</v>
      </c>
      <c r="B114" s="5" t="s">
        <v>527</v>
      </c>
      <c r="C114" s="2" t="s">
        <v>528</v>
      </c>
      <c r="D114" s="2" t="s">
        <v>529</v>
      </c>
      <c r="E114" s="6" t="s">
        <v>530</v>
      </c>
      <c r="F114" s="6" t="s">
        <v>93</v>
      </c>
      <c r="G114" s="6" t="s">
        <v>26</v>
      </c>
      <c r="H114" s="6" t="str">
        <f aca="false">+VLOOKUP(B114,[1]Hoja2!$C$1:$J$112,8,FALSE())</f>
        <v>EJECUTIVO VENTA REPUESTOS AGENCIA</v>
      </c>
      <c r="I114" s="2" t="s">
        <v>42</v>
      </c>
      <c r="J114" s="6"/>
      <c r="K114" s="7" t="n">
        <v>42747</v>
      </c>
      <c r="L114" s="2" t="n">
        <v>1</v>
      </c>
      <c r="M114" s="2" t="s">
        <v>21</v>
      </c>
    </row>
  </sheetData>
  <hyperlinks>
    <hyperlink ref="E17" r:id="rId2" display="hcabascango@mansuera.com"/>
    <hyperlink ref="E18" r:id="rId3" display="mcadena@mansuera.com"/>
    <hyperlink ref="E32" r:id="rId4" display="bdavila@mansuera.com"/>
    <hyperlink ref="E40" r:id="rId5" display="mgallegos@mansuera.com"/>
    <hyperlink ref="E64" r:id="rId6" display="dmendoza@mansuera.com"/>
    <hyperlink ref="E69" r:id="rId7" display="enaranjo@mansuera.com"/>
    <hyperlink ref="E74" r:id="rId8" display="poscullo@mansuera.com"/>
    <hyperlink ref="E77" r:id="rId9" display="hparedes@mansuera.com"/>
    <hyperlink ref="E105" r:id="rId10" display="otufino@mansuera.com"/>
    <hyperlink ref="E114" r:id="rId11" display="gzuna@mansuer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1-12T02:08:01Z</dcterms:modified>
  <cp:revision>0</cp:revision>
  <dc:subject/>
  <dc:title/>
</cp:coreProperties>
</file>