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9" uniqueCount="415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ANDIDATO</t>
  </si>
  <si>
    <t xml:space="preserve">VQN71328</t>
  </si>
  <si>
    <t xml:space="preserve">DIEGO RAFAEL </t>
  </si>
  <si>
    <t xml:space="preserve">AYALA MORALES</t>
  </si>
  <si>
    <t xml:space="preserve">YRY83427</t>
  </si>
  <si>
    <t xml:space="preserve">WILLIAN IVAN </t>
  </si>
  <si>
    <t xml:space="preserve">BONILLA BONILLA</t>
  </si>
  <si>
    <t xml:space="preserve">RDQ89978</t>
  </si>
  <si>
    <t xml:space="preserve">DARWIN FERNANDO </t>
  </si>
  <si>
    <t xml:space="preserve">CAIZA COLLAGUAZO</t>
  </si>
  <si>
    <t xml:space="preserve">NSW72876</t>
  </si>
  <si>
    <t xml:space="preserve">ALBERTO  </t>
  </si>
  <si>
    <t xml:space="preserve">CALLE WILSON</t>
  </si>
  <si>
    <t xml:space="preserve">RMU87711</t>
  </si>
  <si>
    <t xml:space="preserve">JAIME ENRIQUE </t>
  </si>
  <si>
    <t xml:space="preserve">CANCHIG TOAPANTA</t>
  </si>
  <si>
    <t xml:space="preserve">QTK35877</t>
  </si>
  <si>
    <t xml:space="preserve">NICOLAS JOSE </t>
  </si>
  <si>
    <t xml:space="preserve">CANDO OSCULLO</t>
  </si>
  <si>
    <t xml:space="preserve">PVU53187</t>
  </si>
  <si>
    <t xml:space="preserve">MIGUEL ANGEL </t>
  </si>
  <si>
    <t xml:space="preserve">CANGAHUAMIN GUAMAN</t>
  </si>
  <si>
    <t xml:space="preserve">STH98254</t>
  </si>
  <si>
    <t xml:space="preserve">HENRY FERNANDO </t>
  </si>
  <si>
    <t xml:space="preserve">CARRERA CARRERA</t>
  </si>
  <si>
    <t xml:space="preserve">PUV16212</t>
  </si>
  <si>
    <t xml:space="preserve">CARLOS DAVID </t>
  </si>
  <si>
    <t xml:space="preserve">CASTRO BORJA</t>
  </si>
  <si>
    <t xml:space="preserve">QKU21347</t>
  </si>
  <si>
    <t xml:space="preserve">WILLIAM EDUARDO </t>
  </si>
  <si>
    <t xml:space="preserve">CEVALLOS NARANJO</t>
  </si>
  <si>
    <t xml:space="preserve">SFU82913</t>
  </si>
  <si>
    <t xml:space="preserve">MARCELO RUBEN </t>
  </si>
  <si>
    <t xml:space="preserve">COLOMA QUINAPAXI</t>
  </si>
  <si>
    <t xml:space="preserve">SLM57952</t>
  </si>
  <si>
    <t xml:space="preserve">ENRIQUE  </t>
  </si>
  <si>
    <t xml:space="preserve">CORREA JORGE</t>
  </si>
  <si>
    <t xml:space="preserve">QQP54317</t>
  </si>
  <si>
    <t xml:space="preserve">WILSON FERNANDO </t>
  </si>
  <si>
    <t xml:space="preserve">ENCALADA CASTILLO</t>
  </si>
  <si>
    <t xml:space="preserve">QEU15573</t>
  </si>
  <si>
    <t xml:space="preserve">ALEJANDRO JAVIER </t>
  </si>
  <si>
    <t xml:space="preserve">ESPINOZA LUPERO</t>
  </si>
  <si>
    <t xml:space="preserve">QRQ44811</t>
  </si>
  <si>
    <t xml:space="preserve">EDISON OMAR </t>
  </si>
  <si>
    <t xml:space="preserve">GUALLICHICO LLUMIQUINGA</t>
  </si>
  <si>
    <t xml:space="preserve">QXG47483</t>
  </si>
  <si>
    <t xml:space="preserve">EDISON PATRICIO </t>
  </si>
  <si>
    <t xml:space="preserve">HIDALGO CUEVA</t>
  </si>
  <si>
    <t xml:space="preserve">SYZ52937</t>
  </si>
  <si>
    <t xml:space="preserve">MANUEL ERNESTO </t>
  </si>
  <si>
    <t xml:space="preserve">JATIVA CABRERA</t>
  </si>
  <si>
    <t xml:space="preserve">SXB58783</t>
  </si>
  <si>
    <t xml:space="preserve">  </t>
  </si>
  <si>
    <t xml:space="preserve">LOZA EFRAIN</t>
  </si>
  <si>
    <t xml:space="preserve">MSS58185</t>
  </si>
  <si>
    <t xml:space="preserve">LUIS GONZALO </t>
  </si>
  <si>
    <t xml:space="preserve">LUJE PUMACURO</t>
  </si>
  <si>
    <t xml:space="preserve">NGV62293</t>
  </si>
  <si>
    <t xml:space="preserve">CARLOS ENRIQUE </t>
  </si>
  <si>
    <t xml:space="preserve">MANTILLA ANDRADE</t>
  </si>
  <si>
    <t xml:space="preserve">NDT55856</t>
  </si>
  <si>
    <t xml:space="preserve">DARWIN FRANCISCO </t>
  </si>
  <si>
    <t xml:space="preserve">MORA ARTEAGA</t>
  </si>
  <si>
    <t xml:space="preserve">QLC43832</t>
  </si>
  <si>
    <t xml:space="preserve">JOSE CARLOS ANIBAL</t>
  </si>
  <si>
    <t xml:space="preserve">NASIMBA GUALOTUÑA</t>
  </si>
  <si>
    <t xml:space="preserve">NWG73268</t>
  </si>
  <si>
    <t xml:space="preserve">FREDDY XAVIER </t>
  </si>
  <si>
    <t xml:space="preserve">ORTIZ BONILLA</t>
  </si>
  <si>
    <t xml:space="preserve">PFH85633</t>
  </si>
  <si>
    <t xml:space="preserve">BYRON GABRIEL </t>
  </si>
  <si>
    <t xml:space="preserve">ORTIZ PORTEROS</t>
  </si>
  <si>
    <t xml:space="preserve">NLV14525</t>
  </si>
  <si>
    <t xml:space="preserve">DANILO ROBERTO </t>
  </si>
  <si>
    <t xml:space="preserve">PEREZ GOMEZ</t>
  </si>
  <si>
    <t xml:space="preserve">NSS27356</t>
  </si>
  <si>
    <t xml:space="preserve">JOFFRE WALTER </t>
  </si>
  <si>
    <t xml:space="preserve">PIGUAVE CARRILLO</t>
  </si>
  <si>
    <t xml:space="preserve">PKA54314</t>
  </si>
  <si>
    <t xml:space="preserve">PABLO CORNELIO </t>
  </si>
  <si>
    <t xml:space="preserve">PINEDA PATIÑO</t>
  </si>
  <si>
    <t xml:space="preserve">UUM17535</t>
  </si>
  <si>
    <t xml:space="preserve">MAYRA JEANNETH </t>
  </si>
  <si>
    <t xml:space="preserve">SARABIA HERRERA</t>
  </si>
  <si>
    <t xml:space="preserve">PHQ45886</t>
  </si>
  <si>
    <t xml:space="preserve">MARCO ELIAS </t>
  </si>
  <si>
    <t xml:space="preserve">TOAPANTA CHICAIZA</t>
  </si>
  <si>
    <t xml:space="preserve">RJL15857</t>
  </si>
  <si>
    <t xml:space="preserve">TANIA MARLENE </t>
  </si>
  <si>
    <t xml:space="preserve">TOASA GARCIA</t>
  </si>
  <si>
    <t xml:space="preserve">QMQ89748</t>
  </si>
  <si>
    <t xml:space="preserve">JOSE ARSECIO </t>
  </si>
  <si>
    <t xml:space="preserve">USHIÑA CUICHAN</t>
  </si>
  <si>
    <t xml:space="preserve">NRF96332</t>
  </si>
  <si>
    <t xml:space="preserve">CARLOS OSWALDO </t>
  </si>
  <si>
    <t xml:space="preserve">VEGA ESCOBAR</t>
  </si>
  <si>
    <t xml:space="preserve">SXI66561</t>
  </si>
  <si>
    <t xml:space="preserve">JOSE IVAN ARTURO</t>
  </si>
  <si>
    <t xml:space="preserve">VELEZ MARCILLO</t>
  </si>
  <si>
    <t xml:space="preserve">RZV77433</t>
  </si>
  <si>
    <t xml:space="preserve">NAUM DIONEL </t>
  </si>
  <si>
    <t xml:space="preserve">YANEZ NARVAEZ</t>
  </si>
  <si>
    <t xml:space="preserve">QDC18356</t>
  </si>
  <si>
    <t xml:space="preserve">FREDDY RODRIGO </t>
  </si>
  <si>
    <t xml:space="preserve">YANEZ REYES</t>
  </si>
  <si>
    <t xml:space="preserve">TRT81368</t>
  </si>
  <si>
    <t xml:space="preserve">JORGE ARNOLDO </t>
  </si>
  <si>
    <t xml:space="preserve">BENAVIDES ANDAGOYA</t>
  </si>
  <si>
    <t xml:space="preserve">HGB64295</t>
  </si>
  <si>
    <t xml:space="preserve">NICOLALDE HEREDIA </t>
  </si>
  <si>
    <t xml:space="preserve">GUIDO JACINTO</t>
  </si>
  <si>
    <t xml:space="preserve">BJN34587</t>
  </si>
  <si>
    <t xml:space="preserve">AYALA FLORES </t>
  </si>
  <si>
    <t xml:space="preserve">LUIS ALBERTO</t>
  </si>
  <si>
    <t xml:space="preserve">UQM81495</t>
  </si>
  <si>
    <t xml:space="preserve">HEREDIA RODRIGUEZ </t>
  </si>
  <si>
    <t xml:space="preserve">MANUEL MECIAS</t>
  </si>
  <si>
    <t xml:space="preserve">PHQ74812</t>
  </si>
  <si>
    <t xml:space="preserve">QUINGA JAMI </t>
  </si>
  <si>
    <t xml:space="preserve">SEGUNDO RAUL</t>
  </si>
  <si>
    <t xml:space="preserve">NUY87927</t>
  </si>
  <si>
    <t xml:space="preserve">RAUL EDISON </t>
  </si>
  <si>
    <t xml:space="preserve">SIMBA SIMBA</t>
  </si>
  <si>
    <t xml:space="preserve">MQK85155</t>
  </si>
  <si>
    <t xml:space="preserve">ROBERTO CARLOS </t>
  </si>
  <si>
    <t xml:space="preserve">SUNTASIG SUNTAXI</t>
  </si>
  <si>
    <t xml:space="preserve">SZR84728</t>
  </si>
  <si>
    <t xml:space="preserve">CARLOS ALBERTO </t>
  </si>
  <si>
    <t xml:space="preserve">TORRES DIAZ</t>
  </si>
  <si>
    <t xml:space="preserve">VMN45758</t>
  </si>
  <si>
    <t xml:space="preserve">RICARDO REMIGIO </t>
  </si>
  <si>
    <t xml:space="preserve">TUZA SIMBAÑA</t>
  </si>
  <si>
    <t xml:space="preserve">RID29546</t>
  </si>
  <si>
    <t xml:space="preserve">JORGE  </t>
  </si>
  <si>
    <t xml:space="preserve">UGSHA TIGASI</t>
  </si>
  <si>
    <t xml:space="preserve">QNG14911</t>
  </si>
  <si>
    <t xml:space="preserve">ZAPATA SEGUNDO</t>
  </si>
  <si>
    <t xml:space="preserve">QTS23866</t>
  </si>
  <si>
    <t xml:space="preserve">ROMEL PAUL </t>
  </si>
  <si>
    <t xml:space="preserve">ALVARADO CALLE</t>
  </si>
  <si>
    <t xml:space="preserve">PJN55578</t>
  </si>
  <si>
    <t xml:space="preserve">WILSON MAURICIO </t>
  </si>
  <si>
    <t xml:space="preserve">ASTUDILLO LALVAY</t>
  </si>
  <si>
    <t xml:space="preserve">GAQ83991</t>
  </si>
  <si>
    <t xml:space="preserve">LUIS VICENTE </t>
  </si>
  <si>
    <t xml:space="preserve">AUQUI SARMIENTO</t>
  </si>
  <si>
    <t xml:space="preserve">WZZ98362</t>
  </si>
  <si>
    <t xml:space="preserve">SEGUNDO WUILSON </t>
  </si>
  <si>
    <t xml:space="preserve">AYORA SARMIENTO</t>
  </si>
  <si>
    <t xml:space="preserve">TBK35229</t>
  </si>
  <si>
    <t xml:space="preserve">PABLO ANDRES </t>
  </si>
  <si>
    <t xml:space="preserve">CAGUANA LANDIN</t>
  </si>
  <si>
    <t xml:space="preserve">STJ14423</t>
  </si>
  <si>
    <t xml:space="preserve">MARCO OSWALDO </t>
  </si>
  <si>
    <t xml:space="preserve">CALLE CAMPOVERDE</t>
  </si>
  <si>
    <t xml:space="preserve">RSC33176</t>
  </si>
  <si>
    <t xml:space="preserve">JOSE RICARDO </t>
  </si>
  <si>
    <t xml:space="preserve">CALLE PADILLA</t>
  </si>
  <si>
    <t xml:space="preserve">UEI98355</t>
  </si>
  <si>
    <t xml:space="preserve">BOSCO ABDON </t>
  </si>
  <si>
    <t xml:space="preserve">CASTILLO ORELLANA</t>
  </si>
  <si>
    <t xml:space="preserve">KQJ59881</t>
  </si>
  <si>
    <t xml:space="preserve">FABIANPATRICIO  </t>
  </si>
  <si>
    <t xml:space="preserve">CASTILLO PARAMO</t>
  </si>
  <si>
    <t xml:space="preserve">YZI86114</t>
  </si>
  <si>
    <t xml:space="preserve">FIDEL ERNESTO </t>
  </si>
  <si>
    <t xml:space="preserve">CEVALLOS VILLA</t>
  </si>
  <si>
    <t xml:space="preserve">LAV74461</t>
  </si>
  <si>
    <t xml:space="preserve">MANUEL HUMBERTO </t>
  </si>
  <si>
    <t xml:space="preserve">DELEG TIGRE</t>
  </si>
  <si>
    <t xml:space="preserve">PXN93476</t>
  </si>
  <si>
    <t xml:space="preserve">PABLO RODRIGO </t>
  </si>
  <si>
    <t xml:space="preserve">DUTAN GUARAGIMIS</t>
  </si>
  <si>
    <t xml:space="preserve">FAY12192</t>
  </si>
  <si>
    <t xml:space="preserve">JOSE RENE </t>
  </si>
  <si>
    <t xml:space="preserve">ENCARNACION MENDOZA</t>
  </si>
  <si>
    <t xml:space="preserve">EMR14179</t>
  </si>
  <si>
    <t xml:space="preserve">ARMANDO DAVID </t>
  </si>
  <si>
    <t xml:space="preserve">FLORIL LANDIVAR</t>
  </si>
  <si>
    <t xml:space="preserve">KUI76424</t>
  </si>
  <si>
    <t xml:space="preserve">ZHIMNAY FAICÁN </t>
  </si>
  <si>
    <t xml:space="preserve">GALO ANDRES</t>
  </si>
  <si>
    <t xml:space="preserve">DWL96664</t>
  </si>
  <si>
    <t xml:space="preserve">WILSON GALO </t>
  </si>
  <si>
    <t xml:space="preserve">GUACHICHULLCA GORDILLO</t>
  </si>
  <si>
    <t xml:space="preserve">FRQ87349</t>
  </si>
  <si>
    <t xml:space="preserve">EDDER HOMERO </t>
  </si>
  <si>
    <t xml:space="preserve">GUAILLAS PUIN</t>
  </si>
  <si>
    <t xml:space="preserve">RPH49894</t>
  </si>
  <si>
    <t xml:space="preserve">WUILLIAM MARCELO </t>
  </si>
  <si>
    <t xml:space="preserve">GUAMAN CULLQUIPUMA</t>
  </si>
  <si>
    <t xml:space="preserve">QMA97199</t>
  </si>
  <si>
    <t xml:space="preserve">JOSE EMILIANO </t>
  </si>
  <si>
    <t xml:space="preserve">GUAMAN MUÑOZ</t>
  </si>
  <si>
    <t xml:space="preserve">XWV65834</t>
  </si>
  <si>
    <t xml:space="preserve">WILLIAM DAVID </t>
  </si>
  <si>
    <t xml:space="preserve">MATUTE GALLEGOS</t>
  </si>
  <si>
    <t xml:space="preserve">HXX82489</t>
  </si>
  <si>
    <t xml:space="preserve">CLAUDIO NAUN </t>
  </si>
  <si>
    <t xml:space="preserve">MENDEZ AVILA</t>
  </si>
  <si>
    <t xml:space="preserve">SGH99462</t>
  </si>
  <si>
    <t xml:space="preserve">HENRY NELSON </t>
  </si>
  <si>
    <t xml:space="preserve">MOROCHO SAGBAY</t>
  </si>
  <si>
    <t xml:space="preserve">VNV19861</t>
  </si>
  <si>
    <t xml:space="preserve">ROMAN BOLIVAR </t>
  </si>
  <si>
    <t xml:space="preserve">NOVILLO CUENCA</t>
  </si>
  <si>
    <t xml:space="preserve">GVF73896</t>
  </si>
  <si>
    <t xml:space="preserve">SERGIO  </t>
  </si>
  <si>
    <t xml:space="preserve">OCHOA PIÑA</t>
  </si>
  <si>
    <t xml:space="preserve">IGB66173</t>
  </si>
  <si>
    <t xml:space="preserve">ORELLANA IVAN</t>
  </si>
  <si>
    <t xml:space="preserve">VTQ44977</t>
  </si>
  <si>
    <t xml:space="preserve">SEGUNDO HERMEL </t>
  </si>
  <si>
    <t xml:space="preserve">ORTIZ SEVILLA</t>
  </si>
  <si>
    <t xml:space="preserve">ITM99678</t>
  </si>
  <si>
    <t xml:space="preserve">MIGUEL ANTONIO </t>
  </si>
  <si>
    <t xml:space="preserve">PLASENCIA LLIVICHUZHCA</t>
  </si>
  <si>
    <t xml:space="preserve">XLF33796</t>
  </si>
  <si>
    <t xml:space="preserve">BRAULIO  </t>
  </si>
  <si>
    <t xml:space="preserve">QUEVEDO COBOS </t>
  </si>
  <si>
    <t xml:space="preserve">CXV39211</t>
  </si>
  <si>
    <t xml:space="preserve">PABLO  </t>
  </si>
  <si>
    <t xml:space="preserve">QKM96843</t>
  </si>
  <si>
    <t xml:space="preserve">CARLOS ALEJANDRO </t>
  </si>
  <si>
    <t xml:space="preserve">SAQUIPAY NIVICELA</t>
  </si>
  <si>
    <t xml:space="preserve">HQZ93216</t>
  </si>
  <si>
    <t xml:space="preserve">JUAN CARLOS </t>
  </si>
  <si>
    <t xml:space="preserve">SARMIENTO CAJAMARCA</t>
  </si>
  <si>
    <t xml:space="preserve">RZA64336</t>
  </si>
  <si>
    <t xml:space="preserve">LUIS DANIEL </t>
  </si>
  <si>
    <t xml:space="preserve">TENELANDA VELETANGA</t>
  </si>
  <si>
    <t xml:space="preserve">EVJ21359</t>
  </si>
  <si>
    <t xml:space="preserve">JOSE MARIA </t>
  </si>
  <si>
    <t xml:space="preserve">VALDEZ CALLE</t>
  </si>
  <si>
    <t xml:space="preserve">ITQ21935</t>
  </si>
  <si>
    <t xml:space="preserve">JULIO CESAR </t>
  </si>
  <si>
    <t xml:space="preserve">VIZHCO NAULA</t>
  </si>
  <si>
    <t xml:space="preserve">MLM76764</t>
  </si>
  <si>
    <t xml:space="preserve">CRISTIAN GEOVANY </t>
  </si>
  <si>
    <t xml:space="preserve">ARIZAGA RUIZ</t>
  </si>
  <si>
    <t xml:space="preserve">VDW18775</t>
  </si>
  <si>
    <t xml:space="preserve">FREDDY MARCELO </t>
  </si>
  <si>
    <t xml:space="preserve">AVILA PATIÑO</t>
  </si>
  <si>
    <t xml:space="preserve">CRQ71418</t>
  </si>
  <si>
    <t xml:space="preserve">JAIME BOLIVAR </t>
  </si>
  <si>
    <t xml:space="preserve">CAJAMARCA CAJAMARCA</t>
  </si>
  <si>
    <t xml:space="preserve">NNU86588</t>
  </si>
  <si>
    <t xml:space="preserve">FREDDY GIOVANNI </t>
  </si>
  <si>
    <t xml:space="preserve">CARMONA ALVARADO</t>
  </si>
  <si>
    <t xml:space="preserve">ZDI39666</t>
  </si>
  <si>
    <t xml:space="preserve">RENÉ XAVIER </t>
  </si>
  <si>
    <t xml:space="preserve">KCZ48627</t>
  </si>
  <si>
    <t xml:space="preserve">EDWIN ORLANDO </t>
  </si>
  <si>
    <t xml:space="preserve">CRIOLLO ASTUDILLO</t>
  </si>
  <si>
    <t xml:space="preserve">WBG79749</t>
  </si>
  <si>
    <t xml:space="preserve">JAIME PATICIO </t>
  </si>
  <si>
    <t xml:space="preserve">CUENCA PAUTE</t>
  </si>
  <si>
    <t xml:space="preserve">IJB57672</t>
  </si>
  <si>
    <t xml:space="preserve">ASCENCIÓN  </t>
  </si>
  <si>
    <t xml:space="preserve">CUNGACHI YUNGA</t>
  </si>
  <si>
    <t xml:space="preserve">VKJ12268</t>
  </si>
  <si>
    <t xml:space="preserve">CHRISTIAN MAURICIO </t>
  </si>
  <si>
    <t xml:space="preserve">DOMINGUEZ ARCE</t>
  </si>
  <si>
    <t xml:space="preserve">KPB14778</t>
  </si>
  <si>
    <t xml:space="preserve">CARLOS MARIA </t>
  </si>
  <si>
    <t xml:space="preserve">FAJARDO SAMANIEGO</t>
  </si>
  <si>
    <t xml:space="preserve">EZT94257</t>
  </si>
  <si>
    <t xml:space="preserve">GALLEGOS MENDIETA</t>
  </si>
  <si>
    <t xml:space="preserve">AQK33268</t>
  </si>
  <si>
    <t xml:space="preserve">CARLOS BENJAMIN </t>
  </si>
  <si>
    <t xml:space="preserve">GONZALEZ MONTERO</t>
  </si>
  <si>
    <t xml:space="preserve">WTM72589</t>
  </si>
  <si>
    <t xml:space="preserve">BRAULIO RAFAEL </t>
  </si>
  <si>
    <t xml:space="preserve">GUAMAN CAMPOVERDE</t>
  </si>
  <si>
    <t xml:space="preserve">JMF78726</t>
  </si>
  <si>
    <t xml:space="preserve">LUIS ANTONIO </t>
  </si>
  <si>
    <t xml:space="preserve">GUAMAN LOJA</t>
  </si>
  <si>
    <t xml:space="preserve">KXF15852</t>
  </si>
  <si>
    <t xml:space="preserve">WILMER ETALIN </t>
  </si>
  <si>
    <t xml:space="preserve">GUANGA COLCHA</t>
  </si>
  <si>
    <t xml:space="preserve">FRW31293</t>
  </si>
  <si>
    <t xml:space="preserve">LUIS MIGUEL </t>
  </si>
  <si>
    <t xml:space="preserve">GUANGA LATA</t>
  </si>
  <si>
    <t xml:space="preserve">HHH88315</t>
  </si>
  <si>
    <t xml:space="preserve">MESIAS SALVADOR </t>
  </si>
  <si>
    <t xml:space="preserve">GUANOQUIZA ENRIQUEZ</t>
  </si>
  <si>
    <t xml:space="preserve">UAR66927</t>
  </si>
  <si>
    <t xml:space="preserve">JHON PATRICIO </t>
  </si>
  <si>
    <t xml:space="preserve">JARAMA ASTUDILLO</t>
  </si>
  <si>
    <t xml:space="preserve">KXM91945</t>
  </si>
  <si>
    <t xml:space="preserve">JORGE VICENTE </t>
  </si>
  <si>
    <t xml:space="preserve">JIMENEZ PESANTEZ</t>
  </si>
  <si>
    <t xml:space="preserve">UAN73624</t>
  </si>
  <si>
    <t xml:space="preserve">SEGUNDO GREGORIO </t>
  </si>
  <si>
    <t xml:space="preserve">LAZO LOJA</t>
  </si>
  <si>
    <t xml:space="preserve">WAP19733</t>
  </si>
  <si>
    <t xml:space="preserve">EFRÉNM PATRICIO </t>
  </si>
  <si>
    <t xml:space="preserve">MACHUCA BRITO</t>
  </si>
  <si>
    <t xml:space="preserve">SHD38872</t>
  </si>
  <si>
    <t xml:space="preserve">CARLOS SEGUNDO </t>
  </si>
  <si>
    <t xml:space="preserve">MATUTE GUNCAY</t>
  </si>
  <si>
    <t xml:space="preserve">LXJ73287</t>
  </si>
  <si>
    <t xml:space="preserve">MATUTE PELAEZ</t>
  </si>
  <si>
    <t xml:space="preserve">MNQ65845</t>
  </si>
  <si>
    <t xml:space="preserve">CARLOS ANTONIO </t>
  </si>
  <si>
    <t xml:space="preserve">MUY BONILLA</t>
  </si>
  <si>
    <t xml:space="preserve">NQG18736</t>
  </si>
  <si>
    <t xml:space="preserve">JOSÉ MAURO </t>
  </si>
  <si>
    <t xml:space="preserve">ORDÓÑEZ VÁSQUEZ</t>
  </si>
  <si>
    <t xml:space="preserve">JAZ61549</t>
  </si>
  <si>
    <t xml:space="preserve">RÓ,ULO ALFREDO </t>
  </si>
  <si>
    <t xml:space="preserve">ORTEGA ROMERO</t>
  </si>
  <si>
    <t xml:space="preserve">NDX65442</t>
  </si>
  <si>
    <t xml:space="preserve">REMACHE URGILES</t>
  </si>
  <si>
    <t xml:space="preserve">XKJ22421</t>
  </si>
  <si>
    <t xml:space="preserve">JORGE ALEJANDRO </t>
  </si>
  <si>
    <t xml:space="preserve">RODRIGUEZ TACURI</t>
  </si>
  <si>
    <t xml:space="preserve">RIL34176</t>
  </si>
  <si>
    <t xml:space="preserve">MAX GONZALO </t>
  </si>
  <si>
    <t xml:space="preserve">RUIZ ARIZAGA</t>
  </si>
  <si>
    <t xml:space="preserve">TRS79982</t>
  </si>
  <si>
    <t xml:space="preserve">JORGE EFRAIN </t>
  </si>
  <si>
    <t xml:space="preserve">SEGARRA GUERRERO</t>
  </si>
  <si>
    <t xml:space="preserve">ULT79292</t>
  </si>
  <si>
    <t xml:space="preserve">SEGOVIA LUNA</t>
  </si>
  <si>
    <t xml:space="preserve">WAF92314</t>
  </si>
  <si>
    <t xml:space="preserve">GLOVER PLÁCIDO </t>
  </si>
  <si>
    <t xml:space="preserve">SUQUISUPA GUAMÁN</t>
  </si>
  <si>
    <t xml:space="preserve">VTQ93477</t>
  </si>
  <si>
    <t xml:space="preserve">JORGE BOLIVAR </t>
  </si>
  <si>
    <t xml:space="preserve">ASTUDILLO ORDOÑEZ</t>
  </si>
  <si>
    <t xml:space="preserve">RHP21195</t>
  </si>
  <si>
    <t xml:space="preserve">FABIAN ERNESTO </t>
  </si>
  <si>
    <t xml:space="preserve">AVILES TORRES</t>
  </si>
  <si>
    <t xml:space="preserve">HYC32212</t>
  </si>
  <si>
    <t xml:space="preserve">WILMER FRANKLIN </t>
  </si>
  <si>
    <t xml:space="preserve">BARRERA ALVEAR</t>
  </si>
  <si>
    <t xml:space="preserve">MIS43772</t>
  </si>
  <si>
    <t xml:space="preserve">ROMULO JOSE </t>
  </si>
  <si>
    <t xml:space="preserve">CABRERA CABRERA</t>
  </si>
  <si>
    <t xml:space="preserve">GBK89717</t>
  </si>
  <si>
    <t xml:space="preserve">WILSON ALFONSO </t>
  </si>
  <si>
    <t xml:space="preserve">CANTOS SARMIENTO</t>
  </si>
  <si>
    <t xml:space="preserve">YPD57641</t>
  </si>
  <si>
    <t xml:space="preserve">DIEGO PAUL </t>
  </si>
  <si>
    <t xml:space="preserve">COELLO GALARZA</t>
  </si>
  <si>
    <t xml:space="preserve">MKU14296</t>
  </si>
  <si>
    <t xml:space="preserve">MANUEL ADOLFO </t>
  </si>
  <si>
    <t xml:space="preserve">CRIOLLO JETON</t>
  </si>
  <si>
    <t xml:space="preserve">KUN81341</t>
  </si>
  <si>
    <t xml:space="preserve">AGUIRRE PATIÑO </t>
  </si>
  <si>
    <t xml:space="preserve">KIKO SANDRO</t>
  </si>
  <si>
    <t xml:space="preserve">VVR95738</t>
  </si>
  <si>
    <t xml:space="preserve">JOSE CRISOSTOMO </t>
  </si>
  <si>
    <t xml:space="preserve">LOJA POMAQUIZA</t>
  </si>
  <si>
    <t xml:space="preserve">KRD69891</t>
  </si>
  <si>
    <t xml:space="preserve">CRISTOBAL EDUARDO </t>
  </si>
  <si>
    <t xml:space="preserve">LOPEZ CUESTA</t>
  </si>
  <si>
    <t xml:space="preserve">AQX85933</t>
  </si>
  <si>
    <t xml:space="preserve">RICHARD FERNANDO </t>
  </si>
  <si>
    <t xml:space="preserve">LOZANO GUALAN</t>
  </si>
  <si>
    <t xml:space="preserve">WAW77982</t>
  </si>
  <si>
    <t xml:space="preserve">CARLOS VICTORIANO </t>
  </si>
  <si>
    <t xml:space="preserve">MOGROVEJO VALVERDE</t>
  </si>
  <si>
    <t xml:space="preserve">EBU59829</t>
  </si>
  <si>
    <t xml:space="preserve">EDGAR MIGUEL </t>
  </si>
  <si>
    <t xml:space="preserve">NARANJO LOPEZ</t>
  </si>
  <si>
    <t xml:space="preserve">CBE56513</t>
  </si>
  <si>
    <t xml:space="preserve">WILSON GEOVANNY </t>
  </si>
  <si>
    <t xml:space="preserve">ÑAUTA NEIRA</t>
  </si>
  <si>
    <t xml:space="preserve">UNT62687</t>
  </si>
  <si>
    <t xml:space="preserve">FLAVIO OLMEDO </t>
  </si>
  <si>
    <t xml:space="preserve">OCHOA IÑIGUEZ</t>
  </si>
  <si>
    <t xml:space="preserve">FVY68623</t>
  </si>
  <si>
    <t xml:space="preserve">LUIS ORLANDO </t>
  </si>
  <si>
    <t xml:space="preserve">PAGUAY POMAQUIZA</t>
  </si>
  <si>
    <t xml:space="preserve">NPK68519</t>
  </si>
  <si>
    <t xml:space="preserve">LUIS ALBERTO </t>
  </si>
  <si>
    <t xml:space="preserve">PAREDES MONRROY</t>
  </si>
  <si>
    <t xml:space="preserve">CUB19283</t>
  </si>
  <si>
    <t xml:space="preserve">EDWIN ERALDO </t>
  </si>
  <si>
    <t xml:space="preserve">PELAEZ SALINAS</t>
  </si>
  <si>
    <t xml:space="preserve">NRL28886</t>
  </si>
  <si>
    <t xml:space="preserve">EDWIN ADEMAR </t>
  </si>
  <si>
    <t xml:space="preserve">PESÁNTEZ ALVARADO</t>
  </si>
  <si>
    <t xml:space="preserve">PHE66114</t>
  </si>
  <si>
    <t xml:space="preserve">LAURO RODRIGO </t>
  </si>
  <si>
    <t xml:space="preserve">PINTADO TENECELA</t>
  </si>
  <si>
    <t xml:space="preserve">UHD23973</t>
  </si>
  <si>
    <t xml:space="preserve">PEDRO  </t>
  </si>
  <si>
    <t xml:space="preserve">POMAQUIZA LOJA</t>
  </si>
  <si>
    <t xml:space="preserve">VPS54738</t>
  </si>
  <si>
    <t xml:space="preserve">RAUL EDUARDO </t>
  </si>
  <si>
    <t xml:space="preserve">QUEZADA QUEZADA</t>
  </si>
  <si>
    <t xml:space="preserve">LKY76124</t>
  </si>
  <si>
    <t xml:space="preserve">HERNAN REYMUNDO </t>
  </si>
  <si>
    <t xml:space="preserve">RIERA ZUCUZHANAY</t>
  </si>
  <si>
    <t xml:space="preserve">CBV36357</t>
  </si>
  <si>
    <t xml:space="preserve">JORGE RODRIGO </t>
  </si>
  <si>
    <t xml:space="preserve">ROJAS ORELLANA</t>
  </si>
  <si>
    <t xml:space="preserve">VPD29676</t>
  </si>
  <si>
    <t xml:space="preserve">WILMER PATRICIO </t>
  </si>
  <si>
    <t xml:space="preserve">ROMERO MURILLO</t>
  </si>
  <si>
    <t xml:space="preserve">YAC15698</t>
  </si>
  <si>
    <t xml:space="preserve">ANGEL EDUARDO </t>
  </si>
  <si>
    <t xml:space="preserve">SILVA NARVAEZ</t>
  </si>
  <si>
    <t xml:space="preserve">LZJ34499</t>
  </si>
  <si>
    <t xml:space="preserve">WILSON JIOBANNY </t>
  </si>
  <si>
    <t xml:space="preserve">TAMAY RAMIREZ</t>
  </si>
  <si>
    <t xml:space="preserve">EKX42334</t>
  </si>
  <si>
    <t xml:space="preserve">CARLOS MIGUEL </t>
  </si>
  <si>
    <t xml:space="preserve">TENORIO FIGUEROA</t>
  </si>
  <si>
    <t xml:space="preserve">KKD34661</t>
  </si>
  <si>
    <t xml:space="preserve">BRITO JIMENEZ </t>
  </si>
  <si>
    <t xml:space="preserve">TENORIO HUMBERTO</t>
  </si>
  <si>
    <t xml:space="preserve">AKC63217</t>
  </si>
  <si>
    <t xml:space="preserve">JESUS GUILLERMO </t>
  </si>
  <si>
    <t xml:space="preserve">TOLEDO FERNANDES</t>
  </si>
  <si>
    <t xml:space="preserve">HSP91266</t>
  </si>
  <si>
    <t xml:space="preserve">FABIAN ORLANDO </t>
  </si>
  <si>
    <t xml:space="preserve">TOLEDO PIÑA</t>
  </si>
  <si>
    <t xml:space="preserve">AIC22521</t>
  </si>
  <si>
    <t xml:space="preserve">LUIS GERARDO </t>
  </si>
  <si>
    <t xml:space="preserve">ZHIÑIN LAZO</t>
  </si>
  <si>
    <t xml:space="preserve">WSK23277</t>
  </si>
  <si>
    <t xml:space="preserve">JAIME VINICIO </t>
  </si>
  <si>
    <t xml:space="preserve">ZUÑA ANGUISACA</t>
  </si>
  <si>
    <t xml:space="preserve">SPA96594</t>
  </si>
  <si>
    <t xml:space="preserve">ELVIS FRANCISCO </t>
  </si>
  <si>
    <t xml:space="preserve">ARMIJOS GUAYLACELA</t>
  </si>
  <si>
    <t xml:space="preserve">ZPG93323</t>
  </si>
  <si>
    <t xml:space="preserve">WALT ESTEVE </t>
  </si>
  <si>
    <t xml:space="preserve">BUENAÑO MEZA</t>
  </si>
  <si>
    <t xml:space="preserve">BPD24836</t>
  </si>
  <si>
    <t xml:space="preserve">JOSE EDUARDO </t>
  </si>
  <si>
    <t xml:space="preserve">CABRERA OCHOA</t>
  </si>
  <si>
    <t xml:space="preserve">RBK57616</t>
  </si>
  <si>
    <t xml:space="preserve">CALLE SIGUENCIA</t>
  </si>
  <si>
    <t xml:space="preserve">BHC14912</t>
  </si>
  <si>
    <t xml:space="preserve">FRANKLIN MAURICIO </t>
  </si>
  <si>
    <t xml:space="preserve">CASTRO NARANJO</t>
  </si>
  <si>
    <t xml:space="preserve">CMN33885</t>
  </si>
  <si>
    <t xml:space="preserve">JOSE LEONARDO </t>
  </si>
  <si>
    <t xml:space="preserve">CHACON SAMANIEGO</t>
  </si>
  <si>
    <t xml:space="preserve">NPA85855</t>
  </si>
  <si>
    <t xml:space="preserve">MANUEL ALEJANDRO </t>
  </si>
  <si>
    <t xml:space="preserve">CONDO YANZAGUANO</t>
  </si>
  <si>
    <t xml:space="preserve">LLS79174</t>
  </si>
  <si>
    <t xml:space="preserve">VICTOR EUGENIO </t>
  </si>
  <si>
    <t xml:space="preserve">CUESTA ESCALERAS</t>
  </si>
  <si>
    <t xml:space="preserve">JCD77743</t>
  </si>
  <si>
    <t xml:space="preserve">CUJI PAUTA</t>
  </si>
  <si>
    <t xml:space="preserve">DID84661</t>
  </si>
  <si>
    <t xml:space="preserve">LUIS MARIO </t>
  </si>
  <si>
    <t xml:space="preserve">FAJARDO SANCHEZ</t>
  </si>
  <si>
    <t xml:space="preserve">YZZ21386</t>
  </si>
  <si>
    <t xml:space="preserve">MENDOZA CASTRO </t>
  </si>
  <si>
    <t xml:space="preserve">FREDI EUCLIDES</t>
  </si>
  <si>
    <t xml:space="preserve">XGS56248</t>
  </si>
  <si>
    <t xml:space="preserve">HUGO BENIGNO </t>
  </si>
  <si>
    <t xml:space="preserve">GUAMAN AGUILAR</t>
  </si>
  <si>
    <t xml:space="preserve">RBN66594</t>
  </si>
  <si>
    <t xml:space="preserve">MACHICELA QUITO</t>
  </si>
  <si>
    <t xml:space="preserve">ANI93647</t>
  </si>
  <si>
    <t xml:space="preserve">MILTON HUMBERTO </t>
  </si>
  <si>
    <t xml:space="preserve">MALLA MALLA</t>
  </si>
  <si>
    <t xml:space="preserve">LVK17433</t>
  </si>
  <si>
    <t xml:space="preserve">RUPERTO CLODOMIRO </t>
  </si>
  <si>
    <t xml:space="preserve">MARQUINA GARNICA</t>
  </si>
  <si>
    <t xml:space="preserve">MNX86521</t>
  </si>
  <si>
    <t xml:space="preserve">JUAN PABLO </t>
  </si>
  <si>
    <t xml:space="preserve">MIRANDA ZUÑA</t>
  </si>
  <si>
    <t xml:space="preserve">LHM41133</t>
  </si>
  <si>
    <t xml:space="preserve">BENITO EDUARDO </t>
  </si>
  <si>
    <t xml:space="preserve">MOROCHO BUELE</t>
  </si>
  <si>
    <t xml:space="preserve">AFV64198</t>
  </si>
  <si>
    <t xml:space="preserve">KLEVER XAVIER </t>
  </si>
  <si>
    <t xml:space="preserve">MUÑOZ GUACHUN</t>
  </si>
  <si>
    <t xml:space="preserve">AFV99918</t>
  </si>
  <si>
    <t xml:space="preserve">CARLOS IGNACIO </t>
  </si>
  <si>
    <t xml:space="preserve">ORDOÑEZ MONTERO</t>
  </si>
  <si>
    <t xml:space="preserve">HHU38969</t>
  </si>
  <si>
    <t xml:space="preserve">JOSE BOLIVAR </t>
  </si>
  <si>
    <t xml:space="preserve">ORTIZ QUIZHPI</t>
  </si>
  <si>
    <t xml:space="preserve">EBP21166</t>
  </si>
  <si>
    <t xml:space="preserve">RENE MARCELO </t>
  </si>
  <si>
    <t xml:space="preserve">PESANTEZ PESANTEZ</t>
  </si>
  <si>
    <t xml:space="preserve">RRG48257</t>
  </si>
  <si>
    <t xml:space="preserve">JOSE ELIAS </t>
  </si>
  <si>
    <t xml:space="preserve">PINEDA MOROCHO</t>
  </si>
  <si>
    <t xml:space="preserve">YYS14888</t>
  </si>
  <si>
    <t xml:space="preserve">DIEGO FERNANDO </t>
  </si>
  <si>
    <t xml:space="preserve">POMAQUIZA DUTAN</t>
  </si>
  <si>
    <t xml:space="preserve">AWP39463</t>
  </si>
  <si>
    <t xml:space="preserve">MARIANO  </t>
  </si>
  <si>
    <t xml:space="preserve">POMAQUIZA ZHAGÑAY</t>
  </si>
  <si>
    <t xml:space="preserve">CXL32563</t>
  </si>
  <si>
    <t xml:space="preserve">NELSON IVAN </t>
  </si>
  <si>
    <t xml:space="preserve">PUCHA CURILLO</t>
  </si>
  <si>
    <t xml:space="preserve">WHR52937</t>
  </si>
  <si>
    <t xml:space="preserve">FLAVIO ENRIQUE </t>
  </si>
  <si>
    <t xml:space="preserve">REA REA</t>
  </si>
  <si>
    <t xml:space="preserve">STC47269</t>
  </si>
  <si>
    <t xml:space="preserve">JORGE MACARIO </t>
  </si>
  <si>
    <t xml:space="preserve">RSZ96211</t>
  </si>
  <si>
    <t xml:space="preserve">JIMMY FERNANDO </t>
  </si>
  <si>
    <t xml:space="preserve">SALAZAR VILLENA</t>
  </si>
  <si>
    <t xml:space="preserve">FSA86524</t>
  </si>
  <si>
    <t xml:space="preserve">MANUEL ARTURO </t>
  </si>
  <si>
    <t xml:space="preserve">SANCHEZ QUITUISACA</t>
  </si>
  <si>
    <t xml:space="preserve">JUW48255</t>
  </si>
  <si>
    <t xml:space="preserve">ANGEL ABELARDO </t>
  </si>
  <si>
    <t xml:space="preserve">SIGUENZA OCHOA</t>
  </si>
  <si>
    <t xml:space="preserve">NRE76538</t>
  </si>
  <si>
    <t xml:space="preserve">WILSON OSWALDO </t>
  </si>
  <si>
    <t xml:space="preserve">SUCHOZHAÑAY AGUDO</t>
  </si>
  <si>
    <t xml:space="preserve">UEJ69382</t>
  </si>
  <si>
    <t xml:space="preserve">FLAVIO SAUL </t>
  </si>
  <si>
    <t xml:space="preserve">SUQUINAGUA CACERES</t>
  </si>
  <si>
    <t xml:space="preserve">XSV54761</t>
  </si>
  <si>
    <t xml:space="preserve">TAPIA SUAREZ</t>
  </si>
  <si>
    <t xml:space="preserve">SVP83851</t>
  </si>
  <si>
    <t xml:space="preserve">UCHUPAILLE CAMILO</t>
  </si>
  <si>
    <t xml:space="preserve">PZP75757</t>
  </si>
  <si>
    <t xml:space="preserve">MANUEL ELIDIO </t>
  </si>
  <si>
    <t xml:space="preserve">CEDILLO ROMERO</t>
  </si>
  <si>
    <t xml:space="preserve">HXW66719</t>
  </si>
  <si>
    <t xml:space="preserve">MORALES ARIAS</t>
  </si>
  <si>
    <t xml:space="preserve">VLX58416</t>
  </si>
  <si>
    <t xml:space="preserve">WILLIAM LEOPOLDO </t>
  </si>
  <si>
    <t xml:space="preserve">ALUISA GUALUNTUÑA</t>
  </si>
  <si>
    <t xml:space="preserve">ZSA85662</t>
  </si>
  <si>
    <t xml:space="preserve">ANIBAL MESIAS </t>
  </si>
  <si>
    <t xml:space="preserve">ARROBA MARTINEZ</t>
  </si>
  <si>
    <t xml:space="preserve">QKM29464</t>
  </si>
  <si>
    <t xml:space="preserve">SEGUNDO MIGUEL </t>
  </si>
  <si>
    <t xml:space="preserve">BENAVIDES DURÁN</t>
  </si>
  <si>
    <t xml:space="preserve">ULT46693</t>
  </si>
  <si>
    <t xml:space="preserve">BYRON WILFRIDO </t>
  </si>
  <si>
    <t xml:space="preserve">ESCOBAR NUÑEZ</t>
  </si>
  <si>
    <t xml:space="preserve">ATF13774</t>
  </si>
  <si>
    <t xml:space="preserve">CARLOS NERVO </t>
  </si>
  <si>
    <t xml:space="preserve">GALEAS GALEAS</t>
  </si>
  <si>
    <t xml:space="preserve">BMQ89829</t>
  </si>
  <si>
    <t xml:space="preserve">JOSE ISIDRO </t>
  </si>
  <si>
    <t xml:space="preserve">GARCIA BAÑOS</t>
  </si>
  <si>
    <t xml:space="preserve">PFZ87436</t>
  </si>
  <si>
    <t xml:space="preserve">VINICIO HERNAN </t>
  </si>
  <si>
    <t xml:space="preserve">GAVILANEZ CALERO</t>
  </si>
  <si>
    <t xml:space="preserve">JJD63553</t>
  </si>
  <si>
    <t xml:space="preserve">HOLGER ANIBAL </t>
  </si>
  <si>
    <t xml:space="preserve">HURTADO GUANANGA</t>
  </si>
  <si>
    <t xml:space="preserve">XNG37446</t>
  </si>
  <si>
    <t xml:space="preserve">JORGE ENRIQUE </t>
  </si>
  <si>
    <t xml:space="preserve">HURTADO TARIS</t>
  </si>
  <si>
    <t xml:space="preserve">EIC26452</t>
  </si>
  <si>
    <t xml:space="preserve">LUIS ALFONSO </t>
  </si>
  <si>
    <t xml:space="preserve">HURTADO YANZA</t>
  </si>
  <si>
    <t xml:space="preserve">VZS21969</t>
  </si>
  <si>
    <t xml:space="preserve">CESAR ARTURO </t>
  </si>
  <si>
    <t xml:space="preserve">JACOME VIETERI</t>
  </si>
  <si>
    <t xml:space="preserve">SYS28796</t>
  </si>
  <si>
    <t xml:space="preserve">ANGEL MESIAS </t>
  </si>
  <si>
    <t xml:space="preserve">LUCIO QUINTANA</t>
  </si>
  <si>
    <t xml:space="preserve">RQS23731</t>
  </si>
  <si>
    <t xml:space="preserve">ANGEL ANTONIO </t>
  </si>
  <si>
    <t xml:space="preserve">LUCIO GALEAS</t>
  </si>
  <si>
    <t xml:space="preserve">LLL81925</t>
  </si>
  <si>
    <t xml:space="preserve">SEGUNDO ANGEL </t>
  </si>
  <si>
    <t xml:space="preserve">MANOBANDA COLES</t>
  </si>
  <si>
    <t xml:space="preserve">KHE23965</t>
  </si>
  <si>
    <t xml:space="preserve">REGULO SALOMON </t>
  </si>
  <si>
    <t xml:space="preserve">PEÑA SANTILLAN</t>
  </si>
  <si>
    <t xml:space="preserve">ZGV13954</t>
  </si>
  <si>
    <t xml:space="preserve">LUIS GUILLERMO </t>
  </si>
  <si>
    <t xml:space="preserve">PICO VARGAS</t>
  </si>
  <si>
    <t xml:space="preserve">HFK63684</t>
  </si>
  <si>
    <t xml:space="preserve">NESTOR VINICIO </t>
  </si>
  <si>
    <t xml:space="preserve">RIVERA RIVERA</t>
  </si>
  <si>
    <t xml:space="preserve">XYM33175</t>
  </si>
  <si>
    <t xml:space="preserve">PEDRO ARNULFO </t>
  </si>
  <si>
    <t xml:space="preserve">VALVERDE GUTIERREZ</t>
  </si>
  <si>
    <t xml:space="preserve">TPI51794</t>
  </si>
  <si>
    <t xml:space="preserve">ANGEL VITERIO </t>
  </si>
  <si>
    <t xml:space="preserve">VASCONEZ GAVILANEZ</t>
  </si>
  <si>
    <t xml:space="preserve">BRE19193</t>
  </si>
  <si>
    <t xml:space="preserve">MILTON ROBERTO </t>
  </si>
  <si>
    <t xml:space="preserve">VEGA CALERO</t>
  </si>
  <si>
    <t xml:space="preserve">UWH42843</t>
  </si>
  <si>
    <t xml:space="preserve">DARWIN ROVELO </t>
  </si>
  <si>
    <t xml:space="preserve">RTV56192</t>
  </si>
  <si>
    <t xml:space="preserve">HENRY MIGUEL </t>
  </si>
  <si>
    <t xml:space="preserve">VILLAGOMEZ RAMIREZ</t>
  </si>
  <si>
    <t xml:space="preserve">LJZ32716</t>
  </si>
  <si>
    <t xml:space="preserve">HOLGER ARNULFO </t>
  </si>
  <si>
    <t xml:space="preserve">YANZA VILLA</t>
  </si>
  <si>
    <t xml:space="preserve">TZY85768</t>
  </si>
  <si>
    <t xml:space="preserve">JORGE BAYARDO </t>
  </si>
  <si>
    <t xml:space="preserve">AGUIRRE CAMACHO</t>
  </si>
  <si>
    <t xml:space="preserve">IUA11547</t>
  </si>
  <si>
    <t xml:space="preserve">SEGUNDO PEDRO </t>
  </si>
  <si>
    <t xml:space="preserve">ALDAZ YANCHALIQUIN</t>
  </si>
  <si>
    <t xml:space="preserve">ALC59313</t>
  </si>
  <si>
    <t xml:space="preserve">LUIS ENRIQUE </t>
  </si>
  <si>
    <t xml:space="preserve">ANDRADE GAVILAN</t>
  </si>
  <si>
    <t xml:space="preserve">NWV18385</t>
  </si>
  <si>
    <t xml:space="preserve">WILLIAM ESTALIN </t>
  </si>
  <si>
    <t xml:space="preserve">CAYAMBE LLUMITAXI</t>
  </si>
  <si>
    <t xml:space="preserve">EFL51223</t>
  </si>
  <si>
    <t xml:space="preserve">MARCELO ROLANDO </t>
  </si>
  <si>
    <t xml:space="preserve">GAVILANES SANCHEZ</t>
  </si>
  <si>
    <t xml:space="preserve">PYP77863</t>
  </si>
  <si>
    <t xml:space="preserve">WASHINGTON ESTUARDO </t>
  </si>
  <si>
    <t xml:space="preserve">GUAMAN GUTIERREZ</t>
  </si>
  <si>
    <t xml:space="preserve">EHM87281</t>
  </si>
  <si>
    <t xml:space="preserve">MAYBETTI RUPERTILLA </t>
  </si>
  <si>
    <t xml:space="preserve">LOPEZ VILLENA</t>
  </si>
  <si>
    <t xml:space="preserve">MBP29296</t>
  </si>
  <si>
    <t xml:space="preserve">CESAR AUGUSTO </t>
  </si>
  <si>
    <t xml:space="preserve">MALIZA CÁCERES</t>
  </si>
  <si>
    <t xml:space="preserve">WHJ78621</t>
  </si>
  <si>
    <t xml:space="preserve">CARLOS ANDERSON </t>
  </si>
  <si>
    <t xml:space="preserve">ORTEGA MINAYA</t>
  </si>
  <si>
    <t xml:space="preserve">KJK76993</t>
  </si>
  <si>
    <t xml:space="preserve">JOSÉ VINICIO </t>
  </si>
  <si>
    <t xml:space="preserve">JTL22655</t>
  </si>
  <si>
    <t xml:space="preserve">PALIZ CARVAJAR</t>
  </si>
  <si>
    <t xml:space="preserve">LZF86488</t>
  </si>
  <si>
    <t xml:space="preserve">JUAN EFRAIN </t>
  </si>
  <si>
    <t xml:space="preserve">PARCO CHIMBOLEMA</t>
  </si>
  <si>
    <t xml:space="preserve">WDQ84615</t>
  </si>
  <si>
    <t xml:space="preserve">LAUTARO ALONSO </t>
  </si>
  <si>
    <t xml:space="preserve">PERES ALVARADO</t>
  </si>
  <si>
    <t xml:space="preserve">GRC61621</t>
  </si>
  <si>
    <t xml:space="preserve">CESAR IVAN </t>
  </si>
  <si>
    <t xml:space="preserve">PONCE VERDEZOTO</t>
  </si>
  <si>
    <t xml:space="preserve">MGJ23491</t>
  </si>
  <si>
    <t xml:space="preserve">LEANDRO LENIN </t>
  </si>
  <si>
    <t xml:space="preserve">SALTOS SALTOS</t>
  </si>
  <si>
    <t xml:space="preserve">QJW49468</t>
  </si>
  <si>
    <t xml:space="preserve">GALO ROLANDO </t>
  </si>
  <si>
    <t xml:space="preserve">TORRES JIMÉNEZ</t>
  </si>
  <si>
    <t xml:space="preserve">HMI74674</t>
  </si>
  <si>
    <t xml:space="preserve">MARCOS EDUARDO </t>
  </si>
  <si>
    <t xml:space="preserve">URBINA BOCAMPO</t>
  </si>
  <si>
    <t xml:space="preserve">JZA92757</t>
  </si>
  <si>
    <t xml:space="preserve">ADRIAN MESIAS </t>
  </si>
  <si>
    <t xml:space="preserve">VARGAS GARCIA</t>
  </si>
  <si>
    <t xml:space="preserve">ZAC89863</t>
  </si>
  <si>
    <t xml:space="preserve">FRANKLIN NAPOLEON </t>
  </si>
  <si>
    <t xml:space="preserve">YANEZ URBANO</t>
  </si>
  <si>
    <t xml:space="preserve">YDI93874</t>
  </si>
  <si>
    <t xml:space="preserve">CARLOS JACINTO </t>
  </si>
  <si>
    <t xml:space="preserve">YUMBO MONTENEGRO</t>
  </si>
  <si>
    <t xml:space="preserve">YKJ64215</t>
  </si>
  <si>
    <t xml:space="preserve">CHIMBO BAYAS </t>
  </si>
  <si>
    <t xml:space="preserve">CESAR OSWALDO</t>
  </si>
  <si>
    <t xml:space="preserve">MDC88744</t>
  </si>
  <si>
    <t xml:space="preserve">GAVILAN MANOBANDA </t>
  </si>
  <si>
    <t xml:space="preserve">SEGUNDO FRANCISCO</t>
  </si>
  <si>
    <t xml:space="preserve">TIM95683</t>
  </si>
  <si>
    <t xml:space="preserve">MILTON ERNESTO </t>
  </si>
  <si>
    <t xml:space="preserve">ALARCON ORRICO</t>
  </si>
  <si>
    <t xml:space="preserve">BWR57616</t>
  </si>
  <si>
    <t xml:space="preserve">LAURO RODOLFO </t>
  </si>
  <si>
    <t xml:space="preserve">AYAVACA SAQUIPAY</t>
  </si>
  <si>
    <t xml:space="preserve">DLN74754</t>
  </si>
  <si>
    <t xml:space="preserve">CARLOS AUGUSTO </t>
  </si>
  <si>
    <t xml:space="preserve">BETANCOURT MORALES</t>
  </si>
  <si>
    <t xml:space="preserve">KHV66931</t>
  </si>
  <si>
    <t xml:space="preserve">CLEINER MODESTO </t>
  </si>
  <si>
    <t xml:space="preserve">CABEZAS EGAS</t>
  </si>
  <si>
    <t xml:space="preserve">HAL14526</t>
  </si>
  <si>
    <t xml:space="preserve">JUAN ROSENDO </t>
  </si>
  <si>
    <t xml:space="preserve">CHUNATA MORALES</t>
  </si>
  <si>
    <t xml:space="preserve">VFI28629</t>
  </si>
  <si>
    <t xml:space="preserve">FELIX EDUARDO </t>
  </si>
  <si>
    <t xml:space="preserve">ENCARNACION BRAVO</t>
  </si>
  <si>
    <t xml:space="preserve">TXC56978</t>
  </si>
  <si>
    <t xml:space="preserve">RICHARD ALEXANDER </t>
  </si>
  <si>
    <t xml:space="preserve">ERREYES SALAGAJE</t>
  </si>
  <si>
    <t xml:space="preserve">BNW74384</t>
  </si>
  <si>
    <t xml:space="preserve">MANUEL DE JESUS </t>
  </si>
  <si>
    <t xml:space="preserve">ERREYES SUAREZ</t>
  </si>
  <si>
    <t xml:space="preserve">PUA23715</t>
  </si>
  <si>
    <t xml:space="preserve">JOSE LUIS </t>
  </si>
  <si>
    <t xml:space="preserve">LASTRA PROAÑO</t>
  </si>
  <si>
    <t xml:space="preserve">FWF82921</t>
  </si>
  <si>
    <t xml:space="preserve">LUIS DELFIN </t>
  </si>
  <si>
    <t xml:space="preserve">LEGUISAMO ANDINO</t>
  </si>
  <si>
    <t xml:space="preserve">RYE93144</t>
  </si>
  <si>
    <t xml:space="preserve">JOSE MANUEL </t>
  </si>
  <si>
    <t xml:space="preserve">LOZADA QUINTO</t>
  </si>
  <si>
    <t xml:space="preserve">IQF13855</t>
  </si>
  <si>
    <t xml:space="preserve">VICTOR MANUEL </t>
  </si>
  <si>
    <t xml:space="preserve">MENDOZA VELASCO</t>
  </si>
  <si>
    <t xml:space="preserve">AWB48387</t>
  </si>
  <si>
    <t xml:space="preserve">OCAMPO BRAVO</t>
  </si>
  <si>
    <t xml:space="preserve">BFT13411</t>
  </si>
  <si>
    <t xml:space="preserve">CARLOS ALONZO </t>
  </si>
  <si>
    <t xml:space="preserve">ORTIZ AMAN</t>
  </si>
  <si>
    <t xml:space="preserve">XWD91431</t>
  </si>
  <si>
    <t xml:space="preserve">PAGUAY CORDONEZ</t>
  </si>
  <si>
    <t xml:space="preserve">RVN42344</t>
  </si>
  <si>
    <t xml:space="preserve">VINICIO VICENTE </t>
  </si>
  <si>
    <t xml:space="preserve">PARRA MURILLO</t>
  </si>
  <si>
    <t xml:space="preserve">DXW24894</t>
  </si>
  <si>
    <t xml:space="preserve">HERNAN HUGO </t>
  </si>
  <si>
    <t xml:space="preserve">QUILLIGANA SANCHEZ</t>
  </si>
  <si>
    <t xml:space="preserve">LMR95877</t>
  </si>
  <si>
    <t xml:space="preserve">ROQUE ANTONIO </t>
  </si>
  <si>
    <t xml:space="preserve">RAMIREZ JIMENEZ</t>
  </si>
  <si>
    <t xml:space="preserve">LYG16627</t>
  </si>
  <si>
    <t xml:space="preserve">SANTANA NARANJO</t>
  </si>
  <si>
    <t xml:space="preserve">PGH49833</t>
  </si>
  <si>
    <t xml:space="preserve">FRANCISCO JIOVANY </t>
  </si>
  <si>
    <t xml:space="preserve">SUAREZ ARREAGA</t>
  </si>
  <si>
    <t xml:space="preserve">KPL19265</t>
  </si>
  <si>
    <t xml:space="preserve">JACINTO FAUSTINO </t>
  </si>
  <si>
    <t xml:space="preserve">UMAQUIZA MOROCHO</t>
  </si>
  <si>
    <t xml:space="preserve">USJ48297</t>
  </si>
  <si>
    <t xml:space="preserve">JAIMEN ANTONIO </t>
  </si>
  <si>
    <t xml:space="preserve">VASCONEZ FIGUEROA</t>
  </si>
  <si>
    <t xml:space="preserve">LHG62169</t>
  </si>
  <si>
    <t xml:space="preserve">JOSE FIDEL </t>
  </si>
  <si>
    <t xml:space="preserve">ZAPATA VEGA</t>
  </si>
  <si>
    <t xml:space="preserve">YFR54617</t>
  </si>
  <si>
    <t xml:space="preserve">EDGAR PATRICIO </t>
  </si>
  <si>
    <t xml:space="preserve">ACUÑA TORO</t>
  </si>
  <si>
    <t xml:space="preserve">ZMT39162</t>
  </si>
  <si>
    <t xml:space="preserve">HERNAN AMADO </t>
  </si>
  <si>
    <t xml:space="preserve">GALEAS JIMENEZ</t>
  </si>
  <si>
    <t xml:space="preserve">MZE16378</t>
  </si>
  <si>
    <t xml:space="preserve">MILTON RAUL </t>
  </si>
  <si>
    <t xml:space="preserve">ZZC48179</t>
  </si>
  <si>
    <t xml:space="preserve">JACINTO EDUARDO </t>
  </si>
  <si>
    <t xml:space="preserve">ZAMORA QUIROZ</t>
  </si>
  <si>
    <t xml:space="preserve">LSU91964</t>
  </si>
  <si>
    <t xml:space="preserve">LIVIO OSWALDO </t>
  </si>
  <si>
    <t xml:space="preserve">AGUILAR ESPINOSA</t>
  </si>
  <si>
    <t xml:space="preserve">YYV72438</t>
  </si>
  <si>
    <t xml:space="preserve">FREDDY ALEJANDRO </t>
  </si>
  <si>
    <t xml:space="preserve">AGUILAR ROMERO</t>
  </si>
  <si>
    <t xml:space="preserve">AWN24294</t>
  </si>
  <si>
    <t xml:space="preserve">JAIRO LEONEL </t>
  </si>
  <si>
    <t xml:space="preserve">BLACIO PEREIRA</t>
  </si>
  <si>
    <t xml:space="preserve">RSD21778</t>
  </si>
  <si>
    <t xml:space="preserve">TEOFILO FEDERICO </t>
  </si>
  <si>
    <t xml:space="preserve">CAÐAR FEIJOO</t>
  </si>
  <si>
    <t xml:space="preserve">EZI59754</t>
  </si>
  <si>
    <t xml:space="preserve">HENRY PAUL </t>
  </si>
  <si>
    <t xml:space="preserve">CARRION MACAS</t>
  </si>
  <si>
    <t xml:space="preserve">VNU45485</t>
  </si>
  <si>
    <t xml:space="preserve">ANGEL NAZARIO </t>
  </si>
  <si>
    <t xml:space="preserve">CASTRO LOAYZA</t>
  </si>
  <si>
    <t xml:space="preserve">TWF16851</t>
  </si>
  <si>
    <t xml:space="preserve">CARLOS ERNESTO </t>
  </si>
  <si>
    <t xml:space="preserve">COLLAGUAZO UNUZUNGO</t>
  </si>
  <si>
    <t xml:space="preserve">NXY59149</t>
  </si>
  <si>
    <t xml:space="preserve">HERNAN EDUARDO </t>
  </si>
  <si>
    <t xml:space="preserve">ESPINOSA ESPINOSA</t>
  </si>
  <si>
    <t xml:space="preserve">WWB98674</t>
  </si>
  <si>
    <t xml:space="preserve">GALO DAVID </t>
  </si>
  <si>
    <t xml:space="preserve">GOMEZ AGUILAR</t>
  </si>
  <si>
    <t xml:space="preserve">IHS23383</t>
  </si>
  <si>
    <t xml:space="preserve">MANUEL SANTI </t>
  </si>
  <si>
    <t xml:space="preserve">GONZABAY ARANDA</t>
  </si>
  <si>
    <t xml:space="preserve">QWS55235</t>
  </si>
  <si>
    <t xml:space="preserve">HELIBERTO  </t>
  </si>
  <si>
    <t xml:space="preserve">JARAMILLO OLMEDO</t>
  </si>
  <si>
    <t xml:space="preserve">JZI92887</t>
  </si>
  <si>
    <t xml:space="preserve">RONALD EFREN </t>
  </si>
  <si>
    <t xml:space="preserve">LEON AGUILAR</t>
  </si>
  <si>
    <t xml:space="preserve">CEK15479</t>
  </si>
  <si>
    <t xml:space="preserve">ANGEL MANUEL </t>
  </si>
  <si>
    <t xml:space="preserve">MALLA TORO</t>
  </si>
  <si>
    <t xml:space="preserve">HTX54728</t>
  </si>
  <si>
    <t xml:space="preserve">JORGE ESTUARDO </t>
  </si>
  <si>
    <t xml:space="preserve">MONCAYO CASTILLO</t>
  </si>
  <si>
    <t xml:space="preserve">LSJ43544</t>
  </si>
  <si>
    <t xml:space="preserve">WILLIAM ANTONIO </t>
  </si>
  <si>
    <t xml:space="preserve">ORDOÑEZ AGUILAR</t>
  </si>
  <si>
    <t xml:space="preserve">IKU29462</t>
  </si>
  <si>
    <t xml:space="preserve">JACINTO ZENON </t>
  </si>
  <si>
    <t xml:space="preserve">ORELLANA MACAS</t>
  </si>
  <si>
    <t xml:space="preserve">IIQ36475</t>
  </si>
  <si>
    <t xml:space="preserve">NORMAN VICENTE </t>
  </si>
  <si>
    <t xml:space="preserve">PONTON JARAMILLO</t>
  </si>
  <si>
    <t xml:space="preserve">VJI79438</t>
  </si>
  <si>
    <t xml:space="preserve">MOISES ADALBERTO </t>
  </si>
  <si>
    <t xml:space="preserve">SANCHEZ INTRIAGO</t>
  </si>
  <si>
    <t xml:space="preserve">FGZ41955</t>
  </si>
  <si>
    <t xml:space="preserve">POLIVIO HELIBERTO </t>
  </si>
  <si>
    <t xml:space="preserve">ZEAS BERMEO</t>
  </si>
  <si>
    <t xml:space="preserve">JMN48266</t>
  </si>
  <si>
    <t xml:space="preserve">SAMUEL REINERIO </t>
  </si>
  <si>
    <t xml:space="preserve">ABAD SANCHEZ</t>
  </si>
  <si>
    <t xml:space="preserve">RVK84144</t>
  </si>
  <si>
    <t xml:space="preserve">ROBERTH ALBERTO </t>
  </si>
  <si>
    <t xml:space="preserve">AGUILAR AGUILAR</t>
  </si>
  <si>
    <t xml:space="preserve">HCM31314</t>
  </si>
  <si>
    <t xml:space="preserve">GOBERTH OSWALDO </t>
  </si>
  <si>
    <t xml:space="preserve">APOLO VALAREZO</t>
  </si>
  <si>
    <t xml:space="preserve">WJV78598</t>
  </si>
  <si>
    <t xml:space="preserve">ANGELO ADOLFO </t>
  </si>
  <si>
    <t xml:space="preserve">CEVALLOS LOPEZ</t>
  </si>
  <si>
    <t xml:space="preserve">AWF24824</t>
  </si>
  <si>
    <t xml:space="preserve">LUIS RODRIGO </t>
  </si>
  <si>
    <t xml:space="preserve">CUENCA SACA</t>
  </si>
  <si>
    <t xml:space="preserve">JCJ54786</t>
  </si>
  <si>
    <t xml:space="preserve">TORO ASANZA </t>
  </si>
  <si>
    <t xml:space="preserve">DANNY FABRICIO</t>
  </si>
  <si>
    <t xml:space="preserve">TUU91362</t>
  </si>
  <si>
    <t xml:space="preserve">KLEBER GIOVANNY </t>
  </si>
  <si>
    <t xml:space="preserve">FEIJOO AGUILAR</t>
  </si>
  <si>
    <t xml:space="preserve">GRJ15933</t>
  </si>
  <si>
    <t xml:space="preserve">IVAN RIGOBERTO </t>
  </si>
  <si>
    <t xml:space="preserve">FEIJOO FEIJOO</t>
  </si>
  <si>
    <t xml:space="preserve">GDM88229</t>
  </si>
  <si>
    <t xml:space="preserve">MARCO IVAN </t>
  </si>
  <si>
    <t xml:space="preserve">FEIJOO RAMIREZ</t>
  </si>
  <si>
    <t xml:space="preserve">XSJ86141</t>
  </si>
  <si>
    <t xml:space="preserve">MANUEL JACINTO </t>
  </si>
  <si>
    <t xml:space="preserve">FERNANDEZ SOTO</t>
  </si>
  <si>
    <t xml:space="preserve">GFS57349</t>
  </si>
  <si>
    <t xml:space="preserve">FRANKLIN REYNALDO </t>
  </si>
  <si>
    <t xml:space="preserve">GUARNIZO PARDO</t>
  </si>
  <si>
    <t xml:space="preserve">EYB24352</t>
  </si>
  <si>
    <t xml:space="preserve">IÑIGUEZ CARPIO</t>
  </si>
  <si>
    <t xml:space="preserve">NYL19465</t>
  </si>
  <si>
    <t xml:space="preserve">SERRANO GODOY </t>
  </si>
  <si>
    <t xml:space="preserve">JOHN SILVIO</t>
  </si>
  <si>
    <t xml:space="preserve">UWD52628</t>
  </si>
  <si>
    <t xml:space="preserve">FAUSTO JAVIER </t>
  </si>
  <si>
    <t xml:space="preserve">LOAYZA MALDONADO</t>
  </si>
  <si>
    <t xml:space="preserve">VFK95721</t>
  </si>
  <si>
    <t xml:space="preserve">JUAN MARIA </t>
  </si>
  <si>
    <t xml:space="preserve">LOAYZA VALAREZO</t>
  </si>
  <si>
    <t xml:space="preserve">SJD44898</t>
  </si>
  <si>
    <t xml:space="preserve">DIEGO VINICIO </t>
  </si>
  <si>
    <t xml:space="preserve">MATAMOROS MATAMOROS</t>
  </si>
  <si>
    <t xml:space="preserve">PTI58796</t>
  </si>
  <si>
    <t xml:space="preserve">WILLIAN APARICIO </t>
  </si>
  <si>
    <t xml:space="preserve">QXZ25927</t>
  </si>
  <si>
    <t xml:space="preserve">ORDOÑEZ CUEVA</t>
  </si>
  <si>
    <t xml:space="preserve">VIH39834</t>
  </si>
  <si>
    <t xml:space="preserve">ROMERO APOLO </t>
  </si>
  <si>
    <t xml:space="preserve">SEGUNDO DAVID</t>
  </si>
  <si>
    <t xml:space="preserve">FSF94175</t>
  </si>
  <si>
    <t xml:space="preserve">AUSBERTO ALEJANDRO </t>
  </si>
  <si>
    <t xml:space="preserve">ALVARADO QUEZADA</t>
  </si>
  <si>
    <t xml:space="preserve">LNP29222</t>
  </si>
  <si>
    <t xml:space="preserve">JOSE YOVANNY </t>
  </si>
  <si>
    <t xml:space="preserve">BRAVO CARPIO</t>
  </si>
  <si>
    <t xml:space="preserve">SAI42954</t>
  </si>
  <si>
    <t xml:space="preserve">LUIS FREDY </t>
  </si>
  <si>
    <t xml:space="preserve">CABRERA CELA</t>
  </si>
  <si>
    <t xml:space="preserve">MFJ42168</t>
  </si>
  <si>
    <t xml:space="preserve">GILBERTO JUVENTINO </t>
  </si>
  <si>
    <t xml:space="preserve">CEDILLO CEDILLO</t>
  </si>
  <si>
    <t xml:space="preserve">UPR96381</t>
  </si>
  <si>
    <t xml:space="preserve">CHANGO TOAPANTA</t>
  </si>
  <si>
    <t xml:space="preserve">GCC33422</t>
  </si>
  <si>
    <t xml:space="preserve">HECTOR LILIAN </t>
  </si>
  <si>
    <t xml:space="preserve">CORONEL PERALTA</t>
  </si>
  <si>
    <t xml:space="preserve">MXF41955</t>
  </si>
  <si>
    <t xml:space="preserve">WILSON OSVALDO </t>
  </si>
  <si>
    <t xml:space="preserve">CUSCO RIVERA</t>
  </si>
  <si>
    <t xml:space="preserve">AJX87877</t>
  </si>
  <si>
    <t xml:space="preserve">VICTOR LEODAN </t>
  </si>
  <si>
    <t xml:space="preserve">GALLEGOS CUENCA</t>
  </si>
  <si>
    <t xml:space="preserve">ARY35274</t>
  </si>
  <si>
    <t xml:space="preserve">JONSON IVAN </t>
  </si>
  <si>
    <t xml:space="preserve">LOPEZ ZAPATA</t>
  </si>
  <si>
    <t xml:space="preserve">KLC62634</t>
  </si>
  <si>
    <t xml:space="preserve">JUAN DE DIOS </t>
  </si>
  <si>
    <t xml:space="preserve">MALDONADO BRAVO</t>
  </si>
  <si>
    <t xml:space="preserve">QSM91763</t>
  </si>
  <si>
    <t xml:space="preserve">VICTOR MIGUEL </t>
  </si>
  <si>
    <t xml:space="preserve">MERCHAN MOGROVEJO</t>
  </si>
  <si>
    <t xml:space="preserve">JVJ81139</t>
  </si>
  <si>
    <t xml:space="preserve">HERNAN MARCELO </t>
  </si>
  <si>
    <t xml:space="preserve">MONTALVAN CALDERON</t>
  </si>
  <si>
    <t xml:space="preserve">DJQ33369</t>
  </si>
  <si>
    <t xml:space="preserve">DANIEL GERMAN </t>
  </si>
  <si>
    <t xml:space="preserve">NEIRA CALLE</t>
  </si>
  <si>
    <t xml:space="preserve">ZKT52418</t>
  </si>
  <si>
    <t xml:space="preserve">FLAVIO DAVID </t>
  </si>
  <si>
    <t xml:space="preserve">NEIRA RODAS</t>
  </si>
  <si>
    <t xml:space="preserve">IGS88456</t>
  </si>
  <si>
    <t xml:space="preserve">LUIS ANGEL </t>
  </si>
  <si>
    <t xml:space="preserve">PEÑARRETA GALLARDO</t>
  </si>
  <si>
    <t xml:space="preserve">ASQ78543</t>
  </si>
  <si>
    <t xml:space="preserve">VICENTE FROILAN </t>
  </si>
  <si>
    <t xml:space="preserve">QUEZADA MALLA</t>
  </si>
  <si>
    <t xml:space="preserve">JJZ34725</t>
  </si>
  <si>
    <t xml:space="preserve">RODRIGUEZ ZHANAY</t>
  </si>
  <si>
    <t xml:space="preserve">ZGB33753</t>
  </si>
  <si>
    <t xml:space="preserve">RODRIGUEZ ZHAÑAY</t>
  </si>
  <si>
    <t xml:space="preserve">TYF28947</t>
  </si>
  <si>
    <t xml:space="preserve">LUCIO OSWALDO </t>
  </si>
  <si>
    <t xml:space="preserve">SARUMEÑO AVILA</t>
  </si>
  <si>
    <t xml:space="preserve">WTL48628</t>
  </si>
  <si>
    <t xml:space="preserve">MANUEL ANTONIO </t>
  </si>
  <si>
    <t xml:space="preserve">AGUILAR RIVERA</t>
  </si>
  <si>
    <t xml:space="preserve">NVA25669</t>
  </si>
  <si>
    <t xml:space="preserve">HOLGER MANUEL </t>
  </si>
  <si>
    <t xml:space="preserve">ALVAREZ ROMAN</t>
  </si>
  <si>
    <t xml:space="preserve">HYP74323</t>
  </si>
  <si>
    <t xml:space="preserve">ANGEL WILFRIDO </t>
  </si>
  <si>
    <t xml:space="preserve">APOLO MONTOYA</t>
  </si>
  <si>
    <t xml:space="preserve">GEB57669</t>
  </si>
  <si>
    <t xml:space="preserve">JHONNY MAURICIO </t>
  </si>
  <si>
    <t xml:space="preserve">CARDENAS ROSILLO</t>
  </si>
  <si>
    <t xml:space="preserve">AKV67624</t>
  </si>
  <si>
    <t xml:space="preserve">CARLOS ARNULFO </t>
  </si>
  <si>
    <t xml:space="preserve">ESPINOSA ASANZA</t>
  </si>
  <si>
    <t xml:space="preserve">ZMI43271</t>
  </si>
  <si>
    <t xml:space="preserve">JOHN DANILO </t>
  </si>
  <si>
    <t xml:space="preserve">ESPINOZA GUAMBAÑA</t>
  </si>
  <si>
    <t xml:space="preserve">IMW76517</t>
  </si>
  <si>
    <t xml:space="preserve">OSWALDO VICENTE </t>
  </si>
  <si>
    <t xml:space="preserve">GONZALEZ ROGEL</t>
  </si>
  <si>
    <t xml:space="preserve">EEB96227</t>
  </si>
  <si>
    <t xml:space="preserve">RENE TIMOLEON </t>
  </si>
  <si>
    <t xml:space="preserve">JACOME COBOS</t>
  </si>
  <si>
    <t xml:space="preserve">GWX28427</t>
  </si>
  <si>
    <t xml:space="preserve">MILTON UVALDO </t>
  </si>
  <si>
    <t xml:space="preserve">LOAYZA LOAYZA</t>
  </si>
  <si>
    <t xml:space="preserve">TEE77367</t>
  </si>
  <si>
    <t xml:space="preserve">LUIS ABAD </t>
  </si>
  <si>
    <t xml:space="preserve">MONTALVO SALINAS</t>
  </si>
  <si>
    <t xml:space="preserve">NVC73127</t>
  </si>
  <si>
    <t xml:space="preserve">JORGE IVAN </t>
  </si>
  <si>
    <t xml:space="preserve">MUÑOZ MATUTE</t>
  </si>
  <si>
    <t xml:space="preserve">WCG79553</t>
  </si>
  <si>
    <t xml:space="preserve">CRISTIAN EUGENIO </t>
  </si>
  <si>
    <t xml:space="preserve">ORTIZ SANTACRUZ</t>
  </si>
  <si>
    <t xml:space="preserve">GAY92969</t>
  </si>
  <si>
    <t xml:space="preserve">JORGE RAUL </t>
  </si>
  <si>
    <t xml:space="preserve">PAREDES BENAVIDES</t>
  </si>
  <si>
    <t xml:space="preserve">HZY44747</t>
  </si>
  <si>
    <t xml:space="preserve">ANGEL ROMES </t>
  </si>
  <si>
    <t xml:space="preserve">PAREDES RUIZ</t>
  </si>
  <si>
    <t xml:space="preserve">ZKL52785</t>
  </si>
  <si>
    <t xml:space="preserve">GUILLERMO  </t>
  </si>
  <si>
    <t xml:space="preserve">YUMBAY ELIJAMA</t>
  </si>
  <si>
    <t xml:space="preserve">PET41345</t>
  </si>
  <si>
    <t xml:space="preserve">MARCO DAVID </t>
  </si>
  <si>
    <t xml:space="preserve">JJE93279</t>
  </si>
  <si>
    <t xml:space="preserve">YUMBAY ILIJAMA</t>
  </si>
  <si>
    <t xml:space="preserve">JJG82512</t>
  </si>
  <si>
    <t xml:space="preserve">YUMBAY YALLICO</t>
  </si>
  <si>
    <t xml:space="preserve">EUK48215</t>
  </si>
  <si>
    <t xml:space="preserve">EDGAR GEOVANY </t>
  </si>
  <si>
    <t xml:space="preserve">GCB52887</t>
  </si>
  <si>
    <t xml:space="preserve">ARTURO ANTONIO </t>
  </si>
  <si>
    <t xml:space="preserve">AGUIRRE VALAREZO</t>
  </si>
  <si>
    <t xml:space="preserve">DIP31159</t>
  </si>
  <si>
    <t xml:space="preserve">FREDI WILMAN </t>
  </si>
  <si>
    <t xml:space="preserve">ATARIGUANA LUNA</t>
  </si>
  <si>
    <t xml:space="preserve">ZQE58722</t>
  </si>
  <si>
    <t xml:space="preserve">LEONARDO VINICIO </t>
  </si>
  <si>
    <t xml:space="preserve">BARRIGA NOBLECILLA</t>
  </si>
  <si>
    <t xml:space="preserve">ART89582</t>
  </si>
  <si>
    <t xml:space="preserve">VICTOR DIMAS </t>
  </si>
  <si>
    <t xml:space="preserve">BELDUMA CAJAMARCA</t>
  </si>
  <si>
    <t xml:space="preserve">SJN51443</t>
  </si>
  <si>
    <t xml:space="preserve">ANGEL FABIAN </t>
  </si>
  <si>
    <t xml:space="preserve">CALERO VALAREZO</t>
  </si>
  <si>
    <t xml:space="preserve">WBR43412</t>
  </si>
  <si>
    <t xml:space="preserve">GALO FREDY </t>
  </si>
  <si>
    <t xml:space="preserve">CHAMBA HIDALGO</t>
  </si>
  <si>
    <t xml:space="preserve">JYP42711</t>
  </si>
  <si>
    <t xml:space="preserve">CUENCA PINEDA</t>
  </si>
  <si>
    <t xml:space="preserve">HXK29714</t>
  </si>
  <si>
    <t xml:space="preserve">HERNAN ARLES </t>
  </si>
  <si>
    <t xml:space="preserve">CUENCA RODRIGUEZ</t>
  </si>
  <si>
    <t xml:space="preserve">XSJ52933</t>
  </si>
  <si>
    <t xml:space="preserve">MARCO ANTONIO </t>
  </si>
  <si>
    <t xml:space="preserve">FEIJOO ZAMBRANO</t>
  </si>
  <si>
    <t xml:space="preserve">LMI86937</t>
  </si>
  <si>
    <t xml:space="preserve">JOSE VIRGILIO </t>
  </si>
  <si>
    <t xml:space="preserve">FREIRE LEON</t>
  </si>
  <si>
    <t xml:space="preserve">YAW14578</t>
  </si>
  <si>
    <t xml:space="preserve">EDGAR AGUSTIN </t>
  </si>
  <si>
    <t xml:space="preserve">GONZALEZ VILLON</t>
  </si>
  <si>
    <t xml:space="preserve">DGA44898</t>
  </si>
  <si>
    <t xml:space="preserve">LUIS HERMINIO </t>
  </si>
  <si>
    <t xml:space="preserve">GUARACA ZAMBRANO</t>
  </si>
  <si>
    <t xml:space="preserve">GRC12142</t>
  </si>
  <si>
    <t xml:space="preserve">JUAN PATRICIO </t>
  </si>
  <si>
    <t xml:space="preserve">JUELA TADAY</t>
  </si>
  <si>
    <t xml:space="preserve">HMS74968</t>
  </si>
  <si>
    <t xml:space="preserve">HERMAN EMILIO </t>
  </si>
  <si>
    <t xml:space="preserve">LEON PACCHA</t>
  </si>
  <si>
    <t xml:space="preserve">AMK16838</t>
  </si>
  <si>
    <t xml:space="preserve">MANUEL  </t>
  </si>
  <si>
    <t xml:space="preserve">LLUMAN CHUMBI</t>
  </si>
  <si>
    <t xml:space="preserve">TAH64712</t>
  </si>
  <si>
    <t xml:space="preserve">ANGEL ROGELIO </t>
  </si>
  <si>
    <t xml:space="preserve">MALDONADO SALAZAR</t>
  </si>
  <si>
    <t xml:space="preserve">XTZ36334</t>
  </si>
  <si>
    <t xml:space="preserve">WILLIAMS AMABLE </t>
  </si>
  <si>
    <t xml:space="preserve">MARTINEZ MORA</t>
  </si>
  <si>
    <t xml:space="preserve">JQT13579</t>
  </si>
  <si>
    <t xml:space="preserve">NAGUA MACAS</t>
  </si>
  <si>
    <t xml:space="preserve">XNX19524</t>
  </si>
  <si>
    <t xml:space="preserve">MANUEL AGUSTIN </t>
  </si>
  <si>
    <t xml:space="preserve">PARRA QUEZADA</t>
  </si>
  <si>
    <t xml:space="preserve">YIK72629</t>
  </si>
  <si>
    <t xml:space="preserve">SEGUNDO MARCELO </t>
  </si>
  <si>
    <t xml:space="preserve">WJH41454</t>
  </si>
  <si>
    <t xml:space="preserve">ANDOSILLA GANCINO</t>
  </si>
  <si>
    <t xml:space="preserve">XVC28237</t>
  </si>
  <si>
    <t xml:space="preserve">JOB DANILO </t>
  </si>
  <si>
    <t xml:space="preserve">ARIAS MONTERO</t>
  </si>
  <si>
    <t xml:space="preserve">RSZ13366</t>
  </si>
  <si>
    <t xml:space="preserve">FERNANDO  </t>
  </si>
  <si>
    <t xml:space="preserve">ARQUI ALFREDO</t>
  </si>
  <si>
    <t xml:space="preserve">NSX53155</t>
  </si>
  <si>
    <t xml:space="preserve">DAMIAN VINICIO </t>
  </si>
  <si>
    <t xml:space="preserve">BONILLA URIBE</t>
  </si>
  <si>
    <t xml:space="preserve">ASM66336</t>
  </si>
  <si>
    <t xml:space="preserve">MARCELO PAUL </t>
  </si>
  <si>
    <t xml:space="preserve">CISNEROS LUNA</t>
  </si>
  <si>
    <t xml:space="preserve">VLC43319</t>
  </si>
  <si>
    <t xml:space="preserve">FREIRE PEREZ</t>
  </si>
  <si>
    <t xml:space="preserve">SYJ22317</t>
  </si>
  <si>
    <t xml:space="preserve">JHON VINICIO </t>
  </si>
  <si>
    <t xml:space="preserve">GANCINO PEREZ</t>
  </si>
  <si>
    <t xml:space="preserve">XWK72391</t>
  </si>
  <si>
    <t xml:space="preserve">GABRIEL EMILIANO </t>
  </si>
  <si>
    <t xml:space="preserve">GUEVARA MARTINEZ</t>
  </si>
  <si>
    <t xml:space="preserve">DSV26877</t>
  </si>
  <si>
    <t xml:space="preserve">FRANKLIN JAVIER </t>
  </si>
  <si>
    <t xml:space="preserve">HIDALGO LOSADA</t>
  </si>
  <si>
    <t xml:space="preserve">JXV17737</t>
  </si>
  <si>
    <t xml:space="preserve">NEUMAN DANILO </t>
  </si>
  <si>
    <t xml:space="preserve">JARA JARA</t>
  </si>
  <si>
    <t xml:space="preserve">XIN12565</t>
  </si>
  <si>
    <t xml:space="preserve">ESTUARDO MIGUEL </t>
  </si>
  <si>
    <t xml:space="preserve">JEREZ VALVERDE</t>
  </si>
  <si>
    <t xml:space="preserve">CCT65416</t>
  </si>
  <si>
    <t xml:space="preserve">JOSE PABLO </t>
  </si>
  <si>
    <t xml:space="preserve">LAYEDRA SANUNGA</t>
  </si>
  <si>
    <t xml:space="preserve">HHT23446</t>
  </si>
  <si>
    <t xml:space="preserve">ROBERT DARWIN </t>
  </si>
  <si>
    <t xml:space="preserve">LOPEZ PAREDES</t>
  </si>
  <si>
    <t xml:space="preserve">GLB88276</t>
  </si>
  <si>
    <t xml:space="preserve">VICENTE RENE </t>
  </si>
  <si>
    <t xml:space="preserve">MARTINEZ PULLES</t>
  </si>
  <si>
    <t xml:space="preserve">PYG28458</t>
  </si>
  <si>
    <t xml:space="preserve">RICHAR VILEN </t>
  </si>
  <si>
    <t xml:space="preserve">MORALES GOMEZ</t>
  </si>
  <si>
    <t xml:space="preserve">MDW13484</t>
  </si>
  <si>
    <t xml:space="preserve">JORGE WASHINGTON </t>
  </si>
  <si>
    <t xml:space="preserve">OROSCO ANDRADE</t>
  </si>
  <si>
    <t xml:space="preserve">LVN56185</t>
  </si>
  <si>
    <t xml:space="preserve">DANIEL EDUARDO </t>
  </si>
  <si>
    <t xml:space="preserve">PACHECO ESPIN</t>
  </si>
  <si>
    <t xml:space="preserve">TJC56855</t>
  </si>
  <si>
    <t xml:space="preserve">PAREDES RAZO</t>
  </si>
  <si>
    <t xml:space="preserve">IPZ63398</t>
  </si>
  <si>
    <t xml:space="preserve">CARLOS ANIBAL </t>
  </si>
  <si>
    <t xml:space="preserve">QUISHPE ROJANO</t>
  </si>
  <si>
    <t xml:space="preserve">NCJ16329</t>
  </si>
  <si>
    <t xml:space="preserve">TOMAS MESIAS </t>
  </si>
  <si>
    <t xml:space="preserve">RAZO MIRANDA</t>
  </si>
  <si>
    <t xml:space="preserve">BPG81834</t>
  </si>
  <si>
    <t xml:space="preserve">NAPÓLEON  </t>
  </si>
  <si>
    <t xml:space="preserve">ROBALINO SEGUNDO</t>
  </si>
  <si>
    <t xml:space="preserve">DQK29847</t>
  </si>
  <si>
    <t xml:space="preserve">MEDARDO ROBERTO </t>
  </si>
  <si>
    <t xml:space="preserve">SANCHEZ ROBALINO</t>
  </si>
  <si>
    <t xml:space="preserve">DFF94128</t>
  </si>
  <si>
    <t xml:space="preserve">FRANKLIN ROLANDO </t>
  </si>
  <si>
    <t xml:space="preserve">SILVA TAIPE</t>
  </si>
  <si>
    <t xml:space="preserve">XZU14799</t>
  </si>
  <si>
    <t xml:space="preserve">CARLOS ADOLFO </t>
  </si>
  <si>
    <t xml:space="preserve">TORRES SORIA</t>
  </si>
  <si>
    <t xml:space="preserve">NMD27749</t>
  </si>
  <si>
    <t xml:space="preserve">IVAN ERNESTO </t>
  </si>
  <si>
    <t xml:space="preserve">VWI81678</t>
  </si>
  <si>
    <t xml:space="preserve">GERMAN GONZALO </t>
  </si>
  <si>
    <t xml:space="preserve">CASTRO CHAVEZ</t>
  </si>
  <si>
    <t xml:space="preserve">LQU36445</t>
  </si>
  <si>
    <t xml:space="preserve">JAIME EDISON </t>
  </si>
  <si>
    <t xml:space="preserve">HARO MORAN</t>
  </si>
  <si>
    <t xml:space="preserve">JYJ45451</t>
  </si>
  <si>
    <t xml:space="preserve">LUIS ROBERTO </t>
  </si>
  <si>
    <t xml:space="preserve">BDQ26562</t>
  </si>
  <si>
    <t xml:space="preserve">HECTOR EDISON </t>
  </si>
  <si>
    <t xml:space="preserve">HIDALGO PAREDES</t>
  </si>
  <si>
    <t xml:space="preserve">ZPE12929</t>
  </si>
  <si>
    <t xml:space="preserve">MILTON PATRICIO </t>
  </si>
  <si>
    <t xml:space="preserve">NAULA VALLEJO</t>
  </si>
  <si>
    <t xml:space="preserve">BQR44937</t>
  </si>
  <si>
    <t xml:space="preserve">VICTOR HUGO </t>
  </si>
  <si>
    <t xml:space="preserve">PILAMALA MIRANDA</t>
  </si>
  <si>
    <t xml:space="preserve">IMD82228</t>
  </si>
  <si>
    <t xml:space="preserve">JORGE OLIVO </t>
  </si>
  <si>
    <t xml:space="preserve">UREÑA FLORES</t>
  </si>
  <si>
    <t xml:space="preserve">DMR56922</t>
  </si>
  <si>
    <t xml:space="preserve">OSCAR JAVIER </t>
  </si>
  <si>
    <t xml:space="preserve">URRESTA PARRA</t>
  </si>
  <si>
    <t xml:space="preserve">VUZ18996</t>
  </si>
  <si>
    <t xml:space="preserve">CESAR ANTONIO </t>
  </si>
  <si>
    <t xml:space="preserve">UVIDIA VASQUEZ</t>
  </si>
  <si>
    <t xml:space="preserve">ETZ44159</t>
  </si>
  <si>
    <t xml:space="preserve">FABRICIO RODRIGO </t>
  </si>
  <si>
    <t xml:space="preserve">VARGAS ALARCON</t>
  </si>
  <si>
    <t xml:space="preserve">WDI17594</t>
  </si>
  <si>
    <t xml:space="preserve">JUAN ALADINO </t>
  </si>
  <si>
    <t xml:space="preserve">VILLACIS TUBON</t>
  </si>
  <si>
    <t xml:space="preserve">MQU95494</t>
  </si>
  <si>
    <t xml:space="preserve">NELSON JAVIER </t>
  </si>
  <si>
    <t xml:space="preserve">VILLARREAL MORALES</t>
  </si>
  <si>
    <t xml:space="preserve">ASA86965</t>
  </si>
  <si>
    <t xml:space="preserve">SEGUNDO EDUARDO </t>
  </si>
  <si>
    <t xml:space="preserve">ZABALA GUZMAN</t>
  </si>
  <si>
    <t xml:space="preserve">UUC95135</t>
  </si>
  <si>
    <t xml:space="preserve">AGUAGALLO MONTERO</t>
  </si>
  <si>
    <t xml:space="preserve">MXW92215</t>
  </si>
  <si>
    <t xml:space="preserve">BYRON RODOLFO </t>
  </si>
  <si>
    <t xml:space="preserve">ALDAS SOLIS</t>
  </si>
  <si>
    <t xml:space="preserve">ZQU54414</t>
  </si>
  <si>
    <t xml:space="preserve">WILSON ORLANDO </t>
  </si>
  <si>
    <t xml:space="preserve">AMANTA AMANTA</t>
  </si>
  <si>
    <t xml:space="preserve">ILN11325</t>
  </si>
  <si>
    <t xml:space="preserve">HIDALGO ALEJANDRO </t>
  </si>
  <si>
    <t xml:space="preserve">APOLINARIO POZO</t>
  </si>
  <si>
    <t xml:space="preserve">IAE95695</t>
  </si>
  <si>
    <t xml:space="preserve">ASQUI JANETA</t>
  </si>
  <si>
    <t xml:space="preserve">KDJ95796</t>
  </si>
  <si>
    <t xml:space="preserve">HARRY EDISON </t>
  </si>
  <si>
    <t xml:space="preserve">CARPIO ORRALA</t>
  </si>
  <si>
    <t xml:space="preserve">TZS96332</t>
  </si>
  <si>
    <t xml:space="preserve">RAFAEL GERARDO </t>
  </si>
  <si>
    <t xml:space="preserve">CRUZ AQUINO</t>
  </si>
  <si>
    <t xml:space="preserve">PCB59147</t>
  </si>
  <si>
    <t xml:space="preserve">CUJILEMA REA</t>
  </si>
  <si>
    <t xml:space="preserve">VEQ23951</t>
  </si>
  <si>
    <t xml:space="preserve">JUAN AMBROCIO </t>
  </si>
  <si>
    <t xml:space="preserve">DE LA CRUZ SALINAS</t>
  </si>
  <si>
    <t xml:space="preserve">JQH91293</t>
  </si>
  <si>
    <t xml:space="preserve">ANGEL LEONARDO </t>
  </si>
  <si>
    <t xml:space="preserve">JAIME JORDAN</t>
  </si>
  <si>
    <t xml:space="preserve">BTU36528</t>
  </si>
  <si>
    <t xml:space="preserve">ALCIVAR  </t>
  </si>
  <si>
    <t xml:space="preserve">LIRIANO TOMALA</t>
  </si>
  <si>
    <t xml:space="preserve">MGK28959</t>
  </si>
  <si>
    <t xml:space="preserve">MARCO GONZALO </t>
  </si>
  <si>
    <t xml:space="preserve">ORTIZ MIRANDA</t>
  </si>
  <si>
    <t xml:space="preserve">TPV81162</t>
  </si>
  <si>
    <t xml:space="preserve">WALTER JAVIER </t>
  </si>
  <si>
    <t xml:space="preserve">PIN SANCHEZ</t>
  </si>
  <si>
    <t xml:space="preserve">MHJ47349</t>
  </si>
  <si>
    <t xml:space="preserve">VICTOR EDUARDO </t>
  </si>
  <si>
    <t xml:space="preserve">REYES LAINEZ</t>
  </si>
  <si>
    <t xml:space="preserve">SNX92932</t>
  </si>
  <si>
    <t xml:space="preserve">WILSON HOMERO </t>
  </si>
  <si>
    <t xml:space="preserve">SALAZAR CARRASCO</t>
  </si>
  <si>
    <t xml:space="preserve">NUF63988</t>
  </si>
  <si>
    <t xml:space="preserve">FRANCISCO DANILO </t>
  </si>
  <si>
    <t xml:space="preserve">SEGURA LOZADA</t>
  </si>
  <si>
    <t xml:space="preserve">MJR18858</t>
  </si>
  <si>
    <t xml:space="preserve">HECTOR ALEJANDRO </t>
  </si>
  <si>
    <t xml:space="preserve">TOMALA MALAVE</t>
  </si>
  <si>
    <t xml:space="preserve">HIX64564</t>
  </si>
  <si>
    <t xml:space="preserve">JONATHAN ELENO </t>
  </si>
  <si>
    <t xml:space="preserve">TOMALA POZO</t>
  </si>
  <si>
    <t xml:space="preserve">WWS58864</t>
  </si>
  <si>
    <t xml:space="preserve">ORLANDO ISRAEL </t>
  </si>
  <si>
    <t xml:space="preserve">ARIAS NUÑEZ</t>
  </si>
  <si>
    <t xml:space="preserve">YHJ75587</t>
  </si>
  <si>
    <t xml:space="preserve">JAVIER ADALBERTO </t>
  </si>
  <si>
    <t xml:space="preserve">BARREIRO SOLEDISPA</t>
  </si>
  <si>
    <t xml:space="preserve">FND71531</t>
  </si>
  <si>
    <t xml:space="preserve">AGUSTIN GERMAN </t>
  </si>
  <si>
    <t xml:space="preserve">FRANCO SANTANA</t>
  </si>
  <si>
    <t xml:space="preserve">EBT28393</t>
  </si>
  <si>
    <t xml:space="preserve">HOLGUIN SANTOS</t>
  </si>
  <si>
    <t xml:space="preserve">DDH23431</t>
  </si>
  <si>
    <t xml:space="preserve">JHONIEH GUSTAVO </t>
  </si>
  <si>
    <t xml:space="preserve">JUPITER MOROCHO</t>
  </si>
  <si>
    <t xml:space="preserve">WTH86831</t>
  </si>
  <si>
    <t xml:space="preserve">CRISTOBAL ROGELIO </t>
  </si>
  <si>
    <t xml:space="preserve">LAINEZ LAINEZ</t>
  </si>
  <si>
    <t xml:space="preserve">QSF32433</t>
  </si>
  <si>
    <t xml:space="preserve">RICARDO ARTURO </t>
  </si>
  <si>
    <t xml:space="preserve">BKE89181</t>
  </si>
  <si>
    <t xml:space="preserve">SEBASTIAN  </t>
  </si>
  <si>
    <t xml:space="preserve">LOOR AMADO</t>
  </si>
  <si>
    <t xml:space="preserve">RCZ86337</t>
  </si>
  <si>
    <t xml:space="preserve">LOPEZ GARRIDO</t>
  </si>
  <si>
    <t xml:space="preserve">FUE53364</t>
  </si>
  <si>
    <t xml:space="preserve">GUZMAN PABLO </t>
  </si>
  <si>
    <t xml:space="preserve">MERCHAN VENTURA</t>
  </si>
  <si>
    <t xml:space="preserve">XJU62598</t>
  </si>
  <si>
    <t xml:space="preserve">DORLANDY ADALBERTO </t>
  </si>
  <si>
    <t xml:space="preserve">METIGA GUARANDA</t>
  </si>
  <si>
    <t xml:space="preserve">HDR84479</t>
  </si>
  <si>
    <t xml:space="preserve">HENRY ROBERTO </t>
  </si>
  <si>
    <t xml:space="preserve">PEZO CASTAÑO</t>
  </si>
  <si>
    <t xml:space="preserve">FWV56687</t>
  </si>
  <si>
    <t xml:space="preserve">NIXON  </t>
  </si>
  <si>
    <t xml:space="preserve">PONCE SANTOS</t>
  </si>
  <si>
    <t xml:space="preserve">HIX75484</t>
  </si>
  <si>
    <t xml:space="preserve">JOSE FLORENCIO </t>
  </si>
  <si>
    <t xml:space="preserve">RAMIREZ GONZALEZ</t>
  </si>
  <si>
    <t xml:space="preserve">NCX75473</t>
  </si>
  <si>
    <t xml:space="preserve">ROSENDO ARMANDO </t>
  </si>
  <si>
    <t xml:space="preserve">RAMIREZ MORALES</t>
  </si>
  <si>
    <t xml:space="preserve">NEK71795</t>
  </si>
  <si>
    <t xml:space="preserve">JIMMY DEMETRIO </t>
  </si>
  <si>
    <t xml:space="preserve">RAMIREZ SUAREZ</t>
  </si>
  <si>
    <t xml:space="preserve">FYJ78827</t>
  </si>
  <si>
    <t xml:space="preserve">WILFRIDO ALFONSO </t>
  </si>
  <si>
    <t xml:space="preserve">ROSALES MIRABA</t>
  </si>
  <si>
    <t xml:space="preserve">ENU14371</t>
  </si>
  <si>
    <t xml:space="preserve">GENARO LUIS </t>
  </si>
  <si>
    <t xml:space="preserve">SUAREZ TOMALA</t>
  </si>
  <si>
    <t xml:space="preserve">MYH98642</t>
  </si>
  <si>
    <t xml:space="preserve">JOFFRE IVAN </t>
  </si>
  <si>
    <t xml:space="preserve">TOMALA TOMALA</t>
  </si>
  <si>
    <t xml:space="preserve">CPX91672</t>
  </si>
  <si>
    <t xml:space="preserve">GONZALO WALTER </t>
  </si>
  <si>
    <t xml:space="preserve">VILLAVICENCIO CATUTO</t>
  </si>
  <si>
    <t xml:space="preserve">FIK51961</t>
  </si>
  <si>
    <t xml:space="preserve">ESTUARDO RAMON </t>
  </si>
  <si>
    <t xml:space="preserve">BALSECA CALUÑA</t>
  </si>
  <si>
    <t xml:space="preserve">VER24973</t>
  </si>
  <si>
    <t xml:space="preserve">LUIS GUSTAVO </t>
  </si>
  <si>
    <t xml:space="preserve">ESPINOZA LEON</t>
  </si>
  <si>
    <t xml:space="preserve">FLR43894</t>
  </si>
  <si>
    <t xml:space="preserve">PLACIDO ENRIQUE </t>
  </si>
  <si>
    <t xml:space="preserve">FIGUEROA ZAMBRANO</t>
  </si>
  <si>
    <t xml:space="preserve">VSY29646</t>
  </si>
  <si>
    <t xml:space="preserve">ALFREDO BARTOLOME </t>
  </si>
  <si>
    <t xml:space="preserve">LEON GARBOA</t>
  </si>
  <si>
    <t xml:space="preserve">SUM71281</t>
  </si>
  <si>
    <t xml:space="preserve">JOSE ALDAS </t>
  </si>
  <si>
    <t xml:space="preserve">MANCHENO FIGUEROA</t>
  </si>
  <si>
    <t xml:space="preserve">BZX57263</t>
  </si>
  <si>
    <t xml:space="preserve">VICTOR HERNAN </t>
  </si>
  <si>
    <t xml:space="preserve">IHY21418</t>
  </si>
  <si>
    <t xml:space="preserve">ANGEL BOLIVAR </t>
  </si>
  <si>
    <t xml:space="preserve">NAVAS GARCES</t>
  </si>
  <si>
    <t xml:space="preserve">FLZ42999</t>
  </si>
  <si>
    <t xml:space="preserve">JOFRE CLAUDIO </t>
  </si>
  <si>
    <t xml:space="preserve">ORRALA ALOMOTO</t>
  </si>
  <si>
    <t xml:space="preserve">MDF72662</t>
  </si>
  <si>
    <t xml:space="preserve">MARLON ANIBAL </t>
  </si>
  <si>
    <t xml:space="preserve">ORRALA ORRALA</t>
  </si>
  <si>
    <t xml:space="preserve">RFL89831</t>
  </si>
  <si>
    <t xml:space="preserve">FRANCISCO  </t>
  </si>
  <si>
    <t xml:space="preserve">ORRALA QUIMI</t>
  </si>
  <si>
    <t xml:space="preserve">SLF12411</t>
  </si>
  <si>
    <t xml:space="preserve">PEÑAFIEL PEÑAFIEL</t>
  </si>
  <si>
    <t xml:space="preserve">HWJ39121</t>
  </si>
  <si>
    <t xml:space="preserve">POZO BORBOR</t>
  </si>
  <si>
    <t xml:space="preserve">ZIZ86755</t>
  </si>
  <si>
    <t xml:space="preserve">JAIME JAVIER </t>
  </si>
  <si>
    <t xml:space="preserve">REYES BORBOR</t>
  </si>
  <si>
    <t xml:space="preserve">YAK83392</t>
  </si>
  <si>
    <t xml:space="preserve">JESUS SALVADOR </t>
  </si>
  <si>
    <t xml:space="preserve">SALVADOR CEDEÑO</t>
  </si>
  <si>
    <t xml:space="preserve">NAF53591</t>
  </si>
  <si>
    <t xml:space="preserve">JUAN WILMER </t>
  </si>
  <si>
    <t xml:space="preserve">SUAREZ VILLON</t>
  </si>
  <si>
    <t xml:space="preserve">GIX48784</t>
  </si>
  <si>
    <t xml:space="preserve">EDISON MAURICIO </t>
  </si>
  <si>
    <t xml:space="preserve">ALCIVAR MOLINA</t>
  </si>
  <si>
    <t xml:space="preserve">CKJ34353</t>
  </si>
  <si>
    <t xml:space="preserve">JUAN ALEJANDRO </t>
  </si>
  <si>
    <t xml:space="preserve">ALVAREZ PEÑARRIETA</t>
  </si>
  <si>
    <t xml:space="preserve">FEB49826</t>
  </si>
  <si>
    <t xml:space="preserve">GALO GEOVANNI </t>
  </si>
  <si>
    <t xml:space="preserve">ANALUISA BALSECA</t>
  </si>
  <si>
    <t xml:space="preserve">HWP93978</t>
  </si>
  <si>
    <t xml:space="preserve">WILMAN ANIBAL </t>
  </si>
  <si>
    <t xml:space="preserve">WPF75538</t>
  </si>
  <si>
    <t xml:space="preserve">ORLANDO PATRICIO </t>
  </si>
  <si>
    <t xml:space="preserve">ANDAGANA CHANGO</t>
  </si>
  <si>
    <t xml:space="preserve">JYF34316</t>
  </si>
  <si>
    <t xml:space="preserve">ANDINO RAMIREZ</t>
  </si>
  <si>
    <t xml:space="preserve">WRX71375</t>
  </si>
  <si>
    <t xml:space="preserve">ARIAS AROCA</t>
  </si>
  <si>
    <t xml:space="preserve">SUZ17465</t>
  </si>
  <si>
    <t xml:space="preserve">JHONNY JAVIER </t>
  </si>
  <si>
    <t xml:space="preserve">ARIAS LARA</t>
  </si>
  <si>
    <t xml:space="preserve">YTY74939</t>
  </si>
  <si>
    <t xml:space="preserve">WILTHER GUILLERMO </t>
  </si>
  <si>
    <t xml:space="preserve">ARMIJO MORETA</t>
  </si>
  <si>
    <t xml:space="preserve">ZTV67768</t>
  </si>
  <si>
    <t xml:space="preserve">HUGO BIENVENIDO </t>
  </si>
  <si>
    <t xml:space="preserve">ARTEAGA VELASQUEZ</t>
  </si>
  <si>
    <t xml:space="preserve">LRJ74877</t>
  </si>
  <si>
    <t xml:space="preserve">ANGEL ESTENIO </t>
  </si>
  <si>
    <t xml:space="preserve">BALDERRAMO VERA</t>
  </si>
  <si>
    <t xml:space="preserve">KJH65418</t>
  </si>
  <si>
    <t xml:space="preserve">WILSON DAVID </t>
  </si>
  <si>
    <t xml:space="preserve">BANGUERA CHEME</t>
  </si>
  <si>
    <t xml:space="preserve">ZQD72549</t>
  </si>
  <si>
    <t xml:space="preserve">FREDDY PATRICIO </t>
  </si>
  <si>
    <t xml:space="preserve">BAÑO PONCE</t>
  </si>
  <si>
    <t xml:space="preserve">PEL47625</t>
  </si>
  <si>
    <t xml:space="preserve">CARLOS PATRICIO </t>
  </si>
  <si>
    <t xml:space="preserve">BARRAGAN CARRERA</t>
  </si>
  <si>
    <t xml:space="preserve">BIV55296</t>
  </si>
  <si>
    <t xml:space="preserve">ALEJANDRO ANGEL </t>
  </si>
  <si>
    <t xml:space="preserve">BARRAGAN LOGROÑO</t>
  </si>
  <si>
    <t xml:space="preserve">YBX56491</t>
  </si>
  <si>
    <t xml:space="preserve">LENIN HERNAN </t>
  </si>
  <si>
    <t xml:space="preserve">IPI59148</t>
  </si>
  <si>
    <t xml:space="preserve">JAIME HOMERO </t>
  </si>
  <si>
    <t xml:space="preserve">BENAVIDES GUERRERO</t>
  </si>
  <si>
    <t xml:space="preserve">STV79289</t>
  </si>
  <si>
    <t xml:space="preserve">EDWIN DANIEL </t>
  </si>
  <si>
    <t xml:space="preserve">BUSTOS LOPEZ</t>
  </si>
  <si>
    <t xml:space="preserve">WFY64846</t>
  </si>
  <si>
    <t xml:space="preserve">FELIX ANTONIO </t>
  </si>
  <si>
    <t xml:space="preserve">CARRANZA GONZALEZ</t>
  </si>
  <si>
    <t xml:space="preserve">ZJB36426</t>
  </si>
  <si>
    <t xml:space="preserve">JOSE FERNANDO </t>
  </si>
  <si>
    <t xml:space="preserve">CARRANZA MACIAS</t>
  </si>
  <si>
    <t xml:space="preserve">MDL79911</t>
  </si>
  <si>
    <t xml:space="preserve">ANGEL JAVIER </t>
  </si>
  <si>
    <t xml:space="preserve">CEDEÑO BRAVO</t>
  </si>
  <si>
    <t xml:space="preserve">EAE58281</t>
  </si>
  <si>
    <t xml:space="preserve">DANNY XAVIER </t>
  </si>
  <si>
    <t xml:space="preserve">CEDEÑO BRIONES</t>
  </si>
  <si>
    <t xml:space="preserve">LDP99365</t>
  </si>
  <si>
    <t xml:space="preserve">WASHINGTON CELESTINO </t>
  </si>
  <si>
    <t xml:space="preserve">CHACON MOREIRA</t>
  </si>
  <si>
    <t xml:space="preserve">NUF47332</t>
  </si>
  <si>
    <t xml:space="preserve">FREDDY JORGE </t>
  </si>
  <si>
    <t xml:space="preserve">CHOEZ CEDEÑO</t>
  </si>
  <si>
    <t xml:space="preserve">TWR83883</t>
  </si>
  <si>
    <t xml:space="preserve">HECTOR HUGO </t>
  </si>
  <si>
    <t xml:space="preserve">DIAZ CASARES</t>
  </si>
  <si>
    <t xml:space="preserve">QAF29211</t>
  </si>
  <si>
    <t xml:space="preserve">JOSELITO FRANKLIN </t>
  </si>
  <si>
    <t xml:space="preserve">HERRERA NARVAEZ</t>
  </si>
  <si>
    <t xml:space="preserve">SDJ25671</t>
  </si>
  <si>
    <t xml:space="preserve">VICTOR ELEODORO </t>
  </si>
  <si>
    <t xml:space="preserve">LUQUE GARCIA</t>
  </si>
  <si>
    <t xml:space="preserve">UKY61969</t>
  </si>
  <si>
    <t xml:space="preserve">CARLOS MAURICIO </t>
  </si>
  <si>
    <t xml:space="preserve">MONCAYO GARZON</t>
  </si>
  <si>
    <t xml:space="preserve">HJS37449</t>
  </si>
  <si>
    <t xml:space="preserve">WILTON BENITO </t>
  </si>
  <si>
    <t xml:space="preserve">MUÑOZ SALDARRIAGA</t>
  </si>
  <si>
    <t xml:space="preserve">USG56317</t>
  </si>
  <si>
    <t xml:space="preserve">NUÑEZ SANTAMARIA</t>
  </si>
  <si>
    <t xml:space="preserve">JVM69189</t>
  </si>
  <si>
    <t xml:space="preserve">PEDRO PABLO </t>
  </si>
  <si>
    <t xml:space="preserve">PILLO TAIPE</t>
  </si>
  <si>
    <t xml:space="preserve">XCL16555</t>
  </si>
  <si>
    <t xml:space="preserve">REYES VALDIVIEZO</t>
  </si>
  <si>
    <t xml:space="preserve">CXH78992</t>
  </si>
  <si>
    <t xml:space="preserve">JAIME OSWALDO </t>
  </si>
  <si>
    <t xml:space="preserve">REYES VILLACIS</t>
  </si>
  <si>
    <t xml:space="preserve">VUA58972</t>
  </si>
  <si>
    <t xml:space="preserve">EDGAR GONZALO </t>
  </si>
  <si>
    <t xml:space="preserve">SAMPEDRO SANGOQUIZA</t>
  </si>
  <si>
    <t xml:space="preserve">NJQ49838</t>
  </si>
  <si>
    <t xml:space="preserve">ANGEL ABEL </t>
  </si>
  <si>
    <t xml:space="preserve">URREA ROJAS</t>
  </si>
  <si>
    <t xml:space="preserve">ZGM77883</t>
  </si>
  <si>
    <t xml:space="preserve">JUVENCIO EFRAIN </t>
  </si>
  <si>
    <t xml:space="preserve">VELASQUEZ MAYA</t>
  </si>
  <si>
    <t xml:space="preserve">TAA13412</t>
  </si>
  <si>
    <t xml:space="preserve">DARIO JAVIER </t>
  </si>
  <si>
    <t xml:space="preserve">VINUEZA NARVAEZ</t>
  </si>
  <si>
    <t xml:space="preserve">PCF17712</t>
  </si>
  <si>
    <t xml:space="preserve">JORGE DANILO </t>
  </si>
  <si>
    <t xml:space="preserve">FKQ69562</t>
  </si>
  <si>
    <t xml:space="preserve">YAZAN VASQUEZ</t>
  </si>
  <si>
    <t xml:space="preserve">URV69992</t>
  </si>
  <si>
    <t xml:space="preserve">RONNY ABDON </t>
  </si>
  <si>
    <t xml:space="preserve">ALAVA INTRIAGO</t>
  </si>
  <si>
    <t xml:space="preserve">JVV94867</t>
  </si>
  <si>
    <t xml:space="preserve">BAYRON ALBERTO </t>
  </si>
  <si>
    <t xml:space="preserve">ALAVA OREJUELA</t>
  </si>
  <si>
    <t xml:space="preserve">KLX35885</t>
  </si>
  <si>
    <t xml:space="preserve">AMBI LASTRA</t>
  </si>
  <si>
    <t xml:space="preserve">VAH34699</t>
  </si>
  <si>
    <t xml:space="preserve">ANDRADE MOSQUERA</t>
  </si>
  <si>
    <t xml:space="preserve">LQY64166</t>
  </si>
  <si>
    <t xml:space="preserve">AUCACAMA MONAR</t>
  </si>
  <si>
    <t xml:space="preserve">QBT76915</t>
  </si>
  <si>
    <t xml:space="preserve">AUCACAMA TAMAY</t>
  </si>
  <si>
    <t xml:space="preserve">WID86499</t>
  </si>
  <si>
    <t xml:space="preserve">EDISON MIGUEL </t>
  </si>
  <si>
    <t xml:space="preserve">AVEIGA LOOR</t>
  </si>
  <si>
    <t xml:space="preserve">GLQ38965</t>
  </si>
  <si>
    <t xml:space="preserve">WILLIAN JOSE </t>
  </si>
  <si>
    <t xml:space="preserve">AVILA BERMELLO</t>
  </si>
  <si>
    <t xml:space="preserve">XJQ17426</t>
  </si>
  <si>
    <t xml:space="preserve">EDWIN EUCLIDES </t>
  </si>
  <si>
    <t xml:space="preserve">AVILES RIZZO</t>
  </si>
  <si>
    <t xml:space="preserve">LAD64754</t>
  </si>
  <si>
    <t xml:space="preserve">VICTOR ANTONIO </t>
  </si>
  <si>
    <t xml:space="preserve">BARROSO CHILA</t>
  </si>
  <si>
    <t xml:space="preserve">FMX28193</t>
  </si>
  <si>
    <t xml:space="preserve">BELTRAN CABRERA</t>
  </si>
  <si>
    <t xml:space="preserve">SIK74529</t>
  </si>
  <si>
    <t xml:space="preserve">OLIVER JOEL </t>
  </si>
  <si>
    <t xml:space="preserve">BENENAULA REIBAN</t>
  </si>
  <si>
    <t xml:space="preserve">QHA48797</t>
  </si>
  <si>
    <t xml:space="preserve">MANUEL HERNAN </t>
  </si>
  <si>
    <t xml:space="preserve">BORJA YANEZ</t>
  </si>
  <si>
    <t xml:space="preserve">XRA36677</t>
  </si>
  <si>
    <t xml:space="preserve">ANGEL RAFAEL </t>
  </si>
  <si>
    <t xml:space="preserve">CADMEN VARGAS</t>
  </si>
  <si>
    <t xml:space="preserve">PPI77371</t>
  </si>
  <si>
    <t xml:space="preserve">BYRON AUGUSTO </t>
  </si>
  <si>
    <t xml:space="preserve">HAF58753</t>
  </si>
  <si>
    <t xml:space="preserve">RENZO MESIAS </t>
  </si>
  <si>
    <t xml:space="preserve">CAMPAÑA VILCAPI</t>
  </si>
  <si>
    <t xml:space="preserve">NFL61449</t>
  </si>
  <si>
    <t xml:space="preserve">EDDY DOVER </t>
  </si>
  <si>
    <t xml:space="preserve">CEDEÑO GARCIA</t>
  </si>
  <si>
    <t xml:space="preserve">JTJ28668</t>
  </si>
  <si>
    <t xml:space="preserve">LUIS ALFARO </t>
  </si>
  <si>
    <t xml:space="preserve">CHAVEZ ANGEL</t>
  </si>
  <si>
    <t xml:space="preserve">DGN96144</t>
  </si>
  <si>
    <t xml:space="preserve">NELSON RUBEN </t>
  </si>
  <si>
    <t xml:space="preserve">CUNDULLE GUAMANI</t>
  </si>
  <si>
    <t xml:space="preserve">MXY36274</t>
  </si>
  <si>
    <t xml:space="preserve">NELSON FABIAN </t>
  </si>
  <si>
    <t xml:space="preserve">CUNDULLI DUQUE</t>
  </si>
  <si>
    <t xml:space="preserve">FPV25424</t>
  </si>
  <si>
    <t xml:space="preserve">OSCAR ALEJANDRO </t>
  </si>
  <si>
    <t xml:space="preserve">DELGADO ANDINO</t>
  </si>
  <si>
    <t xml:space="preserve">BXT95484</t>
  </si>
  <si>
    <t xml:space="preserve">EDISON FERNANDO </t>
  </si>
  <si>
    <t xml:space="preserve">DIAZ SIMBAÑA</t>
  </si>
  <si>
    <t xml:space="preserve">BEF67497</t>
  </si>
  <si>
    <t xml:space="preserve">DANY BLADIMIR </t>
  </si>
  <si>
    <t xml:space="preserve">LARA BOSQUEZ</t>
  </si>
  <si>
    <t xml:space="preserve">ZHE77848</t>
  </si>
  <si>
    <t xml:space="preserve">ABEL ARIOLFO </t>
  </si>
  <si>
    <t xml:space="preserve">MONTERO PINOS</t>
  </si>
  <si>
    <t xml:space="preserve">ZFY53996</t>
  </si>
  <si>
    <t xml:space="preserve">FABIAN ALEJANDRO </t>
  </si>
  <si>
    <t xml:space="preserve">MOROCHO SIMANCAS</t>
  </si>
  <si>
    <t xml:space="preserve">JGI88934</t>
  </si>
  <si>
    <t xml:space="preserve">HOLGER GERMAN </t>
  </si>
  <si>
    <t xml:space="preserve">NUÑEZ MENDOZA</t>
  </si>
  <si>
    <t xml:space="preserve">VLH69326</t>
  </si>
  <si>
    <t xml:space="preserve">EDUARDO MIGUEL </t>
  </si>
  <si>
    <t xml:space="preserve">NUÑEZ MONTERO</t>
  </si>
  <si>
    <t xml:space="preserve">DFE43347</t>
  </si>
  <si>
    <t xml:space="preserve">RAUL GUMERCINDO </t>
  </si>
  <si>
    <t xml:space="preserve">VSI73657</t>
  </si>
  <si>
    <t xml:space="preserve">EDINSON ALEJANDRO </t>
  </si>
  <si>
    <t xml:space="preserve">PERERO GAHONA</t>
  </si>
  <si>
    <t xml:space="preserve">VAD37296</t>
  </si>
  <si>
    <t xml:space="preserve">DANIEL HUGO </t>
  </si>
  <si>
    <t xml:space="preserve">QUINTANA GUACHICHULCA</t>
  </si>
  <si>
    <t xml:space="preserve">RST51922</t>
  </si>
  <si>
    <t xml:space="preserve">CRISTIAN LEONARDO </t>
  </si>
  <si>
    <t xml:space="preserve">SALAVARRIA GUACHICHULCA</t>
  </si>
  <si>
    <t xml:space="preserve">HKB87976</t>
  </si>
  <si>
    <t xml:space="preserve">TOLEDO ARELLANO</t>
  </si>
  <si>
    <t xml:space="preserve">HRT89599</t>
  </si>
  <si>
    <t xml:space="preserve">BYRON PATRICIO </t>
  </si>
  <si>
    <t xml:space="preserve">TOSCANO CHAMORRO</t>
  </si>
  <si>
    <t xml:space="preserve">ADM12388</t>
  </si>
  <si>
    <t xml:space="preserve">SILVER WALTER </t>
  </si>
  <si>
    <t xml:space="preserve">TOSCANO RUIZ</t>
  </si>
  <si>
    <t xml:space="preserve">WWD86549</t>
  </si>
  <si>
    <t xml:space="preserve">VEGA GARCIA</t>
  </si>
  <si>
    <t xml:space="preserve">IXS26457</t>
  </si>
  <si>
    <t xml:space="preserve">JOSE DEIFILIO </t>
  </si>
  <si>
    <t xml:space="preserve">DFT46828</t>
  </si>
  <si>
    <t xml:space="preserve">FREDY VICENTE </t>
  </si>
  <si>
    <t xml:space="preserve">VEGA LLANOS</t>
  </si>
  <si>
    <t xml:space="preserve">EIR26565</t>
  </si>
  <si>
    <t xml:space="preserve">EDDY MARIO </t>
  </si>
  <si>
    <t xml:space="preserve">VILLAGOMEZ CARRION</t>
  </si>
  <si>
    <t xml:space="preserve">NQN29719</t>
  </si>
  <si>
    <t xml:space="preserve">EDWIN ROMEO </t>
  </si>
  <si>
    <t xml:space="preserve">QXQ23268</t>
  </si>
  <si>
    <t xml:space="preserve">GIXY ALFREDO </t>
  </si>
  <si>
    <t xml:space="preserve">ALAVA BRAVO</t>
  </si>
  <si>
    <t xml:space="preserve">HLT69117</t>
  </si>
  <si>
    <t xml:space="preserve">FRANK CARLOS </t>
  </si>
  <si>
    <t xml:space="preserve">ARTEAGA MENDOZA</t>
  </si>
  <si>
    <t xml:space="preserve">BUP45274</t>
  </si>
  <si>
    <t xml:space="preserve">DARWIN DOVIER </t>
  </si>
  <si>
    <t xml:space="preserve">AVILA VALLE</t>
  </si>
  <si>
    <t xml:space="preserve">ZRI94131</t>
  </si>
  <si>
    <t xml:space="preserve">KLEVER MANUEL </t>
  </si>
  <si>
    <t xml:space="preserve">BALCAZAR MORENO</t>
  </si>
  <si>
    <t xml:space="preserve">CIC79616</t>
  </si>
  <si>
    <t xml:space="preserve">JORGE EDUARDO </t>
  </si>
  <si>
    <t xml:space="preserve">BALSECA MARTINEZ</t>
  </si>
  <si>
    <t xml:space="preserve">ALI81299</t>
  </si>
  <si>
    <t xml:space="preserve">FAUSTO GONZALO </t>
  </si>
  <si>
    <t xml:space="preserve">BALSECA MUÑOZ</t>
  </si>
  <si>
    <t xml:space="preserve">IHE98336</t>
  </si>
  <si>
    <t xml:space="preserve">BYRON ALEJANDRO </t>
  </si>
  <si>
    <t xml:space="preserve">BARREIRO ZAMBRANO</t>
  </si>
  <si>
    <t xml:space="preserve">YAR96615</t>
  </si>
  <si>
    <t xml:space="preserve">JULIO ALFREDO </t>
  </si>
  <si>
    <t xml:space="preserve">BASURTO MARCILLO</t>
  </si>
  <si>
    <t xml:space="preserve">MRA19935</t>
  </si>
  <si>
    <t xml:space="preserve">GUIDO DAGOBERTO </t>
  </si>
  <si>
    <t xml:space="preserve">BOSQUEZ FLORES</t>
  </si>
  <si>
    <t xml:space="preserve">XWT93111</t>
  </si>
  <si>
    <t xml:space="preserve">JONATHAN DAVID </t>
  </si>
  <si>
    <t xml:space="preserve">BOSQUEZ QUEZADA</t>
  </si>
  <si>
    <t xml:space="preserve">QFG59868</t>
  </si>
  <si>
    <t xml:space="preserve">CRISTHIAN ALEXIS </t>
  </si>
  <si>
    <t xml:space="preserve">BOSQUEZ SUAREZ</t>
  </si>
  <si>
    <t xml:space="preserve">STU15179</t>
  </si>
  <si>
    <t xml:space="preserve">SIMON BOLIVAR </t>
  </si>
  <si>
    <t xml:space="preserve">BUSTOS ECHEVERRIA</t>
  </si>
  <si>
    <t xml:space="preserve">QHB31247</t>
  </si>
  <si>
    <t xml:space="preserve">JORGE AGUSTIN </t>
  </si>
  <si>
    <t xml:space="preserve">CAGUANA CAGUANA</t>
  </si>
  <si>
    <t xml:space="preserve">TPT12491</t>
  </si>
  <si>
    <t xml:space="preserve">CRISTIAN FERNANDO </t>
  </si>
  <si>
    <t xml:space="preserve">CAIZALUISA CAIZALUISA</t>
  </si>
  <si>
    <t xml:space="preserve">ZXJ35851</t>
  </si>
  <si>
    <t xml:space="preserve">LUIS GEOVANNI </t>
  </si>
  <si>
    <t xml:space="preserve">JTA78329</t>
  </si>
  <si>
    <t xml:space="preserve">EDGAR FRANCISCO </t>
  </si>
  <si>
    <t xml:space="preserve">CHACON CAIZA</t>
  </si>
  <si>
    <t xml:space="preserve">RJV15136</t>
  </si>
  <si>
    <t xml:space="preserve">JORGE ALPIDIO </t>
  </si>
  <si>
    <t xml:space="preserve">CORRAL DELGADO</t>
  </si>
  <si>
    <t xml:space="preserve">ZQV57584</t>
  </si>
  <si>
    <t xml:space="preserve">LUIS OCTAVIANO </t>
  </si>
  <si>
    <t xml:space="preserve">CRIOLLO CABRERA</t>
  </si>
  <si>
    <t xml:space="preserve">LHC86494</t>
  </si>
  <si>
    <t xml:space="preserve">CARLOS HUMBERTO </t>
  </si>
  <si>
    <t xml:space="preserve">GILER SOLORZANO</t>
  </si>
  <si>
    <t xml:space="preserve">RZX99881</t>
  </si>
  <si>
    <t xml:space="preserve">ANTONIO LEONARDO </t>
  </si>
  <si>
    <t xml:space="preserve">LOPEZ CEDEÑO</t>
  </si>
  <si>
    <t xml:space="preserve">UGZ34992</t>
  </si>
  <si>
    <t xml:space="preserve">LUIS PATRICIO </t>
  </si>
  <si>
    <t xml:space="preserve">LOPEZ GALLO</t>
  </si>
  <si>
    <t xml:space="preserve">DZQ19842</t>
  </si>
  <si>
    <t xml:space="preserve">CARLOS TOBIAS </t>
  </si>
  <si>
    <t xml:space="preserve">LOPEZ UVIDIA</t>
  </si>
  <si>
    <t xml:space="preserve">HRS11522</t>
  </si>
  <si>
    <t xml:space="preserve">BERSIMO ALFREDO </t>
  </si>
  <si>
    <t xml:space="preserve">LOPEZ ZAMBRANO</t>
  </si>
  <si>
    <t xml:space="preserve">ARP34498</t>
  </si>
  <si>
    <t xml:space="preserve">JOSE ERNESTO </t>
  </si>
  <si>
    <t xml:space="preserve">MEJIA ZAMBRANO</t>
  </si>
  <si>
    <t xml:space="preserve">HML99164</t>
  </si>
  <si>
    <t xml:space="preserve">LAUTARO RAMON </t>
  </si>
  <si>
    <t xml:space="preserve">MONCAYO ZAMBRANO</t>
  </si>
  <si>
    <t xml:space="preserve">UQM78715</t>
  </si>
  <si>
    <t xml:space="preserve">DARWIN EDUARDO </t>
  </si>
  <si>
    <t xml:space="preserve">MOREIRA IVARRA</t>
  </si>
  <si>
    <t xml:space="preserve">BNK69399</t>
  </si>
  <si>
    <t xml:space="preserve">WILTER HERACLITO </t>
  </si>
  <si>
    <t xml:space="preserve">MUÑOZ MOREIRA</t>
  </si>
  <si>
    <t xml:space="preserve">MRR59628</t>
  </si>
  <si>
    <t xml:space="preserve">FERNANDO PATRICIO </t>
  </si>
  <si>
    <t xml:space="preserve">PAZMIÑO CAIZALUISA</t>
  </si>
  <si>
    <t xml:space="preserve">MYE63365</t>
  </si>
  <si>
    <t xml:space="preserve">WASHINGTON WILFRIDO </t>
  </si>
  <si>
    <t xml:space="preserve">PICO DURAN</t>
  </si>
  <si>
    <t xml:space="preserve">XHB12158</t>
  </si>
  <si>
    <t xml:space="preserve">CRISTIAN JAVIER </t>
  </si>
  <si>
    <t xml:space="preserve">PILCO CHIRIBOGA</t>
  </si>
  <si>
    <t xml:space="preserve">ZRU91576</t>
  </si>
  <si>
    <t xml:space="preserve">LUIS DARWIN </t>
  </si>
  <si>
    <t xml:space="preserve">VASQUEZ PASTRANA</t>
  </si>
  <si>
    <t xml:space="preserve">GIM37728</t>
  </si>
  <si>
    <t xml:space="preserve">VERA VERDUGA</t>
  </si>
  <si>
    <t xml:space="preserve">TMU36641</t>
  </si>
  <si>
    <t xml:space="preserve">OSWALDO  </t>
  </si>
  <si>
    <t xml:space="preserve">BENALCÁZAR POZOJORGE</t>
  </si>
  <si>
    <t xml:space="preserve">HHT66627</t>
  </si>
  <si>
    <t xml:space="preserve">CADENALUIS ERNESTO</t>
  </si>
  <si>
    <t xml:space="preserve">GKY35779</t>
  </si>
  <si>
    <t xml:space="preserve">DIEGO NOE </t>
  </si>
  <si>
    <t xml:space="preserve">CHAMORRO RUALES</t>
  </si>
  <si>
    <t xml:space="preserve">IWB25754</t>
  </si>
  <si>
    <t xml:space="preserve">MAURICIO  </t>
  </si>
  <si>
    <t xml:space="preserve">CHULDE TIRIRAOLGER</t>
  </si>
  <si>
    <t xml:space="preserve">NGG61856</t>
  </si>
  <si>
    <t xml:space="preserve">NEISER OMAR </t>
  </si>
  <si>
    <t xml:space="preserve">CUASAPUD ALVAREZ</t>
  </si>
  <si>
    <t xml:space="preserve">QVQ88664</t>
  </si>
  <si>
    <t xml:space="preserve">BLADYMIR ARTURO </t>
  </si>
  <si>
    <t xml:space="preserve">CUCAS AYALA</t>
  </si>
  <si>
    <t xml:space="preserve">ESE58562</t>
  </si>
  <si>
    <t xml:space="preserve">FLORES ARCINIEGASDARWIN</t>
  </si>
  <si>
    <t xml:space="preserve">DAB98429</t>
  </si>
  <si>
    <t xml:space="preserve">GUILLERMO REMBERTO </t>
  </si>
  <si>
    <t xml:space="preserve">GAÓN CHINGAL</t>
  </si>
  <si>
    <t xml:space="preserve">ZRP89812</t>
  </si>
  <si>
    <t xml:space="preserve">EDWIN MAURICIO </t>
  </si>
  <si>
    <t xml:space="preserve">IMBAQUINGO ERAZO</t>
  </si>
  <si>
    <t xml:space="preserve">VAX21748</t>
  </si>
  <si>
    <t xml:space="preserve">LUIS ANCELMO </t>
  </si>
  <si>
    <t xml:space="preserve">IMBAQUINGO ROSERO</t>
  </si>
  <si>
    <t xml:space="preserve">EJL14514</t>
  </si>
  <si>
    <t xml:space="preserve">EDWIN ALFREDO </t>
  </si>
  <si>
    <t xml:space="preserve">IRUA NAZATE</t>
  </si>
  <si>
    <t xml:space="preserve">MRG78653</t>
  </si>
  <si>
    <t xml:space="preserve">SEGUNDO  </t>
  </si>
  <si>
    <t xml:space="preserve">LEMA VELASQUEZLUIS</t>
  </si>
  <si>
    <t xml:space="preserve">QHY83521</t>
  </si>
  <si>
    <t xml:space="preserve">RICARDO  </t>
  </si>
  <si>
    <t xml:space="preserve">NARVÁEZ ORTEGAEDWIN</t>
  </si>
  <si>
    <t xml:space="preserve">TIL85537</t>
  </si>
  <si>
    <t xml:space="preserve">PATRICIO  </t>
  </si>
  <si>
    <t xml:space="preserve">NAVARRETE BRACHOMANUEL</t>
  </si>
  <si>
    <t xml:space="preserve">EHX17587</t>
  </si>
  <si>
    <t xml:space="preserve">NAZATE TERAN</t>
  </si>
  <si>
    <t xml:space="preserve">VEZ29883</t>
  </si>
  <si>
    <t xml:space="preserve">NOGUERA ERAZOFREDDY</t>
  </si>
  <si>
    <t xml:space="preserve">FCL62621</t>
  </si>
  <si>
    <t xml:space="preserve">EDGAR ABEL </t>
  </si>
  <si>
    <t xml:space="preserve">ORTIZ FUENTES</t>
  </si>
  <si>
    <t xml:space="preserve">PNY44251</t>
  </si>
  <si>
    <t xml:space="preserve">PALMA MEJÍAEDWIN</t>
  </si>
  <si>
    <t xml:space="preserve">PIQ19927</t>
  </si>
  <si>
    <t xml:space="preserve">PALMA PORTILLA</t>
  </si>
  <si>
    <t xml:space="preserve">HUY62375</t>
  </si>
  <si>
    <t xml:space="preserve">EDISON XAVIER </t>
  </si>
  <si>
    <t xml:space="preserve">REINA LIMA</t>
  </si>
  <si>
    <t xml:space="preserve">ZNT14441</t>
  </si>
  <si>
    <t xml:space="preserve">JESUS HEBERARDO </t>
  </si>
  <si>
    <t xml:space="preserve">ROJAS GONZALEZ</t>
  </si>
  <si>
    <t xml:space="preserve">HJD77194</t>
  </si>
  <si>
    <t xml:space="preserve">ALEXANDER  </t>
  </si>
  <si>
    <t xml:space="preserve">ROSERO IMBAQUINGOHERNÁN</t>
  </si>
  <si>
    <t xml:space="preserve">IKI47574</t>
  </si>
  <si>
    <t xml:space="preserve">ROSERO MONTALVOFAUSTO</t>
  </si>
  <si>
    <t xml:space="preserve">WXK43525</t>
  </si>
  <si>
    <t xml:space="preserve">LUIS OMAR </t>
  </si>
  <si>
    <t xml:space="preserve">ROSERO QUILISMAL</t>
  </si>
  <si>
    <t xml:space="preserve">MBF83592</t>
  </si>
  <si>
    <t xml:space="preserve">YONATAN  </t>
  </si>
  <si>
    <t xml:space="preserve">VACA VELASCORICHAR</t>
  </si>
  <si>
    <t xml:space="preserve">TIY45669</t>
  </si>
  <si>
    <t xml:space="preserve">ELIECER NORBERTO </t>
  </si>
  <si>
    <t xml:space="preserve">VACA CASTILLO</t>
  </si>
  <si>
    <t xml:space="preserve">IAG99389</t>
  </si>
  <si>
    <t xml:space="preserve">ANDRÉS FERNANDO </t>
  </si>
  <si>
    <t xml:space="preserve">VACA PATIÑO</t>
  </si>
  <si>
    <t xml:space="preserve">EFZ23921</t>
  </si>
  <si>
    <t xml:space="preserve">NIXON WILFRIDO </t>
  </si>
  <si>
    <t xml:space="preserve">VELA VELA</t>
  </si>
  <si>
    <t xml:space="preserve">LWN19468</t>
  </si>
  <si>
    <t xml:space="preserve">NARVAEZ NARVAEZ </t>
  </si>
  <si>
    <t xml:space="preserve">EDGAR GEOVANNY</t>
  </si>
  <si>
    <t xml:space="preserve">BPV28281</t>
  </si>
  <si>
    <t xml:space="preserve">CHULDE TORO </t>
  </si>
  <si>
    <t xml:space="preserve">EDISON JAVIER</t>
  </si>
  <si>
    <t xml:space="preserve">NDI95681</t>
  </si>
  <si>
    <t xml:space="preserve">ESTEBAN ALFREDO </t>
  </si>
  <si>
    <t xml:space="preserve">GOYES LUNA</t>
  </si>
  <si>
    <t xml:space="preserve">NCV31387</t>
  </si>
  <si>
    <t xml:space="preserve">GOYES MONTENEGRO</t>
  </si>
  <si>
    <t xml:space="preserve">VFC14362</t>
  </si>
  <si>
    <t xml:space="preserve">EDISON DARWIN </t>
  </si>
  <si>
    <t xml:space="preserve">GUZMAN PATIÑO</t>
  </si>
  <si>
    <t xml:space="preserve">XUR87247</t>
  </si>
  <si>
    <t xml:space="preserve">CHUQUIMARCA CASTRO </t>
  </si>
  <si>
    <t xml:space="preserve">HERMEL ARTURO</t>
  </si>
  <si>
    <t xml:space="preserve">ZPY91368</t>
  </si>
  <si>
    <t xml:space="preserve">OBANDO CEPEDA </t>
  </si>
  <si>
    <t xml:space="preserve">HERNAN VLADIMIR</t>
  </si>
  <si>
    <t xml:space="preserve">UWL98522</t>
  </si>
  <si>
    <t xml:space="preserve">CHUGCHILAN LISINTUÑA </t>
  </si>
  <si>
    <t xml:space="preserve">JUAN FREDY</t>
  </si>
  <si>
    <t xml:space="preserve">VUD66167</t>
  </si>
  <si>
    <t xml:space="preserve">CARLOS ROMAN </t>
  </si>
  <si>
    <t xml:space="preserve">POZO QUELAL</t>
  </si>
  <si>
    <t xml:space="preserve">YJA19751</t>
  </si>
  <si>
    <t xml:space="preserve">PUETATE OBANDO</t>
  </si>
  <si>
    <t xml:space="preserve">NFB29634</t>
  </si>
  <si>
    <t xml:space="preserve">CESAR ARTEMIO </t>
  </si>
  <si>
    <t xml:space="preserve">QUELAL CHAMORRO</t>
  </si>
  <si>
    <t xml:space="preserve">TTV56495</t>
  </si>
  <si>
    <t xml:space="preserve">OLGER RENAN </t>
  </si>
  <si>
    <t xml:space="preserve">QUELAL RODRIGUEZ</t>
  </si>
  <si>
    <t xml:space="preserve">PKB35371</t>
  </si>
  <si>
    <t xml:space="preserve">QUIROZ ALMEIDA</t>
  </si>
  <si>
    <t xml:space="preserve">XMP42253</t>
  </si>
  <si>
    <t xml:space="preserve">RUBEN ALCIDES </t>
  </si>
  <si>
    <t xml:space="preserve">QUISHPE REMACHI</t>
  </si>
  <si>
    <t xml:space="preserve">SRF93627</t>
  </si>
  <si>
    <t xml:space="preserve">IVAN ORLANDO </t>
  </si>
  <si>
    <t xml:space="preserve">QUISTIAL CUAICAL</t>
  </si>
  <si>
    <t xml:space="preserve">CWW74387</t>
  </si>
  <si>
    <t xml:space="preserve">LENIN JEFFERSON </t>
  </si>
  <si>
    <t xml:space="preserve">REVELO ESCOBAR</t>
  </si>
  <si>
    <t xml:space="preserve">NGM48227</t>
  </si>
  <si>
    <t xml:space="preserve">DIEGO RAMIRO </t>
  </si>
  <si>
    <t xml:space="preserve">REVELO LARREA</t>
  </si>
  <si>
    <t xml:space="preserve">ULB53416</t>
  </si>
  <si>
    <t xml:space="preserve">BYRON FERNANDO </t>
  </si>
  <si>
    <t xml:space="preserve">RIOS SINZA</t>
  </si>
  <si>
    <t xml:space="preserve">QUA41817</t>
  </si>
  <si>
    <t xml:space="preserve">RIVERA SANCHEZ</t>
  </si>
  <si>
    <t xml:space="preserve">RDR13776</t>
  </si>
  <si>
    <t xml:space="preserve">LUIS RAMIRO </t>
  </si>
  <si>
    <t xml:space="preserve">RODRIGUEZ ASMAZA</t>
  </si>
  <si>
    <t xml:space="preserve">ZGM72613</t>
  </si>
  <si>
    <t xml:space="preserve">FREDY MAURICIO </t>
  </si>
  <si>
    <t xml:space="preserve">SARCHI CAMPAÑA</t>
  </si>
  <si>
    <t xml:space="preserve">VSX11243</t>
  </si>
  <si>
    <t xml:space="preserve">GEOVANNY RAMIRO </t>
  </si>
  <si>
    <t xml:space="preserve">TULCAN YANDUN</t>
  </si>
  <si>
    <t xml:space="preserve">KPP32736</t>
  </si>
  <si>
    <t xml:space="preserve">RXR52476</t>
  </si>
  <si>
    <t xml:space="preserve">OSCAR RAMIRO </t>
  </si>
  <si>
    <t xml:space="preserve">RODRIGUEZ CEPEDA</t>
  </si>
  <si>
    <t xml:space="preserve">JHJ74576</t>
  </si>
  <si>
    <t xml:space="preserve">WILSON RICARDO </t>
  </si>
  <si>
    <t xml:space="preserve">RODRIGUEZ MORILLO</t>
  </si>
  <si>
    <t xml:space="preserve">CTE52382</t>
  </si>
  <si>
    <t xml:space="preserve">OMAR WILFRIDO </t>
  </si>
  <si>
    <t xml:space="preserve">RODRIGUEZ RODRIGUEZ</t>
  </si>
  <si>
    <t xml:space="preserve">EIV62235</t>
  </si>
  <si>
    <t xml:space="preserve">JAIRO FERNANDO </t>
  </si>
  <si>
    <t xml:space="preserve">RODRIGUEZ ROSERO</t>
  </si>
  <si>
    <t xml:space="preserve">PUN67789</t>
  </si>
  <si>
    <t xml:space="preserve">OSCAR LIBARDO </t>
  </si>
  <si>
    <t xml:space="preserve">RODRIGUEZ VILLARREAL</t>
  </si>
  <si>
    <t xml:space="preserve">KCX13612</t>
  </si>
  <si>
    <t xml:space="preserve">VICTOR JULIO </t>
  </si>
  <si>
    <t xml:space="preserve">ROJAS SIMALESA</t>
  </si>
  <si>
    <t xml:space="preserve">FPG58993</t>
  </si>
  <si>
    <t xml:space="preserve">CARLOS HERIBERTO </t>
  </si>
  <si>
    <t xml:space="preserve">ROMERO PINDUISACA</t>
  </si>
  <si>
    <t xml:space="preserve">XSB16811</t>
  </si>
  <si>
    <t xml:space="preserve">LUIS ALFREDO </t>
  </si>
  <si>
    <t xml:space="preserve">ROSALES ALMEIDA</t>
  </si>
  <si>
    <t xml:space="preserve">JYB95841</t>
  </si>
  <si>
    <t xml:space="preserve">IVAN GILBERTO </t>
  </si>
  <si>
    <t xml:space="preserve">ROSERO DELGADO</t>
  </si>
  <si>
    <t xml:space="preserve">UCR35967</t>
  </si>
  <si>
    <t xml:space="preserve">PABLO EDMUNDO </t>
  </si>
  <si>
    <t xml:space="preserve">ROSERO REVELO</t>
  </si>
  <si>
    <t xml:space="preserve">CRU92191</t>
  </si>
  <si>
    <t xml:space="preserve">ROSERO TOBAR</t>
  </si>
  <si>
    <t xml:space="preserve">SIK25134</t>
  </si>
  <si>
    <t xml:space="preserve">OSWALDO WLADIMIR </t>
  </si>
  <si>
    <t xml:space="preserve">RUIZ CANDO</t>
  </si>
  <si>
    <t xml:space="preserve">PKI26355</t>
  </si>
  <si>
    <t xml:space="preserve">EDISON GUSTAVO </t>
  </si>
  <si>
    <t xml:space="preserve">SALAS ALMEIDA</t>
  </si>
  <si>
    <t xml:space="preserve">ICU57933</t>
  </si>
  <si>
    <t xml:space="preserve">SIXTO MANUEL </t>
  </si>
  <si>
    <t xml:space="preserve">SALAZAR CORDOVA</t>
  </si>
  <si>
    <t xml:space="preserve">EHJ76771</t>
  </si>
  <si>
    <t xml:space="preserve">CRISTHIAN DARIO </t>
  </si>
  <si>
    <t xml:space="preserve">SIMBAÑA SILVA</t>
  </si>
  <si>
    <t xml:space="preserve">QHV83211</t>
  </si>
  <si>
    <t xml:space="preserve">WILMER EDUARDO </t>
  </si>
  <si>
    <t xml:space="preserve">SOTO AGUACONDO</t>
  </si>
  <si>
    <t xml:space="preserve">GAH25361</t>
  </si>
  <si>
    <t xml:space="preserve">LUIS FABIAN </t>
  </si>
  <si>
    <t xml:space="preserve">SUAREZ MONTALVO</t>
  </si>
  <si>
    <t xml:space="preserve">HBZ31286</t>
  </si>
  <si>
    <t xml:space="preserve">LUIS FERNANDO </t>
  </si>
  <si>
    <t xml:space="preserve">JFB47667</t>
  </si>
  <si>
    <t xml:space="preserve">SEGUNDO VICENTE </t>
  </si>
  <si>
    <t xml:space="preserve">QRL92689</t>
  </si>
  <si>
    <t xml:space="preserve">CRISTIAN MESIAS </t>
  </si>
  <si>
    <t xml:space="preserve">TAPIA MIÑO</t>
  </si>
  <si>
    <t xml:space="preserve">XQP39171</t>
  </si>
  <si>
    <t xml:space="preserve">FRANCISCO ANTONIO </t>
  </si>
  <si>
    <t xml:space="preserve">TISALEMA TISALEMA</t>
  </si>
  <si>
    <t xml:space="preserve">KTN81134</t>
  </si>
  <si>
    <t xml:space="preserve">GALO LAUREANO </t>
  </si>
  <si>
    <t xml:space="preserve">TORRES ARZA</t>
  </si>
  <si>
    <t xml:space="preserve">XHV36676</t>
  </si>
  <si>
    <t xml:space="preserve">GERMAN FRANCO </t>
  </si>
  <si>
    <t xml:space="preserve">TUCANES CUASQUER</t>
  </si>
  <si>
    <t xml:space="preserve">FRF87821</t>
  </si>
  <si>
    <t xml:space="preserve">MARCELO RODRIGO </t>
  </si>
  <si>
    <t xml:space="preserve">WRC61871</t>
  </si>
  <si>
    <t xml:space="preserve">JORGE ANIBAL </t>
  </si>
  <si>
    <t xml:space="preserve">TUPE TOBAR</t>
  </si>
  <si>
    <t xml:space="preserve">GLR41638</t>
  </si>
  <si>
    <t xml:space="preserve">NESTOR ALFREDO </t>
  </si>
  <si>
    <t xml:space="preserve">URBINA BENAVIDES</t>
  </si>
  <si>
    <t xml:space="preserve">CHH96854</t>
  </si>
  <si>
    <t xml:space="preserve">EDGAR GERMAN </t>
  </si>
  <si>
    <t xml:space="preserve">VACA LASCANO</t>
  </si>
  <si>
    <t xml:space="preserve">VKR92628</t>
  </si>
  <si>
    <t xml:space="preserve">GUSTAVO EFRAIN </t>
  </si>
  <si>
    <t xml:space="preserve">VALDIVIEZO NARVAEZ</t>
  </si>
  <si>
    <t xml:space="preserve">VRD78632</t>
  </si>
  <si>
    <t xml:space="preserve">WASHINGTON RENE </t>
  </si>
  <si>
    <t xml:space="preserve">VALDIVIEZO OBANDO</t>
  </si>
  <si>
    <t xml:space="preserve">KTZ27126</t>
  </si>
  <si>
    <t xml:space="preserve">GUIDO ANTONIO </t>
  </si>
  <si>
    <t xml:space="preserve">VALDIVIEZO ZAPATA</t>
  </si>
  <si>
    <t xml:space="preserve">CPV48644</t>
  </si>
  <si>
    <t xml:space="preserve">EDWIN RODRIGO </t>
  </si>
  <si>
    <t xml:space="preserve">VILLAGOMEZ BUENANO</t>
  </si>
  <si>
    <t xml:space="preserve">PFL54617</t>
  </si>
  <si>
    <t xml:space="preserve">DELIO FERNANDO </t>
  </si>
  <si>
    <t xml:space="preserve">VILLARREAL GER</t>
  </si>
  <si>
    <t xml:space="preserve">NWH39885</t>
  </si>
  <si>
    <t xml:space="preserve">EDGAR HUGO </t>
  </si>
  <si>
    <t xml:space="preserve">VILLARREAL ORTEGA</t>
  </si>
  <si>
    <t xml:space="preserve">VLF95175</t>
  </si>
  <si>
    <t xml:space="preserve">OSCAR BAYARDO </t>
  </si>
  <si>
    <t xml:space="preserve">VILLAVICENCIO PANTOJA</t>
  </si>
  <si>
    <t xml:space="preserve">ABX46397</t>
  </si>
  <si>
    <t xml:space="preserve">YANDUN LUNA</t>
  </si>
  <si>
    <t xml:space="preserve">DFL42499</t>
  </si>
  <si>
    <t xml:space="preserve">GABRIEL  </t>
  </si>
  <si>
    <t xml:space="preserve">YANDUN VICTOR</t>
  </si>
  <si>
    <t xml:space="preserve">HFI31412</t>
  </si>
  <si>
    <t xml:space="preserve">NELSON DAVID </t>
  </si>
  <si>
    <t xml:space="preserve">YAR SAAVEDRA</t>
  </si>
  <si>
    <t xml:space="preserve">DPV84276</t>
  </si>
  <si>
    <t xml:space="preserve">JORGE LUIS </t>
  </si>
  <si>
    <t xml:space="preserve">YASELGA TERAN</t>
  </si>
  <si>
    <t xml:space="preserve">NTK58127</t>
  </si>
  <si>
    <t xml:space="preserve">WASHINGTON  </t>
  </si>
  <si>
    <t xml:space="preserve">BUSTOS WILSON</t>
  </si>
  <si>
    <t xml:space="preserve">ZWJ55766</t>
  </si>
  <si>
    <t xml:space="preserve">CARDENAS TAPIA</t>
  </si>
  <si>
    <t xml:space="preserve">QBA81484</t>
  </si>
  <si>
    <t xml:space="preserve">CLAUDIO MESIS </t>
  </si>
  <si>
    <t xml:space="preserve">CHIMBO JADAN</t>
  </si>
  <si>
    <t xml:space="preserve">HEA18814</t>
  </si>
  <si>
    <t xml:space="preserve">CUBILLO DUTAN</t>
  </si>
  <si>
    <t xml:space="preserve">IWD21676</t>
  </si>
  <si>
    <t xml:space="preserve">WILLIAM LEONARDO </t>
  </si>
  <si>
    <t xml:space="preserve">DUCHI CARMONA</t>
  </si>
  <si>
    <t xml:space="preserve">YSX28664</t>
  </si>
  <si>
    <t xml:space="preserve">MARCO FABIAN </t>
  </si>
  <si>
    <t xml:space="preserve">ESPINOZA GARAY</t>
  </si>
  <si>
    <t xml:space="preserve">UCV92725</t>
  </si>
  <si>
    <t xml:space="preserve">JOHN  </t>
  </si>
  <si>
    <t xml:space="preserve">GONZALEZ MOROCHO</t>
  </si>
  <si>
    <t xml:space="preserve">ZKK61412</t>
  </si>
  <si>
    <t xml:space="preserve">JOSE RIGOBERTO </t>
  </si>
  <si>
    <t xml:space="preserve">LAZO PROCEL</t>
  </si>
  <si>
    <t xml:space="preserve">XJR11873</t>
  </si>
  <si>
    <t xml:space="preserve">SEGUNDO TARQUINO </t>
  </si>
  <si>
    <t xml:space="preserve">LEON ENCALADA</t>
  </si>
  <si>
    <t xml:space="preserve">KPZ73167</t>
  </si>
  <si>
    <t xml:space="preserve">WILMER  </t>
  </si>
  <si>
    <t xml:space="preserve">MENDEZ XAVIER</t>
  </si>
  <si>
    <t xml:space="preserve">EGU21482</t>
  </si>
  <si>
    <t xml:space="preserve">ANGEL DARIO </t>
  </si>
  <si>
    <t xml:space="preserve">MOGROVEJO ABRIL</t>
  </si>
  <si>
    <t xml:space="preserve">QWP71949</t>
  </si>
  <si>
    <t xml:space="preserve">MARIO DAVID </t>
  </si>
  <si>
    <t xml:space="preserve">MOROCHO PULLA</t>
  </si>
  <si>
    <t xml:space="preserve">AYC55495</t>
  </si>
  <si>
    <t xml:space="preserve">MANUEL RIGOBERTO </t>
  </si>
  <si>
    <t xml:space="preserve">NARVAEZ NARVAEZ</t>
  </si>
  <si>
    <t xml:space="preserve">YTR73416</t>
  </si>
  <si>
    <t xml:space="preserve">MANUEL ESEQUIEL </t>
  </si>
  <si>
    <t xml:space="preserve">ORTEGA GUAMAN</t>
  </si>
  <si>
    <t xml:space="preserve">TYA22234</t>
  </si>
  <si>
    <t xml:space="preserve">ORTEGA PADILLA</t>
  </si>
  <si>
    <t xml:space="preserve">PQE85426</t>
  </si>
  <si>
    <t xml:space="preserve">GUSTAVO ROMÁN </t>
  </si>
  <si>
    <t xml:space="preserve">PACHECO PRADO</t>
  </si>
  <si>
    <t xml:space="preserve">VFN13682</t>
  </si>
  <si>
    <t xml:space="preserve">JOSE VICENTE </t>
  </si>
  <si>
    <t xml:space="preserve">PAIDA YUMBLA</t>
  </si>
  <si>
    <t xml:space="preserve">INY64848</t>
  </si>
  <si>
    <t xml:space="preserve">LUIS MANUEL </t>
  </si>
  <si>
    <t xml:space="preserve">TUS66838</t>
  </si>
  <si>
    <t xml:space="preserve">CESAR MANOLO </t>
  </si>
  <si>
    <t xml:space="preserve">PARRA CAMPOVERDE</t>
  </si>
  <si>
    <t xml:space="preserve">IUE19325</t>
  </si>
  <si>
    <t xml:space="preserve">JUAN MANUEL </t>
  </si>
  <si>
    <t xml:space="preserve">PULLA ZUMBA</t>
  </si>
  <si>
    <t xml:space="preserve">XGF57214</t>
  </si>
  <si>
    <t xml:space="preserve">JUAN OSWALDO </t>
  </si>
  <si>
    <t xml:space="preserve">QUINDE QUICHIMBO</t>
  </si>
  <si>
    <t xml:space="preserve">BGR88164</t>
  </si>
  <si>
    <t xml:space="preserve">JORGE LEONARDO </t>
  </si>
  <si>
    <t xml:space="preserve">RAMON JARAMA</t>
  </si>
  <si>
    <t xml:space="preserve">BUD29937</t>
  </si>
  <si>
    <t xml:space="preserve">ANGEL BENIGNO </t>
  </si>
  <si>
    <t xml:space="preserve">RAMON ZABALA</t>
  </si>
  <si>
    <t xml:space="preserve">GCA74188</t>
  </si>
  <si>
    <t xml:space="preserve">VICENTE DE JESUS </t>
  </si>
  <si>
    <t xml:space="preserve">RIVERA NACIPUCHA</t>
  </si>
  <si>
    <t xml:space="preserve">WQS33879</t>
  </si>
  <si>
    <t xml:space="preserve">SAETEROS HUIRACOCHA</t>
  </si>
  <si>
    <t xml:space="preserve">FFC82644</t>
  </si>
  <si>
    <t xml:space="preserve">GALO LIZARDO </t>
  </si>
  <si>
    <t xml:space="preserve">SANCHEZ CARCHIPULLA</t>
  </si>
  <si>
    <t xml:space="preserve">SBL58189</t>
  </si>
  <si>
    <t xml:space="preserve">ANIBAL MAURICIO </t>
  </si>
  <si>
    <t xml:space="preserve">SIGUA FAREZ</t>
  </si>
  <si>
    <t xml:space="preserve">LGC43384</t>
  </si>
  <si>
    <t xml:space="preserve">TACURI LUCERO</t>
  </si>
  <si>
    <t xml:space="preserve">FLA95592</t>
  </si>
  <si>
    <t xml:space="preserve">VICENTE RAMIRO </t>
  </si>
  <si>
    <t xml:space="preserve">TENESACA FAREZ</t>
  </si>
  <si>
    <t xml:space="preserve">KIS33963</t>
  </si>
  <si>
    <t xml:space="preserve">TINOCO CARMONA</t>
  </si>
  <si>
    <t xml:space="preserve">NNM24632</t>
  </si>
  <si>
    <t xml:space="preserve">JOSÉ VICENTE </t>
  </si>
  <si>
    <t xml:space="preserve">TOLEDO GUEVARA</t>
  </si>
  <si>
    <t xml:space="preserve">HZY74988</t>
  </si>
  <si>
    <t xml:space="preserve">CABRERA PLACENCIA </t>
  </si>
  <si>
    <t xml:space="preserve">WALTER FABIÁN</t>
  </si>
  <si>
    <t xml:space="preserve">QYD89148</t>
  </si>
  <si>
    <t xml:space="preserve">EFREN ROLANDO </t>
  </si>
  <si>
    <t xml:space="preserve">YUNGANAULA MARQUINA</t>
  </si>
  <si>
    <t xml:space="preserve">BGH11688</t>
  </si>
  <si>
    <t xml:space="preserve">LUIS SERAFIN </t>
  </si>
  <si>
    <t xml:space="preserve">ALEMAN QUEZADA</t>
  </si>
  <si>
    <t xml:space="preserve">QYI31726</t>
  </si>
  <si>
    <t xml:space="preserve">PABLO DARIO </t>
  </si>
  <si>
    <t xml:space="preserve">AVILA CAMPOVERDE</t>
  </si>
  <si>
    <t xml:space="preserve">VPA53627</t>
  </si>
  <si>
    <t xml:space="preserve">BYRON MAURICIO </t>
  </si>
  <si>
    <t xml:space="preserve">BENENAULA RODAS</t>
  </si>
  <si>
    <t xml:space="preserve">VWP16937</t>
  </si>
  <si>
    <t xml:space="preserve">FRANCISCO LEONARDO </t>
  </si>
  <si>
    <t xml:space="preserve">BUENO DELGADO</t>
  </si>
  <si>
    <t xml:space="preserve">DFL26782</t>
  </si>
  <si>
    <t xml:space="preserve">CELLIRI AVILA</t>
  </si>
  <si>
    <t xml:space="preserve">QJQ79186</t>
  </si>
  <si>
    <t xml:space="preserve">JUSTINIANO  </t>
  </si>
  <si>
    <t xml:space="preserve">CHOCO WQILFRIDO</t>
  </si>
  <si>
    <t xml:space="preserve">WQJ65259</t>
  </si>
  <si>
    <t xml:space="preserve">ABDON BOLIVAR </t>
  </si>
  <si>
    <t xml:space="preserve">CORDOVA MENDIETA</t>
  </si>
  <si>
    <t xml:space="preserve">IAY59791</t>
  </si>
  <si>
    <t xml:space="preserve">BAYRON MAURICIO </t>
  </si>
  <si>
    <t xml:space="preserve">GUILLEN TACURI</t>
  </si>
  <si>
    <t xml:space="preserve">AIU91618</t>
  </si>
  <si>
    <t xml:space="preserve">SEGUNO GREGORIO </t>
  </si>
  <si>
    <t xml:space="preserve">LOJA GUAMAN</t>
  </si>
  <si>
    <t xml:space="preserve">ZLL98627</t>
  </si>
  <si>
    <t xml:space="preserve">MACHUCA CORONEL</t>
  </si>
  <si>
    <t xml:space="preserve">ETZ19799</t>
  </si>
  <si>
    <t xml:space="preserve">RODRIGO WILSON </t>
  </si>
  <si>
    <t xml:space="preserve">MACHUCA GUZMÁN</t>
  </si>
  <si>
    <t xml:space="preserve">UZA21776</t>
  </si>
  <si>
    <t xml:space="preserve">JOSÉ LUIS </t>
  </si>
  <si>
    <t xml:space="preserve">MACHUCA SIGUENZA</t>
  </si>
  <si>
    <t xml:space="preserve">LQN57733</t>
  </si>
  <si>
    <t xml:space="preserve">CARLOS EFRAIN </t>
  </si>
  <si>
    <t xml:space="preserve">MONTESDEOCA PARAMO</t>
  </si>
  <si>
    <t xml:space="preserve">PQF73719</t>
  </si>
  <si>
    <t xml:space="preserve">SEGUNO ARIOLFO </t>
  </si>
  <si>
    <t xml:space="preserve">MORA CALLE</t>
  </si>
  <si>
    <t xml:space="preserve">EDN58562</t>
  </si>
  <si>
    <t xml:space="preserve">VICTOR EDMUNDO </t>
  </si>
  <si>
    <t xml:space="preserve">MOROCHO FAREZ</t>
  </si>
  <si>
    <t xml:space="preserve">XFY77625</t>
  </si>
  <si>
    <t xml:space="preserve">JHONNY ALEXANDER </t>
  </si>
  <si>
    <t xml:space="preserve">MOROCHO JIMENEZ</t>
  </si>
  <si>
    <t xml:space="preserve">RFM22343</t>
  </si>
  <si>
    <t xml:space="preserve">OMAR EDMUNDO </t>
  </si>
  <si>
    <t xml:space="preserve">NHS33155</t>
  </si>
  <si>
    <t xml:space="preserve">WEW59519</t>
  </si>
  <si>
    <t xml:space="preserve">MOROCHO QUILLASACA</t>
  </si>
  <si>
    <t xml:space="preserve">RRQ55195</t>
  </si>
  <si>
    <t xml:space="preserve">RENZO EFRAIN </t>
  </si>
  <si>
    <t xml:space="preserve">NARANJO VEGA</t>
  </si>
  <si>
    <t xml:space="preserve">VJD36342</t>
  </si>
  <si>
    <t xml:space="preserve">JOHNNY JAVIER </t>
  </si>
  <si>
    <t xml:space="preserve">QUITUISACA PINTADO</t>
  </si>
  <si>
    <t xml:space="preserve">BHI46345</t>
  </si>
  <si>
    <t xml:space="preserve">PFH24832</t>
  </si>
  <si>
    <t xml:space="preserve">RENE ALBERTO </t>
  </si>
  <si>
    <t xml:space="preserve">SALAZAR MOLINA</t>
  </si>
  <si>
    <t xml:space="preserve">ZLG33436</t>
  </si>
  <si>
    <t xml:space="preserve">FRANKLIN IVAN </t>
  </si>
  <si>
    <t xml:space="preserve">SAMANIEGO CAIVINAGUA</t>
  </si>
  <si>
    <t xml:space="preserve">NFW99375</t>
  </si>
  <si>
    <t xml:space="preserve">MIGUEL ERNESTO </t>
  </si>
  <si>
    <t xml:space="preserve">SUV67488</t>
  </si>
  <si>
    <t xml:space="preserve">SANCHEZ ESPINOZA</t>
  </si>
  <si>
    <t xml:space="preserve">ZRQ27495</t>
  </si>
  <si>
    <t xml:space="preserve">SASAGUAY ZHINGRI</t>
  </si>
  <si>
    <t xml:space="preserve">RRK28831</t>
  </si>
  <si>
    <t xml:space="preserve">JULIO RAMIRO </t>
  </si>
  <si>
    <t xml:space="preserve">KIE82614</t>
  </si>
  <si>
    <t xml:space="preserve">MARCO VINICIO </t>
  </si>
  <si>
    <t xml:space="preserve">TACURI ULLOA</t>
  </si>
  <si>
    <t xml:space="preserve">HGW18713</t>
  </si>
  <si>
    <t xml:space="preserve">LUIS ALEJANDRO </t>
  </si>
  <si>
    <t xml:space="preserve">TAPIA PEÑARANDA</t>
  </si>
  <si>
    <t xml:space="preserve">PPJ41652</t>
  </si>
  <si>
    <t xml:space="preserve">JAIME ALEJANDRO </t>
  </si>
  <si>
    <t xml:space="preserve">TIRADO CRUZ</t>
  </si>
  <si>
    <t xml:space="preserve">BYI82975</t>
  </si>
  <si>
    <t xml:space="preserve">HENRY FABRICIO </t>
  </si>
  <si>
    <t xml:space="preserve">TIRADO SARI</t>
  </si>
  <si>
    <t xml:space="preserve">GIS19616</t>
  </si>
  <si>
    <t xml:space="preserve">IVÁN RODRIGO </t>
  </si>
  <si>
    <t xml:space="preserve">ULLOA OCHOA</t>
  </si>
  <si>
    <t xml:space="preserve">QGY73475</t>
  </si>
  <si>
    <t xml:space="preserve">ALEX ABEL </t>
  </si>
  <si>
    <t xml:space="preserve">ALVEAR HEREDIA</t>
  </si>
  <si>
    <t xml:space="preserve">GXD76918</t>
  </si>
  <si>
    <t xml:space="preserve">PABLO XAVIER </t>
  </si>
  <si>
    <t xml:space="preserve">ASTUDILLO LÓPEZ</t>
  </si>
  <si>
    <t xml:space="preserve">QNR72464</t>
  </si>
  <si>
    <t xml:space="preserve">JORGE RICARDO </t>
  </si>
  <si>
    <t xml:space="preserve">IYY46484</t>
  </si>
  <si>
    <t xml:space="preserve">FLAVIO RIGOBERTO </t>
  </si>
  <si>
    <t xml:space="preserve">ATIENCIA MATUTE</t>
  </si>
  <si>
    <t xml:space="preserve">ZII63292</t>
  </si>
  <si>
    <t xml:space="preserve">CARLOS GREGORIO </t>
  </si>
  <si>
    <t xml:space="preserve">AVILA PAUTA</t>
  </si>
  <si>
    <t xml:space="preserve">JFM75721</t>
  </si>
  <si>
    <t xml:space="preserve">MIGUEL ELOY </t>
  </si>
  <si>
    <t xml:space="preserve">BARRERA CORONEL</t>
  </si>
  <si>
    <t xml:space="preserve">KKF96723</t>
  </si>
  <si>
    <t xml:space="preserve">DIEGO GABRIEL </t>
  </si>
  <si>
    <t xml:space="preserve">BARRERA MARQUINA</t>
  </si>
  <si>
    <t xml:space="preserve">ZJN13315</t>
  </si>
  <si>
    <t xml:space="preserve">CRLOS LENIN </t>
  </si>
  <si>
    <t xml:space="preserve">CALLE RAMON</t>
  </si>
  <si>
    <t xml:space="preserve">PRC21733</t>
  </si>
  <si>
    <t xml:space="preserve">SIMCHE CHIN </t>
  </si>
  <si>
    <t xml:space="preserve">CELSO ALEJANDRO</t>
  </si>
  <si>
    <t xml:space="preserve">MKW93117</t>
  </si>
  <si>
    <t xml:space="preserve">ESPINOZA LOJA</t>
  </si>
  <si>
    <t xml:space="preserve">CED85812</t>
  </si>
  <si>
    <t xml:space="preserve">OSCAR PAUL </t>
  </si>
  <si>
    <t xml:space="preserve">GUALLPA INGA</t>
  </si>
  <si>
    <t xml:space="preserve">PYE38776</t>
  </si>
  <si>
    <t xml:space="preserve">CHRISTIAN ANDRÉS </t>
  </si>
  <si>
    <t xml:space="preserve">LOJA CAMBIZACA</t>
  </si>
  <si>
    <t xml:space="preserve">MZI74171</t>
  </si>
  <si>
    <t xml:space="preserve">PEDRO GUSTAVO </t>
  </si>
  <si>
    <t xml:space="preserve">LOJA LOZADA</t>
  </si>
  <si>
    <t xml:space="preserve">RJS91121</t>
  </si>
  <si>
    <t xml:space="preserve">AURELIO  </t>
  </si>
  <si>
    <t xml:space="preserve">INP15276</t>
  </si>
  <si>
    <t xml:space="preserve">WCW85168</t>
  </si>
  <si>
    <t xml:space="preserve">ARTURO VALENTIN </t>
  </si>
  <si>
    <t xml:space="preserve">LOJA VIRI</t>
  </si>
  <si>
    <t xml:space="preserve">YLC74217</t>
  </si>
  <si>
    <t xml:space="preserve">ANGEL ALFONSO </t>
  </si>
  <si>
    <t xml:space="preserve">MENDOZA ABAD</t>
  </si>
  <si>
    <t xml:space="preserve">ZLT16884</t>
  </si>
  <si>
    <t xml:space="preserve">ENRIQUE RODRIGO </t>
  </si>
  <si>
    <t xml:space="preserve">MOGROVEJO MOSQUERA</t>
  </si>
  <si>
    <t xml:space="preserve">CLN48551</t>
  </si>
  <si>
    <t xml:space="preserve">WILSON GONZALO </t>
  </si>
  <si>
    <t xml:space="preserve">PINOS TORRES</t>
  </si>
  <si>
    <t xml:space="preserve">VPZ24382</t>
  </si>
  <si>
    <t xml:space="preserve">JORGE RAMIRO </t>
  </si>
  <si>
    <t xml:space="preserve">POMAQUIZA POMAQUIZA</t>
  </si>
  <si>
    <t xml:space="preserve">KQK23446</t>
  </si>
  <si>
    <t xml:space="preserve">FERNANDO ALFONSO </t>
  </si>
  <si>
    <t xml:space="preserve">REINOSO CAMPOVERDE</t>
  </si>
  <si>
    <t xml:space="preserve">FKZ89998</t>
  </si>
  <si>
    <t xml:space="preserve">JUAN VINICIO </t>
  </si>
  <si>
    <t xml:space="preserve">SACAQUIRIN WAZHIMA</t>
  </si>
  <si>
    <t xml:space="preserve">GBH32555</t>
  </si>
  <si>
    <t xml:space="preserve">MARTIN TEODORO </t>
  </si>
  <si>
    <t xml:space="preserve">SALINAS DIAZ</t>
  </si>
  <si>
    <t xml:space="preserve">SKA59186</t>
  </si>
  <si>
    <t xml:space="preserve">JOSÉ ANTONIO </t>
  </si>
  <si>
    <t xml:space="preserve">TUBA MATUTE</t>
  </si>
  <si>
    <t xml:space="preserve">RPJ19629</t>
  </si>
  <si>
    <t xml:space="preserve">WALTER EFRAIN </t>
  </si>
  <si>
    <t xml:space="preserve">VÁSQUEZ GALARZA</t>
  </si>
  <si>
    <t xml:space="preserve">YVR46466</t>
  </si>
  <si>
    <t xml:space="preserve">JOSE ALFREDO </t>
  </si>
  <si>
    <t xml:space="preserve">VEGA MURILLO</t>
  </si>
  <si>
    <t xml:space="preserve">QLG95931</t>
  </si>
  <si>
    <t xml:space="preserve">WILSON FABIAN </t>
  </si>
  <si>
    <t xml:space="preserve">WASHCO CASTRO</t>
  </si>
  <si>
    <t xml:space="preserve">LHZ29626</t>
  </si>
  <si>
    <t xml:space="preserve">ORLANDO JULIO </t>
  </si>
  <si>
    <t xml:space="preserve">AMON ZUÑA</t>
  </si>
  <si>
    <t xml:space="preserve">FVS65622</t>
  </si>
  <si>
    <t xml:space="preserve">CRISTIAN ABEL </t>
  </si>
  <si>
    <t xml:space="preserve">ARIAS CHARRO</t>
  </si>
  <si>
    <t xml:space="preserve">INF62581</t>
  </si>
  <si>
    <t xml:space="preserve">MARCELO HERIBERTO </t>
  </si>
  <si>
    <t xml:space="preserve">BUY98385</t>
  </si>
  <si>
    <t xml:space="preserve">CALLE MALO</t>
  </si>
  <si>
    <t xml:space="preserve">XSM14652</t>
  </si>
  <si>
    <t xml:space="preserve">JORGE MARCELO </t>
  </si>
  <si>
    <t xml:space="preserve">CALLE WILCHEZ</t>
  </si>
  <si>
    <t xml:space="preserve">WQV39618</t>
  </si>
  <si>
    <t xml:space="preserve">CANAFE MEJIA</t>
  </si>
  <si>
    <t xml:space="preserve">YRT26626</t>
  </si>
  <si>
    <t xml:space="preserve">EDISON EDUARDO </t>
  </si>
  <si>
    <t xml:space="preserve">CORONEL PESANTEZ</t>
  </si>
  <si>
    <t xml:space="preserve">UDI51446</t>
  </si>
  <si>
    <t xml:space="preserve">LUIS OSWALDO </t>
  </si>
  <si>
    <t xml:space="preserve">CRIOLLO SALTO</t>
  </si>
  <si>
    <t xml:space="preserve">TCA56237</t>
  </si>
  <si>
    <t xml:space="preserve">CRISTIAN ALFONSO </t>
  </si>
  <si>
    <t xml:space="preserve">GONZALEZ SARMIENTO</t>
  </si>
  <si>
    <t xml:space="preserve">FQY68248</t>
  </si>
  <si>
    <t xml:space="preserve">JOSE FELIX </t>
  </si>
  <si>
    <t xml:space="preserve">GUAMAN CALLE</t>
  </si>
  <si>
    <t xml:space="preserve">GZN61559</t>
  </si>
  <si>
    <t xml:space="preserve">WILSON FAVIAN </t>
  </si>
  <si>
    <t xml:space="preserve">GUAMBAÑA GUAMAN</t>
  </si>
  <si>
    <t xml:space="preserve">SIL32389</t>
  </si>
  <si>
    <t xml:space="preserve">SEVERO MARCIANO </t>
  </si>
  <si>
    <t xml:space="preserve">GUERRERO SANCHEZ</t>
  </si>
  <si>
    <t xml:space="preserve">KIG28738</t>
  </si>
  <si>
    <t xml:space="preserve">REMACHE URGILES </t>
  </si>
  <si>
    <t xml:space="preserve">JORGE MACARIO</t>
  </si>
  <si>
    <t xml:space="preserve">XBI44851</t>
  </si>
  <si>
    <t xml:space="preserve">CALLE WILCHEZ </t>
  </si>
  <si>
    <t xml:space="preserve">JORGE MARCELO</t>
  </si>
  <si>
    <t xml:space="preserve">KPJ95746</t>
  </si>
  <si>
    <t xml:space="preserve">HERNAN GUSTAVO </t>
  </si>
  <si>
    <t xml:space="preserve">LEMA PULLA</t>
  </si>
  <si>
    <t xml:space="preserve">NGA15849</t>
  </si>
  <si>
    <t xml:space="preserve">FILADELFO TEOFANES </t>
  </si>
  <si>
    <t xml:space="preserve">LOJA CORNEJO</t>
  </si>
  <si>
    <t xml:space="preserve">UCS25778</t>
  </si>
  <si>
    <t xml:space="preserve">WILSON ENRIQUE </t>
  </si>
  <si>
    <t xml:space="preserve">MARTINEZ CORONEL</t>
  </si>
  <si>
    <t xml:space="preserve">WJM41632</t>
  </si>
  <si>
    <t xml:space="preserve">JORGE VINICIO </t>
  </si>
  <si>
    <t xml:space="preserve">MEJIA GOMEZ</t>
  </si>
  <si>
    <t xml:space="preserve">CVV33768</t>
  </si>
  <si>
    <t xml:space="preserve">MARCO EDUARDO </t>
  </si>
  <si>
    <t xml:space="preserve">MONRROY TORRES</t>
  </si>
  <si>
    <t xml:space="preserve">QNT12445</t>
  </si>
  <si>
    <t xml:space="preserve">VVL28728</t>
  </si>
  <si>
    <t xml:space="preserve">GERMAN  </t>
  </si>
  <si>
    <t xml:space="preserve">QQI39468</t>
  </si>
  <si>
    <t xml:space="preserve">FAUSTO ENRIQUE </t>
  </si>
  <si>
    <t xml:space="preserve">QUIZHPE LEON</t>
  </si>
  <si>
    <t xml:space="preserve">RDM91686</t>
  </si>
  <si>
    <t xml:space="preserve">MARCELO DE JESUS </t>
  </si>
  <si>
    <t xml:space="preserve">SANTOS SANTOS</t>
  </si>
  <si>
    <t xml:space="preserve">YLW83475</t>
  </si>
  <si>
    <t xml:space="preserve">SUCOZHAÑAY AGUDO</t>
  </si>
  <si>
    <t xml:space="preserve">ZYF36486</t>
  </si>
  <si>
    <t xml:space="preserve">ANGEL PATRICIO </t>
  </si>
  <si>
    <t xml:space="preserve">SUMBA SUMBA</t>
  </si>
  <si>
    <t xml:space="preserve">NVY42364</t>
  </si>
  <si>
    <t xml:space="preserve">QRJ53387</t>
  </si>
  <si>
    <t xml:space="preserve">CAMILO TOMAS </t>
  </si>
  <si>
    <t xml:space="preserve">UCHUPAILLE ORTEGA</t>
  </si>
  <si>
    <t xml:space="preserve">GJN41127</t>
  </si>
  <si>
    <t xml:space="preserve">JOSE MIGUEL </t>
  </si>
  <si>
    <t xml:space="preserve">ZARUMA TOCTO</t>
  </si>
  <si>
    <t xml:space="preserve">DIU84643</t>
  </si>
  <si>
    <t xml:space="preserve">GALO WILFRIDO </t>
  </si>
  <si>
    <t xml:space="preserve">ZHIMNAY TELLO</t>
  </si>
  <si>
    <t xml:space="preserve">WTF38973</t>
  </si>
  <si>
    <t xml:space="preserve">EDWIN GUILLERMO </t>
  </si>
  <si>
    <t xml:space="preserve">ARAUJO MIRANDA</t>
  </si>
  <si>
    <t xml:space="preserve">PEI27169</t>
  </si>
  <si>
    <t xml:space="preserve">FREDDY JAVIER </t>
  </si>
  <si>
    <t xml:space="preserve">BECERRA SEGURA</t>
  </si>
  <si>
    <t xml:space="preserve">KJM64762</t>
  </si>
  <si>
    <t xml:space="preserve">ANGEL FREDDY </t>
  </si>
  <si>
    <t xml:space="preserve">CHARIGUAMAN CHIMBO</t>
  </si>
  <si>
    <t xml:space="preserve">BZV19854</t>
  </si>
  <si>
    <t xml:space="preserve">SANTIAGO DAVID </t>
  </si>
  <si>
    <t xml:space="preserve">COLOMA SALTOS</t>
  </si>
  <si>
    <t xml:space="preserve">ZQJ51368</t>
  </si>
  <si>
    <t xml:space="preserve">GAIBOR TORO</t>
  </si>
  <si>
    <t xml:space="preserve">DCC66263</t>
  </si>
  <si>
    <t xml:space="preserve">DAVID  </t>
  </si>
  <si>
    <t xml:space="preserve">GARCIA QUIROZJIMMY</t>
  </si>
  <si>
    <t xml:space="preserve">WMU74845</t>
  </si>
  <si>
    <t xml:space="preserve">EDIXON FABIAN </t>
  </si>
  <si>
    <t xml:space="preserve">GUALLI GUALPA</t>
  </si>
  <si>
    <t xml:space="preserve">BAM52711</t>
  </si>
  <si>
    <t xml:space="preserve">WDU38334</t>
  </si>
  <si>
    <t xml:space="preserve">JAVIER ELIECER </t>
  </si>
  <si>
    <t xml:space="preserve">IBARRA PILAMUNGA</t>
  </si>
  <si>
    <t xml:space="preserve">FSE46989</t>
  </si>
  <si>
    <t xml:space="preserve">PEDRO JOFFRE </t>
  </si>
  <si>
    <t xml:space="preserve">JIMENEZ GARCIA</t>
  </si>
  <si>
    <t xml:space="preserve">KPP34752</t>
  </si>
  <si>
    <t xml:space="preserve">WILSON HERNAN </t>
  </si>
  <si>
    <t xml:space="preserve">JIMENEZ YANEZ</t>
  </si>
  <si>
    <t xml:space="preserve">LEK52752</t>
  </si>
  <si>
    <t xml:space="preserve">EDISON RAUL </t>
  </si>
  <si>
    <t xml:space="preserve">LLANOS GUERRERO</t>
  </si>
  <si>
    <t xml:space="preserve">XXP38351</t>
  </si>
  <si>
    <t xml:space="preserve">LUCINTUÑA PUNINA</t>
  </si>
  <si>
    <t xml:space="preserve">QAV83293</t>
  </si>
  <si>
    <t xml:space="preserve">JUAN RODRIGO </t>
  </si>
  <si>
    <t xml:space="preserve">MANCHENO DIAZ</t>
  </si>
  <si>
    <t xml:space="preserve">NTD31373</t>
  </si>
  <si>
    <t xml:space="preserve">MANCHENO VALLEJO</t>
  </si>
  <si>
    <t xml:space="preserve">SZK19368</t>
  </si>
  <si>
    <t xml:space="preserve">NELSON GALO </t>
  </si>
  <si>
    <t xml:space="preserve">MERA POVEDA</t>
  </si>
  <si>
    <t xml:space="preserve">GUK59979</t>
  </si>
  <si>
    <t xml:space="preserve">NARANJO LEDESMA</t>
  </si>
  <si>
    <t xml:space="preserve">TUJ21971</t>
  </si>
  <si>
    <t xml:space="preserve">GEOVANNY OSCAR </t>
  </si>
  <si>
    <t xml:space="preserve">PILAMUNGA TAMAMI</t>
  </si>
  <si>
    <t xml:space="preserve">MKC12734</t>
  </si>
  <si>
    <t xml:space="preserve">JASSON ADRIAN </t>
  </si>
  <si>
    <t xml:space="preserve">RAMOS CAMACHO</t>
  </si>
  <si>
    <t xml:space="preserve">HWH68541</t>
  </si>
  <si>
    <t xml:space="preserve">MILTON EDGAR </t>
  </si>
  <si>
    <t xml:space="preserve">IIC97978</t>
  </si>
  <si>
    <t xml:space="preserve">FRANIO ANIBAL </t>
  </si>
  <si>
    <t xml:space="preserve">TORRES PALADINES</t>
  </si>
  <si>
    <t xml:space="preserve">BPD99349</t>
  </si>
  <si>
    <t xml:space="preserve">GEOVANNY XAVIER </t>
  </si>
  <si>
    <t xml:space="preserve">YANEZ PIÑALOZA</t>
  </si>
  <si>
    <t xml:space="preserve">ZWV12468</t>
  </si>
  <si>
    <t xml:space="preserve">JOHN ANDRES </t>
  </si>
  <si>
    <t xml:space="preserve">YANZA GARCIA</t>
  </si>
  <si>
    <t xml:space="preserve">QTK61445</t>
  </si>
  <si>
    <t xml:space="preserve">WASHINGTON OSCAR </t>
  </si>
  <si>
    <t xml:space="preserve">ANDRADE GUERRERO</t>
  </si>
  <si>
    <t xml:space="preserve">CRR19696</t>
  </si>
  <si>
    <t xml:space="preserve">FERNANDO JAVIER </t>
  </si>
  <si>
    <t xml:space="preserve">ARANDA SANTAMARIA</t>
  </si>
  <si>
    <t xml:space="preserve">DJI54333</t>
  </si>
  <si>
    <t xml:space="preserve">GINER LIDER HUMBERTO</t>
  </si>
  <si>
    <t xml:space="preserve">BENAVIDES TOAZA</t>
  </si>
  <si>
    <t xml:space="preserve">URB51376</t>
  </si>
  <si>
    <t xml:space="preserve">EDISON HERNAN </t>
  </si>
  <si>
    <t xml:space="preserve">BORJA ULLOA</t>
  </si>
  <si>
    <t xml:space="preserve">HQW16377</t>
  </si>
  <si>
    <t xml:space="preserve">TITO WILLIAM </t>
  </si>
  <si>
    <t xml:space="preserve">LEÓN JIMÉNEZ</t>
  </si>
  <si>
    <t xml:space="preserve">ZAT98148</t>
  </si>
  <si>
    <t xml:space="preserve">HÉCTOR ARTURO </t>
  </si>
  <si>
    <t xml:space="preserve">SÁNCHEZ SÁNCHEZ</t>
  </si>
  <si>
    <t xml:space="preserve">CPZ91577</t>
  </si>
  <si>
    <t xml:space="preserve">ANGEL WILLIAM </t>
  </si>
  <si>
    <t xml:space="preserve">TRUJILLO ACURIO</t>
  </si>
  <si>
    <t xml:space="preserve">DDN36348</t>
  </si>
  <si>
    <t xml:space="preserve">HENRY ABRIL </t>
  </si>
  <si>
    <t xml:space="preserve">VERDEZOTO MARIÑO</t>
  </si>
  <si>
    <t xml:space="preserve">CER72138</t>
  </si>
  <si>
    <t xml:space="preserve">EDILBERTO  </t>
  </si>
  <si>
    <t xml:space="preserve">YANEZ BOANERGES</t>
  </si>
  <si>
    <t xml:space="preserve">TSX28467</t>
  </si>
  <si>
    <t xml:space="preserve">FRANKLIN ESTALIN </t>
  </si>
  <si>
    <t xml:space="preserve">YANEZ BORJA</t>
  </si>
  <si>
    <t xml:space="preserve">WBJ74842</t>
  </si>
  <si>
    <t xml:space="preserve">ANGEL EDILBERTO </t>
  </si>
  <si>
    <t xml:space="preserve">YANEZ VEGA</t>
  </si>
  <si>
    <t xml:space="preserve">ESI25552</t>
  </si>
  <si>
    <t xml:space="preserve">JOSE AMILCAR </t>
  </si>
  <si>
    <t xml:space="preserve">ANDRANGO ANGO</t>
  </si>
  <si>
    <t xml:space="preserve">FYV89697</t>
  </si>
  <si>
    <t xml:space="preserve">EDWUING JOFFRE </t>
  </si>
  <si>
    <t xml:space="preserve">ARGUELLO SALAS</t>
  </si>
  <si>
    <t xml:space="preserve">AFN22288</t>
  </si>
  <si>
    <t xml:space="preserve">CARLOS ALFONSO </t>
  </si>
  <si>
    <t xml:space="preserve">BOSQUEZ ROJAS</t>
  </si>
  <si>
    <t xml:space="preserve">XLH78862</t>
  </si>
  <si>
    <t xml:space="preserve">MILTON DANIEL </t>
  </si>
  <si>
    <t xml:space="preserve">CALDERON MENDOA</t>
  </si>
  <si>
    <t xml:space="preserve">XRQ36759</t>
  </si>
  <si>
    <t xml:space="preserve">ANGEL FERNANDO </t>
  </si>
  <si>
    <t xml:space="preserve">CHAPAL ALMAGRO</t>
  </si>
  <si>
    <t xml:space="preserve">MUD26667</t>
  </si>
  <si>
    <t xml:space="preserve">AMBROCIO JOSEPH </t>
  </si>
  <si>
    <t xml:space="preserve">CONDE CASTILLO</t>
  </si>
  <si>
    <t xml:space="preserve">CSN13656</t>
  </si>
  <si>
    <t xml:space="preserve">EDISON NOLBERTO </t>
  </si>
  <si>
    <t xml:space="preserve">CUNUHAY MOLINA</t>
  </si>
  <si>
    <t xml:space="preserve">DTI14314</t>
  </si>
  <si>
    <t xml:space="preserve">ROLENDRIO RUPERTO </t>
  </si>
  <si>
    <t xml:space="preserve">DIAZ LOPEZ</t>
  </si>
  <si>
    <t xml:space="preserve">KEM47346</t>
  </si>
  <si>
    <t xml:space="preserve">HUGO YOVANY </t>
  </si>
  <si>
    <t xml:space="preserve">ENCALADA JARAMILLO</t>
  </si>
  <si>
    <t xml:space="preserve">PQS77251</t>
  </si>
  <si>
    <t xml:space="preserve">SEGUNDO ALFONSO </t>
  </si>
  <si>
    <t xml:space="preserve">GALARZA PEÑARANDA</t>
  </si>
  <si>
    <t xml:space="preserve">MJF37919</t>
  </si>
  <si>
    <t xml:space="preserve">JAIME AUGUSTO </t>
  </si>
  <si>
    <t xml:space="preserve">GOMEZ PAILLACHO</t>
  </si>
  <si>
    <t xml:space="preserve">JYE69464</t>
  </si>
  <si>
    <t xml:space="preserve">JOSE CLAUDIO </t>
  </si>
  <si>
    <t xml:space="preserve">ISA58124</t>
  </si>
  <si>
    <t xml:space="preserve">ANGEL HIDALGO </t>
  </si>
  <si>
    <t xml:space="preserve">IBARRA BALSECA</t>
  </si>
  <si>
    <t xml:space="preserve">CKV24526</t>
  </si>
  <si>
    <t xml:space="preserve">LEON VERDEZOTO</t>
  </si>
  <si>
    <t xml:space="preserve">CTF44577</t>
  </si>
  <si>
    <t xml:space="preserve">GEOVANNY FERNANDO </t>
  </si>
  <si>
    <t xml:space="preserve">LOAYZA AÑAZCO</t>
  </si>
  <si>
    <t xml:space="preserve">BRZ17814</t>
  </si>
  <si>
    <t xml:space="preserve">ERASMO JAVIER </t>
  </si>
  <si>
    <t xml:space="preserve">MEDINA BENAVIDES</t>
  </si>
  <si>
    <t xml:space="preserve">QBC57492</t>
  </si>
  <si>
    <t xml:space="preserve">NEISER ROLANDO </t>
  </si>
  <si>
    <t xml:space="preserve">MONTERO ESTRADA</t>
  </si>
  <si>
    <t xml:space="preserve">GSU87294</t>
  </si>
  <si>
    <t xml:space="preserve">MORENO ROMERO</t>
  </si>
  <si>
    <t xml:space="preserve">VWQ38873</t>
  </si>
  <si>
    <t xml:space="preserve">GUIDO SAMUEL </t>
  </si>
  <si>
    <t xml:space="preserve">MORILLO ENRIQUEZ</t>
  </si>
  <si>
    <t xml:space="preserve">GGW21188</t>
  </si>
  <si>
    <t xml:space="preserve">NESTOR RODRIGO </t>
  </si>
  <si>
    <t xml:space="preserve">NAVEDA MONAR</t>
  </si>
  <si>
    <t xml:space="preserve">KCK13483</t>
  </si>
  <si>
    <t xml:space="preserve">NINA LEMA</t>
  </si>
  <si>
    <t xml:space="preserve">RWF58878</t>
  </si>
  <si>
    <t xml:space="preserve">STALIN IVAN </t>
  </si>
  <si>
    <t xml:space="preserve">SOLORZANO VERA</t>
  </si>
  <si>
    <t xml:space="preserve">HEG81375</t>
  </si>
  <si>
    <t xml:space="preserve">YUPA CAMPOS</t>
  </si>
  <si>
    <t xml:space="preserve">UWJ56129</t>
  </si>
  <si>
    <t xml:space="preserve">ADOLFO IVAN </t>
  </si>
  <si>
    <t xml:space="preserve">BONILLA RODRIGUEZ</t>
  </si>
  <si>
    <t xml:space="preserve">SZQ89886</t>
  </si>
  <si>
    <t xml:space="preserve">CARLOS ARSENIO </t>
  </si>
  <si>
    <t xml:space="preserve">CUMBAL PAUCAR</t>
  </si>
  <si>
    <t xml:space="preserve">WSA92727</t>
  </si>
  <si>
    <t xml:space="preserve">FLORES PULUPA</t>
  </si>
  <si>
    <t xml:space="preserve">HJD93752</t>
  </si>
  <si>
    <t xml:space="preserve">FRANKLIN FERNANDO </t>
  </si>
  <si>
    <t xml:space="preserve">MORENO VELASCO</t>
  </si>
  <si>
    <t xml:space="preserve">QUM38918</t>
  </si>
  <si>
    <t xml:space="preserve">ALBAN SARMIENTO</t>
  </si>
  <si>
    <t xml:space="preserve">FYC83914</t>
  </si>
  <si>
    <t xml:space="preserve">PAUL ABSSLON </t>
  </si>
  <si>
    <t xml:space="preserve">CARREÑO CALERO</t>
  </si>
  <si>
    <t xml:space="preserve">NPM54623</t>
  </si>
  <si>
    <t xml:space="preserve">JACINTO ANTONIO </t>
  </si>
  <si>
    <t xml:space="preserve">CORRES MORAN</t>
  </si>
  <si>
    <t xml:space="preserve">EEC96499</t>
  </si>
  <si>
    <t xml:space="preserve">JOSEPH TYLOR </t>
  </si>
  <si>
    <t xml:space="preserve">HERRERA VASQUEZ</t>
  </si>
  <si>
    <t xml:space="preserve">YVR77146</t>
  </si>
  <si>
    <t xml:space="preserve">ROMEL ANTONIO </t>
  </si>
  <si>
    <t xml:space="preserve">LEON TORO</t>
  </si>
  <si>
    <t xml:space="preserve">RWH85677</t>
  </si>
  <si>
    <t xml:space="preserve">JOEL ANTONIO </t>
  </si>
  <si>
    <t xml:space="preserve">LOAYZA TORO</t>
  </si>
  <si>
    <t xml:space="preserve">XBZ44425</t>
  </si>
  <si>
    <t xml:space="preserve">JUAN ARMANDO </t>
  </si>
  <si>
    <t xml:space="preserve">LOPEZ PISCO</t>
  </si>
  <si>
    <t xml:space="preserve">UKV22998</t>
  </si>
  <si>
    <t xml:space="preserve">WILMER BLADIMIR </t>
  </si>
  <si>
    <t xml:space="preserve">MATUTE ALBAN</t>
  </si>
  <si>
    <t xml:space="preserve">GFF46716</t>
  </si>
  <si>
    <t xml:space="preserve">OSWAL ERNESTO </t>
  </si>
  <si>
    <t xml:space="preserve">MORALES POGO</t>
  </si>
  <si>
    <t xml:space="preserve">ZBH72864</t>
  </si>
  <si>
    <t xml:space="preserve">FREDY JOSE </t>
  </si>
  <si>
    <t xml:space="preserve">OLMEDO SILVA</t>
  </si>
  <si>
    <t xml:space="preserve">MUP99974</t>
  </si>
  <si>
    <t xml:space="preserve">KLEBER ELICIO </t>
  </si>
  <si>
    <t xml:space="preserve">ORDOÑEZ LOAYZA</t>
  </si>
  <si>
    <t xml:space="preserve">EJQ58995</t>
  </si>
  <si>
    <t xml:space="preserve">MANUEL EDUARDO </t>
  </si>
  <si>
    <t xml:space="preserve">PEÑA OCHOA</t>
  </si>
  <si>
    <t xml:space="preserve">NEP19386</t>
  </si>
  <si>
    <t xml:space="preserve">RAUL ESTEBAN </t>
  </si>
  <si>
    <t xml:space="preserve">PEREZ OCHOA</t>
  </si>
  <si>
    <t xml:space="preserve">YKG54573</t>
  </si>
  <si>
    <t xml:space="preserve">JORGE GONZALO </t>
  </si>
  <si>
    <t xml:space="preserve">PROCEL VALAREZO</t>
  </si>
  <si>
    <t xml:space="preserve">FDN94962</t>
  </si>
  <si>
    <t xml:space="preserve">MANOLO DE JESUS </t>
  </si>
  <si>
    <t xml:space="preserve">ROMAN ALVAREZ</t>
  </si>
  <si>
    <t xml:space="preserve">WLR55924</t>
  </si>
  <si>
    <t xml:space="preserve">ROMERO LOAYZA</t>
  </si>
  <si>
    <t xml:space="preserve">HVB91397</t>
  </si>
  <si>
    <t xml:space="preserve">CARLOS HUGO </t>
  </si>
  <si>
    <t xml:space="preserve">SAMANIEGO CARRION</t>
  </si>
  <si>
    <t xml:space="preserve">RJP39466</t>
  </si>
  <si>
    <t xml:space="preserve">TELMO JUVENAL </t>
  </si>
  <si>
    <t xml:space="preserve">TORO SALAZAR</t>
  </si>
  <si>
    <t xml:space="preserve">WDK47814</t>
  </si>
  <si>
    <t xml:space="preserve">VILLAGRAN GALLARDO</t>
  </si>
  <si>
    <t xml:space="preserve">ADW94669</t>
  </si>
  <si>
    <t xml:space="preserve">VIZUETE VALENCIA</t>
  </si>
  <si>
    <t xml:space="preserve">ZIE25553</t>
  </si>
  <si>
    <t xml:space="preserve">JUAN JOSE </t>
  </si>
  <si>
    <t xml:space="preserve">APOLO ROMERO</t>
  </si>
  <si>
    <t xml:space="preserve">LYU46863</t>
  </si>
  <si>
    <t xml:space="preserve">RODRIGO MARCELO </t>
  </si>
  <si>
    <t xml:space="preserve">QHD23282</t>
  </si>
  <si>
    <t xml:space="preserve">JOSE GERMAN </t>
  </si>
  <si>
    <t xml:space="preserve">BUELE CABRERA</t>
  </si>
  <si>
    <t xml:space="preserve">PTD76321</t>
  </si>
  <si>
    <t xml:space="preserve">WALTER VICENTE </t>
  </si>
  <si>
    <t xml:space="preserve">BUSTAMANTE AGUIRRE</t>
  </si>
  <si>
    <t xml:space="preserve">TQU94929</t>
  </si>
  <si>
    <t xml:space="preserve">JORGE JAIME </t>
  </si>
  <si>
    <t xml:space="preserve">CARDENAS CHICA</t>
  </si>
  <si>
    <t xml:space="preserve">FLK68899</t>
  </si>
  <si>
    <t xml:space="preserve">VALAREZO VALAREZO </t>
  </si>
  <si>
    <t xml:space="preserve">GEOVANNI FABIAN</t>
  </si>
  <si>
    <t xml:space="preserve">UAC13925</t>
  </si>
  <si>
    <t xml:space="preserve">JIMMY RENE </t>
  </si>
  <si>
    <t xml:space="preserve">GUAJALA TORO</t>
  </si>
  <si>
    <t xml:space="preserve">PHN28935</t>
  </si>
  <si>
    <t xml:space="preserve">AGUILAR MORA </t>
  </si>
  <si>
    <t xml:space="preserve">MARIO FERNANDO</t>
  </si>
  <si>
    <t xml:space="preserve">QSI72637</t>
  </si>
  <si>
    <t xml:space="preserve">PABLO ANTONIO </t>
  </si>
  <si>
    <t xml:space="preserve">VAY78712</t>
  </si>
  <si>
    <t xml:space="preserve">RUBERTH JOSE </t>
  </si>
  <si>
    <t xml:space="preserve">RAMIREZ ROMERO</t>
  </si>
  <si>
    <t xml:space="preserve">LSY23975</t>
  </si>
  <si>
    <t xml:space="preserve">RAMIREZ SALAZAR</t>
  </si>
  <si>
    <t xml:space="preserve">CZN11562</t>
  </si>
  <si>
    <t xml:space="preserve">RIVAS RIVERA</t>
  </si>
  <si>
    <t xml:space="preserve">PXS28886</t>
  </si>
  <si>
    <t xml:space="preserve">MARLON ELICEO </t>
  </si>
  <si>
    <t xml:space="preserve">ROMERO GALLARDO</t>
  </si>
  <si>
    <t xml:space="preserve">JYN68578</t>
  </si>
  <si>
    <t xml:space="preserve">PABLO FABIAN </t>
  </si>
  <si>
    <t xml:space="preserve">SALAZAR ENCALADA</t>
  </si>
  <si>
    <t xml:space="preserve">SBV78227</t>
  </si>
  <si>
    <t xml:space="preserve">TORRES BUSTAMANTE</t>
  </si>
  <si>
    <t xml:space="preserve">CMV89282</t>
  </si>
  <si>
    <t xml:space="preserve">MARCO ORLANDO </t>
  </si>
  <si>
    <t xml:space="preserve">TORRES ORDONEZ</t>
  </si>
  <si>
    <t xml:space="preserve">MUU26442</t>
  </si>
  <si>
    <t xml:space="preserve">OSCAR ELIAS </t>
  </si>
  <si>
    <t xml:space="preserve">VALAREZO AVILEZ</t>
  </si>
  <si>
    <t xml:space="preserve">MZQ43922</t>
  </si>
  <si>
    <t xml:space="preserve">ANGAMARCA VASQUEZ</t>
  </si>
  <si>
    <t xml:space="preserve">GTN72763</t>
  </si>
  <si>
    <t xml:space="preserve">SILVIO ROLANDO </t>
  </si>
  <si>
    <t xml:space="preserve">ARIAS SANCHEZ</t>
  </si>
  <si>
    <t xml:space="preserve">JAA28718</t>
  </si>
  <si>
    <t xml:space="preserve">ARMIJOS CELI</t>
  </si>
  <si>
    <t xml:space="preserve">FTE68242</t>
  </si>
  <si>
    <t xml:space="preserve">WILSON JAVIER </t>
  </si>
  <si>
    <t xml:space="preserve">AVILA CAZORLA</t>
  </si>
  <si>
    <t xml:space="preserve">DHN92915</t>
  </si>
  <si>
    <t xml:space="preserve">KLEBER LEONARDO </t>
  </si>
  <si>
    <t xml:space="preserve">PHK87223</t>
  </si>
  <si>
    <t xml:space="preserve">BELIZACA RAMIREZ</t>
  </si>
  <si>
    <t xml:space="preserve">XIV37313</t>
  </si>
  <si>
    <t xml:space="preserve">JACINTO ALEJANDRO </t>
  </si>
  <si>
    <t xml:space="preserve">MALDONADO RAMIREZ</t>
  </si>
  <si>
    <t xml:space="preserve">IQY99127</t>
  </si>
  <si>
    <t xml:space="preserve">BENIGNO DEL CARMEN </t>
  </si>
  <si>
    <t xml:space="preserve">MERCHAN CEDILLO</t>
  </si>
  <si>
    <t xml:space="preserve">VHS81677</t>
  </si>
  <si>
    <t xml:space="preserve">CAMILO TEODORO </t>
  </si>
  <si>
    <t xml:space="preserve">MINUCHE DUARTE</t>
  </si>
  <si>
    <t xml:space="preserve">ZHP61112</t>
  </si>
  <si>
    <t xml:space="preserve">PATRICIO ALEJANDRO </t>
  </si>
  <si>
    <t xml:space="preserve">VVZ89613</t>
  </si>
  <si>
    <t xml:space="preserve">MONTALVAN DURAN</t>
  </si>
  <si>
    <t xml:space="preserve">JNF27565</t>
  </si>
  <si>
    <t xml:space="preserve">PEDRO WASHINGTON </t>
  </si>
  <si>
    <t xml:space="preserve">MONTERO SOLANO</t>
  </si>
  <si>
    <t xml:space="preserve">ZDV33734</t>
  </si>
  <si>
    <t xml:space="preserve">SEGUNDO CLODOVEO </t>
  </si>
  <si>
    <t xml:space="preserve">PALACIOS VENEGAS</t>
  </si>
  <si>
    <t xml:space="preserve">ILL49881</t>
  </si>
  <si>
    <t xml:space="preserve">SERGIO ALFREDO </t>
  </si>
  <si>
    <t xml:space="preserve">JNQ51238</t>
  </si>
  <si>
    <t xml:space="preserve">ERIBERTO FRANCISCO </t>
  </si>
  <si>
    <t xml:space="preserve">RENDA ULLOA</t>
  </si>
  <si>
    <t xml:space="preserve">THC24994</t>
  </si>
  <si>
    <t xml:space="preserve">JUAN BENIGNO </t>
  </si>
  <si>
    <t xml:space="preserve">SANMARTIN RIVAS</t>
  </si>
  <si>
    <t xml:space="preserve">UZS72391</t>
  </si>
  <si>
    <t xml:space="preserve">LUIS HUMBERTO </t>
  </si>
  <si>
    <t xml:space="preserve">TORRES DELEG</t>
  </si>
  <si>
    <t xml:space="preserve">KZI12211</t>
  </si>
  <si>
    <t xml:space="preserve">HERNAHAN MOISES </t>
  </si>
  <si>
    <t xml:space="preserve">UGARTE ZEA</t>
  </si>
  <si>
    <t xml:space="preserve">REU37397</t>
  </si>
  <si>
    <t xml:space="preserve">CESAR  </t>
  </si>
  <si>
    <t xml:space="preserve">UGSHA VEGA</t>
  </si>
  <si>
    <t xml:space="preserve">ZCU54751</t>
  </si>
  <si>
    <t xml:space="preserve">DIDIO MAXIMO </t>
  </si>
  <si>
    <t xml:space="preserve">YAURE ROMERO</t>
  </si>
  <si>
    <t xml:space="preserve">FWZ17475</t>
  </si>
  <si>
    <t xml:space="preserve">JONNY ROMAN </t>
  </si>
  <si>
    <t xml:space="preserve">CABRERA BENITEZ</t>
  </si>
  <si>
    <t xml:space="preserve">BFN22865</t>
  </si>
  <si>
    <t xml:space="preserve">CARRION ARMIJOS</t>
  </si>
  <si>
    <t xml:space="preserve">PKS79586</t>
  </si>
  <si>
    <t xml:space="preserve">SILVIO LIONARDO </t>
  </si>
  <si>
    <t xml:space="preserve">CORONEL LAPO</t>
  </si>
  <si>
    <t xml:space="preserve">WHR87557</t>
  </si>
  <si>
    <t xml:space="preserve">FAJARDO AGUILAR</t>
  </si>
  <si>
    <t xml:space="preserve">SXM67256</t>
  </si>
  <si>
    <t xml:space="preserve">LENIN NEPTALI </t>
  </si>
  <si>
    <t xml:space="preserve">GUERRERO AGUALLO</t>
  </si>
  <si>
    <t xml:space="preserve">JRC96242</t>
  </si>
  <si>
    <t xml:space="preserve">FREDY ENRIQUE </t>
  </si>
  <si>
    <t xml:space="preserve">XML22635</t>
  </si>
  <si>
    <t xml:space="preserve">MANUEL EDILBERTO </t>
  </si>
  <si>
    <t xml:space="preserve">LUCERO ATARIGUANA</t>
  </si>
  <si>
    <t xml:space="preserve">KUJ68262</t>
  </si>
  <si>
    <t xml:space="preserve">JOHNSON HUMBERTO </t>
  </si>
  <si>
    <t xml:space="preserve">MACAO LOPEZ</t>
  </si>
  <si>
    <t xml:space="preserve">JBL69364</t>
  </si>
  <si>
    <t xml:space="preserve">MUZHA LIMONES</t>
  </si>
  <si>
    <t xml:space="preserve">CST89867</t>
  </si>
  <si>
    <t xml:space="preserve">PANDO MANUEL</t>
  </si>
  <si>
    <t xml:space="preserve">RDM37281</t>
  </si>
  <si>
    <t xml:space="preserve">MIGUEL RODRIGO </t>
  </si>
  <si>
    <t xml:space="preserve">RAMON ORELLANA</t>
  </si>
  <si>
    <t xml:space="preserve">NGZ99497</t>
  </si>
  <si>
    <t xml:space="preserve">BRAULIO ROBERTO </t>
  </si>
  <si>
    <t xml:space="preserve">REYES PAREDES</t>
  </si>
  <si>
    <t xml:space="preserve">HLF75412</t>
  </si>
  <si>
    <t xml:space="preserve">JOSE NAUN </t>
  </si>
  <si>
    <t xml:space="preserve">ROMERO BARRETO</t>
  </si>
  <si>
    <t xml:space="preserve">TTP12852</t>
  </si>
  <si>
    <t xml:space="preserve">GUILLERMO HERNAN </t>
  </si>
  <si>
    <t xml:space="preserve">ROMERO HIDALGO</t>
  </si>
  <si>
    <t xml:space="preserve">AQY38817</t>
  </si>
  <si>
    <t xml:space="preserve">SANAY LIMA</t>
  </si>
  <si>
    <t xml:space="preserve">TWV57745</t>
  </si>
  <si>
    <t xml:space="preserve">DAURIN AUGUSTO </t>
  </si>
  <si>
    <t xml:space="preserve">SANMARTIN SOLIS</t>
  </si>
  <si>
    <t xml:space="preserve">ZEU95766</t>
  </si>
  <si>
    <t xml:space="preserve">GUSTAVO EMILIANO </t>
  </si>
  <si>
    <t xml:space="preserve">SILVA MALDONADO</t>
  </si>
  <si>
    <t xml:space="preserve">NEV71935</t>
  </si>
  <si>
    <t xml:space="preserve">ARMANDO ANTONIO </t>
  </si>
  <si>
    <t xml:space="preserve">VALVERDE ORELLANA</t>
  </si>
  <si>
    <t xml:space="preserve">UQZ98224</t>
  </si>
  <si>
    <t xml:space="preserve">JORGE ARTURO </t>
  </si>
  <si>
    <t xml:space="preserve">ZAMBRANO SAAVEDRA</t>
  </si>
  <si>
    <t xml:space="preserve">GIN65912</t>
  </si>
  <si>
    <t xml:space="preserve">BORMAN MANUEL </t>
  </si>
  <si>
    <t xml:space="preserve">ZHUMA CARRION</t>
  </si>
  <si>
    <t xml:space="preserve">BBM68829</t>
  </si>
  <si>
    <t xml:space="preserve">WASHINGTON MIGUEL </t>
  </si>
  <si>
    <t xml:space="preserve">ARIAS CEFERINO</t>
  </si>
  <si>
    <t xml:space="preserve">HWT58566</t>
  </si>
  <si>
    <t xml:space="preserve">VICTOR GENARO </t>
  </si>
  <si>
    <t xml:space="preserve">ARMIJOS CARDENAS</t>
  </si>
  <si>
    <t xml:space="preserve">KTY26889</t>
  </si>
  <si>
    <t xml:space="preserve">JEFFERSON RONALDO </t>
  </si>
  <si>
    <t xml:space="preserve">ATARIGUANA CARPIO</t>
  </si>
  <si>
    <t xml:space="preserve">IME92492</t>
  </si>
  <si>
    <t xml:space="preserve">MAYCOL STIVEN </t>
  </si>
  <si>
    <t xml:space="preserve">GALLEGOS JAPON</t>
  </si>
  <si>
    <t xml:space="preserve">VPH69172</t>
  </si>
  <si>
    <t xml:space="preserve">FREDY MIGUEL </t>
  </si>
  <si>
    <t xml:space="preserve">HERRERA PROCEL</t>
  </si>
  <si>
    <t xml:space="preserve">QSP81328</t>
  </si>
  <si>
    <t xml:space="preserve">LUIS SERVIO </t>
  </si>
  <si>
    <t xml:space="preserve">LOAYZA JARAMILLO</t>
  </si>
  <si>
    <t xml:space="preserve">CYI55784</t>
  </si>
  <si>
    <t xml:space="preserve">MIRABA VALDIVIEZO</t>
  </si>
  <si>
    <t xml:space="preserve">DCF59184</t>
  </si>
  <si>
    <t xml:space="preserve">ANGEL VICTORIANO </t>
  </si>
  <si>
    <t xml:space="preserve">NIOLA GONZALEZ</t>
  </si>
  <si>
    <t xml:space="preserve">AJL52587</t>
  </si>
  <si>
    <t xml:space="preserve">CARLOS RAFAEL </t>
  </si>
  <si>
    <t xml:space="preserve">NUNEZ ACOSTA</t>
  </si>
  <si>
    <t xml:space="preserve">ZZG46378</t>
  </si>
  <si>
    <t xml:space="preserve">MANUEL ELEUTERIO </t>
  </si>
  <si>
    <t xml:space="preserve">PACHECO TENEZACA</t>
  </si>
  <si>
    <t xml:space="preserve">WFN13873</t>
  </si>
  <si>
    <t xml:space="preserve">RUFINO  </t>
  </si>
  <si>
    <t xml:space="preserve">PALADINES REBOLLEDO</t>
  </si>
  <si>
    <t xml:space="preserve">NFY56327</t>
  </si>
  <si>
    <t xml:space="preserve">BITERBO  </t>
  </si>
  <si>
    <t xml:space="preserve">PUCHA ANGEL</t>
  </si>
  <si>
    <t xml:space="preserve">DLX46933</t>
  </si>
  <si>
    <t xml:space="preserve">ISAURO LEOVIGILDO </t>
  </si>
  <si>
    <t xml:space="preserve">SANCHEZ JARAMILLO</t>
  </si>
  <si>
    <t xml:space="preserve">ETN15827</t>
  </si>
  <si>
    <t xml:space="preserve">STALIN ELADIO </t>
  </si>
  <si>
    <t xml:space="preserve">SANMARTIN CABRERA</t>
  </si>
  <si>
    <t xml:space="preserve">HUQ94918</t>
  </si>
  <si>
    <t xml:space="preserve">HITLER ANNE </t>
  </si>
  <si>
    <t xml:space="preserve">SEGARRA MACAS</t>
  </si>
  <si>
    <t xml:space="preserve">CNI59435</t>
  </si>
  <si>
    <t xml:space="preserve">EDUARDO  </t>
  </si>
  <si>
    <t xml:space="preserve">SEGARRA MIGUEL</t>
  </si>
  <si>
    <t xml:space="preserve">NBZ11839</t>
  </si>
  <si>
    <t xml:space="preserve">HECTOR ANGEL </t>
  </si>
  <si>
    <t xml:space="preserve">TINOCO ROMERO</t>
  </si>
  <si>
    <t xml:space="preserve">XIX25483</t>
  </si>
  <si>
    <t xml:space="preserve">VEINTIMILLA VERGARA</t>
  </si>
  <si>
    <t xml:space="preserve">AYX56131</t>
  </si>
  <si>
    <t xml:space="preserve">ROSA RONNIE LENIN</t>
  </si>
  <si>
    <t xml:space="preserve">VERA LA</t>
  </si>
  <si>
    <t xml:space="preserve">WSW12774</t>
  </si>
  <si>
    <t xml:space="preserve">LUIS URBANO </t>
  </si>
  <si>
    <t xml:space="preserve">VERA ANZOATEGUI</t>
  </si>
  <si>
    <t xml:space="preserve">DKL53334</t>
  </si>
  <si>
    <t xml:space="preserve">ACOSTA HERRERA</t>
  </si>
  <si>
    <t xml:space="preserve">GET79944</t>
  </si>
  <si>
    <t xml:space="preserve">MANUEL SALVADOR </t>
  </si>
  <si>
    <t xml:space="preserve">ACOSTA MOYA</t>
  </si>
  <si>
    <t xml:space="preserve">XDR89413</t>
  </si>
  <si>
    <t xml:space="preserve">DARWIN JAVIER </t>
  </si>
  <si>
    <t xml:space="preserve">ALVAREZ ASTUDILLO</t>
  </si>
  <si>
    <t xml:space="preserve">PVS52959</t>
  </si>
  <si>
    <t xml:space="preserve">WILSON RIGOBERTO </t>
  </si>
  <si>
    <t xml:space="preserve">AMAN COLLAGUAZO</t>
  </si>
  <si>
    <t xml:space="preserve">RBH66984</t>
  </si>
  <si>
    <t xml:space="preserve">MARCO ISRAEL </t>
  </si>
  <si>
    <t xml:space="preserve">COELLO PAREDES</t>
  </si>
  <si>
    <t xml:space="preserve">EUN92424</t>
  </si>
  <si>
    <t xml:space="preserve">JAIRO LENIN </t>
  </si>
  <si>
    <t xml:space="preserve">COX DAVALOS</t>
  </si>
  <si>
    <t xml:space="preserve">MBS33133</t>
  </si>
  <si>
    <t xml:space="preserve">JONATHAN RODOLFO </t>
  </si>
  <si>
    <t xml:space="preserve">CUATIN PAREDES</t>
  </si>
  <si>
    <t xml:space="preserve">QSU89334</t>
  </si>
  <si>
    <t xml:space="preserve">CURAY PIMBO</t>
  </si>
  <si>
    <t xml:space="preserve">LLY26565</t>
  </si>
  <si>
    <t xml:space="preserve">WASHINGTON OSWALDO </t>
  </si>
  <si>
    <t xml:space="preserve">FLORES MINAYA</t>
  </si>
  <si>
    <t xml:space="preserve">TMQ97197</t>
  </si>
  <si>
    <t xml:space="preserve">SEGUNDO JOAQUIN </t>
  </si>
  <si>
    <t xml:space="preserve">GARZON MORENO</t>
  </si>
  <si>
    <t xml:space="preserve">YTQ59694</t>
  </si>
  <si>
    <t xml:space="preserve">HUGO BICBERTO </t>
  </si>
  <si>
    <t xml:space="preserve">GOMEZ LOPEZ</t>
  </si>
  <si>
    <t xml:space="preserve">WVT88132</t>
  </si>
  <si>
    <t xml:space="preserve">BYRON ESTUARDO </t>
  </si>
  <si>
    <t xml:space="preserve">GONZALEZ PEREZ</t>
  </si>
  <si>
    <t xml:space="preserve">PST92656</t>
  </si>
  <si>
    <t xml:space="preserve">EDGAR ESEQUIAS </t>
  </si>
  <si>
    <t xml:space="preserve">HERRERA AGUIRRE</t>
  </si>
  <si>
    <t xml:space="preserve">KYV65336</t>
  </si>
  <si>
    <t xml:space="preserve">WILSON ARNULFO </t>
  </si>
  <si>
    <t xml:space="preserve">JARA RAMOS</t>
  </si>
  <si>
    <t xml:space="preserve">DWC97515</t>
  </si>
  <si>
    <t xml:space="preserve">GILBERTH GEOVANNY </t>
  </si>
  <si>
    <t xml:space="preserve">RBI35716</t>
  </si>
  <si>
    <t xml:space="preserve">NELSON EDUARDO </t>
  </si>
  <si>
    <t xml:space="preserve">NCA14465</t>
  </si>
  <si>
    <t xml:space="preserve">WILSON DAMIAN </t>
  </si>
  <si>
    <t xml:space="preserve">ORTIZ LEMA</t>
  </si>
  <si>
    <t xml:space="preserve">NKT34796</t>
  </si>
  <si>
    <t xml:space="preserve">DAVID MELCHOR </t>
  </si>
  <si>
    <t xml:space="preserve">OVIEDO MANTILLA</t>
  </si>
  <si>
    <t xml:space="preserve">ZPQ26993</t>
  </si>
  <si>
    <t xml:space="preserve">FAUSTO PATRICIO </t>
  </si>
  <si>
    <t xml:space="preserve">TOCTAQUIZA NARVAEZ</t>
  </si>
  <si>
    <t xml:space="preserve">JFJ33613</t>
  </si>
  <si>
    <t xml:space="preserve">MANUEL MESIAS </t>
  </si>
  <si>
    <t xml:space="preserve">TUTAGUANO REA</t>
  </si>
  <si>
    <t xml:space="preserve">ALJ15817</t>
  </si>
  <si>
    <t xml:space="preserve">CARLOS BARTOLOME </t>
  </si>
  <si>
    <t xml:space="preserve">USHPA CHIANGO</t>
  </si>
  <si>
    <t xml:space="preserve">EHC25148</t>
  </si>
  <si>
    <t xml:space="preserve">JOSE RUPERTO </t>
  </si>
  <si>
    <t xml:space="preserve">VASQUEZ ORTIZ</t>
  </si>
  <si>
    <t xml:space="preserve">YXR79358</t>
  </si>
  <si>
    <t xml:space="preserve">ELICIO FABIAN </t>
  </si>
  <si>
    <t xml:space="preserve">VILEMA ACOSTA</t>
  </si>
  <si>
    <t xml:space="preserve">XZC96212</t>
  </si>
  <si>
    <t xml:space="preserve">VIZHÑAY PAÑI</t>
  </si>
  <si>
    <t xml:space="preserve">QZM89434</t>
  </si>
  <si>
    <t xml:space="preserve">EDWIN SANTIAGO </t>
  </si>
  <si>
    <t xml:space="preserve">ANDOSILLA CALDERON</t>
  </si>
  <si>
    <t xml:space="preserve">HVL98679</t>
  </si>
  <si>
    <t xml:space="preserve">XCA46428</t>
  </si>
  <si>
    <t xml:space="preserve">DERLIS GONZALO </t>
  </si>
  <si>
    <t xml:space="preserve">CAMPOVERDE MORA</t>
  </si>
  <si>
    <t xml:space="preserve">BAB59758</t>
  </si>
  <si>
    <t xml:space="preserve">CANDO GUATO</t>
  </si>
  <si>
    <t xml:space="preserve">WYV63649</t>
  </si>
  <si>
    <t xml:space="preserve">EDGAR SANTIAGO </t>
  </si>
  <si>
    <t xml:space="preserve">MHL39683</t>
  </si>
  <si>
    <t xml:space="preserve">ANGEL DESIDERIO </t>
  </si>
  <si>
    <t xml:space="preserve">GUANANGA CALDERON</t>
  </si>
  <si>
    <t xml:space="preserve">FKB74262</t>
  </si>
  <si>
    <t xml:space="preserve">JUAN ERNESTO </t>
  </si>
  <si>
    <t xml:space="preserve">JAQUE CALAPIÑA</t>
  </si>
  <si>
    <t xml:space="preserve">WIM59883</t>
  </si>
  <si>
    <t xml:space="preserve">ORTIZ GAVILANEZ</t>
  </si>
  <si>
    <t xml:space="preserve">VUD55849</t>
  </si>
  <si>
    <t xml:space="preserve">HUGO VINICIO </t>
  </si>
  <si>
    <t xml:space="preserve">PAUCAR GRANIZO</t>
  </si>
  <si>
    <t xml:space="preserve">XHN83575</t>
  </si>
  <si>
    <t xml:space="preserve">GERMAN FRANCISCO </t>
  </si>
  <si>
    <t xml:space="preserve">RAMOS JARA</t>
  </si>
  <si>
    <t xml:space="preserve">NAE49671</t>
  </si>
  <si>
    <t xml:space="preserve">FLAVIO HERNAN </t>
  </si>
  <si>
    <t xml:space="preserve">REAL ROSERO</t>
  </si>
  <si>
    <t xml:space="preserve">VAM98769</t>
  </si>
  <si>
    <t xml:space="preserve">JIMY EDMUNDO </t>
  </si>
  <si>
    <t xml:space="preserve">RODRIGUEZ BARROS</t>
  </si>
  <si>
    <t xml:space="preserve">AZT96393</t>
  </si>
  <si>
    <t xml:space="preserve">WILSON MARTIN </t>
  </si>
  <si>
    <t xml:space="preserve">VELE ZHUNIO</t>
  </si>
  <si>
    <t xml:space="preserve">KIQ68588</t>
  </si>
  <si>
    <t xml:space="preserve">FABRICIO GERMAN </t>
  </si>
  <si>
    <t xml:space="preserve">YAMBAY PICO</t>
  </si>
  <si>
    <t xml:space="preserve">ZQW81171</t>
  </si>
  <si>
    <t xml:space="preserve">WILSON  </t>
  </si>
  <si>
    <t xml:space="preserve">ALERIANO SUAREZ</t>
  </si>
  <si>
    <t xml:space="preserve">PFF33984</t>
  </si>
  <si>
    <t xml:space="preserve">ENRIQUE DANIEL </t>
  </si>
  <si>
    <t xml:space="preserve">APOLINARIO GRANADOS</t>
  </si>
  <si>
    <t xml:space="preserve">QTZ63717</t>
  </si>
  <si>
    <t xml:space="preserve">PEDRO ANTONIO </t>
  </si>
  <si>
    <t xml:space="preserve">BAQUERIZO APOLINARIO</t>
  </si>
  <si>
    <t xml:space="preserve">AEQ96689</t>
  </si>
  <si>
    <t xml:space="preserve">GILBERTO WALTER </t>
  </si>
  <si>
    <t xml:space="preserve">BORBOR AQUINO</t>
  </si>
  <si>
    <t xml:space="preserve">WHZ38622</t>
  </si>
  <si>
    <t xml:space="preserve">GUALPA CHASI</t>
  </si>
  <si>
    <t xml:space="preserve">RPC92681</t>
  </si>
  <si>
    <t xml:space="preserve">GUALPA PIÑALOZA</t>
  </si>
  <si>
    <t xml:space="preserve">PFV67321</t>
  </si>
  <si>
    <t xml:space="preserve">MANOTOA VILLACIS</t>
  </si>
  <si>
    <t xml:space="preserve">HIS68999</t>
  </si>
  <si>
    <t xml:space="preserve">RENATO MARTIN </t>
  </si>
  <si>
    <t xml:space="preserve">MARMOL CRUZ</t>
  </si>
  <si>
    <t xml:space="preserve">KHL17244</t>
  </si>
  <si>
    <t xml:space="preserve">NESTOR WILBERT </t>
  </si>
  <si>
    <t xml:space="preserve">MATEO SOLIS</t>
  </si>
  <si>
    <t xml:space="preserve">RCI37194</t>
  </si>
  <si>
    <t xml:space="preserve">ELADIO EUCLIDES </t>
  </si>
  <si>
    <t xml:space="preserve">MENDEZ ARTEAGA</t>
  </si>
  <si>
    <t xml:space="preserve">AYZ45181</t>
  </si>
  <si>
    <t xml:space="preserve">WILFRIDO MARCIAL </t>
  </si>
  <si>
    <t xml:space="preserve">NEIRA MENDEZ</t>
  </si>
  <si>
    <t xml:space="preserve">HEC93467</t>
  </si>
  <si>
    <t xml:space="preserve">SAULO DANILO </t>
  </si>
  <si>
    <t xml:space="preserve">NUÑEZ NARANJO</t>
  </si>
  <si>
    <t xml:space="preserve">PEE89765</t>
  </si>
  <si>
    <t xml:space="preserve">RODRIGUEZ APOLINARIO</t>
  </si>
  <si>
    <t xml:space="preserve">UNC28411</t>
  </si>
  <si>
    <t xml:space="preserve">JAIRON GABRIEL </t>
  </si>
  <si>
    <t xml:space="preserve">SALVATIERRA LAINEZ</t>
  </si>
  <si>
    <t xml:space="preserve">LMI17224</t>
  </si>
  <si>
    <t xml:space="preserve">MANUEL ESTANISLAO </t>
  </si>
  <si>
    <t xml:space="preserve">TOMALA SUAREZ</t>
  </si>
  <si>
    <t xml:space="preserve">PYS95684</t>
  </si>
  <si>
    <t xml:space="preserve">DARWIN CIRILO </t>
  </si>
  <si>
    <t xml:space="preserve">SYD56466</t>
  </si>
  <si>
    <t xml:space="preserve">VICENTE SEBASTIAN </t>
  </si>
  <si>
    <t xml:space="preserve">ARANEA CASTRO</t>
  </si>
  <si>
    <t xml:space="preserve">NEU31148</t>
  </si>
  <si>
    <t xml:space="preserve">MARCOS BENJAMIN </t>
  </si>
  <si>
    <t xml:space="preserve">CACAO CASTRO</t>
  </si>
  <si>
    <t xml:space="preserve">QWE82493</t>
  </si>
  <si>
    <t xml:space="preserve">CARRERA QUIMI</t>
  </si>
  <si>
    <t xml:space="preserve">UGX81594</t>
  </si>
  <si>
    <t xml:space="preserve">JOEL EDUARDO </t>
  </si>
  <si>
    <t xml:space="preserve">CHIQUITO GAMBOA</t>
  </si>
  <si>
    <t xml:space="preserve">YKR66242</t>
  </si>
  <si>
    <t xml:space="preserve">MAZ18797</t>
  </si>
  <si>
    <t xml:space="preserve">VICENTE RICARDO </t>
  </si>
  <si>
    <t xml:space="preserve">LINO MEJILLON</t>
  </si>
  <si>
    <t xml:space="preserve">ZTH48423</t>
  </si>
  <si>
    <t xml:space="preserve">CHRISTIAN EDINSON </t>
  </si>
  <si>
    <t xml:space="preserve">MALAVE YAGUAL</t>
  </si>
  <si>
    <t xml:space="preserve">AES16988</t>
  </si>
  <si>
    <t xml:space="preserve">SEGUNDO ISAIAS </t>
  </si>
  <si>
    <t xml:space="preserve">MORALES FARIAS</t>
  </si>
  <si>
    <t xml:space="preserve">NCT38893</t>
  </si>
  <si>
    <t xml:space="preserve">CALIXTO ANTONY </t>
  </si>
  <si>
    <t xml:space="preserve">SMB39264</t>
  </si>
  <si>
    <t xml:space="preserve">PEREZ VILLACIS</t>
  </si>
  <si>
    <t xml:space="preserve">FJX94439</t>
  </si>
  <si>
    <t xml:space="preserve">MANUEL MARIANO </t>
  </si>
  <si>
    <t xml:space="preserve">PIHUAVE MUÑOZ</t>
  </si>
  <si>
    <t xml:space="preserve">BFM73483</t>
  </si>
  <si>
    <t xml:space="preserve">ROBINSON MANUEL </t>
  </si>
  <si>
    <t xml:space="preserve">PIHUAVE SILVA</t>
  </si>
  <si>
    <t xml:space="preserve">SMK18858</t>
  </si>
  <si>
    <t xml:space="preserve">DALVIN ALFREDO </t>
  </si>
  <si>
    <t xml:space="preserve">POZO TOMALA</t>
  </si>
  <si>
    <t xml:space="preserve">KEI66197</t>
  </si>
  <si>
    <t xml:space="preserve">LEONARDO VIRGILIO </t>
  </si>
  <si>
    <t xml:space="preserve">PRUDENTE BACILIO</t>
  </si>
  <si>
    <t xml:space="preserve">LCU95115</t>
  </si>
  <si>
    <t xml:space="preserve">HUMBERTO RAUL </t>
  </si>
  <si>
    <t xml:space="preserve">RODRIGUEZ REYES</t>
  </si>
  <si>
    <t xml:space="preserve">DPY24631</t>
  </si>
  <si>
    <t xml:space="preserve">SANCHEZ ENDARA</t>
  </si>
  <si>
    <t xml:space="preserve">HTX64224</t>
  </si>
  <si>
    <t xml:space="preserve">JHONNY KELVIN </t>
  </si>
  <si>
    <t xml:space="preserve">ZBA43491</t>
  </si>
  <si>
    <t xml:space="preserve">BILLY ROLANDO </t>
  </si>
  <si>
    <t xml:space="preserve">TUMBACO ZAMBRANO</t>
  </si>
  <si>
    <t xml:space="preserve">YZY29743</t>
  </si>
  <si>
    <t xml:space="preserve">VILLAVICENCIO POZO</t>
  </si>
  <si>
    <t xml:space="preserve">MNW53853</t>
  </si>
  <si>
    <t xml:space="preserve">RLY64798</t>
  </si>
  <si>
    <t xml:space="preserve">JULIO RAIL </t>
  </si>
  <si>
    <t xml:space="preserve">ALVARADO CHONGO</t>
  </si>
  <si>
    <t xml:space="preserve">UCE72176</t>
  </si>
  <si>
    <t xml:space="preserve">JAVIER ANTONIO </t>
  </si>
  <si>
    <t xml:space="preserve">BELTRAN REYES</t>
  </si>
  <si>
    <t xml:space="preserve">TKN73314</t>
  </si>
  <si>
    <t xml:space="preserve">JESUS MANOLO </t>
  </si>
  <si>
    <t xml:space="preserve">CASTILLO ZAMBRANO</t>
  </si>
  <si>
    <t xml:space="preserve">CGM92686</t>
  </si>
  <si>
    <t xml:space="preserve">VICTOR JORGE </t>
  </si>
  <si>
    <t xml:space="preserve">DE LA ROSA VILLAO</t>
  </si>
  <si>
    <t xml:space="preserve">CWP37564</t>
  </si>
  <si>
    <t xml:space="preserve">SILVIA TICEL </t>
  </si>
  <si>
    <t xml:space="preserve">IVV61221</t>
  </si>
  <si>
    <t xml:space="preserve">MARLON BENITO </t>
  </si>
  <si>
    <t xml:space="preserve">PANCHANA CRUZ</t>
  </si>
  <si>
    <t xml:space="preserve">VTU71977</t>
  </si>
  <si>
    <t xml:space="preserve">FABRICIO ADRIAN </t>
  </si>
  <si>
    <t xml:space="preserve">PANCHANA ORRALA</t>
  </si>
  <si>
    <t xml:space="preserve">FDY52824</t>
  </si>
  <si>
    <t xml:space="preserve">HERMEN GEOVANNY </t>
  </si>
  <si>
    <t xml:space="preserve">PARRALES MANTUANO</t>
  </si>
  <si>
    <t xml:space="preserve">FHF91845</t>
  </si>
  <si>
    <t xml:space="preserve">MILTON JAVIER </t>
  </si>
  <si>
    <t xml:space="preserve">PITARQUI ANDRADE</t>
  </si>
  <si>
    <t xml:space="preserve">YAV72541</t>
  </si>
  <si>
    <t xml:space="preserve">FRANCISCO ARISTIDES </t>
  </si>
  <si>
    <t xml:space="preserve">ROCAFUERTE DEL PEZO</t>
  </si>
  <si>
    <t xml:space="preserve">HMW24214</t>
  </si>
  <si>
    <t xml:space="preserve">MANUEL LEONIDAS </t>
  </si>
  <si>
    <t xml:space="preserve">SEÑALIN CORAL</t>
  </si>
  <si>
    <t xml:space="preserve">LHJ78893</t>
  </si>
  <si>
    <t xml:space="preserve">HENRY RUBEN </t>
  </si>
  <si>
    <t xml:space="preserve">SUAREZ FLORES</t>
  </si>
  <si>
    <t xml:space="preserve">ZDR53439</t>
  </si>
  <si>
    <t xml:space="preserve">WILSON JOSE </t>
  </si>
  <si>
    <t xml:space="preserve">SUAREZ POZO</t>
  </si>
  <si>
    <t xml:space="preserve">DWM21747</t>
  </si>
  <si>
    <t xml:space="preserve">TITO RIGOBERTO </t>
  </si>
  <si>
    <t xml:space="preserve">SUAREZ ROCAFUERTE</t>
  </si>
  <si>
    <t xml:space="preserve">YCG35549</t>
  </si>
  <si>
    <t xml:space="preserve">PEDRO ALFREDO </t>
  </si>
  <si>
    <t xml:space="preserve">MDA82638</t>
  </si>
  <si>
    <t xml:space="preserve">VILLON BORBOR</t>
  </si>
  <si>
    <t xml:space="preserve">QQC44224</t>
  </si>
  <si>
    <t xml:space="preserve">RUPERTO ENRIQUE </t>
  </si>
  <si>
    <t xml:space="preserve">ALDAZ QUINTEROS</t>
  </si>
  <si>
    <t xml:space="preserve">VYI28512</t>
  </si>
  <si>
    <t xml:space="preserve">HENRRY   </t>
  </si>
  <si>
    <t xml:space="preserve">BALSECA BOHORQUEZ</t>
  </si>
  <si>
    <t xml:space="preserve">FTX41236</t>
  </si>
  <si>
    <t xml:space="preserve">BASTIDAS BASTIDAS</t>
  </si>
  <si>
    <t xml:space="preserve">DDF69921</t>
  </si>
  <si>
    <t xml:space="preserve">JEFFERSON GABRIE </t>
  </si>
  <si>
    <t xml:space="preserve">BENAVIDES CONFORME</t>
  </si>
  <si>
    <t xml:space="preserve">TNX23348</t>
  </si>
  <si>
    <t xml:space="preserve">FRANKLIN ARCESIO </t>
  </si>
  <si>
    <t xml:space="preserve">BENAVIDES DIAZ</t>
  </si>
  <si>
    <t xml:space="preserve">SEP41274</t>
  </si>
  <si>
    <t xml:space="preserve">LUIS EDUARDO </t>
  </si>
  <si>
    <t xml:space="preserve">BENAVIDES ZAMBRANO</t>
  </si>
  <si>
    <t xml:space="preserve">LSC22881</t>
  </si>
  <si>
    <t xml:space="preserve">BORJA AGUILAR</t>
  </si>
  <si>
    <t xml:space="preserve">PSP21821</t>
  </si>
  <si>
    <t xml:space="preserve">GERMAN BALDOMERO </t>
  </si>
  <si>
    <t xml:space="preserve">BOSQUEZ ARIAS</t>
  </si>
  <si>
    <t xml:space="preserve">NGE16542</t>
  </si>
  <si>
    <t xml:space="preserve">MILTON GEOVANNY </t>
  </si>
  <si>
    <t xml:space="preserve">BRAVO MONTENEGRO</t>
  </si>
  <si>
    <t xml:space="preserve">BID86143</t>
  </si>
  <si>
    <t xml:space="preserve">BRIONES MERO</t>
  </si>
  <si>
    <t xml:space="preserve">HEK61375</t>
  </si>
  <si>
    <t xml:space="preserve">LUIS LEONARDO </t>
  </si>
  <si>
    <t xml:space="preserve">BRIONES POSLIGUA</t>
  </si>
  <si>
    <t xml:space="preserve">VFW31396</t>
  </si>
  <si>
    <t xml:space="preserve">BURI ALDAZ</t>
  </si>
  <si>
    <t xml:space="preserve">HWC94332</t>
  </si>
  <si>
    <t xml:space="preserve">HECTOR JAVIER </t>
  </si>
  <si>
    <t xml:space="preserve">CALDERON RODRIGUEZ</t>
  </si>
  <si>
    <t xml:space="preserve">IZR62397</t>
  </si>
  <si>
    <t xml:space="preserve">DARWIN ANDRES </t>
  </si>
  <si>
    <t xml:space="preserve">CARABALI CABEZAS</t>
  </si>
  <si>
    <t xml:space="preserve">XMM66211</t>
  </si>
  <si>
    <t xml:space="preserve">MANUEL ALFREDO </t>
  </si>
  <si>
    <t xml:space="preserve">CARDENAS MONAR</t>
  </si>
  <si>
    <t xml:space="preserve">GGN47593</t>
  </si>
  <si>
    <t xml:space="preserve">EDISON VINICIO </t>
  </si>
  <si>
    <t xml:space="preserve">CASTELLANO AYALA</t>
  </si>
  <si>
    <t xml:space="preserve">HSV37354</t>
  </si>
  <si>
    <t xml:space="preserve">JOSE HILARIO </t>
  </si>
  <si>
    <t xml:space="preserve">CASTRO NARVAEZ</t>
  </si>
  <si>
    <t xml:space="preserve">ETA41943</t>
  </si>
  <si>
    <t xml:space="preserve">CEDEÑO BARREIRO</t>
  </si>
  <si>
    <t xml:space="preserve">QCK53816</t>
  </si>
  <si>
    <t xml:space="preserve">WILMER RODRIGO </t>
  </si>
  <si>
    <t xml:space="preserve">CEDEÑO CEVALLOS</t>
  </si>
  <si>
    <t xml:space="preserve">XHB83729</t>
  </si>
  <si>
    <t xml:space="preserve">JACINTO CRISTOBAL </t>
  </si>
  <si>
    <t xml:space="preserve">CEDEÑO MEZA</t>
  </si>
  <si>
    <t xml:space="preserve">KSF87932</t>
  </si>
  <si>
    <t xml:space="preserve">SIXTO FERMIN </t>
  </si>
  <si>
    <t xml:space="preserve">CEVALLOS CHARCOPA</t>
  </si>
  <si>
    <t xml:space="preserve">DNV71659</t>
  </si>
  <si>
    <t xml:space="preserve">NIXON OMAR </t>
  </si>
  <si>
    <t xml:space="preserve">GARCES ORTIZ</t>
  </si>
  <si>
    <t xml:space="preserve">FUZ94127</t>
  </si>
  <si>
    <t xml:space="preserve">GUZMAN BRITO</t>
  </si>
  <si>
    <t xml:space="preserve">PCR36993</t>
  </si>
  <si>
    <t xml:space="preserve">NESTOR FABRICIO </t>
  </si>
  <si>
    <t xml:space="preserve">HARO TRIVIÑO</t>
  </si>
  <si>
    <t xml:space="preserve">VWW23891</t>
  </si>
  <si>
    <t xml:space="preserve">EDISON JOSE </t>
  </si>
  <si>
    <t xml:space="preserve">MERA CEDEÑO</t>
  </si>
  <si>
    <t xml:space="preserve">ZVG74384</t>
  </si>
  <si>
    <t xml:space="preserve">JORGE HERNAN </t>
  </si>
  <si>
    <t xml:space="preserve">PEREZ TELLO</t>
  </si>
  <si>
    <t xml:space="preserve">TFZ83939</t>
  </si>
  <si>
    <t xml:space="preserve">LUIS BOLIVAR </t>
  </si>
  <si>
    <t xml:space="preserve">PINZON MASA</t>
  </si>
  <si>
    <t xml:space="preserve">DXN26346</t>
  </si>
  <si>
    <t xml:space="preserve">JOSE WILFRIDO </t>
  </si>
  <si>
    <t xml:space="preserve">PITO TACURI</t>
  </si>
  <si>
    <t xml:space="preserve">QTX47535</t>
  </si>
  <si>
    <t xml:space="preserve">HENRY PATRICIO </t>
  </si>
  <si>
    <t xml:space="preserve">PRADO CHOCO</t>
  </si>
  <si>
    <t xml:space="preserve">JPD31887</t>
  </si>
  <si>
    <t xml:space="preserve">RUMALDO RENEL </t>
  </si>
  <si>
    <t xml:space="preserve">RAMOS RODRIGUEZ</t>
  </si>
  <si>
    <t xml:space="preserve">RZS91655</t>
  </si>
  <si>
    <t xml:space="preserve">LUIS FERMIN </t>
  </si>
  <si>
    <t xml:space="preserve">REVELO CASTILLO</t>
  </si>
  <si>
    <t xml:space="preserve">KNN76861</t>
  </si>
  <si>
    <t xml:space="preserve">WILSON PATRICIO </t>
  </si>
  <si>
    <t xml:space="preserve">RODRIGUEZ JIMENEZ</t>
  </si>
  <si>
    <t xml:space="preserve">XTQ51635</t>
  </si>
  <si>
    <t xml:space="preserve">FABIAN RICARDO </t>
  </si>
  <si>
    <t xml:space="preserve">SANCHEZ TUBAY</t>
  </si>
  <si>
    <t xml:space="preserve">NBF29197</t>
  </si>
  <si>
    <t xml:space="preserve">IVAN ALFREDO </t>
  </si>
  <si>
    <t xml:space="preserve">SANTAMARIA VILLACIS</t>
  </si>
  <si>
    <t xml:space="preserve">XRL29543</t>
  </si>
  <si>
    <t xml:space="preserve">DIEGO FRANCISCO </t>
  </si>
  <si>
    <t xml:space="preserve">SIZA HEREDIA</t>
  </si>
  <si>
    <t xml:space="preserve">BSQ11554</t>
  </si>
  <si>
    <t xml:space="preserve">MAURO XAVIER </t>
  </si>
  <si>
    <t xml:space="preserve">TAPIA JARA</t>
  </si>
  <si>
    <t xml:space="preserve">HJT99998</t>
  </si>
  <si>
    <t xml:space="preserve">TAYAN CAYAMBE</t>
  </si>
  <si>
    <t xml:space="preserve">BYP26591</t>
  </si>
  <si>
    <t xml:space="preserve">VICTOR MARCELO </t>
  </si>
  <si>
    <t xml:space="preserve">URIARTE GARCIA</t>
  </si>
  <si>
    <t xml:space="preserve">ZYD75446</t>
  </si>
  <si>
    <t xml:space="preserve">GEOVANNY ORLANDO </t>
  </si>
  <si>
    <t xml:space="preserve">VOZMEDIANO BENAVIDES</t>
  </si>
  <si>
    <t xml:space="preserve">TUD62574</t>
  </si>
  <si>
    <t xml:space="preserve">VICENTE OSWALDO </t>
  </si>
  <si>
    <t xml:space="preserve">ARGUELLO LOPEZ</t>
  </si>
  <si>
    <t xml:space="preserve">YHW75362</t>
  </si>
  <si>
    <t xml:space="preserve">BONILLA POZO</t>
  </si>
  <si>
    <t xml:space="preserve">RSI59271</t>
  </si>
  <si>
    <t xml:space="preserve">MILTON RODRIGO </t>
  </si>
  <si>
    <t xml:space="preserve">BRAVO CEDEÑO</t>
  </si>
  <si>
    <t xml:space="preserve">LRG15431</t>
  </si>
  <si>
    <t xml:space="preserve">RHON LUCIANO </t>
  </si>
  <si>
    <t xml:space="preserve">CABRERA SIGUENZA</t>
  </si>
  <si>
    <t xml:space="preserve">AFX17146</t>
  </si>
  <si>
    <t xml:space="preserve">JHONSON GONZALO </t>
  </si>
  <si>
    <t xml:space="preserve">CAJAS CAJAS</t>
  </si>
  <si>
    <t xml:space="preserve">KZP95733</t>
  </si>
  <si>
    <t xml:space="preserve">RODRIGO VINICIO </t>
  </si>
  <si>
    <t xml:space="preserve">CARDENAS CARRION</t>
  </si>
  <si>
    <t xml:space="preserve">MRP48479</t>
  </si>
  <si>
    <t xml:space="preserve">EUGENIO LEONARDO </t>
  </si>
  <si>
    <t xml:space="preserve">CARRION MORA</t>
  </si>
  <si>
    <t xml:space="preserve">KGQ27355</t>
  </si>
  <si>
    <t xml:space="preserve">OSCAR FABIAN </t>
  </si>
  <si>
    <t xml:space="preserve">CASARES MARTINEZ</t>
  </si>
  <si>
    <t xml:space="preserve">VKG59852</t>
  </si>
  <si>
    <t xml:space="preserve">JOSE NELSON </t>
  </si>
  <si>
    <t xml:space="preserve">CASTELLANO BALSECA</t>
  </si>
  <si>
    <t xml:space="preserve">YWV78538</t>
  </si>
  <si>
    <t xml:space="preserve">OLGER OSWALDO </t>
  </si>
  <si>
    <t xml:space="preserve">CASTILLO MINA</t>
  </si>
  <si>
    <t xml:space="preserve">BQD68871</t>
  </si>
  <si>
    <t xml:space="preserve">JAIME ALFREDO </t>
  </si>
  <si>
    <t xml:space="preserve">CEDEÑO CEDEÑO</t>
  </si>
  <si>
    <t xml:space="preserve">ZCS66289</t>
  </si>
  <si>
    <t xml:space="preserve">JUAN GABRIEL </t>
  </si>
  <si>
    <t xml:space="preserve">CEDEÑO ESPINOZA</t>
  </si>
  <si>
    <t xml:space="preserve">SQM93833</t>
  </si>
  <si>
    <t xml:space="preserve">NESTOR JAVIER </t>
  </si>
  <si>
    <t xml:space="preserve">CEVALLOS NABAS</t>
  </si>
  <si>
    <t xml:space="preserve">VGM58494</t>
  </si>
  <si>
    <t xml:space="preserve">CHANGO POZO</t>
  </si>
  <si>
    <t xml:space="preserve">XIT46262</t>
  </si>
  <si>
    <t xml:space="preserve">JOSE EDWIN </t>
  </si>
  <si>
    <t xml:space="preserve">CHAUCA MUYOLEMA</t>
  </si>
  <si>
    <t xml:space="preserve">GMC45242</t>
  </si>
  <si>
    <t xml:space="preserve">FRANCISCO MEDARDO </t>
  </si>
  <si>
    <t xml:space="preserve">CHINGA ZAMBRANO</t>
  </si>
  <si>
    <t xml:space="preserve">QBC99214</t>
  </si>
  <si>
    <t xml:space="preserve">RUBEN  </t>
  </si>
  <si>
    <t xml:space="preserve">CORO MARIÑO</t>
  </si>
  <si>
    <t xml:space="preserve">AWK76512</t>
  </si>
  <si>
    <t xml:space="preserve">RONAL AUGUSTO </t>
  </si>
  <si>
    <t xml:space="preserve">GAIBOR MONAR</t>
  </si>
  <si>
    <t xml:space="preserve">NQU38118</t>
  </si>
  <si>
    <t xml:space="preserve">JOSE ANTONIO </t>
  </si>
  <si>
    <t xml:space="preserve">GUALAN JIMENEZ</t>
  </si>
  <si>
    <t xml:space="preserve">WTU79533</t>
  </si>
  <si>
    <t xml:space="preserve">MENDOZA VELOZ</t>
  </si>
  <si>
    <t xml:space="preserve">RAR39154</t>
  </si>
  <si>
    <t xml:space="preserve">CESAR ALEJANDRO </t>
  </si>
  <si>
    <t xml:space="preserve">MERA OLMEDO</t>
  </si>
  <si>
    <t xml:space="preserve">FLM32258</t>
  </si>
  <si>
    <t xml:space="preserve">EYB81754</t>
  </si>
  <si>
    <t xml:space="preserve">HORACIO EDUARDO </t>
  </si>
  <si>
    <t xml:space="preserve">MERCHAN TOALA</t>
  </si>
  <si>
    <t xml:space="preserve">LUB73129</t>
  </si>
  <si>
    <t xml:space="preserve">JOSE ALBERTO </t>
  </si>
  <si>
    <t xml:space="preserve">MONTERO REYES</t>
  </si>
  <si>
    <t xml:space="preserve">RPM22948</t>
  </si>
  <si>
    <t xml:space="preserve">SERGIO LORENZO </t>
  </si>
  <si>
    <t xml:space="preserve">NUÑEZ UCHUARI</t>
  </si>
  <si>
    <t xml:space="preserve">BYX24315</t>
  </si>
  <si>
    <t xml:space="preserve">BYRON ALFONSO </t>
  </si>
  <si>
    <t xml:space="preserve">ORELLANA LOZA</t>
  </si>
  <si>
    <t xml:space="preserve">PHB44865</t>
  </si>
  <si>
    <t xml:space="preserve">PACHECO BALSECA</t>
  </si>
  <si>
    <t xml:space="preserve">YPZ97263</t>
  </si>
  <si>
    <t xml:space="preserve">GILBERTO FERNANDO </t>
  </si>
  <si>
    <t xml:space="preserve">PANTOJA GRIJALVA</t>
  </si>
  <si>
    <t xml:space="preserve">IJK27281</t>
  </si>
  <si>
    <t xml:space="preserve">NELSON GONZALO </t>
  </si>
  <si>
    <t xml:space="preserve">QUINATOA YEPEZ</t>
  </si>
  <si>
    <t xml:space="preserve">GTS21254</t>
  </si>
  <si>
    <t xml:space="preserve">WAS22115</t>
  </si>
  <si>
    <t xml:space="preserve">FREDDY EDMUNDO </t>
  </si>
  <si>
    <t xml:space="preserve">RUEDA CRUZ</t>
  </si>
  <si>
    <t xml:space="preserve">SVW52728</t>
  </si>
  <si>
    <t xml:space="preserve">GENARO ENRIQUE </t>
  </si>
  <si>
    <t xml:space="preserve">SALAVARRIA MUÑOZ</t>
  </si>
  <si>
    <t xml:space="preserve">GIE94287</t>
  </si>
  <si>
    <t xml:space="preserve">WILSON JULIO </t>
  </si>
  <si>
    <t xml:space="preserve">SIGUENZA SIGUENZA</t>
  </si>
  <si>
    <t xml:space="preserve">DKJ26494</t>
  </si>
  <si>
    <t xml:space="preserve">HOLGUER IVAN </t>
  </si>
  <si>
    <t xml:space="preserve">URIBE URIBE</t>
  </si>
  <si>
    <t xml:space="preserve">QLI36478</t>
  </si>
  <si>
    <t xml:space="preserve">JOFFRE HERNANDO </t>
  </si>
  <si>
    <t xml:space="preserve">VASCO SANTIANA</t>
  </si>
  <si>
    <t xml:space="preserve">BRL97821</t>
  </si>
  <si>
    <t xml:space="preserve">JOSE ISRAEL </t>
  </si>
  <si>
    <t xml:space="preserve">VELIZ ARTEAGA</t>
  </si>
  <si>
    <t xml:space="preserve">LCA49894</t>
  </si>
  <si>
    <t xml:space="preserve">FELIPE SANTIAGO </t>
  </si>
  <si>
    <t xml:space="preserve">YEPEZ ZURITA</t>
  </si>
  <si>
    <t xml:space="preserve">QQA14479</t>
  </si>
  <si>
    <t xml:space="preserve">ITALO VICENTE </t>
  </si>
  <si>
    <t xml:space="preserve">ARTEAGA RODRIGUEZ</t>
  </si>
  <si>
    <t xml:space="preserve">XJL15454</t>
  </si>
  <si>
    <t xml:space="preserve">DANILO BERNARDO </t>
  </si>
  <si>
    <t xml:space="preserve">BORJA ZAMBRANO</t>
  </si>
  <si>
    <t xml:space="preserve">NVZ74491</t>
  </si>
  <si>
    <t xml:space="preserve">NESTOR GONZALO </t>
  </si>
  <si>
    <t xml:space="preserve">CADENA ULLOA</t>
  </si>
  <si>
    <t xml:space="preserve">DEM35748</t>
  </si>
  <si>
    <t xml:space="preserve">ANGEL JHONNY </t>
  </si>
  <si>
    <t xml:space="preserve">CAGUANA CEPEDA</t>
  </si>
  <si>
    <t xml:space="preserve">HDX65835</t>
  </si>
  <si>
    <t xml:space="preserve">JHONNY ALEJANDRO </t>
  </si>
  <si>
    <t xml:space="preserve">CANDO BARRENO</t>
  </si>
  <si>
    <t xml:space="preserve">UMI56353</t>
  </si>
  <si>
    <t xml:space="preserve">DILON MESIAS </t>
  </si>
  <si>
    <t xml:space="preserve">CANDO GAVILANES</t>
  </si>
  <si>
    <t xml:space="preserve">XFW52475</t>
  </si>
  <si>
    <t xml:space="preserve">JORGE PABLO </t>
  </si>
  <si>
    <t xml:space="preserve">BAU26484</t>
  </si>
  <si>
    <t xml:space="preserve">WILMER MICHAEL </t>
  </si>
  <si>
    <t xml:space="preserve">CANDO RIVERA</t>
  </si>
  <si>
    <t xml:space="preserve">EBZ46329</t>
  </si>
  <si>
    <t xml:space="preserve">CESILIO YSAURO </t>
  </si>
  <si>
    <t xml:space="preserve">CANTOS MOREIRA</t>
  </si>
  <si>
    <t xml:space="preserve">JSQ92811</t>
  </si>
  <si>
    <t xml:space="preserve">HERMOGENES ISRAEL </t>
  </si>
  <si>
    <t xml:space="preserve">CARREÑO ESPINOZA</t>
  </si>
  <si>
    <t xml:space="preserve">ITF26484</t>
  </si>
  <si>
    <t xml:space="preserve">WILLIAM NATANIEL </t>
  </si>
  <si>
    <t xml:space="preserve">ACY22614</t>
  </si>
  <si>
    <t xml:space="preserve">PEDRO AZAEL </t>
  </si>
  <si>
    <t xml:space="preserve">CEDEÑO VERGARA</t>
  </si>
  <si>
    <t xml:space="preserve">DVL46529</t>
  </si>
  <si>
    <t xml:space="preserve">ELFRIDO MANUEL </t>
  </si>
  <si>
    <t xml:space="preserve">CHAVARRIA JURADO</t>
  </si>
  <si>
    <t xml:space="preserve">CWX23619</t>
  </si>
  <si>
    <t xml:space="preserve">CARLOS FABIAN </t>
  </si>
  <si>
    <t xml:space="preserve">CUNUAY TOAPANTA</t>
  </si>
  <si>
    <t xml:space="preserve">BWL56618</t>
  </si>
  <si>
    <t xml:space="preserve">DIOCLES ROGELIO </t>
  </si>
  <si>
    <t xml:space="preserve">DELGADO PALLAROSO</t>
  </si>
  <si>
    <t xml:space="preserve">ZMS62349</t>
  </si>
  <si>
    <t xml:space="preserve">DARWIN LEONEL </t>
  </si>
  <si>
    <t xml:space="preserve">ESPIN VARGAS</t>
  </si>
  <si>
    <t xml:space="preserve">WAJ37372</t>
  </si>
  <si>
    <t xml:space="preserve">JOHANN ENRIQUE </t>
  </si>
  <si>
    <t xml:space="preserve">GUAÑUNA RODRIGUEZ</t>
  </si>
  <si>
    <t xml:space="preserve">DYI52222</t>
  </si>
  <si>
    <t xml:space="preserve">GUALBERTO  </t>
  </si>
  <si>
    <t xml:space="preserve">GUERRERO JULIO</t>
  </si>
  <si>
    <t xml:space="preserve">RYU35958</t>
  </si>
  <si>
    <t xml:space="preserve">EDUARDO PATRICIO </t>
  </si>
  <si>
    <t xml:space="preserve">LOPEZ RUIZ</t>
  </si>
  <si>
    <t xml:space="preserve">FMW18876</t>
  </si>
  <si>
    <t xml:space="preserve">PABLO DANILO </t>
  </si>
  <si>
    <t xml:space="preserve">QBZ95362</t>
  </si>
  <si>
    <t xml:space="preserve">JULIO ANTONIO </t>
  </si>
  <si>
    <t xml:space="preserve">LOPEZ VALDEZ</t>
  </si>
  <si>
    <t xml:space="preserve">AQE92246</t>
  </si>
  <si>
    <t xml:space="preserve">CARLOS HENRY </t>
  </si>
  <si>
    <t xml:space="preserve">MENDOZA LOOR</t>
  </si>
  <si>
    <t xml:space="preserve">UKC48139</t>
  </si>
  <si>
    <t xml:space="preserve">WILTER MANUEL </t>
  </si>
  <si>
    <t xml:space="preserve">PARRAGA GONZALEZ</t>
  </si>
  <si>
    <t xml:space="preserve">JKI15215</t>
  </si>
  <si>
    <t xml:space="preserve">CARLOS ELIAS </t>
  </si>
  <si>
    <t xml:space="preserve">PILAGUANO TIPAN</t>
  </si>
  <si>
    <t xml:space="preserve">JKD57163</t>
  </si>
  <si>
    <t xml:space="preserve">RICARDO ANTONIO </t>
  </si>
  <si>
    <t xml:space="preserve">SALAZAR GILER</t>
  </si>
  <si>
    <t xml:space="preserve">IEP73852</t>
  </si>
  <si>
    <t xml:space="preserve">TALAVERA ESCOBAR</t>
  </si>
  <si>
    <t xml:space="preserve">TDL87625</t>
  </si>
  <si>
    <t xml:space="preserve">TENECELA CASTILLO</t>
  </si>
  <si>
    <t xml:space="preserve">GFB27384</t>
  </si>
  <si>
    <t xml:space="preserve">SEGUNDO NILO </t>
  </si>
  <si>
    <t xml:space="preserve">UVIDIA JINES</t>
  </si>
  <si>
    <t xml:space="preserve">WIM41935</t>
  </si>
  <si>
    <t xml:space="preserve">HECTOR PATRICIO </t>
  </si>
  <si>
    <t xml:space="preserve">VERGARA REYES</t>
  </si>
  <si>
    <t xml:space="preserve">CAN49186</t>
  </si>
  <si>
    <t xml:space="preserve">AMADO MAURICIO </t>
  </si>
  <si>
    <t xml:space="preserve">VILLAGRAN CISNEROS</t>
  </si>
  <si>
    <t xml:space="preserve">PFF66538</t>
  </si>
  <si>
    <t xml:space="preserve">CARLOS ALFREDO </t>
  </si>
  <si>
    <t xml:space="preserve">VINUEZA CHAMORRO</t>
  </si>
  <si>
    <t xml:space="preserve">ALU48442</t>
  </si>
  <si>
    <t xml:space="preserve">MILLER LENIN </t>
  </si>
  <si>
    <t xml:space="preserve">ZAMBRANO FUENTES</t>
  </si>
  <si>
    <t xml:space="preserve">CFZ32291</t>
  </si>
  <si>
    <t xml:space="preserve">LUIS ANIBAL </t>
  </si>
  <si>
    <t xml:space="preserve">ARELLANO CUASAPAS</t>
  </si>
  <si>
    <t xml:space="preserve">RTK21265</t>
  </si>
  <si>
    <t xml:space="preserve">NOLBERTO ORLANDO </t>
  </si>
  <si>
    <t xml:space="preserve">AREVALO RODRIGUEZ</t>
  </si>
  <si>
    <t xml:space="preserve">XAP35341</t>
  </si>
  <si>
    <t xml:space="preserve">HERNÁN  </t>
  </si>
  <si>
    <t xml:space="preserve">AYALA GONZÁLEZMILTON</t>
  </si>
  <si>
    <t xml:space="preserve">RUQ46338</t>
  </si>
  <si>
    <t xml:space="preserve">BASTIDAS QUESPAZ</t>
  </si>
  <si>
    <t xml:space="preserve">IFU16859</t>
  </si>
  <si>
    <t xml:space="preserve">BENALCÁZAR POZORICARDO</t>
  </si>
  <si>
    <t xml:space="preserve">LJF38661</t>
  </si>
  <si>
    <t xml:space="preserve">MARCO SIGIFREDO </t>
  </si>
  <si>
    <t xml:space="preserve">BURGOS NOGUERA</t>
  </si>
  <si>
    <t xml:space="preserve">RBY76279</t>
  </si>
  <si>
    <t xml:space="preserve">VINICIO  </t>
  </si>
  <si>
    <t xml:space="preserve">CAZARES CHAMORROASDRÚBAL</t>
  </si>
  <si>
    <t xml:space="preserve">ULA35841</t>
  </si>
  <si>
    <t xml:space="preserve">WILLAN ROLANDO </t>
  </si>
  <si>
    <t xml:space="preserve">CHULDE HUERA</t>
  </si>
  <si>
    <t xml:space="preserve">IFQ58813</t>
  </si>
  <si>
    <t xml:space="preserve">CARLOS ROBERTO </t>
  </si>
  <si>
    <t xml:space="preserve">CHULDE ROSERO</t>
  </si>
  <si>
    <t xml:space="preserve">QTR52943</t>
  </si>
  <si>
    <t xml:space="preserve">HENRY ROLANDO </t>
  </si>
  <si>
    <t xml:space="preserve">VHF52333</t>
  </si>
  <si>
    <t xml:space="preserve">ENRIQUEZ MAFLA</t>
  </si>
  <si>
    <t xml:space="preserve">ZJM17166</t>
  </si>
  <si>
    <t xml:space="preserve">JOSE DANIEL </t>
  </si>
  <si>
    <t xml:space="preserve">FUELANTALA GUAITARILLA</t>
  </si>
  <si>
    <t xml:space="preserve">HTK63758</t>
  </si>
  <si>
    <t xml:space="preserve">FUELANTALA GUAYTARILLA</t>
  </si>
  <si>
    <t xml:space="preserve">HWD77686</t>
  </si>
  <si>
    <t xml:space="preserve">FUERTES CORAL</t>
  </si>
  <si>
    <t xml:space="preserve">VJJ81837</t>
  </si>
  <si>
    <t xml:space="preserve">MARTÍN  </t>
  </si>
  <si>
    <t xml:space="preserve">MEJÍA NARVÁEZEDWIN</t>
  </si>
  <si>
    <t xml:space="preserve">PAJ86545</t>
  </si>
  <si>
    <t xml:space="preserve">DE DIOS  </t>
  </si>
  <si>
    <t xml:space="preserve">MENDEZ BENAVIDESJUAN</t>
  </si>
  <si>
    <t xml:space="preserve">WCQ74644</t>
  </si>
  <si>
    <t xml:space="preserve">PEDRO GERMAN </t>
  </si>
  <si>
    <t xml:space="preserve">MORA BOLAÑOS</t>
  </si>
  <si>
    <t xml:space="preserve">LHR27762</t>
  </si>
  <si>
    <t xml:space="preserve">RAMIRO  </t>
  </si>
  <si>
    <t xml:space="preserve">MORILLO HURTADOCESAR</t>
  </si>
  <si>
    <t xml:space="preserve">VTD33942</t>
  </si>
  <si>
    <t xml:space="preserve">GERARDO ANDRÉS </t>
  </si>
  <si>
    <t xml:space="preserve">MORILLO REINA</t>
  </si>
  <si>
    <t xml:space="preserve">BQX92523</t>
  </si>
  <si>
    <t xml:space="preserve">ARTURO  </t>
  </si>
  <si>
    <t xml:space="preserve">MUÑOZ NAVARRETEWILSON</t>
  </si>
  <si>
    <t xml:space="preserve">KHP32298</t>
  </si>
  <si>
    <t xml:space="preserve">NAVARRETE MOLINA</t>
  </si>
  <si>
    <t xml:space="preserve">DVL19836</t>
  </si>
  <si>
    <t xml:space="preserve">WILSON GUSTAVO </t>
  </si>
  <si>
    <t xml:space="preserve">POZO PASPUEL</t>
  </si>
  <si>
    <t xml:space="preserve">HVN39683</t>
  </si>
  <si>
    <t xml:space="preserve">JUAN MIGUEL </t>
  </si>
  <si>
    <t xml:space="preserve">RISUEÑO MONTALVO</t>
  </si>
  <si>
    <t xml:space="preserve">ILD44462</t>
  </si>
  <si>
    <t xml:space="preserve">LUIS  </t>
  </si>
  <si>
    <t xml:space="preserve">SALAS TANICUCHIPEDRO</t>
  </si>
  <si>
    <t xml:space="preserve">AHI25291</t>
  </si>
  <si>
    <t xml:space="preserve">CARLOS OMAR </t>
  </si>
  <si>
    <t xml:space="preserve">TANICUCHI RUIZ</t>
  </si>
  <si>
    <t xml:space="preserve">HGV99981</t>
  </si>
  <si>
    <t xml:space="preserve">DIEGO BENITO </t>
  </si>
  <si>
    <t xml:space="preserve">TEQUIZ RECALDE</t>
  </si>
  <si>
    <t xml:space="preserve">CEP61658</t>
  </si>
  <si>
    <t xml:space="preserve">TULCÁN CHAPIHERMINSOL</t>
  </si>
  <si>
    <t xml:space="preserve">NBG88133</t>
  </si>
  <si>
    <t xml:space="preserve">DIEGO JAVIER </t>
  </si>
  <si>
    <t xml:space="preserve">TULCANAZA HUERTAS</t>
  </si>
  <si>
    <t xml:space="preserve">NJL64873</t>
  </si>
  <si>
    <t xml:space="preserve">UTRERAS CHAPIPABLO</t>
  </si>
  <si>
    <t xml:space="preserve">NZZ65837</t>
  </si>
  <si>
    <t xml:space="preserve">WILDER  </t>
  </si>
  <si>
    <t xml:space="preserve">VACA VELASCOMARCELO</t>
  </si>
  <si>
    <t xml:space="preserve">HPZ83493</t>
  </si>
  <si>
    <t xml:space="preserve">GERMAN RODRIGO </t>
  </si>
  <si>
    <t xml:space="preserve">CUASAPAZ CARVAJAL</t>
  </si>
  <si>
    <t xml:space="preserve">HHH44777</t>
  </si>
  <si>
    <t xml:space="preserve">POZO BECERRA </t>
  </si>
  <si>
    <t xml:space="preserve">ELIECER GERMAN</t>
  </si>
  <si>
    <t xml:space="preserve">FGX97744</t>
  </si>
  <si>
    <t xml:space="preserve">LOPEZ FLORES </t>
  </si>
  <si>
    <t xml:space="preserve">ESTEBAN ANDRES</t>
  </si>
  <si>
    <t xml:space="preserve">TPU99381</t>
  </si>
  <si>
    <t xml:space="preserve">NAPO HERMILSON </t>
  </si>
  <si>
    <t xml:space="preserve">GUANCHA PASTAZ</t>
  </si>
  <si>
    <t xml:space="preserve">GWV38372</t>
  </si>
  <si>
    <t xml:space="preserve">CUELTAN MARTINEZ </t>
  </si>
  <si>
    <t xml:space="preserve">LUIS ANTONIO</t>
  </si>
  <si>
    <t xml:space="preserve">XST33755</t>
  </si>
  <si>
    <t xml:space="preserve">IMBAQUINGO CARVAJAL </t>
  </si>
  <si>
    <t xml:space="preserve">LUIS HOMERO</t>
  </si>
  <si>
    <t xml:space="preserve">KXT85682</t>
  </si>
  <si>
    <t xml:space="preserve">SEGUNDO IBAN </t>
  </si>
  <si>
    <t xml:space="preserve">MAYANQUER CHUGA</t>
  </si>
  <si>
    <t xml:space="preserve">KYG96699</t>
  </si>
  <si>
    <t xml:space="preserve">MARIO GAVINO </t>
  </si>
  <si>
    <t xml:space="preserve">NAZATE CEVALLOS</t>
  </si>
  <si>
    <t xml:space="preserve">AGD62422</t>
  </si>
  <si>
    <t xml:space="preserve">OSWALDO MARCELO </t>
  </si>
  <si>
    <t xml:space="preserve">ORTEGA ERAZO</t>
  </si>
  <si>
    <t xml:space="preserve">JJI22615</t>
  </si>
  <si>
    <t xml:space="preserve">PALACIOS LEON</t>
  </si>
  <si>
    <t xml:space="preserve">AZB69862</t>
  </si>
  <si>
    <t xml:space="preserve">JORGE ARBEY </t>
  </si>
  <si>
    <t xml:space="preserve">PONCE PORTILLA</t>
  </si>
  <si>
    <t xml:space="preserve">BSA47865</t>
  </si>
  <si>
    <t xml:space="preserve">JULIO ALBERTO </t>
  </si>
  <si>
    <t xml:space="preserve">ALFONZO ORRALA</t>
  </si>
  <si>
    <t xml:space="preserve">AMX36263</t>
  </si>
  <si>
    <t xml:space="preserve">JEFFERSON WELLINGTON </t>
  </si>
  <si>
    <t xml:space="preserve">AQUINO ZAMBRANO</t>
  </si>
  <si>
    <t xml:space="preserve">EXH14251</t>
  </si>
  <si>
    <t xml:space="preserve">LUIS ERNESTO </t>
  </si>
  <si>
    <t xml:space="preserve">AYOL MINAGUA</t>
  </si>
  <si>
    <t xml:space="preserve">ADD25469</t>
  </si>
  <si>
    <t xml:space="preserve">DOMINGO ALIPIO </t>
  </si>
  <si>
    <t xml:space="preserve">BERNITA ZAMBRANO</t>
  </si>
  <si>
    <t xml:space="preserve">RSM19464</t>
  </si>
  <si>
    <t xml:space="preserve">FERNANDO MARCELO </t>
  </si>
  <si>
    <t xml:space="preserve">BUENAÑO GUEVARA</t>
  </si>
  <si>
    <t xml:space="preserve">AJJ31183</t>
  </si>
  <si>
    <t xml:space="preserve">GIMMY FERNANDO </t>
  </si>
  <si>
    <t xml:space="preserve">CARRASCO QUITO</t>
  </si>
  <si>
    <t xml:space="preserve">GBK61353</t>
  </si>
  <si>
    <t xml:space="preserve">JUAN  </t>
  </si>
  <si>
    <t xml:space="preserve">CASTRO VINLASACA</t>
  </si>
  <si>
    <t xml:space="preserve">AZD74184</t>
  </si>
  <si>
    <t xml:space="preserve">FERNANDO GEOVANNY </t>
  </si>
  <si>
    <t xml:space="preserve">CEVALLOS CEDEÑO</t>
  </si>
  <si>
    <t xml:space="preserve">GHL58792</t>
  </si>
  <si>
    <t xml:space="preserve">LEONIDAS  </t>
  </si>
  <si>
    <t xml:space="preserve">CHILIQUINGA ANGEL</t>
  </si>
  <si>
    <t xml:space="preserve">FGR97175</t>
  </si>
  <si>
    <t xml:space="preserve">ALFONSO  </t>
  </si>
  <si>
    <t xml:space="preserve">CHINLLI PILATAXI</t>
  </si>
  <si>
    <t xml:space="preserve">BTY85764</t>
  </si>
  <si>
    <t xml:space="preserve">MARCOS ANTONIO </t>
  </si>
  <si>
    <t xml:space="preserve">COELLO ROSADO</t>
  </si>
  <si>
    <t xml:space="preserve">CTU91261</t>
  </si>
  <si>
    <t xml:space="preserve">JACKSON ALBERTO </t>
  </si>
  <si>
    <t xml:space="preserve">ENCALADA MANZABA</t>
  </si>
  <si>
    <t xml:space="preserve">CPN77377</t>
  </si>
  <si>
    <t xml:space="preserve">HUGO PEDRO </t>
  </si>
  <si>
    <t xml:space="preserve">FRANCO LEON</t>
  </si>
  <si>
    <t xml:space="preserve">AGK82777</t>
  </si>
  <si>
    <t xml:space="preserve">WASHINGTON PATRICIO </t>
  </si>
  <si>
    <t xml:space="preserve">GUEVARA CHAVEZ</t>
  </si>
  <si>
    <t xml:space="preserve">EDN46915</t>
  </si>
  <si>
    <t xml:space="preserve">JORGE OSWALDO </t>
  </si>
  <si>
    <t xml:space="preserve">GUEVARA GAROFALO</t>
  </si>
  <si>
    <t xml:space="preserve">DSZ69369</t>
  </si>
  <si>
    <t xml:space="preserve">PABLO ANIBAL </t>
  </si>
  <si>
    <t xml:space="preserve">HINGTON MOREIRA</t>
  </si>
  <si>
    <t xml:space="preserve">EEI68952</t>
  </si>
  <si>
    <t xml:space="preserve">GIOVANNI BOLIVAR </t>
  </si>
  <si>
    <t xml:space="preserve">JIMENEZ QUISHPE</t>
  </si>
  <si>
    <t xml:space="preserve">AYP25579</t>
  </si>
  <si>
    <t xml:space="preserve">EDWIN EDUARDO </t>
  </si>
  <si>
    <t xml:space="preserve">MACIAS GAMARRA</t>
  </si>
  <si>
    <t xml:space="preserve">GLH73833</t>
  </si>
  <si>
    <t xml:space="preserve">CARLOS HELADIO </t>
  </si>
  <si>
    <t xml:space="preserve">MAYORGA SUAREZ</t>
  </si>
  <si>
    <t xml:space="preserve">FFD38346</t>
  </si>
  <si>
    <t xml:space="preserve">MORAN ANTEPARA</t>
  </si>
  <si>
    <t xml:space="preserve">BKE43517</t>
  </si>
  <si>
    <t xml:space="preserve">JHACKSON  </t>
  </si>
  <si>
    <t xml:space="preserve">MOREIRA FLORES</t>
  </si>
  <si>
    <t xml:space="preserve">GMQ39825</t>
  </si>
  <si>
    <t xml:space="preserve">WILSON FREDY </t>
  </si>
  <si>
    <t xml:space="preserve">MOROCHO MOROCHO</t>
  </si>
  <si>
    <t xml:space="preserve">AKM49296</t>
  </si>
  <si>
    <t xml:space="preserve">JOSE JULIAN </t>
  </si>
  <si>
    <t xml:space="preserve">MOYANO LARA</t>
  </si>
  <si>
    <t xml:space="preserve">AKE42757</t>
  </si>
  <si>
    <t xml:space="preserve">DELIMIRO ROLANDO </t>
  </si>
  <si>
    <t xml:space="preserve">PERALTA FIGUEROA</t>
  </si>
  <si>
    <t xml:space="preserve">MHH24675</t>
  </si>
  <si>
    <t xml:space="preserve">RAUL PATRICIO </t>
  </si>
  <si>
    <t xml:space="preserve">POVEDA POVEDA</t>
  </si>
  <si>
    <t xml:space="preserve">GLQ92572</t>
  </si>
  <si>
    <t xml:space="preserve">CHRISTIAN ALEJANDRO </t>
  </si>
  <si>
    <t xml:space="preserve">QUISPE DELGADO</t>
  </si>
  <si>
    <t xml:space="preserve">RSU46999</t>
  </si>
  <si>
    <t xml:space="preserve">RAFFO MURILLO</t>
  </si>
  <si>
    <t xml:space="preserve">EYG27157</t>
  </si>
  <si>
    <t xml:space="preserve">ROBERTO ANTONIO </t>
  </si>
  <si>
    <t xml:space="preserve">ROSADO CABELLO</t>
  </si>
  <si>
    <t xml:space="preserve">AYI27296</t>
  </si>
  <si>
    <t xml:space="preserve">GONZALO RODRIGO </t>
  </si>
  <si>
    <t xml:space="preserve">SIGCHO SEGOVIA</t>
  </si>
  <si>
    <t xml:space="preserve">DRU73193</t>
  </si>
  <si>
    <t xml:space="preserve">MARLO DE JESUS </t>
  </si>
  <si>
    <t xml:space="preserve">SOLORZANO VELIZ</t>
  </si>
  <si>
    <t xml:space="preserve">CPH73326</t>
  </si>
  <si>
    <t xml:space="preserve">HITIER BENITO </t>
  </si>
  <si>
    <t xml:space="preserve">SOTO ROMERO</t>
  </si>
  <si>
    <t xml:space="preserve">AAW35714</t>
  </si>
  <si>
    <t xml:space="preserve">AUGUSTO HERIBERTO </t>
  </si>
  <si>
    <t xml:space="preserve">TELLO CHILIQUINGA</t>
  </si>
  <si>
    <t xml:space="preserve">HKK63473</t>
  </si>
  <si>
    <t xml:space="preserve">GERMAN LUCAS </t>
  </si>
  <si>
    <t xml:space="preserve">TOTOY CUJI</t>
  </si>
  <si>
    <t xml:space="preserve">BJL93222</t>
  </si>
  <si>
    <t xml:space="preserve">URDIALES CAMPOVERDE</t>
  </si>
  <si>
    <t xml:space="preserve">BDC72885</t>
  </si>
  <si>
    <t xml:space="preserve">FELIX ARTURO </t>
  </si>
  <si>
    <t xml:space="preserve">VILLAMAR SUAREZ</t>
  </si>
  <si>
    <t xml:space="preserve">ALK39591</t>
  </si>
  <si>
    <t xml:space="preserve">YANEZ VALLA</t>
  </si>
  <si>
    <t xml:space="preserve">AHJ73169</t>
  </si>
  <si>
    <t xml:space="preserve">FRANKLIN WILSON </t>
  </si>
  <si>
    <t xml:space="preserve">ZUÑIGA SANCHEZ</t>
  </si>
  <si>
    <t xml:space="preserve">BFA95267</t>
  </si>
  <si>
    <t xml:space="preserve">XAVIER ARTURO </t>
  </si>
  <si>
    <t xml:space="preserve">ARRICIAGA ESPINOZA</t>
  </si>
  <si>
    <t xml:space="preserve">GRX26974</t>
  </si>
  <si>
    <t xml:space="preserve">PABLO ALFREDO </t>
  </si>
  <si>
    <t xml:space="preserve">AURIA SILVA</t>
  </si>
  <si>
    <t xml:space="preserve">AUD77461</t>
  </si>
  <si>
    <t xml:space="preserve">OSCAR ROMELIO </t>
  </si>
  <si>
    <t xml:space="preserve">AVILA LLIVICOTA</t>
  </si>
  <si>
    <t xml:space="preserve">BEW65829</t>
  </si>
  <si>
    <t xml:space="preserve">FRANCISCO ANDRES </t>
  </si>
  <si>
    <t xml:space="preserve">BENAVIDES CASTILLO</t>
  </si>
  <si>
    <t xml:space="preserve">DHB71117</t>
  </si>
  <si>
    <t xml:space="preserve">CHRISTIAN ALEXANDER </t>
  </si>
  <si>
    <t xml:space="preserve">CARCHI MONCADA</t>
  </si>
  <si>
    <t xml:space="preserve">DFI14411</t>
  </si>
  <si>
    <t xml:space="preserve">ROBERT ANTONI </t>
  </si>
  <si>
    <t xml:space="preserve">COLOMA TROYA</t>
  </si>
  <si>
    <t xml:space="preserve">BFD23496</t>
  </si>
  <si>
    <t xml:space="preserve">WILLIAM HERNAN </t>
  </si>
  <si>
    <t xml:space="preserve">DACTO QUISHPE</t>
  </si>
  <si>
    <t xml:space="preserve">EBZ32134</t>
  </si>
  <si>
    <t xml:space="preserve">ANGEL RODRIGO </t>
  </si>
  <si>
    <t xml:space="preserve">FLORES SUAREZ</t>
  </si>
  <si>
    <t xml:space="preserve">CDC85833</t>
  </si>
  <si>
    <t xml:space="preserve">FRANCO RIZZO</t>
  </si>
  <si>
    <t xml:space="preserve">ATM41427</t>
  </si>
  <si>
    <t xml:space="preserve">FRANKLIN HERNAN </t>
  </si>
  <si>
    <t xml:space="preserve">HURTADO BALLESTEROS</t>
  </si>
  <si>
    <t xml:space="preserve">BHR42491</t>
  </si>
  <si>
    <t xml:space="preserve">HERNAN  </t>
  </si>
  <si>
    <t xml:space="preserve">JAPON LUNA</t>
  </si>
  <si>
    <t xml:space="preserve">BFU36458</t>
  </si>
  <si>
    <t xml:space="preserve">JORGE SUBERMAN </t>
  </si>
  <si>
    <t xml:space="preserve">MEZA RIZO</t>
  </si>
  <si>
    <t xml:space="preserve">GSM33113</t>
  </si>
  <si>
    <t xml:space="preserve">OMAR WALDIR </t>
  </si>
  <si>
    <t xml:space="preserve">MUÑOZ ANDRADE</t>
  </si>
  <si>
    <t xml:space="preserve">FCB79385</t>
  </si>
  <si>
    <t xml:space="preserve">ALFONSO DAVID </t>
  </si>
  <si>
    <t xml:space="preserve">MUÑOZ AURIA</t>
  </si>
  <si>
    <t xml:space="preserve">ARY19373</t>
  </si>
  <si>
    <t xml:space="preserve">DAVID ALFONSO </t>
  </si>
  <si>
    <t xml:space="preserve">MUÑOZ BASTIDAS</t>
  </si>
  <si>
    <t xml:space="preserve">BMI77378</t>
  </si>
  <si>
    <t xml:space="preserve">ROMULO SALOMON </t>
  </si>
  <si>
    <t xml:space="preserve">NARANJO GUAMAN</t>
  </si>
  <si>
    <t xml:space="preserve">ATC68485</t>
  </si>
  <si>
    <t xml:space="preserve">VICENTE JAVIER </t>
  </si>
  <si>
    <t xml:space="preserve">NOBOA SANCHEZ</t>
  </si>
  <si>
    <t xml:space="preserve">CTU57388</t>
  </si>
  <si>
    <t xml:space="preserve">ORDOÑEZ SAMANIEGO</t>
  </si>
  <si>
    <t xml:space="preserve">BCV78283</t>
  </si>
  <si>
    <t xml:space="preserve">JUAN DE LA CRUZ </t>
  </si>
  <si>
    <t xml:space="preserve">PLUAS GONZALEZ</t>
  </si>
  <si>
    <t xml:space="preserve">JWZ46241</t>
  </si>
  <si>
    <t xml:space="preserve">WASHINGTON ANIBAL </t>
  </si>
  <si>
    <t xml:space="preserve">QUINTO JIMENEZ</t>
  </si>
  <si>
    <t xml:space="preserve">BCW72157</t>
  </si>
  <si>
    <t xml:space="preserve">MIGUEL ESTEBAN </t>
  </si>
  <si>
    <t xml:space="preserve">QUINTO MATAMOROS</t>
  </si>
  <si>
    <t xml:space="preserve">AUK84368</t>
  </si>
  <si>
    <t xml:space="preserve">JOSE RAFAEL </t>
  </si>
  <si>
    <t xml:space="preserve">QUINTO SALAVARRIA</t>
  </si>
  <si>
    <t xml:space="preserve">NMA48665</t>
  </si>
  <si>
    <t xml:space="preserve">KLEBER PASCUAL </t>
  </si>
  <si>
    <t xml:space="preserve">CIN58639</t>
  </si>
  <si>
    <t xml:space="preserve">FRANKLIN GABRIEL </t>
  </si>
  <si>
    <t xml:space="preserve">TIE71258</t>
  </si>
  <si>
    <t xml:space="preserve">DAVID FRANCISCO </t>
  </si>
  <si>
    <t xml:space="preserve">RONQUILLO PINELA</t>
  </si>
  <si>
    <t xml:space="preserve">CKT98144</t>
  </si>
  <si>
    <t xml:space="preserve">PEDRO TILSO </t>
  </si>
  <si>
    <t xml:space="preserve">SANCHEZ BRAVO</t>
  </si>
  <si>
    <t xml:space="preserve">FHR35687</t>
  </si>
  <si>
    <t xml:space="preserve">JAIME ARTEMIO </t>
  </si>
  <si>
    <t xml:space="preserve">SANCHEZ VILLACIS</t>
  </si>
  <si>
    <t xml:space="preserve">ARR81684</t>
  </si>
  <si>
    <t xml:space="preserve">ANSELMO REINERIO </t>
  </si>
  <si>
    <t xml:space="preserve">SANDOVAL CUN</t>
  </si>
  <si>
    <t xml:space="preserve">IAK69476</t>
  </si>
  <si>
    <t xml:space="preserve">EDUARDO ANTONIO </t>
  </si>
  <si>
    <t xml:space="preserve">TOMALA GARCIA</t>
  </si>
  <si>
    <t xml:space="preserve">CGY63939</t>
  </si>
  <si>
    <t xml:space="preserve">VICTOR FLORENCIO </t>
  </si>
  <si>
    <t xml:space="preserve">TOMALA RODRIGUEZ</t>
  </si>
  <si>
    <t xml:space="preserve">JSS47929</t>
  </si>
  <si>
    <t xml:space="preserve">FREDDY MANUEL </t>
  </si>
  <si>
    <t xml:space="preserve">TUTIVEN VILLEGAS</t>
  </si>
  <si>
    <t xml:space="preserve">SNX74943</t>
  </si>
  <si>
    <t xml:space="preserve">GREGORIO ALEJANDRO </t>
  </si>
  <si>
    <t xml:space="preserve">VARGAS NUMERABLE</t>
  </si>
  <si>
    <t xml:space="preserve">IBF51452</t>
  </si>
  <si>
    <t xml:space="preserve">CHRISTIAN HENRY </t>
  </si>
  <si>
    <t xml:space="preserve">BUSTAMANTE SANCHEZ</t>
  </si>
  <si>
    <t xml:space="preserve">HKR38567</t>
  </si>
  <si>
    <t xml:space="preserve">HECTOR ALBERTO </t>
  </si>
  <si>
    <t xml:space="preserve">CAMBA BARRERA</t>
  </si>
  <si>
    <t xml:space="preserve">GSL64424</t>
  </si>
  <si>
    <t xml:space="preserve">GONZALEZ SUAREZ </t>
  </si>
  <si>
    <t xml:space="preserve">CESAR RODRIGO</t>
  </si>
  <si>
    <t xml:space="preserve">KZC75972</t>
  </si>
  <si>
    <t xml:space="preserve">EDDY JASMANY </t>
  </si>
  <si>
    <t xml:space="preserve">CHUCHUCA ZHAGUI</t>
  </si>
  <si>
    <t xml:space="preserve">FQF43172</t>
  </si>
  <si>
    <t xml:space="preserve">MARCO LEANDRO </t>
  </si>
  <si>
    <t xml:space="preserve">XZW31262</t>
  </si>
  <si>
    <t xml:space="preserve">FRANKLIN ANTONIO </t>
  </si>
  <si>
    <t xml:space="preserve">CONTRERAS MORALES</t>
  </si>
  <si>
    <t xml:space="preserve">HTM68595</t>
  </si>
  <si>
    <t xml:space="preserve">CORONEL CASTRO</t>
  </si>
  <si>
    <t xml:space="preserve">EDQ25349</t>
  </si>
  <si>
    <t xml:space="preserve">RAFAEL JACINTO </t>
  </si>
  <si>
    <t xml:space="preserve">CORTEZ BECERRA</t>
  </si>
  <si>
    <t xml:space="preserve">DML92742</t>
  </si>
  <si>
    <t xml:space="preserve">NIXON NEIL </t>
  </si>
  <si>
    <t xml:space="preserve">HERMIDA HERMIDA</t>
  </si>
  <si>
    <t xml:space="preserve">HQA62741</t>
  </si>
  <si>
    <t xml:space="preserve">NELSON ANIBAL </t>
  </si>
  <si>
    <t xml:space="preserve">HIDALGO MERINO</t>
  </si>
  <si>
    <t xml:space="preserve">CNA45459</t>
  </si>
  <si>
    <t xml:space="preserve">BYRON HERNAN </t>
  </si>
  <si>
    <t xml:space="preserve">MACIAS GUERRERO</t>
  </si>
  <si>
    <t xml:space="preserve">DQN72279</t>
  </si>
  <si>
    <t xml:space="preserve">ISMAEL ENRIQUE </t>
  </si>
  <si>
    <t xml:space="preserve">MACIAS VIEJO</t>
  </si>
  <si>
    <t xml:space="preserve">PKX27611</t>
  </si>
  <si>
    <t xml:space="preserve">DANIEL ENRIQUE </t>
  </si>
  <si>
    <t xml:space="preserve">MORAN MORLA</t>
  </si>
  <si>
    <t xml:space="preserve">EVA15311</t>
  </si>
  <si>
    <t xml:space="preserve">ARMANDO WILLIANS </t>
  </si>
  <si>
    <t xml:space="preserve">MOROCHO SALDAÑA</t>
  </si>
  <si>
    <t xml:space="preserve">EZA79646</t>
  </si>
  <si>
    <t xml:space="preserve">FRANKLIN FABIAN </t>
  </si>
  <si>
    <t xml:space="preserve">MOYOTA CHAVEZ</t>
  </si>
  <si>
    <t xml:space="preserve">FUE88589</t>
  </si>
  <si>
    <t xml:space="preserve">HECTOR JACINTO </t>
  </si>
  <si>
    <t xml:space="preserve">PARRALES MERCHAN</t>
  </si>
  <si>
    <t xml:space="preserve">HAG54178</t>
  </si>
  <si>
    <t xml:space="preserve">CESAR HUMBERTO </t>
  </si>
  <si>
    <t xml:space="preserve">QUINCHUELA POMAGUALLI</t>
  </si>
  <si>
    <t xml:space="preserve">YMY79736</t>
  </si>
  <si>
    <t xml:space="preserve">DOMINGO AURELIO </t>
  </si>
  <si>
    <t xml:space="preserve">RODRIGUEZ VERA</t>
  </si>
  <si>
    <t xml:space="preserve">IUM59774</t>
  </si>
  <si>
    <t xml:space="preserve">FIDEL RICARDO </t>
  </si>
  <si>
    <t xml:space="preserve">ROMERO CHAVEZ</t>
  </si>
  <si>
    <t xml:space="preserve">DEH67446</t>
  </si>
  <si>
    <t xml:space="preserve">BARRETO CAMPOVERDE </t>
  </si>
  <si>
    <t xml:space="preserve">RONNY WILLIAM</t>
  </si>
  <si>
    <t xml:space="preserve">CRH47133</t>
  </si>
  <si>
    <t xml:space="preserve">JEFFERSON HERIBERTO </t>
  </si>
  <si>
    <t xml:space="preserve">SALTOS ROMERO</t>
  </si>
  <si>
    <t xml:space="preserve">ECL43274</t>
  </si>
  <si>
    <t xml:space="preserve">RODER HERMAN </t>
  </si>
  <si>
    <t xml:space="preserve">SAMANIEGO ZAMBRANO</t>
  </si>
  <si>
    <t xml:space="preserve">LYG65671</t>
  </si>
  <si>
    <t xml:space="preserve">JACINTO SAUL </t>
  </si>
  <si>
    <t xml:space="preserve">SANCHEZ VERA</t>
  </si>
  <si>
    <t xml:space="preserve">SZA53592</t>
  </si>
  <si>
    <t xml:space="preserve">JUSTO  </t>
  </si>
  <si>
    <t xml:space="preserve">SANDOVAL GUANOLUISA</t>
  </si>
  <si>
    <t xml:space="preserve">FXL32128</t>
  </si>
  <si>
    <t xml:space="preserve">GUILLERMO ALEJANDRO </t>
  </si>
  <si>
    <t xml:space="preserve">SAUCE BUESTAN</t>
  </si>
  <si>
    <t xml:space="preserve">RLY43692</t>
  </si>
  <si>
    <t xml:space="preserve">BRYAN FERNANDO </t>
  </si>
  <si>
    <t xml:space="preserve">SESME ALVARADO</t>
  </si>
  <si>
    <t xml:space="preserve">GEC78861</t>
  </si>
  <si>
    <t xml:space="preserve">TASGACHO TIÑE</t>
  </si>
  <si>
    <t xml:space="preserve">MJK99959</t>
  </si>
  <si>
    <t xml:space="preserve">VICENTE SOLANO </t>
  </si>
  <si>
    <t xml:space="preserve">KLW16351</t>
  </si>
  <si>
    <t xml:space="preserve">GALO DE JESUS </t>
  </si>
  <si>
    <t xml:space="preserve">TORRES MATAMOROS</t>
  </si>
  <si>
    <t xml:space="preserve">CTS69648</t>
  </si>
  <si>
    <t xml:space="preserve">OSWALDO RODRIGO </t>
  </si>
  <si>
    <t xml:space="preserve">VALLEJO SOLORZANO</t>
  </si>
  <si>
    <t xml:space="preserve">YXV79443</t>
  </si>
  <si>
    <t xml:space="preserve">FELIPE DIOGENO </t>
  </si>
  <si>
    <t xml:space="preserve">GAME BARONA</t>
  </si>
  <si>
    <t xml:space="preserve">WCX15988</t>
  </si>
  <si>
    <t xml:space="preserve">HOLGUIN ROMERO </t>
  </si>
  <si>
    <t xml:space="preserve">TOMAS JOSE</t>
  </si>
  <si>
    <t xml:space="preserve">MXZ63745</t>
  </si>
  <si>
    <t xml:space="preserve">GORKY ISRAEL </t>
  </si>
  <si>
    <t xml:space="preserve">ARMIJOS BELTRAN</t>
  </si>
  <si>
    <t xml:space="preserve">NIA97138</t>
  </si>
  <si>
    <t xml:space="preserve">ARMIJOS RUALES</t>
  </si>
  <si>
    <t xml:space="preserve">DXE68287</t>
  </si>
  <si>
    <t xml:space="preserve">SINECIO  </t>
  </si>
  <si>
    <t xml:space="preserve">ATARIGUANA CARLOS</t>
  </si>
  <si>
    <t xml:space="preserve">VID17634</t>
  </si>
  <si>
    <t xml:space="preserve">ROBER FRANCISCO </t>
  </si>
  <si>
    <t xml:space="preserve">BERMEO LARGO</t>
  </si>
  <si>
    <t xml:space="preserve">RJE93488</t>
  </si>
  <si>
    <t xml:space="preserve">CRISTIAN OSWALDO </t>
  </si>
  <si>
    <t xml:space="preserve">NMM83515</t>
  </si>
  <si>
    <t xml:space="preserve">CARLOS MANUEL </t>
  </si>
  <si>
    <t xml:space="preserve">CABRERA IÑIGUEZ</t>
  </si>
  <si>
    <t xml:space="preserve">BIU73165</t>
  </si>
  <si>
    <t xml:space="preserve">JOFFRE ANIVAL </t>
  </si>
  <si>
    <t xml:space="preserve">YCU31324</t>
  </si>
  <si>
    <t xml:space="preserve">GALO PATRICIO </t>
  </si>
  <si>
    <t xml:space="preserve">CANGO AMBULUDI</t>
  </si>
  <si>
    <t xml:space="preserve">TWC83185</t>
  </si>
  <si>
    <t xml:space="preserve">LENIN ALFONSO </t>
  </si>
  <si>
    <t xml:space="preserve">CARRILLO CABRERA</t>
  </si>
  <si>
    <t xml:space="preserve">ZUB25953</t>
  </si>
  <si>
    <t xml:space="preserve">GONZÁLEZ CABRERA</t>
  </si>
  <si>
    <t xml:space="preserve">NVR33678</t>
  </si>
  <si>
    <t xml:space="preserve">DIEGO LEONIDAS </t>
  </si>
  <si>
    <t xml:space="preserve">IÑIGUEZ CHICAIZA</t>
  </si>
  <si>
    <t xml:space="preserve">MXL62896</t>
  </si>
  <si>
    <t xml:space="preserve">FRANKLIN ERMEL </t>
  </si>
  <si>
    <t xml:space="preserve">JIMBO PONCE</t>
  </si>
  <si>
    <t xml:space="preserve">AHK67916</t>
  </si>
  <si>
    <t xml:space="preserve">LUIS ALCIVAR </t>
  </si>
  <si>
    <t xml:space="preserve">LANCHI PADILLA</t>
  </si>
  <si>
    <t xml:space="preserve">QDV69649</t>
  </si>
  <si>
    <t xml:space="preserve">GEOVANNY MARINO </t>
  </si>
  <si>
    <t xml:space="preserve">LEON GONZALEZ</t>
  </si>
  <si>
    <t xml:space="preserve">TEC74723</t>
  </si>
  <si>
    <t xml:space="preserve">PAULO CESAR </t>
  </si>
  <si>
    <t xml:space="preserve">LIMA ESPARZA</t>
  </si>
  <si>
    <t xml:space="preserve">NDN97714</t>
  </si>
  <si>
    <t xml:space="preserve">MERINO QUEZADA</t>
  </si>
  <si>
    <t xml:space="preserve">PWI41793</t>
  </si>
  <si>
    <t xml:space="preserve">ONTANEDA SANDOVAL</t>
  </si>
  <si>
    <t xml:space="preserve">UZB82438</t>
  </si>
  <si>
    <t xml:space="preserve">FELIX MARINO </t>
  </si>
  <si>
    <t xml:space="preserve">ORDOÑEZ BALCAZAR</t>
  </si>
  <si>
    <t xml:space="preserve">MGK63699</t>
  </si>
  <si>
    <t xml:space="preserve">FRANCO ANIBAL </t>
  </si>
  <si>
    <t xml:space="preserve">PERALTA CASTRO</t>
  </si>
  <si>
    <t xml:space="preserve">MPS28567</t>
  </si>
  <si>
    <t xml:space="preserve">PUGLLA VASQUEZ</t>
  </si>
  <si>
    <t xml:space="preserve">BFG22577</t>
  </si>
  <si>
    <t xml:space="preserve">PUGLLA VAZQUEZ</t>
  </si>
  <si>
    <t xml:space="preserve">LFY59979</t>
  </si>
  <si>
    <t xml:space="preserve">EDWIN PATRICIO </t>
  </si>
  <si>
    <t xml:space="preserve">MAY52449</t>
  </si>
  <si>
    <t xml:space="preserve">EDWIN VLADIMIR </t>
  </si>
  <si>
    <t xml:space="preserve">QUEZADA ROMERO</t>
  </si>
  <si>
    <t xml:space="preserve">GLU74149</t>
  </si>
  <si>
    <t xml:space="preserve">ANGEL WILMEER </t>
  </si>
  <si>
    <t xml:space="preserve">QUINDE ALULIMA</t>
  </si>
  <si>
    <t xml:space="preserve">UME55866</t>
  </si>
  <si>
    <t xml:space="preserve">RIVAS SALINAS</t>
  </si>
  <si>
    <t xml:space="preserve">EIF82998</t>
  </si>
  <si>
    <t xml:space="preserve">PABLO FERNANDO </t>
  </si>
  <si>
    <t xml:space="preserve">TIF74376</t>
  </si>
  <si>
    <t xml:space="preserve">RUIZ PEÑAFIEL</t>
  </si>
  <si>
    <t xml:space="preserve">SRK55416</t>
  </si>
  <si>
    <t xml:space="preserve">SANTIN HERRERA</t>
  </si>
  <si>
    <t xml:space="preserve">YVU11553</t>
  </si>
  <si>
    <t xml:space="preserve">WILTER DIONICIO </t>
  </si>
  <si>
    <t xml:space="preserve">TORRES GAONA</t>
  </si>
  <si>
    <t xml:space="preserve">YQT27791</t>
  </si>
  <si>
    <t xml:space="preserve">JUAN ANTONIO </t>
  </si>
  <si>
    <t xml:space="preserve">VACA GAONA</t>
  </si>
  <si>
    <t xml:space="preserve">KUJ36586</t>
  </si>
  <si>
    <t xml:space="preserve">ERNESTO VICENTE </t>
  </si>
  <si>
    <t xml:space="preserve">BRICENO FLORES</t>
  </si>
  <si>
    <t xml:space="preserve">JZB13573</t>
  </si>
  <si>
    <t xml:space="preserve">ANTONIO IVAN </t>
  </si>
  <si>
    <t xml:space="preserve">BUSTAN SANCHEZ</t>
  </si>
  <si>
    <t xml:space="preserve">EKU18973</t>
  </si>
  <si>
    <t xml:space="preserve">GABRIEL RICARDO </t>
  </si>
  <si>
    <t xml:space="preserve">CAAMA¿ GANGOTENA</t>
  </si>
  <si>
    <t xml:space="preserve">CBC58321</t>
  </si>
  <si>
    <t xml:space="preserve">ORLANDO JAVIER </t>
  </si>
  <si>
    <t xml:space="preserve">CANGO GONZALEZ</t>
  </si>
  <si>
    <t xml:space="preserve">YSY75218</t>
  </si>
  <si>
    <t xml:space="preserve">MAXIMO  </t>
  </si>
  <si>
    <t xml:space="preserve">CARRION ACARO</t>
  </si>
  <si>
    <t xml:space="preserve">KQS34842</t>
  </si>
  <si>
    <t xml:space="preserve">OVER LENIN </t>
  </si>
  <si>
    <t xml:space="preserve">CASTILLO CUENCA</t>
  </si>
  <si>
    <t xml:space="preserve">REI84253</t>
  </si>
  <si>
    <t xml:space="preserve">FRANKLIN RAMIRO </t>
  </si>
  <si>
    <t xml:space="preserve">CASTILLO NARVAEZ</t>
  </si>
  <si>
    <t xml:space="preserve">VMP31819</t>
  </si>
  <si>
    <t xml:space="preserve">ESTEBAN ROLDAN </t>
  </si>
  <si>
    <t xml:space="preserve">CORDERO GUERRERO</t>
  </si>
  <si>
    <t xml:space="preserve">QMH92499</t>
  </si>
  <si>
    <t xml:space="preserve">ANGEL ALCIDES </t>
  </si>
  <si>
    <t xml:space="preserve">CORDOVA CORDOVA</t>
  </si>
  <si>
    <t xml:space="preserve">TIV33274</t>
  </si>
  <si>
    <t xml:space="preserve">DIAZ OCHOA</t>
  </si>
  <si>
    <t xml:space="preserve">IDZ77944</t>
  </si>
  <si>
    <t xml:space="preserve">FRANCO STALIN </t>
  </si>
  <si>
    <t xml:space="preserve">GOMEZ JARAMILLO</t>
  </si>
  <si>
    <t xml:space="preserve">AZM26577</t>
  </si>
  <si>
    <t xml:space="preserve">CARLOS ARMANDO </t>
  </si>
  <si>
    <t xml:space="preserve">GRANDA ROJAS</t>
  </si>
  <si>
    <t xml:space="preserve">VBU58293</t>
  </si>
  <si>
    <t xml:space="preserve">JUAN FRANCISCO </t>
  </si>
  <si>
    <t xml:space="preserve">GUACHALA IMBA</t>
  </si>
  <si>
    <t xml:space="preserve">XZJ86734</t>
  </si>
  <si>
    <t xml:space="preserve">BAYRON IVAN </t>
  </si>
  <si>
    <t xml:space="preserve">GUERRERO LOPEZ</t>
  </si>
  <si>
    <t xml:space="preserve">UZR37162</t>
  </si>
  <si>
    <t xml:space="preserve">JOSE ELADIO </t>
  </si>
  <si>
    <t xml:space="preserve">JARAMILLO JIMENEZ</t>
  </si>
  <si>
    <t xml:space="preserve">HIF93311</t>
  </si>
  <si>
    <t xml:space="preserve">JARAMILLO LUDEÑA</t>
  </si>
  <si>
    <t xml:space="preserve">FVL34969</t>
  </si>
  <si>
    <t xml:space="preserve">NAMCELA ANDRADE </t>
  </si>
  <si>
    <t xml:space="preserve">JOSE SANTOS</t>
  </si>
  <si>
    <t xml:space="preserve">XSS79982</t>
  </si>
  <si>
    <t xml:space="preserve">ALEJANDRO LEODAN </t>
  </si>
  <si>
    <t xml:space="preserve">JUMBO SALAZAR</t>
  </si>
  <si>
    <t xml:space="preserve">PNB58711</t>
  </si>
  <si>
    <t xml:space="preserve">PEDRO RAMIRO </t>
  </si>
  <si>
    <t xml:space="preserve">LOAIZA TANDAZO</t>
  </si>
  <si>
    <t xml:space="preserve">ISH14331</t>
  </si>
  <si>
    <t xml:space="preserve">NELSON  </t>
  </si>
  <si>
    <t xml:space="preserve">MEDINA EDGAR</t>
  </si>
  <si>
    <t xml:space="preserve">QPU63923</t>
  </si>
  <si>
    <t xml:space="preserve">MOROCHO MEDINA</t>
  </si>
  <si>
    <t xml:space="preserve">SGH15173</t>
  </si>
  <si>
    <t xml:space="preserve">HERNAN OLIDES </t>
  </si>
  <si>
    <t xml:space="preserve">PALADINEZ QUEZADA</t>
  </si>
  <si>
    <t xml:space="preserve">UUJ73165</t>
  </si>
  <si>
    <t xml:space="preserve">DARWIN GUSTAVO </t>
  </si>
  <si>
    <t xml:space="preserve">POMA TIGRE</t>
  </si>
  <si>
    <t xml:space="preserve">AEP67462</t>
  </si>
  <si>
    <t xml:space="preserve">QUESADA SANCHEZ</t>
  </si>
  <si>
    <t xml:space="preserve">ZFC62831</t>
  </si>
  <si>
    <t xml:space="preserve">IVAN  </t>
  </si>
  <si>
    <t xml:space="preserve">QUITO LUIS</t>
  </si>
  <si>
    <t xml:space="preserve">QPX62762</t>
  </si>
  <si>
    <t xml:space="preserve">HENRI FABIAN </t>
  </si>
  <si>
    <t xml:space="preserve">RAMON QUIZHPE</t>
  </si>
  <si>
    <t xml:space="preserve">HWF48386</t>
  </si>
  <si>
    <t xml:space="preserve">ADRIANO  </t>
  </si>
  <si>
    <t xml:space="preserve">SARANGO SALAS</t>
  </si>
  <si>
    <t xml:space="preserve">SSZ43611</t>
  </si>
  <si>
    <t xml:space="preserve">GUALAN QUIZHPE </t>
  </si>
  <si>
    <t xml:space="preserve">SEGUNDO MARCELINO</t>
  </si>
  <si>
    <t xml:space="preserve">CAB37853</t>
  </si>
  <si>
    <t xml:space="preserve">JORGE GEOVANNY </t>
  </si>
  <si>
    <t xml:space="preserve">UZHO UCHUARI</t>
  </si>
  <si>
    <t xml:space="preserve">CKR28584</t>
  </si>
  <si>
    <t xml:space="preserve">LUIS GERMAN </t>
  </si>
  <si>
    <t xml:space="preserve">PERALTA PICOITA</t>
  </si>
  <si>
    <t xml:space="preserve">IMI19785</t>
  </si>
  <si>
    <t xml:space="preserve">RIVERA JARA</t>
  </si>
  <si>
    <t xml:space="preserve">HIY86429</t>
  </si>
  <si>
    <t xml:space="preserve">TAPIA CABRERA</t>
  </si>
  <si>
    <t xml:space="preserve">VNZ48141</t>
  </si>
  <si>
    <t xml:space="preserve">ANDRANGO TOPON</t>
  </si>
  <si>
    <t xml:space="preserve">RLH94398</t>
  </si>
  <si>
    <t xml:space="preserve">ELEUCADIO RAMON </t>
  </si>
  <si>
    <t xml:space="preserve">ANZULES RIVADENEIRA</t>
  </si>
  <si>
    <t xml:space="preserve">SWE89513</t>
  </si>
  <si>
    <t xml:space="preserve">GONZALO EDUARDO </t>
  </si>
  <si>
    <t xml:space="preserve">BONILLA UQUILLAS</t>
  </si>
  <si>
    <t xml:space="preserve">VBG63362</t>
  </si>
  <si>
    <t xml:space="preserve">EDISON IVAN </t>
  </si>
  <si>
    <t xml:space="preserve">CADENA BENAVIDES</t>
  </si>
  <si>
    <t xml:space="preserve">TFC78635</t>
  </si>
  <si>
    <t xml:space="preserve">JOSE EMILIO </t>
  </si>
  <si>
    <t xml:space="preserve">CAIZA QUILLUPANGUI</t>
  </si>
  <si>
    <t xml:space="preserve">UIH91886</t>
  </si>
  <si>
    <t xml:space="preserve">CALERO JACOME</t>
  </si>
  <si>
    <t xml:space="preserve">RHF71693</t>
  </si>
  <si>
    <t xml:space="preserve">MIGUEL FERNANDO </t>
  </si>
  <si>
    <t xml:space="preserve">CARVAJAL MORA</t>
  </si>
  <si>
    <t xml:space="preserve">UAM78928</t>
  </si>
  <si>
    <t xml:space="preserve">FERNANDO MANUEL </t>
  </si>
  <si>
    <t xml:space="preserve">DIAZ LALANGUI</t>
  </si>
  <si>
    <t xml:space="preserve">QNH65315</t>
  </si>
  <si>
    <t xml:space="preserve">ESCOBAR BONE</t>
  </si>
  <si>
    <t xml:space="preserve">TAF49832</t>
  </si>
  <si>
    <t xml:space="preserve">DENNIS FABRICIO </t>
  </si>
  <si>
    <t xml:space="preserve">FLORES RIVERA</t>
  </si>
  <si>
    <t xml:space="preserve">TJU78277</t>
  </si>
  <si>
    <t xml:space="preserve">CHRISTIAN DAVID </t>
  </si>
  <si>
    <t xml:space="preserve">GAVILANES VASQUEZ</t>
  </si>
  <si>
    <t xml:space="preserve">SZJ53723</t>
  </si>
  <si>
    <t xml:space="preserve">GUALLICHICO CONDOR</t>
  </si>
  <si>
    <t xml:space="preserve">RAX62287</t>
  </si>
  <si>
    <t xml:space="preserve">GUALOTUÑA LLUMIQUINGA</t>
  </si>
  <si>
    <t xml:space="preserve">RZF41565</t>
  </si>
  <si>
    <t xml:space="preserve">SEGUNDO RAFAEL </t>
  </si>
  <si>
    <t xml:space="preserve">HERRERA TORRES</t>
  </si>
  <si>
    <t xml:space="preserve">TRY49293</t>
  </si>
  <si>
    <t xml:space="preserve">FREDDY GIOVANI </t>
  </si>
  <si>
    <t xml:space="preserve">ILLANES LARA</t>
  </si>
  <si>
    <t xml:space="preserve">SLU71216</t>
  </si>
  <si>
    <t xml:space="preserve">VICENTE SERVILIO </t>
  </si>
  <si>
    <t xml:space="preserve">LEMA MOLINA</t>
  </si>
  <si>
    <t xml:space="preserve">TZK55372</t>
  </si>
  <si>
    <t xml:space="preserve">CARLOS ARTURO </t>
  </si>
  <si>
    <t xml:space="preserve">LITA MONTEROS</t>
  </si>
  <si>
    <t xml:space="preserve">TAD64772</t>
  </si>
  <si>
    <t xml:space="preserve">RICHARD FREDDY </t>
  </si>
  <si>
    <t xml:space="preserve">LUDEÑA CUESTA</t>
  </si>
  <si>
    <t xml:space="preserve">QUZ92827</t>
  </si>
  <si>
    <t xml:space="preserve">MASABANDA CHUQUI</t>
  </si>
  <si>
    <t xml:space="preserve">TDH51999</t>
  </si>
  <si>
    <t xml:space="preserve">JHONNY GONZALO </t>
  </si>
  <si>
    <t xml:space="preserve">MEJIA QUIROZ</t>
  </si>
  <si>
    <t xml:space="preserve">RGQ83119</t>
  </si>
  <si>
    <t xml:space="preserve">ANGEL POLIBIO </t>
  </si>
  <si>
    <t xml:space="preserve">MOLINA CIFUENTES</t>
  </si>
  <si>
    <t xml:space="preserve">VDJ54146</t>
  </si>
  <si>
    <t xml:space="preserve">BAYRON RAMIRO </t>
  </si>
  <si>
    <t xml:space="preserve">MONTATIXE PANELUISA</t>
  </si>
  <si>
    <t xml:space="preserve">TWN83587</t>
  </si>
  <si>
    <t xml:space="preserve">FERNANDO XAVIER </t>
  </si>
  <si>
    <t xml:space="preserve">NARVAEZ ASTUDILLO</t>
  </si>
  <si>
    <t xml:space="preserve">RHA96583</t>
  </si>
  <si>
    <t xml:space="preserve">ORTIZ VELA</t>
  </si>
  <si>
    <t xml:space="preserve">TIF75249</t>
  </si>
  <si>
    <t xml:space="preserve">EDGAR ANTONIO </t>
  </si>
  <si>
    <t xml:space="preserve">RIVAS AGUIRRE</t>
  </si>
  <si>
    <t xml:space="preserve">TPR78719</t>
  </si>
  <si>
    <t xml:space="preserve">WILBER  </t>
  </si>
  <si>
    <t xml:space="preserve">RODRIGUEZ MENDOZA</t>
  </si>
  <si>
    <t xml:space="preserve">SRG48694</t>
  </si>
  <si>
    <t xml:space="preserve">MAURICIO JAVIER </t>
  </si>
  <si>
    <t xml:space="preserve">SANCHEZ BARRIGA</t>
  </si>
  <si>
    <t xml:space="preserve">EFW56315</t>
  </si>
  <si>
    <t xml:space="preserve">JAIME LEONIDAS </t>
  </si>
  <si>
    <t xml:space="preserve">TIPAN TIPAN</t>
  </si>
  <si>
    <t xml:space="preserve">ZCG62833</t>
  </si>
  <si>
    <t xml:space="preserve">XAVIER  </t>
  </si>
  <si>
    <t xml:space="preserve">TITUAÐA SINAILIN</t>
  </si>
  <si>
    <t xml:space="preserve">YTF67543</t>
  </si>
  <si>
    <t xml:space="preserve">TOAPANTA VELASCO</t>
  </si>
  <si>
    <t xml:space="preserve">QTF91134</t>
  </si>
  <si>
    <t xml:space="preserve">GUSTAVO ALBERTO </t>
  </si>
  <si>
    <t xml:space="preserve">TORRES HERNANDEZ</t>
  </si>
  <si>
    <t xml:space="preserve">UTY36889</t>
  </si>
  <si>
    <t xml:space="preserve">LUIS ARNULFO </t>
  </si>
  <si>
    <t xml:space="preserve">TOSCANO COQUE</t>
  </si>
  <si>
    <t xml:space="preserve">VSW32849</t>
  </si>
  <si>
    <t xml:space="preserve">ANA LUCIA </t>
  </si>
  <si>
    <t xml:space="preserve">TUNALA CEPEDA</t>
  </si>
  <si>
    <t xml:space="preserve">UPF52246</t>
  </si>
  <si>
    <t xml:space="preserve">LUCIANO  </t>
  </si>
  <si>
    <t xml:space="preserve">VILLAGRAN JORGE</t>
  </si>
  <si>
    <t xml:space="preserve">UMR88652</t>
  </si>
  <si>
    <t xml:space="preserve">CARLOS FREDY </t>
  </si>
  <si>
    <t xml:space="preserve">XLJ92879</t>
  </si>
  <si>
    <t xml:space="preserve">MAGNO RAUL </t>
  </si>
  <si>
    <t xml:space="preserve">CUERO VACA</t>
  </si>
  <si>
    <t xml:space="preserve">UIC92183</t>
  </si>
  <si>
    <t xml:space="preserve">MUÑOZ PAZ </t>
  </si>
  <si>
    <t xml:space="preserve">GUSTAVO JESUS</t>
  </si>
  <si>
    <t xml:space="preserve">MBG88246</t>
  </si>
  <si>
    <t xml:space="preserve">ALEMAN SANUNGA </t>
  </si>
  <si>
    <t xml:space="preserve">MARCO VINICIO</t>
  </si>
  <si>
    <t xml:space="preserve">YEK73274</t>
  </si>
  <si>
    <t xml:space="preserve">ORLANDO PAUL </t>
  </si>
  <si>
    <t xml:space="preserve">SIMBAÑA SALAZAR</t>
  </si>
  <si>
    <t xml:space="preserve">YLB22882</t>
  </si>
  <si>
    <t xml:space="preserve">ROMULO RODRIGO </t>
  </si>
  <si>
    <t xml:space="preserve">BERRONES VALLEJO</t>
  </si>
  <si>
    <t xml:space="preserve">GTC29133</t>
  </si>
  <si>
    <t xml:space="preserve">BRYAN MOISES </t>
  </si>
  <si>
    <t xml:space="preserve">CAIN TIGLLAN</t>
  </si>
  <si>
    <t xml:space="preserve">ASX84191</t>
  </si>
  <si>
    <t xml:space="preserve">JOSÉ FERNANDO </t>
  </si>
  <si>
    <t xml:space="preserve">CASCO BRAVO</t>
  </si>
  <si>
    <t xml:space="preserve">UMV77521</t>
  </si>
  <si>
    <t xml:space="preserve">DIEGO ARMANDO </t>
  </si>
  <si>
    <t xml:space="preserve">COLCHA AMAGUAYA</t>
  </si>
  <si>
    <t xml:space="preserve">WHV79669</t>
  </si>
  <si>
    <t xml:space="preserve">JOSE GUSTAVO </t>
  </si>
  <si>
    <t xml:space="preserve">CONTERO CHUQUIMARCA</t>
  </si>
  <si>
    <t xml:space="preserve">EEM83978</t>
  </si>
  <si>
    <t xml:space="preserve">GARCES QUITO</t>
  </si>
  <si>
    <t xml:space="preserve">YZK79964</t>
  </si>
  <si>
    <t xml:space="preserve">CESAR HERIBERTO   </t>
  </si>
  <si>
    <t xml:space="preserve">GUEVARA CAJILEMA</t>
  </si>
  <si>
    <t xml:space="preserve">IWD93975</t>
  </si>
  <si>
    <t xml:space="preserve">ALBERTO EFRAIN </t>
  </si>
  <si>
    <t xml:space="preserve">LATA MORENO</t>
  </si>
  <si>
    <t xml:space="preserve">BEL84664</t>
  </si>
  <si>
    <t xml:space="preserve">MARTINEZ ALVEAR</t>
  </si>
  <si>
    <t xml:space="preserve">AVW11846</t>
  </si>
  <si>
    <t xml:space="preserve">MONTESDEOCA SANTILLAN</t>
  </si>
  <si>
    <t xml:space="preserve">QT3993R</t>
  </si>
  <si>
    <t xml:space="preserve">ORTEGA PINTA</t>
  </si>
  <si>
    <t xml:space="preserve">BJL85769</t>
  </si>
  <si>
    <t xml:space="preserve">PALA LEMA</t>
  </si>
  <si>
    <t xml:space="preserve">KQF97747</t>
  </si>
  <si>
    <t xml:space="preserve">ROMERO MALDONADO</t>
  </si>
  <si>
    <t xml:space="preserve">TII26733</t>
  </si>
  <si>
    <t xml:space="preserve">SAMUEL  </t>
  </si>
  <si>
    <t xml:space="preserve">URQUIZO CAIN</t>
  </si>
  <si>
    <t xml:space="preserve">DSH67719</t>
  </si>
  <si>
    <t xml:space="preserve">GUILLERMO ROBERTO </t>
  </si>
  <si>
    <t xml:space="preserve">YANCHATUÑA CALAPIÑA</t>
  </si>
  <si>
    <t xml:space="preserve">KCP85122</t>
  </si>
  <si>
    <t xml:space="preserve">ORLANDO IVAN </t>
  </si>
  <si>
    <t xml:space="preserve">BARRENO VALDIVIEZO</t>
  </si>
  <si>
    <t xml:space="preserve">GEU94334</t>
  </si>
  <si>
    <t xml:space="preserve">GUIDO WASHINGTON </t>
  </si>
  <si>
    <t xml:space="preserve">BULLA ESTRADA</t>
  </si>
  <si>
    <t xml:space="preserve">JHN46151</t>
  </si>
  <si>
    <t xml:space="preserve">HUMBERTO   </t>
  </si>
  <si>
    <t xml:space="preserve">CEPEDA LUIS</t>
  </si>
  <si>
    <t xml:space="preserve">UYS16146</t>
  </si>
  <si>
    <t xml:space="preserve">SEGUNDO RENE </t>
  </si>
  <si>
    <t xml:space="preserve">CEVALLOS GONZALEZ</t>
  </si>
  <si>
    <t xml:space="preserve">QUH52575</t>
  </si>
  <si>
    <t xml:space="preserve">ORLANDO ESTUARDO </t>
  </si>
  <si>
    <t xml:space="preserve">AQS14499</t>
  </si>
  <si>
    <t xml:space="preserve">CHAVEZ CORONEL</t>
  </si>
  <si>
    <t xml:space="preserve">FSR66866</t>
  </si>
  <si>
    <t xml:space="preserve">WILSON FERNANDO   </t>
  </si>
  <si>
    <t xml:space="preserve">FREIRE VALLEJO</t>
  </si>
  <si>
    <t xml:space="preserve">YYE47654</t>
  </si>
  <si>
    <t xml:space="preserve">SEGUNDO ARNULFO </t>
  </si>
  <si>
    <t xml:space="preserve">MANOBANDA DURAN</t>
  </si>
  <si>
    <t xml:space="preserve">NFV55935</t>
  </si>
  <si>
    <t xml:space="preserve">ALEJANDRO ARQUIMIDES   </t>
  </si>
  <si>
    <t xml:space="preserve">MONTALVO PAREDES</t>
  </si>
  <si>
    <t xml:space="preserve">TEM61185</t>
  </si>
  <si>
    <t xml:space="preserve">JAIME MAURICIO   </t>
  </si>
  <si>
    <t xml:space="preserve">ORDOÑEZ DIAZ</t>
  </si>
  <si>
    <t xml:space="preserve">GSR86423</t>
  </si>
  <si>
    <t xml:space="preserve">CESAR FRANCISCO   </t>
  </si>
  <si>
    <t xml:space="preserve">PAGUAY RUIZ</t>
  </si>
  <si>
    <t xml:space="preserve">WQZ45322</t>
  </si>
  <si>
    <t xml:space="preserve">BYRON RODRIGO </t>
  </si>
  <si>
    <t xml:space="preserve">RAMIREZ MEDINA</t>
  </si>
  <si>
    <t xml:space="preserve">CZR34875</t>
  </si>
  <si>
    <t xml:space="preserve">ILIBERTO  </t>
  </si>
  <si>
    <t xml:space="preserve">RAMOS FLORES</t>
  </si>
  <si>
    <t xml:space="preserve">QPL16158</t>
  </si>
  <si>
    <t xml:space="preserve">CRISTIAN VINICIO   </t>
  </si>
  <si>
    <t xml:space="preserve">VELARDE FLORES</t>
  </si>
  <si>
    <t xml:space="preserve">FNK91715</t>
  </si>
  <si>
    <t xml:space="preserve">SEGUNDO RICARDO </t>
  </si>
  <si>
    <t xml:space="preserve">YEPEZ MOYOL</t>
  </si>
  <si>
    <t xml:space="preserve">EDN26933</t>
  </si>
  <si>
    <t xml:space="preserve">CARLOS FERNANDO </t>
  </si>
  <si>
    <t xml:space="preserve">ALTAMIRANO SELA</t>
  </si>
  <si>
    <t xml:space="preserve">BEX74233</t>
  </si>
  <si>
    <t xml:space="preserve">JOSE PASCUAL </t>
  </si>
  <si>
    <t xml:space="preserve">CUNDURI GUAMAN</t>
  </si>
  <si>
    <t xml:space="preserve">WNT92995</t>
  </si>
  <si>
    <t xml:space="preserve">MANUEL FRANCISCO </t>
  </si>
  <si>
    <t xml:space="preserve">HERNANDEZ ROMERO</t>
  </si>
  <si>
    <t xml:space="preserve">KEH71988</t>
  </si>
  <si>
    <t xml:space="preserve">ERNESTO RODOLFO </t>
  </si>
  <si>
    <t xml:space="preserve">LLAMUCA MAIGUA</t>
  </si>
  <si>
    <t xml:space="preserve">YDB77316</t>
  </si>
  <si>
    <t xml:space="preserve">PACO RODRIGO </t>
  </si>
  <si>
    <t xml:space="preserve">LLUGUAY CALDERON</t>
  </si>
  <si>
    <t xml:space="preserve">LKL37657</t>
  </si>
  <si>
    <t xml:space="preserve">OLGER BALDOMIRO </t>
  </si>
  <si>
    <t xml:space="preserve">MERINO ZUMBA</t>
  </si>
  <si>
    <t xml:space="preserve">CER15526</t>
  </si>
  <si>
    <t xml:space="preserve">MORENO PASMAY</t>
  </si>
  <si>
    <t xml:space="preserve">LZA81259</t>
  </si>
  <si>
    <t xml:space="preserve">HERMEL ANIBAL </t>
  </si>
  <si>
    <t xml:space="preserve">WTM71444</t>
  </si>
  <si>
    <t xml:space="preserve">HOLGUER  </t>
  </si>
  <si>
    <t xml:space="preserve">REMACHE DAQUILEMA</t>
  </si>
  <si>
    <t xml:space="preserve">AAP36185</t>
  </si>
  <si>
    <t xml:space="preserve">EFREN EDUARDO </t>
  </si>
  <si>
    <t xml:space="preserve">ROSERO MOYOLEMA</t>
  </si>
  <si>
    <t xml:space="preserve">CUB82251</t>
  </si>
  <si>
    <t xml:space="preserve">SILVA ROBALINO</t>
  </si>
  <si>
    <t xml:space="preserve">MFI51743</t>
  </si>
  <si>
    <t xml:space="preserve">MARCELO OMAR </t>
  </si>
  <si>
    <t xml:space="preserve">SILVA VILLAGOMEZ</t>
  </si>
  <si>
    <t xml:space="preserve">DHN11254</t>
  </si>
  <si>
    <t xml:space="preserve">TUABANDA TUAPANTA</t>
  </si>
  <si>
    <t xml:space="preserve">IZN12341</t>
  </si>
  <si>
    <t xml:space="preserve">CESAR GERMAN </t>
  </si>
  <si>
    <t xml:space="preserve">VALLEJO CEVALLOS</t>
  </si>
  <si>
    <t xml:space="preserve">YFQ49228</t>
  </si>
  <si>
    <t xml:space="preserve">ANGEL LEONIDAS </t>
  </si>
  <si>
    <t xml:space="preserve">VIMOS JUNCAL</t>
  </si>
  <si>
    <t xml:space="preserve">DBX88361</t>
  </si>
  <si>
    <t xml:space="preserve">SEGUNDO ROGELIO </t>
  </si>
  <si>
    <t xml:space="preserve">ACAN LLUAY</t>
  </si>
  <si>
    <t xml:space="preserve">CYW88426</t>
  </si>
  <si>
    <t xml:space="preserve">FRANKLIN VICENTE </t>
  </si>
  <si>
    <t xml:space="preserve">ALVAREZ CABRERA</t>
  </si>
  <si>
    <t xml:space="preserve">VNE27883</t>
  </si>
  <si>
    <t xml:space="preserve">MIGUEL  </t>
  </si>
  <si>
    <t xml:space="preserve">AUCANCELA MALAN</t>
  </si>
  <si>
    <t xml:space="preserve">LSK71547</t>
  </si>
  <si>
    <t xml:space="preserve">DALTON KLEBER </t>
  </si>
  <si>
    <t xml:space="preserve">CAMPOVERDE DELGADO</t>
  </si>
  <si>
    <t xml:space="preserve">LTP48288</t>
  </si>
  <si>
    <t xml:space="preserve">COBA PARREÑO</t>
  </si>
  <si>
    <t xml:space="preserve">PZU32469</t>
  </si>
  <si>
    <t xml:space="preserve">GUILCAPI GUILCAPI</t>
  </si>
  <si>
    <t xml:space="preserve">MNJ57382</t>
  </si>
  <si>
    <t xml:space="preserve">SEGUNDO VICTOR </t>
  </si>
  <si>
    <t xml:space="preserve">JARA CHACHA</t>
  </si>
  <si>
    <t xml:space="preserve">KAK21421</t>
  </si>
  <si>
    <t xml:space="preserve">CARLOS RODRIGO </t>
  </si>
  <si>
    <t xml:space="preserve">LEMACHE BONIFAZ</t>
  </si>
  <si>
    <t xml:space="preserve">KAM78195</t>
  </si>
  <si>
    <t xml:space="preserve">ANGEL WALTER </t>
  </si>
  <si>
    <t xml:space="preserve">LLUMAN MOROCHO</t>
  </si>
  <si>
    <t xml:space="preserve">IUB77319</t>
  </si>
  <si>
    <t xml:space="preserve">SAYAY CONYA</t>
  </si>
  <si>
    <t xml:space="preserve">ZZA61177</t>
  </si>
  <si>
    <t xml:space="preserve">HUGO  </t>
  </si>
  <si>
    <t xml:space="preserve">SUICA LLIQUIN</t>
  </si>
  <si>
    <t xml:space="preserve">YHY57149</t>
  </si>
  <si>
    <t xml:space="preserve">TENEMPAGUAY MURILLO</t>
  </si>
  <si>
    <t xml:space="preserve">PRC78617</t>
  </si>
  <si>
    <t xml:space="preserve">YASACA CHOTO</t>
  </si>
  <si>
    <t xml:space="preserve">QQM53318</t>
  </si>
  <si>
    <t xml:space="preserve">ZUÑA BRAVO</t>
  </si>
  <si>
    <t xml:space="preserve">JVZ53925</t>
  </si>
  <si>
    <t xml:space="preserve">ALCOSER VILLALOBOS</t>
  </si>
  <si>
    <t xml:space="preserve">VWG95813</t>
  </si>
  <si>
    <t xml:space="preserve">SEGUNDO SIMON </t>
  </si>
  <si>
    <t xml:space="preserve">CHAUCA GUAMAN</t>
  </si>
  <si>
    <t xml:space="preserve">PWW92298</t>
  </si>
  <si>
    <t xml:space="preserve">DAQUILEMA TOCACHI</t>
  </si>
  <si>
    <t xml:space="preserve">XRK57294</t>
  </si>
  <si>
    <t xml:space="preserve">GALO CORNELIO </t>
  </si>
  <si>
    <t xml:space="preserve">GUANGA ACOSTA</t>
  </si>
  <si>
    <t xml:space="preserve">YBW79376</t>
  </si>
  <si>
    <t xml:space="preserve">MARCO EFRAIN </t>
  </si>
  <si>
    <t xml:space="preserve">GUILCAPI QUINTANILLA</t>
  </si>
  <si>
    <t xml:space="preserve">PSY29471</t>
  </si>
  <si>
    <t xml:space="preserve">JAIRO ROBINSON </t>
  </si>
  <si>
    <t xml:space="preserve">LEMA AMAGUAYA</t>
  </si>
  <si>
    <t xml:space="preserve">GKF94376</t>
  </si>
  <si>
    <t xml:space="preserve">LEMA VILLACIS</t>
  </si>
  <si>
    <t xml:space="preserve">WTT51964</t>
  </si>
  <si>
    <t xml:space="preserve">GUIDO LENNIN </t>
  </si>
  <si>
    <t xml:space="preserve">MORALES VALLEJO</t>
  </si>
  <si>
    <t xml:space="preserve">EYV84373</t>
  </si>
  <si>
    <t xml:space="preserve">JUAN VICENTE </t>
  </si>
  <si>
    <t xml:space="preserve">MOSQUERA LOGROÑO</t>
  </si>
  <si>
    <t xml:space="preserve">MQV97176</t>
  </si>
  <si>
    <t xml:space="preserve">WILIAN ERMEL </t>
  </si>
  <si>
    <t xml:space="preserve">MOYANO SILVA</t>
  </si>
  <si>
    <t xml:space="preserve">HSL24691</t>
  </si>
  <si>
    <t xml:space="preserve">NAULA ORTIZ</t>
  </si>
  <si>
    <t xml:space="preserve">KLQ73963</t>
  </si>
  <si>
    <t xml:space="preserve">JULIO TEODORO </t>
  </si>
  <si>
    <t xml:space="preserve">PEÑAFIEL ANDINO</t>
  </si>
  <si>
    <t xml:space="preserve">KGB95474</t>
  </si>
  <si>
    <t xml:space="preserve">WILLAN HERNAN </t>
  </si>
  <si>
    <t xml:space="preserve">SAMANIEGO OLMEDO</t>
  </si>
  <si>
    <t xml:space="preserve">LWT44862</t>
  </si>
  <si>
    <t xml:space="preserve">MANUEL JESUS </t>
  </si>
  <si>
    <t xml:space="preserve">TENE ORTEGA</t>
  </si>
  <si>
    <t xml:space="preserve">DSD19868</t>
  </si>
  <si>
    <t xml:space="preserve">JUAN OLMEDO </t>
  </si>
  <si>
    <t xml:space="preserve">ZUÑIGA ZUÑIGA</t>
  </si>
  <si>
    <t xml:space="preserve">JUT36787</t>
  </si>
  <si>
    <t xml:space="preserve">ABARCA ESCOBAR</t>
  </si>
  <si>
    <t xml:space="preserve">PYI32792</t>
  </si>
  <si>
    <t xml:space="preserve">ANDRADE MUÑOZ</t>
  </si>
  <si>
    <t xml:space="preserve">PSU73995</t>
  </si>
  <si>
    <t xml:space="preserve">AUCANCELA PALTA</t>
  </si>
  <si>
    <t xml:space="preserve">EQS74322</t>
  </si>
  <si>
    <t xml:space="preserve">BERMEO BARAHONA</t>
  </si>
  <si>
    <t xml:space="preserve">KUK73891</t>
  </si>
  <si>
    <t xml:space="preserve">JUAN BUENAÑO </t>
  </si>
  <si>
    <t xml:space="preserve">BUENAÑO MENDOZA</t>
  </si>
  <si>
    <t xml:space="preserve">RIW57656</t>
  </si>
  <si>
    <t xml:space="preserve">CHOTO QUISHPE</t>
  </si>
  <si>
    <t xml:space="preserve">XJY38618</t>
  </si>
  <si>
    <t xml:space="preserve">CORONEL ALARCON</t>
  </si>
  <si>
    <t xml:space="preserve">KIP91897</t>
  </si>
  <si>
    <t xml:space="preserve">GONZALO  </t>
  </si>
  <si>
    <t xml:space="preserve">DAMIAN CAURITONGO</t>
  </si>
  <si>
    <t xml:space="preserve">UQJ84541</t>
  </si>
  <si>
    <t xml:space="preserve">JUAN GERARDO </t>
  </si>
  <si>
    <t xml:space="preserve">GUADALUPE AUSHAY</t>
  </si>
  <si>
    <t xml:space="preserve">RSF68533</t>
  </si>
  <si>
    <t xml:space="preserve">CESAR SEGUNDO </t>
  </si>
  <si>
    <t xml:space="preserve">GUAMAN CUZCO</t>
  </si>
  <si>
    <t xml:space="preserve">NQE56653</t>
  </si>
  <si>
    <t xml:space="preserve">PATRICIO HERNAN </t>
  </si>
  <si>
    <t xml:space="preserve">GUANOLEMA SISLEMA</t>
  </si>
  <si>
    <t xml:space="preserve">GDD22549</t>
  </si>
  <si>
    <t xml:space="preserve">WILSON ANIBAL </t>
  </si>
  <si>
    <t xml:space="preserve">INCA CORO</t>
  </si>
  <si>
    <t xml:space="preserve">MKB81786</t>
  </si>
  <si>
    <t xml:space="preserve">LORENZO  </t>
  </si>
  <si>
    <t xml:space="preserve">NAULA ANILEMA</t>
  </si>
  <si>
    <t xml:space="preserve">ZFV23356</t>
  </si>
  <si>
    <t xml:space="preserve">ORLANDO ISAIAS </t>
  </si>
  <si>
    <t xml:space="preserve">RAMIREZ CEVALLOS</t>
  </si>
  <si>
    <t xml:space="preserve">ALT95553</t>
  </si>
  <si>
    <t xml:space="preserve">MANUEL BENEDICTO </t>
  </si>
  <si>
    <t xml:space="preserve">VIMOS HUIZHCA</t>
  </si>
  <si>
    <t xml:space="preserve">HHE93169</t>
  </si>
  <si>
    <t xml:space="preserve">BOLIVAR ARTURO </t>
  </si>
  <si>
    <t xml:space="preserve">ACOSTA ALBAN</t>
  </si>
  <si>
    <t xml:space="preserve">JBV12218</t>
  </si>
  <si>
    <t xml:space="preserve">ROBINSON GEOVANNY </t>
  </si>
  <si>
    <t xml:space="preserve">AGUILAR LARA</t>
  </si>
  <si>
    <t xml:space="preserve">XRV59325</t>
  </si>
  <si>
    <t xml:space="preserve">JAIME GEOVANNI </t>
  </si>
  <si>
    <t xml:space="preserve">AGUILAR ANDRADE</t>
  </si>
  <si>
    <t xml:space="preserve">RZM11563</t>
  </si>
  <si>
    <t xml:space="preserve">JOSE ORLANDO </t>
  </si>
  <si>
    <t xml:space="preserve">ALBAN AMANCHA</t>
  </si>
  <si>
    <t xml:space="preserve">EFM43384</t>
  </si>
  <si>
    <t xml:space="preserve">JORGE JAVIER </t>
  </si>
  <si>
    <t xml:space="preserve">KYA74891</t>
  </si>
  <si>
    <t xml:space="preserve">DIEGO ALEJANDRO </t>
  </si>
  <si>
    <t xml:space="preserve">AMAGUAY RIVADENEIRA</t>
  </si>
  <si>
    <t xml:space="preserve">XKN84624</t>
  </si>
  <si>
    <t xml:space="preserve">WILMER ERNESTO </t>
  </si>
  <si>
    <t xml:space="preserve">TXK68567</t>
  </si>
  <si>
    <t xml:space="preserve">CHRISTOFER FRANCISCO </t>
  </si>
  <si>
    <t xml:space="preserve">AMORES FREIRE</t>
  </si>
  <si>
    <t xml:space="preserve">BEY58292</t>
  </si>
  <si>
    <t xml:space="preserve">EFRAIN MARCELO </t>
  </si>
  <si>
    <t xml:space="preserve">AMORES ULLOA</t>
  </si>
  <si>
    <t xml:space="preserve">QTD41186</t>
  </si>
  <si>
    <t xml:space="preserve">WILLIAM ARNULFO </t>
  </si>
  <si>
    <t xml:space="preserve">ARIAS ROSERO</t>
  </si>
  <si>
    <t xml:space="preserve">KLX12635</t>
  </si>
  <si>
    <t xml:space="preserve">FAUSTO MARCELO </t>
  </si>
  <si>
    <t xml:space="preserve">AUQUILLA CANDO</t>
  </si>
  <si>
    <t xml:space="preserve">TBG72868</t>
  </si>
  <si>
    <t xml:space="preserve">SEGUNDO MANUEL </t>
  </si>
  <si>
    <t xml:space="preserve">VRQ71863</t>
  </si>
  <si>
    <t xml:space="preserve">WILLIAN PATRICIO </t>
  </si>
  <si>
    <t xml:space="preserve">CANDO LEMA</t>
  </si>
  <si>
    <t xml:space="preserve">CAD54784</t>
  </si>
  <si>
    <t xml:space="preserve">DEFAZ AREQUIPA</t>
  </si>
  <si>
    <t xml:space="preserve">KAF21932</t>
  </si>
  <si>
    <t xml:space="preserve">DARWIN EFRAIN </t>
  </si>
  <si>
    <t xml:space="preserve">LEMA DEFAZ</t>
  </si>
  <si>
    <t xml:space="preserve">JKA93551</t>
  </si>
  <si>
    <t xml:space="preserve">DOUGLAS ÍTALO </t>
  </si>
  <si>
    <t xml:space="preserve">ABAD ROJAS</t>
  </si>
  <si>
    <t xml:space="preserve">EGQ51341</t>
  </si>
  <si>
    <t xml:space="preserve">ELDER ANTONIO </t>
  </si>
  <si>
    <t xml:space="preserve">FZS88857</t>
  </si>
  <si>
    <t xml:space="preserve">DAVID RENÉ </t>
  </si>
  <si>
    <t xml:space="preserve">AGUIRRE CHASIPANTA</t>
  </si>
  <si>
    <t xml:space="preserve">AJE47192</t>
  </si>
  <si>
    <t xml:space="preserve">JORGE WLADIMIR </t>
  </si>
  <si>
    <t xml:space="preserve">AGUIRRE GUACHAGMIRA</t>
  </si>
  <si>
    <t xml:space="preserve">GNI57335</t>
  </si>
  <si>
    <t xml:space="preserve">AGUIRRE LARA</t>
  </si>
  <si>
    <t xml:space="preserve">AJT97783</t>
  </si>
  <si>
    <t xml:space="preserve">ALBAN SORIA</t>
  </si>
  <si>
    <t xml:space="preserve">VVZ26917</t>
  </si>
  <si>
    <t xml:space="preserve">MILTON GIOVANNY </t>
  </si>
  <si>
    <t xml:space="preserve">GNI38397</t>
  </si>
  <si>
    <t xml:space="preserve">EDISON LEONARDO </t>
  </si>
  <si>
    <t xml:space="preserve">ANDRADE VELASTEGUI</t>
  </si>
  <si>
    <t xml:space="preserve">PZA97442</t>
  </si>
  <si>
    <t xml:space="preserve">GUILLERMO WILLAN </t>
  </si>
  <si>
    <t xml:space="preserve">ARAUJO LEGUIZAMO</t>
  </si>
  <si>
    <t xml:space="preserve">KPS21151</t>
  </si>
  <si>
    <t xml:space="preserve">ARBOLEDA MONTOYA</t>
  </si>
  <si>
    <t xml:space="preserve">LXY64154</t>
  </si>
  <si>
    <t xml:space="preserve">WALTER ROLANDO </t>
  </si>
  <si>
    <t xml:space="preserve">WDJ76457</t>
  </si>
  <si>
    <t xml:space="preserve">ESTEBAN MAURICIO </t>
  </si>
  <si>
    <t xml:space="preserve">QJG77194</t>
  </si>
  <si>
    <t xml:space="preserve">JONATHAN ISMAEL </t>
  </si>
  <si>
    <t xml:space="preserve">UMQ97774</t>
  </si>
  <si>
    <t xml:space="preserve">DEIBY JESÚS </t>
  </si>
  <si>
    <t xml:space="preserve">BONILLA ORTIZ</t>
  </si>
  <si>
    <t xml:space="preserve">THG61623</t>
  </si>
  <si>
    <t xml:space="preserve">ALQUINGA TUS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</row>
    <row r="3" customFormat="false" ht="15" hidden="false" customHeight="false" outlineLevel="0" collapsed="false">
      <c r="A3" s="1" t="s">
        <v>13</v>
      </c>
      <c r="B3" s="4" t="s">
        <v>17</v>
      </c>
      <c r="C3" s="5" t="s">
        <v>18</v>
      </c>
      <c r="D3" s="5" t="s">
        <v>19</v>
      </c>
    </row>
    <row r="4" customFormat="false" ht="15" hidden="false" customHeight="false" outlineLevel="0" collapsed="false">
      <c r="A4" s="1" t="s">
        <v>13</v>
      </c>
      <c r="B4" s="4" t="s">
        <v>20</v>
      </c>
      <c r="C4" s="5" t="s">
        <v>21</v>
      </c>
      <c r="D4" s="5" t="s">
        <v>22</v>
      </c>
    </row>
    <row r="5" customFormat="false" ht="15" hidden="false" customHeight="false" outlineLevel="0" collapsed="false">
      <c r="A5" s="1" t="s">
        <v>13</v>
      </c>
      <c r="B5" s="4" t="s">
        <v>23</v>
      </c>
      <c r="C5" s="5" t="s">
        <v>24</v>
      </c>
      <c r="D5" s="5" t="s">
        <v>25</v>
      </c>
    </row>
    <row r="6" customFormat="false" ht="15" hidden="false" customHeight="false" outlineLevel="0" collapsed="false">
      <c r="A6" s="1" t="s">
        <v>13</v>
      </c>
      <c r="B6" s="4" t="s">
        <v>26</v>
      </c>
      <c r="C6" s="5" t="s">
        <v>27</v>
      </c>
      <c r="D6" s="5" t="s">
        <v>28</v>
      </c>
    </row>
    <row r="7" customFormat="false" ht="15" hidden="false" customHeight="false" outlineLevel="0" collapsed="false">
      <c r="A7" s="1" t="s">
        <v>13</v>
      </c>
      <c r="B7" s="4" t="s">
        <v>29</v>
      </c>
      <c r="C7" s="5" t="s">
        <v>30</v>
      </c>
      <c r="D7" s="5" t="s">
        <v>31</v>
      </c>
    </row>
    <row r="8" customFormat="false" ht="15" hidden="false" customHeight="false" outlineLevel="0" collapsed="false">
      <c r="A8" s="1" t="s">
        <v>13</v>
      </c>
      <c r="B8" s="4" t="s">
        <v>32</v>
      </c>
      <c r="C8" s="5" t="s">
        <v>33</v>
      </c>
      <c r="D8" s="5" t="s">
        <v>34</v>
      </c>
    </row>
    <row r="9" customFormat="false" ht="15" hidden="false" customHeight="false" outlineLevel="0" collapsed="false">
      <c r="A9" s="1" t="s">
        <v>13</v>
      </c>
      <c r="B9" s="4" t="s">
        <v>35</v>
      </c>
      <c r="C9" s="5" t="s">
        <v>36</v>
      </c>
      <c r="D9" s="5" t="s">
        <v>37</v>
      </c>
    </row>
    <row r="10" customFormat="false" ht="15" hidden="false" customHeight="false" outlineLevel="0" collapsed="false">
      <c r="A10" s="1" t="s">
        <v>13</v>
      </c>
      <c r="B10" s="4" t="s">
        <v>38</v>
      </c>
      <c r="C10" s="5" t="s">
        <v>39</v>
      </c>
      <c r="D10" s="5" t="s">
        <v>40</v>
      </c>
    </row>
    <row r="11" customFormat="false" ht="15" hidden="false" customHeight="false" outlineLevel="0" collapsed="false">
      <c r="A11" s="1" t="s">
        <v>13</v>
      </c>
      <c r="B11" s="4" t="s">
        <v>41</v>
      </c>
      <c r="C11" s="5" t="s">
        <v>42</v>
      </c>
      <c r="D11" s="5" t="s">
        <v>43</v>
      </c>
    </row>
    <row r="12" customFormat="false" ht="15" hidden="false" customHeight="false" outlineLevel="0" collapsed="false">
      <c r="A12" s="1" t="s">
        <v>13</v>
      </c>
      <c r="B12" s="4" t="s">
        <v>44</v>
      </c>
      <c r="C12" s="5" t="s">
        <v>45</v>
      </c>
      <c r="D12" s="5" t="s">
        <v>46</v>
      </c>
    </row>
    <row r="13" customFormat="false" ht="15" hidden="false" customHeight="false" outlineLevel="0" collapsed="false">
      <c r="A13" s="1" t="s">
        <v>13</v>
      </c>
      <c r="B13" s="4" t="s">
        <v>47</v>
      </c>
      <c r="C13" s="5" t="s">
        <v>48</v>
      </c>
      <c r="D13" s="5" t="s">
        <v>49</v>
      </c>
    </row>
    <row r="14" customFormat="false" ht="15" hidden="false" customHeight="false" outlineLevel="0" collapsed="false">
      <c r="A14" s="1" t="s">
        <v>13</v>
      </c>
      <c r="B14" s="4" t="s">
        <v>50</v>
      </c>
      <c r="C14" s="5" t="s">
        <v>51</v>
      </c>
      <c r="D14" s="5" t="s">
        <v>52</v>
      </c>
    </row>
    <row r="15" customFormat="false" ht="15" hidden="false" customHeight="false" outlineLevel="0" collapsed="false">
      <c r="A15" s="1" t="s">
        <v>13</v>
      </c>
      <c r="B15" s="4" t="s">
        <v>53</v>
      </c>
      <c r="C15" s="5" t="s">
        <v>54</v>
      </c>
      <c r="D15" s="5" t="s">
        <v>55</v>
      </c>
    </row>
    <row r="16" customFormat="false" ht="15" hidden="false" customHeight="false" outlineLevel="0" collapsed="false">
      <c r="A16" s="1" t="s">
        <v>13</v>
      </c>
      <c r="B16" s="4" t="s">
        <v>56</v>
      </c>
      <c r="C16" s="5" t="s">
        <v>57</v>
      </c>
      <c r="D16" s="5" t="s">
        <v>58</v>
      </c>
    </row>
    <row r="17" customFormat="false" ht="15" hidden="false" customHeight="false" outlineLevel="0" collapsed="false">
      <c r="A17" s="1" t="s">
        <v>13</v>
      </c>
      <c r="B17" s="4" t="s">
        <v>59</v>
      </c>
      <c r="C17" s="5" t="s">
        <v>60</v>
      </c>
      <c r="D17" s="5" t="s">
        <v>61</v>
      </c>
    </row>
    <row r="18" customFormat="false" ht="15" hidden="false" customHeight="false" outlineLevel="0" collapsed="false">
      <c r="A18" s="1" t="s">
        <v>13</v>
      </c>
      <c r="B18" s="4" t="s">
        <v>62</v>
      </c>
      <c r="C18" s="5" t="s">
        <v>63</v>
      </c>
      <c r="D18" s="5" t="s">
        <v>64</v>
      </c>
    </row>
    <row r="19" customFormat="false" ht="15" hidden="false" customHeight="false" outlineLevel="0" collapsed="false">
      <c r="A19" s="1" t="s">
        <v>13</v>
      </c>
      <c r="B19" s="4" t="s">
        <v>65</v>
      </c>
      <c r="C19" s="5" t="s">
        <v>66</v>
      </c>
      <c r="D19" s="5" t="s">
        <v>67</v>
      </c>
    </row>
    <row r="20" customFormat="false" ht="15" hidden="false" customHeight="false" outlineLevel="0" collapsed="false">
      <c r="A20" s="1" t="s">
        <v>13</v>
      </c>
      <c r="B20" s="4" t="s">
        <v>68</v>
      </c>
      <c r="C20" s="5" t="s">
        <v>69</v>
      </c>
      <c r="D20" s="5" t="s">
        <v>70</v>
      </c>
    </row>
    <row r="21" customFormat="false" ht="15" hidden="false" customHeight="false" outlineLevel="0" collapsed="false">
      <c r="A21" s="1" t="s">
        <v>13</v>
      </c>
      <c r="B21" s="4" t="s">
        <v>71</v>
      </c>
      <c r="C21" s="5" t="s">
        <v>72</v>
      </c>
      <c r="D21" s="5" t="s">
        <v>73</v>
      </c>
    </row>
    <row r="22" customFormat="false" ht="15" hidden="false" customHeight="false" outlineLevel="0" collapsed="false">
      <c r="A22" s="1" t="s">
        <v>13</v>
      </c>
      <c r="B22" s="4" t="s">
        <v>74</v>
      </c>
      <c r="C22" s="5" t="s">
        <v>75</v>
      </c>
      <c r="D22" s="5" t="s">
        <v>76</v>
      </c>
    </row>
    <row r="23" customFormat="false" ht="15" hidden="false" customHeight="false" outlineLevel="0" collapsed="false">
      <c r="A23" s="1" t="s">
        <v>13</v>
      </c>
      <c r="B23" s="4" t="s">
        <v>77</v>
      </c>
      <c r="C23" s="5" t="s">
        <v>78</v>
      </c>
      <c r="D23" s="5" t="s">
        <v>79</v>
      </c>
    </row>
    <row r="24" customFormat="false" ht="15" hidden="false" customHeight="false" outlineLevel="0" collapsed="false">
      <c r="A24" s="1" t="s">
        <v>13</v>
      </c>
      <c r="B24" s="4" t="s">
        <v>80</v>
      </c>
      <c r="C24" s="5" t="s">
        <v>81</v>
      </c>
      <c r="D24" s="5" t="s">
        <v>82</v>
      </c>
    </row>
    <row r="25" customFormat="false" ht="15" hidden="false" customHeight="false" outlineLevel="0" collapsed="false">
      <c r="A25" s="1" t="s">
        <v>13</v>
      </c>
      <c r="B25" s="4" t="s">
        <v>83</v>
      </c>
      <c r="C25" s="5" t="s">
        <v>84</v>
      </c>
      <c r="D25" s="5" t="s">
        <v>85</v>
      </c>
    </row>
    <row r="26" customFormat="false" ht="15" hidden="false" customHeight="false" outlineLevel="0" collapsed="false">
      <c r="A26" s="1" t="s">
        <v>13</v>
      </c>
      <c r="B26" s="4" t="s">
        <v>86</v>
      </c>
      <c r="C26" s="5" t="s">
        <v>87</v>
      </c>
      <c r="D26" s="5" t="s">
        <v>88</v>
      </c>
    </row>
    <row r="27" customFormat="false" ht="15" hidden="false" customHeight="false" outlineLevel="0" collapsed="false">
      <c r="A27" s="1" t="s">
        <v>13</v>
      </c>
      <c r="B27" s="4" t="s">
        <v>89</v>
      </c>
      <c r="C27" s="5" t="s">
        <v>90</v>
      </c>
      <c r="D27" s="5" t="s">
        <v>91</v>
      </c>
    </row>
    <row r="28" customFormat="false" ht="15" hidden="false" customHeight="false" outlineLevel="0" collapsed="false">
      <c r="A28" s="1" t="s">
        <v>13</v>
      </c>
      <c r="B28" s="4" t="s">
        <v>92</v>
      </c>
      <c r="C28" s="5" t="s">
        <v>93</v>
      </c>
      <c r="D28" s="5" t="s">
        <v>94</v>
      </c>
    </row>
    <row r="29" customFormat="false" ht="15" hidden="false" customHeight="false" outlineLevel="0" collapsed="false">
      <c r="A29" s="1" t="s">
        <v>13</v>
      </c>
      <c r="B29" s="4" t="s">
        <v>95</v>
      </c>
      <c r="C29" s="5" t="s">
        <v>96</v>
      </c>
      <c r="D29" s="5" t="s">
        <v>97</v>
      </c>
    </row>
    <row r="30" customFormat="false" ht="15" hidden="false" customHeight="false" outlineLevel="0" collapsed="false">
      <c r="A30" s="1" t="s">
        <v>13</v>
      </c>
      <c r="B30" s="4" t="s">
        <v>98</v>
      </c>
      <c r="C30" s="5" t="s">
        <v>99</v>
      </c>
      <c r="D30" s="5" t="s">
        <v>100</v>
      </c>
    </row>
    <row r="31" customFormat="false" ht="15" hidden="false" customHeight="false" outlineLevel="0" collapsed="false">
      <c r="A31" s="1" t="s">
        <v>13</v>
      </c>
      <c r="B31" s="4" t="s">
        <v>101</v>
      </c>
      <c r="C31" s="5" t="s">
        <v>102</v>
      </c>
      <c r="D31" s="5" t="s">
        <v>103</v>
      </c>
    </row>
    <row r="32" customFormat="false" ht="15" hidden="false" customHeight="false" outlineLevel="0" collapsed="false">
      <c r="A32" s="1" t="s">
        <v>13</v>
      </c>
      <c r="B32" s="4" t="s">
        <v>104</v>
      </c>
      <c r="C32" s="5" t="s">
        <v>105</v>
      </c>
      <c r="D32" s="5" t="s">
        <v>106</v>
      </c>
    </row>
    <row r="33" customFormat="false" ht="15" hidden="false" customHeight="false" outlineLevel="0" collapsed="false">
      <c r="A33" s="1" t="s">
        <v>13</v>
      </c>
      <c r="B33" s="4" t="s">
        <v>107</v>
      </c>
      <c r="C33" s="5" t="s">
        <v>108</v>
      </c>
      <c r="D33" s="5" t="s">
        <v>109</v>
      </c>
    </row>
    <row r="34" customFormat="false" ht="15" hidden="false" customHeight="false" outlineLevel="0" collapsed="false">
      <c r="A34" s="1" t="s">
        <v>13</v>
      </c>
      <c r="B34" s="4" t="s">
        <v>110</v>
      </c>
      <c r="C34" s="5" t="s">
        <v>111</v>
      </c>
      <c r="D34" s="5" t="s">
        <v>112</v>
      </c>
    </row>
    <row r="35" customFormat="false" ht="15" hidden="false" customHeight="false" outlineLevel="0" collapsed="false">
      <c r="A35" s="1" t="s">
        <v>13</v>
      </c>
      <c r="B35" s="4" t="s">
        <v>113</v>
      </c>
      <c r="C35" s="5" t="s">
        <v>114</v>
      </c>
      <c r="D35" s="5" t="s">
        <v>115</v>
      </c>
    </row>
    <row r="36" customFormat="false" ht="15" hidden="false" customHeight="false" outlineLevel="0" collapsed="false">
      <c r="A36" s="1" t="s">
        <v>13</v>
      </c>
      <c r="B36" s="4" t="s">
        <v>116</v>
      </c>
      <c r="C36" s="5" t="s">
        <v>117</v>
      </c>
      <c r="D36" s="5" t="s">
        <v>118</v>
      </c>
    </row>
    <row r="37" customFormat="false" ht="15" hidden="false" customHeight="false" outlineLevel="0" collapsed="false">
      <c r="A37" s="1" t="s">
        <v>13</v>
      </c>
      <c r="B37" s="4" t="s">
        <v>119</v>
      </c>
      <c r="C37" s="5" t="s">
        <v>120</v>
      </c>
      <c r="D37" s="5" t="s">
        <v>121</v>
      </c>
    </row>
    <row r="38" customFormat="false" ht="15" hidden="false" customHeight="false" outlineLevel="0" collapsed="false">
      <c r="A38" s="1" t="s">
        <v>13</v>
      </c>
      <c r="B38" s="4" t="s">
        <v>122</v>
      </c>
      <c r="C38" s="5" t="s">
        <v>123</v>
      </c>
      <c r="D38" s="5" t="s">
        <v>124</v>
      </c>
    </row>
    <row r="39" customFormat="false" ht="15" hidden="false" customHeight="false" outlineLevel="0" collapsed="false">
      <c r="A39" s="1" t="s">
        <v>13</v>
      </c>
      <c r="B39" s="4" t="s">
        <v>125</v>
      </c>
      <c r="C39" s="5" t="s">
        <v>126</v>
      </c>
      <c r="D39" s="5" t="s">
        <v>127</v>
      </c>
    </row>
    <row r="40" customFormat="false" ht="15" hidden="false" customHeight="false" outlineLevel="0" collapsed="false">
      <c r="A40" s="1" t="s">
        <v>13</v>
      </c>
      <c r="B40" s="4" t="s">
        <v>128</v>
      </c>
      <c r="C40" s="5" t="s">
        <v>129</v>
      </c>
      <c r="D40" s="5" t="s">
        <v>130</v>
      </c>
    </row>
    <row r="41" customFormat="false" ht="15" hidden="false" customHeight="false" outlineLevel="0" collapsed="false">
      <c r="A41" s="1" t="s">
        <v>13</v>
      </c>
      <c r="B41" s="4" t="s">
        <v>131</v>
      </c>
      <c r="C41" s="5" t="s">
        <v>132</v>
      </c>
      <c r="D41" s="5" t="s">
        <v>133</v>
      </c>
    </row>
    <row r="42" customFormat="false" ht="15" hidden="false" customHeight="false" outlineLevel="0" collapsed="false">
      <c r="A42" s="1" t="s">
        <v>13</v>
      </c>
      <c r="B42" s="4" t="s">
        <v>134</v>
      </c>
      <c r="C42" s="5" t="s">
        <v>135</v>
      </c>
      <c r="D42" s="5" t="s">
        <v>136</v>
      </c>
    </row>
    <row r="43" customFormat="false" ht="15" hidden="false" customHeight="false" outlineLevel="0" collapsed="false">
      <c r="A43" s="1" t="s">
        <v>13</v>
      </c>
      <c r="B43" s="4" t="s">
        <v>137</v>
      </c>
      <c r="C43" s="5" t="s">
        <v>138</v>
      </c>
      <c r="D43" s="5" t="s">
        <v>139</v>
      </c>
    </row>
    <row r="44" customFormat="false" ht="15" hidden="false" customHeight="false" outlineLevel="0" collapsed="false">
      <c r="A44" s="1" t="s">
        <v>13</v>
      </c>
      <c r="B44" s="4" t="s">
        <v>140</v>
      </c>
      <c r="C44" s="5" t="s">
        <v>141</v>
      </c>
      <c r="D44" s="5" t="s">
        <v>142</v>
      </c>
    </row>
    <row r="45" customFormat="false" ht="15" hidden="false" customHeight="false" outlineLevel="0" collapsed="false">
      <c r="A45" s="1" t="s">
        <v>13</v>
      </c>
      <c r="B45" s="4" t="s">
        <v>143</v>
      </c>
      <c r="C45" s="5" t="s">
        <v>144</v>
      </c>
      <c r="D45" s="5" t="s">
        <v>145</v>
      </c>
    </row>
    <row r="46" customFormat="false" ht="15" hidden="false" customHeight="false" outlineLevel="0" collapsed="false">
      <c r="A46" s="1" t="s">
        <v>13</v>
      </c>
      <c r="B46" s="4" t="s">
        <v>146</v>
      </c>
      <c r="C46" s="5" t="s">
        <v>147</v>
      </c>
      <c r="D46" s="5" t="s">
        <v>148</v>
      </c>
    </row>
    <row r="47" customFormat="false" ht="15" hidden="false" customHeight="false" outlineLevel="0" collapsed="false">
      <c r="A47" s="1" t="s">
        <v>13</v>
      </c>
      <c r="B47" s="4" t="s">
        <v>149</v>
      </c>
      <c r="C47" s="5" t="s">
        <v>48</v>
      </c>
      <c r="D47" s="5" t="s">
        <v>150</v>
      </c>
    </row>
    <row r="48" customFormat="false" ht="15" hidden="false" customHeight="false" outlineLevel="0" collapsed="false">
      <c r="A48" s="1" t="s">
        <v>13</v>
      </c>
      <c r="B48" s="4" t="s">
        <v>151</v>
      </c>
      <c r="C48" s="5" t="s">
        <v>152</v>
      </c>
      <c r="D48" s="5" t="s">
        <v>153</v>
      </c>
    </row>
    <row r="49" customFormat="false" ht="15" hidden="false" customHeight="false" outlineLevel="0" collapsed="false">
      <c r="A49" s="1" t="s">
        <v>13</v>
      </c>
      <c r="B49" s="4" t="s">
        <v>154</v>
      </c>
      <c r="C49" s="5" t="s">
        <v>155</v>
      </c>
      <c r="D49" s="5" t="s">
        <v>156</v>
      </c>
    </row>
    <row r="50" customFormat="false" ht="15" hidden="false" customHeight="false" outlineLevel="0" collapsed="false">
      <c r="A50" s="1" t="s">
        <v>13</v>
      </c>
      <c r="B50" s="4" t="s">
        <v>157</v>
      </c>
      <c r="C50" s="5" t="s">
        <v>158</v>
      </c>
      <c r="D50" s="5" t="s">
        <v>159</v>
      </c>
    </row>
    <row r="51" customFormat="false" ht="15" hidden="false" customHeight="false" outlineLevel="0" collapsed="false">
      <c r="A51" s="1" t="s">
        <v>13</v>
      </c>
      <c r="B51" s="4" t="s">
        <v>160</v>
      </c>
      <c r="C51" s="5" t="s">
        <v>161</v>
      </c>
      <c r="D51" s="5" t="s">
        <v>162</v>
      </c>
    </row>
    <row r="52" customFormat="false" ht="15" hidden="false" customHeight="false" outlineLevel="0" collapsed="false">
      <c r="A52" s="1" t="s">
        <v>13</v>
      </c>
      <c r="B52" s="4" t="s">
        <v>163</v>
      </c>
      <c r="C52" s="5" t="s">
        <v>164</v>
      </c>
      <c r="D52" s="5" t="s">
        <v>165</v>
      </c>
    </row>
    <row r="53" customFormat="false" ht="15" hidden="false" customHeight="false" outlineLevel="0" collapsed="false">
      <c r="A53" s="1" t="s">
        <v>13</v>
      </c>
      <c r="B53" s="4" t="s">
        <v>166</v>
      </c>
      <c r="C53" s="5" t="s">
        <v>167</v>
      </c>
      <c r="D53" s="5" t="s">
        <v>168</v>
      </c>
    </row>
    <row r="54" customFormat="false" ht="15" hidden="false" customHeight="false" outlineLevel="0" collapsed="false">
      <c r="A54" s="1" t="s">
        <v>13</v>
      </c>
      <c r="B54" s="4" t="s">
        <v>169</v>
      </c>
      <c r="C54" s="5" t="s">
        <v>170</v>
      </c>
      <c r="D54" s="5" t="s">
        <v>171</v>
      </c>
    </row>
    <row r="55" customFormat="false" ht="15" hidden="false" customHeight="false" outlineLevel="0" collapsed="false">
      <c r="A55" s="1" t="s">
        <v>13</v>
      </c>
      <c r="B55" s="4" t="s">
        <v>172</v>
      </c>
      <c r="C55" s="5" t="s">
        <v>173</v>
      </c>
      <c r="D55" s="5" t="s">
        <v>174</v>
      </c>
    </row>
    <row r="56" customFormat="false" ht="15" hidden="false" customHeight="false" outlineLevel="0" collapsed="false">
      <c r="A56" s="1" t="s">
        <v>13</v>
      </c>
      <c r="B56" s="4" t="s">
        <v>175</v>
      </c>
      <c r="C56" s="5" t="s">
        <v>176</v>
      </c>
      <c r="D56" s="5" t="s">
        <v>177</v>
      </c>
    </row>
    <row r="57" customFormat="false" ht="15" hidden="false" customHeight="false" outlineLevel="0" collapsed="false">
      <c r="A57" s="1" t="s">
        <v>13</v>
      </c>
      <c r="B57" s="4" t="s">
        <v>178</v>
      </c>
      <c r="C57" s="5" t="s">
        <v>179</v>
      </c>
      <c r="D57" s="5" t="s">
        <v>180</v>
      </c>
    </row>
    <row r="58" customFormat="false" ht="15" hidden="false" customHeight="false" outlineLevel="0" collapsed="false">
      <c r="A58" s="1" t="s">
        <v>13</v>
      </c>
      <c r="B58" s="4" t="s">
        <v>181</v>
      </c>
      <c r="C58" s="5" t="s">
        <v>182</v>
      </c>
      <c r="D58" s="5" t="s">
        <v>183</v>
      </c>
    </row>
    <row r="59" customFormat="false" ht="15" hidden="false" customHeight="false" outlineLevel="0" collapsed="false">
      <c r="A59" s="1" t="s">
        <v>13</v>
      </c>
      <c r="B59" s="4" t="s">
        <v>184</v>
      </c>
      <c r="C59" s="5" t="s">
        <v>185</v>
      </c>
      <c r="D59" s="5" t="s">
        <v>186</v>
      </c>
    </row>
    <row r="60" customFormat="false" ht="15" hidden="false" customHeight="false" outlineLevel="0" collapsed="false">
      <c r="A60" s="1" t="s">
        <v>13</v>
      </c>
      <c r="B60" s="4" t="s">
        <v>187</v>
      </c>
      <c r="C60" s="5" t="s">
        <v>188</v>
      </c>
      <c r="D60" s="5" t="s">
        <v>189</v>
      </c>
    </row>
    <row r="61" customFormat="false" ht="15" hidden="false" customHeight="false" outlineLevel="0" collapsed="false">
      <c r="A61" s="1" t="s">
        <v>13</v>
      </c>
      <c r="B61" s="4" t="s">
        <v>190</v>
      </c>
      <c r="C61" s="5" t="s">
        <v>191</v>
      </c>
      <c r="D61" s="5" t="s">
        <v>192</v>
      </c>
    </row>
    <row r="62" customFormat="false" ht="15" hidden="false" customHeight="false" outlineLevel="0" collapsed="false">
      <c r="A62" s="1" t="s">
        <v>13</v>
      </c>
      <c r="B62" s="4" t="s">
        <v>193</v>
      </c>
      <c r="C62" s="5" t="s">
        <v>194</v>
      </c>
      <c r="D62" s="5" t="s">
        <v>195</v>
      </c>
    </row>
    <row r="63" customFormat="false" ht="15" hidden="false" customHeight="false" outlineLevel="0" collapsed="false">
      <c r="A63" s="1" t="s">
        <v>13</v>
      </c>
      <c r="B63" s="4" t="s">
        <v>196</v>
      </c>
      <c r="C63" s="5" t="s">
        <v>197</v>
      </c>
      <c r="D63" s="5" t="s">
        <v>198</v>
      </c>
    </row>
    <row r="64" customFormat="false" ht="15" hidden="false" customHeight="false" outlineLevel="0" collapsed="false">
      <c r="A64" s="1" t="s">
        <v>13</v>
      </c>
      <c r="B64" s="4" t="s">
        <v>199</v>
      </c>
      <c r="C64" s="5" t="s">
        <v>200</v>
      </c>
      <c r="D64" s="5" t="s">
        <v>201</v>
      </c>
    </row>
    <row r="65" customFormat="false" ht="15" hidden="false" customHeight="false" outlineLevel="0" collapsed="false">
      <c r="A65" s="1" t="s">
        <v>13</v>
      </c>
      <c r="B65" s="4" t="s">
        <v>202</v>
      </c>
      <c r="C65" s="5" t="s">
        <v>203</v>
      </c>
      <c r="D65" s="5" t="s">
        <v>204</v>
      </c>
    </row>
    <row r="66" customFormat="false" ht="15" hidden="false" customHeight="false" outlineLevel="0" collapsed="false">
      <c r="A66" s="1" t="s">
        <v>13</v>
      </c>
      <c r="B66" s="4" t="s">
        <v>205</v>
      </c>
      <c r="C66" s="5" t="s">
        <v>206</v>
      </c>
      <c r="D66" s="5" t="s">
        <v>207</v>
      </c>
    </row>
    <row r="67" customFormat="false" ht="15" hidden="false" customHeight="false" outlineLevel="0" collapsed="false">
      <c r="A67" s="1" t="s">
        <v>13</v>
      </c>
      <c r="B67" s="4" t="s">
        <v>208</v>
      </c>
      <c r="C67" s="5" t="s">
        <v>209</v>
      </c>
      <c r="D67" s="5" t="s">
        <v>210</v>
      </c>
    </row>
    <row r="68" customFormat="false" ht="15" hidden="false" customHeight="false" outlineLevel="0" collapsed="false">
      <c r="A68" s="1" t="s">
        <v>13</v>
      </c>
      <c r="B68" s="4" t="s">
        <v>211</v>
      </c>
      <c r="C68" s="5" t="s">
        <v>212</v>
      </c>
      <c r="D68" s="5" t="s">
        <v>213</v>
      </c>
    </row>
    <row r="69" customFormat="false" ht="15" hidden="false" customHeight="false" outlineLevel="0" collapsed="false">
      <c r="A69" s="1" t="s">
        <v>13</v>
      </c>
      <c r="B69" s="4" t="s">
        <v>214</v>
      </c>
      <c r="C69" s="5" t="s">
        <v>215</v>
      </c>
      <c r="D69" s="5" t="s">
        <v>216</v>
      </c>
    </row>
    <row r="70" customFormat="false" ht="15" hidden="false" customHeight="false" outlineLevel="0" collapsed="false">
      <c r="A70" s="1" t="s">
        <v>13</v>
      </c>
      <c r="B70" s="4" t="s">
        <v>217</v>
      </c>
      <c r="C70" s="5" t="s">
        <v>218</v>
      </c>
      <c r="D70" s="5" t="s">
        <v>219</v>
      </c>
    </row>
    <row r="71" customFormat="false" ht="15" hidden="false" customHeight="false" outlineLevel="0" collapsed="false">
      <c r="A71" s="1" t="s">
        <v>13</v>
      </c>
      <c r="B71" s="4" t="s">
        <v>220</v>
      </c>
      <c r="C71" s="5" t="s">
        <v>221</v>
      </c>
      <c r="D71" s="5" t="s">
        <v>222</v>
      </c>
    </row>
    <row r="72" customFormat="false" ht="15" hidden="false" customHeight="false" outlineLevel="0" collapsed="false">
      <c r="A72" s="1" t="s">
        <v>13</v>
      </c>
      <c r="B72" s="4" t="s">
        <v>223</v>
      </c>
      <c r="C72" s="5" t="s">
        <v>66</v>
      </c>
      <c r="D72" s="5" t="s">
        <v>224</v>
      </c>
    </row>
    <row r="73" customFormat="false" ht="15" hidden="false" customHeight="false" outlineLevel="0" collapsed="false">
      <c r="A73" s="1" t="s">
        <v>13</v>
      </c>
      <c r="B73" s="4" t="s">
        <v>225</v>
      </c>
      <c r="C73" s="5" t="s">
        <v>226</v>
      </c>
      <c r="D73" s="5" t="s">
        <v>227</v>
      </c>
    </row>
    <row r="74" customFormat="false" ht="15" hidden="false" customHeight="false" outlineLevel="0" collapsed="false">
      <c r="A74" s="1" t="s">
        <v>13</v>
      </c>
      <c r="B74" s="4" t="s">
        <v>228</v>
      </c>
      <c r="C74" s="5" t="s">
        <v>229</v>
      </c>
      <c r="D74" s="5" t="s">
        <v>230</v>
      </c>
    </row>
    <row r="75" customFormat="false" ht="15" hidden="false" customHeight="false" outlineLevel="0" collapsed="false">
      <c r="A75" s="1" t="s">
        <v>13</v>
      </c>
      <c r="B75" s="4" t="s">
        <v>231</v>
      </c>
      <c r="C75" s="5" t="s">
        <v>232</v>
      </c>
      <c r="D75" s="5" t="s">
        <v>233</v>
      </c>
    </row>
    <row r="76" customFormat="false" ht="15" hidden="false" customHeight="false" outlineLevel="0" collapsed="false">
      <c r="A76" s="1" t="s">
        <v>13</v>
      </c>
      <c r="B76" s="4" t="s">
        <v>234</v>
      </c>
      <c r="C76" s="5" t="s">
        <v>235</v>
      </c>
      <c r="D76" s="5" t="s">
        <v>233</v>
      </c>
    </row>
    <row r="77" customFormat="false" ht="15" hidden="false" customHeight="false" outlineLevel="0" collapsed="false">
      <c r="A77" s="1" t="s">
        <v>13</v>
      </c>
      <c r="B77" s="4" t="s">
        <v>236</v>
      </c>
      <c r="C77" s="5" t="s">
        <v>237</v>
      </c>
      <c r="D77" s="5" t="s">
        <v>238</v>
      </c>
    </row>
    <row r="78" customFormat="false" ht="15" hidden="false" customHeight="false" outlineLevel="0" collapsed="false">
      <c r="A78" s="1" t="s">
        <v>13</v>
      </c>
      <c r="B78" s="4" t="s">
        <v>239</v>
      </c>
      <c r="C78" s="5" t="s">
        <v>240</v>
      </c>
      <c r="D78" s="5" t="s">
        <v>241</v>
      </c>
    </row>
    <row r="79" customFormat="false" ht="15" hidden="false" customHeight="false" outlineLevel="0" collapsed="false">
      <c r="A79" s="1" t="s">
        <v>13</v>
      </c>
      <c r="B79" s="4" t="s">
        <v>242</v>
      </c>
      <c r="C79" s="5" t="s">
        <v>243</v>
      </c>
      <c r="D79" s="5" t="s">
        <v>244</v>
      </c>
    </row>
    <row r="80" customFormat="false" ht="15" hidden="false" customHeight="false" outlineLevel="0" collapsed="false">
      <c r="A80" s="1" t="s">
        <v>13</v>
      </c>
      <c r="B80" s="4" t="s">
        <v>245</v>
      </c>
      <c r="C80" s="5" t="s">
        <v>246</v>
      </c>
      <c r="D80" s="5" t="s">
        <v>247</v>
      </c>
    </row>
    <row r="81" customFormat="false" ht="15" hidden="false" customHeight="false" outlineLevel="0" collapsed="false">
      <c r="A81" s="1" t="s">
        <v>13</v>
      </c>
      <c r="B81" s="4" t="s">
        <v>248</v>
      </c>
      <c r="C81" s="5" t="s">
        <v>249</v>
      </c>
      <c r="D81" s="5" t="s">
        <v>250</v>
      </c>
    </row>
    <row r="82" customFormat="false" ht="15" hidden="false" customHeight="false" outlineLevel="0" collapsed="false">
      <c r="A82" s="1" t="s">
        <v>13</v>
      </c>
      <c r="B82" s="4" t="s">
        <v>251</v>
      </c>
      <c r="C82" s="5" t="s">
        <v>252</v>
      </c>
      <c r="D82" s="5" t="s">
        <v>253</v>
      </c>
    </row>
    <row r="83" customFormat="false" ht="15" hidden="false" customHeight="false" outlineLevel="0" collapsed="false">
      <c r="A83" s="1" t="s">
        <v>13</v>
      </c>
      <c r="B83" s="4" t="s">
        <v>254</v>
      </c>
      <c r="C83" s="5" t="s">
        <v>255</v>
      </c>
      <c r="D83" s="5" t="s">
        <v>256</v>
      </c>
    </row>
    <row r="84" customFormat="false" ht="15" hidden="false" customHeight="false" outlineLevel="0" collapsed="false">
      <c r="A84" s="1" t="s">
        <v>13</v>
      </c>
      <c r="B84" s="4" t="s">
        <v>257</v>
      </c>
      <c r="C84" s="5" t="s">
        <v>258</v>
      </c>
      <c r="D84" s="5" t="s">
        <v>259</v>
      </c>
    </row>
    <row r="85" customFormat="false" ht="15" hidden="false" customHeight="false" outlineLevel="0" collapsed="false">
      <c r="A85" s="1" t="s">
        <v>13</v>
      </c>
      <c r="B85" s="4" t="s">
        <v>260</v>
      </c>
      <c r="C85" s="5" t="s">
        <v>261</v>
      </c>
      <c r="D85" s="5" t="s">
        <v>262</v>
      </c>
    </row>
    <row r="86" customFormat="false" ht="15" hidden="false" customHeight="false" outlineLevel="0" collapsed="false">
      <c r="A86" s="1" t="s">
        <v>13</v>
      </c>
      <c r="B86" s="4" t="s">
        <v>263</v>
      </c>
      <c r="C86" s="5" t="s">
        <v>264</v>
      </c>
      <c r="D86" s="5" t="s">
        <v>262</v>
      </c>
    </row>
    <row r="87" customFormat="false" ht="15" hidden="false" customHeight="false" outlineLevel="0" collapsed="false">
      <c r="A87" s="1" t="s">
        <v>13</v>
      </c>
      <c r="B87" s="4" t="s">
        <v>265</v>
      </c>
      <c r="C87" s="5" t="s">
        <v>266</v>
      </c>
      <c r="D87" s="5" t="s">
        <v>267</v>
      </c>
    </row>
    <row r="88" customFormat="false" ht="15" hidden="false" customHeight="false" outlineLevel="0" collapsed="false">
      <c r="A88" s="1" t="s">
        <v>13</v>
      </c>
      <c r="B88" s="4" t="s">
        <v>268</v>
      </c>
      <c r="C88" s="5" t="s">
        <v>269</v>
      </c>
      <c r="D88" s="5" t="s">
        <v>270</v>
      </c>
    </row>
    <row r="89" customFormat="false" ht="15" hidden="false" customHeight="false" outlineLevel="0" collapsed="false">
      <c r="A89" s="1" t="s">
        <v>13</v>
      </c>
      <c r="B89" s="4" t="s">
        <v>271</v>
      </c>
      <c r="C89" s="5" t="s">
        <v>272</v>
      </c>
      <c r="D89" s="5" t="s">
        <v>273</v>
      </c>
    </row>
    <row r="90" customFormat="false" ht="15" hidden="false" customHeight="false" outlineLevel="0" collapsed="false">
      <c r="A90" s="1" t="s">
        <v>13</v>
      </c>
      <c r="B90" s="4" t="s">
        <v>274</v>
      </c>
      <c r="C90" s="5" t="s">
        <v>275</v>
      </c>
      <c r="D90" s="5" t="s">
        <v>276</v>
      </c>
    </row>
    <row r="91" customFormat="false" ht="15" hidden="false" customHeight="false" outlineLevel="0" collapsed="false">
      <c r="A91" s="1" t="s">
        <v>13</v>
      </c>
      <c r="B91" s="4" t="s">
        <v>277</v>
      </c>
      <c r="C91" s="5" t="s">
        <v>278</v>
      </c>
      <c r="D91" s="5" t="s">
        <v>279</v>
      </c>
    </row>
    <row r="92" customFormat="false" ht="15" hidden="false" customHeight="false" outlineLevel="0" collapsed="false">
      <c r="A92" s="1" t="s">
        <v>13</v>
      </c>
      <c r="B92" s="4" t="s">
        <v>280</v>
      </c>
      <c r="C92" s="5" t="s">
        <v>249</v>
      </c>
      <c r="D92" s="5" t="s">
        <v>281</v>
      </c>
    </row>
    <row r="93" customFormat="false" ht="15" hidden="false" customHeight="false" outlineLevel="0" collapsed="false">
      <c r="A93" s="1" t="s">
        <v>13</v>
      </c>
      <c r="B93" s="4" t="s">
        <v>282</v>
      </c>
      <c r="C93" s="5" t="s">
        <v>283</v>
      </c>
      <c r="D93" s="5" t="s">
        <v>284</v>
      </c>
    </row>
    <row r="94" customFormat="false" ht="15" hidden="false" customHeight="false" outlineLevel="0" collapsed="false">
      <c r="A94" s="1" t="s">
        <v>13</v>
      </c>
      <c r="B94" s="4" t="s">
        <v>285</v>
      </c>
      <c r="C94" s="5" t="s">
        <v>286</v>
      </c>
      <c r="D94" s="5" t="s">
        <v>287</v>
      </c>
    </row>
    <row r="95" customFormat="false" ht="15" hidden="false" customHeight="false" outlineLevel="0" collapsed="false">
      <c r="A95" s="1" t="s">
        <v>13</v>
      </c>
      <c r="B95" s="4" t="s">
        <v>288</v>
      </c>
      <c r="C95" s="5" t="s">
        <v>289</v>
      </c>
      <c r="D95" s="5" t="s">
        <v>290</v>
      </c>
    </row>
    <row r="96" customFormat="false" ht="15" hidden="false" customHeight="false" outlineLevel="0" collapsed="false">
      <c r="A96" s="1" t="s">
        <v>13</v>
      </c>
      <c r="B96" s="4" t="s">
        <v>291</v>
      </c>
      <c r="C96" s="5" t="s">
        <v>292</v>
      </c>
      <c r="D96" s="5" t="s">
        <v>293</v>
      </c>
    </row>
    <row r="97" customFormat="false" ht="15" hidden="false" customHeight="false" outlineLevel="0" collapsed="false">
      <c r="A97" s="1" t="s">
        <v>13</v>
      </c>
      <c r="B97" s="4" t="s">
        <v>294</v>
      </c>
      <c r="C97" s="5" t="s">
        <v>295</v>
      </c>
      <c r="D97" s="5" t="s">
        <v>296</v>
      </c>
    </row>
    <row r="98" customFormat="false" ht="15" hidden="false" customHeight="false" outlineLevel="0" collapsed="false">
      <c r="A98" s="1" t="s">
        <v>13</v>
      </c>
      <c r="B98" s="4" t="s">
        <v>297</v>
      </c>
      <c r="C98" s="5" t="s">
        <v>298</v>
      </c>
      <c r="D98" s="5" t="s">
        <v>299</v>
      </c>
    </row>
    <row r="99" customFormat="false" ht="15" hidden="false" customHeight="false" outlineLevel="0" collapsed="false">
      <c r="A99" s="1" t="s">
        <v>13</v>
      </c>
      <c r="B99" s="4" t="s">
        <v>300</v>
      </c>
      <c r="C99" s="5" t="s">
        <v>301</v>
      </c>
      <c r="D99" s="5" t="s">
        <v>302</v>
      </c>
    </row>
    <row r="100" customFormat="false" ht="15" hidden="false" customHeight="false" outlineLevel="0" collapsed="false">
      <c r="A100" s="1" t="s">
        <v>13</v>
      </c>
      <c r="B100" s="4" t="s">
        <v>303</v>
      </c>
      <c r="C100" s="5" t="s">
        <v>304</v>
      </c>
      <c r="D100" s="5" t="s">
        <v>305</v>
      </c>
    </row>
    <row r="101" customFormat="false" ht="15" hidden="false" customHeight="false" outlineLevel="0" collapsed="false">
      <c r="A101" s="1" t="s">
        <v>13</v>
      </c>
      <c r="B101" s="4" t="s">
        <v>306</v>
      </c>
      <c r="C101" s="5" t="s">
        <v>307</v>
      </c>
      <c r="D101" s="5" t="s">
        <v>308</v>
      </c>
    </row>
    <row r="102" customFormat="false" ht="15" hidden="false" customHeight="false" outlineLevel="0" collapsed="false">
      <c r="A102" s="1" t="s">
        <v>13</v>
      </c>
      <c r="B102" s="4" t="s">
        <v>309</v>
      </c>
      <c r="C102" s="5" t="s">
        <v>310</v>
      </c>
      <c r="D102" s="5" t="s">
        <v>311</v>
      </c>
    </row>
    <row r="103" customFormat="false" ht="15" hidden="false" customHeight="false" outlineLevel="0" collapsed="false">
      <c r="A103" s="1" t="s">
        <v>13</v>
      </c>
      <c r="B103" s="4" t="s">
        <v>312</v>
      </c>
      <c r="C103" s="5" t="s">
        <v>313</v>
      </c>
      <c r="D103" s="5" t="s">
        <v>314</v>
      </c>
    </row>
    <row r="104" customFormat="false" ht="15" hidden="false" customHeight="false" outlineLevel="0" collapsed="false">
      <c r="A104" s="1" t="s">
        <v>13</v>
      </c>
      <c r="B104" s="4" t="s">
        <v>315</v>
      </c>
      <c r="C104" s="5" t="s">
        <v>33</v>
      </c>
      <c r="D104" s="5" t="s">
        <v>316</v>
      </c>
    </row>
    <row r="105" customFormat="false" ht="15" hidden="false" customHeight="false" outlineLevel="0" collapsed="false">
      <c r="A105" s="1" t="s">
        <v>13</v>
      </c>
      <c r="B105" s="4" t="s">
        <v>317</v>
      </c>
      <c r="C105" s="5" t="s">
        <v>318</v>
      </c>
      <c r="D105" s="5" t="s">
        <v>319</v>
      </c>
    </row>
    <row r="106" customFormat="false" ht="15" hidden="false" customHeight="false" outlineLevel="0" collapsed="false">
      <c r="A106" s="1" t="s">
        <v>13</v>
      </c>
      <c r="B106" s="4" t="s">
        <v>320</v>
      </c>
      <c r="C106" s="5" t="s">
        <v>321</v>
      </c>
      <c r="D106" s="5" t="s">
        <v>322</v>
      </c>
    </row>
    <row r="107" customFormat="false" ht="15" hidden="false" customHeight="false" outlineLevel="0" collapsed="false">
      <c r="A107" s="1" t="s">
        <v>13</v>
      </c>
      <c r="B107" s="4" t="s">
        <v>323</v>
      </c>
      <c r="C107" s="5" t="s">
        <v>324</v>
      </c>
      <c r="D107" s="5" t="s">
        <v>325</v>
      </c>
    </row>
    <row r="108" customFormat="false" ht="15" hidden="false" customHeight="false" outlineLevel="0" collapsed="false">
      <c r="A108" s="1" t="s">
        <v>13</v>
      </c>
      <c r="B108" s="4" t="s">
        <v>326</v>
      </c>
      <c r="C108" s="5" t="s">
        <v>108</v>
      </c>
      <c r="D108" s="5" t="s">
        <v>327</v>
      </c>
    </row>
    <row r="109" customFormat="false" ht="15" hidden="false" customHeight="false" outlineLevel="0" collapsed="false">
      <c r="A109" s="1" t="s">
        <v>13</v>
      </c>
      <c r="B109" s="4" t="s">
        <v>328</v>
      </c>
      <c r="C109" s="5" t="s">
        <v>329</v>
      </c>
      <c r="D109" s="5" t="s">
        <v>330</v>
      </c>
    </row>
    <row r="110" customFormat="false" ht="15" hidden="false" customHeight="false" outlineLevel="0" collapsed="false">
      <c r="A110" s="1" t="s">
        <v>13</v>
      </c>
      <c r="B110" s="4" t="s">
        <v>331</v>
      </c>
      <c r="C110" s="5" t="s">
        <v>332</v>
      </c>
      <c r="D110" s="5" t="s">
        <v>333</v>
      </c>
    </row>
    <row r="111" customFormat="false" ht="15" hidden="false" customHeight="false" outlineLevel="0" collapsed="false">
      <c r="A111" s="1" t="s">
        <v>13</v>
      </c>
      <c r="B111" s="4" t="s">
        <v>334</v>
      </c>
      <c r="C111" s="5" t="s">
        <v>335</v>
      </c>
      <c r="D111" s="5" t="s">
        <v>336</v>
      </c>
    </row>
    <row r="112" customFormat="false" ht="15" hidden="false" customHeight="false" outlineLevel="0" collapsed="false">
      <c r="A112" s="1" t="s">
        <v>13</v>
      </c>
      <c r="B112" s="4" t="s">
        <v>337</v>
      </c>
      <c r="C112" s="5" t="s">
        <v>249</v>
      </c>
      <c r="D112" s="5" t="s">
        <v>338</v>
      </c>
    </row>
    <row r="113" customFormat="false" ht="15" hidden="false" customHeight="false" outlineLevel="0" collapsed="false">
      <c r="A113" s="1" t="s">
        <v>13</v>
      </c>
      <c r="B113" s="4" t="s">
        <v>339</v>
      </c>
      <c r="C113" s="5" t="s">
        <v>340</v>
      </c>
      <c r="D113" s="5" t="s">
        <v>341</v>
      </c>
    </row>
    <row r="114" customFormat="false" ht="15" hidden="false" customHeight="false" outlineLevel="0" collapsed="false">
      <c r="A114" s="1" t="s">
        <v>13</v>
      </c>
      <c r="B114" s="4" t="s">
        <v>342</v>
      </c>
      <c r="C114" s="5" t="s">
        <v>343</v>
      </c>
      <c r="D114" s="5" t="s">
        <v>344</v>
      </c>
    </row>
    <row r="115" customFormat="false" ht="15" hidden="false" customHeight="false" outlineLevel="0" collapsed="false">
      <c r="A115" s="1" t="s">
        <v>13</v>
      </c>
      <c r="B115" s="4" t="s">
        <v>345</v>
      </c>
      <c r="C115" s="5" t="s">
        <v>346</v>
      </c>
      <c r="D115" s="5" t="s">
        <v>347</v>
      </c>
    </row>
    <row r="116" customFormat="false" ht="15" hidden="false" customHeight="false" outlineLevel="0" collapsed="false">
      <c r="A116" s="1" t="s">
        <v>13</v>
      </c>
      <c r="B116" s="4" t="s">
        <v>348</v>
      </c>
      <c r="C116" s="5" t="s">
        <v>349</v>
      </c>
      <c r="D116" s="5" t="s">
        <v>350</v>
      </c>
    </row>
    <row r="117" customFormat="false" ht="15" hidden="false" customHeight="false" outlineLevel="0" collapsed="false">
      <c r="A117" s="1" t="s">
        <v>13</v>
      </c>
      <c r="B117" s="4" t="s">
        <v>351</v>
      </c>
      <c r="C117" s="5" t="s">
        <v>352</v>
      </c>
      <c r="D117" s="5" t="s">
        <v>353</v>
      </c>
    </row>
    <row r="118" customFormat="false" ht="15" hidden="false" customHeight="false" outlineLevel="0" collapsed="false">
      <c r="A118" s="1" t="s">
        <v>13</v>
      </c>
      <c r="B118" s="4" t="s">
        <v>354</v>
      </c>
      <c r="C118" s="5" t="s">
        <v>355</v>
      </c>
      <c r="D118" s="5" t="s">
        <v>356</v>
      </c>
    </row>
    <row r="119" customFormat="false" ht="15" hidden="false" customHeight="false" outlineLevel="0" collapsed="false">
      <c r="A119" s="1" t="s">
        <v>13</v>
      </c>
      <c r="B119" s="4" t="s">
        <v>357</v>
      </c>
      <c r="C119" s="5" t="s">
        <v>358</v>
      </c>
      <c r="D119" s="5" t="s">
        <v>359</v>
      </c>
    </row>
    <row r="120" customFormat="false" ht="15" hidden="false" customHeight="false" outlineLevel="0" collapsed="false">
      <c r="A120" s="1" t="s">
        <v>13</v>
      </c>
      <c r="B120" s="4" t="s">
        <v>360</v>
      </c>
      <c r="C120" s="5" t="s">
        <v>361</v>
      </c>
      <c r="D120" s="5" t="s">
        <v>362</v>
      </c>
    </row>
    <row r="121" customFormat="false" ht="15" hidden="false" customHeight="false" outlineLevel="0" collapsed="false">
      <c r="A121" s="1" t="s">
        <v>13</v>
      </c>
      <c r="B121" s="4" t="s">
        <v>363</v>
      </c>
      <c r="C121" s="5" t="s">
        <v>364</v>
      </c>
      <c r="D121" s="5" t="s">
        <v>365</v>
      </c>
    </row>
    <row r="122" customFormat="false" ht="15" hidden="false" customHeight="false" outlineLevel="0" collapsed="false">
      <c r="A122" s="1" t="s">
        <v>13</v>
      </c>
      <c r="B122" s="4" t="s">
        <v>366</v>
      </c>
      <c r="C122" s="5" t="s">
        <v>367</v>
      </c>
      <c r="D122" s="5" t="s">
        <v>368</v>
      </c>
    </row>
    <row r="123" customFormat="false" ht="15" hidden="false" customHeight="false" outlineLevel="0" collapsed="false">
      <c r="A123" s="1" t="s">
        <v>13</v>
      </c>
      <c r="B123" s="4" t="s">
        <v>369</v>
      </c>
      <c r="C123" s="5" t="s">
        <v>370</v>
      </c>
      <c r="D123" s="5" t="s">
        <v>371</v>
      </c>
    </row>
    <row r="124" customFormat="false" ht="15" hidden="false" customHeight="false" outlineLevel="0" collapsed="false">
      <c r="A124" s="1" t="s">
        <v>13</v>
      </c>
      <c r="B124" s="4" t="s">
        <v>372</v>
      </c>
      <c r="C124" s="5" t="s">
        <v>373</v>
      </c>
      <c r="D124" s="5" t="s">
        <v>374</v>
      </c>
    </row>
    <row r="125" customFormat="false" ht="15" hidden="false" customHeight="false" outlineLevel="0" collapsed="false">
      <c r="A125" s="1" t="s">
        <v>13</v>
      </c>
      <c r="B125" s="4" t="s">
        <v>375</v>
      </c>
      <c r="C125" s="5" t="s">
        <v>376</v>
      </c>
      <c r="D125" s="5" t="s">
        <v>377</v>
      </c>
    </row>
    <row r="126" customFormat="false" ht="15" hidden="false" customHeight="false" outlineLevel="0" collapsed="false">
      <c r="A126" s="1" t="s">
        <v>13</v>
      </c>
      <c r="B126" s="4" t="s">
        <v>378</v>
      </c>
      <c r="C126" s="5" t="s">
        <v>379</v>
      </c>
      <c r="D126" s="5" t="s">
        <v>380</v>
      </c>
    </row>
    <row r="127" customFormat="false" ht="15" hidden="false" customHeight="false" outlineLevel="0" collapsed="false">
      <c r="A127" s="1" t="s">
        <v>13</v>
      </c>
      <c r="B127" s="4" t="s">
        <v>381</v>
      </c>
      <c r="C127" s="5" t="s">
        <v>382</v>
      </c>
      <c r="D127" s="5" t="s">
        <v>383</v>
      </c>
    </row>
    <row r="128" customFormat="false" ht="15" hidden="false" customHeight="false" outlineLevel="0" collapsed="false">
      <c r="A128" s="1" t="s">
        <v>13</v>
      </c>
      <c r="B128" s="4" t="s">
        <v>384</v>
      </c>
      <c r="C128" s="5" t="s">
        <v>385</v>
      </c>
      <c r="D128" s="5" t="s">
        <v>386</v>
      </c>
    </row>
    <row r="129" customFormat="false" ht="15" hidden="false" customHeight="false" outlineLevel="0" collapsed="false">
      <c r="A129" s="1" t="s">
        <v>13</v>
      </c>
      <c r="B129" s="4" t="s">
        <v>387</v>
      </c>
      <c r="C129" s="5" t="s">
        <v>388</v>
      </c>
      <c r="D129" s="5" t="s">
        <v>389</v>
      </c>
    </row>
    <row r="130" customFormat="false" ht="15" hidden="false" customHeight="false" outlineLevel="0" collapsed="false">
      <c r="A130" s="1" t="s">
        <v>13</v>
      </c>
      <c r="B130" s="4" t="s">
        <v>390</v>
      </c>
      <c r="C130" s="5" t="s">
        <v>391</v>
      </c>
      <c r="D130" s="5" t="s">
        <v>392</v>
      </c>
    </row>
    <row r="131" customFormat="false" ht="15" hidden="false" customHeight="false" outlineLevel="0" collapsed="false">
      <c r="A131" s="1" t="s">
        <v>13</v>
      </c>
      <c r="B131" s="4" t="s">
        <v>393</v>
      </c>
      <c r="C131" s="5" t="s">
        <v>394</v>
      </c>
      <c r="D131" s="5" t="s">
        <v>395</v>
      </c>
    </row>
    <row r="132" customFormat="false" ht="15" hidden="false" customHeight="false" outlineLevel="0" collapsed="false">
      <c r="A132" s="1" t="s">
        <v>13</v>
      </c>
      <c r="B132" s="4" t="s">
        <v>396</v>
      </c>
      <c r="C132" s="5" t="s">
        <v>397</v>
      </c>
      <c r="D132" s="5" t="s">
        <v>398</v>
      </c>
    </row>
    <row r="133" customFormat="false" ht="15" hidden="false" customHeight="false" outlineLevel="0" collapsed="false">
      <c r="A133" s="1" t="s">
        <v>13</v>
      </c>
      <c r="B133" s="4" t="s">
        <v>399</v>
      </c>
      <c r="C133" s="5" t="s">
        <v>400</v>
      </c>
      <c r="D133" s="5" t="s">
        <v>401</v>
      </c>
    </row>
    <row r="134" customFormat="false" ht="15" hidden="false" customHeight="false" outlineLevel="0" collapsed="false">
      <c r="A134" s="1" t="s">
        <v>13</v>
      </c>
      <c r="B134" s="4" t="s">
        <v>402</v>
      </c>
      <c r="C134" s="5" t="s">
        <v>403</v>
      </c>
      <c r="D134" s="5" t="s">
        <v>404</v>
      </c>
    </row>
    <row r="135" customFormat="false" ht="15" hidden="false" customHeight="false" outlineLevel="0" collapsed="false">
      <c r="A135" s="1" t="s">
        <v>13</v>
      </c>
      <c r="B135" s="4" t="s">
        <v>405</v>
      </c>
      <c r="C135" s="5" t="s">
        <v>406</v>
      </c>
      <c r="D135" s="5" t="s">
        <v>407</v>
      </c>
    </row>
    <row r="136" customFormat="false" ht="15" hidden="false" customHeight="false" outlineLevel="0" collapsed="false">
      <c r="A136" s="1" t="s">
        <v>13</v>
      </c>
      <c r="B136" s="4" t="s">
        <v>408</v>
      </c>
      <c r="C136" s="5" t="s">
        <v>409</v>
      </c>
      <c r="D136" s="5" t="s">
        <v>410</v>
      </c>
    </row>
    <row r="137" customFormat="false" ht="15" hidden="false" customHeight="false" outlineLevel="0" collapsed="false">
      <c r="A137" s="1" t="s">
        <v>13</v>
      </c>
      <c r="B137" s="4" t="s">
        <v>411</v>
      </c>
      <c r="C137" s="5" t="s">
        <v>412</v>
      </c>
      <c r="D137" s="5" t="s">
        <v>413</v>
      </c>
    </row>
    <row r="138" customFormat="false" ht="15" hidden="false" customHeight="false" outlineLevel="0" collapsed="false">
      <c r="A138" s="1" t="s">
        <v>13</v>
      </c>
      <c r="B138" s="4" t="s">
        <v>414</v>
      </c>
      <c r="C138" s="5" t="s">
        <v>415</v>
      </c>
      <c r="D138" s="5" t="s">
        <v>416</v>
      </c>
    </row>
    <row r="139" customFormat="false" ht="15" hidden="false" customHeight="false" outlineLevel="0" collapsed="false">
      <c r="A139" s="1" t="s">
        <v>13</v>
      </c>
      <c r="B139" s="4" t="s">
        <v>417</v>
      </c>
      <c r="C139" s="5" t="s">
        <v>418</v>
      </c>
      <c r="D139" s="5" t="s">
        <v>419</v>
      </c>
    </row>
    <row r="140" customFormat="false" ht="15" hidden="false" customHeight="false" outlineLevel="0" collapsed="false">
      <c r="A140" s="1" t="s">
        <v>13</v>
      </c>
      <c r="B140" s="4" t="s">
        <v>420</v>
      </c>
      <c r="C140" s="5" t="s">
        <v>421</v>
      </c>
      <c r="D140" s="5" t="s">
        <v>422</v>
      </c>
    </row>
    <row r="141" customFormat="false" ht="15" hidden="false" customHeight="false" outlineLevel="0" collapsed="false">
      <c r="A141" s="1" t="s">
        <v>13</v>
      </c>
      <c r="B141" s="4" t="s">
        <v>423</v>
      </c>
      <c r="C141" s="5" t="s">
        <v>424</v>
      </c>
      <c r="D141" s="5" t="s">
        <v>425</v>
      </c>
    </row>
    <row r="142" customFormat="false" ht="15" hidden="false" customHeight="false" outlineLevel="0" collapsed="false">
      <c r="A142" s="1" t="s">
        <v>13</v>
      </c>
      <c r="B142" s="4" t="s">
        <v>426</v>
      </c>
      <c r="C142" s="5" t="s">
        <v>427</v>
      </c>
      <c r="D142" s="5" t="s">
        <v>428</v>
      </c>
    </row>
    <row r="143" customFormat="false" ht="15" hidden="false" customHeight="false" outlineLevel="0" collapsed="false">
      <c r="A143" s="1" t="s">
        <v>13</v>
      </c>
      <c r="B143" s="4" t="s">
        <v>429</v>
      </c>
      <c r="C143" s="5" t="s">
        <v>430</v>
      </c>
      <c r="D143" s="5" t="s">
        <v>431</v>
      </c>
    </row>
    <row r="144" customFormat="false" ht="15" hidden="false" customHeight="false" outlineLevel="0" collapsed="false">
      <c r="A144" s="1" t="s">
        <v>13</v>
      </c>
      <c r="B144" s="4" t="s">
        <v>432</v>
      </c>
      <c r="C144" s="5" t="s">
        <v>433</v>
      </c>
      <c r="D144" s="5" t="s">
        <v>434</v>
      </c>
    </row>
    <row r="145" customFormat="false" ht="15" hidden="false" customHeight="false" outlineLevel="0" collapsed="false">
      <c r="A145" s="1" t="s">
        <v>13</v>
      </c>
      <c r="B145" s="4" t="s">
        <v>435</v>
      </c>
      <c r="C145" s="5" t="s">
        <v>436</v>
      </c>
      <c r="D145" s="5" t="s">
        <v>437</v>
      </c>
    </row>
    <row r="146" customFormat="false" ht="15" hidden="false" customHeight="false" outlineLevel="0" collapsed="false">
      <c r="A146" s="1" t="s">
        <v>13</v>
      </c>
      <c r="B146" s="4" t="s">
        <v>438</v>
      </c>
      <c r="C146" s="5" t="s">
        <v>439</v>
      </c>
      <c r="D146" s="5" t="s">
        <v>440</v>
      </c>
    </row>
    <row r="147" customFormat="false" ht="15" hidden="false" customHeight="false" outlineLevel="0" collapsed="false">
      <c r="A147" s="1" t="s">
        <v>13</v>
      </c>
      <c r="B147" s="4" t="s">
        <v>441</v>
      </c>
      <c r="C147" s="5" t="s">
        <v>442</v>
      </c>
      <c r="D147" s="5" t="s">
        <v>443</v>
      </c>
    </row>
    <row r="148" customFormat="false" ht="15" hidden="false" customHeight="false" outlineLevel="0" collapsed="false">
      <c r="A148" s="1" t="s">
        <v>13</v>
      </c>
      <c r="B148" s="4" t="s">
        <v>444</v>
      </c>
      <c r="C148" s="5" t="s">
        <v>445</v>
      </c>
      <c r="D148" s="5" t="s">
        <v>446</v>
      </c>
    </row>
    <row r="149" customFormat="false" ht="15" hidden="false" customHeight="false" outlineLevel="0" collapsed="false">
      <c r="A149" s="1" t="s">
        <v>13</v>
      </c>
      <c r="B149" s="4" t="s">
        <v>447</v>
      </c>
      <c r="C149" s="5" t="s">
        <v>448</v>
      </c>
      <c r="D149" s="5" t="s">
        <v>449</v>
      </c>
    </row>
    <row r="150" customFormat="false" ht="15" hidden="false" customHeight="false" outlineLevel="0" collapsed="false">
      <c r="A150" s="1" t="s">
        <v>13</v>
      </c>
      <c r="B150" s="4" t="s">
        <v>450</v>
      </c>
      <c r="C150" s="5" t="s">
        <v>170</v>
      </c>
      <c r="D150" s="5" t="s">
        <v>451</v>
      </c>
    </row>
    <row r="151" customFormat="false" ht="15" hidden="false" customHeight="false" outlineLevel="0" collapsed="false">
      <c r="A151" s="1" t="s">
        <v>13</v>
      </c>
      <c r="B151" s="4" t="s">
        <v>452</v>
      </c>
      <c r="C151" s="5" t="s">
        <v>453</v>
      </c>
      <c r="D151" s="5" t="s">
        <v>454</v>
      </c>
    </row>
    <row r="152" customFormat="false" ht="15" hidden="false" customHeight="false" outlineLevel="0" collapsed="false">
      <c r="A152" s="1" t="s">
        <v>13</v>
      </c>
      <c r="B152" s="4" t="s">
        <v>455</v>
      </c>
      <c r="C152" s="5" t="s">
        <v>456</v>
      </c>
      <c r="D152" s="5" t="s">
        <v>457</v>
      </c>
    </row>
    <row r="153" customFormat="false" ht="15" hidden="false" customHeight="false" outlineLevel="0" collapsed="false">
      <c r="A153" s="1" t="s">
        <v>13</v>
      </c>
      <c r="B153" s="4" t="s">
        <v>458</v>
      </c>
      <c r="C153" s="5" t="s">
        <v>459</v>
      </c>
      <c r="D153" s="5" t="s">
        <v>460</v>
      </c>
    </row>
    <row r="154" customFormat="false" ht="15" hidden="false" customHeight="false" outlineLevel="0" collapsed="false">
      <c r="A154" s="1" t="s">
        <v>13</v>
      </c>
      <c r="B154" s="4" t="s">
        <v>461</v>
      </c>
      <c r="C154" s="5" t="s">
        <v>462</v>
      </c>
      <c r="D154" s="5" t="s">
        <v>463</v>
      </c>
    </row>
    <row r="155" customFormat="false" ht="15" hidden="false" customHeight="false" outlineLevel="0" collapsed="false">
      <c r="A155" s="1" t="s">
        <v>13</v>
      </c>
      <c r="B155" s="4" t="s">
        <v>464</v>
      </c>
      <c r="C155" s="5" t="s">
        <v>391</v>
      </c>
      <c r="D155" s="5" t="s">
        <v>465</v>
      </c>
    </row>
    <row r="156" customFormat="false" ht="15" hidden="false" customHeight="false" outlineLevel="0" collapsed="false">
      <c r="A156" s="1" t="s">
        <v>13</v>
      </c>
      <c r="B156" s="4" t="s">
        <v>466</v>
      </c>
      <c r="C156" s="5" t="s">
        <v>467</v>
      </c>
      <c r="D156" s="5" t="s">
        <v>468</v>
      </c>
    </row>
    <row r="157" customFormat="false" ht="15" hidden="false" customHeight="false" outlineLevel="0" collapsed="false">
      <c r="A157" s="1" t="s">
        <v>13</v>
      </c>
      <c r="B157" s="4" t="s">
        <v>469</v>
      </c>
      <c r="C157" s="5" t="s">
        <v>470</v>
      </c>
      <c r="D157" s="5" t="s">
        <v>471</v>
      </c>
    </row>
    <row r="158" customFormat="false" ht="15" hidden="false" customHeight="false" outlineLevel="0" collapsed="false">
      <c r="A158" s="1" t="s">
        <v>13</v>
      </c>
      <c r="B158" s="4" t="s">
        <v>472</v>
      </c>
      <c r="C158" s="5" t="s">
        <v>473</v>
      </c>
      <c r="D158" s="5" t="s">
        <v>474</v>
      </c>
    </row>
    <row r="159" customFormat="false" ht="15" hidden="false" customHeight="false" outlineLevel="0" collapsed="false">
      <c r="A159" s="1" t="s">
        <v>13</v>
      </c>
      <c r="B159" s="4" t="s">
        <v>475</v>
      </c>
      <c r="C159" s="5" t="s">
        <v>249</v>
      </c>
      <c r="D159" s="5" t="s">
        <v>476</v>
      </c>
    </row>
    <row r="160" customFormat="false" ht="15" hidden="false" customHeight="false" outlineLevel="0" collapsed="false">
      <c r="A160" s="1" t="s">
        <v>13</v>
      </c>
      <c r="B160" s="4" t="s">
        <v>477</v>
      </c>
      <c r="C160" s="5" t="s">
        <v>478</v>
      </c>
      <c r="D160" s="5" t="s">
        <v>479</v>
      </c>
    </row>
    <row r="161" customFormat="false" ht="15" hidden="false" customHeight="false" outlineLevel="0" collapsed="false">
      <c r="A161" s="1" t="s">
        <v>13</v>
      </c>
      <c r="B161" s="4" t="s">
        <v>480</v>
      </c>
      <c r="C161" s="5" t="s">
        <v>481</v>
      </c>
      <c r="D161" s="5" t="s">
        <v>482</v>
      </c>
    </row>
    <row r="162" customFormat="false" ht="15" hidden="false" customHeight="false" outlineLevel="0" collapsed="false">
      <c r="A162" s="1" t="s">
        <v>13</v>
      </c>
      <c r="B162" s="4" t="s">
        <v>483</v>
      </c>
      <c r="C162" s="5" t="s">
        <v>484</v>
      </c>
      <c r="D162" s="5" t="s">
        <v>485</v>
      </c>
    </row>
    <row r="163" customFormat="false" ht="15" hidden="false" customHeight="false" outlineLevel="0" collapsed="false">
      <c r="A163" s="1" t="s">
        <v>13</v>
      </c>
      <c r="B163" s="4" t="s">
        <v>486</v>
      </c>
      <c r="C163" s="5" t="s">
        <v>487</v>
      </c>
      <c r="D163" s="5" t="s">
        <v>488</v>
      </c>
    </row>
    <row r="164" customFormat="false" ht="15" hidden="false" customHeight="false" outlineLevel="0" collapsed="false">
      <c r="A164" s="1" t="s">
        <v>13</v>
      </c>
      <c r="B164" s="4" t="s">
        <v>489</v>
      </c>
      <c r="C164" s="5" t="s">
        <v>490</v>
      </c>
      <c r="D164" s="5" t="s">
        <v>491</v>
      </c>
    </row>
    <row r="165" customFormat="false" ht="15" hidden="false" customHeight="false" outlineLevel="0" collapsed="false">
      <c r="A165" s="1" t="s">
        <v>13</v>
      </c>
      <c r="B165" s="4" t="s">
        <v>492</v>
      </c>
      <c r="C165" s="5" t="s">
        <v>493</v>
      </c>
      <c r="D165" s="5" t="s">
        <v>494</v>
      </c>
    </row>
    <row r="166" customFormat="false" ht="15" hidden="false" customHeight="false" outlineLevel="0" collapsed="false">
      <c r="A166" s="1" t="s">
        <v>13</v>
      </c>
      <c r="B166" s="4" t="s">
        <v>495</v>
      </c>
      <c r="C166" s="5" t="s">
        <v>496</v>
      </c>
      <c r="D166" s="5" t="s">
        <v>497</v>
      </c>
    </row>
    <row r="167" customFormat="false" ht="15" hidden="false" customHeight="false" outlineLevel="0" collapsed="false">
      <c r="A167" s="1" t="s">
        <v>13</v>
      </c>
      <c r="B167" s="4" t="s">
        <v>498</v>
      </c>
      <c r="C167" s="5" t="s">
        <v>499</v>
      </c>
      <c r="D167" s="5" t="s">
        <v>500</v>
      </c>
    </row>
    <row r="168" customFormat="false" ht="15" hidden="false" customHeight="false" outlineLevel="0" collapsed="false">
      <c r="A168" s="1" t="s">
        <v>13</v>
      </c>
      <c r="B168" s="4" t="s">
        <v>501</v>
      </c>
      <c r="C168" s="5" t="s">
        <v>502</v>
      </c>
      <c r="D168" s="5" t="s">
        <v>503</v>
      </c>
    </row>
    <row r="169" customFormat="false" ht="15" hidden="false" customHeight="false" outlineLevel="0" collapsed="false">
      <c r="A169" s="1" t="s">
        <v>13</v>
      </c>
      <c r="B169" s="4" t="s">
        <v>504</v>
      </c>
      <c r="C169" s="5" t="s">
        <v>505</v>
      </c>
      <c r="D169" s="5" t="s">
        <v>506</v>
      </c>
    </row>
    <row r="170" customFormat="false" ht="15" hidden="false" customHeight="false" outlineLevel="0" collapsed="false">
      <c r="A170" s="1" t="s">
        <v>13</v>
      </c>
      <c r="B170" s="4" t="s">
        <v>507</v>
      </c>
      <c r="C170" s="5" t="s">
        <v>508</v>
      </c>
      <c r="D170" s="5" t="s">
        <v>509</v>
      </c>
    </row>
    <row r="171" customFormat="false" ht="15" hidden="false" customHeight="false" outlineLevel="0" collapsed="false">
      <c r="A171" s="1" t="s">
        <v>13</v>
      </c>
      <c r="B171" s="4" t="s">
        <v>510</v>
      </c>
      <c r="C171" s="5" t="s">
        <v>511</v>
      </c>
      <c r="D171" s="5" t="s">
        <v>512</v>
      </c>
    </row>
    <row r="172" customFormat="false" ht="15" hidden="false" customHeight="false" outlineLevel="0" collapsed="false">
      <c r="A172" s="1" t="s">
        <v>13</v>
      </c>
      <c r="B172" s="4" t="s">
        <v>513</v>
      </c>
      <c r="C172" s="5" t="s">
        <v>514</v>
      </c>
      <c r="D172" s="5" t="s">
        <v>515</v>
      </c>
    </row>
    <row r="173" customFormat="false" ht="15" hidden="false" customHeight="false" outlineLevel="0" collapsed="false">
      <c r="A173" s="1" t="s">
        <v>13</v>
      </c>
      <c r="B173" s="4" t="s">
        <v>516</v>
      </c>
      <c r="C173" s="5" t="s">
        <v>517</v>
      </c>
      <c r="D173" s="5" t="s">
        <v>327</v>
      </c>
    </row>
    <row r="174" customFormat="false" ht="15" hidden="false" customHeight="false" outlineLevel="0" collapsed="false">
      <c r="A174" s="1" t="s">
        <v>13</v>
      </c>
      <c r="B174" s="4" t="s">
        <v>518</v>
      </c>
      <c r="C174" s="5" t="s">
        <v>519</v>
      </c>
      <c r="D174" s="5" t="s">
        <v>520</v>
      </c>
    </row>
    <row r="175" customFormat="false" ht="15" hidden="false" customHeight="false" outlineLevel="0" collapsed="false">
      <c r="A175" s="1" t="s">
        <v>13</v>
      </c>
      <c r="B175" s="4" t="s">
        <v>521</v>
      </c>
      <c r="C175" s="5" t="s">
        <v>522</v>
      </c>
      <c r="D175" s="5" t="s">
        <v>523</v>
      </c>
    </row>
    <row r="176" customFormat="false" ht="15" hidden="false" customHeight="false" outlineLevel="0" collapsed="false">
      <c r="A176" s="1" t="s">
        <v>13</v>
      </c>
      <c r="B176" s="4" t="s">
        <v>524</v>
      </c>
      <c r="C176" s="5" t="s">
        <v>525</v>
      </c>
      <c r="D176" s="5" t="s">
        <v>526</v>
      </c>
    </row>
    <row r="177" customFormat="false" ht="15" hidden="false" customHeight="false" outlineLevel="0" collapsed="false">
      <c r="A177" s="1" t="s">
        <v>13</v>
      </c>
      <c r="B177" s="4" t="s">
        <v>527</v>
      </c>
      <c r="C177" s="5" t="s">
        <v>528</v>
      </c>
      <c r="D177" s="5" t="s">
        <v>529</v>
      </c>
    </row>
    <row r="178" customFormat="false" ht="15" hidden="false" customHeight="false" outlineLevel="0" collapsed="false">
      <c r="A178" s="1" t="s">
        <v>13</v>
      </c>
      <c r="B178" s="4" t="s">
        <v>530</v>
      </c>
      <c r="C178" s="5" t="s">
        <v>531</v>
      </c>
      <c r="D178" s="5" t="s">
        <v>532</v>
      </c>
    </row>
    <row r="179" customFormat="false" ht="15" hidden="false" customHeight="false" outlineLevel="0" collapsed="false">
      <c r="A179" s="1" t="s">
        <v>13</v>
      </c>
      <c r="B179" s="4" t="s">
        <v>533</v>
      </c>
      <c r="C179" s="5" t="s">
        <v>51</v>
      </c>
      <c r="D179" s="5" t="s">
        <v>534</v>
      </c>
    </row>
    <row r="180" customFormat="false" ht="15" hidden="false" customHeight="false" outlineLevel="0" collapsed="false">
      <c r="A180" s="1" t="s">
        <v>13</v>
      </c>
      <c r="B180" s="4" t="s">
        <v>535</v>
      </c>
      <c r="C180" s="5" t="s">
        <v>66</v>
      </c>
      <c r="D180" s="5" t="s">
        <v>536</v>
      </c>
    </row>
    <row r="181" customFormat="false" ht="15" hidden="false" customHeight="false" outlineLevel="0" collapsed="false">
      <c r="A181" s="1" t="s">
        <v>13</v>
      </c>
      <c r="B181" s="4" t="s">
        <v>537</v>
      </c>
      <c r="C181" s="5" t="s">
        <v>538</v>
      </c>
      <c r="D181" s="5" t="s">
        <v>539</v>
      </c>
    </row>
    <row r="182" customFormat="false" ht="15" hidden="false" customHeight="false" outlineLevel="0" collapsed="false">
      <c r="A182" s="1" t="s">
        <v>13</v>
      </c>
      <c r="B182" s="4" t="s">
        <v>540</v>
      </c>
      <c r="C182" s="5" t="s">
        <v>391</v>
      </c>
      <c r="D182" s="5" t="s">
        <v>541</v>
      </c>
    </row>
    <row r="183" customFormat="false" ht="15" hidden="false" customHeight="false" outlineLevel="0" collapsed="false">
      <c r="A183" s="1" t="s">
        <v>13</v>
      </c>
      <c r="B183" s="4" t="s">
        <v>542</v>
      </c>
      <c r="C183" s="5" t="s">
        <v>543</v>
      </c>
      <c r="D183" s="5" t="s">
        <v>544</v>
      </c>
    </row>
    <row r="184" customFormat="false" ht="15" hidden="false" customHeight="false" outlineLevel="0" collapsed="false">
      <c r="A184" s="1" t="s">
        <v>13</v>
      </c>
      <c r="B184" s="4" t="s">
        <v>545</v>
      </c>
      <c r="C184" s="5" t="s">
        <v>546</v>
      </c>
      <c r="D184" s="5" t="s">
        <v>547</v>
      </c>
    </row>
    <row r="185" customFormat="false" ht="15" hidden="false" customHeight="false" outlineLevel="0" collapsed="false">
      <c r="A185" s="1" t="s">
        <v>13</v>
      </c>
      <c r="B185" s="4" t="s">
        <v>548</v>
      </c>
      <c r="C185" s="5" t="s">
        <v>549</v>
      </c>
      <c r="D185" s="5" t="s">
        <v>550</v>
      </c>
    </row>
    <row r="186" customFormat="false" ht="15" hidden="false" customHeight="false" outlineLevel="0" collapsed="false">
      <c r="A186" s="1" t="s">
        <v>13</v>
      </c>
      <c r="B186" s="4" t="s">
        <v>551</v>
      </c>
      <c r="C186" s="5" t="s">
        <v>552</v>
      </c>
      <c r="D186" s="5" t="s">
        <v>553</v>
      </c>
    </row>
    <row r="187" customFormat="false" ht="15" hidden="false" customHeight="false" outlineLevel="0" collapsed="false">
      <c r="A187" s="1" t="s">
        <v>13</v>
      </c>
      <c r="B187" s="4" t="s">
        <v>554</v>
      </c>
      <c r="C187" s="5" t="s">
        <v>555</v>
      </c>
      <c r="D187" s="5" t="s">
        <v>556</v>
      </c>
    </row>
    <row r="188" customFormat="false" ht="15" hidden="false" customHeight="false" outlineLevel="0" collapsed="false">
      <c r="A188" s="1" t="s">
        <v>13</v>
      </c>
      <c r="B188" s="4" t="s">
        <v>557</v>
      </c>
      <c r="C188" s="5" t="s">
        <v>558</v>
      </c>
      <c r="D188" s="5" t="s">
        <v>559</v>
      </c>
    </row>
    <row r="189" customFormat="false" ht="15" hidden="false" customHeight="false" outlineLevel="0" collapsed="false">
      <c r="A189" s="1" t="s">
        <v>13</v>
      </c>
      <c r="B189" s="4" t="s">
        <v>560</v>
      </c>
      <c r="C189" s="5" t="s">
        <v>561</v>
      </c>
      <c r="D189" s="5" t="s">
        <v>562</v>
      </c>
    </row>
    <row r="190" customFormat="false" ht="15" hidden="false" customHeight="false" outlineLevel="0" collapsed="false">
      <c r="A190" s="1" t="s">
        <v>13</v>
      </c>
      <c r="B190" s="4" t="s">
        <v>563</v>
      </c>
      <c r="C190" s="5" t="s">
        <v>564</v>
      </c>
      <c r="D190" s="5" t="s">
        <v>565</v>
      </c>
    </row>
    <row r="191" customFormat="false" ht="15" hidden="false" customHeight="false" outlineLevel="0" collapsed="false">
      <c r="A191" s="1" t="s">
        <v>13</v>
      </c>
      <c r="B191" s="4" t="s">
        <v>566</v>
      </c>
      <c r="C191" s="5" t="s">
        <v>567</v>
      </c>
      <c r="D191" s="5" t="s">
        <v>568</v>
      </c>
    </row>
    <row r="192" customFormat="false" ht="15" hidden="false" customHeight="false" outlineLevel="0" collapsed="false">
      <c r="A192" s="1" t="s">
        <v>13</v>
      </c>
      <c r="B192" s="4" t="s">
        <v>569</v>
      </c>
      <c r="C192" s="5" t="s">
        <v>570</v>
      </c>
      <c r="D192" s="5" t="s">
        <v>571</v>
      </c>
    </row>
    <row r="193" customFormat="false" ht="15" hidden="false" customHeight="false" outlineLevel="0" collapsed="false">
      <c r="A193" s="1" t="s">
        <v>13</v>
      </c>
      <c r="B193" s="4" t="s">
        <v>572</v>
      </c>
      <c r="C193" s="5" t="s">
        <v>573</v>
      </c>
      <c r="D193" s="5" t="s">
        <v>574</v>
      </c>
    </row>
    <row r="194" customFormat="false" ht="15" hidden="false" customHeight="false" outlineLevel="0" collapsed="false">
      <c r="A194" s="1" t="s">
        <v>13</v>
      </c>
      <c r="B194" s="4" t="s">
        <v>575</v>
      </c>
      <c r="C194" s="5" t="s">
        <v>576</v>
      </c>
      <c r="D194" s="5" t="s">
        <v>577</v>
      </c>
    </row>
    <row r="195" customFormat="false" ht="15" hidden="false" customHeight="false" outlineLevel="0" collapsed="false">
      <c r="A195" s="1" t="s">
        <v>13</v>
      </c>
      <c r="B195" s="4" t="s">
        <v>578</v>
      </c>
      <c r="C195" s="5" t="s">
        <v>579</v>
      </c>
      <c r="D195" s="5" t="s">
        <v>580</v>
      </c>
    </row>
    <row r="196" customFormat="false" ht="15" hidden="false" customHeight="false" outlineLevel="0" collapsed="false">
      <c r="A196" s="1" t="s">
        <v>13</v>
      </c>
      <c r="B196" s="4" t="s">
        <v>581</v>
      </c>
      <c r="C196" s="5" t="s">
        <v>582</v>
      </c>
      <c r="D196" s="5" t="s">
        <v>583</v>
      </c>
    </row>
    <row r="197" customFormat="false" ht="15" hidden="false" customHeight="false" outlineLevel="0" collapsed="false">
      <c r="A197" s="1" t="s">
        <v>13</v>
      </c>
      <c r="B197" s="4" t="s">
        <v>584</v>
      </c>
      <c r="C197" s="5" t="s">
        <v>585</v>
      </c>
      <c r="D197" s="5" t="s">
        <v>586</v>
      </c>
    </row>
    <row r="198" customFormat="false" ht="15" hidden="false" customHeight="false" outlineLevel="0" collapsed="false">
      <c r="A198" s="1" t="s">
        <v>13</v>
      </c>
      <c r="B198" s="4" t="s">
        <v>587</v>
      </c>
      <c r="C198" s="5" t="s">
        <v>588</v>
      </c>
      <c r="D198" s="5" t="s">
        <v>589</v>
      </c>
    </row>
    <row r="199" customFormat="false" ht="15" hidden="false" customHeight="false" outlineLevel="0" collapsed="false">
      <c r="A199" s="1" t="s">
        <v>13</v>
      </c>
      <c r="B199" s="4" t="s">
        <v>590</v>
      </c>
      <c r="C199" s="5" t="s">
        <v>591</v>
      </c>
      <c r="D199" s="5" t="s">
        <v>592</v>
      </c>
    </row>
    <row r="200" customFormat="false" ht="15" hidden="false" customHeight="false" outlineLevel="0" collapsed="false">
      <c r="A200" s="1" t="s">
        <v>13</v>
      </c>
      <c r="B200" s="4" t="s">
        <v>593</v>
      </c>
      <c r="C200" s="5" t="s">
        <v>594</v>
      </c>
      <c r="D200" s="5" t="s">
        <v>595</v>
      </c>
    </row>
    <row r="201" customFormat="false" ht="15" hidden="false" customHeight="false" outlineLevel="0" collapsed="false">
      <c r="A201" s="1" t="s">
        <v>13</v>
      </c>
      <c r="B201" s="4" t="s">
        <v>596</v>
      </c>
      <c r="C201" s="5" t="s">
        <v>597</v>
      </c>
      <c r="D201" s="5" t="s">
        <v>598</v>
      </c>
    </row>
    <row r="202" customFormat="false" ht="15" hidden="false" customHeight="false" outlineLevel="0" collapsed="false">
      <c r="A202" s="1" t="s">
        <v>13</v>
      </c>
      <c r="B202" s="4" t="s">
        <v>599</v>
      </c>
      <c r="C202" s="5" t="s">
        <v>600</v>
      </c>
      <c r="D202" s="5" t="s">
        <v>601</v>
      </c>
    </row>
    <row r="203" customFormat="false" ht="15" hidden="false" customHeight="false" outlineLevel="0" collapsed="false">
      <c r="A203" s="1" t="s">
        <v>13</v>
      </c>
      <c r="B203" s="4" t="s">
        <v>602</v>
      </c>
      <c r="C203" s="5" t="s">
        <v>603</v>
      </c>
      <c r="D203" s="5" t="s">
        <v>109</v>
      </c>
    </row>
    <row r="204" customFormat="false" ht="15" hidden="false" customHeight="false" outlineLevel="0" collapsed="false">
      <c r="A204" s="1" t="s">
        <v>13</v>
      </c>
      <c r="B204" s="4" t="s">
        <v>604</v>
      </c>
      <c r="C204" s="5" t="s">
        <v>605</v>
      </c>
      <c r="D204" s="5" t="s">
        <v>606</v>
      </c>
    </row>
    <row r="205" customFormat="false" ht="15" hidden="false" customHeight="false" outlineLevel="0" collapsed="false">
      <c r="A205" s="1" t="s">
        <v>13</v>
      </c>
      <c r="B205" s="4" t="s">
        <v>607</v>
      </c>
      <c r="C205" s="5" t="s">
        <v>608</v>
      </c>
      <c r="D205" s="5" t="s">
        <v>609</v>
      </c>
    </row>
    <row r="206" customFormat="false" ht="15" hidden="false" customHeight="false" outlineLevel="0" collapsed="false">
      <c r="A206" s="1" t="s">
        <v>13</v>
      </c>
      <c r="B206" s="4" t="s">
        <v>610</v>
      </c>
      <c r="C206" s="5" t="s">
        <v>611</v>
      </c>
      <c r="D206" s="5" t="s">
        <v>612</v>
      </c>
    </row>
    <row r="207" customFormat="false" ht="15" hidden="false" customHeight="false" outlineLevel="0" collapsed="false">
      <c r="A207" s="1" t="s">
        <v>13</v>
      </c>
      <c r="B207" s="4" t="s">
        <v>613</v>
      </c>
      <c r="C207" s="5" t="s">
        <v>614</v>
      </c>
      <c r="D207" s="5" t="s">
        <v>615</v>
      </c>
    </row>
    <row r="208" customFormat="false" ht="15" hidden="false" customHeight="false" outlineLevel="0" collapsed="false">
      <c r="A208" s="1" t="s">
        <v>13</v>
      </c>
      <c r="B208" s="4" t="s">
        <v>616</v>
      </c>
      <c r="C208" s="5" t="s">
        <v>617</v>
      </c>
      <c r="D208" s="5" t="s">
        <v>618</v>
      </c>
    </row>
    <row r="209" customFormat="false" ht="15" hidden="false" customHeight="false" outlineLevel="0" collapsed="false">
      <c r="A209" s="1" t="s">
        <v>13</v>
      </c>
      <c r="B209" s="4" t="s">
        <v>619</v>
      </c>
      <c r="C209" s="5" t="s">
        <v>620</v>
      </c>
      <c r="D209" s="5" t="s">
        <v>621</v>
      </c>
    </row>
    <row r="210" customFormat="false" ht="15" hidden="false" customHeight="false" outlineLevel="0" collapsed="false">
      <c r="A210" s="1" t="s">
        <v>13</v>
      </c>
      <c r="B210" s="4" t="s">
        <v>622</v>
      </c>
      <c r="C210" s="5" t="s">
        <v>623</v>
      </c>
      <c r="D210" s="5" t="s">
        <v>624</v>
      </c>
    </row>
    <row r="211" customFormat="false" ht="15" hidden="false" customHeight="false" outlineLevel="0" collapsed="false">
      <c r="A211" s="1" t="s">
        <v>13</v>
      </c>
      <c r="B211" s="4" t="s">
        <v>625</v>
      </c>
      <c r="C211" s="5" t="s">
        <v>626</v>
      </c>
      <c r="D211" s="5" t="s">
        <v>627</v>
      </c>
    </row>
    <row r="212" customFormat="false" ht="15" hidden="false" customHeight="false" outlineLevel="0" collapsed="false">
      <c r="A212" s="1" t="s">
        <v>13</v>
      </c>
      <c r="B212" s="4" t="s">
        <v>628</v>
      </c>
      <c r="C212" s="5" t="s">
        <v>629</v>
      </c>
      <c r="D212" s="5" t="s">
        <v>630</v>
      </c>
    </row>
    <row r="213" customFormat="false" ht="15" hidden="false" customHeight="false" outlineLevel="0" collapsed="false">
      <c r="A213" s="1" t="s">
        <v>13</v>
      </c>
      <c r="B213" s="4" t="s">
        <v>631</v>
      </c>
      <c r="C213" s="5" t="s">
        <v>632</v>
      </c>
      <c r="D213" s="5" t="s">
        <v>633</v>
      </c>
    </row>
    <row r="214" customFormat="false" ht="15" hidden="false" customHeight="false" outlineLevel="0" collapsed="false">
      <c r="A214" s="1" t="s">
        <v>13</v>
      </c>
      <c r="B214" s="4" t="s">
        <v>634</v>
      </c>
      <c r="C214" s="5" t="s">
        <v>635</v>
      </c>
      <c r="D214" s="5" t="s">
        <v>636</v>
      </c>
    </row>
    <row r="215" customFormat="false" ht="15" hidden="false" customHeight="false" outlineLevel="0" collapsed="false">
      <c r="A215" s="1" t="s">
        <v>13</v>
      </c>
      <c r="B215" s="4" t="s">
        <v>637</v>
      </c>
      <c r="C215" s="5" t="s">
        <v>638</v>
      </c>
      <c r="D215" s="5" t="s">
        <v>636</v>
      </c>
    </row>
    <row r="216" customFormat="false" ht="15" hidden="false" customHeight="false" outlineLevel="0" collapsed="false">
      <c r="A216" s="1" t="s">
        <v>13</v>
      </c>
      <c r="B216" s="4" t="s">
        <v>639</v>
      </c>
      <c r="C216" s="5" t="s">
        <v>632</v>
      </c>
      <c r="D216" s="5" t="s">
        <v>640</v>
      </c>
    </row>
    <row r="217" customFormat="false" ht="15" hidden="false" customHeight="false" outlineLevel="0" collapsed="false">
      <c r="A217" s="1" t="s">
        <v>13</v>
      </c>
      <c r="B217" s="4" t="s">
        <v>641</v>
      </c>
      <c r="C217" s="5" t="s">
        <v>642</v>
      </c>
      <c r="D217" s="5" t="s">
        <v>643</v>
      </c>
    </row>
    <row r="218" customFormat="false" ht="15" hidden="false" customHeight="false" outlineLevel="0" collapsed="false">
      <c r="A218" s="1" t="s">
        <v>13</v>
      </c>
      <c r="B218" s="4" t="s">
        <v>644</v>
      </c>
      <c r="C218" s="5" t="s">
        <v>645</v>
      </c>
      <c r="D218" s="5" t="s">
        <v>646</v>
      </c>
    </row>
    <row r="219" customFormat="false" ht="15" hidden="false" customHeight="false" outlineLevel="0" collapsed="false">
      <c r="A219" s="1" t="s">
        <v>13</v>
      </c>
      <c r="B219" s="4" t="s">
        <v>647</v>
      </c>
      <c r="C219" s="5" t="s">
        <v>648</v>
      </c>
      <c r="D219" s="5" t="s">
        <v>649</v>
      </c>
    </row>
    <row r="220" customFormat="false" ht="15" hidden="false" customHeight="false" outlineLevel="0" collapsed="false">
      <c r="A220" s="1" t="s">
        <v>13</v>
      </c>
      <c r="B220" s="4" t="s">
        <v>650</v>
      </c>
      <c r="C220" s="5" t="s">
        <v>651</v>
      </c>
      <c r="D220" s="5" t="s">
        <v>652</v>
      </c>
    </row>
    <row r="221" customFormat="false" ht="15" hidden="false" customHeight="false" outlineLevel="0" collapsed="false">
      <c r="A221" s="1" t="s">
        <v>13</v>
      </c>
      <c r="B221" s="4" t="s">
        <v>653</v>
      </c>
      <c r="C221" s="5" t="s">
        <v>654</v>
      </c>
      <c r="D221" s="5" t="s">
        <v>655</v>
      </c>
    </row>
    <row r="222" customFormat="false" ht="15" hidden="false" customHeight="false" outlineLevel="0" collapsed="false">
      <c r="A222" s="1" t="s">
        <v>13</v>
      </c>
      <c r="B222" s="4" t="s">
        <v>656</v>
      </c>
      <c r="C222" s="5" t="s">
        <v>657</v>
      </c>
      <c r="D222" s="5" t="s">
        <v>658</v>
      </c>
    </row>
    <row r="223" customFormat="false" ht="15" hidden="false" customHeight="false" outlineLevel="0" collapsed="false">
      <c r="A223" s="1" t="s">
        <v>13</v>
      </c>
      <c r="B223" s="4" t="s">
        <v>659</v>
      </c>
      <c r="C223" s="5" t="s">
        <v>660</v>
      </c>
      <c r="D223" s="5" t="s">
        <v>661</v>
      </c>
    </row>
    <row r="224" customFormat="false" ht="15" hidden="false" customHeight="false" outlineLevel="0" collapsed="false">
      <c r="A224" s="1" t="s">
        <v>13</v>
      </c>
      <c r="B224" s="4" t="s">
        <v>662</v>
      </c>
      <c r="C224" s="5" t="s">
        <v>663</v>
      </c>
      <c r="D224" s="5" t="s">
        <v>664</v>
      </c>
    </row>
    <row r="225" customFormat="false" ht="15" hidden="false" customHeight="false" outlineLevel="0" collapsed="false">
      <c r="A225" s="1" t="s">
        <v>13</v>
      </c>
      <c r="B225" s="4" t="s">
        <v>665</v>
      </c>
      <c r="C225" s="5" t="s">
        <v>666</v>
      </c>
      <c r="D225" s="5" t="s">
        <v>667</v>
      </c>
    </row>
    <row r="226" customFormat="false" ht="15" hidden="false" customHeight="false" outlineLevel="0" collapsed="false">
      <c r="A226" s="1" t="s">
        <v>13</v>
      </c>
      <c r="B226" s="4" t="s">
        <v>668</v>
      </c>
      <c r="C226" s="5" t="s">
        <v>669</v>
      </c>
      <c r="D226" s="5" t="s">
        <v>670</v>
      </c>
    </row>
    <row r="227" customFormat="false" ht="15" hidden="false" customHeight="false" outlineLevel="0" collapsed="false">
      <c r="A227" s="1" t="s">
        <v>13</v>
      </c>
      <c r="B227" s="4" t="s">
        <v>671</v>
      </c>
      <c r="C227" s="5" t="s">
        <v>672</v>
      </c>
      <c r="D227" s="5" t="s">
        <v>673</v>
      </c>
    </row>
    <row r="228" customFormat="false" ht="15" hidden="false" customHeight="false" outlineLevel="0" collapsed="false">
      <c r="A228" s="1" t="s">
        <v>13</v>
      </c>
      <c r="B228" s="4" t="s">
        <v>674</v>
      </c>
      <c r="C228" s="5" t="s">
        <v>675</v>
      </c>
      <c r="D228" s="5" t="s">
        <v>676</v>
      </c>
    </row>
    <row r="229" customFormat="false" ht="15" hidden="false" customHeight="false" outlineLevel="0" collapsed="false">
      <c r="A229" s="1" t="s">
        <v>13</v>
      </c>
      <c r="B229" s="4" t="s">
        <v>677</v>
      </c>
      <c r="C229" s="5" t="s">
        <v>678</v>
      </c>
      <c r="D229" s="5" t="s">
        <v>679</v>
      </c>
    </row>
    <row r="230" customFormat="false" ht="15" hidden="false" customHeight="false" outlineLevel="0" collapsed="false">
      <c r="A230" s="1" t="s">
        <v>13</v>
      </c>
      <c r="B230" s="4" t="s">
        <v>680</v>
      </c>
      <c r="C230" s="5" t="s">
        <v>681</v>
      </c>
      <c r="D230" s="5" t="s">
        <v>682</v>
      </c>
    </row>
    <row r="231" customFormat="false" ht="15" hidden="false" customHeight="false" outlineLevel="0" collapsed="false">
      <c r="A231" s="1" t="s">
        <v>13</v>
      </c>
      <c r="B231" s="4" t="s">
        <v>683</v>
      </c>
      <c r="C231" s="5" t="s">
        <v>684</v>
      </c>
      <c r="D231" s="5" t="s">
        <v>685</v>
      </c>
    </row>
    <row r="232" customFormat="false" ht="15" hidden="false" customHeight="false" outlineLevel="0" collapsed="false">
      <c r="A232" s="1" t="s">
        <v>13</v>
      </c>
      <c r="B232" s="4" t="s">
        <v>686</v>
      </c>
      <c r="C232" s="5" t="s">
        <v>687</v>
      </c>
      <c r="D232" s="5" t="s">
        <v>688</v>
      </c>
    </row>
    <row r="233" customFormat="false" ht="15" hidden="false" customHeight="false" outlineLevel="0" collapsed="false">
      <c r="A233" s="1" t="s">
        <v>13</v>
      </c>
      <c r="B233" s="4" t="s">
        <v>689</v>
      </c>
      <c r="C233" s="5" t="s">
        <v>690</v>
      </c>
      <c r="D233" s="5" t="s">
        <v>691</v>
      </c>
    </row>
    <row r="234" customFormat="false" ht="15" hidden="false" customHeight="false" outlineLevel="0" collapsed="false">
      <c r="A234" s="1" t="s">
        <v>13</v>
      </c>
      <c r="B234" s="4" t="s">
        <v>692</v>
      </c>
      <c r="C234" s="5" t="s">
        <v>693</v>
      </c>
      <c r="D234" s="5" t="s">
        <v>694</v>
      </c>
    </row>
    <row r="235" customFormat="false" ht="15" hidden="false" customHeight="false" outlineLevel="0" collapsed="false">
      <c r="A235" s="1" t="s">
        <v>13</v>
      </c>
      <c r="B235" s="4" t="s">
        <v>695</v>
      </c>
      <c r="C235" s="5" t="s">
        <v>696</v>
      </c>
      <c r="D235" s="5" t="s">
        <v>697</v>
      </c>
    </row>
    <row r="236" customFormat="false" ht="15" hidden="false" customHeight="false" outlineLevel="0" collapsed="false">
      <c r="A236" s="1" t="s">
        <v>13</v>
      </c>
      <c r="B236" s="4" t="s">
        <v>698</v>
      </c>
      <c r="C236" s="5" t="s">
        <v>699</v>
      </c>
      <c r="D236" s="5" t="s">
        <v>700</v>
      </c>
    </row>
    <row r="237" customFormat="false" ht="15" hidden="false" customHeight="false" outlineLevel="0" collapsed="false">
      <c r="A237" s="1" t="s">
        <v>13</v>
      </c>
      <c r="B237" s="4" t="s">
        <v>701</v>
      </c>
      <c r="C237" s="5" t="s">
        <v>702</v>
      </c>
      <c r="D237" s="5" t="s">
        <v>703</v>
      </c>
    </row>
    <row r="238" customFormat="false" ht="15" hidden="false" customHeight="false" outlineLevel="0" collapsed="false">
      <c r="A238" s="1" t="s">
        <v>13</v>
      </c>
      <c r="B238" s="4" t="s">
        <v>704</v>
      </c>
      <c r="C238" s="5" t="s">
        <v>705</v>
      </c>
      <c r="D238" s="5" t="s">
        <v>706</v>
      </c>
    </row>
    <row r="239" customFormat="false" ht="15" hidden="false" customHeight="false" outlineLevel="0" collapsed="false">
      <c r="A239" s="1" t="s">
        <v>13</v>
      </c>
      <c r="B239" s="4" t="s">
        <v>707</v>
      </c>
      <c r="C239" s="5" t="s">
        <v>708</v>
      </c>
      <c r="D239" s="5" t="s">
        <v>709</v>
      </c>
    </row>
    <row r="240" customFormat="false" ht="15" hidden="false" customHeight="false" outlineLevel="0" collapsed="false">
      <c r="A240" s="1" t="s">
        <v>13</v>
      </c>
      <c r="B240" s="4" t="s">
        <v>710</v>
      </c>
      <c r="C240" s="5" t="s">
        <v>295</v>
      </c>
      <c r="D240" s="5" t="s">
        <v>711</v>
      </c>
    </row>
    <row r="241" customFormat="false" ht="15" hidden="false" customHeight="false" outlineLevel="0" collapsed="false">
      <c r="A241" s="1" t="s">
        <v>13</v>
      </c>
      <c r="B241" s="4" t="s">
        <v>712</v>
      </c>
      <c r="C241" s="5" t="s">
        <v>713</v>
      </c>
      <c r="D241" s="5" t="s">
        <v>714</v>
      </c>
    </row>
    <row r="242" customFormat="false" ht="15" hidden="false" customHeight="false" outlineLevel="0" collapsed="false">
      <c r="A242" s="1" t="s">
        <v>13</v>
      </c>
      <c r="B242" s="4" t="s">
        <v>715</v>
      </c>
      <c r="C242" s="5" t="s">
        <v>708</v>
      </c>
      <c r="D242" s="5" t="s">
        <v>716</v>
      </c>
    </row>
    <row r="243" customFormat="false" ht="15" hidden="false" customHeight="false" outlineLevel="0" collapsed="false">
      <c r="A243" s="1" t="s">
        <v>13</v>
      </c>
      <c r="B243" s="4" t="s">
        <v>717</v>
      </c>
      <c r="C243" s="5" t="s">
        <v>718</v>
      </c>
      <c r="D243" s="5" t="s">
        <v>719</v>
      </c>
    </row>
    <row r="244" customFormat="false" ht="15" hidden="false" customHeight="false" outlineLevel="0" collapsed="false">
      <c r="A244" s="1" t="s">
        <v>13</v>
      </c>
      <c r="B244" s="4" t="s">
        <v>720</v>
      </c>
      <c r="C244" s="5" t="s">
        <v>721</v>
      </c>
      <c r="D244" s="5" t="s">
        <v>722</v>
      </c>
    </row>
    <row r="245" customFormat="false" ht="15" hidden="false" customHeight="false" outlineLevel="0" collapsed="false">
      <c r="A245" s="1" t="s">
        <v>13</v>
      </c>
      <c r="B245" s="4" t="s">
        <v>723</v>
      </c>
      <c r="C245" s="5" t="s">
        <v>724</v>
      </c>
      <c r="D245" s="5" t="s">
        <v>725</v>
      </c>
    </row>
    <row r="246" customFormat="false" ht="15" hidden="false" customHeight="false" outlineLevel="0" collapsed="false">
      <c r="A246" s="1" t="s">
        <v>13</v>
      </c>
      <c r="B246" s="4" t="s">
        <v>726</v>
      </c>
      <c r="C246" s="5" t="s">
        <v>240</v>
      </c>
      <c r="D246" s="5" t="s">
        <v>727</v>
      </c>
    </row>
    <row r="247" customFormat="false" ht="15" hidden="false" customHeight="false" outlineLevel="0" collapsed="false">
      <c r="A247" s="1" t="s">
        <v>13</v>
      </c>
      <c r="B247" s="4" t="s">
        <v>728</v>
      </c>
      <c r="C247" s="5" t="s">
        <v>729</v>
      </c>
      <c r="D247" s="5" t="s">
        <v>730</v>
      </c>
    </row>
    <row r="248" customFormat="false" ht="15" hidden="false" customHeight="false" outlineLevel="0" collapsed="false">
      <c r="A248" s="1" t="s">
        <v>13</v>
      </c>
      <c r="B248" s="4" t="s">
        <v>731</v>
      </c>
      <c r="C248" s="5" t="s">
        <v>732</v>
      </c>
      <c r="D248" s="5" t="s">
        <v>733</v>
      </c>
    </row>
    <row r="249" customFormat="false" ht="15" hidden="false" customHeight="false" outlineLevel="0" collapsed="false">
      <c r="A249" s="1" t="s">
        <v>13</v>
      </c>
      <c r="B249" s="4" t="s">
        <v>734</v>
      </c>
      <c r="C249" s="5" t="s">
        <v>735</v>
      </c>
      <c r="D249" s="5" t="s">
        <v>736</v>
      </c>
    </row>
    <row r="250" customFormat="false" ht="15" hidden="false" customHeight="false" outlineLevel="0" collapsed="false">
      <c r="A250" s="1" t="s">
        <v>13</v>
      </c>
      <c r="B250" s="4" t="s">
        <v>737</v>
      </c>
      <c r="C250" s="5" t="s">
        <v>738</v>
      </c>
      <c r="D250" s="5" t="s">
        <v>739</v>
      </c>
    </row>
    <row r="251" customFormat="false" ht="15" hidden="false" customHeight="false" outlineLevel="0" collapsed="false">
      <c r="A251" s="1" t="s">
        <v>13</v>
      </c>
      <c r="B251" s="4" t="s">
        <v>740</v>
      </c>
      <c r="C251" s="5" t="s">
        <v>741</v>
      </c>
      <c r="D251" s="5" t="s">
        <v>742</v>
      </c>
    </row>
    <row r="252" customFormat="false" ht="15" hidden="false" customHeight="false" outlineLevel="0" collapsed="false">
      <c r="A252" s="1" t="s">
        <v>13</v>
      </c>
      <c r="B252" s="4" t="s">
        <v>743</v>
      </c>
      <c r="C252" s="5" t="s">
        <v>744</v>
      </c>
      <c r="D252" s="5" t="s">
        <v>745</v>
      </c>
    </row>
    <row r="253" customFormat="false" ht="15" hidden="false" customHeight="false" outlineLevel="0" collapsed="false">
      <c r="A253" s="1" t="s">
        <v>13</v>
      </c>
      <c r="B253" s="4" t="s">
        <v>746</v>
      </c>
      <c r="C253" s="5" t="s">
        <v>747</v>
      </c>
      <c r="D253" s="5" t="s">
        <v>736</v>
      </c>
    </row>
    <row r="254" customFormat="false" ht="15" hidden="false" customHeight="false" outlineLevel="0" collapsed="false">
      <c r="A254" s="1" t="s">
        <v>13</v>
      </c>
      <c r="B254" s="4" t="s">
        <v>748</v>
      </c>
      <c r="C254" s="5" t="s">
        <v>749</v>
      </c>
      <c r="D254" s="5" t="s">
        <v>750</v>
      </c>
    </row>
    <row r="255" customFormat="false" ht="15" hidden="false" customHeight="false" outlineLevel="0" collapsed="false">
      <c r="A255" s="1" t="s">
        <v>13</v>
      </c>
      <c r="B255" s="4" t="s">
        <v>751</v>
      </c>
      <c r="C255" s="5" t="s">
        <v>752</v>
      </c>
      <c r="D255" s="5" t="s">
        <v>753</v>
      </c>
    </row>
    <row r="256" customFormat="false" ht="15" hidden="false" customHeight="false" outlineLevel="0" collapsed="false">
      <c r="A256" s="1" t="s">
        <v>13</v>
      </c>
      <c r="B256" s="4" t="s">
        <v>754</v>
      </c>
      <c r="C256" s="5" t="s">
        <v>755</v>
      </c>
      <c r="D256" s="5" t="s">
        <v>756</v>
      </c>
    </row>
    <row r="257" customFormat="false" ht="15" hidden="false" customHeight="false" outlineLevel="0" collapsed="false">
      <c r="A257" s="1" t="s">
        <v>13</v>
      </c>
      <c r="B257" s="4" t="s">
        <v>757</v>
      </c>
      <c r="C257" s="5" t="s">
        <v>758</v>
      </c>
      <c r="D257" s="5" t="s">
        <v>759</v>
      </c>
    </row>
    <row r="258" customFormat="false" ht="15" hidden="false" customHeight="false" outlineLevel="0" collapsed="false">
      <c r="A258" s="1" t="s">
        <v>13</v>
      </c>
      <c r="B258" s="4" t="s">
        <v>760</v>
      </c>
      <c r="C258" s="5" t="s">
        <v>761</v>
      </c>
      <c r="D258" s="5" t="s">
        <v>762</v>
      </c>
    </row>
    <row r="259" customFormat="false" ht="15" hidden="false" customHeight="false" outlineLevel="0" collapsed="false">
      <c r="A259" s="1" t="s">
        <v>13</v>
      </c>
      <c r="B259" s="4" t="s">
        <v>763</v>
      </c>
      <c r="C259" s="5" t="s">
        <v>764</v>
      </c>
      <c r="D259" s="5" t="s">
        <v>765</v>
      </c>
    </row>
    <row r="260" customFormat="false" ht="15" hidden="false" customHeight="false" outlineLevel="0" collapsed="false">
      <c r="A260" s="1" t="s">
        <v>13</v>
      </c>
      <c r="B260" s="4" t="s">
        <v>766</v>
      </c>
      <c r="C260" s="5" t="s">
        <v>767</v>
      </c>
      <c r="D260" s="5" t="s">
        <v>768</v>
      </c>
    </row>
    <row r="261" customFormat="false" ht="15" hidden="false" customHeight="false" outlineLevel="0" collapsed="false">
      <c r="A261" s="1" t="s">
        <v>13</v>
      </c>
      <c r="B261" s="4" t="s">
        <v>769</v>
      </c>
      <c r="C261" s="5" t="s">
        <v>770</v>
      </c>
      <c r="D261" s="5" t="s">
        <v>771</v>
      </c>
    </row>
    <row r="262" customFormat="false" ht="15" hidden="false" customHeight="false" outlineLevel="0" collapsed="false">
      <c r="A262" s="1" t="s">
        <v>13</v>
      </c>
      <c r="B262" s="4" t="s">
        <v>772</v>
      </c>
      <c r="C262" s="5" t="s">
        <v>773</v>
      </c>
      <c r="D262" s="5" t="s">
        <v>774</v>
      </c>
    </row>
    <row r="263" customFormat="false" ht="15" hidden="false" customHeight="false" outlineLevel="0" collapsed="false">
      <c r="A263" s="1" t="s">
        <v>13</v>
      </c>
      <c r="B263" s="4" t="s">
        <v>775</v>
      </c>
      <c r="C263" s="5" t="s">
        <v>776</v>
      </c>
      <c r="D263" s="5" t="s">
        <v>777</v>
      </c>
    </row>
    <row r="264" customFormat="false" ht="15" hidden="false" customHeight="false" outlineLevel="0" collapsed="false">
      <c r="A264" s="1" t="s">
        <v>13</v>
      </c>
      <c r="B264" s="4" t="s">
        <v>778</v>
      </c>
      <c r="C264" s="5" t="s">
        <v>779</v>
      </c>
      <c r="D264" s="5" t="s">
        <v>780</v>
      </c>
    </row>
    <row r="265" customFormat="false" ht="15" hidden="false" customHeight="false" outlineLevel="0" collapsed="false">
      <c r="A265" s="1" t="s">
        <v>13</v>
      </c>
      <c r="B265" s="4" t="s">
        <v>781</v>
      </c>
      <c r="C265" s="5" t="s">
        <v>782</v>
      </c>
      <c r="D265" s="5" t="s">
        <v>783</v>
      </c>
    </row>
    <row r="266" customFormat="false" ht="15" hidden="false" customHeight="false" outlineLevel="0" collapsed="false">
      <c r="A266" s="1" t="s">
        <v>13</v>
      </c>
      <c r="B266" s="4" t="s">
        <v>784</v>
      </c>
      <c r="C266" s="5" t="s">
        <v>785</v>
      </c>
      <c r="D266" s="5" t="s">
        <v>786</v>
      </c>
    </row>
    <row r="267" customFormat="false" ht="15" hidden="false" customHeight="false" outlineLevel="0" collapsed="false">
      <c r="A267" s="1" t="s">
        <v>13</v>
      </c>
      <c r="B267" s="4" t="s">
        <v>787</v>
      </c>
      <c r="C267" s="5" t="s">
        <v>788</v>
      </c>
      <c r="D267" s="5" t="s">
        <v>789</v>
      </c>
    </row>
    <row r="268" customFormat="false" ht="15" hidden="false" customHeight="false" outlineLevel="0" collapsed="false">
      <c r="A268" s="1" t="s">
        <v>13</v>
      </c>
      <c r="B268" s="4" t="s">
        <v>790</v>
      </c>
      <c r="C268" s="5" t="s">
        <v>791</v>
      </c>
      <c r="D268" s="5" t="s">
        <v>792</v>
      </c>
    </row>
    <row r="269" customFormat="false" ht="15" hidden="false" customHeight="false" outlineLevel="0" collapsed="false">
      <c r="A269" s="1" t="s">
        <v>13</v>
      </c>
      <c r="B269" s="4" t="s">
        <v>793</v>
      </c>
      <c r="C269" s="5" t="s">
        <v>794</v>
      </c>
      <c r="D269" s="5" t="s">
        <v>795</v>
      </c>
    </row>
    <row r="270" customFormat="false" ht="15" hidden="false" customHeight="false" outlineLevel="0" collapsed="false">
      <c r="A270" s="1" t="s">
        <v>13</v>
      </c>
      <c r="B270" s="4" t="s">
        <v>796</v>
      </c>
      <c r="C270" s="5" t="s">
        <v>797</v>
      </c>
      <c r="D270" s="5" t="s">
        <v>798</v>
      </c>
    </row>
    <row r="271" customFormat="false" ht="15" hidden="false" customHeight="false" outlineLevel="0" collapsed="false">
      <c r="A271" s="1" t="s">
        <v>13</v>
      </c>
      <c r="B271" s="4" t="s">
        <v>799</v>
      </c>
      <c r="C271" s="5" t="s">
        <v>800</v>
      </c>
      <c r="D271" s="5" t="s">
        <v>801</v>
      </c>
    </row>
    <row r="272" customFormat="false" ht="15" hidden="false" customHeight="false" outlineLevel="0" collapsed="false">
      <c r="A272" s="1" t="s">
        <v>13</v>
      </c>
      <c r="B272" s="4" t="s">
        <v>802</v>
      </c>
      <c r="C272" s="5" t="s">
        <v>803</v>
      </c>
      <c r="D272" s="5" t="s">
        <v>804</v>
      </c>
    </row>
    <row r="273" customFormat="false" ht="15" hidden="false" customHeight="false" outlineLevel="0" collapsed="false">
      <c r="A273" s="1" t="s">
        <v>13</v>
      </c>
      <c r="B273" s="4" t="s">
        <v>805</v>
      </c>
      <c r="C273" s="5" t="s">
        <v>806</v>
      </c>
      <c r="D273" s="5" t="s">
        <v>807</v>
      </c>
    </row>
    <row r="274" customFormat="false" ht="15" hidden="false" customHeight="false" outlineLevel="0" collapsed="false">
      <c r="A274" s="1" t="s">
        <v>13</v>
      </c>
      <c r="B274" s="4" t="s">
        <v>808</v>
      </c>
      <c r="C274" s="5" t="s">
        <v>809</v>
      </c>
      <c r="D274" s="5" t="s">
        <v>810</v>
      </c>
    </row>
    <row r="275" customFormat="false" ht="15" hidden="false" customHeight="false" outlineLevel="0" collapsed="false">
      <c r="A275" s="1" t="s">
        <v>13</v>
      </c>
      <c r="B275" s="4" t="s">
        <v>811</v>
      </c>
      <c r="C275" s="5" t="s">
        <v>812</v>
      </c>
      <c r="D275" s="5" t="s">
        <v>813</v>
      </c>
    </row>
    <row r="276" customFormat="false" ht="15" hidden="false" customHeight="false" outlineLevel="0" collapsed="false">
      <c r="A276" s="1" t="s">
        <v>13</v>
      </c>
      <c r="B276" s="4" t="s">
        <v>814</v>
      </c>
      <c r="C276" s="5" t="s">
        <v>815</v>
      </c>
      <c r="D276" s="5" t="s">
        <v>816</v>
      </c>
    </row>
    <row r="277" customFormat="false" ht="15" hidden="false" customHeight="false" outlineLevel="0" collapsed="false">
      <c r="A277" s="1" t="s">
        <v>13</v>
      </c>
      <c r="B277" s="4" t="s">
        <v>817</v>
      </c>
      <c r="C277" s="5" t="s">
        <v>818</v>
      </c>
      <c r="D277" s="5" t="s">
        <v>819</v>
      </c>
    </row>
    <row r="278" customFormat="false" ht="15" hidden="false" customHeight="false" outlineLevel="0" collapsed="false">
      <c r="A278" s="1" t="s">
        <v>13</v>
      </c>
      <c r="B278" s="4" t="s">
        <v>820</v>
      </c>
      <c r="C278" s="5" t="s">
        <v>821</v>
      </c>
      <c r="D278" s="5" t="s">
        <v>822</v>
      </c>
    </row>
    <row r="279" customFormat="false" ht="15" hidden="false" customHeight="false" outlineLevel="0" collapsed="false">
      <c r="A279" s="1" t="s">
        <v>13</v>
      </c>
      <c r="B279" s="4" t="s">
        <v>823</v>
      </c>
      <c r="C279" s="5" t="s">
        <v>824</v>
      </c>
      <c r="D279" s="5" t="s">
        <v>825</v>
      </c>
    </row>
    <row r="280" customFormat="false" ht="15" hidden="false" customHeight="false" outlineLevel="0" collapsed="false">
      <c r="A280" s="1" t="s">
        <v>13</v>
      </c>
      <c r="B280" s="4" t="s">
        <v>826</v>
      </c>
      <c r="C280" s="5" t="s">
        <v>827</v>
      </c>
      <c r="D280" s="5" t="s">
        <v>828</v>
      </c>
    </row>
    <row r="281" customFormat="false" ht="15" hidden="false" customHeight="false" outlineLevel="0" collapsed="false">
      <c r="A281" s="1" t="s">
        <v>13</v>
      </c>
      <c r="B281" s="4" t="s">
        <v>829</v>
      </c>
      <c r="C281" s="5" t="s">
        <v>830</v>
      </c>
      <c r="D281" s="5" t="s">
        <v>831</v>
      </c>
    </row>
    <row r="282" customFormat="false" ht="15" hidden="false" customHeight="false" outlineLevel="0" collapsed="false">
      <c r="A282" s="1" t="s">
        <v>13</v>
      </c>
      <c r="B282" s="4" t="s">
        <v>832</v>
      </c>
      <c r="C282" s="5" t="s">
        <v>833</v>
      </c>
      <c r="D282" s="5" t="s">
        <v>834</v>
      </c>
    </row>
    <row r="283" customFormat="false" ht="15" hidden="false" customHeight="false" outlineLevel="0" collapsed="false">
      <c r="A283" s="1" t="s">
        <v>13</v>
      </c>
      <c r="B283" s="4" t="s">
        <v>835</v>
      </c>
      <c r="C283" s="5" t="s">
        <v>836</v>
      </c>
      <c r="D283" s="5" t="s">
        <v>837</v>
      </c>
    </row>
    <row r="284" customFormat="false" ht="15" hidden="false" customHeight="false" outlineLevel="0" collapsed="false">
      <c r="A284" s="1" t="s">
        <v>13</v>
      </c>
      <c r="B284" s="4" t="s">
        <v>838</v>
      </c>
      <c r="C284" s="5" t="s">
        <v>839</v>
      </c>
      <c r="D284" s="5" t="s">
        <v>840</v>
      </c>
    </row>
    <row r="285" customFormat="false" ht="15" hidden="false" customHeight="false" outlineLevel="0" collapsed="false">
      <c r="A285" s="1" t="s">
        <v>13</v>
      </c>
      <c r="B285" s="4" t="s">
        <v>841</v>
      </c>
      <c r="C285" s="5" t="s">
        <v>289</v>
      </c>
      <c r="D285" s="5" t="s">
        <v>842</v>
      </c>
    </row>
    <row r="286" customFormat="false" ht="15" hidden="false" customHeight="false" outlineLevel="0" collapsed="false">
      <c r="A286" s="1" t="s">
        <v>13</v>
      </c>
      <c r="B286" s="4" t="s">
        <v>843</v>
      </c>
      <c r="C286" s="5" t="s">
        <v>844</v>
      </c>
      <c r="D286" s="5" t="s">
        <v>845</v>
      </c>
    </row>
    <row r="287" customFormat="false" ht="15" hidden="false" customHeight="false" outlineLevel="0" collapsed="false">
      <c r="A287" s="1" t="s">
        <v>13</v>
      </c>
      <c r="B287" s="4" t="s">
        <v>846</v>
      </c>
      <c r="C287" s="5" t="s">
        <v>847</v>
      </c>
      <c r="D287" s="5" t="s">
        <v>848</v>
      </c>
    </row>
    <row r="288" customFormat="false" ht="15" hidden="false" customHeight="false" outlineLevel="0" collapsed="false">
      <c r="A288" s="1" t="s">
        <v>13</v>
      </c>
      <c r="B288" s="4" t="s">
        <v>849</v>
      </c>
      <c r="C288" s="5" t="s">
        <v>850</v>
      </c>
      <c r="D288" s="5" t="s">
        <v>851</v>
      </c>
    </row>
    <row r="289" customFormat="false" ht="15" hidden="false" customHeight="false" outlineLevel="0" collapsed="false">
      <c r="A289" s="1" t="s">
        <v>13</v>
      </c>
      <c r="B289" s="4" t="s">
        <v>852</v>
      </c>
      <c r="C289" s="5" t="s">
        <v>853</v>
      </c>
      <c r="D289" s="5" t="s">
        <v>854</v>
      </c>
    </row>
    <row r="290" customFormat="false" ht="15" hidden="false" customHeight="false" outlineLevel="0" collapsed="false">
      <c r="A290" s="1" t="s">
        <v>13</v>
      </c>
      <c r="B290" s="4" t="s">
        <v>855</v>
      </c>
      <c r="C290" s="5" t="s">
        <v>856</v>
      </c>
      <c r="D290" s="5" t="s">
        <v>854</v>
      </c>
    </row>
    <row r="291" customFormat="false" ht="15" hidden="false" customHeight="false" outlineLevel="0" collapsed="false">
      <c r="A291" s="1" t="s">
        <v>13</v>
      </c>
      <c r="B291" s="4" t="s">
        <v>857</v>
      </c>
      <c r="C291" s="5" t="s">
        <v>240</v>
      </c>
      <c r="D291" s="5" t="s">
        <v>858</v>
      </c>
    </row>
    <row r="292" customFormat="false" ht="15" hidden="false" customHeight="false" outlineLevel="0" collapsed="false">
      <c r="A292" s="1" t="s">
        <v>13</v>
      </c>
      <c r="B292" s="4" t="s">
        <v>859</v>
      </c>
      <c r="C292" s="5" t="s">
        <v>860</v>
      </c>
      <c r="D292" s="5" t="s">
        <v>861</v>
      </c>
    </row>
    <row r="293" customFormat="false" ht="15" hidden="false" customHeight="false" outlineLevel="0" collapsed="false">
      <c r="A293" s="1" t="s">
        <v>13</v>
      </c>
      <c r="B293" s="4" t="s">
        <v>862</v>
      </c>
      <c r="C293" s="5" t="s">
        <v>863</v>
      </c>
      <c r="D293" s="5" t="s">
        <v>864</v>
      </c>
    </row>
    <row r="294" customFormat="false" ht="15" hidden="false" customHeight="false" outlineLevel="0" collapsed="false">
      <c r="A294" s="1" t="s">
        <v>13</v>
      </c>
      <c r="B294" s="4" t="s">
        <v>865</v>
      </c>
      <c r="C294" s="5" t="s">
        <v>866</v>
      </c>
      <c r="D294" s="5" t="s">
        <v>867</v>
      </c>
    </row>
    <row r="295" customFormat="false" ht="15" hidden="false" customHeight="false" outlineLevel="0" collapsed="false">
      <c r="A295" s="1" t="s">
        <v>13</v>
      </c>
      <c r="B295" s="4" t="s">
        <v>868</v>
      </c>
      <c r="C295" s="5" t="s">
        <v>869</v>
      </c>
      <c r="D295" s="5" t="s">
        <v>870</v>
      </c>
    </row>
    <row r="296" customFormat="false" ht="15" hidden="false" customHeight="false" outlineLevel="0" collapsed="false">
      <c r="A296" s="1" t="s">
        <v>13</v>
      </c>
      <c r="B296" s="4" t="s">
        <v>871</v>
      </c>
      <c r="C296" s="5" t="s">
        <v>872</v>
      </c>
      <c r="D296" s="5" t="s">
        <v>873</v>
      </c>
    </row>
    <row r="297" customFormat="false" ht="15" hidden="false" customHeight="false" outlineLevel="0" collapsed="false">
      <c r="A297" s="1" t="s">
        <v>13</v>
      </c>
      <c r="B297" s="4" t="s">
        <v>874</v>
      </c>
      <c r="C297" s="5" t="s">
        <v>141</v>
      </c>
      <c r="D297" s="5" t="s">
        <v>875</v>
      </c>
    </row>
    <row r="298" customFormat="false" ht="15" hidden="false" customHeight="false" outlineLevel="0" collapsed="false">
      <c r="A298" s="1" t="s">
        <v>13</v>
      </c>
      <c r="B298" s="4" t="s">
        <v>876</v>
      </c>
      <c r="C298" s="5" t="s">
        <v>877</v>
      </c>
      <c r="D298" s="5" t="s">
        <v>878</v>
      </c>
    </row>
    <row r="299" customFormat="false" ht="15" hidden="false" customHeight="false" outlineLevel="0" collapsed="false">
      <c r="A299" s="1" t="s">
        <v>13</v>
      </c>
      <c r="B299" s="4" t="s">
        <v>879</v>
      </c>
      <c r="C299" s="5" t="s">
        <v>880</v>
      </c>
      <c r="D299" s="5" t="s">
        <v>881</v>
      </c>
    </row>
    <row r="300" customFormat="false" ht="15" hidden="false" customHeight="false" outlineLevel="0" collapsed="false">
      <c r="A300" s="1" t="s">
        <v>13</v>
      </c>
      <c r="B300" s="4" t="s">
        <v>882</v>
      </c>
      <c r="C300" s="5" t="s">
        <v>883</v>
      </c>
      <c r="D300" s="5" t="s">
        <v>884</v>
      </c>
    </row>
    <row r="301" customFormat="false" ht="15" hidden="false" customHeight="false" outlineLevel="0" collapsed="false">
      <c r="A301" s="1" t="s">
        <v>13</v>
      </c>
      <c r="B301" s="4" t="s">
        <v>885</v>
      </c>
      <c r="C301" s="5" t="s">
        <v>886</v>
      </c>
      <c r="D301" s="5" t="s">
        <v>887</v>
      </c>
    </row>
    <row r="302" customFormat="false" ht="15" hidden="false" customHeight="false" outlineLevel="0" collapsed="false">
      <c r="A302" s="1" t="s">
        <v>13</v>
      </c>
      <c r="B302" s="4" t="s">
        <v>888</v>
      </c>
      <c r="C302" s="5" t="s">
        <v>889</v>
      </c>
      <c r="D302" s="5" t="s">
        <v>890</v>
      </c>
    </row>
    <row r="303" customFormat="false" ht="15" hidden="false" customHeight="false" outlineLevel="0" collapsed="false">
      <c r="A303" s="1" t="s">
        <v>13</v>
      </c>
      <c r="B303" s="4" t="s">
        <v>891</v>
      </c>
      <c r="C303" s="5" t="s">
        <v>892</v>
      </c>
      <c r="D303" s="5" t="s">
        <v>893</v>
      </c>
    </row>
    <row r="304" customFormat="false" ht="15" hidden="false" customHeight="false" outlineLevel="0" collapsed="false">
      <c r="A304" s="1" t="s">
        <v>13</v>
      </c>
      <c r="B304" s="4" t="s">
        <v>894</v>
      </c>
      <c r="C304" s="5" t="s">
        <v>895</v>
      </c>
      <c r="D304" s="5" t="s">
        <v>896</v>
      </c>
    </row>
    <row r="305" customFormat="false" ht="15" hidden="false" customHeight="false" outlineLevel="0" collapsed="false">
      <c r="A305" s="1" t="s">
        <v>13</v>
      </c>
      <c r="B305" s="4" t="s">
        <v>897</v>
      </c>
      <c r="C305" s="5" t="s">
        <v>898</v>
      </c>
      <c r="D305" s="5" t="s">
        <v>899</v>
      </c>
    </row>
    <row r="306" customFormat="false" ht="15" hidden="false" customHeight="false" outlineLevel="0" collapsed="false">
      <c r="A306" s="1" t="s">
        <v>13</v>
      </c>
      <c r="B306" s="6" t="s">
        <v>900</v>
      </c>
      <c r="C306" s="7" t="s">
        <v>901</v>
      </c>
      <c r="D306" s="7" t="s">
        <v>902</v>
      </c>
    </row>
    <row r="307" customFormat="false" ht="15" hidden="false" customHeight="false" outlineLevel="0" collapsed="false">
      <c r="A307" s="1" t="s">
        <v>13</v>
      </c>
      <c r="B307" s="4" t="s">
        <v>903</v>
      </c>
      <c r="C307" s="8" t="s">
        <v>904</v>
      </c>
      <c r="D307" s="8" t="s">
        <v>905</v>
      </c>
    </row>
    <row r="308" customFormat="false" ht="15" hidden="false" customHeight="false" outlineLevel="0" collapsed="false">
      <c r="A308" s="1" t="s">
        <v>13</v>
      </c>
      <c r="B308" s="4" t="s">
        <v>906</v>
      </c>
      <c r="C308" s="8" t="s">
        <v>907</v>
      </c>
      <c r="D308" s="8" t="s">
        <v>908</v>
      </c>
    </row>
    <row r="309" customFormat="false" ht="15" hidden="false" customHeight="false" outlineLevel="0" collapsed="false">
      <c r="A309" s="1" t="s">
        <v>13</v>
      </c>
      <c r="B309" s="4" t="s">
        <v>909</v>
      </c>
      <c r="C309" s="8" t="s">
        <v>418</v>
      </c>
      <c r="D309" s="8" t="s">
        <v>910</v>
      </c>
    </row>
    <row r="310" customFormat="false" ht="15" hidden="false" customHeight="false" outlineLevel="0" collapsed="false">
      <c r="A310" s="1" t="s">
        <v>13</v>
      </c>
      <c r="B310" s="4" t="s">
        <v>911</v>
      </c>
      <c r="C310" s="8" t="s">
        <v>249</v>
      </c>
      <c r="D310" s="8" t="s">
        <v>912</v>
      </c>
    </row>
    <row r="311" customFormat="false" ht="15" hidden="false" customHeight="false" outlineLevel="0" collapsed="false">
      <c r="A311" s="1" t="s">
        <v>13</v>
      </c>
      <c r="B311" s="4" t="s">
        <v>913</v>
      </c>
      <c r="C311" s="8" t="s">
        <v>914</v>
      </c>
      <c r="D311" s="8" t="s">
        <v>915</v>
      </c>
    </row>
    <row r="312" customFormat="false" ht="15" hidden="false" customHeight="false" outlineLevel="0" collapsed="false">
      <c r="A312" s="1" t="s">
        <v>13</v>
      </c>
      <c r="B312" s="4" t="s">
        <v>916</v>
      </c>
      <c r="C312" s="8" t="s">
        <v>917</v>
      </c>
      <c r="D312" s="8" t="s">
        <v>918</v>
      </c>
    </row>
    <row r="313" customFormat="false" ht="15" hidden="false" customHeight="false" outlineLevel="0" collapsed="false">
      <c r="A313" s="1" t="s">
        <v>13</v>
      </c>
      <c r="B313" s="4" t="s">
        <v>919</v>
      </c>
      <c r="C313" s="8" t="s">
        <v>920</v>
      </c>
      <c r="D313" s="8" t="s">
        <v>921</v>
      </c>
    </row>
    <row r="314" customFormat="false" ht="15" hidden="false" customHeight="false" outlineLevel="0" collapsed="false">
      <c r="A314" s="1" t="s">
        <v>13</v>
      </c>
      <c r="B314" s="4" t="s">
        <v>922</v>
      </c>
      <c r="C314" s="8" t="s">
        <v>923</v>
      </c>
      <c r="D314" s="8" t="s">
        <v>924</v>
      </c>
    </row>
    <row r="315" customFormat="false" ht="15" hidden="false" customHeight="false" outlineLevel="0" collapsed="false">
      <c r="A315" s="1" t="s">
        <v>13</v>
      </c>
      <c r="B315" s="4" t="s">
        <v>925</v>
      </c>
      <c r="C315" s="8" t="s">
        <v>926</v>
      </c>
      <c r="D315" s="8" t="s">
        <v>927</v>
      </c>
    </row>
    <row r="316" customFormat="false" ht="15" hidden="false" customHeight="false" outlineLevel="0" collapsed="false">
      <c r="A316" s="1" t="s">
        <v>13</v>
      </c>
      <c r="B316" s="4" t="s">
        <v>928</v>
      </c>
      <c r="C316" s="8" t="s">
        <v>929</v>
      </c>
      <c r="D316" s="8" t="s">
        <v>930</v>
      </c>
    </row>
    <row r="317" customFormat="false" ht="15" hidden="false" customHeight="false" outlineLevel="0" collapsed="false">
      <c r="A317" s="1" t="s">
        <v>13</v>
      </c>
      <c r="B317" s="4" t="s">
        <v>931</v>
      </c>
      <c r="C317" s="8" t="s">
        <v>932</v>
      </c>
      <c r="D317" s="8" t="s">
        <v>933</v>
      </c>
    </row>
    <row r="318" customFormat="false" ht="15" hidden="false" customHeight="false" outlineLevel="0" collapsed="false">
      <c r="A318" s="1" t="s">
        <v>13</v>
      </c>
      <c r="B318" s="4" t="s">
        <v>934</v>
      </c>
      <c r="C318" s="8" t="s">
        <v>935</v>
      </c>
      <c r="D318" s="8" t="s">
        <v>936</v>
      </c>
    </row>
    <row r="319" customFormat="false" ht="15" hidden="false" customHeight="false" outlineLevel="0" collapsed="false">
      <c r="A319" s="1" t="s">
        <v>13</v>
      </c>
      <c r="B319" s="4" t="s">
        <v>937</v>
      </c>
      <c r="C319" s="8" t="s">
        <v>938</v>
      </c>
      <c r="D319" s="8" t="s">
        <v>939</v>
      </c>
    </row>
    <row r="320" customFormat="false" ht="15" hidden="false" customHeight="false" outlineLevel="0" collapsed="false">
      <c r="A320" s="1" t="s">
        <v>13</v>
      </c>
      <c r="B320" s="4" t="s">
        <v>940</v>
      </c>
      <c r="C320" s="8" t="s">
        <v>941</v>
      </c>
      <c r="D320" s="8" t="s">
        <v>942</v>
      </c>
    </row>
    <row r="321" customFormat="false" ht="15" hidden="false" customHeight="false" outlineLevel="0" collapsed="false">
      <c r="A321" s="1" t="s">
        <v>13</v>
      </c>
      <c r="B321" s="4" t="s">
        <v>943</v>
      </c>
      <c r="C321" s="8" t="s">
        <v>944</v>
      </c>
      <c r="D321" s="8" t="s">
        <v>945</v>
      </c>
    </row>
    <row r="322" customFormat="false" ht="15" hidden="false" customHeight="false" outlineLevel="0" collapsed="false">
      <c r="A322" s="1" t="s">
        <v>13</v>
      </c>
      <c r="B322" s="4" t="s">
        <v>946</v>
      </c>
      <c r="C322" s="8" t="s">
        <v>947</v>
      </c>
      <c r="D322" s="8" t="s">
        <v>948</v>
      </c>
    </row>
    <row r="323" customFormat="false" ht="15" hidden="false" customHeight="false" outlineLevel="0" collapsed="false">
      <c r="A323" s="1" t="s">
        <v>13</v>
      </c>
      <c r="B323" s="4" t="s">
        <v>949</v>
      </c>
      <c r="C323" s="8" t="s">
        <v>950</v>
      </c>
      <c r="D323" s="8" t="s">
        <v>951</v>
      </c>
    </row>
    <row r="324" customFormat="false" ht="15" hidden="false" customHeight="false" outlineLevel="0" collapsed="false">
      <c r="A324" s="1" t="s">
        <v>13</v>
      </c>
      <c r="B324" s="4" t="s">
        <v>952</v>
      </c>
      <c r="C324" s="8" t="s">
        <v>953</v>
      </c>
      <c r="D324" s="8" t="s">
        <v>954</v>
      </c>
    </row>
    <row r="325" customFormat="false" ht="15" hidden="false" customHeight="false" outlineLevel="0" collapsed="false">
      <c r="A325" s="1" t="s">
        <v>13</v>
      </c>
      <c r="B325" s="4" t="s">
        <v>955</v>
      </c>
      <c r="C325" s="8" t="s">
        <v>956</v>
      </c>
      <c r="D325" s="8" t="s">
        <v>957</v>
      </c>
    </row>
    <row r="326" customFormat="false" ht="15" hidden="false" customHeight="false" outlineLevel="0" collapsed="false">
      <c r="A326" s="1" t="s">
        <v>13</v>
      </c>
      <c r="B326" s="4" t="s">
        <v>958</v>
      </c>
      <c r="C326" s="8" t="s">
        <v>959</v>
      </c>
      <c r="D326" s="8" t="s">
        <v>960</v>
      </c>
    </row>
    <row r="327" customFormat="false" ht="15" hidden="false" customHeight="false" outlineLevel="0" collapsed="false">
      <c r="A327" s="1" t="s">
        <v>13</v>
      </c>
      <c r="B327" s="4" t="s">
        <v>961</v>
      </c>
      <c r="C327" s="8" t="s">
        <v>962</v>
      </c>
      <c r="D327" s="8" t="s">
        <v>960</v>
      </c>
    </row>
    <row r="328" customFormat="false" ht="15" hidden="false" customHeight="false" outlineLevel="0" collapsed="false">
      <c r="A328" s="1" t="s">
        <v>13</v>
      </c>
      <c r="B328" s="4" t="s">
        <v>963</v>
      </c>
      <c r="C328" s="8" t="s">
        <v>741</v>
      </c>
      <c r="D328" s="8" t="s">
        <v>964</v>
      </c>
    </row>
    <row r="329" customFormat="false" ht="15" hidden="false" customHeight="false" outlineLevel="0" collapsed="false">
      <c r="A329" s="1" t="s">
        <v>13</v>
      </c>
      <c r="B329" s="4" t="s">
        <v>965</v>
      </c>
      <c r="C329" s="8" t="s">
        <v>51</v>
      </c>
      <c r="D329" s="8" t="s">
        <v>966</v>
      </c>
    </row>
    <row r="330" customFormat="false" ht="15" hidden="false" customHeight="false" outlineLevel="0" collapsed="false">
      <c r="A330" s="1" t="s">
        <v>13</v>
      </c>
      <c r="B330" s="4" t="s">
        <v>967</v>
      </c>
      <c r="C330" s="8" t="s">
        <v>968</v>
      </c>
      <c r="D330" s="8" t="s">
        <v>966</v>
      </c>
    </row>
    <row r="331" customFormat="false" ht="15" hidden="false" customHeight="false" outlineLevel="0" collapsed="false">
      <c r="A331" s="1" t="s">
        <v>13</v>
      </c>
      <c r="B331" s="4" t="s">
        <v>969</v>
      </c>
      <c r="C331" s="8" t="s">
        <v>970</v>
      </c>
      <c r="D331" s="8" t="s">
        <v>971</v>
      </c>
    </row>
    <row r="332" customFormat="false" ht="15" hidden="false" customHeight="false" outlineLevel="0" collapsed="false">
      <c r="A332" s="1" t="s">
        <v>13</v>
      </c>
      <c r="B332" s="4" t="s">
        <v>972</v>
      </c>
      <c r="C332" s="8" t="s">
        <v>973</v>
      </c>
      <c r="D332" s="8" t="s">
        <v>974</v>
      </c>
    </row>
    <row r="333" customFormat="false" ht="15" hidden="false" customHeight="false" outlineLevel="0" collapsed="false">
      <c r="A333" s="1" t="s">
        <v>13</v>
      </c>
      <c r="B333" s="4" t="s">
        <v>975</v>
      </c>
      <c r="C333" s="8" t="s">
        <v>976</v>
      </c>
      <c r="D333" s="8" t="s">
        <v>977</v>
      </c>
    </row>
    <row r="334" customFormat="false" ht="15" hidden="false" customHeight="false" outlineLevel="0" collapsed="false">
      <c r="A334" s="1" t="s">
        <v>13</v>
      </c>
      <c r="B334" s="4" t="s">
        <v>978</v>
      </c>
      <c r="C334" s="8" t="s">
        <v>979</v>
      </c>
      <c r="D334" s="8" t="s">
        <v>980</v>
      </c>
    </row>
    <row r="335" customFormat="false" ht="15" hidden="false" customHeight="false" outlineLevel="0" collapsed="false">
      <c r="A335" s="1" t="s">
        <v>13</v>
      </c>
      <c r="B335" s="4" t="s">
        <v>981</v>
      </c>
      <c r="C335" s="8" t="s">
        <v>982</v>
      </c>
      <c r="D335" s="8" t="s">
        <v>983</v>
      </c>
    </row>
    <row r="336" customFormat="false" ht="15" hidden="false" customHeight="false" outlineLevel="0" collapsed="false">
      <c r="A336" s="1" t="s">
        <v>13</v>
      </c>
      <c r="B336" s="4" t="s">
        <v>984</v>
      </c>
      <c r="C336" s="8" t="s">
        <v>985</v>
      </c>
      <c r="D336" s="8" t="s">
        <v>986</v>
      </c>
    </row>
    <row r="337" customFormat="false" ht="15" hidden="false" customHeight="false" outlineLevel="0" collapsed="false">
      <c r="A337" s="1" t="s">
        <v>13</v>
      </c>
      <c r="B337" s="4" t="s">
        <v>987</v>
      </c>
      <c r="C337" s="8" t="s">
        <v>904</v>
      </c>
      <c r="D337" s="8" t="s">
        <v>988</v>
      </c>
    </row>
    <row r="338" customFormat="false" ht="15" hidden="false" customHeight="false" outlineLevel="0" collapsed="false">
      <c r="A338" s="1" t="s">
        <v>13</v>
      </c>
      <c r="B338" s="4" t="s">
        <v>989</v>
      </c>
      <c r="C338" s="8" t="s">
        <v>990</v>
      </c>
      <c r="D338" s="8" t="s">
        <v>991</v>
      </c>
    </row>
    <row r="339" customFormat="false" ht="15" hidden="false" customHeight="false" outlineLevel="0" collapsed="false">
      <c r="A339" s="1" t="s">
        <v>13</v>
      </c>
      <c r="B339" s="4" t="s">
        <v>992</v>
      </c>
      <c r="C339" s="8" t="s">
        <v>993</v>
      </c>
      <c r="D339" s="8" t="s">
        <v>994</v>
      </c>
    </row>
    <row r="340" customFormat="false" ht="15" hidden="false" customHeight="false" outlineLevel="0" collapsed="false">
      <c r="A340" s="1" t="s">
        <v>13</v>
      </c>
      <c r="B340" s="4" t="s">
        <v>995</v>
      </c>
      <c r="C340" s="8" t="s">
        <v>996</v>
      </c>
      <c r="D340" s="8" t="s">
        <v>997</v>
      </c>
    </row>
    <row r="341" customFormat="false" ht="15" hidden="false" customHeight="false" outlineLevel="0" collapsed="false">
      <c r="A341" s="1" t="s">
        <v>13</v>
      </c>
      <c r="B341" s="4" t="s">
        <v>998</v>
      </c>
      <c r="C341" s="8" t="s">
        <v>999</v>
      </c>
      <c r="D341" s="8" t="s">
        <v>1000</v>
      </c>
    </row>
    <row r="342" customFormat="false" ht="15" hidden="false" customHeight="false" outlineLevel="0" collapsed="false">
      <c r="A342" s="1" t="s">
        <v>13</v>
      </c>
      <c r="B342" s="4" t="s">
        <v>1001</v>
      </c>
      <c r="C342" s="8" t="s">
        <v>1002</v>
      </c>
      <c r="D342" s="8" t="s">
        <v>1003</v>
      </c>
    </row>
    <row r="343" customFormat="false" ht="15" hidden="false" customHeight="false" outlineLevel="0" collapsed="false">
      <c r="A343" s="1" t="s">
        <v>13</v>
      </c>
      <c r="B343" s="4" t="s">
        <v>1004</v>
      </c>
      <c r="C343" s="8" t="s">
        <v>1005</v>
      </c>
      <c r="D343" s="8" t="s">
        <v>1006</v>
      </c>
    </row>
    <row r="344" customFormat="false" ht="15" hidden="false" customHeight="false" outlineLevel="0" collapsed="false">
      <c r="A344" s="1" t="s">
        <v>13</v>
      </c>
      <c r="B344" s="4" t="s">
        <v>1007</v>
      </c>
      <c r="C344" s="8" t="s">
        <v>1008</v>
      </c>
      <c r="D344" s="8" t="s">
        <v>1009</v>
      </c>
    </row>
    <row r="345" customFormat="false" ht="15" hidden="false" customHeight="false" outlineLevel="0" collapsed="false">
      <c r="A345" s="1" t="s">
        <v>13</v>
      </c>
      <c r="B345" s="4" t="s">
        <v>1010</v>
      </c>
      <c r="C345" s="8" t="s">
        <v>1011</v>
      </c>
      <c r="D345" s="8" t="s">
        <v>1012</v>
      </c>
    </row>
    <row r="346" customFormat="false" ht="15" hidden="false" customHeight="false" outlineLevel="0" collapsed="false">
      <c r="A346" s="1" t="s">
        <v>13</v>
      </c>
      <c r="B346" s="4" t="s">
        <v>1013</v>
      </c>
      <c r="C346" s="8" t="s">
        <v>1014</v>
      </c>
      <c r="D346" s="8" t="s">
        <v>1015</v>
      </c>
    </row>
    <row r="347" customFormat="false" ht="15" hidden="false" customHeight="false" outlineLevel="0" collapsed="false">
      <c r="A347" s="1" t="s">
        <v>13</v>
      </c>
      <c r="B347" s="4" t="s">
        <v>1016</v>
      </c>
      <c r="C347" s="8" t="s">
        <v>1017</v>
      </c>
      <c r="D347" s="8" t="s">
        <v>1018</v>
      </c>
    </row>
    <row r="348" customFormat="false" ht="15" hidden="false" customHeight="false" outlineLevel="0" collapsed="false">
      <c r="A348" s="1" t="s">
        <v>13</v>
      </c>
      <c r="B348" s="4" t="s">
        <v>1019</v>
      </c>
      <c r="C348" s="8" t="s">
        <v>289</v>
      </c>
      <c r="D348" s="8" t="s">
        <v>1020</v>
      </c>
    </row>
    <row r="349" customFormat="false" ht="15" hidden="false" customHeight="false" outlineLevel="0" collapsed="false">
      <c r="A349" s="1" t="s">
        <v>13</v>
      </c>
      <c r="B349" s="4" t="s">
        <v>1021</v>
      </c>
      <c r="C349" s="8" t="s">
        <v>1022</v>
      </c>
      <c r="D349" s="8" t="s">
        <v>1023</v>
      </c>
    </row>
    <row r="350" customFormat="false" ht="15" hidden="false" customHeight="false" outlineLevel="0" collapsed="false">
      <c r="A350" s="1" t="s">
        <v>13</v>
      </c>
      <c r="B350" s="4" t="s">
        <v>1024</v>
      </c>
      <c r="C350" s="8" t="s">
        <v>1025</v>
      </c>
      <c r="D350" s="8" t="s">
        <v>905</v>
      </c>
    </row>
    <row r="351" customFormat="false" ht="15" hidden="false" customHeight="false" outlineLevel="0" collapsed="false">
      <c r="A351" s="1" t="s">
        <v>13</v>
      </c>
      <c r="B351" s="4" t="s">
        <v>1026</v>
      </c>
      <c r="C351" s="8" t="s">
        <v>448</v>
      </c>
      <c r="D351" s="8" t="s">
        <v>1027</v>
      </c>
    </row>
    <row r="352" customFormat="false" ht="15" hidden="false" customHeight="false" outlineLevel="0" collapsed="false">
      <c r="A352" s="1" t="s">
        <v>13</v>
      </c>
      <c r="B352" s="4" t="s">
        <v>1028</v>
      </c>
      <c r="C352" s="8" t="s">
        <v>1029</v>
      </c>
      <c r="D352" s="8" t="s">
        <v>1030</v>
      </c>
    </row>
    <row r="353" customFormat="false" ht="15" hidden="false" customHeight="false" outlineLevel="0" collapsed="false">
      <c r="A353" s="1" t="s">
        <v>13</v>
      </c>
      <c r="B353" s="4" t="s">
        <v>1031</v>
      </c>
      <c r="C353" s="8" t="s">
        <v>1032</v>
      </c>
      <c r="D353" s="8" t="s">
        <v>1033</v>
      </c>
    </row>
    <row r="354" customFormat="false" ht="15" hidden="false" customHeight="false" outlineLevel="0" collapsed="false">
      <c r="A354" s="1" t="s">
        <v>13</v>
      </c>
      <c r="B354" s="4" t="s">
        <v>1034</v>
      </c>
      <c r="C354" s="8" t="s">
        <v>1035</v>
      </c>
      <c r="D354" s="8" t="s">
        <v>1036</v>
      </c>
    </row>
    <row r="355" customFormat="false" ht="15" hidden="false" customHeight="false" outlineLevel="0" collapsed="false">
      <c r="A355" s="1" t="s">
        <v>13</v>
      </c>
      <c r="B355" s="4" t="s">
        <v>1037</v>
      </c>
      <c r="C355" s="8" t="s">
        <v>1038</v>
      </c>
      <c r="D355" s="8" t="s">
        <v>1039</v>
      </c>
    </row>
    <row r="356" customFormat="false" ht="15" hidden="false" customHeight="false" outlineLevel="0" collapsed="false">
      <c r="A356" s="1" t="s">
        <v>13</v>
      </c>
      <c r="B356" s="4" t="s">
        <v>1040</v>
      </c>
      <c r="C356" s="8" t="s">
        <v>240</v>
      </c>
      <c r="D356" s="8" t="s">
        <v>1041</v>
      </c>
    </row>
    <row r="357" customFormat="false" ht="15" hidden="false" customHeight="false" outlineLevel="0" collapsed="false">
      <c r="A357" s="1" t="s">
        <v>13</v>
      </c>
      <c r="B357" s="4" t="s">
        <v>1042</v>
      </c>
      <c r="C357" s="8" t="s">
        <v>1043</v>
      </c>
      <c r="D357" s="8" t="s">
        <v>1044</v>
      </c>
    </row>
    <row r="358" customFormat="false" ht="15" hidden="false" customHeight="false" outlineLevel="0" collapsed="false">
      <c r="A358" s="1" t="s">
        <v>13</v>
      </c>
      <c r="B358" s="4" t="s">
        <v>1045</v>
      </c>
      <c r="C358" s="8" t="s">
        <v>1046</v>
      </c>
      <c r="D358" s="8" t="s">
        <v>1047</v>
      </c>
    </row>
    <row r="359" customFormat="false" ht="15" hidden="false" customHeight="false" outlineLevel="0" collapsed="false">
      <c r="A359" s="1" t="s">
        <v>13</v>
      </c>
      <c r="B359" s="4" t="s">
        <v>1048</v>
      </c>
      <c r="C359" s="8" t="s">
        <v>1049</v>
      </c>
      <c r="D359" s="8" t="s">
        <v>1050</v>
      </c>
    </row>
    <row r="360" customFormat="false" ht="15" hidden="false" customHeight="false" outlineLevel="0" collapsed="false">
      <c r="A360" s="1" t="s">
        <v>13</v>
      </c>
      <c r="B360" s="4" t="s">
        <v>1051</v>
      </c>
      <c r="C360" s="8" t="s">
        <v>1052</v>
      </c>
      <c r="D360" s="8" t="s">
        <v>1053</v>
      </c>
    </row>
    <row r="361" customFormat="false" ht="15" hidden="false" customHeight="false" outlineLevel="0" collapsed="false">
      <c r="A361" s="1" t="s">
        <v>13</v>
      </c>
      <c r="B361" s="4" t="s">
        <v>1054</v>
      </c>
      <c r="C361" s="8" t="s">
        <v>1055</v>
      </c>
      <c r="D361" s="8" t="s">
        <v>1056</v>
      </c>
    </row>
    <row r="362" customFormat="false" ht="15" hidden="false" customHeight="false" outlineLevel="0" collapsed="false">
      <c r="A362" s="1" t="s">
        <v>13</v>
      </c>
      <c r="B362" s="4" t="s">
        <v>1057</v>
      </c>
      <c r="C362" s="8" t="s">
        <v>1058</v>
      </c>
      <c r="D362" s="8" t="s">
        <v>1059</v>
      </c>
    </row>
    <row r="363" customFormat="false" ht="15" hidden="false" customHeight="false" outlineLevel="0" collapsed="false">
      <c r="A363" s="1" t="s">
        <v>13</v>
      </c>
      <c r="B363" s="4" t="s">
        <v>1060</v>
      </c>
      <c r="C363" s="8" t="s">
        <v>1061</v>
      </c>
      <c r="D363" s="8" t="s">
        <v>1062</v>
      </c>
    </row>
    <row r="364" customFormat="false" ht="15" hidden="false" customHeight="false" outlineLevel="0" collapsed="false">
      <c r="A364" s="1" t="s">
        <v>13</v>
      </c>
      <c r="B364" s="4" t="s">
        <v>1063</v>
      </c>
      <c r="C364" s="8" t="s">
        <v>1064</v>
      </c>
      <c r="D364" s="8" t="s">
        <v>1065</v>
      </c>
    </row>
    <row r="365" customFormat="false" ht="15" hidden="false" customHeight="false" outlineLevel="0" collapsed="false">
      <c r="A365" s="1" t="s">
        <v>13</v>
      </c>
      <c r="B365" s="4" t="s">
        <v>1066</v>
      </c>
      <c r="C365" s="8" t="s">
        <v>1067</v>
      </c>
      <c r="D365" s="8" t="s">
        <v>1068</v>
      </c>
    </row>
    <row r="366" customFormat="false" ht="15" hidden="false" customHeight="false" outlineLevel="0" collapsed="false">
      <c r="A366" s="1" t="s">
        <v>13</v>
      </c>
      <c r="B366" s="4" t="s">
        <v>1069</v>
      </c>
      <c r="C366" s="8" t="s">
        <v>1070</v>
      </c>
      <c r="D366" s="8" t="s">
        <v>1071</v>
      </c>
    </row>
    <row r="367" customFormat="false" ht="15" hidden="false" customHeight="false" outlineLevel="0" collapsed="false">
      <c r="A367" s="1" t="s">
        <v>13</v>
      </c>
      <c r="B367" s="4" t="s">
        <v>1072</v>
      </c>
      <c r="C367" s="8" t="s">
        <v>1073</v>
      </c>
      <c r="D367" s="8" t="s">
        <v>1074</v>
      </c>
    </row>
    <row r="368" customFormat="false" ht="15" hidden="false" customHeight="false" outlineLevel="0" collapsed="false">
      <c r="A368" s="1" t="s">
        <v>13</v>
      </c>
      <c r="B368" s="4" t="s">
        <v>1075</v>
      </c>
      <c r="C368" s="8" t="s">
        <v>33</v>
      </c>
      <c r="D368" s="8" t="s">
        <v>1076</v>
      </c>
    </row>
    <row r="369" customFormat="false" ht="15" hidden="false" customHeight="false" outlineLevel="0" collapsed="false">
      <c r="A369" s="1" t="s">
        <v>13</v>
      </c>
      <c r="B369" s="4" t="s">
        <v>1077</v>
      </c>
      <c r="C369" s="8" t="s">
        <v>1078</v>
      </c>
      <c r="D369" s="8" t="s">
        <v>1079</v>
      </c>
    </row>
    <row r="370" customFormat="false" ht="15" hidden="false" customHeight="false" outlineLevel="0" collapsed="false">
      <c r="A370" s="1" t="s">
        <v>13</v>
      </c>
      <c r="B370" s="4" t="s">
        <v>1080</v>
      </c>
      <c r="C370" s="8" t="s">
        <v>1081</v>
      </c>
      <c r="D370" s="8" t="s">
        <v>1082</v>
      </c>
    </row>
    <row r="371" customFormat="false" ht="15" hidden="false" customHeight="false" outlineLevel="0" collapsed="false">
      <c r="A371" s="1" t="s">
        <v>13</v>
      </c>
      <c r="B371" s="4" t="s">
        <v>1083</v>
      </c>
      <c r="C371" s="8" t="s">
        <v>1084</v>
      </c>
      <c r="D371" s="8" t="s">
        <v>1085</v>
      </c>
    </row>
    <row r="372" customFormat="false" ht="15" hidden="false" customHeight="false" outlineLevel="0" collapsed="false">
      <c r="A372" s="1" t="s">
        <v>13</v>
      </c>
      <c r="B372" s="4" t="s">
        <v>1086</v>
      </c>
      <c r="C372" s="8" t="s">
        <v>1087</v>
      </c>
      <c r="D372" s="8" t="s">
        <v>1088</v>
      </c>
    </row>
    <row r="373" customFormat="false" ht="15" hidden="false" customHeight="false" outlineLevel="0" collapsed="false">
      <c r="A373" s="1" t="s">
        <v>13</v>
      </c>
      <c r="B373" s="4" t="s">
        <v>1089</v>
      </c>
      <c r="C373" s="8" t="s">
        <v>1090</v>
      </c>
      <c r="D373" s="8" t="s">
        <v>1091</v>
      </c>
    </row>
    <row r="374" customFormat="false" ht="15" hidden="false" customHeight="false" outlineLevel="0" collapsed="false">
      <c r="A374" s="1" t="s">
        <v>13</v>
      </c>
      <c r="B374" s="4" t="s">
        <v>1092</v>
      </c>
      <c r="C374" s="8" t="s">
        <v>1093</v>
      </c>
      <c r="D374" s="8" t="s">
        <v>1094</v>
      </c>
    </row>
    <row r="375" customFormat="false" ht="15" hidden="false" customHeight="false" outlineLevel="0" collapsed="false">
      <c r="A375" s="1" t="s">
        <v>13</v>
      </c>
      <c r="B375" s="4" t="s">
        <v>1095</v>
      </c>
      <c r="C375" s="8" t="s">
        <v>1096</v>
      </c>
      <c r="D375" s="8" t="s">
        <v>1027</v>
      </c>
    </row>
    <row r="376" customFormat="false" ht="15" hidden="false" customHeight="false" outlineLevel="0" collapsed="false">
      <c r="A376" s="1" t="s">
        <v>13</v>
      </c>
      <c r="B376" s="4" t="s">
        <v>1097</v>
      </c>
      <c r="C376" s="8" t="s">
        <v>1098</v>
      </c>
      <c r="D376" s="8" t="s">
        <v>1099</v>
      </c>
    </row>
    <row r="377" customFormat="false" ht="15" hidden="false" customHeight="false" outlineLevel="0" collapsed="false">
      <c r="A377" s="1" t="s">
        <v>13</v>
      </c>
      <c r="B377" s="4" t="s">
        <v>1100</v>
      </c>
      <c r="C377" s="8" t="s">
        <v>1101</v>
      </c>
      <c r="D377" s="8" t="s">
        <v>1102</v>
      </c>
    </row>
    <row r="378" customFormat="false" ht="15" hidden="false" customHeight="false" outlineLevel="0" collapsed="false">
      <c r="A378" s="1" t="s">
        <v>13</v>
      </c>
      <c r="B378" s="4" t="s">
        <v>1103</v>
      </c>
      <c r="C378" s="8" t="s">
        <v>1104</v>
      </c>
      <c r="D378" s="8" t="s">
        <v>1102</v>
      </c>
    </row>
    <row r="379" customFormat="false" ht="15" hidden="false" customHeight="false" outlineLevel="0" collapsed="false">
      <c r="A379" s="1" t="s">
        <v>13</v>
      </c>
      <c r="B379" s="4" t="s">
        <v>1105</v>
      </c>
      <c r="C379" s="8" t="s">
        <v>1106</v>
      </c>
      <c r="D379" s="8" t="s">
        <v>1107</v>
      </c>
    </row>
    <row r="380" customFormat="false" ht="15" hidden="false" customHeight="false" outlineLevel="0" collapsed="false">
      <c r="A380" s="1" t="s">
        <v>13</v>
      </c>
      <c r="B380" s="4" t="s">
        <v>1108</v>
      </c>
      <c r="C380" s="8" t="s">
        <v>1109</v>
      </c>
      <c r="D380" s="8" t="s">
        <v>1110</v>
      </c>
    </row>
    <row r="381" customFormat="false" ht="15" hidden="false" customHeight="false" outlineLevel="0" collapsed="false">
      <c r="A381" s="1" t="s">
        <v>13</v>
      </c>
      <c r="B381" s="4" t="s">
        <v>1111</v>
      </c>
      <c r="C381" s="8" t="s">
        <v>1112</v>
      </c>
      <c r="D381" s="8" t="s">
        <v>1113</v>
      </c>
    </row>
    <row r="382" customFormat="false" ht="15" hidden="false" customHeight="false" outlineLevel="0" collapsed="false">
      <c r="A382" s="1" t="s">
        <v>13</v>
      </c>
      <c r="B382" s="4" t="s">
        <v>1114</v>
      </c>
      <c r="C382" s="8" t="s">
        <v>1115</v>
      </c>
      <c r="D382" s="8" t="s">
        <v>1116</v>
      </c>
    </row>
    <row r="383" customFormat="false" ht="15" hidden="false" customHeight="false" outlineLevel="0" collapsed="false">
      <c r="A383" s="1" t="s">
        <v>13</v>
      </c>
      <c r="B383" s="4" t="s">
        <v>1117</v>
      </c>
      <c r="C383" s="8" t="s">
        <v>1118</v>
      </c>
      <c r="D383" s="8" t="s">
        <v>1119</v>
      </c>
    </row>
    <row r="384" customFormat="false" ht="15" hidden="false" customHeight="false" outlineLevel="0" collapsed="false">
      <c r="A384" s="1" t="s">
        <v>13</v>
      </c>
      <c r="B384" s="4" t="s">
        <v>1120</v>
      </c>
      <c r="C384" s="8" t="s">
        <v>1121</v>
      </c>
      <c r="D384" s="8" t="s">
        <v>1122</v>
      </c>
    </row>
    <row r="385" customFormat="false" ht="15" hidden="false" customHeight="false" outlineLevel="0" collapsed="false">
      <c r="A385" s="1" t="s">
        <v>13</v>
      </c>
      <c r="B385" s="4" t="s">
        <v>1123</v>
      </c>
      <c r="C385" s="8" t="s">
        <v>1124</v>
      </c>
      <c r="D385" s="8" t="s">
        <v>1125</v>
      </c>
    </row>
    <row r="386" customFormat="false" ht="15" hidden="false" customHeight="false" outlineLevel="0" collapsed="false">
      <c r="A386" s="1" t="s">
        <v>13</v>
      </c>
      <c r="B386" s="4" t="s">
        <v>1126</v>
      </c>
      <c r="C386" s="8" t="s">
        <v>1127</v>
      </c>
      <c r="D386" s="8" t="s">
        <v>1128</v>
      </c>
    </row>
    <row r="387" customFormat="false" ht="15" hidden="false" customHeight="false" outlineLevel="0" collapsed="false">
      <c r="A387" s="1" t="s">
        <v>13</v>
      </c>
      <c r="B387" s="4" t="s">
        <v>1129</v>
      </c>
      <c r="C387" s="8" t="s">
        <v>1130</v>
      </c>
      <c r="D387" s="8" t="s">
        <v>1131</v>
      </c>
    </row>
    <row r="388" customFormat="false" ht="15" hidden="false" customHeight="false" outlineLevel="0" collapsed="false">
      <c r="A388" s="1" t="s">
        <v>13</v>
      </c>
      <c r="B388" s="4" t="s">
        <v>1132</v>
      </c>
      <c r="C388" s="8" t="s">
        <v>1133</v>
      </c>
      <c r="D388" s="8" t="s">
        <v>1134</v>
      </c>
    </row>
    <row r="389" customFormat="false" ht="15" hidden="false" customHeight="false" outlineLevel="0" collapsed="false">
      <c r="A389" s="1" t="s">
        <v>13</v>
      </c>
      <c r="B389" s="4" t="s">
        <v>1135</v>
      </c>
      <c r="C389" s="8" t="s">
        <v>614</v>
      </c>
      <c r="D389" s="8" t="s">
        <v>1136</v>
      </c>
    </row>
    <row r="390" customFormat="false" ht="15" hidden="false" customHeight="false" outlineLevel="0" collapsed="false">
      <c r="A390" s="1" t="s">
        <v>13</v>
      </c>
      <c r="B390" s="4" t="s">
        <v>1137</v>
      </c>
      <c r="C390" s="8" t="s">
        <v>1138</v>
      </c>
      <c r="D390" s="8" t="s">
        <v>1139</v>
      </c>
    </row>
    <row r="391" customFormat="false" ht="15" hidden="false" customHeight="false" outlineLevel="0" collapsed="false">
      <c r="A391" s="1" t="s">
        <v>13</v>
      </c>
      <c r="B391" s="4" t="s">
        <v>1140</v>
      </c>
      <c r="C391" s="8" t="s">
        <v>1141</v>
      </c>
      <c r="D391" s="8" t="s">
        <v>1142</v>
      </c>
    </row>
    <row r="392" customFormat="false" ht="15" hidden="false" customHeight="false" outlineLevel="0" collapsed="false">
      <c r="A392" s="1" t="s">
        <v>13</v>
      </c>
      <c r="B392" s="4" t="s">
        <v>1143</v>
      </c>
      <c r="C392" s="8" t="s">
        <v>1144</v>
      </c>
      <c r="D392" s="8" t="s">
        <v>1145</v>
      </c>
    </row>
    <row r="393" customFormat="false" ht="15" hidden="false" customHeight="false" outlineLevel="0" collapsed="false">
      <c r="A393" s="1" t="s">
        <v>13</v>
      </c>
      <c r="B393" s="4" t="s">
        <v>1146</v>
      </c>
      <c r="C393" s="8" t="s">
        <v>1011</v>
      </c>
      <c r="D393" s="8" t="s">
        <v>1147</v>
      </c>
    </row>
    <row r="394" customFormat="false" ht="15" hidden="false" customHeight="false" outlineLevel="0" collapsed="false">
      <c r="A394" s="1" t="s">
        <v>13</v>
      </c>
      <c r="B394" s="4" t="s">
        <v>1148</v>
      </c>
      <c r="C394" s="8" t="s">
        <v>1149</v>
      </c>
      <c r="D394" s="8" t="s">
        <v>1150</v>
      </c>
    </row>
    <row r="395" customFormat="false" ht="15" hidden="false" customHeight="false" outlineLevel="0" collapsed="false">
      <c r="A395" s="1" t="s">
        <v>13</v>
      </c>
      <c r="B395" s="4" t="s">
        <v>1151</v>
      </c>
      <c r="C395" s="8" t="s">
        <v>1152</v>
      </c>
      <c r="D395" s="8" t="s">
        <v>1153</v>
      </c>
    </row>
    <row r="396" customFormat="false" ht="15" hidden="false" customHeight="false" outlineLevel="0" collapsed="false">
      <c r="A396" s="1" t="s">
        <v>13</v>
      </c>
      <c r="B396" s="4" t="s">
        <v>1154</v>
      </c>
      <c r="C396" s="8" t="s">
        <v>1011</v>
      </c>
      <c r="D396" s="8" t="s">
        <v>1155</v>
      </c>
    </row>
    <row r="397" customFormat="false" ht="15" hidden="false" customHeight="false" outlineLevel="0" collapsed="false">
      <c r="A397" s="1" t="s">
        <v>13</v>
      </c>
      <c r="B397" s="4" t="s">
        <v>1156</v>
      </c>
      <c r="C397" s="8" t="s">
        <v>1157</v>
      </c>
      <c r="D397" s="8" t="s">
        <v>1158</v>
      </c>
    </row>
    <row r="398" customFormat="false" ht="15" hidden="false" customHeight="false" outlineLevel="0" collapsed="false">
      <c r="A398" s="1" t="s">
        <v>13</v>
      </c>
      <c r="B398" s="4" t="s">
        <v>1159</v>
      </c>
      <c r="C398" s="8" t="s">
        <v>1160</v>
      </c>
      <c r="D398" s="8" t="s">
        <v>1161</v>
      </c>
    </row>
    <row r="399" customFormat="false" ht="15" hidden="false" customHeight="false" outlineLevel="0" collapsed="false">
      <c r="A399" s="1" t="s">
        <v>13</v>
      </c>
      <c r="B399" s="4" t="s">
        <v>1162</v>
      </c>
      <c r="C399" s="8" t="s">
        <v>1163</v>
      </c>
      <c r="D399" s="8" t="s">
        <v>1164</v>
      </c>
    </row>
    <row r="400" customFormat="false" ht="15" hidden="false" customHeight="false" outlineLevel="0" collapsed="false">
      <c r="A400" s="1" t="s">
        <v>13</v>
      </c>
      <c r="B400" s="4" t="s">
        <v>1165</v>
      </c>
      <c r="C400" s="8" t="s">
        <v>1166</v>
      </c>
      <c r="D400" s="8" t="s">
        <v>1167</v>
      </c>
    </row>
    <row r="401" customFormat="false" ht="15" hidden="false" customHeight="false" outlineLevel="0" collapsed="false">
      <c r="A401" s="1" t="s">
        <v>13</v>
      </c>
      <c r="B401" s="4" t="s">
        <v>1168</v>
      </c>
      <c r="C401" s="8" t="s">
        <v>1169</v>
      </c>
      <c r="D401" s="8" t="s">
        <v>1170</v>
      </c>
    </row>
    <row r="402" customFormat="false" ht="15" hidden="false" customHeight="false" outlineLevel="0" collapsed="false">
      <c r="A402" s="1" t="s">
        <v>13</v>
      </c>
      <c r="B402" s="4" t="s">
        <v>1171</v>
      </c>
      <c r="C402" s="8" t="s">
        <v>1172</v>
      </c>
      <c r="D402" s="8" t="s">
        <v>1173</v>
      </c>
    </row>
    <row r="403" customFormat="false" ht="15" hidden="false" customHeight="false" outlineLevel="0" collapsed="false">
      <c r="A403" s="1" t="s">
        <v>13</v>
      </c>
      <c r="B403" s="4" t="s">
        <v>1174</v>
      </c>
      <c r="C403" s="8" t="s">
        <v>1175</v>
      </c>
      <c r="D403" s="8" t="s">
        <v>1176</v>
      </c>
    </row>
    <row r="404" customFormat="false" ht="15" hidden="false" customHeight="false" outlineLevel="0" collapsed="false">
      <c r="A404" s="1" t="s">
        <v>13</v>
      </c>
      <c r="B404" s="4" t="s">
        <v>1177</v>
      </c>
      <c r="C404" s="8" t="s">
        <v>1178</v>
      </c>
      <c r="D404" s="8" t="s">
        <v>1179</v>
      </c>
    </row>
    <row r="405" customFormat="false" ht="15" hidden="false" customHeight="false" outlineLevel="0" collapsed="false">
      <c r="A405" s="1" t="s">
        <v>13</v>
      </c>
      <c r="B405" s="4" t="s">
        <v>1180</v>
      </c>
      <c r="C405" s="8" t="s">
        <v>1181</v>
      </c>
      <c r="D405" s="8" t="s">
        <v>1182</v>
      </c>
    </row>
    <row r="406" customFormat="false" ht="15" hidden="false" customHeight="false" outlineLevel="0" collapsed="false">
      <c r="A406" s="1" t="s">
        <v>13</v>
      </c>
      <c r="B406" s="4" t="s">
        <v>1183</v>
      </c>
      <c r="C406" s="8" t="s">
        <v>1184</v>
      </c>
      <c r="D406" s="8" t="s">
        <v>1185</v>
      </c>
    </row>
    <row r="407" customFormat="false" ht="15" hidden="false" customHeight="false" outlineLevel="0" collapsed="false">
      <c r="A407" s="1" t="s">
        <v>13</v>
      </c>
      <c r="B407" s="4" t="s">
        <v>1186</v>
      </c>
      <c r="C407" s="8" t="s">
        <v>1187</v>
      </c>
      <c r="D407" s="8" t="s">
        <v>1188</v>
      </c>
    </row>
    <row r="408" customFormat="false" ht="15" hidden="false" customHeight="false" outlineLevel="0" collapsed="false">
      <c r="A408" s="1" t="s">
        <v>13</v>
      </c>
      <c r="B408" s="4" t="s">
        <v>1189</v>
      </c>
      <c r="C408" s="8" t="s">
        <v>1190</v>
      </c>
      <c r="D408" s="8" t="s">
        <v>1191</v>
      </c>
    </row>
    <row r="409" customFormat="false" ht="15" hidden="false" customHeight="false" outlineLevel="0" collapsed="false">
      <c r="A409" s="1" t="s">
        <v>13</v>
      </c>
      <c r="B409" s="4" t="s">
        <v>1192</v>
      </c>
      <c r="C409" s="8" t="s">
        <v>1193</v>
      </c>
      <c r="D409" s="8" t="s">
        <v>1194</v>
      </c>
    </row>
    <row r="410" customFormat="false" ht="15" hidden="false" customHeight="false" outlineLevel="0" collapsed="false">
      <c r="A410" s="1" t="s">
        <v>13</v>
      </c>
      <c r="B410" s="4" t="s">
        <v>1195</v>
      </c>
      <c r="C410" s="8" t="s">
        <v>699</v>
      </c>
      <c r="D410" s="8" t="s">
        <v>1196</v>
      </c>
    </row>
    <row r="411" customFormat="false" ht="15" hidden="false" customHeight="false" outlineLevel="0" collapsed="false">
      <c r="A411" s="1" t="s">
        <v>13</v>
      </c>
      <c r="B411" s="4" t="s">
        <v>1197</v>
      </c>
      <c r="C411" s="8" t="s">
        <v>1198</v>
      </c>
      <c r="D411" s="8" t="s">
        <v>1199</v>
      </c>
    </row>
    <row r="412" customFormat="false" ht="15" hidden="false" customHeight="false" outlineLevel="0" collapsed="false">
      <c r="A412" s="1" t="s">
        <v>13</v>
      </c>
      <c r="B412" s="4" t="s">
        <v>1200</v>
      </c>
      <c r="C412" s="8" t="s">
        <v>1201</v>
      </c>
      <c r="D412" s="8" t="s">
        <v>1202</v>
      </c>
    </row>
    <row r="413" customFormat="false" ht="15" hidden="false" customHeight="false" outlineLevel="0" collapsed="false">
      <c r="A413" s="1" t="s">
        <v>13</v>
      </c>
      <c r="B413" s="4" t="s">
        <v>1203</v>
      </c>
      <c r="C413" s="8" t="s">
        <v>1204</v>
      </c>
      <c r="D413" s="8" t="s">
        <v>1202</v>
      </c>
    </row>
    <row r="414" customFormat="false" ht="15" hidden="false" customHeight="false" outlineLevel="0" collapsed="false">
      <c r="A414" s="1" t="s">
        <v>13</v>
      </c>
      <c r="B414" s="4" t="s">
        <v>1205</v>
      </c>
      <c r="C414" s="8" t="s">
        <v>1206</v>
      </c>
      <c r="D414" s="8" t="s">
        <v>1207</v>
      </c>
    </row>
    <row r="415" customFormat="false" ht="15" hidden="false" customHeight="false" outlineLevel="0" collapsed="false">
      <c r="A415" s="1" t="s">
        <v>13</v>
      </c>
      <c r="B415" s="4" t="s">
        <v>1208</v>
      </c>
      <c r="C415" s="8" t="s">
        <v>505</v>
      </c>
      <c r="D415" s="8" t="s">
        <v>1209</v>
      </c>
    </row>
    <row r="416" customFormat="false" ht="15" hidden="false" customHeight="false" outlineLevel="0" collapsed="false">
      <c r="A416" s="1" t="s">
        <v>13</v>
      </c>
      <c r="B416" s="4" t="s">
        <v>1210</v>
      </c>
      <c r="C416" s="8" t="s">
        <v>1211</v>
      </c>
      <c r="D416" s="8" t="s">
        <v>1212</v>
      </c>
    </row>
    <row r="417" customFormat="false" ht="15" hidden="false" customHeight="false" outlineLevel="0" collapsed="false">
      <c r="A417" s="1" t="s">
        <v>13</v>
      </c>
      <c r="B417" s="4" t="s">
        <v>1213</v>
      </c>
      <c r="C417" s="8" t="s">
        <v>1214</v>
      </c>
      <c r="D417" s="8" t="s">
        <v>1215</v>
      </c>
    </row>
    <row r="418" customFormat="false" ht="15" hidden="false" customHeight="false" outlineLevel="0" collapsed="false">
      <c r="A418" s="1" t="s">
        <v>13</v>
      </c>
      <c r="B418" s="4" t="s">
        <v>1216</v>
      </c>
      <c r="C418" s="8" t="s">
        <v>1217</v>
      </c>
      <c r="D418" s="8" t="s">
        <v>1218</v>
      </c>
    </row>
    <row r="419" customFormat="false" ht="15" hidden="false" customHeight="false" outlineLevel="0" collapsed="false">
      <c r="A419" s="1" t="s">
        <v>13</v>
      </c>
      <c r="B419" s="4" t="s">
        <v>1219</v>
      </c>
      <c r="C419" s="8" t="s">
        <v>1220</v>
      </c>
      <c r="D419" s="8" t="s">
        <v>1221</v>
      </c>
    </row>
    <row r="420" customFormat="false" ht="15" hidden="false" customHeight="false" outlineLevel="0" collapsed="false">
      <c r="A420" s="1" t="s">
        <v>13</v>
      </c>
      <c r="B420" s="9" t="s">
        <v>1222</v>
      </c>
      <c r="C420" s="8" t="s">
        <v>1223</v>
      </c>
      <c r="D420" s="8" t="s">
        <v>1224</v>
      </c>
    </row>
    <row r="421" customFormat="false" ht="15" hidden="false" customHeight="false" outlineLevel="0" collapsed="false">
      <c r="A421" s="1" t="s">
        <v>13</v>
      </c>
      <c r="B421" s="9" t="s">
        <v>1225</v>
      </c>
      <c r="C421" s="8" t="s">
        <v>1226</v>
      </c>
      <c r="D421" s="8" t="s">
        <v>1227</v>
      </c>
    </row>
    <row r="422" customFormat="false" ht="15" hidden="false" customHeight="false" outlineLevel="0" collapsed="false">
      <c r="A422" s="1" t="s">
        <v>13</v>
      </c>
      <c r="B422" s="9" t="s">
        <v>1228</v>
      </c>
      <c r="C422" s="8" t="s">
        <v>1229</v>
      </c>
      <c r="D422" s="8" t="s">
        <v>1230</v>
      </c>
    </row>
    <row r="423" customFormat="false" ht="15" hidden="false" customHeight="false" outlineLevel="0" collapsed="false">
      <c r="A423" s="1" t="s">
        <v>13</v>
      </c>
      <c r="B423" s="9" t="s">
        <v>1231</v>
      </c>
      <c r="C423" s="8" t="s">
        <v>1232</v>
      </c>
      <c r="D423" s="8" t="s">
        <v>1233</v>
      </c>
    </row>
    <row r="424" customFormat="false" ht="15" hidden="false" customHeight="false" outlineLevel="0" collapsed="false">
      <c r="A424" s="1" t="s">
        <v>13</v>
      </c>
      <c r="B424" s="9" t="s">
        <v>1234</v>
      </c>
      <c r="C424" s="8" t="s">
        <v>1235</v>
      </c>
      <c r="D424" s="8" t="s">
        <v>1236</v>
      </c>
    </row>
    <row r="425" customFormat="false" ht="15" hidden="false" customHeight="false" outlineLevel="0" collapsed="false">
      <c r="A425" s="1" t="s">
        <v>13</v>
      </c>
      <c r="B425" s="9" t="s">
        <v>1237</v>
      </c>
      <c r="C425" s="8" t="s">
        <v>1238</v>
      </c>
      <c r="D425" s="8" t="s">
        <v>1239</v>
      </c>
    </row>
    <row r="426" customFormat="false" ht="15" hidden="false" customHeight="false" outlineLevel="0" collapsed="false">
      <c r="A426" s="1" t="s">
        <v>13</v>
      </c>
      <c r="B426" s="4" t="s">
        <v>1240</v>
      </c>
      <c r="C426" s="8" t="s">
        <v>1241</v>
      </c>
      <c r="D426" s="8" t="s">
        <v>1242</v>
      </c>
    </row>
    <row r="427" customFormat="false" ht="15" hidden="false" customHeight="false" outlineLevel="0" collapsed="false">
      <c r="A427" s="1" t="s">
        <v>13</v>
      </c>
      <c r="B427" s="4" t="s">
        <v>1243</v>
      </c>
      <c r="C427" s="8" t="s">
        <v>1244</v>
      </c>
      <c r="D427" s="8" t="s">
        <v>1245</v>
      </c>
    </row>
    <row r="428" customFormat="false" ht="15" hidden="false" customHeight="false" outlineLevel="0" collapsed="false">
      <c r="A428" s="1" t="s">
        <v>13</v>
      </c>
      <c r="B428" s="9" t="s">
        <v>1246</v>
      </c>
      <c r="C428" s="8" t="s">
        <v>1247</v>
      </c>
      <c r="D428" s="8" t="s">
        <v>1248</v>
      </c>
    </row>
    <row r="429" customFormat="false" ht="15" hidden="false" customHeight="false" outlineLevel="0" collapsed="false">
      <c r="A429" s="1" t="s">
        <v>13</v>
      </c>
      <c r="B429" s="9" t="s">
        <v>1249</v>
      </c>
      <c r="C429" s="8" t="s">
        <v>1250</v>
      </c>
      <c r="D429" s="8" t="s">
        <v>1251</v>
      </c>
    </row>
    <row r="430" customFormat="false" ht="15" hidden="false" customHeight="false" outlineLevel="0" collapsed="false">
      <c r="A430" s="1" t="s">
        <v>13</v>
      </c>
      <c r="B430" s="9" t="s">
        <v>1252</v>
      </c>
      <c r="C430" s="8" t="s">
        <v>1253</v>
      </c>
      <c r="D430" s="8" t="s">
        <v>1254</v>
      </c>
    </row>
    <row r="431" customFormat="false" ht="15" hidden="false" customHeight="false" outlineLevel="0" collapsed="false">
      <c r="A431" s="1" t="s">
        <v>13</v>
      </c>
      <c r="B431" s="9" t="s">
        <v>1255</v>
      </c>
      <c r="C431" s="8" t="s">
        <v>1256</v>
      </c>
      <c r="D431" s="8" t="s">
        <v>1257</v>
      </c>
    </row>
    <row r="432" customFormat="false" ht="15" hidden="false" customHeight="false" outlineLevel="0" collapsed="false">
      <c r="A432" s="1" t="s">
        <v>13</v>
      </c>
      <c r="B432" s="9" t="s">
        <v>1258</v>
      </c>
      <c r="C432" s="8" t="s">
        <v>1259</v>
      </c>
      <c r="D432" s="8" t="s">
        <v>1257</v>
      </c>
    </row>
    <row r="433" customFormat="false" ht="15" hidden="false" customHeight="false" outlineLevel="0" collapsed="false">
      <c r="A433" s="1" t="s">
        <v>13</v>
      </c>
      <c r="B433" s="9" t="s">
        <v>1260</v>
      </c>
      <c r="C433" s="8" t="s">
        <v>1261</v>
      </c>
      <c r="D433" s="8" t="s">
        <v>1262</v>
      </c>
    </row>
    <row r="434" customFormat="false" ht="15" hidden="false" customHeight="false" outlineLevel="0" collapsed="false">
      <c r="A434" s="1" t="s">
        <v>13</v>
      </c>
      <c r="B434" s="9" t="s">
        <v>1263</v>
      </c>
      <c r="C434" s="8" t="s">
        <v>1264</v>
      </c>
      <c r="D434" s="8" t="s">
        <v>1265</v>
      </c>
    </row>
    <row r="435" customFormat="false" ht="15" hidden="false" customHeight="false" outlineLevel="0" collapsed="false">
      <c r="A435" s="1" t="s">
        <v>13</v>
      </c>
      <c r="B435" s="9" t="s">
        <v>1266</v>
      </c>
      <c r="C435" s="8" t="s">
        <v>1267</v>
      </c>
      <c r="D435" s="8" t="s">
        <v>1268</v>
      </c>
    </row>
    <row r="436" customFormat="false" ht="15" hidden="false" customHeight="false" outlineLevel="0" collapsed="false">
      <c r="A436" s="1" t="s">
        <v>13</v>
      </c>
      <c r="B436" s="9" t="s">
        <v>1269</v>
      </c>
      <c r="C436" s="8" t="s">
        <v>1270</v>
      </c>
      <c r="D436" s="8" t="s">
        <v>1271</v>
      </c>
    </row>
    <row r="437" customFormat="false" ht="15" hidden="false" customHeight="false" outlineLevel="0" collapsed="false">
      <c r="A437" s="1" t="s">
        <v>13</v>
      </c>
      <c r="B437" s="4" t="s">
        <v>1272</v>
      </c>
      <c r="C437" s="8" t="s">
        <v>699</v>
      </c>
      <c r="D437" s="8" t="s">
        <v>1273</v>
      </c>
    </row>
    <row r="438" customFormat="false" ht="15" hidden="false" customHeight="false" outlineLevel="0" collapsed="false">
      <c r="A438" s="1" t="s">
        <v>13</v>
      </c>
      <c r="B438" s="4" t="s">
        <v>1274</v>
      </c>
      <c r="C438" s="8" t="s">
        <v>391</v>
      </c>
      <c r="D438" s="8" t="s">
        <v>1275</v>
      </c>
    </row>
    <row r="439" customFormat="false" ht="15" hidden="false" customHeight="false" outlineLevel="0" collapsed="false">
      <c r="A439" s="1" t="s">
        <v>13</v>
      </c>
      <c r="B439" s="4" t="s">
        <v>1276</v>
      </c>
      <c r="C439" s="8" t="s">
        <v>1277</v>
      </c>
      <c r="D439" s="8" t="s">
        <v>1278</v>
      </c>
    </row>
    <row r="440" customFormat="false" ht="15" hidden="false" customHeight="false" outlineLevel="0" collapsed="false">
      <c r="A440" s="1" t="s">
        <v>13</v>
      </c>
      <c r="B440" s="4" t="s">
        <v>1279</v>
      </c>
      <c r="C440" s="8" t="s">
        <v>1280</v>
      </c>
      <c r="D440" s="8" t="s">
        <v>1281</v>
      </c>
    </row>
    <row r="441" customFormat="false" ht="15" hidden="false" customHeight="false" outlineLevel="0" collapsed="false">
      <c r="A441" s="1" t="s">
        <v>13</v>
      </c>
      <c r="B441" s="4" t="s">
        <v>1282</v>
      </c>
      <c r="C441" s="8" t="s">
        <v>1283</v>
      </c>
      <c r="D441" s="8" t="s">
        <v>1284</v>
      </c>
    </row>
    <row r="442" customFormat="false" ht="15" hidden="false" customHeight="false" outlineLevel="0" collapsed="false">
      <c r="A442" s="1" t="s">
        <v>13</v>
      </c>
      <c r="B442" s="4" t="s">
        <v>1285</v>
      </c>
      <c r="C442" s="8" t="s">
        <v>1286</v>
      </c>
      <c r="D442" s="8" t="s">
        <v>1287</v>
      </c>
    </row>
    <row r="443" customFormat="false" ht="15" hidden="false" customHeight="false" outlineLevel="0" collapsed="false">
      <c r="A443" s="1" t="s">
        <v>13</v>
      </c>
      <c r="B443" s="4" t="s">
        <v>1288</v>
      </c>
      <c r="C443" s="8" t="s">
        <v>1289</v>
      </c>
      <c r="D443" s="8" t="s">
        <v>1290</v>
      </c>
    </row>
    <row r="444" customFormat="false" ht="15" hidden="false" customHeight="false" outlineLevel="0" collapsed="false">
      <c r="A444" s="1" t="s">
        <v>13</v>
      </c>
      <c r="B444" s="4" t="s">
        <v>1291</v>
      </c>
      <c r="C444" s="8" t="s">
        <v>1292</v>
      </c>
      <c r="D444" s="8" t="s">
        <v>1293</v>
      </c>
    </row>
    <row r="445" customFormat="false" ht="15" hidden="false" customHeight="false" outlineLevel="0" collapsed="false">
      <c r="A445" s="1" t="s">
        <v>13</v>
      </c>
      <c r="B445" s="4" t="s">
        <v>1294</v>
      </c>
      <c r="C445" s="8" t="s">
        <v>1295</v>
      </c>
      <c r="D445" s="8" t="s">
        <v>1293</v>
      </c>
    </row>
    <row r="446" customFormat="false" ht="15" hidden="false" customHeight="false" outlineLevel="0" collapsed="false">
      <c r="A446" s="1" t="s">
        <v>13</v>
      </c>
      <c r="B446" s="4" t="s">
        <v>1296</v>
      </c>
      <c r="C446" s="8" t="s">
        <v>1297</v>
      </c>
      <c r="D446" s="8" t="s">
        <v>1298</v>
      </c>
    </row>
    <row r="447" customFormat="false" ht="15" hidden="false" customHeight="false" outlineLevel="0" collapsed="false">
      <c r="A447" s="1" t="s">
        <v>13</v>
      </c>
      <c r="B447" s="4" t="s">
        <v>1299</v>
      </c>
      <c r="C447" s="8" t="s">
        <v>240</v>
      </c>
      <c r="D447" s="8" t="s">
        <v>1300</v>
      </c>
    </row>
    <row r="448" customFormat="false" ht="15" hidden="false" customHeight="false" outlineLevel="0" collapsed="false">
      <c r="A448" s="1" t="s">
        <v>13</v>
      </c>
      <c r="B448" s="9" t="s">
        <v>1301</v>
      </c>
      <c r="C448" s="8" t="s">
        <v>391</v>
      </c>
      <c r="D448" s="8" t="s">
        <v>1302</v>
      </c>
    </row>
    <row r="449" customFormat="false" ht="15" hidden="false" customHeight="false" outlineLevel="0" collapsed="false">
      <c r="A449" s="1" t="s">
        <v>13</v>
      </c>
      <c r="B449" s="9" t="s">
        <v>1303</v>
      </c>
      <c r="C449" s="8" t="s">
        <v>1304</v>
      </c>
      <c r="D449" s="8" t="s">
        <v>1305</v>
      </c>
    </row>
    <row r="450" customFormat="false" ht="15" hidden="false" customHeight="false" outlineLevel="0" collapsed="false">
      <c r="A450" s="1" t="s">
        <v>13</v>
      </c>
      <c r="B450" s="9" t="s">
        <v>1306</v>
      </c>
      <c r="C450" s="8" t="s">
        <v>1307</v>
      </c>
      <c r="D450" s="8" t="s">
        <v>1308</v>
      </c>
    </row>
    <row r="451" customFormat="false" ht="15" hidden="false" customHeight="false" outlineLevel="0" collapsed="false">
      <c r="A451" s="1" t="s">
        <v>13</v>
      </c>
      <c r="B451" s="9" t="s">
        <v>1309</v>
      </c>
      <c r="C451" s="8" t="s">
        <v>1310</v>
      </c>
      <c r="D451" s="8" t="s">
        <v>1311</v>
      </c>
    </row>
    <row r="452" customFormat="false" ht="15" hidden="false" customHeight="false" outlineLevel="0" collapsed="false">
      <c r="A452" s="1" t="s">
        <v>13</v>
      </c>
      <c r="B452" s="9" t="s">
        <v>1312</v>
      </c>
      <c r="C452" s="8" t="s">
        <v>1313</v>
      </c>
      <c r="D452" s="8" t="s">
        <v>1314</v>
      </c>
    </row>
    <row r="453" customFormat="false" ht="15" hidden="false" customHeight="false" outlineLevel="0" collapsed="false">
      <c r="A453" s="1" t="s">
        <v>13</v>
      </c>
      <c r="B453" s="9" t="s">
        <v>1315</v>
      </c>
      <c r="C453" s="8" t="s">
        <v>1316</v>
      </c>
      <c r="D453" s="8" t="s">
        <v>1317</v>
      </c>
    </row>
    <row r="454" customFormat="false" ht="15" hidden="false" customHeight="false" outlineLevel="0" collapsed="false">
      <c r="A454" s="1" t="s">
        <v>13</v>
      </c>
      <c r="B454" s="9" t="s">
        <v>1318</v>
      </c>
      <c r="C454" s="8" t="s">
        <v>1319</v>
      </c>
      <c r="D454" s="8" t="s">
        <v>1320</v>
      </c>
    </row>
    <row r="455" customFormat="false" ht="15" hidden="false" customHeight="false" outlineLevel="0" collapsed="false">
      <c r="A455" s="1" t="s">
        <v>13</v>
      </c>
      <c r="B455" s="9" t="s">
        <v>1321</v>
      </c>
      <c r="C455" s="8" t="s">
        <v>1322</v>
      </c>
      <c r="D455" s="8" t="s">
        <v>1323</v>
      </c>
    </row>
    <row r="456" customFormat="false" ht="15" hidden="false" customHeight="false" outlineLevel="0" collapsed="false">
      <c r="A456" s="1" t="s">
        <v>13</v>
      </c>
      <c r="B456" s="9" t="s">
        <v>1324</v>
      </c>
      <c r="C456" s="8" t="s">
        <v>1325</v>
      </c>
      <c r="D456" s="8" t="s">
        <v>1326</v>
      </c>
    </row>
    <row r="457" customFormat="false" ht="15" hidden="false" customHeight="false" outlineLevel="0" collapsed="false">
      <c r="A457" s="1" t="s">
        <v>13</v>
      </c>
      <c r="B457" s="9" t="s">
        <v>1327</v>
      </c>
      <c r="C457" s="8" t="s">
        <v>1328</v>
      </c>
      <c r="D457" s="8" t="s">
        <v>1326</v>
      </c>
    </row>
    <row r="458" customFormat="false" ht="15" hidden="false" customHeight="false" outlineLevel="0" collapsed="false">
      <c r="A458" s="1" t="s">
        <v>13</v>
      </c>
      <c r="B458" s="9" t="s">
        <v>1329</v>
      </c>
      <c r="C458" s="8" t="s">
        <v>1330</v>
      </c>
      <c r="D458" s="8" t="s">
        <v>1331</v>
      </c>
    </row>
    <row r="459" customFormat="false" ht="15" hidden="false" customHeight="false" outlineLevel="0" collapsed="false">
      <c r="A459" s="1" t="s">
        <v>13</v>
      </c>
      <c r="B459" s="9" t="s">
        <v>1332</v>
      </c>
      <c r="C459" s="8" t="s">
        <v>1333</v>
      </c>
      <c r="D459" s="8" t="s">
        <v>1334</v>
      </c>
    </row>
    <row r="460" customFormat="false" ht="15" hidden="false" customHeight="false" outlineLevel="0" collapsed="false">
      <c r="A460" s="1" t="s">
        <v>13</v>
      </c>
      <c r="B460" s="9" t="s">
        <v>1335</v>
      </c>
      <c r="C460" s="8" t="s">
        <v>1336</v>
      </c>
      <c r="D460" s="8" t="s">
        <v>1337</v>
      </c>
    </row>
    <row r="461" customFormat="false" ht="15" hidden="false" customHeight="false" outlineLevel="0" collapsed="false">
      <c r="A461" s="1" t="s">
        <v>13</v>
      </c>
      <c r="B461" s="9" t="s">
        <v>1338</v>
      </c>
      <c r="C461" s="8" t="s">
        <v>1339</v>
      </c>
      <c r="D461" s="8" t="s">
        <v>1340</v>
      </c>
    </row>
    <row r="462" customFormat="false" ht="15" hidden="false" customHeight="false" outlineLevel="0" collapsed="false">
      <c r="A462" s="1" t="s">
        <v>13</v>
      </c>
      <c r="B462" s="9" t="s">
        <v>1341</v>
      </c>
      <c r="C462" s="8" t="s">
        <v>1342</v>
      </c>
      <c r="D462" s="8" t="s">
        <v>1343</v>
      </c>
    </row>
    <row r="463" customFormat="false" ht="15" hidden="false" customHeight="false" outlineLevel="0" collapsed="false">
      <c r="A463" s="1" t="s">
        <v>13</v>
      </c>
      <c r="B463" s="9" t="s">
        <v>1344</v>
      </c>
      <c r="C463" s="8" t="s">
        <v>1345</v>
      </c>
      <c r="D463" s="8" t="s">
        <v>1346</v>
      </c>
    </row>
    <row r="464" customFormat="false" ht="15" hidden="false" customHeight="false" outlineLevel="0" collapsed="false">
      <c r="A464" s="1" t="s">
        <v>13</v>
      </c>
      <c r="B464" s="9" t="s">
        <v>1347</v>
      </c>
      <c r="C464" s="8" t="s">
        <v>1348</v>
      </c>
      <c r="D464" s="8" t="s">
        <v>1349</v>
      </c>
    </row>
    <row r="465" customFormat="false" ht="15" hidden="false" customHeight="false" outlineLevel="0" collapsed="false">
      <c r="A465" s="1" t="s">
        <v>13</v>
      </c>
      <c r="B465" s="9" t="s">
        <v>1350</v>
      </c>
      <c r="C465" s="8" t="s">
        <v>1351</v>
      </c>
      <c r="D465" s="8" t="s">
        <v>1352</v>
      </c>
    </row>
    <row r="466" customFormat="false" ht="15" hidden="false" customHeight="false" outlineLevel="0" collapsed="false">
      <c r="A466" s="1" t="s">
        <v>13</v>
      </c>
      <c r="B466" s="9" t="s">
        <v>1353</v>
      </c>
      <c r="C466" s="8" t="s">
        <v>1354</v>
      </c>
      <c r="D466" s="8" t="s">
        <v>1355</v>
      </c>
    </row>
    <row r="467" customFormat="false" ht="15" hidden="false" customHeight="false" outlineLevel="0" collapsed="false">
      <c r="A467" s="1" t="s">
        <v>13</v>
      </c>
      <c r="B467" s="9" t="s">
        <v>1356</v>
      </c>
      <c r="C467" s="8" t="s">
        <v>1357</v>
      </c>
      <c r="D467" s="8" t="s">
        <v>1358</v>
      </c>
    </row>
    <row r="468" customFormat="false" ht="15" hidden="false" customHeight="false" outlineLevel="0" collapsed="false">
      <c r="A468" s="1" t="s">
        <v>13</v>
      </c>
      <c r="B468" s="9" t="s">
        <v>1359</v>
      </c>
      <c r="C468" s="8" t="s">
        <v>1360</v>
      </c>
      <c r="D468" s="8" t="s">
        <v>1361</v>
      </c>
    </row>
    <row r="469" customFormat="false" ht="15" hidden="false" customHeight="false" outlineLevel="0" collapsed="false">
      <c r="A469" s="1" t="s">
        <v>13</v>
      </c>
      <c r="B469" s="9" t="s">
        <v>1362</v>
      </c>
      <c r="C469" s="8" t="s">
        <v>1363</v>
      </c>
      <c r="D469" s="8" t="s">
        <v>1364</v>
      </c>
    </row>
    <row r="470" customFormat="false" ht="15" hidden="false" customHeight="false" outlineLevel="0" collapsed="false">
      <c r="A470" s="1" t="s">
        <v>13</v>
      </c>
      <c r="B470" s="9" t="s">
        <v>1365</v>
      </c>
      <c r="C470" s="8" t="s">
        <v>1366</v>
      </c>
      <c r="D470" s="8" t="s">
        <v>1367</v>
      </c>
    </row>
    <row r="471" customFormat="false" ht="15" hidden="false" customHeight="false" outlineLevel="0" collapsed="false">
      <c r="A471" s="1" t="s">
        <v>13</v>
      </c>
      <c r="B471" s="9" t="s">
        <v>1368</v>
      </c>
      <c r="C471" s="8" t="s">
        <v>1247</v>
      </c>
      <c r="D471" s="8" t="s">
        <v>1369</v>
      </c>
    </row>
    <row r="472" customFormat="false" ht="15" hidden="false" customHeight="false" outlineLevel="0" collapsed="false">
      <c r="A472" s="1" t="s">
        <v>13</v>
      </c>
      <c r="B472" s="9" t="s">
        <v>1370</v>
      </c>
      <c r="C472" s="8" t="s">
        <v>1371</v>
      </c>
      <c r="D472" s="8" t="s">
        <v>1372</v>
      </c>
    </row>
    <row r="473" customFormat="false" ht="15" hidden="false" customHeight="false" outlineLevel="0" collapsed="false">
      <c r="A473" s="1" t="s">
        <v>13</v>
      </c>
      <c r="B473" s="9" t="s">
        <v>1373</v>
      </c>
      <c r="C473" s="8" t="s">
        <v>982</v>
      </c>
      <c r="D473" s="8" t="s">
        <v>1374</v>
      </c>
    </row>
    <row r="474" customFormat="false" ht="15" hidden="false" customHeight="false" outlineLevel="0" collapsed="false">
      <c r="A474" s="1" t="s">
        <v>13</v>
      </c>
      <c r="B474" s="9" t="s">
        <v>1375</v>
      </c>
      <c r="C474" s="8" t="s">
        <v>1376</v>
      </c>
      <c r="D474" s="8" t="s">
        <v>1377</v>
      </c>
    </row>
    <row r="475" customFormat="false" ht="15" hidden="false" customHeight="false" outlineLevel="0" collapsed="false">
      <c r="A475" s="1" t="s">
        <v>13</v>
      </c>
      <c r="B475" s="9" t="s">
        <v>1378</v>
      </c>
      <c r="C475" s="8" t="s">
        <v>1379</v>
      </c>
      <c r="D475" s="8" t="s">
        <v>1380</v>
      </c>
    </row>
    <row r="476" customFormat="false" ht="15" hidden="false" customHeight="false" outlineLevel="0" collapsed="false">
      <c r="A476" s="1" t="s">
        <v>13</v>
      </c>
      <c r="B476" s="9" t="s">
        <v>1381</v>
      </c>
      <c r="C476" s="8" t="s">
        <v>1382</v>
      </c>
      <c r="D476" s="8" t="s">
        <v>1383</v>
      </c>
    </row>
    <row r="477" customFormat="false" ht="15" hidden="false" customHeight="false" outlineLevel="0" collapsed="false">
      <c r="A477" s="1" t="s">
        <v>13</v>
      </c>
      <c r="B477" s="9" t="s">
        <v>1384</v>
      </c>
      <c r="C477" s="8" t="s">
        <v>1385</v>
      </c>
      <c r="D477" s="8" t="s">
        <v>1386</v>
      </c>
    </row>
    <row r="478" customFormat="false" ht="15" hidden="false" customHeight="false" outlineLevel="0" collapsed="false">
      <c r="A478" s="1" t="s">
        <v>13</v>
      </c>
      <c r="B478" s="9" t="s">
        <v>1387</v>
      </c>
      <c r="C478" s="8" t="s">
        <v>1388</v>
      </c>
      <c r="D478" s="8" t="s">
        <v>1389</v>
      </c>
    </row>
    <row r="479" customFormat="false" ht="15" hidden="false" customHeight="false" outlineLevel="0" collapsed="false">
      <c r="A479" s="1" t="s">
        <v>13</v>
      </c>
      <c r="B479" s="9" t="s">
        <v>1390</v>
      </c>
      <c r="C479" s="8" t="s">
        <v>1391</v>
      </c>
      <c r="D479" s="8" t="s">
        <v>1389</v>
      </c>
    </row>
    <row r="480" customFormat="false" ht="15" hidden="false" customHeight="false" outlineLevel="0" collapsed="false">
      <c r="A480" s="1" t="s">
        <v>13</v>
      </c>
      <c r="B480" s="9" t="s">
        <v>1392</v>
      </c>
      <c r="C480" s="8" t="s">
        <v>582</v>
      </c>
      <c r="D480" s="8" t="s">
        <v>1393</v>
      </c>
    </row>
    <row r="481" customFormat="false" ht="15" hidden="false" customHeight="false" outlineLevel="0" collapsed="false">
      <c r="A481" s="1" t="s">
        <v>13</v>
      </c>
      <c r="B481" s="9" t="s">
        <v>1394</v>
      </c>
      <c r="C481" s="8" t="s">
        <v>1395</v>
      </c>
      <c r="D481" s="8" t="s">
        <v>1396</v>
      </c>
    </row>
    <row r="482" customFormat="false" ht="15" hidden="false" customHeight="false" outlineLevel="0" collapsed="false">
      <c r="A482" s="1" t="s">
        <v>13</v>
      </c>
      <c r="B482" s="9" t="s">
        <v>1397</v>
      </c>
      <c r="C482" s="8" t="s">
        <v>1398</v>
      </c>
      <c r="D482" s="8" t="s">
        <v>1399</v>
      </c>
    </row>
    <row r="483" customFormat="false" ht="15" hidden="false" customHeight="false" outlineLevel="0" collapsed="false">
      <c r="A483" s="1" t="s">
        <v>13</v>
      </c>
      <c r="B483" s="9" t="s">
        <v>1400</v>
      </c>
      <c r="C483" s="8" t="s">
        <v>1112</v>
      </c>
      <c r="D483" s="8" t="s">
        <v>1401</v>
      </c>
    </row>
    <row r="484" customFormat="false" ht="15" hidden="false" customHeight="false" outlineLevel="0" collapsed="false">
      <c r="A484" s="1" t="s">
        <v>13</v>
      </c>
      <c r="B484" s="9" t="s">
        <v>1402</v>
      </c>
      <c r="C484" s="8" t="s">
        <v>1112</v>
      </c>
      <c r="D484" s="8" t="s">
        <v>1403</v>
      </c>
    </row>
    <row r="485" customFormat="false" ht="15" hidden="false" customHeight="false" outlineLevel="0" collapsed="false">
      <c r="A485" s="1" t="s">
        <v>13</v>
      </c>
      <c r="B485" s="9" t="s">
        <v>1404</v>
      </c>
      <c r="C485" s="8" t="s">
        <v>240</v>
      </c>
      <c r="D485" s="8" t="s">
        <v>1405</v>
      </c>
    </row>
    <row r="486" customFormat="false" ht="15" hidden="false" customHeight="false" outlineLevel="0" collapsed="false">
      <c r="A486" s="1" t="s">
        <v>13</v>
      </c>
      <c r="B486" s="9" t="s">
        <v>1406</v>
      </c>
      <c r="C486" s="8" t="s">
        <v>182</v>
      </c>
      <c r="D486" s="8" t="s">
        <v>1407</v>
      </c>
    </row>
    <row r="487" customFormat="false" ht="15" hidden="false" customHeight="false" outlineLevel="0" collapsed="false">
      <c r="A487" s="1" t="s">
        <v>13</v>
      </c>
      <c r="B487" s="9" t="s">
        <v>1408</v>
      </c>
      <c r="C487" s="8" t="s">
        <v>1409</v>
      </c>
      <c r="D487" s="8" t="s">
        <v>1410</v>
      </c>
    </row>
    <row r="488" customFormat="false" ht="15" hidden="false" customHeight="false" outlineLevel="0" collapsed="false">
      <c r="A488" s="1" t="s">
        <v>13</v>
      </c>
      <c r="B488" s="9" t="s">
        <v>1411</v>
      </c>
      <c r="C488" s="8" t="s">
        <v>1412</v>
      </c>
      <c r="D488" s="8" t="s">
        <v>1413</v>
      </c>
    </row>
    <row r="489" customFormat="false" ht="15" hidden="false" customHeight="false" outlineLevel="0" collapsed="false">
      <c r="A489" s="1" t="s">
        <v>13</v>
      </c>
      <c r="B489" s="9" t="s">
        <v>1414</v>
      </c>
      <c r="C489" s="8" t="s">
        <v>1415</v>
      </c>
      <c r="D489" s="8" t="s">
        <v>1416</v>
      </c>
    </row>
    <row r="490" customFormat="false" ht="15" hidden="false" customHeight="false" outlineLevel="0" collapsed="false">
      <c r="A490" s="1" t="s">
        <v>13</v>
      </c>
      <c r="B490" s="9" t="s">
        <v>1417</v>
      </c>
      <c r="C490" s="8" t="s">
        <v>1418</v>
      </c>
      <c r="D490" s="8" t="s">
        <v>1419</v>
      </c>
    </row>
    <row r="491" customFormat="false" ht="15" hidden="false" customHeight="false" outlineLevel="0" collapsed="false">
      <c r="A491" s="1" t="s">
        <v>13</v>
      </c>
      <c r="B491" s="9" t="s">
        <v>1420</v>
      </c>
      <c r="C491" s="8" t="s">
        <v>699</v>
      </c>
      <c r="D491" s="8" t="s">
        <v>1421</v>
      </c>
    </row>
    <row r="492" customFormat="false" ht="15" hidden="false" customHeight="false" outlineLevel="0" collapsed="false">
      <c r="A492" s="1" t="s">
        <v>13</v>
      </c>
      <c r="B492" s="9" t="s">
        <v>1422</v>
      </c>
      <c r="C492" s="8" t="s">
        <v>1423</v>
      </c>
      <c r="D492" s="8" t="s">
        <v>1424</v>
      </c>
    </row>
    <row r="493" customFormat="false" ht="15" hidden="false" customHeight="false" outlineLevel="0" collapsed="false">
      <c r="A493" s="1" t="s">
        <v>13</v>
      </c>
      <c r="B493" s="9" t="s">
        <v>1425</v>
      </c>
      <c r="C493" s="8" t="s">
        <v>1426</v>
      </c>
      <c r="D493" s="8" t="s">
        <v>1427</v>
      </c>
    </row>
    <row r="494" customFormat="false" ht="15" hidden="false" customHeight="false" outlineLevel="0" collapsed="false">
      <c r="A494" s="1" t="s">
        <v>13</v>
      </c>
      <c r="B494" s="9" t="s">
        <v>1428</v>
      </c>
      <c r="C494" s="8" t="s">
        <v>1429</v>
      </c>
      <c r="D494" s="8" t="s">
        <v>1430</v>
      </c>
    </row>
    <row r="495" customFormat="false" ht="15" hidden="false" customHeight="false" outlineLevel="0" collapsed="false">
      <c r="A495" s="1" t="s">
        <v>13</v>
      </c>
      <c r="B495" s="9" t="s">
        <v>1431</v>
      </c>
      <c r="C495" s="8" t="s">
        <v>1432</v>
      </c>
      <c r="D495" s="8" t="s">
        <v>1430</v>
      </c>
    </row>
    <row r="496" customFormat="false" ht="15" hidden="false" customHeight="false" outlineLevel="0" collapsed="false">
      <c r="A496" s="1" t="s">
        <v>13</v>
      </c>
      <c r="B496" s="9" t="s">
        <v>1433</v>
      </c>
      <c r="C496" s="8" t="s">
        <v>1434</v>
      </c>
      <c r="D496" s="8" t="s">
        <v>1435</v>
      </c>
    </row>
    <row r="497" customFormat="false" ht="15" hidden="false" customHeight="false" outlineLevel="0" collapsed="false">
      <c r="A497" s="1" t="s">
        <v>13</v>
      </c>
      <c r="B497" s="9" t="s">
        <v>1436</v>
      </c>
      <c r="C497" s="8" t="s">
        <v>1437</v>
      </c>
      <c r="D497" s="8" t="s">
        <v>1438</v>
      </c>
    </row>
    <row r="498" customFormat="false" ht="15" hidden="false" customHeight="false" outlineLevel="0" collapsed="false">
      <c r="A498" s="1" t="s">
        <v>13</v>
      </c>
      <c r="B498" s="9" t="s">
        <v>1439</v>
      </c>
      <c r="C498" s="8" t="s">
        <v>1440</v>
      </c>
      <c r="D498" s="8" t="s">
        <v>1441</v>
      </c>
    </row>
    <row r="499" customFormat="false" ht="15" hidden="false" customHeight="false" outlineLevel="0" collapsed="false">
      <c r="A499" s="1" t="s">
        <v>13</v>
      </c>
      <c r="B499" s="9" t="s">
        <v>1442</v>
      </c>
      <c r="C499" s="8" t="s">
        <v>1443</v>
      </c>
      <c r="D499" s="8" t="s">
        <v>1444</v>
      </c>
    </row>
    <row r="500" customFormat="false" ht="15" hidden="false" customHeight="false" outlineLevel="0" collapsed="false">
      <c r="A500" s="1" t="s">
        <v>13</v>
      </c>
      <c r="B500" s="9" t="s">
        <v>1445</v>
      </c>
      <c r="C500" s="8" t="s">
        <v>1446</v>
      </c>
      <c r="D500" s="8" t="s">
        <v>1447</v>
      </c>
    </row>
    <row r="501" customFormat="false" ht="15" hidden="false" customHeight="false" outlineLevel="0" collapsed="false">
      <c r="A501" s="1" t="s">
        <v>13</v>
      </c>
      <c r="B501" s="9" t="s">
        <v>1448</v>
      </c>
      <c r="C501" s="8" t="s">
        <v>1449</v>
      </c>
      <c r="D501" s="8" t="s">
        <v>1450</v>
      </c>
    </row>
    <row r="502" customFormat="false" ht="15" hidden="false" customHeight="false" outlineLevel="0" collapsed="false">
      <c r="A502" s="1" t="s">
        <v>13</v>
      </c>
      <c r="B502" s="4" t="s">
        <v>1451</v>
      </c>
      <c r="C502" s="8" t="s">
        <v>1452</v>
      </c>
      <c r="D502" s="8" t="s">
        <v>1453</v>
      </c>
    </row>
    <row r="503" customFormat="false" ht="15" hidden="false" customHeight="false" outlineLevel="0" collapsed="false">
      <c r="A503" s="1" t="s">
        <v>13</v>
      </c>
      <c r="B503" s="4" t="s">
        <v>1454</v>
      </c>
      <c r="C503" s="8" t="s">
        <v>1455</v>
      </c>
      <c r="D503" s="8" t="s">
        <v>1456</v>
      </c>
    </row>
    <row r="504" customFormat="false" ht="15" hidden="false" customHeight="false" outlineLevel="0" collapsed="false">
      <c r="A504" s="1" t="s">
        <v>13</v>
      </c>
      <c r="B504" s="4" t="s">
        <v>1457</v>
      </c>
      <c r="C504" s="8" t="s">
        <v>1458</v>
      </c>
      <c r="D504" s="8" t="s">
        <v>1459</v>
      </c>
    </row>
    <row r="505" customFormat="false" ht="15" hidden="false" customHeight="false" outlineLevel="0" collapsed="false">
      <c r="A505" s="1" t="s">
        <v>13</v>
      </c>
      <c r="B505" s="4" t="s">
        <v>1460</v>
      </c>
      <c r="C505" s="8" t="s">
        <v>1461</v>
      </c>
      <c r="D505" s="8" t="s">
        <v>1462</v>
      </c>
    </row>
    <row r="506" customFormat="false" ht="15" hidden="false" customHeight="false" outlineLevel="0" collapsed="false">
      <c r="A506" s="1" t="s">
        <v>13</v>
      </c>
      <c r="B506" s="4" t="s">
        <v>1463</v>
      </c>
      <c r="C506" s="8" t="s">
        <v>1464</v>
      </c>
      <c r="D506" s="8" t="s">
        <v>1465</v>
      </c>
    </row>
    <row r="507" customFormat="false" ht="15" hidden="false" customHeight="false" outlineLevel="0" collapsed="false">
      <c r="A507" s="1" t="s">
        <v>13</v>
      </c>
      <c r="B507" s="4" t="s">
        <v>1466</v>
      </c>
      <c r="C507" s="8" t="s">
        <v>1467</v>
      </c>
      <c r="D507" s="8" t="s">
        <v>1468</v>
      </c>
    </row>
    <row r="508" customFormat="false" ht="15" hidden="false" customHeight="false" outlineLevel="0" collapsed="false">
      <c r="A508" s="1" t="s">
        <v>13</v>
      </c>
      <c r="B508" s="4" t="s">
        <v>1469</v>
      </c>
      <c r="C508" s="8" t="s">
        <v>1470</v>
      </c>
      <c r="D508" s="8" t="s">
        <v>1468</v>
      </c>
    </row>
    <row r="509" customFormat="false" ht="15" hidden="false" customHeight="false" outlineLevel="0" collapsed="false">
      <c r="A509" s="1" t="s">
        <v>13</v>
      </c>
      <c r="B509" s="4" t="s">
        <v>1471</v>
      </c>
      <c r="C509" s="8" t="s">
        <v>1472</v>
      </c>
      <c r="D509" s="8" t="s">
        <v>1473</v>
      </c>
    </row>
    <row r="510" customFormat="false" ht="15" hidden="false" customHeight="false" outlineLevel="0" collapsed="false">
      <c r="A510" s="1" t="s">
        <v>13</v>
      </c>
      <c r="B510" s="4" t="s">
        <v>1474</v>
      </c>
      <c r="C510" s="8" t="s">
        <v>1475</v>
      </c>
      <c r="D510" s="8" t="s">
        <v>1476</v>
      </c>
    </row>
    <row r="511" customFormat="false" ht="15" hidden="false" customHeight="false" outlineLevel="0" collapsed="false">
      <c r="A511" s="1" t="s">
        <v>13</v>
      </c>
      <c r="B511" s="4" t="s">
        <v>1477</v>
      </c>
      <c r="C511" s="8" t="s">
        <v>1478</v>
      </c>
      <c r="D511" s="8" t="s">
        <v>1479</v>
      </c>
    </row>
    <row r="512" customFormat="false" ht="15" hidden="false" customHeight="false" outlineLevel="0" collapsed="false">
      <c r="A512" s="1" t="s">
        <v>13</v>
      </c>
      <c r="B512" s="4" t="s">
        <v>1480</v>
      </c>
      <c r="C512" s="8" t="s">
        <v>505</v>
      </c>
      <c r="D512" s="8" t="s">
        <v>1481</v>
      </c>
    </row>
    <row r="513" customFormat="false" ht="15" hidden="false" customHeight="false" outlineLevel="0" collapsed="false">
      <c r="A513" s="1" t="s">
        <v>13</v>
      </c>
      <c r="B513" s="4" t="s">
        <v>1482</v>
      </c>
      <c r="C513" s="8" t="s">
        <v>1483</v>
      </c>
      <c r="D513" s="8" t="s">
        <v>1484</v>
      </c>
    </row>
    <row r="514" customFormat="false" ht="15" hidden="false" customHeight="false" outlineLevel="0" collapsed="false">
      <c r="A514" s="1" t="s">
        <v>13</v>
      </c>
      <c r="B514" s="4" t="s">
        <v>1485</v>
      </c>
      <c r="C514" s="8" t="s">
        <v>1486</v>
      </c>
      <c r="D514" s="8" t="s">
        <v>1487</v>
      </c>
    </row>
    <row r="515" customFormat="false" ht="15" hidden="false" customHeight="false" outlineLevel="0" collapsed="false">
      <c r="A515" s="1" t="s">
        <v>13</v>
      </c>
      <c r="B515" s="4" t="s">
        <v>1488</v>
      </c>
      <c r="C515" s="8" t="s">
        <v>1049</v>
      </c>
      <c r="D515" s="8" t="s">
        <v>1489</v>
      </c>
    </row>
    <row r="516" customFormat="false" ht="15" hidden="false" customHeight="false" outlineLevel="0" collapsed="false">
      <c r="A516" s="1" t="s">
        <v>13</v>
      </c>
      <c r="B516" s="4" t="s">
        <v>1490</v>
      </c>
      <c r="C516" s="8" t="s">
        <v>1491</v>
      </c>
      <c r="D516" s="8" t="s">
        <v>1489</v>
      </c>
    </row>
    <row r="517" customFormat="false" ht="15" hidden="false" customHeight="false" outlineLevel="0" collapsed="false">
      <c r="A517" s="1" t="s">
        <v>13</v>
      </c>
      <c r="B517" s="4" t="s">
        <v>1492</v>
      </c>
      <c r="C517" s="8" t="s">
        <v>1493</v>
      </c>
      <c r="D517" s="8" t="s">
        <v>1494</v>
      </c>
    </row>
    <row r="518" customFormat="false" ht="15" hidden="false" customHeight="false" outlineLevel="0" collapsed="false">
      <c r="A518" s="1" t="s">
        <v>13</v>
      </c>
      <c r="B518" s="4" t="s">
        <v>1495</v>
      </c>
      <c r="C518" s="8" t="s">
        <v>1496</v>
      </c>
      <c r="D518" s="8" t="s">
        <v>1497</v>
      </c>
    </row>
    <row r="519" customFormat="false" ht="15" hidden="false" customHeight="false" outlineLevel="0" collapsed="false">
      <c r="A519" s="1" t="s">
        <v>13</v>
      </c>
      <c r="B519" s="4" t="s">
        <v>1498</v>
      </c>
      <c r="C519" s="8" t="s">
        <v>1499</v>
      </c>
      <c r="D519" s="8" t="s">
        <v>1389</v>
      </c>
    </row>
    <row r="520" customFormat="false" ht="15" hidden="false" customHeight="false" outlineLevel="0" collapsed="false">
      <c r="A520" s="1" t="s">
        <v>13</v>
      </c>
      <c r="B520" s="4" t="s">
        <v>1500</v>
      </c>
      <c r="C520" s="8" t="s">
        <v>1501</v>
      </c>
      <c r="D520" s="8" t="s">
        <v>1502</v>
      </c>
    </row>
    <row r="521" customFormat="false" ht="15" hidden="false" customHeight="false" outlineLevel="0" collapsed="false">
      <c r="A521" s="1" t="s">
        <v>13</v>
      </c>
      <c r="B521" s="4" t="s">
        <v>1503</v>
      </c>
      <c r="C521" s="8" t="s">
        <v>1504</v>
      </c>
      <c r="D521" s="8" t="s">
        <v>1505</v>
      </c>
    </row>
    <row r="522" customFormat="false" ht="15" hidden="false" customHeight="false" outlineLevel="0" collapsed="false">
      <c r="A522" s="1" t="s">
        <v>13</v>
      </c>
      <c r="B522" s="4" t="s">
        <v>1506</v>
      </c>
      <c r="C522" s="8" t="s">
        <v>1507</v>
      </c>
      <c r="D522" s="8" t="s">
        <v>1508</v>
      </c>
    </row>
    <row r="523" customFormat="false" ht="15" hidden="false" customHeight="false" outlineLevel="0" collapsed="false">
      <c r="A523" s="1" t="s">
        <v>13</v>
      </c>
      <c r="B523" s="4" t="s">
        <v>1509</v>
      </c>
      <c r="C523" s="8" t="s">
        <v>1510</v>
      </c>
      <c r="D523" s="8" t="s">
        <v>1511</v>
      </c>
    </row>
    <row r="524" customFormat="false" ht="15" hidden="false" customHeight="false" outlineLevel="0" collapsed="false">
      <c r="A524" s="1" t="s">
        <v>13</v>
      </c>
      <c r="B524" s="4" t="s">
        <v>1512</v>
      </c>
      <c r="C524" s="8" t="s">
        <v>1513</v>
      </c>
      <c r="D524" s="8" t="s">
        <v>1514</v>
      </c>
    </row>
    <row r="525" customFormat="false" ht="15" hidden="false" customHeight="false" outlineLevel="0" collapsed="false">
      <c r="A525" s="1" t="s">
        <v>13</v>
      </c>
      <c r="B525" s="4" t="s">
        <v>1515</v>
      </c>
      <c r="C525" s="8" t="s">
        <v>1516</v>
      </c>
      <c r="D525" s="8" t="s">
        <v>1517</v>
      </c>
    </row>
    <row r="526" customFormat="false" ht="15" hidden="false" customHeight="false" outlineLevel="0" collapsed="false">
      <c r="A526" s="1" t="s">
        <v>13</v>
      </c>
      <c r="B526" s="4" t="s">
        <v>1518</v>
      </c>
      <c r="C526" s="8" t="s">
        <v>1519</v>
      </c>
      <c r="D526" s="8" t="s">
        <v>1520</v>
      </c>
    </row>
    <row r="527" customFormat="false" ht="15" hidden="false" customHeight="false" outlineLevel="0" collapsed="false">
      <c r="A527" s="1" t="s">
        <v>13</v>
      </c>
      <c r="B527" s="4" t="s">
        <v>1521</v>
      </c>
      <c r="C527" s="8" t="s">
        <v>1522</v>
      </c>
      <c r="D527" s="8" t="s">
        <v>1523</v>
      </c>
    </row>
    <row r="528" customFormat="false" ht="15" hidden="false" customHeight="false" outlineLevel="0" collapsed="false">
      <c r="A528" s="1" t="s">
        <v>13</v>
      </c>
      <c r="B528" s="4" t="s">
        <v>1524</v>
      </c>
      <c r="C528" s="8" t="s">
        <v>1525</v>
      </c>
      <c r="D528" s="8" t="s">
        <v>1526</v>
      </c>
    </row>
    <row r="529" customFormat="false" ht="15" hidden="false" customHeight="false" outlineLevel="0" collapsed="false">
      <c r="A529" s="1" t="s">
        <v>13</v>
      </c>
      <c r="B529" s="4" t="s">
        <v>1527</v>
      </c>
      <c r="C529" s="8" t="s">
        <v>1528</v>
      </c>
      <c r="D529" s="8" t="s">
        <v>1529</v>
      </c>
    </row>
    <row r="530" customFormat="false" ht="15" hidden="false" customHeight="false" outlineLevel="0" collapsed="false">
      <c r="A530" s="1" t="s">
        <v>13</v>
      </c>
      <c r="B530" s="4" t="s">
        <v>1530</v>
      </c>
      <c r="C530" s="8" t="s">
        <v>1531</v>
      </c>
      <c r="D530" s="8" t="s">
        <v>1532</v>
      </c>
    </row>
    <row r="531" customFormat="false" ht="15" hidden="false" customHeight="false" outlineLevel="0" collapsed="false">
      <c r="A531" s="1" t="s">
        <v>13</v>
      </c>
      <c r="B531" s="4" t="s">
        <v>1533</v>
      </c>
      <c r="C531" s="8" t="s">
        <v>1534</v>
      </c>
      <c r="D531" s="8" t="s">
        <v>1535</v>
      </c>
    </row>
    <row r="532" customFormat="false" ht="15" hidden="false" customHeight="false" outlineLevel="0" collapsed="false">
      <c r="A532" s="1" t="s">
        <v>13</v>
      </c>
      <c r="B532" s="4" t="s">
        <v>1536</v>
      </c>
      <c r="C532" s="8" t="s">
        <v>1537</v>
      </c>
      <c r="D532" s="8" t="s">
        <v>1538</v>
      </c>
    </row>
    <row r="533" customFormat="false" ht="15" hidden="false" customHeight="false" outlineLevel="0" collapsed="false">
      <c r="A533" s="1" t="s">
        <v>13</v>
      </c>
      <c r="B533" s="4" t="s">
        <v>1539</v>
      </c>
      <c r="C533" s="8" t="s">
        <v>1540</v>
      </c>
      <c r="D533" s="8" t="s">
        <v>1541</v>
      </c>
    </row>
    <row r="534" customFormat="false" ht="15" hidden="false" customHeight="false" outlineLevel="0" collapsed="false">
      <c r="A534" s="1" t="s">
        <v>13</v>
      </c>
      <c r="B534" s="4" t="s">
        <v>1542</v>
      </c>
      <c r="C534" s="8" t="s">
        <v>1543</v>
      </c>
      <c r="D534" s="8" t="s">
        <v>1541</v>
      </c>
    </row>
    <row r="535" customFormat="false" ht="15" hidden="false" customHeight="false" outlineLevel="0" collapsed="false">
      <c r="A535" s="1" t="s">
        <v>13</v>
      </c>
      <c r="B535" s="4" t="s">
        <v>1544</v>
      </c>
      <c r="C535" s="8" t="s">
        <v>1545</v>
      </c>
      <c r="D535" s="8" t="s">
        <v>1546</v>
      </c>
    </row>
    <row r="536" customFormat="false" ht="15" hidden="false" customHeight="false" outlineLevel="0" collapsed="false">
      <c r="A536" s="1" t="s">
        <v>13</v>
      </c>
      <c r="B536" s="4" t="s">
        <v>1547</v>
      </c>
      <c r="C536" s="8" t="s">
        <v>1548</v>
      </c>
      <c r="D536" s="8" t="s">
        <v>1549</v>
      </c>
    </row>
    <row r="537" customFormat="false" ht="15" hidden="false" customHeight="false" outlineLevel="0" collapsed="false">
      <c r="A537" s="1" t="s">
        <v>13</v>
      </c>
      <c r="B537" s="4" t="s">
        <v>1550</v>
      </c>
      <c r="C537" s="8" t="s">
        <v>1551</v>
      </c>
      <c r="D537" s="8" t="s">
        <v>1552</v>
      </c>
    </row>
    <row r="538" customFormat="false" ht="15" hidden="false" customHeight="false" outlineLevel="0" collapsed="false">
      <c r="A538" s="1" t="s">
        <v>13</v>
      </c>
      <c r="B538" s="4" t="s">
        <v>1553</v>
      </c>
      <c r="C538" s="8" t="s">
        <v>1554</v>
      </c>
      <c r="D538" s="8" t="s">
        <v>1555</v>
      </c>
    </row>
    <row r="539" customFormat="false" ht="15" hidden="false" customHeight="false" outlineLevel="0" collapsed="false">
      <c r="A539" s="1" t="s">
        <v>13</v>
      </c>
      <c r="B539" s="4" t="s">
        <v>1556</v>
      </c>
      <c r="C539" s="8" t="s">
        <v>1557</v>
      </c>
      <c r="D539" s="8" t="s">
        <v>1558</v>
      </c>
    </row>
    <row r="540" customFormat="false" ht="15" hidden="false" customHeight="false" outlineLevel="0" collapsed="false">
      <c r="A540" s="1" t="s">
        <v>13</v>
      </c>
      <c r="B540" s="4" t="s">
        <v>1559</v>
      </c>
      <c r="C540" s="8" t="s">
        <v>1560</v>
      </c>
      <c r="D540" s="8" t="s">
        <v>1561</v>
      </c>
    </row>
    <row r="541" customFormat="false" ht="15" hidden="false" customHeight="false" outlineLevel="0" collapsed="false">
      <c r="A541" s="1" t="s">
        <v>13</v>
      </c>
      <c r="B541" s="4" t="s">
        <v>1562</v>
      </c>
      <c r="C541" s="8" t="s">
        <v>1563</v>
      </c>
      <c r="D541" s="8" t="s">
        <v>1564</v>
      </c>
    </row>
    <row r="542" customFormat="false" ht="15" hidden="false" customHeight="false" outlineLevel="0" collapsed="false">
      <c r="A542" s="1" t="s">
        <v>13</v>
      </c>
      <c r="B542" s="4" t="s">
        <v>1565</v>
      </c>
      <c r="C542" s="8" t="s">
        <v>1566</v>
      </c>
      <c r="D542" s="8" t="s">
        <v>1567</v>
      </c>
    </row>
    <row r="543" customFormat="false" ht="15" hidden="false" customHeight="false" outlineLevel="0" collapsed="false">
      <c r="A543" s="1" t="s">
        <v>13</v>
      </c>
      <c r="B543" s="4" t="s">
        <v>1568</v>
      </c>
      <c r="C543" s="8" t="s">
        <v>1569</v>
      </c>
      <c r="D543" s="8" t="s">
        <v>1570</v>
      </c>
    </row>
    <row r="544" customFormat="false" ht="15" hidden="false" customHeight="false" outlineLevel="0" collapsed="false">
      <c r="A544" s="1" t="s">
        <v>13</v>
      </c>
      <c r="B544" s="4" t="s">
        <v>1571</v>
      </c>
      <c r="C544" s="8" t="s">
        <v>1572</v>
      </c>
      <c r="D544" s="8" t="s">
        <v>1573</v>
      </c>
    </row>
    <row r="545" customFormat="false" ht="15" hidden="false" customHeight="false" outlineLevel="0" collapsed="false">
      <c r="A545" s="1" t="s">
        <v>13</v>
      </c>
      <c r="B545" s="4" t="s">
        <v>1574</v>
      </c>
      <c r="C545" s="8" t="s">
        <v>1575</v>
      </c>
      <c r="D545" s="8" t="s">
        <v>1576</v>
      </c>
    </row>
    <row r="546" customFormat="false" ht="15" hidden="false" customHeight="false" outlineLevel="0" collapsed="false">
      <c r="A546" s="1" t="s">
        <v>13</v>
      </c>
      <c r="B546" s="4" t="s">
        <v>1577</v>
      </c>
      <c r="C546" s="8" t="s">
        <v>1578</v>
      </c>
      <c r="D546" s="8" t="s">
        <v>1579</v>
      </c>
    </row>
    <row r="547" customFormat="false" ht="15" hidden="false" customHeight="false" outlineLevel="0" collapsed="false">
      <c r="A547" s="1" t="s">
        <v>13</v>
      </c>
      <c r="B547" s="4" t="s">
        <v>1580</v>
      </c>
      <c r="C547" s="8" t="s">
        <v>1581</v>
      </c>
      <c r="D547" s="8" t="s">
        <v>1582</v>
      </c>
    </row>
    <row r="548" customFormat="false" ht="15" hidden="false" customHeight="false" outlineLevel="0" collapsed="false">
      <c r="A548" s="1" t="s">
        <v>13</v>
      </c>
      <c r="B548" s="4" t="s">
        <v>1583</v>
      </c>
      <c r="C548" s="8" t="s">
        <v>1584</v>
      </c>
      <c r="D548" s="8" t="s">
        <v>1585</v>
      </c>
    </row>
    <row r="549" customFormat="false" ht="15" hidden="false" customHeight="false" outlineLevel="0" collapsed="false">
      <c r="A549" s="1" t="s">
        <v>13</v>
      </c>
      <c r="B549" s="4" t="s">
        <v>1586</v>
      </c>
      <c r="C549" s="8" t="s">
        <v>1587</v>
      </c>
      <c r="D549" s="8" t="s">
        <v>1588</v>
      </c>
    </row>
    <row r="550" customFormat="false" ht="15" hidden="false" customHeight="false" outlineLevel="0" collapsed="false">
      <c r="A550" s="1" t="s">
        <v>13</v>
      </c>
      <c r="B550" s="4" t="s">
        <v>1589</v>
      </c>
      <c r="C550" s="8" t="s">
        <v>1590</v>
      </c>
      <c r="D550" s="8" t="s">
        <v>1591</v>
      </c>
    </row>
    <row r="551" customFormat="false" ht="15" hidden="false" customHeight="false" outlineLevel="0" collapsed="false">
      <c r="A551" s="1" t="s">
        <v>13</v>
      </c>
      <c r="B551" s="4" t="s">
        <v>1592</v>
      </c>
      <c r="C551" s="8" t="s">
        <v>249</v>
      </c>
      <c r="D551" s="8" t="s">
        <v>1593</v>
      </c>
    </row>
    <row r="552" customFormat="false" ht="15" hidden="false" customHeight="false" outlineLevel="0" collapsed="false">
      <c r="A552" s="1" t="s">
        <v>13</v>
      </c>
      <c r="B552" s="4" t="s">
        <v>1594</v>
      </c>
      <c r="C552" s="8" t="s">
        <v>1595</v>
      </c>
      <c r="D552" s="8" t="s">
        <v>1596</v>
      </c>
    </row>
    <row r="553" customFormat="false" ht="15" hidden="false" customHeight="false" outlineLevel="0" collapsed="false">
      <c r="A553" s="1" t="s">
        <v>13</v>
      </c>
      <c r="B553" s="4" t="s">
        <v>1597</v>
      </c>
      <c r="C553" s="8" t="s">
        <v>66</v>
      </c>
      <c r="D553" s="8" t="s">
        <v>1598</v>
      </c>
    </row>
    <row r="554" customFormat="false" ht="15" hidden="false" customHeight="false" outlineLevel="0" collapsed="false">
      <c r="A554" s="1" t="s">
        <v>13</v>
      </c>
      <c r="B554" s="4" t="s">
        <v>1599</v>
      </c>
      <c r="C554" s="8" t="s">
        <v>1600</v>
      </c>
      <c r="D554" s="8" t="s">
        <v>1601</v>
      </c>
    </row>
    <row r="555" customFormat="false" ht="15" hidden="false" customHeight="false" outlineLevel="0" collapsed="false">
      <c r="A555" s="1" t="s">
        <v>13</v>
      </c>
      <c r="B555" s="4" t="s">
        <v>1602</v>
      </c>
      <c r="C555" s="8" t="s">
        <v>1603</v>
      </c>
      <c r="D555" s="8" t="s">
        <v>1604</v>
      </c>
    </row>
    <row r="556" customFormat="false" ht="15" hidden="false" customHeight="false" outlineLevel="0" collapsed="false">
      <c r="A556" s="1" t="s">
        <v>13</v>
      </c>
      <c r="B556" s="4" t="s">
        <v>1605</v>
      </c>
      <c r="C556" s="8" t="s">
        <v>1606</v>
      </c>
      <c r="D556" s="8" t="s">
        <v>1607</v>
      </c>
    </row>
    <row r="557" customFormat="false" ht="15" hidden="false" customHeight="false" outlineLevel="0" collapsed="false">
      <c r="A557" s="1" t="s">
        <v>13</v>
      </c>
      <c r="B557" s="4" t="s">
        <v>1608</v>
      </c>
      <c r="C557" s="8" t="s">
        <v>1609</v>
      </c>
      <c r="D557" s="8" t="s">
        <v>1610</v>
      </c>
    </row>
    <row r="558" customFormat="false" ht="15" hidden="false" customHeight="false" outlineLevel="0" collapsed="false">
      <c r="A558" s="1" t="s">
        <v>13</v>
      </c>
      <c r="B558" s="4" t="s">
        <v>1611</v>
      </c>
      <c r="C558" s="8" t="s">
        <v>1603</v>
      </c>
      <c r="D558" s="8" t="s">
        <v>1612</v>
      </c>
    </row>
    <row r="559" customFormat="false" ht="15" hidden="false" customHeight="false" outlineLevel="0" collapsed="false">
      <c r="A559" s="1" t="s">
        <v>13</v>
      </c>
      <c r="B559" s="4" t="s">
        <v>1613</v>
      </c>
      <c r="C559" s="8" t="s">
        <v>1614</v>
      </c>
      <c r="D559" s="8" t="s">
        <v>1615</v>
      </c>
    </row>
    <row r="560" customFormat="false" ht="15" hidden="false" customHeight="false" outlineLevel="0" collapsed="false">
      <c r="A560" s="1" t="s">
        <v>13</v>
      </c>
      <c r="B560" s="4" t="s">
        <v>1616</v>
      </c>
      <c r="C560" s="8" t="s">
        <v>1617</v>
      </c>
      <c r="D560" s="8" t="s">
        <v>1618</v>
      </c>
    </row>
    <row r="561" customFormat="false" ht="15" hidden="false" customHeight="false" outlineLevel="0" collapsed="false">
      <c r="A561" s="1" t="s">
        <v>13</v>
      </c>
      <c r="B561" s="4" t="s">
        <v>1619</v>
      </c>
      <c r="C561" s="8" t="s">
        <v>1620</v>
      </c>
      <c r="D561" s="8" t="s">
        <v>1621</v>
      </c>
    </row>
    <row r="562" customFormat="false" ht="15" hidden="false" customHeight="false" outlineLevel="0" collapsed="false">
      <c r="A562" s="1" t="s">
        <v>13</v>
      </c>
      <c r="B562" s="4" t="s">
        <v>1622</v>
      </c>
      <c r="C562" s="8" t="s">
        <v>1623</v>
      </c>
      <c r="D562" s="8" t="s">
        <v>1624</v>
      </c>
    </row>
    <row r="563" customFormat="false" ht="15" hidden="false" customHeight="false" outlineLevel="0" collapsed="false">
      <c r="A563" s="1" t="s">
        <v>13</v>
      </c>
      <c r="B563" s="4" t="s">
        <v>1625</v>
      </c>
      <c r="C563" s="8" t="s">
        <v>1626</v>
      </c>
      <c r="D563" s="8" t="s">
        <v>1627</v>
      </c>
    </row>
    <row r="564" customFormat="false" ht="15" hidden="false" customHeight="false" outlineLevel="0" collapsed="false">
      <c r="A564" s="1" t="s">
        <v>13</v>
      </c>
      <c r="B564" s="4" t="s">
        <v>1628</v>
      </c>
      <c r="C564" s="8" t="s">
        <v>1629</v>
      </c>
      <c r="D564" s="8" t="s">
        <v>1630</v>
      </c>
    </row>
    <row r="565" customFormat="false" ht="15" hidden="false" customHeight="false" outlineLevel="0" collapsed="false">
      <c r="A565" s="1" t="s">
        <v>13</v>
      </c>
      <c r="B565" s="4" t="s">
        <v>1631</v>
      </c>
      <c r="C565" s="8" t="s">
        <v>1632</v>
      </c>
      <c r="D565" s="8" t="s">
        <v>1633</v>
      </c>
    </row>
    <row r="566" customFormat="false" ht="15" hidden="false" customHeight="false" outlineLevel="0" collapsed="false">
      <c r="A566" s="1" t="s">
        <v>13</v>
      </c>
      <c r="B566" s="4" t="s">
        <v>1634</v>
      </c>
      <c r="C566" s="8" t="s">
        <v>1376</v>
      </c>
      <c r="D566" s="8" t="s">
        <v>1635</v>
      </c>
    </row>
    <row r="567" customFormat="false" ht="15" hidden="false" customHeight="false" outlineLevel="0" collapsed="false">
      <c r="A567" s="1" t="s">
        <v>13</v>
      </c>
      <c r="B567" s="4" t="s">
        <v>1636</v>
      </c>
      <c r="C567" s="8" t="s">
        <v>1032</v>
      </c>
      <c r="D567" s="8" t="s">
        <v>1637</v>
      </c>
    </row>
    <row r="568" customFormat="false" ht="15" hidden="false" customHeight="false" outlineLevel="0" collapsed="false">
      <c r="A568" s="1" t="s">
        <v>13</v>
      </c>
      <c r="B568" s="4" t="s">
        <v>1638</v>
      </c>
      <c r="C568" s="8" t="s">
        <v>1639</v>
      </c>
      <c r="D568" s="8" t="s">
        <v>1640</v>
      </c>
    </row>
    <row r="569" customFormat="false" ht="15" hidden="false" customHeight="false" outlineLevel="0" collapsed="false">
      <c r="A569" s="1" t="s">
        <v>13</v>
      </c>
      <c r="B569" s="4" t="s">
        <v>1641</v>
      </c>
      <c r="C569" s="8" t="s">
        <v>1632</v>
      </c>
      <c r="D569" s="8" t="s">
        <v>1642</v>
      </c>
    </row>
    <row r="570" customFormat="false" ht="15" hidden="false" customHeight="false" outlineLevel="0" collapsed="false">
      <c r="A570" s="1" t="s">
        <v>13</v>
      </c>
      <c r="B570" s="4" t="s">
        <v>1643</v>
      </c>
      <c r="C570" s="8" t="s">
        <v>60</v>
      </c>
      <c r="D570" s="8" t="s">
        <v>1644</v>
      </c>
    </row>
    <row r="571" customFormat="false" ht="15" hidden="false" customHeight="false" outlineLevel="0" collapsed="false">
      <c r="A571" s="1" t="s">
        <v>13</v>
      </c>
      <c r="B571" s="4" t="s">
        <v>1645</v>
      </c>
      <c r="C571" s="8" t="s">
        <v>1646</v>
      </c>
      <c r="D571" s="8" t="s">
        <v>1647</v>
      </c>
    </row>
    <row r="572" customFormat="false" ht="15" hidden="false" customHeight="false" outlineLevel="0" collapsed="false">
      <c r="A572" s="1" t="s">
        <v>13</v>
      </c>
      <c r="B572" s="4" t="s">
        <v>1648</v>
      </c>
      <c r="C572" s="8" t="s">
        <v>1649</v>
      </c>
      <c r="D572" s="8" t="s">
        <v>1650</v>
      </c>
    </row>
    <row r="573" customFormat="false" ht="15" hidden="false" customHeight="false" outlineLevel="0" collapsed="false">
      <c r="A573" s="1" t="s">
        <v>13</v>
      </c>
      <c r="B573" s="4" t="s">
        <v>1651</v>
      </c>
      <c r="C573" s="8" t="s">
        <v>1652</v>
      </c>
      <c r="D573" s="8" t="s">
        <v>1653</v>
      </c>
    </row>
    <row r="574" customFormat="false" ht="15" hidden="false" customHeight="false" outlineLevel="0" collapsed="false">
      <c r="A574" s="1" t="s">
        <v>13</v>
      </c>
      <c r="B574" s="4" t="s">
        <v>1654</v>
      </c>
      <c r="C574" s="8" t="s">
        <v>1632</v>
      </c>
      <c r="D574" s="8" t="s">
        <v>1655</v>
      </c>
    </row>
    <row r="575" customFormat="false" ht="15" hidden="false" customHeight="false" outlineLevel="0" collapsed="false">
      <c r="A575" s="1" t="s">
        <v>13</v>
      </c>
      <c r="B575" s="4" t="s">
        <v>1656</v>
      </c>
      <c r="C575" s="8" t="s">
        <v>1657</v>
      </c>
      <c r="D575" s="8" t="s">
        <v>1658</v>
      </c>
    </row>
    <row r="576" customFormat="false" ht="15" hidden="false" customHeight="false" outlineLevel="0" collapsed="false">
      <c r="A576" s="1" t="s">
        <v>13</v>
      </c>
      <c r="B576" s="4" t="s">
        <v>1659</v>
      </c>
      <c r="C576" s="8" t="s">
        <v>1660</v>
      </c>
      <c r="D576" s="8" t="s">
        <v>1661</v>
      </c>
    </row>
    <row r="577" customFormat="false" ht="15" hidden="false" customHeight="false" outlineLevel="0" collapsed="false">
      <c r="A577" s="1" t="s">
        <v>13</v>
      </c>
      <c r="B577" s="4" t="s">
        <v>1662</v>
      </c>
      <c r="C577" s="8" t="s">
        <v>1663</v>
      </c>
      <c r="D577" s="8" t="s">
        <v>1664</v>
      </c>
    </row>
    <row r="578" customFormat="false" ht="15" hidden="false" customHeight="false" outlineLevel="0" collapsed="false">
      <c r="A578" s="1" t="s">
        <v>13</v>
      </c>
      <c r="B578" s="4" t="s">
        <v>1665</v>
      </c>
      <c r="C578" s="8" t="s">
        <v>1666</v>
      </c>
      <c r="D578" s="8" t="s">
        <v>1667</v>
      </c>
    </row>
    <row r="579" customFormat="false" ht="15" hidden="false" customHeight="false" outlineLevel="0" collapsed="false">
      <c r="A579" s="1" t="s">
        <v>13</v>
      </c>
      <c r="B579" s="4" t="s">
        <v>1668</v>
      </c>
      <c r="C579" s="8" t="s">
        <v>1669</v>
      </c>
      <c r="D579" s="8" t="s">
        <v>1670</v>
      </c>
    </row>
    <row r="580" customFormat="false" ht="15" hidden="false" customHeight="false" outlineLevel="0" collapsed="false">
      <c r="A580" s="1" t="s">
        <v>13</v>
      </c>
      <c r="B580" s="4" t="s">
        <v>1671</v>
      </c>
      <c r="C580" s="8" t="s">
        <v>1672</v>
      </c>
      <c r="D580" s="8" t="s">
        <v>1673</v>
      </c>
    </row>
    <row r="581" customFormat="false" ht="15" hidden="false" customHeight="false" outlineLevel="0" collapsed="false">
      <c r="A581" s="1" t="s">
        <v>13</v>
      </c>
      <c r="B581" s="4" t="s">
        <v>1674</v>
      </c>
      <c r="C581" s="8" t="s">
        <v>1675</v>
      </c>
      <c r="D581" s="8" t="s">
        <v>1676</v>
      </c>
    </row>
    <row r="582" customFormat="false" ht="15" hidden="false" customHeight="false" outlineLevel="0" collapsed="false">
      <c r="A582" s="1" t="s">
        <v>13</v>
      </c>
      <c r="B582" s="4" t="s">
        <v>1677</v>
      </c>
      <c r="C582" s="8" t="s">
        <v>1678</v>
      </c>
      <c r="D582" s="8" t="s">
        <v>1679</v>
      </c>
    </row>
    <row r="583" customFormat="false" ht="15" hidden="false" customHeight="false" outlineLevel="0" collapsed="false">
      <c r="A583" s="1" t="s">
        <v>13</v>
      </c>
      <c r="B583" s="4" t="s">
        <v>1680</v>
      </c>
      <c r="C583" s="8" t="s">
        <v>947</v>
      </c>
      <c r="D583" s="8" t="s">
        <v>1681</v>
      </c>
    </row>
    <row r="584" customFormat="false" ht="15" hidden="false" customHeight="false" outlineLevel="0" collapsed="false">
      <c r="A584" s="1" t="s">
        <v>13</v>
      </c>
      <c r="B584" s="4" t="s">
        <v>1682</v>
      </c>
      <c r="C584" s="8" t="s">
        <v>1683</v>
      </c>
      <c r="D584" s="8" t="s">
        <v>1684</v>
      </c>
    </row>
    <row r="585" customFormat="false" ht="15" hidden="false" customHeight="false" outlineLevel="0" collapsed="false">
      <c r="A585" s="1" t="s">
        <v>13</v>
      </c>
      <c r="B585" s="4" t="s">
        <v>1685</v>
      </c>
      <c r="C585" s="8" t="s">
        <v>1686</v>
      </c>
      <c r="D585" s="8" t="s">
        <v>1687</v>
      </c>
    </row>
    <row r="586" customFormat="false" ht="15" hidden="false" customHeight="false" outlineLevel="0" collapsed="false">
      <c r="A586" s="1" t="s">
        <v>13</v>
      </c>
      <c r="B586" s="4" t="s">
        <v>1688</v>
      </c>
      <c r="C586" s="8" t="s">
        <v>1689</v>
      </c>
      <c r="D586" s="8" t="s">
        <v>1690</v>
      </c>
    </row>
    <row r="587" customFormat="false" ht="15" hidden="false" customHeight="false" outlineLevel="0" collapsed="false">
      <c r="A587" s="1" t="s">
        <v>13</v>
      </c>
      <c r="B587" s="4" t="s">
        <v>1691</v>
      </c>
      <c r="C587" s="8" t="s">
        <v>1692</v>
      </c>
      <c r="D587" s="8" t="s">
        <v>1693</v>
      </c>
    </row>
    <row r="588" customFormat="false" ht="15" hidden="false" customHeight="false" outlineLevel="0" collapsed="false">
      <c r="A588" s="1" t="s">
        <v>13</v>
      </c>
      <c r="B588" s="4" t="s">
        <v>1694</v>
      </c>
      <c r="C588" s="8" t="s">
        <v>1695</v>
      </c>
      <c r="D588" s="8" t="s">
        <v>1696</v>
      </c>
    </row>
    <row r="589" customFormat="false" ht="15" hidden="false" customHeight="false" outlineLevel="0" collapsed="false">
      <c r="A589" s="1" t="s">
        <v>13</v>
      </c>
      <c r="B589" s="4" t="s">
        <v>1697</v>
      </c>
      <c r="C589" s="8" t="s">
        <v>699</v>
      </c>
      <c r="D589" s="8" t="s">
        <v>1698</v>
      </c>
    </row>
    <row r="590" customFormat="false" ht="15" hidden="false" customHeight="false" outlineLevel="0" collapsed="false">
      <c r="A590" s="1" t="s">
        <v>13</v>
      </c>
      <c r="B590" s="4" t="s">
        <v>1699</v>
      </c>
      <c r="C590" s="8" t="s">
        <v>1700</v>
      </c>
      <c r="D590" s="8" t="s">
        <v>1701</v>
      </c>
    </row>
    <row r="591" customFormat="false" ht="15" hidden="false" customHeight="false" outlineLevel="0" collapsed="false">
      <c r="A591" s="1" t="s">
        <v>13</v>
      </c>
      <c r="B591" s="4" t="s">
        <v>1702</v>
      </c>
      <c r="C591" s="8" t="s">
        <v>1703</v>
      </c>
      <c r="D591" s="8" t="s">
        <v>1704</v>
      </c>
    </row>
    <row r="592" customFormat="false" ht="15" hidden="false" customHeight="false" outlineLevel="0" collapsed="false">
      <c r="A592" s="1" t="s">
        <v>13</v>
      </c>
      <c r="B592" s="4" t="s">
        <v>1705</v>
      </c>
      <c r="C592" s="8" t="s">
        <v>611</v>
      </c>
      <c r="D592" s="8" t="s">
        <v>1706</v>
      </c>
    </row>
    <row r="593" customFormat="false" ht="15" hidden="false" customHeight="false" outlineLevel="0" collapsed="false">
      <c r="A593" s="1" t="s">
        <v>13</v>
      </c>
      <c r="B593" s="4" t="s">
        <v>1707</v>
      </c>
      <c r="C593" s="8" t="s">
        <v>1708</v>
      </c>
      <c r="D593" s="8" t="s">
        <v>1709</v>
      </c>
    </row>
    <row r="594" customFormat="false" ht="15" hidden="false" customHeight="false" outlineLevel="0" collapsed="false">
      <c r="A594" s="1" t="s">
        <v>13</v>
      </c>
      <c r="B594" s="4" t="s">
        <v>1710</v>
      </c>
      <c r="C594" s="8" t="s">
        <v>1711</v>
      </c>
      <c r="D594" s="8" t="s">
        <v>1712</v>
      </c>
    </row>
    <row r="595" customFormat="false" ht="15" hidden="false" customHeight="false" outlineLevel="0" collapsed="false">
      <c r="A595" s="1" t="s">
        <v>13</v>
      </c>
      <c r="B595" s="4" t="s">
        <v>1713</v>
      </c>
      <c r="C595" s="8" t="s">
        <v>1714</v>
      </c>
      <c r="D595" s="8" t="s">
        <v>1715</v>
      </c>
    </row>
    <row r="596" customFormat="false" ht="15" hidden="false" customHeight="false" outlineLevel="0" collapsed="false">
      <c r="A596" s="1" t="s">
        <v>13</v>
      </c>
      <c r="B596" s="4" t="s">
        <v>1716</v>
      </c>
      <c r="C596" s="8" t="s">
        <v>1717</v>
      </c>
      <c r="D596" s="8" t="s">
        <v>1718</v>
      </c>
    </row>
    <row r="597" customFormat="false" ht="15" hidden="false" customHeight="false" outlineLevel="0" collapsed="false">
      <c r="A597" s="1" t="s">
        <v>13</v>
      </c>
      <c r="B597" s="4" t="s">
        <v>1719</v>
      </c>
      <c r="C597" s="8" t="s">
        <v>1720</v>
      </c>
      <c r="D597" s="8" t="s">
        <v>1721</v>
      </c>
    </row>
    <row r="598" customFormat="false" ht="15" hidden="false" customHeight="false" outlineLevel="0" collapsed="false">
      <c r="A598" s="1" t="s">
        <v>13</v>
      </c>
      <c r="B598" s="4" t="s">
        <v>1722</v>
      </c>
      <c r="C598" s="8" t="s">
        <v>741</v>
      </c>
      <c r="D598" s="8" t="s">
        <v>1723</v>
      </c>
    </row>
    <row r="599" customFormat="false" ht="15" hidden="false" customHeight="false" outlineLevel="0" collapsed="false">
      <c r="A599" s="1" t="s">
        <v>13</v>
      </c>
      <c r="B599" s="4" t="s">
        <v>1724</v>
      </c>
      <c r="C599" s="8" t="s">
        <v>1725</v>
      </c>
      <c r="D599" s="8" t="s">
        <v>1726</v>
      </c>
    </row>
    <row r="600" customFormat="false" ht="15" hidden="false" customHeight="false" outlineLevel="0" collapsed="false">
      <c r="A600" s="1" t="s">
        <v>13</v>
      </c>
      <c r="B600" s="4" t="s">
        <v>1727</v>
      </c>
      <c r="C600" s="8" t="s">
        <v>1728</v>
      </c>
      <c r="D600" s="8" t="s">
        <v>1729</v>
      </c>
    </row>
    <row r="601" customFormat="false" ht="15" hidden="false" customHeight="false" outlineLevel="0" collapsed="false">
      <c r="A601" s="1" t="s">
        <v>13</v>
      </c>
      <c r="B601" s="4" t="s">
        <v>1730</v>
      </c>
      <c r="C601" s="8" t="s">
        <v>1731</v>
      </c>
      <c r="D601" s="8" t="s">
        <v>1732</v>
      </c>
    </row>
    <row r="602" customFormat="false" ht="15" hidden="false" customHeight="false" outlineLevel="0" collapsed="false">
      <c r="A602" s="1" t="s">
        <v>13</v>
      </c>
      <c r="B602" s="4" t="s">
        <v>1733</v>
      </c>
      <c r="C602" s="8" t="s">
        <v>1725</v>
      </c>
      <c r="D602" s="8" t="s">
        <v>1726</v>
      </c>
    </row>
    <row r="603" customFormat="false" ht="15" hidden="false" customHeight="false" outlineLevel="0" collapsed="false">
      <c r="A603" s="1" t="s">
        <v>13</v>
      </c>
      <c r="B603" s="4" t="s">
        <v>1734</v>
      </c>
      <c r="C603" s="8" t="s">
        <v>1735</v>
      </c>
      <c r="D603" s="8" t="s">
        <v>1736</v>
      </c>
    </row>
    <row r="604" customFormat="false" ht="15" hidden="false" customHeight="false" outlineLevel="0" collapsed="false">
      <c r="A604" s="1" t="s">
        <v>13</v>
      </c>
      <c r="B604" s="4" t="s">
        <v>1737</v>
      </c>
      <c r="C604" s="8" t="s">
        <v>1738</v>
      </c>
      <c r="D604" s="8" t="s">
        <v>1739</v>
      </c>
    </row>
    <row r="605" customFormat="false" ht="15" hidden="false" customHeight="false" outlineLevel="0" collapsed="false">
      <c r="A605" s="1" t="s">
        <v>13</v>
      </c>
      <c r="B605" s="4" t="s">
        <v>1740</v>
      </c>
      <c r="C605" s="8" t="s">
        <v>1741</v>
      </c>
      <c r="D605" s="8" t="s">
        <v>1742</v>
      </c>
    </row>
    <row r="606" customFormat="false" ht="15" hidden="false" customHeight="false" outlineLevel="0" collapsed="false">
      <c r="A606" s="1" t="s">
        <v>13</v>
      </c>
      <c r="B606" s="4" t="s">
        <v>1743</v>
      </c>
      <c r="C606" s="8" t="s">
        <v>1744</v>
      </c>
      <c r="D606" s="8" t="s">
        <v>1745</v>
      </c>
    </row>
    <row r="607" customFormat="false" ht="15" hidden="false" customHeight="false" outlineLevel="0" collapsed="false">
      <c r="A607" s="1" t="s">
        <v>13</v>
      </c>
      <c r="B607" s="4" t="s">
        <v>1746</v>
      </c>
      <c r="C607" s="8" t="s">
        <v>1747</v>
      </c>
      <c r="D607" s="8" t="s">
        <v>1748</v>
      </c>
    </row>
    <row r="608" customFormat="false" ht="15" hidden="false" customHeight="false" outlineLevel="0" collapsed="false">
      <c r="A608" s="1" t="s">
        <v>13</v>
      </c>
      <c r="B608" s="4" t="s">
        <v>1749</v>
      </c>
      <c r="C608" s="8" t="s">
        <v>1750</v>
      </c>
      <c r="D608" s="8" t="s">
        <v>1751</v>
      </c>
    </row>
    <row r="609" customFormat="false" ht="15" hidden="false" customHeight="false" outlineLevel="0" collapsed="false">
      <c r="A609" s="1" t="s">
        <v>13</v>
      </c>
      <c r="B609" s="4" t="s">
        <v>1752</v>
      </c>
      <c r="C609" s="8" t="s">
        <v>1753</v>
      </c>
      <c r="D609" s="8" t="s">
        <v>1754</v>
      </c>
    </row>
    <row r="610" customFormat="false" ht="15" hidden="false" customHeight="false" outlineLevel="0" collapsed="false">
      <c r="A610" s="1" t="s">
        <v>13</v>
      </c>
      <c r="B610" s="4" t="s">
        <v>1755</v>
      </c>
      <c r="C610" s="8" t="s">
        <v>1756</v>
      </c>
      <c r="D610" s="8" t="s">
        <v>1757</v>
      </c>
    </row>
    <row r="611" customFormat="false" ht="15" hidden="false" customHeight="false" outlineLevel="0" collapsed="false">
      <c r="A611" s="1" t="s">
        <v>13</v>
      </c>
      <c r="B611" s="4" t="s">
        <v>1758</v>
      </c>
      <c r="C611" s="8" t="s">
        <v>1759</v>
      </c>
      <c r="D611" s="8" t="s">
        <v>1760</v>
      </c>
    </row>
    <row r="612" customFormat="false" ht="15" hidden="false" customHeight="false" outlineLevel="0" collapsed="false">
      <c r="A612" s="1" t="s">
        <v>13</v>
      </c>
      <c r="B612" s="4" t="s">
        <v>1761</v>
      </c>
      <c r="C612" s="8" t="s">
        <v>1762</v>
      </c>
      <c r="D612" s="8" t="s">
        <v>1763</v>
      </c>
    </row>
    <row r="613" customFormat="false" ht="15" hidden="false" customHeight="false" outlineLevel="0" collapsed="false">
      <c r="A613" s="1" t="s">
        <v>13</v>
      </c>
      <c r="B613" s="4" t="s">
        <v>1764</v>
      </c>
      <c r="C613" s="8" t="s">
        <v>895</v>
      </c>
      <c r="D613" s="8" t="s">
        <v>1765</v>
      </c>
    </row>
    <row r="614" customFormat="false" ht="15" hidden="false" customHeight="false" outlineLevel="0" collapsed="false">
      <c r="A614" s="1" t="s">
        <v>13</v>
      </c>
      <c r="B614" s="4" t="s">
        <v>1766</v>
      </c>
      <c r="C614" s="8" t="s">
        <v>1767</v>
      </c>
      <c r="D614" s="8" t="s">
        <v>1768</v>
      </c>
    </row>
    <row r="615" customFormat="false" ht="15" hidden="false" customHeight="false" outlineLevel="0" collapsed="false">
      <c r="A615" s="1" t="s">
        <v>13</v>
      </c>
      <c r="B615" s="4" t="s">
        <v>1769</v>
      </c>
      <c r="C615" s="8" t="s">
        <v>1770</v>
      </c>
      <c r="D615" s="8" t="s">
        <v>1771</v>
      </c>
    </row>
    <row r="616" customFormat="false" ht="15" hidden="false" customHeight="false" outlineLevel="0" collapsed="false">
      <c r="A616" s="1" t="s">
        <v>13</v>
      </c>
      <c r="B616" s="4" t="s">
        <v>1772</v>
      </c>
      <c r="C616" s="8" t="s">
        <v>1773</v>
      </c>
      <c r="D616" s="8" t="s">
        <v>1774</v>
      </c>
    </row>
    <row r="617" customFormat="false" ht="15" hidden="false" customHeight="false" outlineLevel="0" collapsed="false">
      <c r="A617" s="1" t="s">
        <v>13</v>
      </c>
      <c r="B617" s="4" t="s">
        <v>1775</v>
      </c>
      <c r="C617" s="8" t="s">
        <v>1776</v>
      </c>
      <c r="D617" s="8" t="s">
        <v>1777</v>
      </c>
    </row>
    <row r="618" customFormat="false" ht="15" hidden="false" customHeight="false" outlineLevel="0" collapsed="false">
      <c r="A618" s="1" t="s">
        <v>13</v>
      </c>
      <c r="B618" s="4" t="s">
        <v>1778</v>
      </c>
      <c r="C618" s="8" t="s">
        <v>1779</v>
      </c>
      <c r="D618" s="8" t="s">
        <v>1780</v>
      </c>
    </row>
    <row r="619" customFormat="false" ht="15" hidden="false" customHeight="false" outlineLevel="0" collapsed="false">
      <c r="A619" s="1" t="s">
        <v>13</v>
      </c>
      <c r="B619" s="4" t="s">
        <v>1781</v>
      </c>
      <c r="C619" s="8" t="s">
        <v>1782</v>
      </c>
      <c r="D619" s="8" t="s">
        <v>1783</v>
      </c>
    </row>
    <row r="620" customFormat="false" ht="15" hidden="false" customHeight="false" outlineLevel="0" collapsed="false">
      <c r="A620" s="1" t="s">
        <v>13</v>
      </c>
      <c r="B620" s="4" t="s">
        <v>1784</v>
      </c>
      <c r="C620" s="8" t="s">
        <v>1785</v>
      </c>
      <c r="D620" s="8" t="s">
        <v>1783</v>
      </c>
    </row>
    <row r="621" customFormat="false" ht="15" hidden="false" customHeight="false" outlineLevel="0" collapsed="false">
      <c r="A621" s="1" t="s">
        <v>13</v>
      </c>
      <c r="B621" s="4" t="s">
        <v>1786</v>
      </c>
      <c r="C621" s="8" t="s">
        <v>1787</v>
      </c>
      <c r="D621" s="8" t="s">
        <v>1783</v>
      </c>
    </row>
    <row r="622" customFormat="false" ht="15" hidden="false" customHeight="false" outlineLevel="0" collapsed="false">
      <c r="A622" s="1" t="s">
        <v>13</v>
      </c>
      <c r="B622" s="4" t="s">
        <v>1788</v>
      </c>
      <c r="C622" s="8" t="s">
        <v>1789</v>
      </c>
      <c r="D622" s="8" t="s">
        <v>1790</v>
      </c>
    </row>
    <row r="623" customFormat="false" ht="15" hidden="false" customHeight="false" outlineLevel="0" collapsed="false">
      <c r="A623" s="1" t="s">
        <v>13</v>
      </c>
      <c r="B623" s="4" t="s">
        <v>1791</v>
      </c>
      <c r="C623" s="8" t="s">
        <v>1792</v>
      </c>
      <c r="D623" s="8" t="s">
        <v>1793</v>
      </c>
    </row>
    <row r="624" customFormat="false" ht="15" hidden="false" customHeight="false" outlineLevel="0" collapsed="false">
      <c r="A624" s="1" t="s">
        <v>13</v>
      </c>
      <c r="B624" s="4" t="s">
        <v>1794</v>
      </c>
      <c r="C624" s="8" t="s">
        <v>1795</v>
      </c>
      <c r="D624" s="8" t="s">
        <v>1796</v>
      </c>
    </row>
    <row r="625" customFormat="false" ht="15" hidden="false" customHeight="false" outlineLevel="0" collapsed="false">
      <c r="A625" s="1" t="s">
        <v>13</v>
      </c>
      <c r="B625" s="4" t="s">
        <v>1797</v>
      </c>
      <c r="C625" s="8" t="s">
        <v>1798</v>
      </c>
      <c r="D625" s="8" t="s">
        <v>1799</v>
      </c>
    </row>
    <row r="626" customFormat="false" ht="15" hidden="false" customHeight="false" outlineLevel="0" collapsed="false">
      <c r="A626" s="1" t="s">
        <v>13</v>
      </c>
      <c r="B626" s="4" t="s">
        <v>1800</v>
      </c>
      <c r="C626" s="8" t="s">
        <v>1801</v>
      </c>
      <c r="D626" s="8" t="s">
        <v>1799</v>
      </c>
    </row>
    <row r="627" customFormat="false" ht="15" hidden="false" customHeight="false" outlineLevel="0" collapsed="false">
      <c r="A627" s="1" t="s">
        <v>13</v>
      </c>
      <c r="B627" s="4" t="s">
        <v>1802</v>
      </c>
      <c r="C627" s="8" t="s">
        <v>1803</v>
      </c>
      <c r="D627" s="8" t="s">
        <v>1804</v>
      </c>
    </row>
    <row r="628" customFormat="false" ht="15" hidden="false" customHeight="false" outlineLevel="0" collapsed="false">
      <c r="A628" s="1" t="s">
        <v>13</v>
      </c>
      <c r="B628" s="4" t="s">
        <v>1805</v>
      </c>
      <c r="C628" s="8" t="s">
        <v>1806</v>
      </c>
      <c r="D628" s="8" t="s">
        <v>1807</v>
      </c>
    </row>
    <row r="629" customFormat="false" ht="15" hidden="false" customHeight="false" outlineLevel="0" collapsed="false">
      <c r="A629" s="1" t="s">
        <v>13</v>
      </c>
      <c r="B629" s="4" t="s">
        <v>1808</v>
      </c>
      <c r="C629" s="8" t="s">
        <v>1809</v>
      </c>
      <c r="D629" s="8" t="s">
        <v>1810</v>
      </c>
    </row>
    <row r="630" customFormat="false" ht="15" hidden="false" customHeight="false" outlineLevel="0" collapsed="false">
      <c r="A630" s="1" t="s">
        <v>13</v>
      </c>
      <c r="B630" s="4" t="s">
        <v>1811</v>
      </c>
      <c r="C630" s="8" t="s">
        <v>1812</v>
      </c>
      <c r="D630" s="8" t="s">
        <v>1813</v>
      </c>
    </row>
    <row r="631" customFormat="false" ht="15" hidden="false" customHeight="false" outlineLevel="0" collapsed="false">
      <c r="A631" s="1" t="s">
        <v>13</v>
      </c>
      <c r="B631" s="4" t="s">
        <v>1814</v>
      </c>
      <c r="C631" s="8" t="s">
        <v>1815</v>
      </c>
      <c r="D631" s="8" t="s">
        <v>1816</v>
      </c>
    </row>
    <row r="632" customFormat="false" ht="15" hidden="false" customHeight="false" outlineLevel="0" collapsed="false">
      <c r="A632" s="1" t="s">
        <v>13</v>
      </c>
      <c r="B632" s="4" t="s">
        <v>1817</v>
      </c>
      <c r="C632" s="8" t="s">
        <v>1818</v>
      </c>
      <c r="D632" s="8" t="s">
        <v>1819</v>
      </c>
    </row>
    <row r="633" customFormat="false" ht="15" hidden="false" customHeight="false" outlineLevel="0" collapsed="false">
      <c r="A633" s="1" t="s">
        <v>13</v>
      </c>
      <c r="B633" s="4" t="s">
        <v>1820</v>
      </c>
      <c r="C633" s="8" t="s">
        <v>1821</v>
      </c>
      <c r="D633" s="8" t="s">
        <v>1822</v>
      </c>
    </row>
    <row r="634" customFormat="false" ht="15" hidden="false" customHeight="false" outlineLevel="0" collapsed="false">
      <c r="A634" s="1" t="s">
        <v>13</v>
      </c>
      <c r="B634" s="4" t="s">
        <v>1823</v>
      </c>
      <c r="C634" s="8" t="s">
        <v>1824</v>
      </c>
      <c r="D634" s="8" t="s">
        <v>1825</v>
      </c>
    </row>
    <row r="635" customFormat="false" ht="15" hidden="false" customHeight="false" outlineLevel="0" collapsed="false">
      <c r="A635" s="1" t="s">
        <v>13</v>
      </c>
      <c r="B635" s="4" t="s">
        <v>1826</v>
      </c>
      <c r="C635" s="8" t="s">
        <v>1827</v>
      </c>
      <c r="D635" s="8" t="s">
        <v>1828</v>
      </c>
    </row>
    <row r="636" customFormat="false" ht="15" hidden="false" customHeight="false" outlineLevel="0" collapsed="false">
      <c r="A636" s="1" t="s">
        <v>13</v>
      </c>
      <c r="B636" s="4" t="s">
        <v>1829</v>
      </c>
      <c r="C636" s="8" t="s">
        <v>1830</v>
      </c>
      <c r="D636" s="8" t="s">
        <v>1831</v>
      </c>
    </row>
    <row r="637" customFormat="false" ht="15" hidden="false" customHeight="false" outlineLevel="0" collapsed="false">
      <c r="A637" s="1" t="s">
        <v>13</v>
      </c>
      <c r="B637" s="4" t="s">
        <v>1832</v>
      </c>
      <c r="C637" s="8" t="s">
        <v>249</v>
      </c>
      <c r="D637" s="8" t="s">
        <v>1833</v>
      </c>
    </row>
    <row r="638" customFormat="false" ht="15" hidden="false" customHeight="false" outlineLevel="0" collapsed="false">
      <c r="A638" s="1" t="s">
        <v>13</v>
      </c>
      <c r="B638" s="4" t="s">
        <v>1834</v>
      </c>
      <c r="C638" s="8" t="s">
        <v>1835</v>
      </c>
      <c r="D638" s="8" t="s">
        <v>1836</v>
      </c>
    </row>
    <row r="639" customFormat="false" ht="15" hidden="false" customHeight="false" outlineLevel="0" collapsed="false">
      <c r="A639" s="1" t="s">
        <v>13</v>
      </c>
      <c r="B639" s="4" t="s">
        <v>1837</v>
      </c>
      <c r="C639" s="8" t="s">
        <v>1838</v>
      </c>
      <c r="D639" s="8" t="s">
        <v>1839</v>
      </c>
    </row>
    <row r="640" customFormat="false" ht="15" hidden="false" customHeight="false" outlineLevel="0" collapsed="false">
      <c r="A640" s="1" t="s">
        <v>13</v>
      </c>
      <c r="B640" s="4" t="s">
        <v>1840</v>
      </c>
      <c r="C640" s="8" t="s">
        <v>1841</v>
      </c>
      <c r="D640" s="8" t="s">
        <v>1842</v>
      </c>
    </row>
    <row r="641" customFormat="false" ht="15" hidden="false" customHeight="false" outlineLevel="0" collapsed="false">
      <c r="A641" s="1" t="s">
        <v>13</v>
      </c>
      <c r="B641" s="4" t="s">
        <v>1843</v>
      </c>
      <c r="C641" s="8" t="s">
        <v>1844</v>
      </c>
      <c r="D641" s="8" t="s">
        <v>1845</v>
      </c>
    </row>
    <row r="642" customFormat="false" ht="15" hidden="false" customHeight="false" outlineLevel="0" collapsed="false">
      <c r="A642" s="1" t="s">
        <v>13</v>
      </c>
      <c r="B642" s="4" t="s">
        <v>1846</v>
      </c>
      <c r="C642" s="8" t="s">
        <v>51</v>
      </c>
      <c r="D642" s="8" t="s">
        <v>1847</v>
      </c>
    </row>
    <row r="643" customFormat="false" ht="15" hidden="false" customHeight="false" outlineLevel="0" collapsed="false">
      <c r="A643" s="1" t="s">
        <v>13</v>
      </c>
      <c r="B643" s="4" t="s">
        <v>1848</v>
      </c>
      <c r="C643" s="8" t="s">
        <v>1849</v>
      </c>
      <c r="D643" s="8" t="s">
        <v>1850</v>
      </c>
    </row>
    <row r="644" customFormat="false" ht="15" hidden="false" customHeight="false" outlineLevel="0" collapsed="false">
      <c r="A644" s="1" t="s">
        <v>13</v>
      </c>
      <c r="B644" s="4" t="s">
        <v>1851</v>
      </c>
      <c r="C644" s="8" t="s">
        <v>484</v>
      </c>
      <c r="D644" s="8" t="s">
        <v>1852</v>
      </c>
    </row>
    <row r="645" customFormat="false" ht="15" hidden="false" customHeight="false" outlineLevel="0" collapsed="false">
      <c r="A645" s="1" t="s">
        <v>13</v>
      </c>
      <c r="B645" s="4" t="s">
        <v>1853</v>
      </c>
      <c r="C645" s="8" t="s">
        <v>1854</v>
      </c>
      <c r="D645" s="8" t="s">
        <v>1855</v>
      </c>
    </row>
    <row r="646" customFormat="false" ht="15" hidden="false" customHeight="false" outlineLevel="0" collapsed="false">
      <c r="A646" s="1" t="s">
        <v>13</v>
      </c>
      <c r="B646" s="4" t="s">
        <v>1856</v>
      </c>
      <c r="C646" s="8" t="s">
        <v>1857</v>
      </c>
      <c r="D646" s="8" t="s">
        <v>1858</v>
      </c>
    </row>
    <row r="647" customFormat="false" ht="15" hidden="false" customHeight="false" outlineLevel="0" collapsed="false">
      <c r="A647" s="1" t="s">
        <v>13</v>
      </c>
      <c r="B647" s="4" t="s">
        <v>1859</v>
      </c>
      <c r="C647" s="8" t="s">
        <v>1860</v>
      </c>
      <c r="D647" s="8" t="s">
        <v>1861</v>
      </c>
    </row>
    <row r="648" customFormat="false" ht="15" hidden="false" customHeight="false" outlineLevel="0" collapsed="false">
      <c r="A648" s="1" t="s">
        <v>13</v>
      </c>
      <c r="B648" s="4" t="s">
        <v>1862</v>
      </c>
      <c r="C648" s="8" t="s">
        <v>1863</v>
      </c>
      <c r="D648" s="8" t="s">
        <v>1864</v>
      </c>
    </row>
    <row r="649" customFormat="false" ht="15" hidden="false" customHeight="false" outlineLevel="0" collapsed="false">
      <c r="A649" s="1" t="s">
        <v>13</v>
      </c>
      <c r="B649" s="4" t="s">
        <v>1865</v>
      </c>
      <c r="C649" s="8" t="s">
        <v>1866</v>
      </c>
      <c r="D649" s="8" t="s">
        <v>1867</v>
      </c>
    </row>
    <row r="650" customFormat="false" ht="15" hidden="false" customHeight="false" outlineLevel="0" collapsed="false">
      <c r="A650" s="1" t="s">
        <v>13</v>
      </c>
      <c r="B650" s="4" t="s">
        <v>1868</v>
      </c>
      <c r="C650" s="8" t="s">
        <v>1869</v>
      </c>
      <c r="D650" s="8" t="s">
        <v>1870</v>
      </c>
    </row>
    <row r="651" customFormat="false" ht="15" hidden="false" customHeight="false" outlineLevel="0" collapsed="false">
      <c r="A651" s="1" t="s">
        <v>13</v>
      </c>
      <c r="B651" s="4" t="s">
        <v>1871</v>
      </c>
      <c r="C651" s="8" t="s">
        <v>1872</v>
      </c>
      <c r="D651" s="8" t="s">
        <v>1873</v>
      </c>
    </row>
    <row r="652" customFormat="false" ht="15" hidden="false" customHeight="false" outlineLevel="0" collapsed="false">
      <c r="A652" s="1" t="s">
        <v>13</v>
      </c>
      <c r="B652" s="4" t="s">
        <v>1874</v>
      </c>
      <c r="C652" s="8" t="s">
        <v>1875</v>
      </c>
      <c r="D652" s="8" t="s">
        <v>1876</v>
      </c>
    </row>
    <row r="653" customFormat="false" ht="15" hidden="false" customHeight="false" outlineLevel="0" collapsed="false">
      <c r="A653" s="1" t="s">
        <v>13</v>
      </c>
      <c r="B653" s="4" t="s">
        <v>1877</v>
      </c>
      <c r="C653" s="8" t="s">
        <v>1878</v>
      </c>
      <c r="D653" s="8" t="s">
        <v>1879</v>
      </c>
    </row>
    <row r="654" customFormat="false" ht="15" hidden="false" customHeight="false" outlineLevel="0" collapsed="false">
      <c r="A654" s="1" t="s">
        <v>13</v>
      </c>
      <c r="B654" s="4" t="s">
        <v>1880</v>
      </c>
      <c r="C654" s="8" t="s">
        <v>1881</v>
      </c>
      <c r="D654" s="8" t="s">
        <v>1882</v>
      </c>
    </row>
    <row r="655" customFormat="false" ht="15" hidden="false" customHeight="false" outlineLevel="0" collapsed="false">
      <c r="A655" s="1" t="s">
        <v>13</v>
      </c>
      <c r="B655" s="4" t="s">
        <v>1883</v>
      </c>
      <c r="C655" s="8" t="s">
        <v>1560</v>
      </c>
      <c r="D655" s="8" t="s">
        <v>1884</v>
      </c>
    </row>
    <row r="656" customFormat="false" ht="15" hidden="false" customHeight="false" outlineLevel="0" collapsed="false">
      <c r="A656" s="1" t="s">
        <v>13</v>
      </c>
      <c r="B656" s="4" t="s">
        <v>1885</v>
      </c>
      <c r="C656" s="8" t="s">
        <v>1886</v>
      </c>
      <c r="D656" s="8" t="s">
        <v>1887</v>
      </c>
    </row>
    <row r="657" customFormat="false" ht="15" hidden="false" customHeight="false" outlineLevel="0" collapsed="false">
      <c r="A657" s="1" t="s">
        <v>13</v>
      </c>
      <c r="B657" s="4" t="s">
        <v>1888</v>
      </c>
      <c r="C657" s="8" t="s">
        <v>1889</v>
      </c>
      <c r="D657" s="8" t="s">
        <v>1890</v>
      </c>
    </row>
    <row r="658" customFormat="false" ht="15" hidden="false" customHeight="false" outlineLevel="0" collapsed="false">
      <c r="A658" s="1" t="s">
        <v>13</v>
      </c>
      <c r="B658" s="4" t="s">
        <v>1891</v>
      </c>
      <c r="C658" s="8" t="s">
        <v>1892</v>
      </c>
      <c r="D658" s="8" t="s">
        <v>1890</v>
      </c>
    </row>
    <row r="659" customFormat="false" ht="15" hidden="false" customHeight="false" outlineLevel="0" collapsed="false">
      <c r="A659" s="1" t="s">
        <v>13</v>
      </c>
      <c r="B659" s="4" t="s">
        <v>1893</v>
      </c>
      <c r="C659" s="8" t="s">
        <v>1894</v>
      </c>
      <c r="D659" s="8" t="s">
        <v>1895</v>
      </c>
    </row>
    <row r="660" customFormat="false" ht="15" hidden="false" customHeight="false" outlineLevel="0" collapsed="false">
      <c r="A660" s="1" t="s">
        <v>13</v>
      </c>
      <c r="B660" s="4" t="s">
        <v>1896</v>
      </c>
      <c r="C660" s="8" t="s">
        <v>1897</v>
      </c>
      <c r="D660" s="8" t="s">
        <v>1898</v>
      </c>
    </row>
    <row r="661" customFormat="false" ht="15" hidden="false" customHeight="false" outlineLevel="0" collapsed="false">
      <c r="A661" s="1" t="s">
        <v>13</v>
      </c>
      <c r="B661" s="4" t="s">
        <v>1899</v>
      </c>
      <c r="C661" s="8" t="s">
        <v>1900</v>
      </c>
      <c r="D661" s="8" t="s">
        <v>1901</v>
      </c>
    </row>
    <row r="662" customFormat="false" ht="15" hidden="false" customHeight="false" outlineLevel="0" collapsed="false">
      <c r="A662" s="1" t="s">
        <v>13</v>
      </c>
      <c r="B662" s="4" t="s">
        <v>1902</v>
      </c>
      <c r="C662" s="8" t="s">
        <v>1903</v>
      </c>
      <c r="D662" s="8" t="s">
        <v>1904</v>
      </c>
    </row>
    <row r="663" customFormat="false" ht="15" hidden="false" customHeight="false" outlineLevel="0" collapsed="false">
      <c r="A663" s="1" t="s">
        <v>13</v>
      </c>
      <c r="B663" s="4" t="s">
        <v>1905</v>
      </c>
      <c r="C663" s="8" t="s">
        <v>1906</v>
      </c>
      <c r="D663" s="8" t="s">
        <v>1907</v>
      </c>
    </row>
    <row r="664" customFormat="false" ht="15" hidden="false" customHeight="false" outlineLevel="0" collapsed="false">
      <c r="A664" s="1" t="s">
        <v>13</v>
      </c>
      <c r="B664" s="4" t="s">
        <v>1908</v>
      </c>
      <c r="C664" s="8" t="s">
        <v>1909</v>
      </c>
      <c r="D664" s="8" t="s">
        <v>1910</v>
      </c>
    </row>
    <row r="665" customFormat="false" ht="15" hidden="false" customHeight="false" outlineLevel="0" collapsed="false">
      <c r="A665" s="1" t="s">
        <v>13</v>
      </c>
      <c r="B665" s="4" t="s">
        <v>1911</v>
      </c>
      <c r="C665" s="8" t="s">
        <v>391</v>
      </c>
      <c r="D665" s="8" t="s">
        <v>1912</v>
      </c>
    </row>
    <row r="666" customFormat="false" ht="15" hidden="false" customHeight="false" outlineLevel="0" collapsed="false">
      <c r="A666" s="1" t="s">
        <v>13</v>
      </c>
      <c r="B666" s="4" t="s">
        <v>1913</v>
      </c>
      <c r="C666" s="8" t="s">
        <v>1914</v>
      </c>
      <c r="D666" s="8" t="s">
        <v>1915</v>
      </c>
    </row>
    <row r="667" customFormat="false" ht="15" hidden="false" customHeight="false" outlineLevel="0" collapsed="false">
      <c r="A667" s="1" t="s">
        <v>13</v>
      </c>
      <c r="B667" s="4" t="s">
        <v>1916</v>
      </c>
      <c r="C667" s="8" t="s">
        <v>1917</v>
      </c>
      <c r="D667" s="8" t="s">
        <v>1918</v>
      </c>
    </row>
    <row r="668" customFormat="false" ht="15" hidden="false" customHeight="false" outlineLevel="0" collapsed="false">
      <c r="A668" s="1" t="s">
        <v>13</v>
      </c>
      <c r="B668" s="4" t="s">
        <v>1919</v>
      </c>
      <c r="C668" s="8" t="s">
        <v>947</v>
      </c>
      <c r="D668" s="8" t="s">
        <v>1920</v>
      </c>
    </row>
    <row r="669" customFormat="false" ht="15" hidden="false" customHeight="false" outlineLevel="0" collapsed="false">
      <c r="A669" s="1" t="s">
        <v>13</v>
      </c>
      <c r="B669" s="4" t="s">
        <v>1921</v>
      </c>
      <c r="C669" s="8" t="s">
        <v>1922</v>
      </c>
      <c r="D669" s="8" t="s">
        <v>1923</v>
      </c>
    </row>
    <row r="670" customFormat="false" ht="15" hidden="false" customHeight="false" outlineLevel="0" collapsed="false">
      <c r="A670" s="1" t="s">
        <v>13</v>
      </c>
      <c r="B670" s="4" t="s">
        <v>1924</v>
      </c>
      <c r="C670" s="8" t="s">
        <v>1900</v>
      </c>
      <c r="D670" s="8" t="s">
        <v>1925</v>
      </c>
    </row>
    <row r="671" customFormat="false" ht="15" hidden="false" customHeight="false" outlineLevel="0" collapsed="false">
      <c r="A671" s="1" t="s">
        <v>13</v>
      </c>
      <c r="B671" s="4" t="s">
        <v>1926</v>
      </c>
      <c r="C671" s="8" t="s">
        <v>1927</v>
      </c>
      <c r="D671" s="8" t="s">
        <v>1928</v>
      </c>
    </row>
    <row r="672" customFormat="false" ht="15" hidden="false" customHeight="false" outlineLevel="0" collapsed="false">
      <c r="A672" s="1" t="s">
        <v>13</v>
      </c>
      <c r="B672" s="4" t="s">
        <v>1929</v>
      </c>
      <c r="C672" s="8" t="s">
        <v>1930</v>
      </c>
      <c r="D672" s="8" t="s">
        <v>1931</v>
      </c>
    </row>
    <row r="673" customFormat="false" ht="15" hidden="false" customHeight="false" outlineLevel="0" collapsed="false">
      <c r="A673" s="1" t="s">
        <v>13</v>
      </c>
      <c r="B673" s="4" t="s">
        <v>1932</v>
      </c>
      <c r="C673" s="8" t="s">
        <v>1933</v>
      </c>
      <c r="D673" s="8" t="s">
        <v>1934</v>
      </c>
    </row>
    <row r="674" customFormat="false" ht="15" hidden="false" customHeight="false" outlineLevel="0" collapsed="false">
      <c r="A674" s="1" t="s">
        <v>13</v>
      </c>
      <c r="B674" s="4" t="s">
        <v>1935</v>
      </c>
      <c r="C674" s="8" t="s">
        <v>1936</v>
      </c>
      <c r="D674" s="8" t="s">
        <v>1937</v>
      </c>
    </row>
    <row r="675" customFormat="false" ht="15" hidden="false" customHeight="false" outlineLevel="0" collapsed="false">
      <c r="A675" s="1" t="s">
        <v>13</v>
      </c>
      <c r="B675" s="4" t="s">
        <v>1938</v>
      </c>
      <c r="C675" s="8" t="s">
        <v>1939</v>
      </c>
      <c r="D675" s="8" t="s">
        <v>1940</v>
      </c>
    </row>
    <row r="676" customFormat="false" ht="15" hidden="false" customHeight="false" outlineLevel="0" collapsed="false">
      <c r="A676" s="1" t="s">
        <v>13</v>
      </c>
      <c r="B676" s="4" t="s">
        <v>1941</v>
      </c>
      <c r="C676" s="8" t="s">
        <v>1942</v>
      </c>
      <c r="D676" s="8" t="s">
        <v>1943</v>
      </c>
    </row>
    <row r="677" customFormat="false" ht="15" hidden="false" customHeight="false" outlineLevel="0" collapsed="false">
      <c r="A677" s="1" t="s">
        <v>13</v>
      </c>
      <c r="B677" s="4" t="s">
        <v>1944</v>
      </c>
      <c r="C677" s="8" t="s">
        <v>1945</v>
      </c>
      <c r="D677" s="8" t="s">
        <v>1946</v>
      </c>
    </row>
    <row r="678" customFormat="false" ht="15" hidden="false" customHeight="false" outlineLevel="0" collapsed="false">
      <c r="A678" s="1" t="s">
        <v>13</v>
      </c>
      <c r="B678" s="4" t="s">
        <v>1947</v>
      </c>
      <c r="C678" s="8" t="s">
        <v>467</v>
      </c>
      <c r="D678" s="8" t="s">
        <v>1948</v>
      </c>
    </row>
    <row r="679" customFormat="false" ht="15" hidden="false" customHeight="false" outlineLevel="0" collapsed="false">
      <c r="A679" s="1" t="s">
        <v>13</v>
      </c>
      <c r="B679" s="4" t="s">
        <v>1949</v>
      </c>
      <c r="C679" s="8" t="s">
        <v>1950</v>
      </c>
      <c r="D679" s="8" t="s">
        <v>1951</v>
      </c>
    </row>
    <row r="680" customFormat="false" ht="15" hidden="false" customHeight="false" outlineLevel="0" collapsed="false">
      <c r="A680" s="1" t="s">
        <v>13</v>
      </c>
      <c r="B680" s="4" t="s">
        <v>1952</v>
      </c>
      <c r="C680" s="8" t="s">
        <v>1953</v>
      </c>
      <c r="D680" s="8" t="s">
        <v>1954</v>
      </c>
    </row>
    <row r="681" customFormat="false" ht="15" hidden="false" customHeight="false" outlineLevel="0" collapsed="false">
      <c r="A681" s="1" t="s">
        <v>13</v>
      </c>
      <c r="B681" s="4" t="s">
        <v>1955</v>
      </c>
      <c r="C681" s="8" t="s">
        <v>1956</v>
      </c>
      <c r="D681" s="8" t="s">
        <v>1957</v>
      </c>
    </row>
    <row r="682" customFormat="false" ht="15" hidden="false" customHeight="false" outlineLevel="0" collapsed="false">
      <c r="A682" s="1" t="s">
        <v>13</v>
      </c>
      <c r="B682" s="4" t="s">
        <v>1958</v>
      </c>
      <c r="C682" s="8" t="s">
        <v>1959</v>
      </c>
      <c r="D682" s="8" t="s">
        <v>1960</v>
      </c>
    </row>
    <row r="683" customFormat="false" ht="15" hidden="false" customHeight="false" outlineLevel="0" collapsed="false">
      <c r="A683" s="1" t="s">
        <v>13</v>
      </c>
      <c r="B683" s="4" t="s">
        <v>1961</v>
      </c>
      <c r="C683" s="8" t="s">
        <v>240</v>
      </c>
      <c r="D683" s="8" t="s">
        <v>1962</v>
      </c>
    </row>
    <row r="684" customFormat="false" ht="15" hidden="false" customHeight="false" outlineLevel="0" collapsed="false">
      <c r="A684" s="1" t="s">
        <v>13</v>
      </c>
      <c r="B684" s="4" t="s">
        <v>1963</v>
      </c>
      <c r="C684" s="8" t="s">
        <v>1964</v>
      </c>
      <c r="D684" s="8" t="s">
        <v>1965</v>
      </c>
    </row>
    <row r="685" customFormat="false" ht="15" hidden="false" customHeight="false" outlineLevel="0" collapsed="false">
      <c r="A685" s="1" t="s">
        <v>13</v>
      </c>
      <c r="B685" s="4" t="s">
        <v>1966</v>
      </c>
      <c r="C685" s="8" t="s">
        <v>1967</v>
      </c>
      <c r="D685" s="8" t="s">
        <v>1968</v>
      </c>
    </row>
    <row r="686" customFormat="false" ht="15" hidden="false" customHeight="false" outlineLevel="0" collapsed="false">
      <c r="A686" s="1" t="s">
        <v>13</v>
      </c>
      <c r="B686" s="4" t="s">
        <v>1969</v>
      </c>
      <c r="C686" s="8" t="s">
        <v>1970</v>
      </c>
      <c r="D686" s="8" t="s">
        <v>1971</v>
      </c>
    </row>
    <row r="687" customFormat="false" ht="15" hidden="false" customHeight="false" outlineLevel="0" collapsed="false">
      <c r="A687" s="1" t="s">
        <v>13</v>
      </c>
      <c r="B687" s="4" t="s">
        <v>1972</v>
      </c>
      <c r="C687" s="8" t="s">
        <v>1973</v>
      </c>
      <c r="D687" s="8" t="s">
        <v>1974</v>
      </c>
    </row>
    <row r="688" customFormat="false" ht="15" hidden="false" customHeight="false" outlineLevel="0" collapsed="false">
      <c r="A688" s="1" t="s">
        <v>13</v>
      </c>
      <c r="B688" s="4" t="s">
        <v>1975</v>
      </c>
      <c r="C688" s="8" t="s">
        <v>1976</v>
      </c>
      <c r="D688" s="8" t="s">
        <v>1977</v>
      </c>
    </row>
    <row r="689" customFormat="false" ht="15" hidden="false" customHeight="false" outlineLevel="0" collapsed="false">
      <c r="A689" s="1" t="s">
        <v>13</v>
      </c>
      <c r="B689" s="4" t="s">
        <v>1978</v>
      </c>
      <c r="C689" s="8" t="s">
        <v>1979</v>
      </c>
      <c r="D689" s="8" t="s">
        <v>1980</v>
      </c>
    </row>
    <row r="690" customFormat="false" ht="15" hidden="false" customHeight="false" outlineLevel="0" collapsed="false">
      <c r="A690" s="1" t="s">
        <v>13</v>
      </c>
      <c r="B690" s="4" t="s">
        <v>1981</v>
      </c>
      <c r="C690" s="8" t="s">
        <v>1982</v>
      </c>
      <c r="D690" s="8" t="s">
        <v>1980</v>
      </c>
    </row>
    <row r="691" customFormat="false" ht="15" hidden="false" customHeight="false" outlineLevel="0" collapsed="false">
      <c r="A691" s="1" t="s">
        <v>13</v>
      </c>
      <c r="B691" s="4" t="s">
        <v>1983</v>
      </c>
      <c r="C691" s="8" t="s">
        <v>1418</v>
      </c>
      <c r="D691" s="8" t="s">
        <v>1980</v>
      </c>
    </row>
    <row r="692" customFormat="false" ht="15" hidden="false" customHeight="false" outlineLevel="0" collapsed="false">
      <c r="A692" s="1" t="s">
        <v>13</v>
      </c>
      <c r="B692" s="4" t="s">
        <v>1984</v>
      </c>
      <c r="C692" s="8" t="s">
        <v>917</v>
      </c>
      <c r="D692" s="8" t="s">
        <v>1985</v>
      </c>
    </row>
    <row r="693" customFormat="false" ht="15" hidden="false" customHeight="false" outlineLevel="0" collapsed="false">
      <c r="A693" s="1" t="s">
        <v>13</v>
      </c>
      <c r="B693" s="4" t="s">
        <v>1986</v>
      </c>
      <c r="C693" s="8" t="s">
        <v>1987</v>
      </c>
      <c r="D693" s="8" t="s">
        <v>1988</v>
      </c>
    </row>
    <row r="694" customFormat="false" ht="15" hidden="false" customHeight="false" outlineLevel="0" collapsed="false">
      <c r="A694" s="1" t="s">
        <v>13</v>
      </c>
      <c r="B694" s="4" t="s">
        <v>1989</v>
      </c>
      <c r="C694" s="8" t="s">
        <v>1990</v>
      </c>
      <c r="D694" s="8" t="s">
        <v>1991</v>
      </c>
    </row>
    <row r="695" customFormat="false" ht="15" hidden="false" customHeight="false" outlineLevel="0" collapsed="false">
      <c r="A695" s="1" t="s">
        <v>13</v>
      </c>
      <c r="B695" s="4" t="s">
        <v>1992</v>
      </c>
      <c r="C695" s="8" t="s">
        <v>240</v>
      </c>
      <c r="D695" s="8" t="s">
        <v>330</v>
      </c>
    </row>
    <row r="696" customFormat="false" ht="15" hidden="false" customHeight="false" outlineLevel="0" collapsed="false">
      <c r="A696" s="1" t="s">
        <v>13</v>
      </c>
      <c r="B696" s="4" t="s">
        <v>1993</v>
      </c>
      <c r="C696" s="8" t="s">
        <v>1994</v>
      </c>
      <c r="D696" s="8" t="s">
        <v>1995</v>
      </c>
    </row>
    <row r="697" customFormat="false" ht="15" hidden="false" customHeight="false" outlineLevel="0" collapsed="false">
      <c r="A697" s="1" t="s">
        <v>13</v>
      </c>
      <c r="B697" s="4" t="s">
        <v>1996</v>
      </c>
      <c r="C697" s="8" t="s">
        <v>1997</v>
      </c>
      <c r="D697" s="8" t="s">
        <v>1998</v>
      </c>
    </row>
    <row r="698" customFormat="false" ht="15" hidden="false" customHeight="false" outlineLevel="0" collapsed="false">
      <c r="A698" s="1" t="s">
        <v>13</v>
      </c>
      <c r="B698" s="4" t="s">
        <v>1999</v>
      </c>
      <c r="C698" s="8" t="s">
        <v>2000</v>
      </c>
      <c r="D698" s="8" t="s">
        <v>1998</v>
      </c>
    </row>
    <row r="699" customFormat="false" ht="15" hidden="false" customHeight="false" outlineLevel="0" collapsed="false">
      <c r="A699" s="1" t="s">
        <v>13</v>
      </c>
      <c r="B699" s="4" t="s">
        <v>2001</v>
      </c>
      <c r="C699" s="8" t="s">
        <v>1970</v>
      </c>
      <c r="D699" s="8" t="s">
        <v>2002</v>
      </c>
    </row>
    <row r="700" customFormat="false" ht="15" hidden="false" customHeight="false" outlineLevel="0" collapsed="false">
      <c r="A700" s="1" t="s">
        <v>13</v>
      </c>
      <c r="B700" s="4" t="s">
        <v>2003</v>
      </c>
      <c r="C700" s="8" t="s">
        <v>1133</v>
      </c>
      <c r="D700" s="8" t="s">
        <v>2004</v>
      </c>
    </row>
    <row r="701" customFormat="false" ht="15" hidden="false" customHeight="false" outlineLevel="0" collapsed="false">
      <c r="A701" s="1" t="s">
        <v>13</v>
      </c>
      <c r="B701" s="4" t="s">
        <v>2005</v>
      </c>
      <c r="C701" s="8" t="s">
        <v>2006</v>
      </c>
      <c r="D701" s="8" t="s">
        <v>336</v>
      </c>
    </row>
    <row r="702" customFormat="false" ht="15" hidden="false" customHeight="false" outlineLevel="0" collapsed="false">
      <c r="A702" s="1" t="s">
        <v>13</v>
      </c>
      <c r="B702" s="4" t="s">
        <v>2007</v>
      </c>
      <c r="C702" s="8" t="s">
        <v>2008</v>
      </c>
      <c r="D702" s="8" t="s">
        <v>2009</v>
      </c>
    </row>
    <row r="703" customFormat="false" ht="15" hidden="false" customHeight="false" outlineLevel="0" collapsed="false">
      <c r="A703" s="1" t="s">
        <v>13</v>
      </c>
      <c r="B703" s="4" t="s">
        <v>2010</v>
      </c>
      <c r="C703" s="8" t="s">
        <v>2011</v>
      </c>
      <c r="D703" s="8" t="s">
        <v>2012</v>
      </c>
    </row>
    <row r="704" customFormat="false" ht="15" hidden="false" customHeight="false" outlineLevel="0" collapsed="false">
      <c r="A704" s="1" t="s">
        <v>13</v>
      </c>
      <c r="B704" s="4" t="s">
        <v>2013</v>
      </c>
      <c r="C704" s="8" t="s">
        <v>2014</v>
      </c>
      <c r="D704" s="8" t="s">
        <v>2015</v>
      </c>
    </row>
    <row r="705" customFormat="false" ht="15" hidden="false" customHeight="false" outlineLevel="0" collapsed="false">
      <c r="A705" s="1" t="s">
        <v>13</v>
      </c>
      <c r="B705" s="4" t="s">
        <v>2016</v>
      </c>
      <c r="C705" s="8" t="s">
        <v>2017</v>
      </c>
      <c r="D705" s="8" t="s">
        <v>2018</v>
      </c>
    </row>
    <row r="706" customFormat="false" ht="15" hidden="false" customHeight="false" outlineLevel="0" collapsed="false">
      <c r="A706" s="1" t="s">
        <v>13</v>
      </c>
      <c r="B706" s="4" t="s">
        <v>2019</v>
      </c>
      <c r="C706" s="8" t="s">
        <v>2020</v>
      </c>
      <c r="D706" s="8" t="s">
        <v>2021</v>
      </c>
    </row>
    <row r="707" customFormat="false" ht="15" hidden="false" customHeight="false" outlineLevel="0" collapsed="false">
      <c r="A707" s="1" t="s">
        <v>13</v>
      </c>
      <c r="B707" s="4" t="s">
        <v>2022</v>
      </c>
      <c r="C707" s="8" t="s">
        <v>2023</v>
      </c>
      <c r="D707" s="8" t="s">
        <v>2024</v>
      </c>
    </row>
    <row r="708" customFormat="false" ht="15" hidden="false" customHeight="false" outlineLevel="0" collapsed="false">
      <c r="A708" s="1" t="s">
        <v>13</v>
      </c>
      <c r="B708" s="4" t="s">
        <v>2025</v>
      </c>
      <c r="C708" s="8" t="s">
        <v>2026</v>
      </c>
      <c r="D708" s="8" t="s">
        <v>2027</v>
      </c>
    </row>
    <row r="709" customFormat="false" ht="15" hidden="false" customHeight="false" outlineLevel="0" collapsed="false">
      <c r="A709" s="1" t="s">
        <v>13</v>
      </c>
      <c r="B709" s="4" t="s">
        <v>2028</v>
      </c>
      <c r="C709" s="8" t="s">
        <v>2029</v>
      </c>
      <c r="D709" s="8" t="s">
        <v>344</v>
      </c>
    </row>
    <row r="710" customFormat="false" ht="15" hidden="false" customHeight="false" outlineLevel="0" collapsed="false">
      <c r="A710" s="1" t="s">
        <v>13</v>
      </c>
      <c r="B710" s="4" t="s">
        <v>2030</v>
      </c>
      <c r="C710" s="8" t="s">
        <v>2031</v>
      </c>
      <c r="D710" s="8" t="s">
        <v>2032</v>
      </c>
    </row>
    <row r="711" customFormat="false" ht="15" hidden="false" customHeight="false" outlineLevel="0" collapsed="false">
      <c r="A711" s="1" t="s">
        <v>13</v>
      </c>
      <c r="B711" s="4" t="s">
        <v>2033</v>
      </c>
      <c r="C711" s="8" t="s">
        <v>2034</v>
      </c>
      <c r="D711" s="8" t="s">
        <v>2035</v>
      </c>
    </row>
    <row r="712" customFormat="false" ht="15" hidden="false" customHeight="false" outlineLevel="0" collapsed="false">
      <c r="A712" s="1" t="s">
        <v>13</v>
      </c>
      <c r="B712" s="4" t="s">
        <v>2036</v>
      </c>
      <c r="C712" s="8" t="s">
        <v>2037</v>
      </c>
      <c r="D712" s="8" t="s">
        <v>2038</v>
      </c>
    </row>
    <row r="713" customFormat="false" ht="15" hidden="false" customHeight="false" outlineLevel="0" collapsed="false">
      <c r="A713" s="1" t="s">
        <v>13</v>
      </c>
      <c r="B713" s="4" t="s">
        <v>2039</v>
      </c>
      <c r="C713" s="8" t="s">
        <v>2040</v>
      </c>
      <c r="D713" s="8" t="s">
        <v>2041</v>
      </c>
    </row>
    <row r="714" customFormat="false" ht="15" hidden="false" customHeight="false" outlineLevel="0" collapsed="false">
      <c r="A714" s="1" t="s">
        <v>13</v>
      </c>
      <c r="B714" s="4" t="s">
        <v>2042</v>
      </c>
      <c r="C714" s="8" t="s">
        <v>2043</v>
      </c>
      <c r="D714" s="8" t="s">
        <v>2044</v>
      </c>
    </row>
    <row r="715" customFormat="false" ht="15" hidden="false" customHeight="false" outlineLevel="0" collapsed="false">
      <c r="A715" s="1" t="s">
        <v>13</v>
      </c>
      <c r="B715" s="4" t="s">
        <v>2045</v>
      </c>
      <c r="C715" s="8" t="s">
        <v>2046</v>
      </c>
      <c r="D715" s="8" t="s">
        <v>2047</v>
      </c>
    </row>
    <row r="716" customFormat="false" ht="15" hidden="false" customHeight="false" outlineLevel="0" collapsed="false">
      <c r="A716" s="1" t="s">
        <v>13</v>
      </c>
      <c r="B716" s="4" t="s">
        <v>2048</v>
      </c>
      <c r="C716" s="8" t="s">
        <v>243</v>
      </c>
      <c r="D716" s="8" t="s">
        <v>2049</v>
      </c>
    </row>
    <row r="717" customFormat="false" ht="15" hidden="false" customHeight="false" outlineLevel="0" collapsed="false">
      <c r="A717" s="1" t="s">
        <v>13</v>
      </c>
      <c r="B717" s="4" t="s">
        <v>2050</v>
      </c>
      <c r="C717" s="8" t="s">
        <v>2051</v>
      </c>
      <c r="D717" s="8" t="s">
        <v>2052</v>
      </c>
    </row>
    <row r="718" customFormat="false" ht="15" hidden="false" customHeight="false" outlineLevel="0" collapsed="false">
      <c r="A718" s="1" t="s">
        <v>13</v>
      </c>
      <c r="B718" s="4" t="s">
        <v>2053</v>
      </c>
      <c r="C718" s="8" t="s">
        <v>2054</v>
      </c>
      <c r="D718" s="8" t="s">
        <v>2055</v>
      </c>
    </row>
    <row r="719" customFormat="false" ht="15" hidden="false" customHeight="false" outlineLevel="0" collapsed="false">
      <c r="A719" s="1" t="s">
        <v>13</v>
      </c>
      <c r="B719" s="4" t="s">
        <v>2056</v>
      </c>
      <c r="C719" s="8" t="s">
        <v>2057</v>
      </c>
      <c r="D719" s="8" t="s">
        <v>2058</v>
      </c>
    </row>
    <row r="720" customFormat="false" ht="15" hidden="false" customHeight="false" outlineLevel="0" collapsed="false">
      <c r="A720" s="1" t="s">
        <v>13</v>
      </c>
      <c r="B720" s="4" t="s">
        <v>2059</v>
      </c>
      <c r="C720" s="8" t="s">
        <v>2060</v>
      </c>
      <c r="D720" s="8" t="s">
        <v>368</v>
      </c>
    </row>
    <row r="721" customFormat="false" ht="15" hidden="false" customHeight="false" outlineLevel="0" collapsed="false">
      <c r="A721" s="1" t="s">
        <v>13</v>
      </c>
      <c r="B721" s="4" t="s">
        <v>2061</v>
      </c>
      <c r="C721" s="8" t="s">
        <v>235</v>
      </c>
      <c r="D721" s="8" t="s">
        <v>368</v>
      </c>
    </row>
    <row r="722" customFormat="false" ht="15" hidden="false" customHeight="false" outlineLevel="0" collapsed="false">
      <c r="A722" s="1" t="s">
        <v>13</v>
      </c>
      <c r="B722" s="4" t="s">
        <v>2062</v>
      </c>
      <c r="C722" s="8" t="s">
        <v>2063</v>
      </c>
      <c r="D722" s="8" t="s">
        <v>2064</v>
      </c>
    </row>
    <row r="723" customFormat="false" ht="15" hidden="false" customHeight="false" outlineLevel="0" collapsed="false">
      <c r="A723" s="1" t="s">
        <v>13</v>
      </c>
      <c r="B723" s="4" t="s">
        <v>2065</v>
      </c>
      <c r="C723" s="8" t="s">
        <v>2066</v>
      </c>
      <c r="D723" s="8" t="s">
        <v>2067</v>
      </c>
    </row>
    <row r="724" customFormat="false" ht="15" hidden="false" customHeight="false" outlineLevel="0" collapsed="false">
      <c r="A724" s="1" t="s">
        <v>13</v>
      </c>
      <c r="B724" s="4" t="s">
        <v>2068</v>
      </c>
      <c r="C724" s="8" t="s">
        <v>2069</v>
      </c>
      <c r="D724" s="8" t="s">
        <v>2070</v>
      </c>
    </row>
    <row r="725" customFormat="false" ht="15" hidden="false" customHeight="false" outlineLevel="0" collapsed="false">
      <c r="A725" s="1" t="s">
        <v>13</v>
      </c>
      <c r="B725" s="4" t="s">
        <v>2071</v>
      </c>
      <c r="C725" s="8" t="s">
        <v>2072</v>
      </c>
      <c r="D725" s="8" t="s">
        <v>2073</v>
      </c>
    </row>
    <row r="726" customFormat="false" ht="15" hidden="false" customHeight="false" outlineLevel="0" collapsed="false">
      <c r="A726" s="1" t="s">
        <v>13</v>
      </c>
      <c r="B726" s="4" t="s">
        <v>2074</v>
      </c>
      <c r="C726" s="8" t="s">
        <v>2075</v>
      </c>
      <c r="D726" s="8" t="s">
        <v>2076</v>
      </c>
    </row>
    <row r="727" customFormat="false" ht="15" hidden="false" customHeight="false" outlineLevel="0" collapsed="false">
      <c r="A727" s="1" t="s">
        <v>13</v>
      </c>
      <c r="B727" s="4" t="s">
        <v>2077</v>
      </c>
      <c r="C727" s="8" t="s">
        <v>2078</v>
      </c>
      <c r="D727" s="8" t="s">
        <v>2079</v>
      </c>
    </row>
    <row r="728" customFormat="false" ht="15" hidden="false" customHeight="false" outlineLevel="0" collapsed="false">
      <c r="A728" s="1" t="s">
        <v>13</v>
      </c>
      <c r="B728" s="4" t="s">
        <v>2080</v>
      </c>
      <c r="C728" s="8" t="s">
        <v>2081</v>
      </c>
      <c r="D728" s="8" t="s">
        <v>2082</v>
      </c>
    </row>
    <row r="729" customFormat="false" ht="15" hidden="false" customHeight="false" outlineLevel="0" collapsed="false">
      <c r="A729" s="1" t="s">
        <v>13</v>
      </c>
      <c r="B729" s="4" t="s">
        <v>2083</v>
      </c>
      <c r="C729" s="8" t="s">
        <v>2084</v>
      </c>
      <c r="D729" s="8" t="s">
        <v>2085</v>
      </c>
    </row>
    <row r="730" customFormat="false" ht="15" hidden="false" customHeight="false" outlineLevel="0" collapsed="false">
      <c r="A730" s="1" t="s">
        <v>13</v>
      </c>
      <c r="B730" s="4" t="s">
        <v>2086</v>
      </c>
      <c r="C730" s="8" t="s">
        <v>2087</v>
      </c>
      <c r="D730" s="8" t="s">
        <v>2088</v>
      </c>
    </row>
    <row r="731" customFormat="false" ht="15" hidden="false" customHeight="false" outlineLevel="0" collapsed="false">
      <c r="A731" s="1" t="s">
        <v>13</v>
      </c>
      <c r="B731" s="4" t="s">
        <v>2089</v>
      </c>
      <c r="C731" s="8" t="s">
        <v>2090</v>
      </c>
      <c r="D731" s="8" t="s">
        <v>2091</v>
      </c>
    </row>
    <row r="732" customFormat="false" ht="15" hidden="false" customHeight="false" outlineLevel="0" collapsed="false">
      <c r="A732" s="1" t="s">
        <v>13</v>
      </c>
      <c r="B732" s="4" t="s">
        <v>2092</v>
      </c>
      <c r="C732" s="8" t="s">
        <v>2093</v>
      </c>
      <c r="D732" s="8" t="s">
        <v>2094</v>
      </c>
    </row>
    <row r="733" customFormat="false" ht="15" hidden="false" customHeight="false" outlineLevel="0" collapsed="false">
      <c r="A733" s="1" t="s">
        <v>13</v>
      </c>
      <c r="B733" s="4" t="s">
        <v>2095</v>
      </c>
      <c r="C733" s="8" t="s">
        <v>2096</v>
      </c>
      <c r="D733" s="8" t="s">
        <v>2097</v>
      </c>
    </row>
    <row r="734" customFormat="false" ht="15" hidden="false" customHeight="false" outlineLevel="0" collapsed="false">
      <c r="A734" s="1" t="s">
        <v>13</v>
      </c>
      <c r="B734" s="4" t="s">
        <v>2098</v>
      </c>
      <c r="C734" s="8" t="s">
        <v>2099</v>
      </c>
      <c r="D734" s="8" t="s">
        <v>2100</v>
      </c>
    </row>
    <row r="735" customFormat="false" ht="15" hidden="false" customHeight="false" outlineLevel="0" collapsed="false">
      <c r="A735" s="1" t="s">
        <v>13</v>
      </c>
      <c r="B735" s="4" t="s">
        <v>2101</v>
      </c>
      <c r="C735" s="8" t="s">
        <v>2102</v>
      </c>
      <c r="D735" s="8" t="s">
        <v>2103</v>
      </c>
    </row>
    <row r="736" customFormat="false" ht="15" hidden="false" customHeight="false" outlineLevel="0" collapsed="false">
      <c r="A736" s="1" t="s">
        <v>13</v>
      </c>
      <c r="B736" s="4" t="s">
        <v>2104</v>
      </c>
      <c r="C736" s="8" t="s">
        <v>2105</v>
      </c>
      <c r="D736" s="8" t="s">
        <v>443</v>
      </c>
    </row>
    <row r="737" customFormat="false" ht="15" hidden="false" customHeight="false" outlineLevel="0" collapsed="false">
      <c r="A737" s="1" t="s">
        <v>13</v>
      </c>
      <c r="B737" s="4" t="s">
        <v>2106</v>
      </c>
      <c r="C737" s="8" t="s">
        <v>1376</v>
      </c>
      <c r="D737" s="8" t="s">
        <v>2107</v>
      </c>
    </row>
    <row r="738" customFormat="false" ht="15" hidden="false" customHeight="false" outlineLevel="0" collapsed="false">
      <c r="A738" s="1" t="s">
        <v>13</v>
      </c>
      <c r="B738" s="4" t="s">
        <v>2108</v>
      </c>
      <c r="C738" s="8" t="s">
        <v>2109</v>
      </c>
      <c r="D738" s="8" t="s">
        <v>2110</v>
      </c>
    </row>
    <row r="739" customFormat="false" ht="15" hidden="false" customHeight="false" outlineLevel="0" collapsed="false">
      <c r="A739" s="1" t="s">
        <v>13</v>
      </c>
      <c r="B739" s="4" t="s">
        <v>2111</v>
      </c>
      <c r="C739" s="8" t="s">
        <v>1104</v>
      </c>
      <c r="D739" s="8" t="s">
        <v>2112</v>
      </c>
    </row>
    <row r="740" customFormat="false" ht="15" hidden="false" customHeight="false" outlineLevel="0" collapsed="false">
      <c r="A740" s="1" t="s">
        <v>13</v>
      </c>
      <c r="B740" s="4" t="s">
        <v>2113</v>
      </c>
      <c r="C740" s="8" t="s">
        <v>2114</v>
      </c>
      <c r="D740" s="8" t="s">
        <v>2115</v>
      </c>
    </row>
    <row r="741" customFormat="false" ht="15" hidden="false" customHeight="false" outlineLevel="0" collapsed="false">
      <c r="A741" s="1" t="s">
        <v>13</v>
      </c>
      <c r="B741" s="4" t="s">
        <v>2116</v>
      </c>
      <c r="C741" s="8" t="s">
        <v>2117</v>
      </c>
      <c r="D741" s="8" t="s">
        <v>2118</v>
      </c>
    </row>
    <row r="742" customFormat="false" ht="15" hidden="false" customHeight="false" outlineLevel="0" collapsed="false">
      <c r="A742" s="1" t="s">
        <v>13</v>
      </c>
      <c r="B742" s="4" t="s">
        <v>2119</v>
      </c>
      <c r="C742" s="8" t="s">
        <v>2120</v>
      </c>
      <c r="D742" s="8" t="s">
        <v>2121</v>
      </c>
    </row>
    <row r="743" customFormat="false" ht="15" hidden="false" customHeight="false" outlineLevel="0" collapsed="false">
      <c r="A743" s="1" t="s">
        <v>13</v>
      </c>
      <c r="B743" s="4" t="s">
        <v>2122</v>
      </c>
      <c r="C743" s="8" t="s">
        <v>2123</v>
      </c>
      <c r="D743" s="8" t="s">
        <v>2124</v>
      </c>
    </row>
    <row r="744" customFormat="false" ht="15" hidden="false" customHeight="false" outlineLevel="0" collapsed="false">
      <c r="A744" s="1" t="s">
        <v>13</v>
      </c>
      <c r="B744" s="4" t="s">
        <v>2125</v>
      </c>
      <c r="C744" s="8" t="s">
        <v>2126</v>
      </c>
      <c r="D744" s="8" t="s">
        <v>2127</v>
      </c>
    </row>
    <row r="745" customFormat="false" ht="15" hidden="false" customHeight="false" outlineLevel="0" collapsed="false">
      <c r="A745" s="1" t="s">
        <v>13</v>
      </c>
      <c r="B745" s="4" t="s">
        <v>2128</v>
      </c>
      <c r="C745" s="8" t="s">
        <v>2129</v>
      </c>
      <c r="D745" s="8" t="s">
        <v>2130</v>
      </c>
    </row>
    <row r="746" customFormat="false" ht="15" hidden="false" customHeight="false" outlineLevel="0" collapsed="false">
      <c r="A746" s="1" t="s">
        <v>13</v>
      </c>
      <c r="B746" s="4" t="s">
        <v>2131</v>
      </c>
      <c r="C746" s="8" t="s">
        <v>2132</v>
      </c>
      <c r="D746" s="8" t="s">
        <v>2133</v>
      </c>
    </row>
    <row r="747" customFormat="false" ht="15" hidden="false" customHeight="false" outlineLevel="0" collapsed="false">
      <c r="A747" s="1" t="s">
        <v>13</v>
      </c>
      <c r="B747" s="4" t="s">
        <v>2134</v>
      </c>
      <c r="C747" s="8" t="s">
        <v>2135</v>
      </c>
      <c r="D747" s="8" t="s">
        <v>2136</v>
      </c>
    </row>
    <row r="748" customFormat="false" ht="15" hidden="false" customHeight="false" outlineLevel="0" collapsed="false">
      <c r="A748" s="1" t="s">
        <v>13</v>
      </c>
      <c r="B748" s="4" t="s">
        <v>2137</v>
      </c>
      <c r="C748" s="8" t="s">
        <v>2138</v>
      </c>
      <c r="D748" s="8" t="s">
        <v>2139</v>
      </c>
    </row>
    <row r="749" customFormat="false" ht="15" hidden="false" customHeight="false" outlineLevel="0" collapsed="false">
      <c r="A749" s="1" t="s">
        <v>13</v>
      </c>
      <c r="B749" s="4" t="s">
        <v>2140</v>
      </c>
      <c r="C749" s="8" t="s">
        <v>2141</v>
      </c>
      <c r="D749" s="8" t="s">
        <v>2142</v>
      </c>
    </row>
    <row r="750" customFormat="false" ht="15" hidden="false" customHeight="false" outlineLevel="0" collapsed="false">
      <c r="A750" s="1" t="s">
        <v>13</v>
      </c>
      <c r="B750" s="4" t="s">
        <v>2143</v>
      </c>
      <c r="C750" s="8" t="s">
        <v>2144</v>
      </c>
      <c r="D750" s="8" t="s">
        <v>2145</v>
      </c>
    </row>
    <row r="751" customFormat="false" ht="15" hidden="false" customHeight="false" outlineLevel="0" collapsed="false">
      <c r="A751" s="1" t="s">
        <v>13</v>
      </c>
      <c r="B751" s="4" t="s">
        <v>2146</v>
      </c>
      <c r="C751" s="8" t="s">
        <v>2147</v>
      </c>
      <c r="D751" s="8" t="s">
        <v>2148</v>
      </c>
    </row>
    <row r="752" customFormat="false" ht="15" hidden="false" customHeight="false" outlineLevel="0" collapsed="false">
      <c r="A752" s="1" t="s">
        <v>13</v>
      </c>
      <c r="B752" s="4" t="s">
        <v>2149</v>
      </c>
      <c r="C752" s="8" t="s">
        <v>2150</v>
      </c>
      <c r="D752" s="8" t="s">
        <v>2151</v>
      </c>
    </row>
    <row r="753" customFormat="false" ht="15" hidden="false" customHeight="false" outlineLevel="0" collapsed="false">
      <c r="A753" s="1" t="s">
        <v>13</v>
      </c>
      <c r="B753" s="4" t="s">
        <v>2152</v>
      </c>
      <c r="C753" s="8" t="s">
        <v>528</v>
      </c>
      <c r="D753" s="8" t="s">
        <v>488</v>
      </c>
    </row>
    <row r="754" customFormat="false" ht="15" hidden="false" customHeight="false" outlineLevel="0" collapsed="false">
      <c r="A754" s="1" t="s">
        <v>13</v>
      </c>
      <c r="B754" s="4" t="s">
        <v>2153</v>
      </c>
      <c r="C754" s="8" t="s">
        <v>2154</v>
      </c>
      <c r="D754" s="8" t="s">
        <v>2076</v>
      </c>
    </row>
    <row r="755" customFormat="false" ht="15" hidden="false" customHeight="false" outlineLevel="0" collapsed="false">
      <c r="A755" s="1" t="s">
        <v>13</v>
      </c>
      <c r="B755" s="4" t="s">
        <v>2155</v>
      </c>
      <c r="C755" s="8" t="s">
        <v>2156</v>
      </c>
      <c r="D755" s="8" t="s">
        <v>2157</v>
      </c>
    </row>
    <row r="756" customFormat="false" ht="15" hidden="false" customHeight="false" outlineLevel="0" collapsed="false">
      <c r="A756" s="1" t="s">
        <v>13</v>
      </c>
      <c r="B756" s="4" t="s">
        <v>2158</v>
      </c>
      <c r="C756" s="8" t="s">
        <v>2159</v>
      </c>
      <c r="D756" s="8" t="s">
        <v>2160</v>
      </c>
    </row>
    <row r="757" customFormat="false" ht="15" hidden="false" customHeight="false" outlineLevel="0" collapsed="false">
      <c r="A757" s="1" t="s">
        <v>13</v>
      </c>
      <c r="B757" s="4" t="s">
        <v>2161</v>
      </c>
      <c r="C757" s="8" t="s">
        <v>880</v>
      </c>
      <c r="D757" s="8" t="s">
        <v>2162</v>
      </c>
    </row>
    <row r="758" customFormat="false" ht="15" hidden="false" customHeight="false" outlineLevel="0" collapsed="false">
      <c r="A758" s="1" t="s">
        <v>13</v>
      </c>
      <c r="B758" s="4" t="s">
        <v>2163</v>
      </c>
      <c r="C758" s="8" t="s">
        <v>2164</v>
      </c>
      <c r="D758" s="8" t="s">
        <v>2165</v>
      </c>
    </row>
    <row r="759" customFormat="false" ht="15" hidden="false" customHeight="false" outlineLevel="0" collapsed="false">
      <c r="A759" s="1" t="s">
        <v>13</v>
      </c>
      <c r="B759" s="4" t="s">
        <v>2166</v>
      </c>
      <c r="C759" s="8" t="s">
        <v>1756</v>
      </c>
      <c r="D759" s="8" t="s">
        <v>2165</v>
      </c>
    </row>
    <row r="760" customFormat="false" ht="15" hidden="false" customHeight="false" outlineLevel="0" collapsed="false">
      <c r="A760" s="1" t="s">
        <v>13</v>
      </c>
      <c r="B760" s="4" t="s">
        <v>2167</v>
      </c>
      <c r="C760" s="8" t="s">
        <v>2168</v>
      </c>
      <c r="D760" s="8" t="s">
        <v>2169</v>
      </c>
    </row>
    <row r="761" customFormat="false" ht="15" hidden="false" customHeight="false" outlineLevel="0" collapsed="false">
      <c r="A761" s="1" t="s">
        <v>13</v>
      </c>
      <c r="B761" s="4" t="s">
        <v>2170</v>
      </c>
      <c r="C761" s="8" t="s">
        <v>2171</v>
      </c>
      <c r="D761" s="8" t="s">
        <v>2172</v>
      </c>
    </row>
    <row r="762" customFormat="false" ht="15" hidden="false" customHeight="false" outlineLevel="0" collapsed="false">
      <c r="A762" s="1" t="s">
        <v>13</v>
      </c>
      <c r="B762" s="4" t="s">
        <v>2173</v>
      </c>
      <c r="C762" s="8" t="s">
        <v>2174</v>
      </c>
      <c r="D762" s="8" t="s">
        <v>2175</v>
      </c>
    </row>
    <row r="763" customFormat="false" ht="15" hidden="false" customHeight="false" outlineLevel="0" collapsed="false">
      <c r="A763" s="1" t="s">
        <v>13</v>
      </c>
      <c r="B763" s="4" t="s">
        <v>2176</v>
      </c>
      <c r="C763" s="8" t="s">
        <v>2177</v>
      </c>
      <c r="D763" s="8" t="s">
        <v>2178</v>
      </c>
    </row>
    <row r="764" customFormat="false" ht="15" hidden="false" customHeight="false" outlineLevel="0" collapsed="false">
      <c r="A764" s="1" t="s">
        <v>13</v>
      </c>
      <c r="B764" s="4" t="s">
        <v>2179</v>
      </c>
      <c r="C764" s="8" t="s">
        <v>2180</v>
      </c>
      <c r="D764" s="8" t="s">
        <v>2181</v>
      </c>
    </row>
    <row r="765" customFormat="false" ht="15" hidden="false" customHeight="false" outlineLevel="0" collapsed="false">
      <c r="A765" s="1" t="s">
        <v>13</v>
      </c>
      <c r="B765" s="4" t="s">
        <v>2182</v>
      </c>
      <c r="C765" s="8" t="s">
        <v>2183</v>
      </c>
      <c r="D765" s="8" t="s">
        <v>2184</v>
      </c>
    </row>
    <row r="766" customFormat="false" ht="15" hidden="false" customHeight="false" outlineLevel="0" collapsed="false">
      <c r="A766" s="1" t="s">
        <v>13</v>
      </c>
      <c r="B766" s="4" t="s">
        <v>2185</v>
      </c>
      <c r="C766" s="8" t="s">
        <v>2186</v>
      </c>
      <c r="D766" s="8" t="s">
        <v>2187</v>
      </c>
    </row>
    <row r="767" customFormat="false" ht="15" hidden="false" customHeight="false" outlineLevel="0" collapsed="false">
      <c r="A767" s="1" t="s">
        <v>13</v>
      </c>
      <c r="B767" s="4" t="s">
        <v>2188</v>
      </c>
      <c r="C767" s="8" t="s">
        <v>33</v>
      </c>
      <c r="D767" s="8" t="s">
        <v>2189</v>
      </c>
    </row>
    <row r="768" customFormat="false" ht="15" hidden="false" customHeight="false" outlineLevel="0" collapsed="false">
      <c r="A768" s="1" t="s">
        <v>13</v>
      </c>
      <c r="B768" s="4" t="s">
        <v>2190</v>
      </c>
      <c r="C768" s="8" t="s">
        <v>2191</v>
      </c>
      <c r="D768" s="8" t="s">
        <v>2192</v>
      </c>
    </row>
    <row r="769" customFormat="false" ht="15" hidden="false" customHeight="false" outlineLevel="0" collapsed="false">
      <c r="A769" s="1" t="s">
        <v>13</v>
      </c>
      <c r="B769" s="4" t="s">
        <v>2193</v>
      </c>
      <c r="C769" s="8" t="s">
        <v>2194</v>
      </c>
      <c r="D769" s="8" t="s">
        <v>2195</v>
      </c>
    </row>
    <row r="770" customFormat="false" ht="15" hidden="false" customHeight="false" outlineLevel="0" collapsed="false">
      <c r="A770" s="1" t="s">
        <v>13</v>
      </c>
      <c r="B770" s="4" t="s">
        <v>2196</v>
      </c>
      <c r="C770" s="8" t="s">
        <v>2008</v>
      </c>
      <c r="D770" s="8" t="s">
        <v>565</v>
      </c>
    </row>
    <row r="771" customFormat="false" ht="15" hidden="false" customHeight="false" outlineLevel="0" collapsed="false">
      <c r="A771" s="1" t="s">
        <v>13</v>
      </c>
      <c r="B771" s="4" t="s">
        <v>2197</v>
      </c>
      <c r="C771" s="8" t="s">
        <v>2198</v>
      </c>
      <c r="D771" s="8" t="s">
        <v>2199</v>
      </c>
    </row>
    <row r="772" customFormat="false" ht="15" hidden="false" customHeight="false" outlineLevel="0" collapsed="false">
      <c r="A772" s="1" t="s">
        <v>13</v>
      </c>
      <c r="B772" s="4" t="s">
        <v>2200</v>
      </c>
      <c r="C772" s="8" t="s">
        <v>2201</v>
      </c>
      <c r="D772" s="8" t="s">
        <v>2202</v>
      </c>
    </row>
    <row r="773" customFormat="false" ht="15" hidden="false" customHeight="false" outlineLevel="0" collapsed="false">
      <c r="A773" s="1" t="s">
        <v>13</v>
      </c>
      <c r="B773" s="4" t="s">
        <v>2203</v>
      </c>
      <c r="C773" s="8" t="s">
        <v>2204</v>
      </c>
      <c r="D773" s="8" t="s">
        <v>2205</v>
      </c>
    </row>
    <row r="774" customFormat="false" ht="15" hidden="false" customHeight="false" outlineLevel="0" collapsed="false">
      <c r="A774" s="1" t="s">
        <v>13</v>
      </c>
      <c r="B774" s="4" t="s">
        <v>2206</v>
      </c>
      <c r="C774" s="8" t="s">
        <v>2207</v>
      </c>
      <c r="D774" s="8" t="s">
        <v>2208</v>
      </c>
    </row>
    <row r="775" customFormat="false" ht="15" hidden="false" customHeight="false" outlineLevel="0" collapsed="false">
      <c r="A775" s="1" t="s">
        <v>13</v>
      </c>
      <c r="B775" s="4" t="s">
        <v>2209</v>
      </c>
      <c r="C775" s="8" t="s">
        <v>249</v>
      </c>
      <c r="D775" s="8" t="s">
        <v>2210</v>
      </c>
    </row>
    <row r="776" customFormat="false" ht="15" hidden="false" customHeight="false" outlineLevel="0" collapsed="false">
      <c r="A776" s="1" t="s">
        <v>13</v>
      </c>
      <c r="B776" s="4" t="s">
        <v>2211</v>
      </c>
      <c r="C776" s="8" t="s">
        <v>2212</v>
      </c>
      <c r="D776" s="8" t="s">
        <v>2213</v>
      </c>
    </row>
    <row r="777" customFormat="false" ht="15" hidden="false" customHeight="false" outlineLevel="0" collapsed="false">
      <c r="A777" s="1" t="s">
        <v>13</v>
      </c>
      <c r="B777" s="4" t="s">
        <v>2214</v>
      </c>
      <c r="C777" s="8" t="s">
        <v>699</v>
      </c>
      <c r="D777" s="8" t="s">
        <v>2215</v>
      </c>
    </row>
    <row r="778" customFormat="false" ht="15" hidden="false" customHeight="false" outlineLevel="0" collapsed="false">
      <c r="A778" s="1" t="s">
        <v>13</v>
      </c>
      <c r="B778" s="4" t="s">
        <v>2216</v>
      </c>
      <c r="C778" s="8" t="s">
        <v>2217</v>
      </c>
      <c r="D778" s="8" t="s">
        <v>2218</v>
      </c>
    </row>
    <row r="779" customFormat="false" ht="15" hidden="false" customHeight="false" outlineLevel="0" collapsed="false">
      <c r="A779" s="1" t="s">
        <v>13</v>
      </c>
      <c r="B779" s="4" t="s">
        <v>2219</v>
      </c>
      <c r="C779" s="8" t="s">
        <v>1554</v>
      </c>
      <c r="D779" s="8" t="s">
        <v>2220</v>
      </c>
    </row>
    <row r="780" customFormat="false" ht="15" hidden="false" customHeight="false" outlineLevel="0" collapsed="false">
      <c r="A780" s="1" t="s">
        <v>13</v>
      </c>
      <c r="B780" s="4" t="s">
        <v>2221</v>
      </c>
      <c r="C780" s="8" t="s">
        <v>2222</v>
      </c>
      <c r="D780" s="8" t="s">
        <v>2223</v>
      </c>
    </row>
    <row r="781" customFormat="false" ht="15" hidden="false" customHeight="false" outlineLevel="0" collapsed="false">
      <c r="A781" s="1" t="s">
        <v>13</v>
      </c>
      <c r="B781" s="4" t="s">
        <v>2224</v>
      </c>
      <c r="C781" s="8" t="s">
        <v>2225</v>
      </c>
      <c r="D781" s="8" t="s">
        <v>2226</v>
      </c>
    </row>
    <row r="782" customFormat="false" ht="15" hidden="false" customHeight="false" outlineLevel="0" collapsed="false">
      <c r="A782" s="1" t="s">
        <v>13</v>
      </c>
      <c r="B782" s="4" t="s">
        <v>2227</v>
      </c>
      <c r="C782" s="8" t="s">
        <v>2228</v>
      </c>
      <c r="D782" s="8" t="s">
        <v>652</v>
      </c>
    </row>
    <row r="783" customFormat="false" ht="15" hidden="false" customHeight="false" outlineLevel="0" collapsed="false">
      <c r="A783" s="1" t="s">
        <v>13</v>
      </c>
      <c r="B783" s="4" t="s">
        <v>2229</v>
      </c>
      <c r="C783" s="8" t="s">
        <v>2230</v>
      </c>
      <c r="D783" s="8" t="s">
        <v>2231</v>
      </c>
    </row>
    <row r="784" customFormat="false" ht="15" hidden="false" customHeight="false" outlineLevel="0" collapsed="false">
      <c r="A784" s="1" t="s">
        <v>13</v>
      </c>
      <c r="B784" s="4" t="s">
        <v>2232</v>
      </c>
      <c r="C784" s="8" t="s">
        <v>2233</v>
      </c>
      <c r="D784" s="8" t="s">
        <v>2234</v>
      </c>
    </row>
    <row r="785" customFormat="false" ht="15" hidden="false" customHeight="false" outlineLevel="0" collapsed="false">
      <c r="A785" s="1" t="s">
        <v>13</v>
      </c>
      <c r="B785" s="4" t="s">
        <v>2235</v>
      </c>
      <c r="C785" s="8" t="s">
        <v>2236</v>
      </c>
      <c r="D785" s="8" t="s">
        <v>2237</v>
      </c>
    </row>
    <row r="786" customFormat="false" ht="15" hidden="false" customHeight="false" outlineLevel="0" collapsed="false">
      <c r="A786" s="1" t="s">
        <v>13</v>
      </c>
      <c r="B786" s="4" t="s">
        <v>2238</v>
      </c>
      <c r="C786" s="8" t="s">
        <v>2239</v>
      </c>
      <c r="D786" s="8" t="s">
        <v>2240</v>
      </c>
    </row>
    <row r="787" customFormat="false" ht="15" hidden="false" customHeight="false" outlineLevel="0" collapsed="false">
      <c r="A787" s="1" t="s">
        <v>13</v>
      </c>
      <c r="B787" s="4" t="s">
        <v>2241</v>
      </c>
      <c r="C787" s="8" t="s">
        <v>2242</v>
      </c>
      <c r="D787" s="8" t="s">
        <v>2243</v>
      </c>
    </row>
    <row r="788" customFormat="false" ht="15" hidden="false" customHeight="false" outlineLevel="0" collapsed="false">
      <c r="A788" s="1" t="s">
        <v>13</v>
      </c>
      <c r="B788" s="4" t="s">
        <v>2244</v>
      </c>
      <c r="C788" s="8" t="s">
        <v>2245</v>
      </c>
      <c r="D788" s="8" t="s">
        <v>2246</v>
      </c>
    </row>
    <row r="789" customFormat="false" ht="15" hidden="false" customHeight="false" outlineLevel="0" collapsed="false">
      <c r="A789" s="1" t="s">
        <v>13</v>
      </c>
      <c r="B789" s="4" t="s">
        <v>2247</v>
      </c>
      <c r="C789" s="8" t="s">
        <v>2248</v>
      </c>
      <c r="D789" s="8" t="s">
        <v>2249</v>
      </c>
    </row>
    <row r="790" customFormat="false" ht="15" hidden="false" customHeight="false" outlineLevel="0" collapsed="false">
      <c r="A790" s="1" t="s">
        <v>13</v>
      </c>
      <c r="B790" s="4" t="s">
        <v>2250</v>
      </c>
      <c r="C790" s="8" t="s">
        <v>2251</v>
      </c>
      <c r="D790" s="8" t="s">
        <v>2252</v>
      </c>
    </row>
    <row r="791" customFormat="false" ht="15" hidden="false" customHeight="false" outlineLevel="0" collapsed="false">
      <c r="A791" s="1" t="s">
        <v>13</v>
      </c>
      <c r="B791" s="4" t="s">
        <v>2253</v>
      </c>
      <c r="C791" s="8" t="s">
        <v>2254</v>
      </c>
      <c r="D791" s="8" t="s">
        <v>2255</v>
      </c>
    </row>
    <row r="792" customFormat="false" ht="15" hidden="false" customHeight="false" outlineLevel="0" collapsed="false">
      <c r="A792" s="1" t="s">
        <v>13</v>
      </c>
      <c r="B792" s="4" t="s">
        <v>2256</v>
      </c>
      <c r="C792" s="8" t="s">
        <v>2257</v>
      </c>
      <c r="D792" s="8" t="s">
        <v>2258</v>
      </c>
    </row>
    <row r="793" customFormat="false" ht="15" hidden="false" customHeight="false" outlineLevel="0" collapsed="false">
      <c r="A793" s="1" t="s">
        <v>13</v>
      </c>
      <c r="B793" s="4" t="s">
        <v>2259</v>
      </c>
      <c r="C793" s="8" t="s">
        <v>2260</v>
      </c>
      <c r="D793" s="8" t="s">
        <v>2261</v>
      </c>
    </row>
    <row r="794" customFormat="false" ht="15" hidden="false" customHeight="false" outlineLevel="0" collapsed="false">
      <c r="A794" s="1" t="s">
        <v>13</v>
      </c>
      <c r="B794" s="4" t="s">
        <v>2262</v>
      </c>
      <c r="C794" s="8" t="s">
        <v>2263</v>
      </c>
      <c r="D794" s="8" t="s">
        <v>2264</v>
      </c>
    </row>
    <row r="795" customFormat="false" ht="15" hidden="false" customHeight="false" outlineLevel="0" collapsed="false">
      <c r="A795" s="1" t="s">
        <v>13</v>
      </c>
      <c r="B795" s="4" t="s">
        <v>2265</v>
      </c>
      <c r="C795" s="8" t="s">
        <v>2266</v>
      </c>
      <c r="D795" s="8" t="s">
        <v>2267</v>
      </c>
    </row>
    <row r="796" customFormat="false" ht="15" hidden="false" customHeight="false" outlineLevel="0" collapsed="false">
      <c r="A796" s="1" t="s">
        <v>13</v>
      </c>
      <c r="B796" s="4" t="s">
        <v>2268</v>
      </c>
      <c r="C796" s="8" t="s">
        <v>2269</v>
      </c>
      <c r="D796" s="8" t="s">
        <v>2270</v>
      </c>
    </row>
    <row r="797" customFormat="false" ht="15" hidden="false" customHeight="false" outlineLevel="0" collapsed="false">
      <c r="A797" s="1" t="s">
        <v>13</v>
      </c>
      <c r="B797" s="4" t="s">
        <v>2271</v>
      </c>
      <c r="C797" s="8" t="s">
        <v>2272</v>
      </c>
      <c r="D797" s="8" t="s">
        <v>2273</v>
      </c>
    </row>
    <row r="798" customFormat="false" ht="15" hidden="false" customHeight="false" outlineLevel="0" collapsed="false">
      <c r="A798" s="1" t="s">
        <v>13</v>
      </c>
      <c r="B798" s="4" t="s">
        <v>2274</v>
      </c>
      <c r="C798" s="8" t="s">
        <v>2275</v>
      </c>
      <c r="D798" s="8" t="s">
        <v>2276</v>
      </c>
    </row>
    <row r="799" customFormat="false" ht="15" hidden="false" customHeight="false" outlineLevel="0" collapsed="false">
      <c r="A799" s="1" t="s">
        <v>13</v>
      </c>
      <c r="B799" s="4" t="s">
        <v>2277</v>
      </c>
      <c r="C799" s="8" t="s">
        <v>2278</v>
      </c>
      <c r="D799" s="8" t="s">
        <v>2279</v>
      </c>
    </row>
    <row r="800" customFormat="false" ht="15" hidden="false" customHeight="false" outlineLevel="0" collapsed="false">
      <c r="A800" s="1" t="s">
        <v>13</v>
      </c>
      <c r="B800" s="4" t="s">
        <v>2280</v>
      </c>
      <c r="C800" s="8" t="s">
        <v>2281</v>
      </c>
      <c r="D800" s="8" t="s">
        <v>2282</v>
      </c>
    </row>
    <row r="801" customFormat="false" ht="15" hidden="false" customHeight="false" outlineLevel="0" collapsed="false">
      <c r="A801" s="1" t="s">
        <v>13</v>
      </c>
      <c r="B801" s="4" t="s">
        <v>2283</v>
      </c>
      <c r="C801" s="8" t="s">
        <v>2284</v>
      </c>
      <c r="D801" s="8" t="s">
        <v>2285</v>
      </c>
    </row>
    <row r="802" customFormat="false" ht="15" hidden="false" customHeight="false" outlineLevel="0" collapsed="false">
      <c r="A802" s="1" t="s">
        <v>13</v>
      </c>
      <c r="B802" s="4" t="s">
        <v>2286</v>
      </c>
      <c r="C802" s="8" t="s">
        <v>2287</v>
      </c>
      <c r="D802" s="8" t="s">
        <v>2288</v>
      </c>
    </row>
    <row r="803" customFormat="false" ht="15" hidden="false" customHeight="false" outlineLevel="0" collapsed="false">
      <c r="A803" s="1" t="s">
        <v>13</v>
      </c>
      <c r="B803" s="4" t="s">
        <v>2289</v>
      </c>
      <c r="C803" s="8" t="s">
        <v>2290</v>
      </c>
      <c r="D803" s="8" t="s">
        <v>2291</v>
      </c>
    </row>
    <row r="804" customFormat="false" ht="15" hidden="false" customHeight="false" outlineLevel="0" collapsed="false">
      <c r="A804" s="1" t="s">
        <v>13</v>
      </c>
      <c r="B804" s="4" t="s">
        <v>2292</v>
      </c>
      <c r="C804" s="8" t="s">
        <v>2293</v>
      </c>
      <c r="D804" s="8" t="s">
        <v>2294</v>
      </c>
    </row>
    <row r="805" customFormat="false" ht="15" hidden="false" customHeight="false" outlineLevel="0" collapsed="false">
      <c r="A805" s="1" t="s">
        <v>13</v>
      </c>
      <c r="B805" s="4" t="s">
        <v>2295</v>
      </c>
      <c r="C805" s="8" t="s">
        <v>2296</v>
      </c>
      <c r="D805" s="8" t="s">
        <v>2297</v>
      </c>
    </row>
    <row r="806" customFormat="false" ht="15" hidden="false" customHeight="false" outlineLevel="0" collapsed="false">
      <c r="A806" s="1" t="s">
        <v>13</v>
      </c>
      <c r="B806" s="4" t="s">
        <v>2298</v>
      </c>
      <c r="C806" s="8" t="s">
        <v>2299</v>
      </c>
      <c r="D806" s="8" t="s">
        <v>2300</v>
      </c>
    </row>
    <row r="807" customFormat="false" ht="15" hidden="false" customHeight="false" outlineLevel="0" collapsed="false">
      <c r="A807" s="1" t="s">
        <v>13</v>
      </c>
      <c r="B807" s="4" t="s">
        <v>2301</v>
      </c>
      <c r="C807" s="8" t="s">
        <v>2302</v>
      </c>
      <c r="D807" s="8" t="s">
        <v>2303</v>
      </c>
    </row>
    <row r="808" customFormat="false" ht="15" hidden="false" customHeight="false" outlineLevel="0" collapsed="false">
      <c r="A808" s="1" t="s">
        <v>13</v>
      </c>
      <c r="B808" s="4" t="s">
        <v>2304</v>
      </c>
      <c r="C808" s="8" t="s">
        <v>2305</v>
      </c>
      <c r="D808" s="8" t="s">
        <v>2303</v>
      </c>
    </row>
    <row r="809" customFormat="false" ht="15" hidden="false" customHeight="false" outlineLevel="0" collapsed="false">
      <c r="A809" s="1" t="s">
        <v>13</v>
      </c>
      <c r="B809" s="4" t="s">
        <v>2306</v>
      </c>
      <c r="C809" s="8" t="s">
        <v>2307</v>
      </c>
      <c r="D809" s="8" t="s">
        <v>2308</v>
      </c>
    </row>
    <row r="810" customFormat="false" ht="15" hidden="false" customHeight="false" outlineLevel="0" collapsed="false">
      <c r="A810" s="1" t="s">
        <v>13</v>
      </c>
      <c r="B810" s="4" t="s">
        <v>2309</v>
      </c>
      <c r="C810" s="8" t="s">
        <v>1064</v>
      </c>
      <c r="D810" s="8" t="s">
        <v>2310</v>
      </c>
    </row>
    <row r="811" customFormat="false" ht="15" hidden="false" customHeight="false" outlineLevel="0" collapsed="false">
      <c r="A811" s="1" t="s">
        <v>13</v>
      </c>
      <c r="B811" s="4" t="s">
        <v>2311</v>
      </c>
      <c r="C811" s="8" t="s">
        <v>2312</v>
      </c>
      <c r="D811" s="8" t="s">
        <v>2313</v>
      </c>
    </row>
    <row r="812" customFormat="false" ht="15" hidden="false" customHeight="false" outlineLevel="0" collapsed="false">
      <c r="A812" s="1" t="s">
        <v>13</v>
      </c>
      <c r="B812" s="4" t="s">
        <v>2314</v>
      </c>
      <c r="C812" s="8" t="s">
        <v>2315</v>
      </c>
      <c r="D812" s="8" t="s">
        <v>2316</v>
      </c>
    </row>
    <row r="813" customFormat="false" ht="15" hidden="false" customHeight="false" outlineLevel="0" collapsed="false">
      <c r="A813" s="1" t="s">
        <v>13</v>
      </c>
      <c r="B813" s="4" t="s">
        <v>2317</v>
      </c>
      <c r="C813" s="8" t="s">
        <v>2318</v>
      </c>
      <c r="D813" s="8" t="s">
        <v>2319</v>
      </c>
    </row>
    <row r="814" customFormat="false" ht="15" hidden="false" customHeight="false" outlineLevel="0" collapsed="false">
      <c r="A814" s="1" t="s">
        <v>13</v>
      </c>
      <c r="B814" s="4" t="s">
        <v>2320</v>
      </c>
      <c r="C814" s="8" t="s">
        <v>1785</v>
      </c>
      <c r="D814" s="8" t="s">
        <v>2321</v>
      </c>
    </row>
    <row r="815" customFormat="false" ht="15" hidden="false" customHeight="false" outlineLevel="0" collapsed="false">
      <c r="A815" s="1" t="s">
        <v>13</v>
      </c>
      <c r="B815" s="4" t="s">
        <v>2322</v>
      </c>
      <c r="C815" s="8" t="s">
        <v>2323</v>
      </c>
      <c r="D815" s="8" t="s">
        <v>2324</v>
      </c>
    </row>
    <row r="816" customFormat="false" ht="15" hidden="false" customHeight="false" outlineLevel="0" collapsed="false">
      <c r="A816" s="1" t="s">
        <v>13</v>
      </c>
      <c r="B816" s="4" t="s">
        <v>2325</v>
      </c>
      <c r="C816" s="8" t="s">
        <v>2326</v>
      </c>
      <c r="D816" s="8" t="s">
        <v>2327</v>
      </c>
    </row>
    <row r="817" customFormat="false" ht="15" hidden="false" customHeight="false" outlineLevel="0" collapsed="false">
      <c r="A817" s="1" t="s">
        <v>13</v>
      </c>
      <c r="B817" s="4" t="s">
        <v>2328</v>
      </c>
      <c r="C817" s="8" t="s">
        <v>1756</v>
      </c>
      <c r="D817" s="8" t="s">
        <v>2329</v>
      </c>
    </row>
    <row r="818" customFormat="false" ht="15" hidden="false" customHeight="false" outlineLevel="0" collapsed="false">
      <c r="A818" s="1" t="s">
        <v>13</v>
      </c>
      <c r="B818" s="4" t="s">
        <v>2330</v>
      </c>
      <c r="C818" s="8" t="s">
        <v>2331</v>
      </c>
      <c r="D818" s="8" t="s">
        <v>2332</v>
      </c>
    </row>
    <row r="819" customFormat="false" ht="15" hidden="false" customHeight="false" outlineLevel="0" collapsed="false">
      <c r="A819" s="1" t="s">
        <v>13</v>
      </c>
      <c r="B819" s="4" t="s">
        <v>2333</v>
      </c>
      <c r="C819" s="8" t="s">
        <v>821</v>
      </c>
      <c r="D819" s="8" t="s">
        <v>2334</v>
      </c>
    </row>
    <row r="820" customFormat="false" ht="15" hidden="false" customHeight="false" outlineLevel="0" collapsed="false">
      <c r="A820" s="1" t="s">
        <v>13</v>
      </c>
      <c r="B820" s="4" t="s">
        <v>2335</v>
      </c>
      <c r="C820" s="8" t="s">
        <v>2336</v>
      </c>
      <c r="D820" s="8" t="s">
        <v>2337</v>
      </c>
    </row>
    <row r="821" customFormat="false" ht="15" hidden="false" customHeight="false" outlineLevel="0" collapsed="false">
      <c r="A821" s="1" t="s">
        <v>13</v>
      </c>
      <c r="B821" s="4" t="s">
        <v>2338</v>
      </c>
      <c r="C821" s="8" t="s">
        <v>2339</v>
      </c>
      <c r="D821" s="8" t="s">
        <v>2340</v>
      </c>
    </row>
    <row r="822" customFormat="false" ht="15" hidden="false" customHeight="false" outlineLevel="0" collapsed="false">
      <c r="A822" s="1" t="s">
        <v>13</v>
      </c>
      <c r="B822" s="4" t="s">
        <v>2341</v>
      </c>
      <c r="C822" s="8" t="s">
        <v>436</v>
      </c>
      <c r="D822" s="8" t="s">
        <v>2342</v>
      </c>
    </row>
    <row r="823" customFormat="false" ht="15" hidden="false" customHeight="false" outlineLevel="0" collapsed="false">
      <c r="A823" s="1" t="s">
        <v>13</v>
      </c>
      <c r="B823" s="4" t="s">
        <v>2343</v>
      </c>
      <c r="C823" s="8" t="s">
        <v>2344</v>
      </c>
      <c r="D823" s="8" t="s">
        <v>2345</v>
      </c>
    </row>
    <row r="824" customFormat="false" ht="15" hidden="false" customHeight="false" outlineLevel="0" collapsed="false">
      <c r="A824" s="1" t="s">
        <v>13</v>
      </c>
      <c r="B824" s="4" t="s">
        <v>2346</v>
      </c>
      <c r="C824" s="8" t="s">
        <v>448</v>
      </c>
      <c r="D824" s="8" t="s">
        <v>2347</v>
      </c>
    </row>
    <row r="825" customFormat="false" ht="15" hidden="false" customHeight="false" outlineLevel="0" collapsed="false">
      <c r="A825" s="1" t="s">
        <v>13</v>
      </c>
      <c r="B825" s="4" t="s">
        <v>2348</v>
      </c>
      <c r="C825" s="8" t="s">
        <v>2349</v>
      </c>
      <c r="D825" s="8" t="s">
        <v>2350</v>
      </c>
    </row>
    <row r="826" customFormat="false" ht="15" hidden="false" customHeight="false" outlineLevel="0" collapsed="false">
      <c r="A826" s="1" t="s">
        <v>13</v>
      </c>
      <c r="B826" s="4" t="s">
        <v>2351</v>
      </c>
      <c r="C826" s="8" t="s">
        <v>2352</v>
      </c>
      <c r="D826" s="8" t="s">
        <v>2353</v>
      </c>
    </row>
    <row r="827" customFormat="false" ht="15" hidden="false" customHeight="false" outlineLevel="0" collapsed="false">
      <c r="A827" s="1" t="s">
        <v>13</v>
      </c>
      <c r="B827" s="4" t="s">
        <v>2354</v>
      </c>
      <c r="C827" s="8" t="s">
        <v>2355</v>
      </c>
      <c r="D827" s="8" t="s">
        <v>2356</v>
      </c>
    </row>
    <row r="828" customFormat="false" ht="15" hidden="false" customHeight="false" outlineLevel="0" collapsed="false">
      <c r="A828" s="1" t="s">
        <v>13</v>
      </c>
      <c r="B828" s="4" t="s">
        <v>2357</v>
      </c>
      <c r="C828" s="8" t="s">
        <v>2358</v>
      </c>
      <c r="D828" s="8" t="s">
        <v>2359</v>
      </c>
    </row>
    <row r="829" customFormat="false" ht="15" hidden="false" customHeight="false" outlineLevel="0" collapsed="false">
      <c r="A829" s="1" t="s">
        <v>13</v>
      </c>
      <c r="B829" s="4" t="s">
        <v>2360</v>
      </c>
      <c r="C829" s="8" t="s">
        <v>2361</v>
      </c>
      <c r="D829" s="8" t="s">
        <v>2362</v>
      </c>
    </row>
    <row r="830" customFormat="false" ht="15" hidden="false" customHeight="false" outlineLevel="0" collapsed="false">
      <c r="A830" s="1" t="s">
        <v>13</v>
      </c>
      <c r="B830" s="4" t="s">
        <v>2363</v>
      </c>
      <c r="C830" s="8" t="s">
        <v>2364</v>
      </c>
      <c r="D830" s="8" t="s">
        <v>2365</v>
      </c>
    </row>
    <row r="831" customFormat="false" ht="15" hidden="false" customHeight="false" outlineLevel="0" collapsed="false">
      <c r="A831" s="1" t="s">
        <v>13</v>
      </c>
      <c r="B831" s="4" t="s">
        <v>2366</v>
      </c>
      <c r="C831" s="8" t="s">
        <v>2367</v>
      </c>
      <c r="D831" s="8" t="s">
        <v>2368</v>
      </c>
    </row>
    <row r="832" customFormat="false" ht="15" hidden="false" customHeight="false" outlineLevel="0" collapsed="false">
      <c r="A832" s="1" t="s">
        <v>13</v>
      </c>
      <c r="B832" s="4" t="s">
        <v>2369</v>
      </c>
      <c r="C832" s="8" t="s">
        <v>2370</v>
      </c>
      <c r="D832" s="8" t="s">
        <v>2371</v>
      </c>
    </row>
    <row r="833" customFormat="false" ht="15" hidden="false" customHeight="false" outlineLevel="0" collapsed="false">
      <c r="A833" s="1" t="s">
        <v>13</v>
      </c>
      <c r="B833" s="4" t="s">
        <v>2372</v>
      </c>
      <c r="C833" s="8" t="s">
        <v>2373</v>
      </c>
      <c r="D833" s="8" t="s">
        <v>2374</v>
      </c>
    </row>
    <row r="834" customFormat="false" ht="15" hidden="false" customHeight="false" outlineLevel="0" collapsed="false">
      <c r="A834" s="1" t="s">
        <v>13</v>
      </c>
      <c r="B834" s="4" t="s">
        <v>2375</v>
      </c>
      <c r="C834" s="8" t="s">
        <v>2376</v>
      </c>
      <c r="D834" s="8" t="s">
        <v>2377</v>
      </c>
    </row>
    <row r="835" customFormat="false" ht="15" hidden="false" customHeight="false" outlineLevel="0" collapsed="false">
      <c r="A835" s="1" t="s">
        <v>13</v>
      </c>
      <c r="B835" s="4" t="s">
        <v>2378</v>
      </c>
      <c r="C835" s="8" t="s">
        <v>2379</v>
      </c>
      <c r="D835" s="8" t="s">
        <v>2380</v>
      </c>
    </row>
    <row r="836" customFormat="false" ht="15" hidden="false" customHeight="false" outlineLevel="0" collapsed="false">
      <c r="A836" s="1" t="s">
        <v>13</v>
      </c>
      <c r="B836" s="4" t="s">
        <v>2381</v>
      </c>
      <c r="C836" s="8" t="s">
        <v>2382</v>
      </c>
      <c r="D836" s="8" t="s">
        <v>2383</v>
      </c>
    </row>
    <row r="837" customFormat="false" ht="15" hidden="false" customHeight="false" outlineLevel="0" collapsed="false">
      <c r="A837" s="1" t="s">
        <v>13</v>
      </c>
      <c r="B837" s="4" t="s">
        <v>2384</v>
      </c>
      <c r="C837" s="8" t="s">
        <v>2385</v>
      </c>
      <c r="D837" s="8" t="s">
        <v>2386</v>
      </c>
    </row>
    <row r="838" customFormat="false" ht="15" hidden="false" customHeight="false" outlineLevel="0" collapsed="false">
      <c r="A838" s="1" t="s">
        <v>13</v>
      </c>
      <c r="B838" s="4" t="s">
        <v>2387</v>
      </c>
      <c r="C838" s="8" t="s">
        <v>2388</v>
      </c>
      <c r="D838" s="8" t="s">
        <v>2389</v>
      </c>
    </row>
    <row r="839" customFormat="false" ht="15" hidden="false" customHeight="false" outlineLevel="0" collapsed="false">
      <c r="A839" s="1" t="s">
        <v>13</v>
      </c>
      <c r="B839" s="4" t="s">
        <v>2390</v>
      </c>
      <c r="C839" s="8" t="s">
        <v>33</v>
      </c>
      <c r="D839" s="8" t="s">
        <v>2391</v>
      </c>
    </row>
    <row r="840" customFormat="false" ht="15" hidden="false" customHeight="false" outlineLevel="0" collapsed="false">
      <c r="A840" s="1" t="s">
        <v>13</v>
      </c>
      <c r="B840" s="4" t="s">
        <v>2392</v>
      </c>
      <c r="C840" s="8" t="s">
        <v>2393</v>
      </c>
      <c r="D840" s="8" t="s">
        <v>2394</v>
      </c>
    </row>
    <row r="841" customFormat="false" ht="15" hidden="false" customHeight="false" outlineLevel="0" collapsed="false">
      <c r="A841" s="1" t="s">
        <v>13</v>
      </c>
      <c r="B841" s="4" t="s">
        <v>2395</v>
      </c>
      <c r="C841" s="8" t="s">
        <v>2396</v>
      </c>
      <c r="D841" s="8" t="s">
        <v>2397</v>
      </c>
    </row>
    <row r="842" customFormat="false" ht="15" hidden="false" customHeight="false" outlineLevel="0" collapsed="false">
      <c r="A842" s="1" t="s">
        <v>13</v>
      </c>
      <c r="B842" s="4" t="s">
        <v>2398</v>
      </c>
      <c r="C842" s="8" t="s">
        <v>295</v>
      </c>
      <c r="D842" s="8" t="s">
        <v>2399</v>
      </c>
    </row>
    <row r="843" customFormat="false" ht="15" hidden="false" customHeight="false" outlineLevel="0" collapsed="false">
      <c r="A843" s="1" t="s">
        <v>13</v>
      </c>
      <c r="B843" s="4" t="s">
        <v>2400</v>
      </c>
      <c r="C843" s="8" t="s">
        <v>266</v>
      </c>
      <c r="D843" s="8" t="s">
        <v>2401</v>
      </c>
    </row>
    <row r="844" customFormat="false" ht="15" hidden="false" customHeight="false" outlineLevel="0" collapsed="false">
      <c r="A844" s="1" t="s">
        <v>13</v>
      </c>
      <c r="B844" s="4" t="s">
        <v>2402</v>
      </c>
      <c r="C844" s="8" t="s">
        <v>2403</v>
      </c>
      <c r="D844" s="8" t="s">
        <v>2404</v>
      </c>
    </row>
    <row r="845" customFormat="false" ht="15" hidden="false" customHeight="false" outlineLevel="0" collapsed="false">
      <c r="A845" s="1" t="s">
        <v>13</v>
      </c>
      <c r="B845" s="4" t="s">
        <v>2405</v>
      </c>
      <c r="C845" s="8" t="s">
        <v>2406</v>
      </c>
      <c r="D845" s="8" t="s">
        <v>2404</v>
      </c>
    </row>
    <row r="846" customFormat="false" ht="15" hidden="false" customHeight="false" outlineLevel="0" collapsed="false">
      <c r="A846" s="1" t="s">
        <v>13</v>
      </c>
      <c r="B846" s="4" t="s">
        <v>2407</v>
      </c>
      <c r="C846" s="8" t="s">
        <v>2408</v>
      </c>
      <c r="D846" s="8" t="s">
        <v>2409</v>
      </c>
    </row>
    <row r="847" customFormat="false" ht="15" hidden="false" customHeight="false" outlineLevel="0" collapsed="false">
      <c r="A847" s="1" t="s">
        <v>13</v>
      </c>
      <c r="B847" s="4" t="s">
        <v>2410</v>
      </c>
      <c r="C847" s="8" t="s">
        <v>2411</v>
      </c>
      <c r="D847" s="8" t="s">
        <v>2412</v>
      </c>
    </row>
    <row r="848" customFormat="false" ht="15" hidden="false" customHeight="false" outlineLevel="0" collapsed="false">
      <c r="A848" s="1" t="s">
        <v>13</v>
      </c>
      <c r="B848" s="4" t="s">
        <v>2413</v>
      </c>
      <c r="C848" s="8" t="s">
        <v>2414</v>
      </c>
      <c r="D848" s="8" t="s">
        <v>2415</v>
      </c>
    </row>
    <row r="849" customFormat="false" ht="15" hidden="false" customHeight="false" outlineLevel="0" collapsed="false">
      <c r="A849" s="1" t="s">
        <v>13</v>
      </c>
      <c r="B849" s="4" t="s">
        <v>2416</v>
      </c>
      <c r="C849" s="8" t="s">
        <v>2417</v>
      </c>
      <c r="D849" s="8" t="s">
        <v>2418</v>
      </c>
    </row>
    <row r="850" customFormat="false" ht="15" hidden="false" customHeight="false" outlineLevel="0" collapsed="false">
      <c r="A850" s="1" t="s">
        <v>13</v>
      </c>
      <c r="B850" s="4" t="s">
        <v>2419</v>
      </c>
      <c r="C850" s="8" t="s">
        <v>2420</v>
      </c>
      <c r="D850" s="8" t="s">
        <v>2421</v>
      </c>
    </row>
    <row r="851" customFormat="false" ht="15" hidden="false" customHeight="false" outlineLevel="0" collapsed="false">
      <c r="A851" s="1" t="s">
        <v>13</v>
      </c>
      <c r="B851" s="4" t="s">
        <v>2422</v>
      </c>
      <c r="C851" s="8" t="s">
        <v>2423</v>
      </c>
      <c r="D851" s="8" t="s">
        <v>2424</v>
      </c>
    </row>
    <row r="852" customFormat="false" ht="15" hidden="false" customHeight="false" outlineLevel="0" collapsed="false">
      <c r="A852" s="1" t="s">
        <v>13</v>
      </c>
      <c r="B852" s="4" t="s">
        <v>2425</v>
      </c>
      <c r="C852" s="8" t="s">
        <v>2426</v>
      </c>
      <c r="D852" s="8" t="s">
        <v>858</v>
      </c>
    </row>
    <row r="853" customFormat="false" ht="15" hidden="false" customHeight="false" outlineLevel="0" collapsed="false">
      <c r="A853" s="1" t="s">
        <v>13</v>
      </c>
      <c r="B853" s="4" t="s">
        <v>2427</v>
      </c>
      <c r="C853" s="8" t="s">
        <v>2428</v>
      </c>
      <c r="D853" s="8" t="s">
        <v>2429</v>
      </c>
    </row>
    <row r="854" customFormat="false" ht="15" hidden="false" customHeight="false" outlineLevel="0" collapsed="false">
      <c r="A854" s="1" t="s">
        <v>13</v>
      </c>
      <c r="B854" s="4" t="s">
        <v>2430</v>
      </c>
      <c r="C854" s="8" t="s">
        <v>617</v>
      </c>
      <c r="D854" s="8" t="s">
        <v>2431</v>
      </c>
    </row>
    <row r="855" customFormat="false" ht="15" hidden="false" customHeight="false" outlineLevel="0" collapsed="false">
      <c r="A855" s="1" t="s">
        <v>13</v>
      </c>
      <c r="B855" s="4" t="s">
        <v>2432</v>
      </c>
      <c r="C855" s="8" t="s">
        <v>696</v>
      </c>
      <c r="D855" s="8" t="s">
        <v>2433</v>
      </c>
    </row>
    <row r="856" customFormat="false" ht="15" hidden="false" customHeight="false" outlineLevel="0" collapsed="false">
      <c r="A856" s="1" t="s">
        <v>13</v>
      </c>
      <c r="B856" s="4" t="s">
        <v>2434</v>
      </c>
      <c r="C856" s="8" t="s">
        <v>2435</v>
      </c>
      <c r="D856" s="8" t="s">
        <v>2436</v>
      </c>
    </row>
    <row r="857" customFormat="false" ht="15" hidden="false" customHeight="false" outlineLevel="0" collapsed="false">
      <c r="A857" s="1" t="s">
        <v>13</v>
      </c>
      <c r="B857" s="4" t="s">
        <v>2437</v>
      </c>
      <c r="C857" s="8" t="s">
        <v>2438</v>
      </c>
      <c r="D857" s="8" t="s">
        <v>2439</v>
      </c>
    </row>
    <row r="858" customFormat="false" ht="15" hidden="false" customHeight="false" outlineLevel="0" collapsed="false">
      <c r="A858" s="1" t="s">
        <v>13</v>
      </c>
      <c r="B858" s="4" t="s">
        <v>2440</v>
      </c>
      <c r="C858" s="8" t="s">
        <v>2156</v>
      </c>
      <c r="D858" s="8" t="s">
        <v>2441</v>
      </c>
    </row>
    <row r="859" customFormat="false" ht="15" hidden="false" customHeight="false" outlineLevel="0" collapsed="false">
      <c r="A859" s="1" t="s">
        <v>13</v>
      </c>
      <c r="B859" s="4" t="s">
        <v>2442</v>
      </c>
      <c r="C859" s="8" t="s">
        <v>2443</v>
      </c>
      <c r="D859" s="8" t="s">
        <v>2444</v>
      </c>
    </row>
    <row r="860" customFormat="false" ht="15" hidden="false" customHeight="false" outlineLevel="0" collapsed="false">
      <c r="A860" s="1" t="s">
        <v>13</v>
      </c>
      <c r="B860" s="4" t="s">
        <v>2445</v>
      </c>
      <c r="C860" s="8" t="s">
        <v>2446</v>
      </c>
      <c r="D860" s="8" t="s">
        <v>2447</v>
      </c>
    </row>
    <row r="861" customFormat="false" ht="15" hidden="false" customHeight="false" outlineLevel="0" collapsed="false">
      <c r="A861" s="1" t="s">
        <v>13</v>
      </c>
      <c r="B861" s="4" t="s">
        <v>2448</v>
      </c>
      <c r="C861" s="8" t="s">
        <v>240</v>
      </c>
      <c r="D861" s="8" t="s">
        <v>2449</v>
      </c>
    </row>
    <row r="862" customFormat="false" ht="15" hidden="false" customHeight="false" outlineLevel="0" collapsed="false">
      <c r="A862" s="1" t="s">
        <v>13</v>
      </c>
      <c r="B862" s="4" t="s">
        <v>2450</v>
      </c>
      <c r="C862" s="8" t="s">
        <v>2451</v>
      </c>
      <c r="D862" s="8" t="s">
        <v>2452</v>
      </c>
    </row>
    <row r="863" customFormat="false" ht="15" hidden="false" customHeight="false" outlineLevel="0" collapsed="false">
      <c r="A863" s="1" t="s">
        <v>13</v>
      </c>
      <c r="B863" s="4" t="s">
        <v>2453</v>
      </c>
      <c r="C863" s="8" t="s">
        <v>1376</v>
      </c>
      <c r="D863" s="8" t="s">
        <v>2454</v>
      </c>
    </row>
    <row r="864" customFormat="false" ht="15" hidden="false" customHeight="false" outlineLevel="0" collapsed="false">
      <c r="A864" s="1" t="s">
        <v>13</v>
      </c>
      <c r="B864" s="4" t="s">
        <v>2455</v>
      </c>
      <c r="C864" s="8" t="s">
        <v>2456</v>
      </c>
      <c r="D864" s="8" t="s">
        <v>2457</v>
      </c>
    </row>
    <row r="865" customFormat="false" ht="15" hidden="false" customHeight="false" outlineLevel="0" collapsed="false">
      <c r="A865" s="1" t="s">
        <v>13</v>
      </c>
      <c r="B865" s="4" t="s">
        <v>2458</v>
      </c>
      <c r="C865" s="8" t="s">
        <v>2459</v>
      </c>
      <c r="D865" s="8" t="s">
        <v>2457</v>
      </c>
    </row>
    <row r="866" customFormat="false" ht="15" hidden="false" customHeight="false" outlineLevel="0" collapsed="false">
      <c r="A866" s="1" t="s">
        <v>13</v>
      </c>
      <c r="B866" s="4" t="s">
        <v>2460</v>
      </c>
      <c r="C866" s="8" t="s">
        <v>699</v>
      </c>
      <c r="D866" s="8" t="s">
        <v>2461</v>
      </c>
    </row>
    <row r="867" customFormat="false" ht="15" hidden="false" customHeight="false" outlineLevel="0" collapsed="false">
      <c r="A867" s="1" t="s">
        <v>13</v>
      </c>
      <c r="B867" s="4" t="s">
        <v>2462</v>
      </c>
      <c r="C867" s="8" t="s">
        <v>2463</v>
      </c>
      <c r="D867" s="8" t="s">
        <v>2464</v>
      </c>
    </row>
    <row r="868" customFormat="false" ht="15" hidden="false" customHeight="false" outlineLevel="0" collapsed="false">
      <c r="A868" s="1" t="s">
        <v>13</v>
      </c>
      <c r="B868" s="4" t="s">
        <v>2465</v>
      </c>
      <c r="C868" s="8" t="s">
        <v>2466</v>
      </c>
      <c r="D868" s="8" t="s">
        <v>2467</v>
      </c>
    </row>
    <row r="869" customFormat="false" ht="15" hidden="false" customHeight="false" outlineLevel="0" collapsed="false">
      <c r="A869" s="1" t="s">
        <v>13</v>
      </c>
      <c r="B869" s="4" t="s">
        <v>2468</v>
      </c>
      <c r="C869" s="8" t="s">
        <v>2469</v>
      </c>
      <c r="D869" s="8" t="s">
        <v>2470</v>
      </c>
    </row>
    <row r="870" customFormat="false" ht="15" hidden="false" customHeight="false" outlineLevel="0" collapsed="false">
      <c r="A870" s="1" t="s">
        <v>13</v>
      </c>
      <c r="B870" s="4" t="s">
        <v>2471</v>
      </c>
      <c r="C870" s="8" t="s">
        <v>2472</v>
      </c>
      <c r="D870" s="8" t="s">
        <v>896</v>
      </c>
    </row>
    <row r="871" customFormat="false" ht="15" hidden="false" customHeight="false" outlineLevel="0" collapsed="false">
      <c r="A871" s="1" t="s">
        <v>13</v>
      </c>
      <c r="B871" s="4" t="s">
        <v>2473</v>
      </c>
      <c r="C871" s="8" t="s">
        <v>699</v>
      </c>
      <c r="D871" s="8" t="s">
        <v>2474</v>
      </c>
    </row>
    <row r="872" customFormat="false" ht="15" hidden="false" customHeight="false" outlineLevel="0" collapsed="false">
      <c r="A872" s="1" t="s">
        <v>13</v>
      </c>
      <c r="B872" s="4" t="s">
        <v>2475</v>
      </c>
      <c r="C872" s="8" t="s">
        <v>2476</v>
      </c>
      <c r="D872" s="8" t="s">
        <v>2477</v>
      </c>
    </row>
    <row r="873" customFormat="false" ht="15" hidden="false" customHeight="false" outlineLevel="0" collapsed="false">
      <c r="A873" s="1" t="s">
        <v>13</v>
      </c>
      <c r="B873" s="4" t="s">
        <v>2478</v>
      </c>
      <c r="C873" s="8" t="s">
        <v>2479</v>
      </c>
      <c r="D873" s="8" t="s">
        <v>2480</v>
      </c>
    </row>
    <row r="874" customFormat="false" ht="15" hidden="false" customHeight="false" outlineLevel="0" collapsed="false">
      <c r="A874" s="1" t="s">
        <v>13</v>
      </c>
      <c r="B874" s="4" t="s">
        <v>2481</v>
      </c>
      <c r="C874" s="8" t="s">
        <v>2482</v>
      </c>
      <c r="D874" s="8" t="s">
        <v>905</v>
      </c>
    </row>
    <row r="875" customFormat="false" ht="15" hidden="false" customHeight="false" outlineLevel="0" collapsed="false">
      <c r="A875" s="1" t="s">
        <v>13</v>
      </c>
      <c r="B875" s="4" t="s">
        <v>2483</v>
      </c>
      <c r="C875" s="8" t="s">
        <v>2484</v>
      </c>
      <c r="D875" s="8" t="s">
        <v>2485</v>
      </c>
    </row>
    <row r="876" customFormat="false" ht="15" hidden="false" customHeight="false" outlineLevel="0" collapsed="false">
      <c r="A876" s="1" t="s">
        <v>13</v>
      </c>
      <c r="B876" s="4" t="s">
        <v>2486</v>
      </c>
      <c r="C876" s="8" t="s">
        <v>2487</v>
      </c>
      <c r="D876" s="8" t="s">
        <v>2488</v>
      </c>
    </row>
    <row r="877" customFormat="false" ht="15" hidden="false" customHeight="false" outlineLevel="0" collapsed="false">
      <c r="A877" s="1" t="s">
        <v>13</v>
      </c>
      <c r="B877" s="4" t="s">
        <v>2489</v>
      </c>
      <c r="C877" s="8" t="s">
        <v>2490</v>
      </c>
      <c r="D877" s="8" t="s">
        <v>2491</v>
      </c>
    </row>
    <row r="878" customFormat="false" ht="15" hidden="false" customHeight="false" outlineLevel="0" collapsed="false">
      <c r="A878" s="1" t="s">
        <v>13</v>
      </c>
      <c r="B878" s="4" t="s">
        <v>2492</v>
      </c>
      <c r="C878" s="8" t="s">
        <v>2493</v>
      </c>
      <c r="D878" s="8" t="s">
        <v>2494</v>
      </c>
    </row>
    <row r="879" customFormat="false" ht="15" hidden="false" customHeight="false" outlineLevel="0" collapsed="false">
      <c r="A879" s="1" t="s">
        <v>13</v>
      </c>
      <c r="B879" s="4" t="s">
        <v>2495</v>
      </c>
      <c r="C879" s="8" t="s">
        <v>2496</v>
      </c>
      <c r="D879" s="8" t="s">
        <v>2497</v>
      </c>
    </row>
    <row r="880" customFormat="false" ht="15" hidden="false" customHeight="false" outlineLevel="0" collapsed="false">
      <c r="A880" s="1" t="s">
        <v>13</v>
      </c>
      <c r="B880" s="4" t="s">
        <v>2498</v>
      </c>
      <c r="C880" s="8" t="s">
        <v>2499</v>
      </c>
      <c r="D880" s="8" t="s">
        <v>2500</v>
      </c>
    </row>
    <row r="881" customFormat="false" ht="15" hidden="false" customHeight="false" outlineLevel="0" collapsed="false">
      <c r="A881" s="1" t="s">
        <v>13</v>
      </c>
      <c r="B881" s="4" t="s">
        <v>2501</v>
      </c>
      <c r="C881" s="8" t="s">
        <v>2502</v>
      </c>
      <c r="D881" s="8" t="s">
        <v>2503</v>
      </c>
    </row>
    <row r="882" customFormat="false" ht="15" hidden="false" customHeight="false" outlineLevel="0" collapsed="false">
      <c r="A882" s="1" t="s">
        <v>13</v>
      </c>
      <c r="B882" s="4" t="s">
        <v>2504</v>
      </c>
      <c r="C882" s="8" t="s">
        <v>1336</v>
      </c>
      <c r="D882" s="8" t="s">
        <v>2505</v>
      </c>
    </row>
    <row r="883" customFormat="false" ht="15" hidden="false" customHeight="false" outlineLevel="0" collapsed="false">
      <c r="A883" s="1" t="s">
        <v>13</v>
      </c>
      <c r="B883" s="4" t="s">
        <v>2506</v>
      </c>
      <c r="C883" s="8" t="s">
        <v>2507</v>
      </c>
      <c r="D883" s="8" t="s">
        <v>2508</v>
      </c>
    </row>
    <row r="884" customFormat="false" ht="15" hidden="false" customHeight="false" outlineLevel="0" collapsed="false">
      <c r="A884" s="1" t="s">
        <v>13</v>
      </c>
      <c r="B884" s="4" t="s">
        <v>2509</v>
      </c>
      <c r="C884" s="8" t="s">
        <v>391</v>
      </c>
      <c r="D884" s="8" t="s">
        <v>2510</v>
      </c>
    </row>
    <row r="885" customFormat="false" ht="15" hidden="false" customHeight="false" outlineLevel="0" collapsed="false">
      <c r="A885" s="1" t="s">
        <v>13</v>
      </c>
      <c r="B885" s="4" t="s">
        <v>2511</v>
      </c>
      <c r="C885" s="8" t="s">
        <v>2512</v>
      </c>
      <c r="D885" s="8" t="s">
        <v>2513</v>
      </c>
    </row>
    <row r="886" customFormat="false" ht="15" hidden="false" customHeight="false" outlineLevel="0" collapsed="false">
      <c r="A886" s="1" t="s">
        <v>13</v>
      </c>
      <c r="B886" s="4" t="s">
        <v>2514</v>
      </c>
      <c r="C886" s="8" t="s">
        <v>2515</v>
      </c>
      <c r="D886" s="8" t="s">
        <v>942</v>
      </c>
    </row>
    <row r="887" customFormat="false" ht="15" hidden="false" customHeight="false" outlineLevel="0" collapsed="false">
      <c r="A887" s="1" t="s">
        <v>13</v>
      </c>
      <c r="B887" s="4" t="s">
        <v>2516</v>
      </c>
      <c r="C887" s="8" t="s">
        <v>2517</v>
      </c>
      <c r="D887" s="8" t="s">
        <v>2518</v>
      </c>
    </row>
    <row r="888" customFormat="false" ht="15" hidden="false" customHeight="false" outlineLevel="0" collapsed="false">
      <c r="A888" s="1" t="s">
        <v>13</v>
      </c>
      <c r="B888" s="4" t="s">
        <v>2519</v>
      </c>
      <c r="C888" s="8" t="s">
        <v>2520</v>
      </c>
      <c r="D888" s="8" t="s">
        <v>2521</v>
      </c>
    </row>
    <row r="889" customFormat="false" ht="15" hidden="false" customHeight="false" outlineLevel="0" collapsed="false">
      <c r="A889" s="1" t="s">
        <v>13</v>
      </c>
      <c r="B889" s="4" t="s">
        <v>2522</v>
      </c>
      <c r="C889" s="8" t="s">
        <v>391</v>
      </c>
      <c r="D889" s="8" t="s">
        <v>2523</v>
      </c>
    </row>
    <row r="890" customFormat="false" ht="15" hidden="false" customHeight="false" outlineLevel="0" collapsed="false">
      <c r="A890" s="1" t="s">
        <v>13</v>
      </c>
      <c r="B890" s="4" t="s">
        <v>2524</v>
      </c>
      <c r="C890" s="8" t="s">
        <v>1626</v>
      </c>
      <c r="D890" s="8" t="s">
        <v>2525</v>
      </c>
    </row>
    <row r="891" customFormat="false" ht="15" hidden="false" customHeight="false" outlineLevel="0" collapsed="false">
      <c r="A891" s="1" t="s">
        <v>13</v>
      </c>
      <c r="B891" s="4" t="s">
        <v>2526</v>
      </c>
      <c r="C891" s="8" t="s">
        <v>2527</v>
      </c>
      <c r="D891" s="8" t="s">
        <v>2528</v>
      </c>
    </row>
    <row r="892" customFormat="false" ht="15" hidden="false" customHeight="false" outlineLevel="0" collapsed="false">
      <c r="A892" s="1" t="s">
        <v>13</v>
      </c>
      <c r="B892" s="4" t="s">
        <v>2529</v>
      </c>
      <c r="C892" s="8" t="s">
        <v>2530</v>
      </c>
      <c r="D892" s="8" t="s">
        <v>2531</v>
      </c>
    </row>
    <row r="893" customFormat="false" ht="15" hidden="false" customHeight="false" outlineLevel="0" collapsed="false">
      <c r="A893" s="1" t="s">
        <v>13</v>
      </c>
      <c r="B893" s="4" t="s">
        <v>2532</v>
      </c>
      <c r="C893" s="8" t="s">
        <v>2533</v>
      </c>
      <c r="D893" s="8" t="s">
        <v>2534</v>
      </c>
    </row>
    <row r="894" customFormat="false" ht="15" hidden="false" customHeight="false" outlineLevel="0" collapsed="false">
      <c r="A894" s="1" t="s">
        <v>13</v>
      </c>
      <c r="B894" s="4" t="s">
        <v>2535</v>
      </c>
      <c r="C894" s="8" t="s">
        <v>2536</v>
      </c>
      <c r="D894" s="8" t="s">
        <v>2537</v>
      </c>
    </row>
    <row r="895" customFormat="false" ht="15" hidden="false" customHeight="false" outlineLevel="0" collapsed="false">
      <c r="A895" s="1" t="s">
        <v>13</v>
      </c>
      <c r="B895" s="4" t="s">
        <v>2538</v>
      </c>
      <c r="C895" s="8" t="s">
        <v>391</v>
      </c>
      <c r="D895" s="8" t="s">
        <v>2539</v>
      </c>
    </row>
    <row r="896" customFormat="false" ht="15" hidden="false" customHeight="false" outlineLevel="0" collapsed="false">
      <c r="A896" s="1" t="s">
        <v>13</v>
      </c>
      <c r="B896" s="4" t="s">
        <v>2540</v>
      </c>
      <c r="C896" s="8" t="s">
        <v>2541</v>
      </c>
      <c r="D896" s="8" t="s">
        <v>2542</v>
      </c>
    </row>
    <row r="897" customFormat="false" ht="15" hidden="false" customHeight="false" outlineLevel="0" collapsed="false">
      <c r="A897" s="1" t="s">
        <v>13</v>
      </c>
      <c r="B897" s="4" t="s">
        <v>2543</v>
      </c>
      <c r="C897" s="8" t="s">
        <v>2544</v>
      </c>
      <c r="D897" s="8" t="s">
        <v>2545</v>
      </c>
    </row>
    <row r="898" customFormat="false" ht="15" hidden="false" customHeight="false" outlineLevel="0" collapsed="false">
      <c r="A898" s="1" t="s">
        <v>13</v>
      </c>
      <c r="B898" s="4" t="s">
        <v>2546</v>
      </c>
      <c r="C898" s="8" t="s">
        <v>2547</v>
      </c>
      <c r="D898" s="8" t="s">
        <v>2548</v>
      </c>
    </row>
    <row r="899" customFormat="false" ht="15" hidden="false" customHeight="false" outlineLevel="0" collapsed="false">
      <c r="A899" s="1" t="s">
        <v>13</v>
      </c>
      <c r="B899" s="4" t="s">
        <v>2549</v>
      </c>
      <c r="C899" s="8" t="s">
        <v>2550</v>
      </c>
      <c r="D899" s="8" t="s">
        <v>2551</v>
      </c>
    </row>
    <row r="900" customFormat="false" ht="15" hidden="false" customHeight="false" outlineLevel="0" collapsed="false">
      <c r="A900" s="1" t="s">
        <v>13</v>
      </c>
      <c r="B900" s="4" t="s">
        <v>2552</v>
      </c>
      <c r="C900" s="8" t="s">
        <v>2553</v>
      </c>
      <c r="D900" s="8" t="s">
        <v>2554</v>
      </c>
    </row>
    <row r="901" customFormat="false" ht="15" hidden="false" customHeight="false" outlineLevel="0" collapsed="false">
      <c r="A901" s="1" t="s">
        <v>13</v>
      </c>
      <c r="B901" s="4" t="s">
        <v>2555</v>
      </c>
      <c r="C901" s="8" t="s">
        <v>2556</v>
      </c>
      <c r="D901" s="8" t="s">
        <v>2557</v>
      </c>
    </row>
    <row r="902" customFormat="false" ht="15" hidden="false" customHeight="false" outlineLevel="0" collapsed="false">
      <c r="A902" s="1" t="s">
        <v>13</v>
      </c>
      <c r="B902" s="4" t="s">
        <v>2558</v>
      </c>
      <c r="C902" s="8" t="s">
        <v>2559</v>
      </c>
      <c r="D902" s="8" t="s">
        <v>2560</v>
      </c>
    </row>
    <row r="903" customFormat="false" ht="15" hidden="false" customHeight="false" outlineLevel="0" collapsed="false">
      <c r="A903" s="1" t="s">
        <v>13</v>
      </c>
      <c r="B903" s="4" t="s">
        <v>2561</v>
      </c>
      <c r="C903" s="8" t="s">
        <v>2562</v>
      </c>
      <c r="D903" s="8" t="s">
        <v>2563</v>
      </c>
    </row>
    <row r="904" customFormat="false" ht="15" hidden="false" customHeight="false" outlineLevel="0" collapsed="false">
      <c r="A904" s="1" t="s">
        <v>13</v>
      </c>
      <c r="B904" s="4" t="s">
        <v>2564</v>
      </c>
      <c r="C904" s="8" t="s">
        <v>2565</v>
      </c>
      <c r="D904" s="8" t="s">
        <v>2566</v>
      </c>
    </row>
    <row r="905" customFormat="false" ht="15" hidden="false" customHeight="false" outlineLevel="0" collapsed="false">
      <c r="A905" s="1" t="s">
        <v>13</v>
      </c>
      <c r="B905" s="4" t="s">
        <v>2567</v>
      </c>
      <c r="C905" s="8" t="s">
        <v>2568</v>
      </c>
      <c r="D905" s="8" t="s">
        <v>2569</v>
      </c>
    </row>
    <row r="906" customFormat="false" ht="15" hidden="false" customHeight="false" outlineLevel="0" collapsed="false">
      <c r="A906" s="1" t="s">
        <v>13</v>
      </c>
      <c r="B906" s="4" t="s">
        <v>2570</v>
      </c>
      <c r="C906" s="8" t="s">
        <v>2571</v>
      </c>
      <c r="D906" s="8" t="s">
        <v>2572</v>
      </c>
    </row>
    <row r="907" customFormat="false" ht="15" hidden="false" customHeight="false" outlineLevel="0" collapsed="false">
      <c r="A907" s="1" t="s">
        <v>13</v>
      </c>
      <c r="B907" s="4" t="s">
        <v>2573</v>
      </c>
      <c r="C907" s="8" t="s">
        <v>904</v>
      </c>
      <c r="D907" s="8" t="s">
        <v>2574</v>
      </c>
    </row>
    <row r="908" customFormat="false" ht="15" hidden="false" customHeight="false" outlineLevel="0" collapsed="false">
      <c r="A908" s="1" t="s">
        <v>13</v>
      </c>
      <c r="B908" s="4" t="s">
        <v>2575</v>
      </c>
      <c r="C908" s="8" t="s">
        <v>2576</v>
      </c>
      <c r="D908" s="8" t="s">
        <v>2577</v>
      </c>
    </row>
    <row r="909" customFormat="false" ht="15" hidden="false" customHeight="false" outlineLevel="0" collapsed="false">
      <c r="A909" s="1" t="s">
        <v>13</v>
      </c>
      <c r="B909" s="4" t="s">
        <v>2578</v>
      </c>
      <c r="C909" s="8" t="s">
        <v>2579</v>
      </c>
      <c r="D909" s="8" t="s">
        <v>2580</v>
      </c>
    </row>
    <row r="910" customFormat="false" ht="15" hidden="false" customHeight="false" outlineLevel="0" collapsed="false">
      <c r="A910" s="1" t="s">
        <v>13</v>
      </c>
      <c r="B910" s="4" t="s">
        <v>2581</v>
      </c>
      <c r="C910" s="8" t="s">
        <v>2582</v>
      </c>
      <c r="D910" s="8" t="s">
        <v>2583</v>
      </c>
    </row>
    <row r="911" customFormat="false" ht="15" hidden="false" customHeight="false" outlineLevel="0" collapsed="false">
      <c r="A911" s="1" t="s">
        <v>13</v>
      </c>
      <c r="B911" s="4" t="s">
        <v>2584</v>
      </c>
      <c r="C911" s="8" t="s">
        <v>2585</v>
      </c>
      <c r="D911" s="8" t="s">
        <v>2586</v>
      </c>
    </row>
    <row r="912" customFormat="false" ht="15" hidden="false" customHeight="false" outlineLevel="0" collapsed="false">
      <c r="A912" s="1" t="s">
        <v>13</v>
      </c>
      <c r="B912" s="4" t="s">
        <v>2587</v>
      </c>
      <c r="C912" s="8" t="s">
        <v>2588</v>
      </c>
      <c r="D912" s="8" t="s">
        <v>2589</v>
      </c>
    </row>
    <row r="913" customFormat="false" ht="15" hidden="false" customHeight="false" outlineLevel="0" collapsed="false">
      <c r="A913" s="1" t="s">
        <v>13</v>
      </c>
      <c r="B913" s="4" t="s">
        <v>2590</v>
      </c>
      <c r="C913" s="8" t="s">
        <v>2591</v>
      </c>
      <c r="D913" s="8" t="s">
        <v>2592</v>
      </c>
    </row>
    <row r="914" customFormat="false" ht="15" hidden="false" customHeight="false" outlineLevel="0" collapsed="false">
      <c r="A914" s="1" t="s">
        <v>13</v>
      </c>
      <c r="B914" s="4" t="s">
        <v>2593</v>
      </c>
      <c r="C914" s="8" t="s">
        <v>2594</v>
      </c>
      <c r="D914" s="8" t="s">
        <v>2595</v>
      </c>
    </row>
    <row r="915" customFormat="false" ht="15" hidden="false" customHeight="false" outlineLevel="0" collapsed="false">
      <c r="A915" s="1" t="s">
        <v>13</v>
      </c>
      <c r="B915" s="4" t="s">
        <v>2596</v>
      </c>
      <c r="C915" s="8" t="s">
        <v>2597</v>
      </c>
      <c r="D915" s="8" t="s">
        <v>2598</v>
      </c>
    </row>
    <row r="916" customFormat="false" ht="15" hidden="false" customHeight="false" outlineLevel="0" collapsed="false">
      <c r="A916" s="1" t="s">
        <v>13</v>
      </c>
      <c r="B916" s="4" t="s">
        <v>2599</v>
      </c>
      <c r="C916" s="8" t="s">
        <v>2600</v>
      </c>
      <c r="D916" s="8" t="s">
        <v>2601</v>
      </c>
    </row>
    <row r="917" customFormat="false" ht="15" hidden="false" customHeight="false" outlineLevel="0" collapsed="false">
      <c r="A917" s="1" t="s">
        <v>13</v>
      </c>
      <c r="B917" s="4" t="s">
        <v>2602</v>
      </c>
      <c r="C917" s="8" t="s">
        <v>2603</v>
      </c>
      <c r="D917" s="8" t="s">
        <v>2604</v>
      </c>
    </row>
    <row r="918" customFormat="false" ht="15" hidden="false" customHeight="false" outlineLevel="0" collapsed="false">
      <c r="A918" s="1" t="s">
        <v>13</v>
      </c>
      <c r="B918" s="4" t="s">
        <v>2605</v>
      </c>
      <c r="C918" s="8" t="s">
        <v>2171</v>
      </c>
      <c r="D918" s="8" t="s">
        <v>2606</v>
      </c>
    </row>
    <row r="919" customFormat="false" ht="15" hidden="false" customHeight="false" outlineLevel="0" collapsed="false">
      <c r="A919" s="1" t="s">
        <v>13</v>
      </c>
      <c r="B919" s="4" t="s">
        <v>2607</v>
      </c>
      <c r="C919" s="8" t="s">
        <v>2608</v>
      </c>
      <c r="D919" s="8" t="s">
        <v>2609</v>
      </c>
    </row>
    <row r="920" customFormat="false" ht="15" hidden="false" customHeight="false" outlineLevel="0" collapsed="false">
      <c r="A920" s="1" t="s">
        <v>13</v>
      </c>
      <c r="B920" s="4" t="s">
        <v>2610</v>
      </c>
      <c r="C920" s="8" t="s">
        <v>2611</v>
      </c>
      <c r="D920" s="8" t="s">
        <v>2612</v>
      </c>
    </row>
    <row r="921" customFormat="false" ht="15" hidden="false" customHeight="false" outlineLevel="0" collapsed="false">
      <c r="A921" s="1" t="s">
        <v>13</v>
      </c>
      <c r="B921" s="4" t="s">
        <v>2613</v>
      </c>
      <c r="C921" s="8" t="s">
        <v>1090</v>
      </c>
      <c r="D921" s="8" t="s">
        <v>2614</v>
      </c>
    </row>
    <row r="922" customFormat="false" ht="15" hidden="false" customHeight="false" outlineLevel="0" collapsed="false">
      <c r="A922" s="1" t="s">
        <v>13</v>
      </c>
      <c r="B922" s="4" t="s">
        <v>2615</v>
      </c>
      <c r="C922" s="8" t="s">
        <v>2616</v>
      </c>
      <c r="D922" s="8" t="s">
        <v>2617</v>
      </c>
    </row>
    <row r="923" customFormat="false" ht="15" hidden="false" customHeight="false" outlineLevel="0" collapsed="false">
      <c r="A923" s="1" t="s">
        <v>13</v>
      </c>
      <c r="B923" s="9" t="s">
        <v>2618</v>
      </c>
      <c r="C923" s="8" t="s">
        <v>2619</v>
      </c>
      <c r="D923" s="8" t="s">
        <v>2620</v>
      </c>
    </row>
    <row r="924" customFormat="false" ht="15" hidden="false" customHeight="false" outlineLevel="0" collapsed="false">
      <c r="A924" s="1" t="s">
        <v>13</v>
      </c>
      <c r="B924" s="9" t="s">
        <v>2621</v>
      </c>
      <c r="C924" s="8" t="s">
        <v>2622</v>
      </c>
      <c r="D924" s="8" t="s">
        <v>2623</v>
      </c>
    </row>
    <row r="925" customFormat="false" ht="15" hidden="false" customHeight="false" outlineLevel="0" collapsed="false">
      <c r="A925" s="1" t="s">
        <v>13</v>
      </c>
      <c r="B925" s="9" t="s">
        <v>2624</v>
      </c>
      <c r="C925" s="8" t="s">
        <v>2625</v>
      </c>
      <c r="D925" s="8" t="s">
        <v>2626</v>
      </c>
    </row>
    <row r="926" customFormat="false" ht="15" hidden="false" customHeight="false" outlineLevel="0" collapsed="false">
      <c r="A926" s="1" t="s">
        <v>13</v>
      </c>
      <c r="B926" s="9" t="s">
        <v>2627</v>
      </c>
      <c r="C926" s="8" t="s">
        <v>2628</v>
      </c>
      <c r="D926" s="8" t="s">
        <v>2629</v>
      </c>
    </row>
    <row r="927" customFormat="false" ht="15" hidden="false" customHeight="false" outlineLevel="0" collapsed="false">
      <c r="A927" s="1" t="s">
        <v>13</v>
      </c>
      <c r="B927" s="9" t="s">
        <v>2630</v>
      </c>
      <c r="C927" s="8" t="s">
        <v>2631</v>
      </c>
      <c r="D927" s="8" t="s">
        <v>2632</v>
      </c>
    </row>
    <row r="928" customFormat="false" ht="15" hidden="false" customHeight="false" outlineLevel="0" collapsed="false">
      <c r="A928" s="1" t="s">
        <v>13</v>
      </c>
      <c r="B928" s="9" t="s">
        <v>2633</v>
      </c>
      <c r="C928" s="8" t="s">
        <v>69</v>
      </c>
      <c r="D928" s="8" t="s">
        <v>2634</v>
      </c>
    </row>
    <row r="929" customFormat="false" ht="15" hidden="false" customHeight="false" outlineLevel="0" collapsed="false">
      <c r="A929" s="1" t="s">
        <v>13</v>
      </c>
      <c r="B929" s="9" t="s">
        <v>2635</v>
      </c>
      <c r="C929" s="8" t="s">
        <v>2636</v>
      </c>
      <c r="D929" s="8" t="s">
        <v>2637</v>
      </c>
    </row>
    <row r="930" customFormat="false" ht="15" hidden="false" customHeight="false" outlineLevel="0" collapsed="false">
      <c r="A930" s="1" t="s">
        <v>13</v>
      </c>
      <c r="B930" s="9" t="s">
        <v>2638</v>
      </c>
      <c r="C930" s="8" t="s">
        <v>2639</v>
      </c>
      <c r="D930" s="8" t="s">
        <v>2640</v>
      </c>
    </row>
    <row r="931" customFormat="false" ht="15" hidden="false" customHeight="false" outlineLevel="0" collapsed="false">
      <c r="A931" s="1" t="s">
        <v>13</v>
      </c>
      <c r="B931" s="9" t="s">
        <v>2641</v>
      </c>
      <c r="C931" s="8" t="s">
        <v>2642</v>
      </c>
      <c r="D931" s="8" t="s">
        <v>2643</v>
      </c>
    </row>
    <row r="932" customFormat="false" ht="15" hidden="false" customHeight="false" outlineLevel="0" collapsed="false">
      <c r="A932" s="1" t="s">
        <v>13</v>
      </c>
      <c r="B932" s="4" t="s">
        <v>2644</v>
      </c>
      <c r="C932" s="8" t="s">
        <v>2645</v>
      </c>
      <c r="D932" s="8" t="s">
        <v>2646</v>
      </c>
    </row>
    <row r="933" customFormat="false" ht="15" hidden="false" customHeight="false" outlineLevel="0" collapsed="false">
      <c r="A933" s="1" t="s">
        <v>13</v>
      </c>
      <c r="B933" s="9" t="s">
        <v>2647</v>
      </c>
      <c r="C933" s="8" t="s">
        <v>2648</v>
      </c>
      <c r="D933" s="8" t="s">
        <v>2649</v>
      </c>
    </row>
    <row r="934" customFormat="false" ht="15" hidden="false" customHeight="false" outlineLevel="0" collapsed="false">
      <c r="A934" s="1" t="s">
        <v>13</v>
      </c>
      <c r="B934" s="9" t="s">
        <v>2650</v>
      </c>
      <c r="C934" s="8" t="s">
        <v>2651</v>
      </c>
      <c r="D934" s="8" t="s">
        <v>2652</v>
      </c>
    </row>
    <row r="935" customFormat="false" ht="15" hidden="false" customHeight="false" outlineLevel="0" collapsed="false">
      <c r="A935" s="1" t="s">
        <v>13</v>
      </c>
      <c r="B935" s="9" t="s">
        <v>2653</v>
      </c>
      <c r="C935" s="8" t="s">
        <v>2654</v>
      </c>
      <c r="D935" s="8" t="s">
        <v>1056</v>
      </c>
    </row>
    <row r="936" customFormat="false" ht="15" hidden="false" customHeight="false" outlineLevel="0" collapsed="false">
      <c r="A936" s="1" t="s">
        <v>13</v>
      </c>
      <c r="B936" s="9" t="s">
        <v>2655</v>
      </c>
      <c r="C936" s="8" t="s">
        <v>2656</v>
      </c>
      <c r="D936" s="8" t="s">
        <v>1065</v>
      </c>
    </row>
    <row r="937" customFormat="false" ht="15" hidden="false" customHeight="false" outlineLevel="0" collapsed="false">
      <c r="A937" s="1" t="s">
        <v>13</v>
      </c>
      <c r="B937" s="4" t="s">
        <v>2657</v>
      </c>
      <c r="C937" s="8" t="s">
        <v>2658</v>
      </c>
      <c r="D937" s="8" t="s">
        <v>2659</v>
      </c>
    </row>
    <row r="938" customFormat="false" ht="15" hidden="false" customHeight="false" outlineLevel="0" collapsed="false">
      <c r="A938" s="1" t="s">
        <v>13</v>
      </c>
      <c r="B938" s="4" t="s">
        <v>2660</v>
      </c>
      <c r="C938" s="8" t="s">
        <v>2661</v>
      </c>
      <c r="D938" s="8" t="s">
        <v>2662</v>
      </c>
    </row>
    <row r="939" customFormat="false" ht="15" hidden="false" customHeight="false" outlineLevel="0" collapsed="false">
      <c r="A939" s="1" t="s">
        <v>13</v>
      </c>
      <c r="B939" s="4" t="s">
        <v>2663</v>
      </c>
      <c r="C939" s="8" t="s">
        <v>2664</v>
      </c>
      <c r="D939" s="8" t="s">
        <v>2665</v>
      </c>
    </row>
    <row r="940" customFormat="false" ht="15" hidden="false" customHeight="false" outlineLevel="0" collapsed="false">
      <c r="A940" s="1" t="s">
        <v>13</v>
      </c>
      <c r="B940" s="4" t="s">
        <v>2666</v>
      </c>
      <c r="C940" s="8" t="s">
        <v>2667</v>
      </c>
      <c r="D940" s="8" t="s">
        <v>2668</v>
      </c>
    </row>
    <row r="941" customFormat="false" ht="15" hidden="false" customHeight="false" outlineLevel="0" collapsed="false">
      <c r="A941" s="1" t="s">
        <v>13</v>
      </c>
      <c r="B941" s="9" t="s">
        <v>2669</v>
      </c>
      <c r="C941" s="8" t="s">
        <v>2670</v>
      </c>
      <c r="D941" s="8" t="s">
        <v>2671</v>
      </c>
    </row>
    <row r="942" customFormat="false" ht="15" hidden="false" customHeight="false" outlineLevel="0" collapsed="false">
      <c r="A942" s="1" t="s">
        <v>13</v>
      </c>
      <c r="B942" s="9" t="s">
        <v>2672</v>
      </c>
      <c r="C942" s="8" t="s">
        <v>2673</v>
      </c>
      <c r="D942" s="8" t="s">
        <v>2674</v>
      </c>
    </row>
    <row r="943" customFormat="false" ht="15" hidden="false" customHeight="false" outlineLevel="0" collapsed="false">
      <c r="A943" s="1" t="s">
        <v>13</v>
      </c>
      <c r="B943" s="9" t="s">
        <v>2675</v>
      </c>
      <c r="C943" s="8" t="s">
        <v>2676</v>
      </c>
      <c r="D943" s="8" t="s">
        <v>2677</v>
      </c>
    </row>
    <row r="944" customFormat="false" ht="15" hidden="false" customHeight="false" outlineLevel="0" collapsed="false">
      <c r="A944" s="1" t="s">
        <v>13</v>
      </c>
      <c r="B944" s="9" t="s">
        <v>2678</v>
      </c>
      <c r="C944" s="8" t="s">
        <v>249</v>
      </c>
      <c r="D944" s="8" t="s">
        <v>2679</v>
      </c>
    </row>
    <row r="945" customFormat="false" ht="15" hidden="false" customHeight="false" outlineLevel="0" collapsed="false">
      <c r="A945" s="1" t="s">
        <v>13</v>
      </c>
      <c r="B945" s="9" t="s">
        <v>2680</v>
      </c>
      <c r="C945" s="8" t="s">
        <v>2681</v>
      </c>
      <c r="D945" s="8" t="s">
        <v>2682</v>
      </c>
    </row>
    <row r="946" customFormat="false" ht="15" hidden="false" customHeight="false" outlineLevel="0" collapsed="false">
      <c r="A946" s="1" t="s">
        <v>13</v>
      </c>
      <c r="B946" s="9" t="s">
        <v>2683</v>
      </c>
      <c r="C946" s="8" t="s">
        <v>699</v>
      </c>
      <c r="D946" s="8" t="s">
        <v>2682</v>
      </c>
    </row>
    <row r="947" customFormat="false" ht="15" hidden="false" customHeight="false" outlineLevel="0" collapsed="false">
      <c r="A947" s="1" t="s">
        <v>13</v>
      </c>
      <c r="B947" s="9" t="s">
        <v>2684</v>
      </c>
      <c r="C947" s="8" t="s">
        <v>2685</v>
      </c>
      <c r="D947" s="8" t="s">
        <v>2686</v>
      </c>
    </row>
    <row r="948" customFormat="false" ht="15" hidden="false" customHeight="false" outlineLevel="0" collapsed="false">
      <c r="A948" s="1" t="s">
        <v>13</v>
      </c>
      <c r="B948" s="9" t="s">
        <v>2687</v>
      </c>
      <c r="C948" s="8" t="s">
        <v>51</v>
      </c>
      <c r="D948" s="8" t="s">
        <v>2688</v>
      </c>
    </row>
    <row r="949" customFormat="false" ht="15" hidden="false" customHeight="false" outlineLevel="0" collapsed="false">
      <c r="A949" s="1" t="s">
        <v>13</v>
      </c>
      <c r="B949" s="9" t="s">
        <v>2689</v>
      </c>
      <c r="C949" s="8" t="s">
        <v>2690</v>
      </c>
      <c r="D949" s="8" t="s">
        <v>1041</v>
      </c>
    </row>
    <row r="950" customFormat="false" ht="15" hidden="false" customHeight="false" outlineLevel="0" collapsed="false">
      <c r="A950" s="1" t="s">
        <v>13</v>
      </c>
      <c r="B950" s="9" t="s">
        <v>2691</v>
      </c>
      <c r="C950" s="8" t="s">
        <v>2692</v>
      </c>
      <c r="D950" s="8" t="s">
        <v>2693</v>
      </c>
    </row>
    <row r="951" customFormat="false" ht="15" hidden="false" customHeight="false" outlineLevel="0" collapsed="false">
      <c r="A951" s="1" t="s">
        <v>13</v>
      </c>
      <c r="B951" s="9" t="s">
        <v>2694</v>
      </c>
      <c r="C951" s="8" t="s">
        <v>2695</v>
      </c>
      <c r="D951" s="8" t="s">
        <v>2696</v>
      </c>
    </row>
    <row r="952" customFormat="false" ht="15" hidden="false" customHeight="false" outlineLevel="0" collapsed="false">
      <c r="A952" s="1" t="s">
        <v>13</v>
      </c>
      <c r="B952" s="9" t="s">
        <v>2697</v>
      </c>
      <c r="C952" s="8" t="s">
        <v>240</v>
      </c>
      <c r="D952" s="8" t="s">
        <v>2698</v>
      </c>
    </row>
    <row r="953" customFormat="false" ht="15" hidden="false" customHeight="false" outlineLevel="0" collapsed="false">
      <c r="A953" s="1" t="s">
        <v>13</v>
      </c>
      <c r="B953" s="9" t="s">
        <v>2699</v>
      </c>
      <c r="C953" s="8" t="s">
        <v>2700</v>
      </c>
      <c r="D953" s="8" t="s">
        <v>2701</v>
      </c>
    </row>
    <row r="954" customFormat="false" ht="15" hidden="false" customHeight="false" outlineLevel="0" collapsed="false">
      <c r="A954" s="1" t="s">
        <v>13</v>
      </c>
      <c r="B954" s="9" t="s">
        <v>2702</v>
      </c>
      <c r="C954" s="8" t="s">
        <v>2703</v>
      </c>
      <c r="D954" s="8" t="s">
        <v>2704</v>
      </c>
    </row>
    <row r="955" customFormat="false" ht="15" hidden="false" customHeight="false" outlineLevel="0" collapsed="false">
      <c r="A955" s="1" t="s">
        <v>13</v>
      </c>
      <c r="B955" s="9" t="s">
        <v>2705</v>
      </c>
      <c r="C955" s="8" t="s">
        <v>2706</v>
      </c>
      <c r="D955" s="8" t="s">
        <v>2707</v>
      </c>
    </row>
    <row r="956" customFormat="false" ht="15" hidden="false" customHeight="false" outlineLevel="0" collapsed="false">
      <c r="A956" s="1" t="s">
        <v>13</v>
      </c>
      <c r="B956" s="9" t="s">
        <v>2708</v>
      </c>
      <c r="C956" s="8" t="s">
        <v>2709</v>
      </c>
      <c r="D956" s="8" t="s">
        <v>2710</v>
      </c>
    </row>
    <row r="957" customFormat="false" ht="15" hidden="false" customHeight="false" outlineLevel="0" collapsed="false">
      <c r="A957" s="1" t="s">
        <v>13</v>
      </c>
      <c r="B957" s="9" t="s">
        <v>2711</v>
      </c>
      <c r="C957" s="8" t="s">
        <v>2712</v>
      </c>
      <c r="D957" s="8" t="s">
        <v>2713</v>
      </c>
    </row>
    <row r="958" customFormat="false" ht="15" hidden="false" customHeight="false" outlineLevel="0" collapsed="false">
      <c r="A958" s="1" t="s">
        <v>13</v>
      </c>
      <c r="B958" s="9" t="s">
        <v>2714</v>
      </c>
      <c r="C958" s="8" t="s">
        <v>2715</v>
      </c>
      <c r="D958" s="8" t="s">
        <v>2716</v>
      </c>
    </row>
    <row r="959" customFormat="false" ht="15" hidden="false" customHeight="false" outlineLevel="0" collapsed="false">
      <c r="A959" s="1" t="s">
        <v>13</v>
      </c>
      <c r="B959" s="9" t="s">
        <v>2717</v>
      </c>
      <c r="C959" s="8" t="s">
        <v>2718</v>
      </c>
      <c r="D959" s="8" t="s">
        <v>2719</v>
      </c>
    </row>
    <row r="960" customFormat="false" ht="15" hidden="false" customHeight="false" outlineLevel="0" collapsed="false">
      <c r="A960" s="1" t="s">
        <v>13</v>
      </c>
      <c r="B960" s="9" t="s">
        <v>2720</v>
      </c>
      <c r="C960" s="8" t="s">
        <v>2721</v>
      </c>
      <c r="D960" s="8" t="s">
        <v>2722</v>
      </c>
    </row>
    <row r="961" customFormat="false" ht="15" hidden="false" customHeight="false" outlineLevel="0" collapsed="false">
      <c r="A961" s="1" t="s">
        <v>13</v>
      </c>
      <c r="B961" s="9" t="s">
        <v>2723</v>
      </c>
      <c r="C961" s="8" t="s">
        <v>2724</v>
      </c>
      <c r="D961" s="8" t="s">
        <v>2725</v>
      </c>
    </row>
    <row r="962" customFormat="false" ht="15" hidden="false" customHeight="false" outlineLevel="0" collapsed="false">
      <c r="A962" s="1" t="s">
        <v>13</v>
      </c>
      <c r="B962" s="9" t="s">
        <v>2726</v>
      </c>
      <c r="C962" s="8" t="s">
        <v>2727</v>
      </c>
      <c r="D962" s="8" t="s">
        <v>2728</v>
      </c>
    </row>
    <row r="963" customFormat="false" ht="15" hidden="false" customHeight="false" outlineLevel="0" collapsed="false">
      <c r="A963" s="1" t="s">
        <v>13</v>
      </c>
      <c r="B963" s="9" t="s">
        <v>2729</v>
      </c>
      <c r="C963" s="8" t="s">
        <v>1803</v>
      </c>
      <c r="D963" s="8" t="s">
        <v>2730</v>
      </c>
    </row>
    <row r="964" customFormat="false" ht="15" hidden="false" customHeight="false" outlineLevel="0" collapsed="false">
      <c r="A964" s="1" t="s">
        <v>13</v>
      </c>
      <c r="B964" s="9" t="s">
        <v>2731</v>
      </c>
      <c r="C964" s="8" t="s">
        <v>39</v>
      </c>
      <c r="D964" s="8" t="s">
        <v>2732</v>
      </c>
    </row>
    <row r="965" customFormat="false" ht="15" hidden="false" customHeight="false" outlineLevel="0" collapsed="false">
      <c r="A965" s="1" t="s">
        <v>13</v>
      </c>
      <c r="B965" s="9" t="s">
        <v>2733</v>
      </c>
      <c r="C965" s="8" t="s">
        <v>917</v>
      </c>
      <c r="D965" s="8" t="s">
        <v>2734</v>
      </c>
    </row>
    <row r="966" customFormat="false" ht="15" hidden="false" customHeight="false" outlineLevel="0" collapsed="false">
      <c r="A966" s="1" t="s">
        <v>13</v>
      </c>
      <c r="B966" s="9" t="s">
        <v>2735</v>
      </c>
      <c r="C966" s="8" t="s">
        <v>2736</v>
      </c>
      <c r="D966" s="8" t="s">
        <v>2737</v>
      </c>
    </row>
    <row r="967" customFormat="false" ht="15" hidden="false" customHeight="false" outlineLevel="0" collapsed="false">
      <c r="A967" s="1" t="s">
        <v>13</v>
      </c>
      <c r="B967" s="9" t="s">
        <v>2738</v>
      </c>
      <c r="C967" s="8" t="s">
        <v>2739</v>
      </c>
      <c r="D967" s="8" t="s">
        <v>2740</v>
      </c>
    </row>
    <row r="968" customFormat="false" ht="15" hidden="false" customHeight="false" outlineLevel="0" collapsed="false">
      <c r="A968" s="1" t="s">
        <v>13</v>
      </c>
      <c r="B968" s="9" t="s">
        <v>2741</v>
      </c>
      <c r="C968" s="8" t="s">
        <v>2742</v>
      </c>
      <c r="D968" s="8" t="s">
        <v>2743</v>
      </c>
    </row>
    <row r="969" customFormat="false" ht="15" hidden="false" customHeight="false" outlineLevel="0" collapsed="false">
      <c r="A969" s="1" t="s">
        <v>13</v>
      </c>
      <c r="B969" s="9" t="s">
        <v>2744</v>
      </c>
      <c r="C969" s="8" t="s">
        <v>2745</v>
      </c>
      <c r="D969" s="8" t="s">
        <v>2746</v>
      </c>
    </row>
    <row r="970" customFormat="false" ht="15" hidden="false" customHeight="false" outlineLevel="0" collapsed="false">
      <c r="A970" s="1" t="s">
        <v>13</v>
      </c>
      <c r="B970" s="9" t="s">
        <v>2747</v>
      </c>
      <c r="C970" s="8" t="s">
        <v>2748</v>
      </c>
      <c r="D970" s="8" t="s">
        <v>2749</v>
      </c>
    </row>
    <row r="971" customFormat="false" ht="15" hidden="false" customHeight="false" outlineLevel="0" collapsed="false">
      <c r="A971" s="1" t="s">
        <v>13</v>
      </c>
      <c r="B971" s="9" t="s">
        <v>2750</v>
      </c>
      <c r="C971" s="8" t="s">
        <v>249</v>
      </c>
      <c r="D971" s="8" t="s">
        <v>2751</v>
      </c>
    </row>
    <row r="972" customFormat="false" ht="15" hidden="false" customHeight="false" outlineLevel="0" collapsed="false">
      <c r="A972" s="1" t="s">
        <v>13</v>
      </c>
      <c r="B972" s="9" t="s">
        <v>2752</v>
      </c>
      <c r="C972" s="8" t="s">
        <v>2753</v>
      </c>
      <c r="D972" s="8" t="s">
        <v>2754</v>
      </c>
    </row>
    <row r="973" customFormat="false" ht="15" hidden="false" customHeight="false" outlineLevel="0" collapsed="false">
      <c r="A973" s="1" t="s">
        <v>13</v>
      </c>
      <c r="B973" s="9" t="s">
        <v>2755</v>
      </c>
      <c r="C973" s="8" t="s">
        <v>2756</v>
      </c>
      <c r="D973" s="8" t="s">
        <v>2757</v>
      </c>
    </row>
    <row r="974" customFormat="false" ht="15" hidden="false" customHeight="false" outlineLevel="0" collapsed="false">
      <c r="A974" s="1" t="s">
        <v>13</v>
      </c>
      <c r="B974" s="9" t="s">
        <v>2758</v>
      </c>
      <c r="C974" s="8" t="s">
        <v>2759</v>
      </c>
      <c r="D974" s="8" t="s">
        <v>1239</v>
      </c>
    </row>
    <row r="975" customFormat="false" ht="15" hidden="false" customHeight="false" outlineLevel="0" collapsed="false">
      <c r="A975" s="1" t="s">
        <v>13</v>
      </c>
      <c r="B975" s="9" t="s">
        <v>2760</v>
      </c>
      <c r="C975" s="8" t="s">
        <v>2761</v>
      </c>
      <c r="D975" s="8" t="s">
        <v>2762</v>
      </c>
    </row>
    <row r="976" customFormat="false" ht="15" hidden="false" customHeight="false" outlineLevel="0" collapsed="false">
      <c r="A976" s="1" t="s">
        <v>13</v>
      </c>
      <c r="B976" s="9" t="s">
        <v>2763</v>
      </c>
      <c r="C976" s="8" t="s">
        <v>2764</v>
      </c>
      <c r="D976" s="8" t="s">
        <v>2765</v>
      </c>
    </row>
    <row r="977" customFormat="false" ht="15" hidden="false" customHeight="false" outlineLevel="0" collapsed="false">
      <c r="A977" s="1" t="s">
        <v>13</v>
      </c>
      <c r="B977" s="9" t="s">
        <v>2766</v>
      </c>
      <c r="C977" s="8" t="s">
        <v>1049</v>
      </c>
      <c r="D977" s="8" t="s">
        <v>2767</v>
      </c>
    </row>
    <row r="978" customFormat="false" ht="15" hidden="false" customHeight="false" outlineLevel="0" collapsed="false">
      <c r="A978" s="1" t="s">
        <v>13</v>
      </c>
      <c r="B978" s="9" t="s">
        <v>2768</v>
      </c>
      <c r="C978" s="8" t="s">
        <v>2769</v>
      </c>
      <c r="D978" s="8" t="s">
        <v>2770</v>
      </c>
    </row>
    <row r="979" customFormat="false" ht="15" hidden="false" customHeight="false" outlineLevel="0" collapsed="false">
      <c r="A979" s="1" t="s">
        <v>13</v>
      </c>
      <c r="B979" s="9" t="s">
        <v>2771</v>
      </c>
      <c r="C979" s="8" t="s">
        <v>249</v>
      </c>
      <c r="D979" s="8" t="s">
        <v>1202</v>
      </c>
    </row>
    <row r="980" customFormat="false" ht="15" hidden="false" customHeight="false" outlineLevel="0" collapsed="false">
      <c r="A980" s="1" t="s">
        <v>13</v>
      </c>
      <c r="B980" s="9" t="s">
        <v>2772</v>
      </c>
      <c r="C980" s="8" t="s">
        <v>2773</v>
      </c>
      <c r="D980" s="8" t="s">
        <v>2774</v>
      </c>
    </row>
    <row r="981" customFormat="false" ht="15" hidden="false" customHeight="false" outlineLevel="0" collapsed="false">
      <c r="A981" s="1" t="s">
        <v>13</v>
      </c>
      <c r="B981" s="9" t="s">
        <v>2775</v>
      </c>
      <c r="C981" s="8" t="s">
        <v>2776</v>
      </c>
      <c r="D981" s="8" t="s">
        <v>2777</v>
      </c>
    </row>
    <row r="982" customFormat="false" ht="15" hidden="false" customHeight="false" outlineLevel="0" collapsed="false">
      <c r="A982" s="1" t="s">
        <v>13</v>
      </c>
      <c r="B982" s="9" t="s">
        <v>2778</v>
      </c>
      <c r="C982" s="8" t="s">
        <v>2779</v>
      </c>
      <c r="D982" s="8" t="s">
        <v>2780</v>
      </c>
    </row>
    <row r="983" customFormat="false" ht="15" hidden="false" customHeight="false" outlineLevel="0" collapsed="false">
      <c r="A983" s="1" t="s">
        <v>13</v>
      </c>
      <c r="B983" s="9" t="s">
        <v>2781</v>
      </c>
      <c r="C983" s="8" t="s">
        <v>2782</v>
      </c>
      <c r="D983" s="8" t="s">
        <v>1271</v>
      </c>
    </row>
    <row r="984" customFormat="false" ht="15" hidden="false" customHeight="false" outlineLevel="0" collapsed="false">
      <c r="A984" s="1" t="s">
        <v>13</v>
      </c>
      <c r="B984" s="9" t="s">
        <v>2783</v>
      </c>
      <c r="C984" s="8" t="s">
        <v>318</v>
      </c>
      <c r="D984" s="8" t="s">
        <v>2784</v>
      </c>
    </row>
    <row r="985" customFormat="false" ht="15" hidden="false" customHeight="false" outlineLevel="0" collapsed="false">
      <c r="A985" s="1" t="s">
        <v>13</v>
      </c>
      <c r="B985" s="9" t="s">
        <v>2785</v>
      </c>
      <c r="C985" s="8" t="s">
        <v>2786</v>
      </c>
      <c r="D985" s="8" t="s">
        <v>2787</v>
      </c>
    </row>
    <row r="986" customFormat="false" ht="15" hidden="false" customHeight="false" outlineLevel="0" collapsed="false">
      <c r="A986" s="1" t="s">
        <v>13</v>
      </c>
      <c r="B986" s="9" t="s">
        <v>2788</v>
      </c>
      <c r="C986" s="8" t="s">
        <v>2789</v>
      </c>
      <c r="D986" s="8" t="s">
        <v>2790</v>
      </c>
    </row>
    <row r="987" customFormat="false" ht="15" hidden="false" customHeight="false" outlineLevel="0" collapsed="false">
      <c r="A987" s="1" t="s">
        <v>13</v>
      </c>
      <c r="B987" s="9" t="s">
        <v>2791</v>
      </c>
      <c r="C987" s="8" t="s">
        <v>2792</v>
      </c>
      <c r="D987" s="8" t="s">
        <v>2793</v>
      </c>
    </row>
    <row r="988" customFormat="false" ht="15" hidden="false" customHeight="false" outlineLevel="0" collapsed="false">
      <c r="A988" s="1" t="s">
        <v>13</v>
      </c>
      <c r="B988" s="9" t="s">
        <v>2794</v>
      </c>
      <c r="C988" s="8" t="s">
        <v>2795</v>
      </c>
      <c r="D988" s="8" t="s">
        <v>2796</v>
      </c>
    </row>
    <row r="989" customFormat="false" ht="15" hidden="false" customHeight="false" outlineLevel="0" collapsed="false">
      <c r="A989" s="1" t="s">
        <v>13</v>
      </c>
      <c r="B989" s="9" t="s">
        <v>2797</v>
      </c>
      <c r="C989" s="8" t="s">
        <v>2798</v>
      </c>
      <c r="D989" s="8" t="s">
        <v>2799</v>
      </c>
    </row>
    <row r="990" customFormat="false" ht="15" hidden="false" customHeight="false" outlineLevel="0" collapsed="false">
      <c r="A990" s="1" t="s">
        <v>13</v>
      </c>
      <c r="B990" s="9" t="s">
        <v>2800</v>
      </c>
      <c r="C990" s="8" t="s">
        <v>72</v>
      </c>
      <c r="D990" s="8" t="s">
        <v>2801</v>
      </c>
    </row>
    <row r="991" customFormat="false" ht="15" hidden="false" customHeight="false" outlineLevel="0" collapsed="false">
      <c r="A991" s="1" t="s">
        <v>13</v>
      </c>
      <c r="B991" s="9" t="s">
        <v>2802</v>
      </c>
      <c r="C991" s="8" t="s">
        <v>2803</v>
      </c>
      <c r="D991" s="8" t="s">
        <v>2757</v>
      </c>
    </row>
    <row r="992" customFormat="false" ht="15" hidden="false" customHeight="false" outlineLevel="0" collapsed="false">
      <c r="A992" s="1" t="s">
        <v>13</v>
      </c>
      <c r="B992" s="9" t="s">
        <v>2804</v>
      </c>
      <c r="C992" s="8" t="s">
        <v>2805</v>
      </c>
      <c r="D992" s="8" t="s">
        <v>2806</v>
      </c>
    </row>
    <row r="993" customFormat="false" ht="15" hidden="false" customHeight="false" outlineLevel="0" collapsed="false">
      <c r="A993" s="1" t="s">
        <v>13</v>
      </c>
      <c r="B993" s="9" t="s">
        <v>2807</v>
      </c>
      <c r="C993" s="8" t="s">
        <v>632</v>
      </c>
      <c r="D993" s="8" t="s">
        <v>2808</v>
      </c>
    </row>
    <row r="994" customFormat="false" ht="15" hidden="false" customHeight="false" outlineLevel="0" collapsed="false">
      <c r="A994" s="1" t="s">
        <v>13</v>
      </c>
      <c r="B994" s="9" t="s">
        <v>2809</v>
      </c>
      <c r="C994" s="8" t="s">
        <v>295</v>
      </c>
      <c r="D994" s="8" t="s">
        <v>2808</v>
      </c>
    </row>
    <row r="995" customFormat="false" ht="15" hidden="false" customHeight="false" outlineLevel="0" collapsed="false">
      <c r="A995" s="1" t="s">
        <v>13</v>
      </c>
      <c r="B995" s="4" t="s">
        <v>2810</v>
      </c>
      <c r="C995" s="8" t="s">
        <v>2811</v>
      </c>
      <c r="D995" s="8" t="s">
        <v>2812</v>
      </c>
    </row>
    <row r="996" customFormat="false" ht="15" hidden="false" customHeight="false" outlineLevel="0" collapsed="false">
      <c r="A996" s="1" t="s">
        <v>13</v>
      </c>
      <c r="B996" s="4" t="s">
        <v>2813</v>
      </c>
      <c r="C996" s="8" t="s">
        <v>2814</v>
      </c>
      <c r="D996" s="8" t="s">
        <v>2815</v>
      </c>
    </row>
    <row r="997" customFormat="false" ht="15" hidden="false" customHeight="false" outlineLevel="0" collapsed="false">
      <c r="A997" s="1" t="s">
        <v>13</v>
      </c>
      <c r="B997" s="4" t="s">
        <v>2816</v>
      </c>
      <c r="C997" s="8" t="s">
        <v>2817</v>
      </c>
      <c r="D997" s="8" t="s">
        <v>2818</v>
      </c>
    </row>
    <row r="998" customFormat="false" ht="15" hidden="false" customHeight="false" outlineLevel="0" collapsed="false">
      <c r="A998" s="1" t="s">
        <v>13</v>
      </c>
      <c r="B998" s="4" t="s">
        <v>2819</v>
      </c>
      <c r="C998" s="8" t="s">
        <v>2820</v>
      </c>
      <c r="D998" s="8" t="s">
        <v>2821</v>
      </c>
    </row>
    <row r="999" customFormat="false" ht="15" hidden="false" customHeight="false" outlineLevel="0" collapsed="false">
      <c r="A999" s="1" t="s">
        <v>13</v>
      </c>
      <c r="B999" s="4" t="s">
        <v>2822</v>
      </c>
      <c r="C999" s="8" t="s">
        <v>2823</v>
      </c>
      <c r="D999" s="8" t="s">
        <v>1215</v>
      </c>
    </row>
    <row r="1000" customFormat="false" ht="15" hidden="false" customHeight="false" outlineLevel="0" collapsed="false">
      <c r="A1000" s="1" t="s">
        <v>13</v>
      </c>
      <c r="B1000" s="4" t="s">
        <v>2824</v>
      </c>
      <c r="C1000" s="8" t="s">
        <v>2825</v>
      </c>
      <c r="D1000" s="8" t="s">
        <v>2826</v>
      </c>
    </row>
    <row r="1001" customFormat="false" ht="15" hidden="false" customHeight="false" outlineLevel="0" collapsed="false">
      <c r="A1001" s="1" t="s">
        <v>13</v>
      </c>
      <c r="B1001" s="4" t="s">
        <v>2827</v>
      </c>
      <c r="C1001" s="8" t="s">
        <v>2828</v>
      </c>
      <c r="D1001" s="8" t="s">
        <v>2829</v>
      </c>
    </row>
    <row r="1002" customFormat="false" ht="15" hidden="false" customHeight="false" outlineLevel="0" collapsed="false">
      <c r="A1002" s="1" t="s">
        <v>13</v>
      </c>
      <c r="B1002" s="4" t="s">
        <v>2830</v>
      </c>
      <c r="C1002" s="8" t="s">
        <v>2831</v>
      </c>
      <c r="D1002" s="8" t="s">
        <v>2832</v>
      </c>
    </row>
    <row r="1003" customFormat="false" ht="15" hidden="false" customHeight="false" outlineLevel="0" collapsed="false">
      <c r="A1003" s="1" t="s">
        <v>13</v>
      </c>
      <c r="B1003" s="4" t="s">
        <v>2833</v>
      </c>
      <c r="C1003" s="8" t="s">
        <v>2834</v>
      </c>
      <c r="D1003" s="8" t="s">
        <v>2835</v>
      </c>
    </row>
    <row r="1004" customFormat="false" ht="15" hidden="false" customHeight="false" outlineLevel="0" collapsed="false">
      <c r="A1004" s="1" t="s">
        <v>13</v>
      </c>
      <c r="B1004" s="4" t="s">
        <v>2836</v>
      </c>
      <c r="C1004" s="8" t="s">
        <v>2837</v>
      </c>
      <c r="D1004" s="8" t="s">
        <v>2838</v>
      </c>
    </row>
    <row r="1005" customFormat="false" ht="15" hidden="false" customHeight="false" outlineLevel="0" collapsed="false">
      <c r="A1005" s="1" t="s">
        <v>13</v>
      </c>
      <c r="B1005" s="4" t="s">
        <v>2839</v>
      </c>
      <c r="C1005" s="8" t="s">
        <v>2840</v>
      </c>
      <c r="D1005" s="8" t="s">
        <v>2841</v>
      </c>
    </row>
    <row r="1006" customFormat="false" ht="15" hidden="false" customHeight="false" outlineLevel="0" collapsed="false">
      <c r="A1006" s="1" t="s">
        <v>13</v>
      </c>
      <c r="B1006" s="4" t="s">
        <v>2842</v>
      </c>
      <c r="C1006" s="8" t="s">
        <v>2843</v>
      </c>
      <c r="D1006" s="8" t="s">
        <v>2844</v>
      </c>
    </row>
    <row r="1007" customFormat="false" ht="15" hidden="false" customHeight="false" outlineLevel="0" collapsed="false">
      <c r="A1007" s="1" t="s">
        <v>13</v>
      </c>
      <c r="B1007" s="4" t="s">
        <v>2845</v>
      </c>
      <c r="C1007" s="8" t="s">
        <v>2846</v>
      </c>
      <c r="D1007" s="8" t="s">
        <v>2847</v>
      </c>
    </row>
    <row r="1008" customFormat="false" ht="15" hidden="false" customHeight="false" outlineLevel="0" collapsed="false">
      <c r="A1008" s="1" t="s">
        <v>13</v>
      </c>
      <c r="B1008" s="4" t="s">
        <v>2848</v>
      </c>
      <c r="C1008" s="8" t="s">
        <v>2849</v>
      </c>
      <c r="D1008" s="8" t="s">
        <v>2850</v>
      </c>
    </row>
    <row r="1009" customFormat="false" ht="15" hidden="false" customHeight="false" outlineLevel="0" collapsed="false">
      <c r="A1009" s="1" t="s">
        <v>13</v>
      </c>
      <c r="B1009" s="4" t="s">
        <v>2851</v>
      </c>
      <c r="C1009" s="8" t="s">
        <v>2852</v>
      </c>
      <c r="D1009" s="8" t="s">
        <v>1284</v>
      </c>
    </row>
    <row r="1010" customFormat="false" ht="15" hidden="false" customHeight="false" outlineLevel="0" collapsed="false">
      <c r="A1010" s="1" t="s">
        <v>13</v>
      </c>
      <c r="B1010" s="4" t="s">
        <v>2853</v>
      </c>
      <c r="C1010" s="8" t="s">
        <v>141</v>
      </c>
      <c r="D1010" s="8" t="s">
        <v>2854</v>
      </c>
    </row>
    <row r="1011" customFormat="false" ht="15" hidden="false" customHeight="false" outlineLevel="0" collapsed="false">
      <c r="A1011" s="1" t="s">
        <v>13</v>
      </c>
      <c r="B1011" s="4" t="s">
        <v>2855</v>
      </c>
      <c r="C1011" s="8" t="s">
        <v>2856</v>
      </c>
      <c r="D1011" s="8" t="s">
        <v>2857</v>
      </c>
    </row>
    <row r="1012" customFormat="false" ht="15" hidden="false" customHeight="false" outlineLevel="0" collapsed="false">
      <c r="A1012" s="1" t="s">
        <v>13</v>
      </c>
      <c r="B1012" s="4" t="s">
        <v>2858</v>
      </c>
      <c r="C1012" s="8" t="s">
        <v>2859</v>
      </c>
      <c r="D1012" s="8" t="s">
        <v>2860</v>
      </c>
    </row>
    <row r="1013" customFormat="false" ht="15" hidden="false" customHeight="false" outlineLevel="0" collapsed="false">
      <c r="A1013" s="1" t="s">
        <v>13</v>
      </c>
      <c r="B1013" s="4" t="s">
        <v>2861</v>
      </c>
      <c r="C1013" s="8" t="s">
        <v>1058</v>
      </c>
      <c r="D1013" s="8" t="s">
        <v>2862</v>
      </c>
    </row>
    <row r="1014" customFormat="false" ht="15" hidden="false" customHeight="false" outlineLevel="0" collapsed="false">
      <c r="A1014" s="1" t="s">
        <v>13</v>
      </c>
      <c r="B1014" s="4" t="s">
        <v>2863</v>
      </c>
      <c r="C1014" s="8" t="s">
        <v>2864</v>
      </c>
      <c r="D1014" s="8" t="s">
        <v>2865</v>
      </c>
    </row>
    <row r="1015" customFormat="false" ht="15" hidden="false" customHeight="false" outlineLevel="0" collapsed="false">
      <c r="A1015" s="1" t="s">
        <v>13</v>
      </c>
      <c r="B1015" s="4" t="s">
        <v>2866</v>
      </c>
      <c r="C1015" s="8" t="s">
        <v>2867</v>
      </c>
      <c r="D1015" s="8" t="s">
        <v>2868</v>
      </c>
    </row>
    <row r="1016" customFormat="false" ht="15" hidden="false" customHeight="false" outlineLevel="0" collapsed="false">
      <c r="A1016" s="1" t="s">
        <v>13</v>
      </c>
      <c r="B1016" s="4" t="s">
        <v>2869</v>
      </c>
      <c r="C1016" s="8" t="s">
        <v>2870</v>
      </c>
      <c r="D1016" s="8" t="s">
        <v>2871</v>
      </c>
    </row>
    <row r="1017" customFormat="false" ht="15" hidden="false" customHeight="false" outlineLevel="0" collapsed="false">
      <c r="A1017" s="1" t="s">
        <v>13</v>
      </c>
      <c r="B1017" s="4" t="s">
        <v>2872</v>
      </c>
      <c r="C1017" s="8" t="s">
        <v>240</v>
      </c>
      <c r="D1017" s="8" t="s">
        <v>2873</v>
      </c>
    </row>
    <row r="1018" customFormat="false" ht="15" hidden="false" customHeight="false" outlineLevel="0" collapsed="false">
      <c r="A1018" s="1" t="s">
        <v>13</v>
      </c>
      <c r="B1018" s="4" t="s">
        <v>2874</v>
      </c>
      <c r="C1018" s="8" t="s">
        <v>2875</v>
      </c>
      <c r="D1018" s="8" t="s">
        <v>2876</v>
      </c>
    </row>
    <row r="1019" customFormat="false" ht="15" hidden="false" customHeight="false" outlineLevel="0" collapsed="false">
      <c r="A1019" s="1" t="s">
        <v>13</v>
      </c>
      <c r="B1019" s="4" t="s">
        <v>2877</v>
      </c>
      <c r="C1019" s="8" t="s">
        <v>2878</v>
      </c>
      <c r="D1019" s="8" t="s">
        <v>2879</v>
      </c>
    </row>
    <row r="1020" customFormat="false" ht="15" hidden="false" customHeight="false" outlineLevel="0" collapsed="false">
      <c r="A1020" s="1" t="s">
        <v>13</v>
      </c>
      <c r="B1020" s="4" t="s">
        <v>2880</v>
      </c>
      <c r="C1020" s="8" t="s">
        <v>33</v>
      </c>
      <c r="D1020" s="8" t="s">
        <v>2881</v>
      </c>
    </row>
    <row r="1021" customFormat="false" ht="15" hidden="false" customHeight="false" outlineLevel="0" collapsed="false">
      <c r="A1021" s="1" t="s">
        <v>13</v>
      </c>
      <c r="B1021" s="4" t="s">
        <v>2882</v>
      </c>
      <c r="C1021" s="8" t="s">
        <v>2883</v>
      </c>
      <c r="D1021" s="8" t="s">
        <v>2884</v>
      </c>
    </row>
    <row r="1022" customFormat="false" ht="15" hidden="false" customHeight="false" outlineLevel="0" collapsed="false">
      <c r="A1022" s="1" t="s">
        <v>13</v>
      </c>
      <c r="B1022" s="4" t="s">
        <v>2885</v>
      </c>
      <c r="C1022" s="8" t="s">
        <v>240</v>
      </c>
      <c r="D1022" s="8" t="s">
        <v>2886</v>
      </c>
    </row>
    <row r="1023" customFormat="false" ht="15" hidden="false" customHeight="false" outlineLevel="0" collapsed="false">
      <c r="A1023" s="1" t="s">
        <v>13</v>
      </c>
      <c r="B1023" s="4" t="s">
        <v>2887</v>
      </c>
      <c r="C1023" s="8" t="s">
        <v>2888</v>
      </c>
      <c r="D1023" s="8" t="s">
        <v>2889</v>
      </c>
    </row>
    <row r="1024" customFormat="false" ht="15" hidden="false" customHeight="false" outlineLevel="0" collapsed="false">
      <c r="A1024" s="1" t="s">
        <v>13</v>
      </c>
      <c r="B1024" s="4" t="s">
        <v>2890</v>
      </c>
      <c r="C1024" s="8" t="s">
        <v>2891</v>
      </c>
      <c r="D1024" s="8" t="s">
        <v>2892</v>
      </c>
    </row>
    <row r="1025" customFormat="false" ht="15" hidden="false" customHeight="false" outlineLevel="0" collapsed="false">
      <c r="A1025" s="1" t="s">
        <v>13</v>
      </c>
      <c r="B1025" s="4" t="s">
        <v>2893</v>
      </c>
      <c r="C1025" s="8" t="s">
        <v>2894</v>
      </c>
      <c r="D1025" s="8" t="s">
        <v>2895</v>
      </c>
    </row>
    <row r="1026" customFormat="false" ht="15" hidden="false" customHeight="false" outlineLevel="0" collapsed="false">
      <c r="A1026" s="1" t="s">
        <v>13</v>
      </c>
      <c r="B1026" s="4" t="s">
        <v>2896</v>
      </c>
      <c r="C1026" s="8" t="s">
        <v>2897</v>
      </c>
      <c r="D1026" s="8" t="s">
        <v>2898</v>
      </c>
    </row>
    <row r="1027" customFormat="false" ht="15" hidden="false" customHeight="false" outlineLevel="0" collapsed="false">
      <c r="A1027" s="1" t="s">
        <v>13</v>
      </c>
      <c r="B1027" s="4" t="s">
        <v>2899</v>
      </c>
      <c r="C1027" s="8" t="s">
        <v>2900</v>
      </c>
      <c r="D1027" s="8" t="s">
        <v>2901</v>
      </c>
    </row>
    <row r="1028" customFormat="false" ht="15" hidden="false" customHeight="false" outlineLevel="0" collapsed="false">
      <c r="A1028" s="1" t="s">
        <v>13</v>
      </c>
      <c r="B1028" s="4" t="s">
        <v>2902</v>
      </c>
      <c r="C1028" s="8" t="s">
        <v>459</v>
      </c>
      <c r="D1028" s="8" t="s">
        <v>2903</v>
      </c>
    </row>
    <row r="1029" customFormat="false" ht="15" hidden="false" customHeight="false" outlineLevel="0" collapsed="false">
      <c r="A1029" s="1" t="s">
        <v>13</v>
      </c>
      <c r="B1029" s="4" t="s">
        <v>2904</v>
      </c>
      <c r="C1029" s="8" t="s">
        <v>2905</v>
      </c>
      <c r="D1029" s="8" t="s">
        <v>2906</v>
      </c>
    </row>
    <row r="1030" customFormat="false" ht="15" hidden="false" customHeight="false" outlineLevel="0" collapsed="false">
      <c r="A1030" s="1" t="s">
        <v>13</v>
      </c>
      <c r="B1030" s="4" t="s">
        <v>2907</v>
      </c>
      <c r="C1030" s="8" t="s">
        <v>2908</v>
      </c>
      <c r="D1030" s="8" t="s">
        <v>2909</v>
      </c>
    </row>
    <row r="1031" customFormat="false" ht="15" hidden="false" customHeight="false" outlineLevel="0" collapsed="false">
      <c r="A1031" s="1" t="s">
        <v>13</v>
      </c>
      <c r="B1031" s="4" t="s">
        <v>2910</v>
      </c>
      <c r="C1031" s="8" t="s">
        <v>2911</v>
      </c>
      <c r="D1031" s="8" t="s">
        <v>2912</v>
      </c>
    </row>
    <row r="1032" customFormat="false" ht="15" hidden="false" customHeight="false" outlineLevel="0" collapsed="false">
      <c r="A1032" s="1" t="s">
        <v>13</v>
      </c>
      <c r="B1032" s="4" t="s">
        <v>2913</v>
      </c>
      <c r="C1032" s="8" t="s">
        <v>2914</v>
      </c>
      <c r="D1032" s="8" t="s">
        <v>2915</v>
      </c>
    </row>
    <row r="1033" customFormat="false" ht="15" hidden="false" customHeight="false" outlineLevel="0" collapsed="false">
      <c r="A1033" s="1" t="s">
        <v>13</v>
      </c>
      <c r="B1033" s="4" t="s">
        <v>2916</v>
      </c>
      <c r="C1033" s="8" t="s">
        <v>33</v>
      </c>
      <c r="D1033" s="8" t="s">
        <v>2917</v>
      </c>
    </row>
    <row r="1034" customFormat="false" ht="15" hidden="false" customHeight="false" outlineLevel="0" collapsed="false">
      <c r="A1034" s="1" t="s">
        <v>13</v>
      </c>
      <c r="B1034" s="4" t="s">
        <v>2918</v>
      </c>
      <c r="C1034" s="8" t="s">
        <v>2919</v>
      </c>
      <c r="D1034" s="8" t="s">
        <v>2920</v>
      </c>
    </row>
    <row r="1035" customFormat="false" ht="15" hidden="false" customHeight="false" outlineLevel="0" collapsed="false">
      <c r="A1035" s="1" t="s">
        <v>13</v>
      </c>
      <c r="B1035" s="4" t="s">
        <v>2921</v>
      </c>
      <c r="C1035" s="8" t="s">
        <v>2922</v>
      </c>
      <c r="D1035" s="8" t="s">
        <v>2923</v>
      </c>
    </row>
    <row r="1036" customFormat="false" ht="15" hidden="false" customHeight="false" outlineLevel="0" collapsed="false">
      <c r="A1036" s="1" t="s">
        <v>13</v>
      </c>
      <c r="B1036" s="4" t="s">
        <v>2924</v>
      </c>
      <c r="C1036" s="8" t="s">
        <v>2925</v>
      </c>
      <c r="D1036" s="8" t="s">
        <v>2926</v>
      </c>
    </row>
    <row r="1037" customFormat="false" ht="15" hidden="false" customHeight="false" outlineLevel="0" collapsed="false">
      <c r="A1037" s="1" t="s">
        <v>13</v>
      </c>
      <c r="B1037" s="4" t="s">
        <v>2927</v>
      </c>
      <c r="C1037" s="8" t="s">
        <v>2928</v>
      </c>
      <c r="D1037" s="8" t="s">
        <v>2929</v>
      </c>
    </row>
    <row r="1038" customFormat="false" ht="15" hidden="false" customHeight="false" outlineLevel="0" collapsed="false">
      <c r="A1038" s="1" t="s">
        <v>13</v>
      </c>
      <c r="B1038" s="4" t="s">
        <v>2930</v>
      </c>
      <c r="C1038" s="8" t="s">
        <v>2931</v>
      </c>
      <c r="D1038" s="8" t="s">
        <v>2932</v>
      </c>
    </row>
    <row r="1039" customFormat="false" ht="15" hidden="false" customHeight="false" outlineLevel="0" collapsed="false">
      <c r="A1039" s="1" t="s">
        <v>13</v>
      </c>
      <c r="B1039" s="4" t="s">
        <v>2933</v>
      </c>
      <c r="C1039" s="8" t="s">
        <v>2934</v>
      </c>
      <c r="D1039" s="8" t="s">
        <v>2935</v>
      </c>
    </row>
    <row r="1040" customFormat="false" ht="15" hidden="false" customHeight="false" outlineLevel="0" collapsed="false">
      <c r="A1040" s="1" t="s">
        <v>13</v>
      </c>
      <c r="B1040" s="4" t="s">
        <v>2936</v>
      </c>
      <c r="C1040" s="8" t="s">
        <v>2937</v>
      </c>
      <c r="D1040" s="8" t="s">
        <v>2938</v>
      </c>
    </row>
    <row r="1041" customFormat="false" ht="15" hidden="false" customHeight="false" outlineLevel="0" collapsed="false">
      <c r="A1041" s="1" t="s">
        <v>13</v>
      </c>
      <c r="B1041" s="4" t="s">
        <v>2939</v>
      </c>
      <c r="C1041" s="8" t="s">
        <v>2940</v>
      </c>
      <c r="D1041" s="8" t="s">
        <v>2941</v>
      </c>
    </row>
    <row r="1042" customFormat="false" ht="15" hidden="false" customHeight="false" outlineLevel="0" collapsed="false">
      <c r="A1042" s="1" t="s">
        <v>13</v>
      </c>
      <c r="B1042" s="4" t="s">
        <v>2942</v>
      </c>
      <c r="C1042" s="8" t="s">
        <v>2943</v>
      </c>
      <c r="D1042" s="8" t="s">
        <v>2944</v>
      </c>
    </row>
    <row r="1043" customFormat="false" ht="15" hidden="false" customHeight="false" outlineLevel="0" collapsed="false">
      <c r="A1043" s="1" t="s">
        <v>13</v>
      </c>
      <c r="B1043" s="4" t="s">
        <v>2945</v>
      </c>
      <c r="C1043" s="8" t="s">
        <v>2946</v>
      </c>
      <c r="D1043" s="8" t="s">
        <v>2947</v>
      </c>
    </row>
    <row r="1044" customFormat="false" ht="15" hidden="false" customHeight="false" outlineLevel="0" collapsed="false">
      <c r="A1044" s="1" t="s">
        <v>13</v>
      </c>
      <c r="B1044" s="4" t="s">
        <v>2948</v>
      </c>
      <c r="C1044" s="8" t="s">
        <v>2949</v>
      </c>
      <c r="D1044" s="8" t="s">
        <v>2950</v>
      </c>
    </row>
    <row r="1045" customFormat="false" ht="15" hidden="false" customHeight="false" outlineLevel="0" collapsed="false">
      <c r="A1045" s="1" t="s">
        <v>13</v>
      </c>
      <c r="B1045" s="4" t="s">
        <v>2951</v>
      </c>
      <c r="C1045" s="8" t="s">
        <v>2952</v>
      </c>
      <c r="D1045" s="8" t="s">
        <v>2953</v>
      </c>
    </row>
    <row r="1046" customFormat="false" ht="15" hidden="false" customHeight="false" outlineLevel="0" collapsed="false">
      <c r="A1046" s="1" t="s">
        <v>13</v>
      </c>
      <c r="B1046" s="4" t="s">
        <v>2954</v>
      </c>
      <c r="C1046" s="8" t="s">
        <v>2955</v>
      </c>
      <c r="D1046" s="8" t="s">
        <v>2956</v>
      </c>
    </row>
    <row r="1047" customFormat="false" ht="15" hidden="false" customHeight="false" outlineLevel="0" collapsed="false">
      <c r="A1047" s="1" t="s">
        <v>13</v>
      </c>
      <c r="B1047" s="4" t="s">
        <v>2957</v>
      </c>
      <c r="C1047" s="8" t="s">
        <v>69</v>
      </c>
      <c r="D1047" s="8" t="s">
        <v>2958</v>
      </c>
    </row>
    <row r="1048" customFormat="false" ht="15" hidden="false" customHeight="false" outlineLevel="0" collapsed="false">
      <c r="A1048" s="1" t="s">
        <v>13</v>
      </c>
      <c r="B1048" s="4" t="s">
        <v>2959</v>
      </c>
      <c r="C1048" s="8" t="s">
        <v>2960</v>
      </c>
      <c r="D1048" s="8" t="s">
        <v>2961</v>
      </c>
    </row>
    <row r="1049" customFormat="false" ht="15" hidden="false" customHeight="false" outlineLevel="0" collapsed="false">
      <c r="A1049" s="1" t="s">
        <v>13</v>
      </c>
      <c r="B1049" s="4" t="s">
        <v>2962</v>
      </c>
      <c r="C1049" s="8" t="s">
        <v>2963</v>
      </c>
      <c r="D1049" s="8" t="s">
        <v>2964</v>
      </c>
    </row>
    <row r="1050" customFormat="false" ht="15" hidden="false" customHeight="false" outlineLevel="0" collapsed="false">
      <c r="A1050" s="1" t="s">
        <v>13</v>
      </c>
      <c r="B1050" s="4" t="s">
        <v>2965</v>
      </c>
      <c r="C1050" s="8" t="s">
        <v>2966</v>
      </c>
      <c r="D1050" s="8" t="s">
        <v>2967</v>
      </c>
    </row>
    <row r="1051" customFormat="false" ht="15" hidden="false" customHeight="false" outlineLevel="0" collapsed="false">
      <c r="A1051" s="1" t="s">
        <v>13</v>
      </c>
      <c r="B1051" s="4" t="s">
        <v>2968</v>
      </c>
      <c r="C1051" s="8" t="s">
        <v>1286</v>
      </c>
      <c r="D1051" s="8" t="s">
        <v>2969</v>
      </c>
    </row>
    <row r="1052" customFormat="false" ht="15" hidden="false" customHeight="false" outlineLevel="0" collapsed="false">
      <c r="A1052" s="1" t="s">
        <v>13</v>
      </c>
      <c r="B1052" s="4" t="s">
        <v>2970</v>
      </c>
      <c r="C1052" s="8" t="s">
        <v>2971</v>
      </c>
      <c r="D1052" s="8" t="s">
        <v>2972</v>
      </c>
    </row>
    <row r="1053" customFormat="false" ht="15" hidden="false" customHeight="false" outlineLevel="0" collapsed="false">
      <c r="A1053" s="1" t="s">
        <v>13</v>
      </c>
      <c r="B1053" s="4" t="s">
        <v>2973</v>
      </c>
      <c r="C1053" s="8" t="s">
        <v>2974</v>
      </c>
      <c r="D1053" s="8" t="s">
        <v>2975</v>
      </c>
    </row>
    <row r="1054" customFormat="false" ht="15" hidden="false" customHeight="false" outlineLevel="0" collapsed="false">
      <c r="A1054" s="1" t="s">
        <v>13</v>
      </c>
      <c r="B1054" s="4" t="s">
        <v>2976</v>
      </c>
      <c r="C1054" s="8" t="s">
        <v>2977</v>
      </c>
      <c r="D1054" s="8" t="s">
        <v>2978</v>
      </c>
    </row>
    <row r="1055" customFormat="false" ht="15" hidden="false" customHeight="false" outlineLevel="0" collapsed="false">
      <c r="A1055" s="1" t="s">
        <v>13</v>
      </c>
      <c r="B1055" s="4" t="s">
        <v>2979</v>
      </c>
      <c r="C1055" s="8" t="s">
        <v>2980</v>
      </c>
      <c r="D1055" s="8" t="s">
        <v>2981</v>
      </c>
    </row>
    <row r="1056" customFormat="false" ht="15" hidden="false" customHeight="false" outlineLevel="0" collapsed="false">
      <c r="A1056" s="1" t="s">
        <v>13</v>
      </c>
      <c r="B1056" s="4" t="s">
        <v>2982</v>
      </c>
      <c r="C1056" s="8" t="s">
        <v>2983</v>
      </c>
      <c r="D1056" s="8" t="s">
        <v>2984</v>
      </c>
    </row>
    <row r="1057" customFormat="false" ht="15" hidden="false" customHeight="false" outlineLevel="0" collapsed="false">
      <c r="A1057" s="1" t="s">
        <v>13</v>
      </c>
      <c r="B1057" s="4" t="s">
        <v>2985</v>
      </c>
      <c r="C1057" s="8" t="s">
        <v>2986</v>
      </c>
      <c r="D1057" s="8" t="s">
        <v>2987</v>
      </c>
    </row>
    <row r="1058" customFormat="false" ht="15" hidden="false" customHeight="false" outlineLevel="0" collapsed="false">
      <c r="A1058" s="1" t="s">
        <v>13</v>
      </c>
      <c r="B1058" s="4" t="s">
        <v>2988</v>
      </c>
      <c r="C1058" s="8" t="s">
        <v>2989</v>
      </c>
      <c r="D1058" s="8" t="s">
        <v>2990</v>
      </c>
    </row>
    <row r="1059" customFormat="false" ht="15" hidden="false" customHeight="false" outlineLevel="0" collapsed="false">
      <c r="A1059" s="1" t="s">
        <v>13</v>
      </c>
      <c r="B1059" s="4" t="s">
        <v>2991</v>
      </c>
      <c r="C1059" s="8" t="s">
        <v>2992</v>
      </c>
      <c r="D1059" s="8" t="s">
        <v>2993</v>
      </c>
    </row>
    <row r="1060" customFormat="false" ht="15" hidden="false" customHeight="false" outlineLevel="0" collapsed="false">
      <c r="A1060" s="1" t="s">
        <v>13</v>
      </c>
      <c r="B1060" s="4" t="s">
        <v>2994</v>
      </c>
      <c r="C1060" s="8" t="s">
        <v>2995</v>
      </c>
      <c r="D1060" s="8" t="s">
        <v>2996</v>
      </c>
    </row>
    <row r="1061" customFormat="false" ht="15" hidden="false" customHeight="false" outlineLevel="0" collapsed="false">
      <c r="A1061" s="1" t="s">
        <v>13</v>
      </c>
      <c r="B1061" s="4" t="s">
        <v>2997</v>
      </c>
      <c r="C1061" s="8" t="s">
        <v>2998</v>
      </c>
      <c r="D1061" s="8" t="s">
        <v>2999</v>
      </c>
    </row>
    <row r="1062" customFormat="false" ht="15" hidden="false" customHeight="false" outlineLevel="0" collapsed="false">
      <c r="A1062" s="1" t="s">
        <v>13</v>
      </c>
      <c r="B1062" s="4" t="s">
        <v>3000</v>
      </c>
      <c r="C1062" s="8" t="s">
        <v>3001</v>
      </c>
      <c r="D1062" s="8" t="s">
        <v>3002</v>
      </c>
    </row>
    <row r="1063" customFormat="false" ht="15" hidden="false" customHeight="false" outlineLevel="0" collapsed="false">
      <c r="A1063" s="1" t="s">
        <v>13</v>
      </c>
      <c r="B1063" s="4" t="s">
        <v>3003</v>
      </c>
      <c r="C1063" s="8" t="s">
        <v>1316</v>
      </c>
      <c r="D1063" s="8" t="s">
        <v>3004</v>
      </c>
    </row>
    <row r="1064" customFormat="false" ht="15" hidden="false" customHeight="false" outlineLevel="0" collapsed="false">
      <c r="A1064" s="1" t="s">
        <v>13</v>
      </c>
      <c r="B1064" s="4" t="s">
        <v>3005</v>
      </c>
      <c r="C1064" s="8" t="s">
        <v>3006</v>
      </c>
      <c r="D1064" s="8" t="s">
        <v>3007</v>
      </c>
    </row>
    <row r="1065" customFormat="false" ht="15" hidden="false" customHeight="false" outlineLevel="0" collapsed="false">
      <c r="A1065" s="1" t="s">
        <v>13</v>
      </c>
      <c r="B1065" s="4" t="s">
        <v>3008</v>
      </c>
      <c r="C1065" s="8" t="s">
        <v>3009</v>
      </c>
      <c r="D1065" s="8" t="s">
        <v>3010</v>
      </c>
    </row>
    <row r="1066" customFormat="false" ht="15" hidden="false" customHeight="false" outlineLevel="0" collapsed="false">
      <c r="A1066" s="1" t="s">
        <v>13</v>
      </c>
      <c r="B1066" s="4" t="s">
        <v>3011</v>
      </c>
      <c r="C1066" s="8" t="s">
        <v>3012</v>
      </c>
      <c r="D1066" s="8" t="s">
        <v>3013</v>
      </c>
    </row>
    <row r="1067" customFormat="false" ht="15" hidden="false" customHeight="false" outlineLevel="0" collapsed="false">
      <c r="A1067" s="1" t="s">
        <v>13</v>
      </c>
      <c r="B1067" s="4" t="s">
        <v>3014</v>
      </c>
      <c r="C1067" s="8" t="s">
        <v>3015</v>
      </c>
      <c r="D1067" s="8" t="s">
        <v>3016</v>
      </c>
    </row>
    <row r="1068" customFormat="false" ht="15" hidden="false" customHeight="false" outlineLevel="0" collapsed="false">
      <c r="A1068" s="1" t="s">
        <v>13</v>
      </c>
      <c r="B1068" s="4" t="s">
        <v>3017</v>
      </c>
      <c r="C1068" s="8" t="s">
        <v>3018</v>
      </c>
      <c r="D1068" s="8" t="s">
        <v>3019</v>
      </c>
    </row>
    <row r="1069" customFormat="false" ht="15" hidden="false" customHeight="false" outlineLevel="0" collapsed="false">
      <c r="A1069" s="1" t="s">
        <v>13</v>
      </c>
      <c r="B1069" s="4" t="s">
        <v>3020</v>
      </c>
      <c r="C1069" s="8" t="s">
        <v>2008</v>
      </c>
      <c r="D1069" s="8" t="s">
        <v>3021</v>
      </c>
    </row>
    <row r="1070" customFormat="false" ht="15" hidden="false" customHeight="false" outlineLevel="0" collapsed="false">
      <c r="A1070" s="1" t="s">
        <v>13</v>
      </c>
      <c r="B1070" s="4" t="s">
        <v>3022</v>
      </c>
      <c r="C1070" s="8" t="s">
        <v>3023</v>
      </c>
      <c r="D1070" s="8" t="s">
        <v>3024</v>
      </c>
    </row>
    <row r="1071" customFormat="false" ht="15" hidden="false" customHeight="false" outlineLevel="0" collapsed="false">
      <c r="A1071" s="1" t="s">
        <v>13</v>
      </c>
      <c r="B1071" s="4" t="s">
        <v>3025</v>
      </c>
      <c r="C1071" s="8" t="s">
        <v>240</v>
      </c>
      <c r="D1071" s="8" t="s">
        <v>3024</v>
      </c>
    </row>
    <row r="1072" customFormat="false" ht="15" hidden="false" customHeight="false" outlineLevel="0" collapsed="false">
      <c r="A1072" s="1" t="s">
        <v>13</v>
      </c>
      <c r="B1072" s="4" t="s">
        <v>3026</v>
      </c>
      <c r="C1072" s="8" t="s">
        <v>3027</v>
      </c>
      <c r="D1072" s="8" t="s">
        <v>3028</v>
      </c>
    </row>
    <row r="1073" customFormat="false" ht="15" hidden="false" customHeight="false" outlineLevel="0" collapsed="false">
      <c r="A1073" s="1" t="s">
        <v>13</v>
      </c>
      <c r="B1073" s="4" t="s">
        <v>3029</v>
      </c>
      <c r="C1073" s="8" t="s">
        <v>3030</v>
      </c>
      <c r="D1073" s="8" t="s">
        <v>3031</v>
      </c>
    </row>
    <row r="1074" customFormat="false" ht="15" hidden="false" customHeight="false" outlineLevel="0" collapsed="false">
      <c r="A1074" s="1" t="s">
        <v>13</v>
      </c>
      <c r="B1074" s="4" t="s">
        <v>3032</v>
      </c>
      <c r="C1074" s="8" t="s">
        <v>3033</v>
      </c>
      <c r="D1074" s="8" t="s">
        <v>3034</v>
      </c>
    </row>
    <row r="1075" customFormat="false" ht="15" hidden="false" customHeight="false" outlineLevel="0" collapsed="false">
      <c r="A1075" s="1" t="s">
        <v>13</v>
      </c>
      <c r="B1075" s="4" t="s">
        <v>3035</v>
      </c>
      <c r="C1075" s="8" t="s">
        <v>3036</v>
      </c>
      <c r="D1075" s="8" t="s">
        <v>3037</v>
      </c>
    </row>
    <row r="1076" customFormat="false" ht="15" hidden="false" customHeight="false" outlineLevel="0" collapsed="false">
      <c r="A1076" s="1" t="s">
        <v>13</v>
      </c>
      <c r="B1076" s="4" t="s">
        <v>3038</v>
      </c>
      <c r="C1076" s="8" t="s">
        <v>1078</v>
      </c>
      <c r="D1076" s="8" t="s">
        <v>3039</v>
      </c>
    </row>
    <row r="1077" customFormat="false" ht="15" hidden="false" customHeight="false" outlineLevel="0" collapsed="false">
      <c r="A1077" s="1" t="s">
        <v>13</v>
      </c>
      <c r="B1077" s="4" t="s">
        <v>3040</v>
      </c>
      <c r="C1077" s="8" t="s">
        <v>3041</v>
      </c>
      <c r="D1077" s="8" t="s">
        <v>3042</v>
      </c>
    </row>
    <row r="1078" customFormat="false" ht="15" hidden="false" customHeight="false" outlineLevel="0" collapsed="false">
      <c r="A1078" s="1" t="s">
        <v>13</v>
      </c>
      <c r="B1078" s="4" t="s">
        <v>3043</v>
      </c>
      <c r="C1078" s="8" t="s">
        <v>3044</v>
      </c>
      <c r="D1078" s="8" t="s">
        <v>3045</v>
      </c>
    </row>
    <row r="1079" customFormat="false" ht="15" hidden="false" customHeight="false" outlineLevel="0" collapsed="false">
      <c r="A1079" s="1" t="s">
        <v>13</v>
      </c>
      <c r="B1079" s="4" t="s">
        <v>3046</v>
      </c>
      <c r="C1079" s="8" t="s">
        <v>747</v>
      </c>
      <c r="D1079" s="8" t="s">
        <v>1742</v>
      </c>
    </row>
    <row r="1080" customFormat="false" ht="15" hidden="false" customHeight="false" outlineLevel="0" collapsed="false">
      <c r="A1080" s="1" t="s">
        <v>13</v>
      </c>
      <c r="B1080" s="4" t="s">
        <v>3047</v>
      </c>
      <c r="C1080" s="8" t="s">
        <v>3048</v>
      </c>
      <c r="D1080" s="8" t="s">
        <v>3049</v>
      </c>
    </row>
    <row r="1081" customFormat="false" ht="15" hidden="false" customHeight="false" outlineLevel="0" collapsed="false">
      <c r="A1081" s="1" t="s">
        <v>13</v>
      </c>
      <c r="B1081" s="4" t="s">
        <v>3050</v>
      </c>
      <c r="C1081" s="8" t="s">
        <v>3051</v>
      </c>
      <c r="D1081" s="8" t="s">
        <v>3052</v>
      </c>
    </row>
    <row r="1082" customFormat="false" ht="15" hidden="false" customHeight="false" outlineLevel="0" collapsed="false">
      <c r="A1082" s="1" t="s">
        <v>13</v>
      </c>
      <c r="B1082" s="4" t="s">
        <v>3053</v>
      </c>
      <c r="C1082" s="8" t="s">
        <v>3054</v>
      </c>
      <c r="D1082" s="8" t="s">
        <v>3055</v>
      </c>
    </row>
    <row r="1083" customFormat="false" ht="15" hidden="false" customHeight="false" outlineLevel="0" collapsed="false">
      <c r="A1083" s="1" t="s">
        <v>13</v>
      </c>
      <c r="B1083" s="4" t="s">
        <v>3056</v>
      </c>
      <c r="C1083" s="8" t="s">
        <v>3057</v>
      </c>
      <c r="D1083" s="8" t="s">
        <v>3058</v>
      </c>
    </row>
    <row r="1084" customFormat="false" ht="15" hidden="false" customHeight="false" outlineLevel="0" collapsed="false">
      <c r="A1084" s="1" t="s">
        <v>13</v>
      </c>
      <c r="B1084" s="4" t="s">
        <v>3059</v>
      </c>
      <c r="C1084" s="8" t="s">
        <v>3060</v>
      </c>
      <c r="D1084" s="8" t="s">
        <v>3061</v>
      </c>
    </row>
    <row r="1085" customFormat="false" ht="15" hidden="false" customHeight="false" outlineLevel="0" collapsed="false">
      <c r="A1085" s="1" t="s">
        <v>13</v>
      </c>
      <c r="B1085" s="4" t="s">
        <v>3062</v>
      </c>
      <c r="C1085" s="8" t="s">
        <v>3063</v>
      </c>
      <c r="D1085" s="8" t="s">
        <v>3064</v>
      </c>
    </row>
    <row r="1086" customFormat="false" ht="15" hidden="false" customHeight="false" outlineLevel="0" collapsed="false">
      <c r="A1086" s="1" t="s">
        <v>13</v>
      </c>
      <c r="B1086" s="4" t="s">
        <v>3065</v>
      </c>
      <c r="C1086" s="8" t="s">
        <v>3066</v>
      </c>
      <c r="D1086" s="8" t="s">
        <v>3067</v>
      </c>
    </row>
    <row r="1087" customFormat="false" ht="15" hidden="false" customHeight="false" outlineLevel="0" collapsed="false">
      <c r="A1087" s="1" t="s">
        <v>13</v>
      </c>
      <c r="B1087" s="4" t="s">
        <v>3068</v>
      </c>
      <c r="C1087" s="8" t="s">
        <v>3069</v>
      </c>
      <c r="D1087" s="8" t="s">
        <v>3070</v>
      </c>
    </row>
    <row r="1088" customFormat="false" ht="15" hidden="false" customHeight="false" outlineLevel="0" collapsed="false">
      <c r="A1088" s="1" t="s">
        <v>13</v>
      </c>
      <c r="B1088" s="4" t="s">
        <v>3071</v>
      </c>
      <c r="C1088" s="8" t="s">
        <v>3072</v>
      </c>
      <c r="D1088" s="8" t="s">
        <v>3073</v>
      </c>
    </row>
    <row r="1089" customFormat="false" ht="15" hidden="false" customHeight="false" outlineLevel="0" collapsed="false">
      <c r="A1089" s="1" t="s">
        <v>13</v>
      </c>
      <c r="B1089" s="4" t="s">
        <v>3074</v>
      </c>
      <c r="C1089" s="8" t="s">
        <v>3075</v>
      </c>
      <c r="D1089" s="8" t="s">
        <v>3076</v>
      </c>
    </row>
    <row r="1090" customFormat="false" ht="15" hidden="false" customHeight="false" outlineLevel="0" collapsed="false">
      <c r="A1090" s="1" t="s">
        <v>13</v>
      </c>
      <c r="B1090" s="4" t="s">
        <v>3077</v>
      </c>
      <c r="C1090" s="8" t="s">
        <v>3078</v>
      </c>
      <c r="D1090" s="8" t="s">
        <v>3079</v>
      </c>
    </row>
    <row r="1091" customFormat="false" ht="15" hidden="false" customHeight="false" outlineLevel="0" collapsed="false">
      <c r="A1091" s="1" t="s">
        <v>13</v>
      </c>
      <c r="B1091" s="4" t="s">
        <v>3080</v>
      </c>
      <c r="C1091" s="8" t="s">
        <v>3081</v>
      </c>
      <c r="D1091" s="8" t="s">
        <v>3082</v>
      </c>
    </row>
    <row r="1092" customFormat="false" ht="15" hidden="false" customHeight="false" outlineLevel="0" collapsed="false">
      <c r="A1092" s="1" t="s">
        <v>13</v>
      </c>
      <c r="B1092" s="4" t="s">
        <v>3083</v>
      </c>
      <c r="C1092" s="8" t="s">
        <v>3084</v>
      </c>
      <c r="D1092" s="8" t="s">
        <v>3085</v>
      </c>
    </row>
    <row r="1093" customFormat="false" ht="15" hidden="false" customHeight="false" outlineLevel="0" collapsed="false">
      <c r="A1093" s="1" t="s">
        <v>13</v>
      </c>
      <c r="B1093" s="4" t="s">
        <v>3086</v>
      </c>
      <c r="C1093" s="8" t="s">
        <v>3087</v>
      </c>
      <c r="D1093" s="8" t="s">
        <v>3085</v>
      </c>
    </row>
    <row r="1094" customFormat="false" ht="15" hidden="false" customHeight="false" outlineLevel="0" collapsed="false">
      <c r="A1094" s="1" t="s">
        <v>13</v>
      </c>
      <c r="B1094" s="4" t="s">
        <v>3088</v>
      </c>
      <c r="C1094" s="8" t="s">
        <v>3089</v>
      </c>
      <c r="D1094" s="8" t="s">
        <v>3090</v>
      </c>
    </row>
    <row r="1095" customFormat="false" ht="15" hidden="false" customHeight="false" outlineLevel="0" collapsed="false">
      <c r="A1095" s="1" t="s">
        <v>13</v>
      </c>
      <c r="B1095" s="4" t="s">
        <v>3091</v>
      </c>
      <c r="C1095" s="8" t="s">
        <v>3092</v>
      </c>
      <c r="D1095" s="8" t="s">
        <v>3093</v>
      </c>
    </row>
    <row r="1096" customFormat="false" ht="15" hidden="false" customHeight="false" outlineLevel="0" collapsed="false">
      <c r="A1096" s="1" t="s">
        <v>13</v>
      </c>
      <c r="B1096" s="4" t="s">
        <v>3094</v>
      </c>
      <c r="C1096" s="8" t="s">
        <v>3095</v>
      </c>
      <c r="D1096" s="8" t="s">
        <v>3096</v>
      </c>
    </row>
    <row r="1097" customFormat="false" ht="15" hidden="false" customHeight="false" outlineLevel="0" collapsed="false">
      <c r="A1097" s="1" t="s">
        <v>13</v>
      </c>
      <c r="B1097" s="4" t="s">
        <v>3097</v>
      </c>
      <c r="C1097" s="8" t="s">
        <v>3098</v>
      </c>
      <c r="D1097" s="8" t="s">
        <v>3096</v>
      </c>
    </row>
    <row r="1098" customFormat="false" ht="15" hidden="false" customHeight="false" outlineLevel="0" collapsed="false">
      <c r="A1098" s="1" t="s">
        <v>13</v>
      </c>
      <c r="B1098" s="4" t="s">
        <v>3099</v>
      </c>
      <c r="C1098" s="8" t="s">
        <v>3100</v>
      </c>
      <c r="D1098" s="8" t="s">
        <v>3101</v>
      </c>
    </row>
    <row r="1099" customFormat="false" ht="15" hidden="false" customHeight="false" outlineLevel="0" collapsed="false">
      <c r="A1099" s="1" t="s">
        <v>13</v>
      </c>
      <c r="B1099" s="4" t="s">
        <v>3102</v>
      </c>
      <c r="C1099" s="8" t="s">
        <v>3103</v>
      </c>
      <c r="D1099" s="8" t="s">
        <v>3104</v>
      </c>
    </row>
    <row r="1100" customFormat="false" ht="15" hidden="false" customHeight="false" outlineLevel="0" collapsed="false">
      <c r="A1100" s="1" t="s">
        <v>13</v>
      </c>
      <c r="B1100" s="4" t="s">
        <v>3105</v>
      </c>
      <c r="C1100" s="8" t="s">
        <v>3106</v>
      </c>
      <c r="D1100" s="8" t="s">
        <v>3107</v>
      </c>
    </row>
    <row r="1101" customFormat="false" ht="15" hidden="false" customHeight="false" outlineLevel="0" collapsed="false">
      <c r="A1101" s="1" t="s">
        <v>13</v>
      </c>
      <c r="B1101" s="4" t="s">
        <v>3108</v>
      </c>
      <c r="C1101" s="8" t="s">
        <v>3109</v>
      </c>
      <c r="D1101" s="8" t="s">
        <v>3110</v>
      </c>
    </row>
    <row r="1102" customFormat="false" ht="15" hidden="false" customHeight="false" outlineLevel="0" collapsed="false">
      <c r="A1102" s="1" t="s">
        <v>13</v>
      </c>
      <c r="B1102" s="4" t="s">
        <v>3111</v>
      </c>
      <c r="C1102" s="8" t="s">
        <v>3112</v>
      </c>
      <c r="D1102" s="8" t="s">
        <v>3113</v>
      </c>
    </row>
    <row r="1103" customFormat="false" ht="15" hidden="false" customHeight="false" outlineLevel="0" collapsed="false">
      <c r="A1103" s="1" t="s">
        <v>13</v>
      </c>
      <c r="B1103" s="4" t="s">
        <v>3114</v>
      </c>
      <c r="C1103" s="8" t="s">
        <v>3115</v>
      </c>
      <c r="D1103" s="8" t="s">
        <v>3116</v>
      </c>
    </row>
    <row r="1104" customFormat="false" ht="15" hidden="false" customHeight="false" outlineLevel="0" collapsed="false">
      <c r="A1104" s="1" t="s">
        <v>13</v>
      </c>
      <c r="B1104" s="8" t="s">
        <v>3117</v>
      </c>
      <c r="C1104" s="8" t="s">
        <v>3118</v>
      </c>
      <c r="D1104" s="8" t="s">
        <v>3119</v>
      </c>
    </row>
    <row r="1105" customFormat="false" ht="15" hidden="false" customHeight="false" outlineLevel="0" collapsed="false">
      <c r="A1105" s="1" t="s">
        <v>13</v>
      </c>
      <c r="B1105" s="8" t="s">
        <v>3120</v>
      </c>
      <c r="C1105" s="8" t="s">
        <v>3121</v>
      </c>
      <c r="D1105" s="8" t="s">
        <v>3122</v>
      </c>
    </row>
    <row r="1106" customFormat="false" ht="15" hidden="false" customHeight="false" outlineLevel="0" collapsed="false">
      <c r="A1106" s="1" t="s">
        <v>13</v>
      </c>
      <c r="B1106" s="8" t="s">
        <v>3123</v>
      </c>
      <c r="C1106" s="8" t="s">
        <v>3124</v>
      </c>
      <c r="D1106" s="8" t="s">
        <v>1564</v>
      </c>
    </row>
    <row r="1107" customFormat="false" ht="15" hidden="false" customHeight="false" outlineLevel="0" collapsed="false">
      <c r="A1107" s="1" t="s">
        <v>13</v>
      </c>
      <c r="B1107" s="8" t="s">
        <v>3125</v>
      </c>
      <c r="C1107" s="8" t="s">
        <v>3126</v>
      </c>
      <c r="D1107" s="8" t="s">
        <v>3127</v>
      </c>
    </row>
    <row r="1108" customFormat="false" ht="15" hidden="false" customHeight="false" outlineLevel="0" collapsed="false">
      <c r="A1108" s="1" t="s">
        <v>13</v>
      </c>
      <c r="B1108" s="8" t="s">
        <v>3128</v>
      </c>
      <c r="C1108" s="8" t="s">
        <v>3129</v>
      </c>
      <c r="D1108" s="8" t="s">
        <v>3130</v>
      </c>
    </row>
    <row r="1109" customFormat="false" ht="15" hidden="false" customHeight="false" outlineLevel="0" collapsed="false">
      <c r="A1109" s="1" t="s">
        <v>13</v>
      </c>
      <c r="B1109" s="8" t="s">
        <v>3131</v>
      </c>
      <c r="C1109" s="8" t="s">
        <v>3132</v>
      </c>
      <c r="D1109" s="8" t="s">
        <v>3133</v>
      </c>
    </row>
    <row r="1110" customFormat="false" ht="15" hidden="false" customHeight="false" outlineLevel="0" collapsed="false">
      <c r="A1110" s="1" t="s">
        <v>13</v>
      </c>
      <c r="B1110" s="8" t="s">
        <v>3134</v>
      </c>
      <c r="C1110" s="8" t="s">
        <v>3135</v>
      </c>
      <c r="D1110" s="8" t="s">
        <v>3136</v>
      </c>
    </row>
    <row r="1111" customFormat="false" ht="15" hidden="false" customHeight="false" outlineLevel="0" collapsed="false">
      <c r="A1111" s="1" t="s">
        <v>13</v>
      </c>
      <c r="B1111" s="8" t="s">
        <v>3137</v>
      </c>
      <c r="C1111" s="8" t="s">
        <v>3138</v>
      </c>
      <c r="D1111" s="8" t="s">
        <v>3139</v>
      </c>
    </row>
    <row r="1112" customFormat="false" ht="15" hidden="false" customHeight="false" outlineLevel="0" collapsed="false">
      <c r="A1112" s="1" t="s">
        <v>13</v>
      </c>
      <c r="B1112" s="8" t="s">
        <v>3140</v>
      </c>
      <c r="C1112" s="8" t="s">
        <v>69</v>
      </c>
      <c r="D1112" s="8" t="s">
        <v>3141</v>
      </c>
    </row>
    <row r="1113" customFormat="false" ht="15" hidden="false" customHeight="false" outlineLevel="0" collapsed="false">
      <c r="A1113" s="1" t="s">
        <v>13</v>
      </c>
      <c r="B1113" s="8" t="s">
        <v>3142</v>
      </c>
      <c r="C1113" s="8" t="s">
        <v>1540</v>
      </c>
      <c r="D1113" s="8" t="s">
        <v>3143</v>
      </c>
    </row>
    <row r="1114" customFormat="false" ht="15" hidden="false" customHeight="false" outlineLevel="0" collapsed="false">
      <c r="A1114" s="1" t="s">
        <v>13</v>
      </c>
      <c r="B1114" s="8" t="s">
        <v>3144</v>
      </c>
      <c r="C1114" s="8" t="s">
        <v>3145</v>
      </c>
      <c r="D1114" s="8" t="s">
        <v>3146</v>
      </c>
    </row>
    <row r="1115" customFormat="false" ht="15" hidden="false" customHeight="false" outlineLevel="0" collapsed="false">
      <c r="A1115" s="1" t="s">
        <v>13</v>
      </c>
      <c r="B1115" s="8" t="s">
        <v>3147</v>
      </c>
      <c r="C1115" s="8" t="s">
        <v>3148</v>
      </c>
      <c r="D1115" s="8" t="s">
        <v>3149</v>
      </c>
    </row>
    <row r="1116" customFormat="false" ht="15" hidden="false" customHeight="false" outlineLevel="0" collapsed="false">
      <c r="A1116" s="1" t="s">
        <v>13</v>
      </c>
      <c r="B1116" s="8" t="s">
        <v>3150</v>
      </c>
      <c r="C1116" s="8" t="s">
        <v>3151</v>
      </c>
      <c r="D1116" s="8" t="s">
        <v>3152</v>
      </c>
    </row>
    <row r="1117" customFormat="false" ht="15" hidden="false" customHeight="false" outlineLevel="0" collapsed="false">
      <c r="A1117" s="1" t="s">
        <v>13</v>
      </c>
      <c r="B1117" s="8" t="s">
        <v>3153</v>
      </c>
      <c r="C1117" s="8" t="s">
        <v>3154</v>
      </c>
      <c r="D1117" s="8" t="s">
        <v>3155</v>
      </c>
    </row>
    <row r="1118" customFormat="false" ht="15" hidden="false" customHeight="false" outlineLevel="0" collapsed="false">
      <c r="A1118" s="1" t="s">
        <v>13</v>
      </c>
      <c r="B1118" s="8" t="s">
        <v>3156</v>
      </c>
      <c r="C1118" s="8" t="s">
        <v>3157</v>
      </c>
      <c r="D1118" s="8" t="s">
        <v>3158</v>
      </c>
    </row>
    <row r="1119" customFormat="false" ht="15" hidden="false" customHeight="false" outlineLevel="0" collapsed="false">
      <c r="A1119" s="1" t="s">
        <v>13</v>
      </c>
      <c r="B1119" s="8" t="s">
        <v>3159</v>
      </c>
      <c r="C1119" s="8" t="s">
        <v>3160</v>
      </c>
      <c r="D1119" s="8" t="s">
        <v>3161</v>
      </c>
    </row>
    <row r="1120" customFormat="false" ht="15" hidden="false" customHeight="false" outlineLevel="0" collapsed="false">
      <c r="A1120" s="1" t="s">
        <v>13</v>
      </c>
      <c r="B1120" s="8" t="s">
        <v>3162</v>
      </c>
      <c r="C1120" s="8" t="s">
        <v>3163</v>
      </c>
      <c r="D1120" s="8" t="s">
        <v>3164</v>
      </c>
    </row>
    <row r="1121" customFormat="false" ht="15" hidden="false" customHeight="false" outlineLevel="0" collapsed="false">
      <c r="A1121" s="1" t="s">
        <v>13</v>
      </c>
      <c r="B1121" s="8" t="s">
        <v>3165</v>
      </c>
      <c r="C1121" s="8" t="s">
        <v>3166</v>
      </c>
      <c r="D1121" s="8" t="s">
        <v>3167</v>
      </c>
    </row>
    <row r="1122" customFormat="false" ht="15" hidden="false" customHeight="false" outlineLevel="0" collapsed="false">
      <c r="A1122" s="1" t="s">
        <v>13</v>
      </c>
      <c r="B1122" s="8" t="s">
        <v>3168</v>
      </c>
      <c r="C1122" s="8" t="s">
        <v>2834</v>
      </c>
      <c r="D1122" s="8" t="s">
        <v>3169</v>
      </c>
    </row>
    <row r="1123" customFormat="false" ht="15" hidden="false" customHeight="false" outlineLevel="0" collapsed="false">
      <c r="A1123" s="1" t="s">
        <v>13</v>
      </c>
      <c r="B1123" s="8" t="s">
        <v>3170</v>
      </c>
      <c r="C1123" s="8" t="s">
        <v>1032</v>
      </c>
      <c r="D1123" s="8" t="s">
        <v>3171</v>
      </c>
    </row>
    <row r="1124" customFormat="false" ht="15" hidden="false" customHeight="false" outlineLevel="0" collapsed="false">
      <c r="A1124" s="1" t="s">
        <v>13</v>
      </c>
      <c r="B1124" s="8" t="s">
        <v>3172</v>
      </c>
      <c r="C1124" s="8" t="s">
        <v>3173</v>
      </c>
      <c r="D1124" s="8" t="s">
        <v>3174</v>
      </c>
    </row>
    <row r="1125" customFormat="false" ht="15" hidden="false" customHeight="false" outlineLevel="0" collapsed="false">
      <c r="A1125" s="1" t="s">
        <v>13</v>
      </c>
      <c r="B1125" s="8" t="s">
        <v>3175</v>
      </c>
      <c r="C1125" s="8" t="s">
        <v>3176</v>
      </c>
      <c r="D1125" s="8" t="s">
        <v>3177</v>
      </c>
    </row>
    <row r="1126" customFormat="false" ht="15" hidden="false" customHeight="false" outlineLevel="0" collapsed="false">
      <c r="A1126" s="1" t="s">
        <v>13</v>
      </c>
      <c r="B1126" s="8" t="s">
        <v>3178</v>
      </c>
      <c r="C1126" s="8" t="s">
        <v>3179</v>
      </c>
      <c r="D1126" s="8" t="s">
        <v>3180</v>
      </c>
    </row>
    <row r="1127" customFormat="false" ht="15" hidden="false" customHeight="false" outlineLevel="0" collapsed="false">
      <c r="A1127" s="1" t="s">
        <v>13</v>
      </c>
      <c r="B1127" s="8" t="s">
        <v>3181</v>
      </c>
      <c r="C1127" s="8" t="s">
        <v>3182</v>
      </c>
      <c r="D1127" s="8" t="s">
        <v>3183</v>
      </c>
    </row>
    <row r="1128" customFormat="false" ht="15" hidden="false" customHeight="false" outlineLevel="0" collapsed="false">
      <c r="A1128" s="1" t="s">
        <v>13</v>
      </c>
      <c r="B1128" s="8" t="s">
        <v>3184</v>
      </c>
      <c r="C1128" s="8" t="s">
        <v>3185</v>
      </c>
      <c r="D1128" s="8" t="s">
        <v>1610</v>
      </c>
    </row>
    <row r="1129" customFormat="false" ht="15" hidden="false" customHeight="false" outlineLevel="0" collapsed="false">
      <c r="A1129" s="1" t="s">
        <v>13</v>
      </c>
      <c r="B1129" s="8" t="s">
        <v>3186</v>
      </c>
      <c r="C1129" s="8" t="s">
        <v>2242</v>
      </c>
      <c r="D1129" s="8" t="s">
        <v>3187</v>
      </c>
    </row>
    <row r="1130" customFormat="false" ht="15" hidden="false" customHeight="false" outlineLevel="0" collapsed="false">
      <c r="A1130" s="1" t="s">
        <v>13</v>
      </c>
      <c r="B1130" s="8" t="s">
        <v>3188</v>
      </c>
      <c r="C1130" s="8" t="s">
        <v>3189</v>
      </c>
      <c r="D1130" s="8" t="s">
        <v>3190</v>
      </c>
    </row>
    <row r="1131" customFormat="false" ht="15" hidden="false" customHeight="false" outlineLevel="0" collapsed="false">
      <c r="A1131" s="1" t="s">
        <v>13</v>
      </c>
      <c r="B1131" s="8" t="s">
        <v>3191</v>
      </c>
      <c r="C1131" s="8" t="s">
        <v>1657</v>
      </c>
      <c r="D1131" s="8" t="s">
        <v>3192</v>
      </c>
    </row>
    <row r="1132" customFormat="false" ht="15" hidden="false" customHeight="false" outlineLevel="0" collapsed="false">
      <c r="A1132" s="1" t="s">
        <v>13</v>
      </c>
      <c r="B1132" s="8" t="s">
        <v>3193</v>
      </c>
      <c r="C1132" s="8" t="s">
        <v>2870</v>
      </c>
      <c r="D1132" s="8" t="s">
        <v>3194</v>
      </c>
    </row>
    <row r="1133" customFormat="false" ht="15" hidden="false" customHeight="false" outlineLevel="0" collapsed="false">
      <c r="A1133" s="1" t="s">
        <v>13</v>
      </c>
      <c r="B1133" s="8" t="s">
        <v>3195</v>
      </c>
      <c r="C1133" s="8" t="s">
        <v>3196</v>
      </c>
      <c r="D1133" s="8" t="s">
        <v>3197</v>
      </c>
    </row>
    <row r="1134" customFormat="false" ht="15" hidden="false" customHeight="false" outlineLevel="0" collapsed="false">
      <c r="A1134" s="1" t="s">
        <v>13</v>
      </c>
      <c r="B1134" s="8" t="s">
        <v>3198</v>
      </c>
      <c r="C1134" s="8" t="s">
        <v>3199</v>
      </c>
      <c r="D1134" s="8" t="s">
        <v>3200</v>
      </c>
    </row>
    <row r="1135" customFormat="false" ht="15" hidden="false" customHeight="false" outlineLevel="0" collapsed="false">
      <c r="A1135" s="1" t="s">
        <v>13</v>
      </c>
      <c r="B1135" s="8" t="s">
        <v>3201</v>
      </c>
      <c r="C1135" s="8" t="s">
        <v>3202</v>
      </c>
      <c r="D1135" s="8" t="s">
        <v>3203</v>
      </c>
    </row>
    <row r="1136" customFormat="false" ht="15" hidden="false" customHeight="false" outlineLevel="0" collapsed="false">
      <c r="A1136" s="1" t="s">
        <v>13</v>
      </c>
      <c r="B1136" s="8" t="s">
        <v>3204</v>
      </c>
      <c r="C1136" s="8" t="s">
        <v>3205</v>
      </c>
      <c r="D1136" s="8" t="s">
        <v>3206</v>
      </c>
    </row>
    <row r="1137" customFormat="false" ht="15" hidden="false" customHeight="false" outlineLevel="0" collapsed="false">
      <c r="A1137" s="1" t="s">
        <v>13</v>
      </c>
      <c r="B1137" s="8" t="s">
        <v>3207</v>
      </c>
      <c r="C1137" s="8" t="s">
        <v>3208</v>
      </c>
      <c r="D1137" s="8" t="s">
        <v>3209</v>
      </c>
    </row>
    <row r="1138" customFormat="false" ht="15" hidden="false" customHeight="false" outlineLevel="0" collapsed="false">
      <c r="A1138" s="1" t="s">
        <v>13</v>
      </c>
      <c r="B1138" s="8" t="s">
        <v>3210</v>
      </c>
      <c r="C1138" s="8" t="s">
        <v>3211</v>
      </c>
      <c r="D1138" s="8" t="s">
        <v>3212</v>
      </c>
    </row>
    <row r="1139" customFormat="false" ht="15" hidden="false" customHeight="false" outlineLevel="0" collapsed="false">
      <c r="A1139" s="1" t="s">
        <v>13</v>
      </c>
      <c r="B1139" s="8" t="s">
        <v>3213</v>
      </c>
      <c r="C1139" s="8" t="s">
        <v>1756</v>
      </c>
      <c r="D1139" s="8" t="s">
        <v>3214</v>
      </c>
    </row>
    <row r="1140" customFormat="false" ht="15" hidden="false" customHeight="false" outlineLevel="0" collapsed="false">
      <c r="A1140" s="1" t="s">
        <v>13</v>
      </c>
      <c r="B1140" s="8" t="s">
        <v>3215</v>
      </c>
      <c r="C1140" s="8" t="s">
        <v>3216</v>
      </c>
      <c r="D1140" s="8" t="s">
        <v>3217</v>
      </c>
    </row>
    <row r="1141" customFormat="false" ht="15" hidden="false" customHeight="false" outlineLevel="0" collapsed="false">
      <c r="A1141" s="1" t="s">
        <v>13</v>
      </c>
      <c r="B1141" s="8" t="s">
        <v>3218</v>
      </c>
      <c r="C1141" s="8" t="s">
        <v>3219</v>
      </c>
      <c r="D1141" s="8" t="s">
        <v>3220</v>
      </c>
    </row>
    <row r="1142" customFormat="false" ht="15" hidden="false" customHeight="false" outlineLevel="0" collapsed="false">
      <c r="A1142" s="1" t="s">
        <v>13</v>
      </c>
      <c r="B1142" s="8" t="s">
        <v>3221</v>
      </c>
      <c r="C1142" s="8" t="s">
        <v>3222</v>
      </c>
      <c r="D1142" s="8" t="s">
        <v>3223</v>
      </c>
    </row>
    <row r="1143" customFormat="false" ht="15" hidden="false" customHeight="false" outlineLevel="0" collapsed="false">
      <c r="A1143" s="1" t="s">
        <v>13</v>
      </c>
      <c r="B1143" s="8" t="s">
        <v>3224</v>
      </c>
      <c r="C1143" s="8" t="s">
        <v>3225</v>
      </c>
      <c r="D1143" s="8" t="s">
        <v>3226</v>
      </c>
    </row>
    <row r="1144" customFormat="false" ht="15" hidden="false" customHeight="false" outlineLevel="0" collapsed="false">
      <c r="A1144" s="1" t="s">
        <v>13</v>
      </c>
      <c r="B1144" s="8" t="s">
        <v>3227</v>
      </c>
      <c r="C1144" s="8" t="s">
        <v>3228</v>
      </c>
      <c r="D1144" s="8" t="s">
        <v>3229</v>
      </c>
    </row>
    <row r="1145" customFormat="false" ht="15" hidden="false" customHeight="false" outlineLevel="0" collapsed="false">
      <c r="A1145" s="1" t="s">
        <v>13</v>
      </c>
      <c r="B1145" s="8" t="s">
        <v>3230</v>
      </c>
      <c r="C1145" s="8" t="s">
        <v>147</v>
      </c>
      <c r="D1145" s="8" t="s">
        <v>3231</v>
      </c>
    </row>
    <row r="1146" customFormat="false" ht="15" hidden="false" customHeight="false" outlineLevel="0" collapsed="false">
      <c r="A1146" s="1" t="s">
        <v>13</v>
      </c>
      <c r="B1146" s="8" t="s">
        <v>3232</v>
      </c>
      <c r="C1146" s="8" t="s">
        <v>3233</v>
      </c>
      <c r="D1146" s="8" t="s">
        <v>3234</v>
      </c>
    </row>
    <row r="1147" customFormat="false" ht="15" hidden="false" customHeight="false" outlineLevel="0" collapsed="false">
      <c r="A1147" s="1" t="s">
        <v>13</v>
      </c>
      <c r="B1147" s="8" t="s">
        <v>3235</v>
      </c>
      <c r="C1147" s="8" t="s">
        <v>959</v>
      </c>
      <c r="D1147" s="8" t="s">
        <v>3236</v>
      </c>
    </row>
    <row r="1148" customFormat="false" ht="15" hidden="false" customHeight="false" outlineLevel="0" collapsed="false">
      <c r="A1148" s="1" t="s">
        <v>13</v>
      </c>
      <c r="B1148" s="8" t="s">
        <v>3237</v>
      </c>
      <c r="C1148" s="8" t="s">
        <v>3238</v>
      </c>
      <c r="D1148" s="8" t="s">
        <v>3239</v>
      </c>
    </row>
    <row r="1149" customFormat="false" ht="15" hidden="false" customHeight="false" outlineLevel="0" collapsed="false">
      <c r="A1149" s="1" t="s">
        <v>13</v>
      </c>
      <c r="B1149" s="8" t="s">
        <v>3240</v>
      </c>
      <c r="C1149" s="8" t="s">
        <v>3241</v>
      </c>
      <c r="D1149" s="8" t="s">
        <v>3242</v>
      </c>
    </row>
    <row r="1150" customFormat="false" ht="15" hidden="false" customHeight="false" outlineLevel="0" collapsed="false">
      <c r="A1150" s="1" t="s">
        <v>13</v>
      </c>
      <c r="B1150" s="8" t="s">
        <v>3243</v>
      </c>
      <c r="C1150" s="8" t="s">
        <v>3244</v>
      </c>
      <c r="D1150" s="8" t="s">
        <v>3245</v>
      </c>
    </row>
    <row r="1151" customFormat="false" ht="15" hidden="false" customHeight="false" outlineLevel="0" collapsed="false">
      <c r="A1151" s="1" t="s">
        <v>13</v>
      </c>
      <c r="B1151" s="8" t="s">
        <v>3246</v>
      </c>
      <c r="C1151" s="8" t="s">
        <v>3247</v>
      </c>
      <c r="D1151" s="8" t="s">
        <v>3248</v>
      </c>
    </row>
    <row r="1152" customFormat="false" ht="15" hidden="false" customHeight="false" outlineLevel="0" collapsed="false">
      <c r="A1152" s="1" t="s">
        <v>13</v>
      </c>
      <c r="B1152" s="8" t="s">
        <v>3249</v>
      </c>
      <c r="C1152" s="8" t="s">
        <v>3250</v>
      </c>
      <c r="D1152" s="8" t="s">
        <v>3251</v>
      </c>
    </row>
    <row r="1153" customFormat="false" ht="15" hidden="false" customHeight="false" outlineLevel="0" collapsed="false">
      <c r="A1153" s="1" t="s">
        <v>13</v>
      </c>
      <c r="B1153" s="8" t="s">
        <v>3252</v>
      </c>
      <c r="C1153" s="8" t="s">
        <v>3253</v>
      </c>
      <c r="D1153" s="8" t="s">
        <v>3254</v>
      </c>
    </row>
    <row r="1154" customFormat="false" ht="15" hidden="false" customHeight="false" outlineLevel="0" collapsed="false">
      <c r="A1154" s="1" t="s">
        <v>13</v>
      </c>
      <c r="B1154" s="8" t="s">
        <v>3255</v>
      </c>
      <c r="C1154" s="8" t="s">
        <v>3256</v>
      </c>
      <c r="D1154" s="8" t="s">
        <v>3257</v>
      </c>
    </row>
    <row r="1155" customFormat="false" ht="15" hidden="false" customHeight="false" outlineLevel="0" collapsed="false">
      <c r="A1155" s="1" t="s">
        <v>13</v>
      </c>
      <c r="B1155" s="8" t="s">
        <v>3258</v>
      </c>
      <c r="C1155" s="8" t="s">
        <v>3259</v>
      </c>
      <c r="D1155" s="8" t="s">
        <v>3260</v>
      </c>
    </row>
    <row r="1156" customFormat="false" ht="15" hidden="false" customHeight="false" outlineLevel="0" collapsed="false">
      <c r="A1156" s="1" t="s">
        <v>13</v>
      </c>
      <c r="B1156" s="8" t="s">
        <v>3261</v>
      </c>
      <c r="C1156" s="8" t="s">
        <v>3262</v>
      </c>
      <c r="D1156" s="8" t="s">
        <v>3263</v>
      </c>
    </row>
    <row r="1157" customFormat="false" ht="15" hidden="false" customHeight="false" outlineLevel="0" collapsed="false">
      <c r="A1157" s="1" t="s">
        <v>13</v>
      </c>
      <c r="B1157" s="8" t="s">
        <v>3264</v>
      </c>
      <c r="C1157" s="8" t="s">
        <v>3265</v>
      </c>
      <c r="D1157" s="8" t="s">
        <v>3266</v>
      </c>
    </row>
    <row r="1158" customFormat="false" ht="15" hidden="false" customHeight="false" outlineLevel="0" collapsed="false">
      <c r="A1158" s="1" t="s">
        <v>13</v>
      </c>
      <c r="B1158" s="8" t="s">
        <v>3267</v>
      </c>
      <c r="C1158" s="8" t="s">
        <v>699</v>
      </c>
      <c r="D1158" s="8" t="s">
        <v>3268</v>
      </c>
    </row>
    <row r="1159" customFormat="false" ht="15" hidden="false" customHeight="false" outlineLevel="0" collapsed="false">
      <c r="A1159" s="1" t="s">
        <v>13</v>
      </c>
      <c r="B1159" s="8" t="s">
        <v>3269</v>
      </c>
      <c r="C1159" s="8" t="s">
        <v>3270</v>
      </c>
      <c r="D1159" s="8" t="s">
        <v>3271</v>
      </c>
    </row>
    <row r="1160" customFormat="false" ht="15" hidden="false" customHeight="false" outlineLevel="0" collapsed="false">
      <c r="A1160" s="1" t="s">
        <v>13</v>
      </c>
      <c r="B1160" s="8" t="s">
        <v>3272</v>
      </c>
      <c r="C1160" s="8" t="s">
        <v>3273</v>
      </c>
      <c r="D1160" s="8" t="s">
        <v>3274</v>
      </c>
    </row>
    <row r="1161" customFormat="false" ht="15" hidden="false" customHeight="false" outlineLevel="0" collapsed="false">
      <c r="A1161" s="1" t="s">
        <v>13</v>
      </c>
      <c r="B1161" s="8" t="s">
        <v>3275</v>
      </c>
      <c r="C1161" s="8" t="s">
        <v>3276</v>
      </c>
      <c r="D1161" s="8" t="s">
        <v>3277</v>
      </c>
    </row>
    <row r="1162" customFormat="false" ht="15" hidden="false" customHeight="false" outlineLevel="0" collapsed="false">
      <c r="A1162" s="1" t="s">
        <v>13</v>
      </c>
      <c r="B1162" s="8" t="s">
        <v>3278</v>
      </c>
      <c r="C1162" s="8" t="s">
        <v>3279</v>
      </c>
      <c r="D1162" s="8" t="s">
        <v>3280</v>
      </c>
    </row>
    <row r="1163" customFormat="false" ht="15" hidden="false" customHeight="false" outlineLevel="0" collapsed="false">
      <c r="A1163" s="1" t="s">
        <v>13</v>
      </c>
      <c r="B1163" s="8" t="s">
        <v>3281</v>
      </c>
      <c r="C1163" s="8" t="s">
        <v>3282</v>
      </c>
      <c r="D1163" s="8" t="s">
        <v>3283</v>
      </c>
    </row>
    <row r="1164" customFormat="false" ht="15" hidden="false" customHeight="false" outlineLevel="0" collapsed="false">
      <c r="A1164" s="1" t="s">
        <v>13</v>
      </c>
      <c r="B1164" s="8" t="s">
        <v>3284</v>
      </c>
      <c r="C1164" s="8" t="s">
        <v>3285</v>
      </c>
      <c r="D1164" s="8" t="s">
        <v>3286</v>
      </c>
    </row>
    <row r="1165" customFormat="false" ht="15" hidden="false" customHeight="false" outlineLevel="0" collapsed="false">
      <c r="A1165" s="1" t="s">
        <v>13</v>
      </c>
      <c r="B1165" s="8" t="s">
        <v>3287</v>
      </c>
      <c r="C1165" s="8" t="s">
        <v>3288</v>
      </c>
      <c r="D1165" s="8" t="s">
        <v>3289</v>
      </c>
    </row>
    <row r="1166" customFormat="false" ht="15" hidden="false" customHeight="false" outlineLevel="0" collapsed="false">
      <c r="A1166" s="1" t="s">
        <v>13</v>
      </c>
      <c r="B1166" s="8" t="s">
        <v>3290</v>
      </c>
      <c r="C1166" s="8" t="s">
        <v>3291</v>
      </c>
      <c r="D1166" s="8" t="s">
        <v>3292</v>
      </c>
    </row>
    <row r="1167" customFormat="false" ht="15" hidden="false" customHeight="false" outlineLevel="0" collapsed="false">
      <c r="A1167" s="1" t="s">
        <v>13</v>
      </c>
      <c r="B1167" s="8" t="s">
        <v>3293</v>
      </c>
      <c r="C1167" s="8" t="s">
        <v>3294</v>
      </c>
      <c r="D1167" s="8" t="s">
        <v>3295</v>
      </c>
    </row>
    <row r="1168" customFormat="false" ht="15" hidden="false" customHeight="false" outlineLevel="0" collapsed="false">
      <c r="A1168" s="1" t="s">
        <v>13</v>
      </c>
      <c r="B1168" s="8" t="s">
        <v>3296</v>
      </c>
      <c r="C1168" s="8" t="s">
        <v>3297</v>
      </c>
      <c r="D1168" s="8" t="s">
        <v>3298</v>
      </c>
    </row>
    <row r="1169" customFormat="false" ht="15" hidden="false" customHeight="false" outlineLevel="0" collapsed="false">
      <c r="A1169" s="1" t="s">
        <v>13</v>
      </c>
      <c r="B1169" s="8" t="s">
        <v>3299</v>
      </c>
      <c r="C1169" s="8" t="s">
        <v>3300</v>
      </c>
      <c r="D1169" s="8" t="s">
        <v>3301</v>
      </c>
    </row>
    <row r="1170" customFormat="false" ht="15" hidden="false" customHeight="false" outlineLevel="0" collapsed="false">
      <c r="A1170" s="1" t="s">
        <v>13</v>
      </c>
      <c r="B1170" s="8" t="s">
        <v>3302</v>
      </c>
      <c r="C1170" s="8" t="s">
        <v>3303</v>
      </c>
      <c r="D1170" s="8" t="s">
        <v>3304</v>
      </c>
    </row>
    <row r="1171" customFormat="false" ht="15" hidden="false" customHeight="false" outlineLevel="0" collapsed="false">
      <c r="A1171" s="1" t="s">
        <v>13</v>
      </c>
      <c r="B1171" s="8" t="s">
        <v>3305</v>
      </c>
      <c r="C1171" s="8" t="s">
        <v>3306</v>
      </c>
      <c r="D1171" s="8" t="s">
        <v>3307</v>
      </c>
    </row>
    <row r="1172" customFormat="false" ht="15" hidden="false" customHeight="false" outlineLevel="0" collapsed="false">
      <c r="A1172" s="1" t="s">
        <v>13</v>
      </c>
      <c r="B1172" s="8" t="s">
        <v>3308</v>
      </c>
      <c r="C1172" s="8" t="s">
        <v>3309</v>
      </c>
      <c r="D1172" s="8" t="s">
        <v>3310</v>
      </c>
    </row>
    <row r="1173" customFormat="false" ht="15" hidden="false" customHeight="false" outlineLevel="0" collapsed="false">
      <c r="A1173" s="1" t="s">
        <v>13</v>
      </c>
      <c r="B1173" s="8" t="s">
        <v>3311</v>
      </c>
      <c r="C1173" s="8" t="s">
        <v>3312</v>
      </c>
      <c r="D1173" s="8" t="s">
        <v>3313</v>
      </c>
    </row>
    <row r="1174" customFormat="false" ht="15" hidden="false" customHeight="false" outlineLevel="0" collapsed="false">
      <c r="A1174" s="1" t="s">
        <v>13</v>
      </c>
      <c r="B1174" s="8" t="s">
        <v>3314</v>
      </c>
      <c r="C1174" s="8" t="s">
        <v>3315</v>
      </c>
      <c r="D1174" s="8" t="s">
        <v>3316</v>
      </c>
    </row>
    <row r="1175" customFormat="false" ht="15" hidden="false" customHeight="false" outlineLevel="0" collapsed="false">
      <c r="A1175" s="1" t="s">
        <v>13</v>
      </c>
      <c r="B1175" s="8" t="s">
        <v>3317</v>
      </c>
      <c r="C1175" s="8" t="s">
        <v>3318</v>
      </c>
      <c r="D1175" s="8" t="s">
        <v>3319</v>
      </c>
    </row>
    <row r="1176" customFormat="false" ht="15" hidden="false" customHeight="false" outlineLevel="0" collapsed="false">
      <c r="A1176" s="1" t="s">
        <v>13</v>
      </c>
      <c r="B1176" s="8" t="s">
        <v>3320</v>
      </c>
      <c r="C1176" s="8" t="s">
        <v>3321</v>
      </c>
      <c r="D1176" s="8" t="s">
        <v>3322</v>
      </c>
    </row>
    <row r="1177" customFormat="false" ht="15" hidden="false" customHeight="false" outlineLevel="0" collapsed="false">
      <c r="A1177" s="1" t="s">
        <v>13</v>
      </c>
      <c r="B1177" s="8" t="s">
        <v>3323</v>
      </c>
      <c r="C1177" s="8" t="s">
        <v>3324</v>
      </c>
      <c r="D1177" s="8" t="s">
        <v>3325</v>
      </c>
    </row>
    <row r="1178" customFormat="false" ht="15" hidden="false" customHeight="false" outlineLevel="0" collapsed="false">
      <c r="A1178" s="1" t="s">
        <v>13</v>
      </c>
      <c r="B1178" s="8" t="s">
        <v>3326</v>
      </c>
      <c r="C1178" s="8" t="s">
        <v>3327</v>
      </c>
      <c r="D1178" s="8" t="s">
        <v>3328</v>
      </c>
    </row>
    <row r="1179" customFormat="false" ht="15" hidden="false" customHeight="false" outlineLevel="0" collapsed="false">
      <c r="A1179" s="1" t="s">
        <v>13</v>
      </c>
      <c r="B1179" s="8" t="s">
        <v>3329</v>
      </c>
      <c r="C1179" s="8" t="s">
        <v>3018</v>
      </c>
      <c r="D1179" s="8" t="s">
        <v>3330</v>
      </c>
    </row>
    <row r="1180" customFormat="false" ht="15" hidden="false" customHeight="false" outlineLevel="0" collapsed="false">
      <c r="A1180" s="1" t="s">
        <v>13</v>
      </c>
      <c r="B1180" s="8" t="s">
        <v>3331</v>
      </c>
      <c r="C1180" s="8" t="s">
        <v>3332</v>
      </c>
      <c r="D1180" s="8" t="s">
        <v>3333</v>
      </c>
    </row>
    <row r="1181" customFormat="false" ht="15" hidden="false" customHeight="false" outlineLevel="0" collapsed="false">
      <c r="A1181" s="1" t="s">
        <v>13</v>
      </c>
      <c r="B1181" s="8" t="s">
        <v>3334</v>
      </c>
      <c r="C1181" s="8" t="s">
        <v>3335</v>
      </c>
      <c r="D1181" s="8" t="s">
        <v>3336</v>
      </c>
    </row>
    <row r="1182" customFormat="false" ht="15" hidden="false" customHeight="false" outlineLevel="0" collapsed="false">
      <c r="A1182" s="1" t="s">
        <v>13</v>
      </c>
      <c r="B1182" s="8" t="s">
        <v>3337</v>
      </c>
      <c r="C1182" s="8" t="s">
        <v>3338</v>
      </c>
      <c r="D1182" s="8" t="s">
        <v>3339</v>
      </c>
    </row>
    <row r="1183" customFormat="false" ht="15" hidden="false" customHeight="false" outlineLevel="0" collapsed="false">
      <c r="A1183" s="1" t="s">
        <v>13</v>
      </c>
      <c r="B1183" s="8" t="s">
        <v>3340</v>
      </c>
      <c r="C1183" s="8" t="s">
        <v>3341</v>
      </c>
      <c r="D1183" s="8" t="s">
        <v>3342</v>
      </c>
    </row>
    <row r="1184" customFormat="false" ht="15" hidden="false" customHeight="false" outlineLevel="0" collapsed="false">
      <c r="A1184" s="1" t="s">
        <v>13</v>
      </c>
      <c r="B1184" s="8" t="s">
        <v>3343</v>
      </c>
      <c r="C1184" s="8" t="s">
        <v>3344</v>
      </c>
      <c r="D1184" s="8" t="s">
        <v>3345</v>
      </c>
    </row>
    <row r="1185" customFormat="false" ht="15" hidden="false" customHeight="false" outlineLevel="0" collapsed="false">
      <c r="A1185" s="1" t="s">
        <v>13</v>
      </c>
      <c r="B1185" s="8" t="s">
        <v>3346</v>
      </c>
      <c r="C1185" s="8" t="s">
        <v>3347</v>
      </c>
      <c r="D1185" s="8" t="s">
        <v>3348</v>
      </c>
    </row>
    <row r="1186" customFormat="false" ht="15" hidden="false" customHeight="false" outlineLevel="0" collapsed="false">
      <c r="A1186" s="1" t="s">
        <v>13</v>
      </c>
      <c r="B1186" s="8" t="s">
        <v>3349</v>
      </c>
      <c r="C1186" s="8" t="s">
        <v>1534</v>
      </c>
      <c r="D1186" s="8" t="s">
        <v>3350</v>
      </c>
    </row>
    <row r="1187" customFormat="false" ht="15" hidden="false" customHeight="false" outlineLevel="0" collapsed="false">
      <c r="A1187" s="1" t="s">
        <v>13</v>
      </c>
      <c r="B1187" s="8" t="s">
        <v>3351</v>
      </c>
      <c r="C1187" s="8" t="s">
        <v>3352</v>
      </c>
      <c r="D1187" s="8" t="s">
        <v>3353</v>
      </c>
    </row>
    <row r="1188" customFormat="false" ht="15" hidden="false" customHeight="false" outlineLevel="0" collapsed="false">
      <c r="A1188" s="1" t="s">
        <v>13</v>
      </c>
      <c r="B1188" s="8" t="s">
        <v>3354</v>
      </c>
      <c r="C1188" s="8" t="s">
        <v>3355</v>
      </c>
      <c r="D1188" s="8" t="s">
        <v>3356</v>
      </c>
    </row>
    <row r="1189" customFormat="false" ht="15" hidden="false" customHeight="false" outlineLevel="0" collapsed="false">
      <c r="A1189" s="1" t="s">
        <v>13</v>
      </c>
      <c r="B1189" s="8" t="s">
        <v>3357</v>
      </c>
      <c r="C1189" s="8" t="s">
        <v>3358</v>
      </c>
      <c r="D1189" s="8" t="s">
        <v>3359</v>
      </c>
    </row>
    <row r="1190" customFormat="false" ht="15" hidden="false" customHeight="false" outlineLevel="0" collapsed="false">
      <c r="A1190" s="1" t="s">
        <v>13</v>
      </c>
      <c r="B1190" s="8" t="s">
        <v>3360</v>
      </c>
      <c r="C1190" s="8" t="s">
        <v>3361</v>
      </c>
      <c r="D1190" s="8" t="s">
        <v>3362</v>
      </c>
    </row>
    <row r="1191" customFormat="false" ht="15" hidden="false" customHeight="false" outlineLevel="0" collapsed="false">
      <c r="A1191" s="1" t="s">
        <v>13</v>
      </c>
      <c r="B1191" s="8" t="s">
        <v>3363</v>
      </c>
      <c r="C1191" s="8" t="s">
        <v>3364</v>
      </c>
      <c r="D1191" s="8" t="s">
        <v>3365</v>
      </c>
    </row>
    <row r="1192" customFormat="false" ht="15" hidden="false" customHeight="false" outlineLevel="0" collapsed="false">
      <c r="A1192" s="1" t="s">
        <v>13</v>
      </c>
      <c r="B1192" s="8" t="s">
        <v>3366</v>
      </c>
      <c r="C1192" s="8" t="s">
        <v>3367</v>
      </c>
      <c r="D1192" s="8" t="s">
        <v>3368</v>
      </c>
    </row>
    <row r="1193" customFormat="false" ht="15" hidden="false" customHeight="false" outlineLevel="0" collapsed="false">
      <c r="A1193" s="1" t="s">
        <v>13</v>
      </c>
      <c r="B1193" s="8" t="s">
        <v>3369</v>
      </c>
      <c r="C1193" s="8" t="s">
        <v>249</v>
      </c>
      <c r="D1193" s="8" t="s">
        <v>3370</v>
      </c>
    </row>
    <row r="1194" customFormat="false" ht="15" hidden="false" customHeight="false" outlineLevel="0" collapsed="false">
      <c r="A1194" s="1" t="s">
        <v>13</v>
      </c>
      <c r="B1194" s="8" t="s">
        <v>3371</v>
      </c>
      <c r="C1194" s="8" t="s">
        <v>3372</v>
      </c>
      <c r="D1194" s="8" t="s">
        <v>3373</v>
      </c>
    </row>
    <row r="1195" customFormat="false" ht="15" hidden="false" customHeight="false" outlineLevel="0" collapsed="false">
      <c r="A1195" s="1" t="s">
        <v>13</v>
      </c>
      <c r="B1195" s="8" t="s">
        <v>3374</v>
      </c>
      <c r="C1195" s="8" t="s">
        <v>418</v>
      </c>
      <c r="D1195" s="8" t="s">
        <v>3375</v>
      </c>
    </row>
    <row r="1196" customFormat="false" ht="15" hidden="false" customHeight="false" outlineLevel="0" collapsed="false">
      <c r="A1196" s="1" t="s">
        <v>13</v>
      </c>
      <c r="B1196" s="8" t="s">
        <v>3376</v>
      </c>
      <c r="C1196" s="8" t="s">
        <v>3377</v>
      </c>
      <c r="D1196" s="8" t="s">
        <v>3378</v>
      </c>
    </row>
    <row r="1197" customFormat="false" ht="15" hidden="false" customHeight="false" outlineLevel="0" collapsed="false">
      <c r="A1197" s="1" t="s">
        <v>13</v>
      </c>
      <c r="B1197" s="8" t="s">
        <v>3379</v>
      </c>
      <c r="C1197" s="8" t="s">
        <v>3380</v>
      </c>
      <c r="D1197" s="8" t="s">
        <v>3381</v>
      </c>
    </row>
    <row r="1198" customFormat="false" ht="15" hidden="false" customHeight="false" outlineLevel="0" collapsed="false">
      <c r="A1198" s="1" t="s">
        <v>13</v>
      </c>
      <c r="B1198" s="8" t="s">
        <v>3382</v>
      </c>
      <c r="C1198" s="8" t="s">
        <v>3383</v>
      </c>
      <c r="D1198" s="8" t="s">
        <v>3384</v>
      </c>
    </row>
    <row r="1199" customFormat="false" ht="15" hidden="false" customHeight="false" outlineLevel="0" collapsed="false">
      <c r="A1199" s="1" t="s">
        <v>13</v>
      </c>
      <c r="B1199" s="8" t="s">
        <v>3385</v>
      </c>
      <c r="C1199" s="8" t="s">
        <v>3386</v>
      </c>
      <c r="D1199" s="8" t="s">
        <v>3387</v>
      </c>
    </row>
    <row r="1200" customFormat="false" ht="15" hidden="false" customHeight="false" outlineLevel="0" collapsed="false">
      <c r="A1200" s="1" t="s">
        <v>13</v>
      </c>
      <c r="B1200" s="8" t="s">
        <v>3388</v>
      </c>
      <c r="C1200" s="8" t="s">
        <v>3389</v>
      </c>
      <c r="D1200" s="8" t="s">
        <v>3390</v>
      </c>
    </row>
    <row r="1201" customFormat="false" ht="15" hidden="false" customHeight="false" outlineLevel="0" collapsed="false">
      <c r="A1201" s="1" t="s">
        <v>13</v>
      </c>
      <c r="B1201" s="8" t="s">
        <v>3391</v>
      </c>
      <c r="C1201" s="8" t="s">
        <v>3392</v>
      </c>
      <c r="D1201" s="8" t="s">
        <v>3393</v>
      </c>
    </row>
    <row r="1202" customFormat="false" ht="15" hidden="false" customHeight="false" outlineLevel="0" collapsed="false">
      <c r="A1202" s="1" t="s">
        <v>13</v>
      </c>
      <c r="B1202" s="8" t="s">
        <v>3394</v>
      </c>
      <c r="C1202" s="8" t="s">
        <v>3395</v>
      </c>
      <c r="D1202" s="8" t="s">
        <v>3396</v>
      </c>
    </row>
    <row r="1203" customFormat="false" ht="15" hidden="false" customHeight="false" outlineLevel="0" collapsed="false">
      <c r="A1203" s="1" t="s">
        <v>13</v>
      </c>
      <c r="B1203" s="8" t="s">
        <v>3397</v>
      </c>
      <c r="C1203" s="8" t="s">
        <v>3398</v>
      </c>
      <c r="D1203" s="8" t="s">
        <v>3399</v>
      </c>
    </row>
    <row r="1204" customFormat="false" ht="15" hidden="false" customHeight="false" outlineLevel="0" collapsed="false">
      <c r="A1204" s="1" t="s">
        <v>13</v>
      </c>
      <c r="B1204" s="8" t="s">
        <v>3400</v>
      </c>
      <c r="C1204" s="8" t="s">
        <v>3401</v>
      </c>
      <c r="D1204" s="8" t="s">
        <v>3402</v>
      </c>
    </row>
    <row r="1205" customFormat="false" ht="15" hidden="false" customHeight="false" outlineLevel="0" collapsed="false">
      <c r="A1205" s="1" t="s">
        <v>13</v>
      </c>
      <c r="B1205" s="8" t="s">
        <v>3403</v>
      </c>
      <c r="C1205" s="8" t="s">
        <v>108</v>
      </c>
      <c r="D1205" s="8" t="s">
        <v>3404</v>
      </c>
    </row>
    <row r="1206" customFormat="false" ht="15" hidden="false" customHeight="false" outlineLevel="0" collapsed="false">
      <c r="A1206" s="1" t="s">
        <v>13</v>
      </c>
      <c r="B1206" s="8" t="s">
        <v>3405</v>
      </c>
      <c r="C1206" s="8" t="s">
        <v>3406</v>
      </c>
      <c r="D1206" s="8" t="s">
        <v>3407</v>
      </c>
    </row>
    <row r="1207" customFormat="false" ht="15" hidden="false" customHeight="false" outlineLevel="0" collapsed="false">
      <c r="A1207" s="1" t="s">
        <v>13</v>
      </c>
      <c r="B1207" s="8" t="s">
        <v>3408</v>
      </c>
      <c r="C1207" s="8" t="s">
        <v>3409</v>
      </c>
      <c r="D1207" s="8" t="s">
        <v>3410</v>
      </c>
    </row>
    <row r="1208" customFormat="false" ht="15" hidden="false" customHeight="false" outlineLevel="0" collapsed="false">
      <c r="A1208" s="1" t="s">
        <v>13</v>
      </c>
      <c r="B1208" s="8" t="s">
        <v>3411</v>
      </c>
      <c r="C1208" s="8" t="s">
        <v>3412</v>
      </c>
      <c r="D1208" s="8" t="s">
        <v>3413</v>
      </c>
    </row>
    <row r="1209" customFormat="false" ht="15" hidden="false" customHeight="false" outlineLevel="0" collapsed="false">
      <c r="A1209" s="1" t="s">
        <v>13</v>
      </c>
      <c r="B1209" s="8" t="s">
        <v>3414</v>
      </c>
      <c r="C1209" s="8" t="s">
        <v>3415</v>
      </c>
      <c r="D1209" s="8" t="s">
        <v>3416</v>
      </c>
    </row>
    <row r="1210" customFormat="false" ht="15" hidden="false" customHeight="false" outlineLevel="0" collapsed="false">
      <c r="A1210" s="1" t="s">
        <v>13</v>
      </c>
      <c r="B1210" s="8" t="s">
        <v>3417</v>
      </c>
      <c r="C1210" s="8" t="s">
        <v>3418</v>
      </c>
      <c r="D1210" s="8" t="s">
        <v>3419</v>
      </c>
    </row>
    <row r="1211" customFormat="false" ht="15" hidden="false" customHeight="false" outlineLevel="0" collapsed="false">
      <c r="A1211" s="1" t="s">
        <v>13</v>
      </c>
      <c r="B1211" s="8" t="s">
        <v>3420</v>
      </c>
      <c r="C1211" s="8" t="s">
        <v>3421</v>
      </c>
      <c r="D1211" s="8" t="s">
        <v>3422</v>
      </c>
    </row>
    <row r="1212" customFormat="false" ht="15" hidden="false" customHeight="false" outlineLevel="0" collapsed="false">
      <c r="A1212" s="1" t="s">
        <v>13</v>
      </c>
      <c r="B1212" s="8" t="s">
        <v>3423</v>
      </c>
      <c r="C1212" s="8" t="s">
        <v>3424</v>
      </c>
      <c r="D1212" s="8" t="s">
        <v>3425</v>
      </c>
    </row>
    <row r="1213" customFormat="false" ht="15" hidden="false" customHeight="false" outlineLevel="0" collapsed="false">
      <c r="A1213" s="1" t="s">
        <v>13</v>
      </c>
      <c r="B1213" s="8" t="s">
        <v>3426</v>
      </c>
      <c r="C1213" s="8" t="s">
        <v>3427</v>
      </c>
      <c r="D1213" s="8" t="s">
        <v>3428</v>
      </c>
    </row>
    <row r="1214" customFormat="false" ht="15" hidden="false" customHeight="false" outlineLevel="0" collapsed="false">
      <c r="A1214" s="1" t="s">
        <v>13</v>
      </c>
      <c r="B1214" s="8" t="s">
        <v>3429</v>
      </c>
      <c r="C1214" s="8" t="s">
        <v>229</v>
      </c>
      <c r="D1214" s="8" t="s">
        <v>3430</v>
      </c>
    </row>
    <row r="1215" customFormat="false" ht="15" hidden="false" customHeight="false" outlineLevel="0" collapsed="false">
      <c r="A1215" s="1" t="s">
        <v>13</v>
      </c>
      <c r="B1215" s="8" t="s">
        <v>3431</v>
      </c>
      <c r="C1215" s="8" t="s">
        <v>3432</v>
      </c>
      <c r="D1215" s="8" t="s">
        <v>3433</v>
      </c>
    </row>
    <row r="1216" customFormat="false" ht="15" hidden="false" customHeight="false" outlineLevel="0" collapsed="false">
      <c r="A1216" s="1" t="s">
        <v>13</v>
      </c>
      <c r="B1216" s="8" t="s">
        <v>3434</v>
      </c>
      <c r="C1216" s="8" t="s">
        <v>3435</v>
      </c>
      <c r="D1216" s="8" t="s">
        <v>3436</v>
      </c>
    </row>
    <row r="1217" customFormat="false" ht="15" hidden="false" customHeight="false" outlineLevel="0" collapsed="false">
      <c r="A1217" s="1" t="s">
        <v>13</v>
      </c>
      <c r="B1217" s="8" t="s">
        <v>3437</v>
      </c>
      <c r="C1217" s="8" t="s">
        <v>3438</v>
      </c>
      <c r="D1217" s="8" t="s">
        <v>3439</v>
      </c>
    </row>
    <row r="1218" customFormat="false" ht="15" hidden="false" customHeight="false" outlineLevel="0" collapsed="false">
      <c r="A1218" s="1" t="s">
        <v>13</v>
      </c>
      <c r="B1218" s="8" t="s">
        <v>3440</v>
      </c>
      <c r="C1218" s="8" t="s">
        <v>3441</v>
      </c>
      <c r="D1218" s="8" t="s">
        <v>3442</v>
      </c>
    </row>
    <row r="1219" customFormat="false" ht="15" hidden="false" customHeight="false" outlineLevel="0" collapsed="false">
      <c r="A1219" s="1" t="s">
        <v>13</v>
      </c>
      <c r="B1219" s="8" t="s">
        <v>3443</v>
      </c>
      <c r="C1219" s="8" t="s">
        <v>3444</v>
      </c>
      <c r="D1219" s="8" t="s">
        <v>2751</v>
      </c>
    </row>
    <row r="1220" customFormat="false" ht="15" hidden="false" customHeight="false" outlineLevel="0" collapsed="false">
      <c r="A1220" s="1" t="s">
        <v>13</v>
      </c>
      <c r="B1220" s="8" t="s">
        <v>3445</v>
      </c>
      <c r="C1220" s="8" t="s">
        <v>3446</v>
      </c>
      <c r="D1220" s="8" t="s">
        <v>1742</v>
      </c>
    </row>
    <row r="1221" customFormat="false" ht="15" hidden="false" customHeight="false" outlineLevel="0" collapsed="false">
      <c r="A1221" s="1" t="s">
        <v>13</v>
      </c>
      <c r="B1221" s="8" t="s">
        <v>3447</v>
      </c>
      <c r="C1221" s="8" t="s">
        <v>3448</v>
      </c>
      <c r="D1221" s="8" t="s">
        <v>3449</v>
      </c>
    </row>
    <row r="1222" customFormat="false" ht="15" hidden="false" customHeight="false" outlineLevel="0" collapsed="false">
      <c r="A1222" s="1" t="s">
        <v>13</v>
      </c>
      <c r="B1222" s="8" t="s">
        <v>3450</v>
      </c>
      <c r="C1222" s="8" t="s">
        <v>3451</v>
      </c>
      <c r="D1222" s="8" t="s">
        <v>3452</v>
      </c>
    </row>
    <row r="1223" customFormat="false" ht="15" hidden="false" customHeight="false" outlineLevel="0" collapsed="false">
      <c r="A1223" s="1" t="s">
        <v>13</v>
      </c>
      <c r="B1223" s="8" t="s">
        <v>3453</v>
      </c>
      <c r="C1223" s="8" t="s">
        <v>3454</v>
      </c>
      <c r="D1223" s="8" t="s">
        <v>3455</v>
      </c>
    </row>
    <row r="1224" customFormat="false" ht="15" hidden="false" customHeight="false" outlineLevel="0" collapsed="false">
      <c r="A1224" s="1" t="s">
        <v>13</v>
      </c>
      <c r="B1224" s="8" t="s">
        <v>3456</v>
      </c>
      <c r="C1224" s="8" t="s">
        <v>3457</v>
      </c>
      <c r="D1224" s="8" t="s">
        <v>3458</v>
      </c>
    </row>
    <row r="1225" customFormat="false" ht="15" hidden="false" customHeight="false" outlineLevel="0" collapsed="false">
      <c r="A1225" s="1" t="s">
        <v>13</v>
      </c>
      <c r="B1225" s="8" t="s">
        <v>3459</v>
      </c>
      <c r="C1225" s="8" t="s">
        <v>3460</v>
      </c>
      <c r="D1225" s="8" t="s">
        <v>3461</v>
      </c>
    </row>
    <row r="1226" customFormat="false" ht="15" hidden="false" customHeight="false" outlineLevel="0" collapsed="false">
      <c r="A1226" s="1" t="s">
        <v>13</v>
      </c>
      <c r="B1226" s="8" t="s">
        <v>3462</v>
      </c>
      <c r="C1226" s="8" t="s">
        <v>3463</v>
      </c>
      <c r="D1226" s="8" t="s">
        <v>3464</v>
      </c>
    </row>
    <row r="1227" customFormat="false" ht="15" hidden="false" customHeight="false" outlineLevel="0" collapsed="false">
      <c r="A1227" s="1" t="s">
        <v>13</v>
      </c>
      <c r="B1227" s="8" t="s">
        <v>3465</v>
      </c>
      <c r="C1227" s="8" t="s">
        <v>3466</v>
      </c>
      <c r="D1227" s="8" t="s">
        <v>3467</v>
      </c>
    </row>
    <row r="1228" customFormat="false" ht="15" hidden="false" customHeight="false" outlineLevel="0" collapsed="false">
      <c r="A1228" s="1" t="s">
        <v>13</v>
      </c>
      <c r="B1228" s="8" t="s">
        <v>3468</v>
      </c>
      <c r="C1228" s="8" t="s">
        <v>3469</v>
      </c>
      <c r="D1228" s="8" t="s">
        <v>3470</v>
      </c>
    </row>
    <row r="1229" customFormat="false" ht="15" hidden="false" customHeight="false" outlineLevel="0" collapsed="false">
      <c r="A1229" s="1" t="s">
        <v>13</v>
      </c>
      <c r="B1229" s="8" t="s">
        <v>3471</v>
      </c>
      <c r="C1229" s="8" t="s">
        <v>3472</v>
      </c>
      <c r="D1229" s="8" t="s">
        <v>3473</v>
      </c>
    </row>
    <row r="1230" customFormat="false" ht="15" hidden="false" customHeight="false" outlineLevel="0" collapsed="false">
      <c r="A1230" s="1" t="s">
        <v>13</v>
      </c>
      <c r="B1230" s="8" t="s">
        <v>3474</v>
      </c>
      <c r="C1230" s="8" t="s">
        <v>3475</v>
      </c>
      <c r="D1230" s="8" t="s">
        <v>3476</v>
      </c>
    </row>
    <row r="1231" customFormat="false" ht="15" hidden="false" customHeight="false" outlineLevel="0" collapsed="false">
      <c r="A1231" s="1" t="s">
        <v>13</v>
      </c>
      <c r="B1231" s="8" t="s">
        <v>3477</v>
      </c>
      <c r="C1231" s="8" t="s">
        <v>3478</v>
      </c>
      <c r="D1231" s="8" t="s">
        <v>3479</v>
      </c>
    </row>
    <row r="1232" customFormat="false" ht="15" hidden="false" customHeight="false" outlineLevel="0" collapsed="false">
      <c r="A1232" s="1" t="s">
        <v>13</v>
      </c>
      <c r="B1232" s="8" t="s">
        <v>3480</v>
      </c>
      <c r="C1232" s="8" t="s">
        <v>3481</v>
      </c>
      <c r="D1232" s="8" t="s">
        <v>3482</v>
      </c>
    </row>
    <row r="1233" customFormat="false" ht="15" hidden="false" customHeight="false" outlineLevel="0" collapsed="false">
      <c r="A1233" s="1" t="s">
        <v>13</v>
      </c>
      <c r="B1233" s="8" t="s">
        <v>3483</v>
      </c>
      <c r="C1233" s="8" t="s">
        <v>3484</v>
      </c>
      <c r="D1233" s="8" t="s">
        <v>3482</v>
      </c>
    </row>
    <row r="1234" customFormat="false" ht="15" hidden="false" customHeight="false" outlineLevel="0" collapsed="false">
      <c r="A1234" s="1" t="s">
        <v>13</v>
      </c>
      <c r="B1234" s="8" t="s">
        <v>3485</v>
      </c>
      <c r="C1234" s="8" t="s">
        <v>3486</v>
      </c>
      <c r="D1234" s="8" t="s">
        <v>3487</v>
      </c>
    </row>
    <row r="1235" customFormat="false" ht="15" hidden="false" customHeight="false" outlineLevel="0" collapsed="false">
      <c r="A1235" s="1" t="s">
        <v>13</v>
      </c>
      <c r="B1235" s="8" t="s">
        <v>3488</v>
      </c>
      <c r="C1235" s="8" t="s">
        <v>2117</v>
      </c>
      <c r="D1235" s="8" t="s">
        <v>3489</v>
      </c>
    </row>
    <row r="1236" customFormat="false" ht="15" hidden="false" customHeight="false" outlineLevel="0" collapsed="false">
      <c r="A1236" s="1" t="s">
        <v>13</v>
      </c>
      <c r="B1236" s="8" t="s">
        <v>3490</v>
      </c>
      <c r="C1236" s="8" t="s">
        <v>3491</v>
      </c>
      <c r="D1236" s="8" t="s">
        <v>3492</v>
      </c>
    </row>
    <row r="1237" customFormat="false" ht="15" hidden="false" customHeight="false" outlineLevel="0" collapsed="false">
      <c r="A1237" s="1" t="s">
        <v>13</v>
      </c>
      <c r="B1237" s="8" t="s">
        <v>3493</v>
      </c>
      <c r="C1237" s="8" t="s">
        <v>3494</v>
      </c>
      <c r="D1237" s="8" t="s">
        <v>3495</v>
      </c>
    </row>
    <row r="1238" customFormat="false" ht="15" hidden="false" customHeight="false" outlineLevel="0" collapsed="false">
      <c r="A1238" s="1" t="s">
        <v>13</v>
      </c>
      <c r="B1238" s="8" t="s">
        <v>3496</v>
      </c>
      <c r="C1238" s="8" t="s">
        <v>3497</v>
      </c>
      <c r="D1238" s="8" t="s">
        <v>3498</v>
      </c>
    </row>
    <row r="1239" customFormat="false" ht="15" hidden="false" customHeight="false" outlineLevel="0" collapsed="false">
      <c r="A1239" s="1" t="s">
        <v>13</v>
      </c>
      <c r="B1239" s="8" t="s">
        <v>3499</v>
      </c>
      <c r="C1239" s="8" t="s">
        <v>3500</v>
      </c>
      <c r="D1239" s="8" t="s">
        <v>3501</v>
      </c>
    </row>
    <row r="1240" customFormat="false" ht="15" hidden="false" customHeight="false" outlineLevel="0" collapsed="false">
      <c r="A1240" s="1" t="s">
        <v>13</v>
      </c>
      <c r="B1240" s="8" t="s">
        <v>3502</v>
      </c>
      <c r="C1240" s="8" t="s">
        <v>3503</v>
      </c>
      <c r="D1240" s="8" t="s">
        <v>3504</v>
      </c>
    </row>
    <row r="1241" customFormat="false" ht="15" hidden="false" customHeight="false" outlineLevel="0" collapsed="false">
      <c r="A1241" s="1" t="s">
        <v>13</v>
      </c>
      <c r="B1241" s="8" t="s">
        <v>3505</v>
      </c>
      <c r="C1241" s="8" t="s">
        <v>3506</v>
      </c>
      <c r="D1241" s="8" t="s">
        <v>3507</v>
      </c>
    </row>
    <row r="1242" customFormat="false" ht="15" hidden="false" customHeight="false" outlineLevel="0" collapsed="false">
      <c r="A1242" s="1" t="s">
        <v>13</v>
      </c>
      <c r="B1242" s="8" t="s">
        <v>3508</v>
      </c>
      <c r="C1242" s="8" t="s">
        <v>3509</v>
      </c>
      <c r="D1242" s="8" t="s">
        <v>3510</v>
      </c>
    </row>
    <row r="1243" customFormat="false" ht="15" hidden="false" customHeight="false" outlineLevel="0" collapsed="false">
      <c r="A1243" s="1" t="s">
        <v>13</v>
      </c>
      <c r="B1243" s="8" t="s">
        <v>3511</v>
      </c>
      <c r="C1243" s="8" t="s">
        <v>3512</v>
      </c>
      <c r="D1243" s="8" t="s">
        <v>3513</v>
      </c>
    </row>
    <row r="1244" customFormat="false" ht="15" hidden="false" customHeight="false" outlineLevel="0" collapsed="false">
      <c r="A1244" s="1" t="s">
        <v>13</v>
      </c>
      <c r="B1244" s="8" t="s">
        <v>3514</v>
      </c>
      <c r="C1244" s="8" t="s">
        <v>3515</v>
      </c>
      <c r="D1244" s="8" t="s">
        <v>3516</v>
      </c>
    </row>
    <row r="1245" customFormat="false" ht="15" hidden="false" customHeight="false" outlineLevel="0" collapsed="false">
      <c r="A1245" s="1" t="s">
        <v>13</v>
      </c>
      <c r="B1245" s="8" t="s">
        <v>3517</v>
      </c>
      <c r="C1245" s="8" t="s">
        <v>3518</v>
      </c>
      <c r="D1245" s="8" t="s">
        <v>3519</v>
      </c>
    </row>
    <row r="1246" customFormat="false" ht="15" hidden="false" customHeight="false" outlineLevel="0" collapsed="false">
      <c r="A1246" s="1" t="s">
        <v>13</v>
      </c>
      <c r="B1246" s="8" t="s">
        <v>3520</v>
      </c>
      <c r="C1246" s="8" t="s">
        <v>3521</v>
      </c>
      <c r="D1246" s="8" t="s">
        <v>3522</v>
      </c>
    </row>
    <row r="1247" customFormat="false" ht="15" hidden="false" customHeight="false" outlineLevel="0" collapsed="false">
      <c r="A1247" s="1" t="s">
        <v>13</v>
      </c>
      <c r="B1247" s="8" t="s">
        <v>3523</v>
      </c>
      <c r="C1247" s="8" t="s">
        <v>3524</v>
      </c>
      <c r="D1247" s="8" t="s">
        <v>3525</v>
      </c>
    </row>
    <row r="1248" customFormat="false" ht="15" hidden="false" customHeight="false" outlineLevel="0" collapsed="false">
      <c r="A1248" s="1" t="s">
        <v>13</v>
      </c>
      <c r="B1248" s="8" t="s">
        <v>3526</v>
      </c>
      <c r="C1248" s="8" t="s">
        <v>3527</v>
      </c>
      <c r="D1248" s="8" t="s">
        <v>3528</v>
      </c>
    </row>
    <row r="1249" customFormat="false" ht="15" hidden="false" customHeight="false" outlineLevel="0" collapsed="false">
      <c r="A1249" s="1" t="s">
        <v>13</v>
      </c>
      <c r="B1249" s="8" t="s">
        <v>3529</v>
      </c>
      <c r="C1249" s="8" t="s">
        <v>3530</v>
      </c>
      <c r="D1249" s="8" t="s">
        <v>3531</v>
      </c>
    </row>
    <row r="1250" customFormat="false" ht="15" hidden="false" customHeight="false" outlineLevel="0" collapsed="false">
      <c r="A1250" s="1" t="s">
        <v>13</v>
      </c>
      <c r="B1250" s="8" t="s">
        <v>3532</v>
      </c>
      <c r="C1250" s="8" t="s">
        <v>3533</v>
      </c>
      <c r="D1250" s="8" t="s">
        <v>3534</v>
      </c>
    </row>
    <row r="1251" customFormat="false" ht="15" hidden="false" customHeight="false" outlineLevel="0" collapsed="false">
      <c r="A1251" s="1" t="s">
        <v>13</v>
      </c>
      <c r="B1251" s="8" t="s">
        <v>3535</v>
      </c>
      <c r="C1251" s="8" t="s">
        <v>3536</v>
      </c>
      <c r="D1251" s="8" t="s">
        <v>3537</v>
      </c>
    </row>
    <row r="1252" customFormat="false" ht="15" hidden="false" customHeight="false" outlineLevel="0" collapsed="false">
      <c r="A1252" s="1" t="s">
        <v>13</v>
      </c>
      <c r="B1252" s="8" t="s">
        <v>3538</v>
      </c>
      <c r="C1252" s="8" t="s">
        <v>3539</v>
      </c>
      <c r="D1252" s="8" t="s">
        <v>3540</v>
      </c>
    </row>
    <row r="1253" customFormat="false" ht="15" hidden="false" customHeight="false" outlineLevel="0" collapsed="false">
      <c r="A1253" s="1" t="s">
        <v>13</v>
      </c>
      <c r="B1253" s="8" t="s">
        <v>3541</v>
      </c>
      <c r="C1253" s="8" t="s">
        <v>3542</v>
      </c>
      <c r="D1253" s="8" t="s">
        <v>3543</v>
      </c>
    </row>
    <row r="1254" customFormat="false" ht="15" hidden="false" customHeight="false" outlineLevel="0" collapsed="false">
      <c r="A1254" s="1" t="s">
        <v>13</v>
      </c>
      <c r="B1254" s="8" t="s">
        <v>3544</v>
      </c>
      <c r="C1254" s="8" t="s">
        <v>3545</v>
      </c>
      <c r="D1254" s="8" t="s">
        <v>3546</v>
      </c>
    </row>
    <row r="1255" customFormat="false" ht="15" hidden="false" customHeight="false" outlineLevel="0" collapsed="false">
      <c r="A1255" s="1" t="s">
        <v>13</v>
      </c>
      <c r="B1255" s="8" t="s">
        <v>3547</v>
      </c>
      <c r="C1255" s="8" t="s">
        <v>2718</v>
      </c>
      <c r="D1255" s="8" t="s">
        <v>3548</v>
      </c>
    </row>
    <row r="1256" customFormat="false" ht="15" hidden="false" customHeight="false" outlineLevel="0" collapsed="false">
      <c r="A1256" s="1" t="s">
        <v>13</v>
      </c>
      <c r="B1256" s="8" t="s">
        <v>3549</v>
      </c>
      <c r="C1256" s="8" t="s">
        <v>3550</v>
      </c>
      <c r="D1256" s="8" t="s">
        <v>3461</v>
      </c>
    </row>
    <row r="1257" customFormat="false" ht="15" hidden="false" customHeight="false" outlineLevel="0" collapsed="false">
      <c r="A1257" s="1" t="s">
        <v>13</v>
      </c>
      <c r="B1257" s="8" t="s">
        <v>3551</v>
      </c>
      <c r="C1257" s="8" t="s">
        <v>3552</v>
      </c>
      <c r="D1257" s="8" t="s">
        <v>3553</v>
      </c>
    </row>
    <row r="1258" customFormat="false" ht="15" hidden="false" customHeight="false" outlineLevel="0" collapsed="false">
      <c r="A1258" s="1" t="s">
        <v>13</v>
      </c>
      <c r="B1258" s="8" t="s">
        <v>3554</v>
      </c>
      <c r="C1258" s="8" t="s">
        <v>3555</v>
      </c>
      <c r="D1258" s="8" t="s">
        <v>3556</v>
      </c>
    </row>
    <row r="1259" customFormat="false" ht="15" hidden="false" customHeight="false" outlineLevel="0" collapsed="false">
      <c r="A1259" s="1" t="s">
        <v>13</v>
      </c>
      <c r="B1259" s="8" t="s">
        <v>3557</v>
      </c>
      <c r="C1259" s="8" t="s">
        <v>3558</v>
      </c>
      <c r="D1259" s="8" t="s">
        <v>3559</v>
      </c>
    </row>
    <row r="1260" customFormat="false" ht="15" hidden="false" customHeight="false" outlineLevel="0" collapsed="false">
      <c r="A1260" s="1" t="s">
        <v>13</v>
      </c>
      <c r="B1260" s="8" t="s">
        <v>3560</v>
      </c>
      <c r="C1260" s="8" t="s">
        <v>3561</v>
      </c>
      <c r="D1260" s="8" t="s">
        <v>3562</v>
      </c>
    </row>
    <row r="1261" customFormat="false" ht="15" hidden="false" customHeight="false" outlineLevel="0" collapsed="false">
      <c r="A1261" s="1" t="s">
        <v>13</v>
      </c>
      <c r="B1261" s="8" t="s">
        <v>3563</v>
      </c>
      <c r="C1261" s="8" t="s">
        <v>3564</v>
      </c>
      <c r="D1261" s="8" t="s">
        <v>3565</v>
      </c>
    </row>
    <row r="1262" customFormat="false" ht="15" hidden="false" customHeight="false" outlineLevel="0" collapsed="false">
      <c r="A1262" s="1" t="s">
        <v>13</v>
      </c>
      <c r="B1262" s="8" t="s">
        <v>3566</v>
      </c>
      <c r="C1262" s="8" t="s">
        <v>993</v>
      </c>
      <c r="D1262" s="8" t="s">
        <v>3567</v>
      </c>
    </row>
    <row r="1263" customFormat="false" ht="15" hidden="false" customHeight="false" outlineLevel="0" collapsed="false">
      <c r="A1263" s="1" t="s">
        <v>13</v>
      </c>
      <c r="B1263" s="8" t="s">
        <v>3568</v>
      </c>
      <c r="C1263" s="8" t="s">
        <v>3569</v>
      </c>
      <c r="D1263" s="8" t="s">
        <v>3570</v>
      </c>
    </row>
    <row r="1264" customFormat="false" ht="15" hidden="false" customHeight="false" outlineLevel="0" collapsed="false">
      <c r="A1264" s="1" t="s">
        <v>13</v>
      </c>
      <c r="B1264" s="8" t="s">
        <v>3571</v>
      </c>
      <c r="C1264" s="8" t="s">
        <v>3572</v>
      </c>
      <c r="D1264" s="8" t="s">
        <v>3573</v>
      </c>
    </row>
    <row r="1265" customFormat="false" ht="15" hidden="false" customHeight="false" outlineLevel="0" collapsed="false">
      <c r="A1265" s="1" t="s">
        <v>13</v>
      </c>
      <c r="B1265" s="8" t="s">
        <v>3574</v>
      </c>
      <c r="C1265" s="8" t="s">
        <v>3575</v>
      </c>
      <c r="D1265" s="8" t="s">
        <v>353</v>
      </c>
    </row>
    <row r="1266" customFormat="false" ht="15" hidden="false" customHeight="false" outlineLevel="0" collapsed="false">
      <c r="A1266" s="1" t="s">
        <v>13</v>
      </c>
      <c r="B1266" s="8" t="s">
        <v>3576</v>
      </c>
      <c r="C1266" s="8" t="s">
        <v>3577</v>
      </c>
      <c r="D1266" s="8" t="s">
        <v>3578</v>
      </c>
    </row>
    <row r="1267" customFormat="false" ht="15" hidden="false" customHeight="false" outlineLevel="0" collapsed="false">
      <c r="A1267" s="1" t="s">
        <v>13</v>
      </c>
      <c r="B1267" s="8" t="s">
        <v>3579</v>
      </c>
      <c r="C1267" s="8" t="s">
        <v>3580</v>
      </c>
      <c r="D1267" s="8" t="s">
        <v>3578</v>
      </c>
    </row>
    <row r="1268" customFormat="false" ht="15" hidden="false" customHeight="false" outlineLevel="0" collapsed="false">
      <c r="A1268" s="1" t="s">
        <v>13</v>
      </c>
      <c r="B1268" s="8" t="s">
        <v>3581</v>
      </c>
      <c r="C1268" s="8" t="s">
        <v>3582</v>
      </c>
      <c r="D1268" s="8" t="s">
        <v>3583</v>
      </c>
    </row>
    <row r="1269" customFormat="false" ht="15" hidden="false" customHeight="false" outlineLevel="0" collapsed="false">
      <c r="A1269" s="1" t="s">
        <v>13</v>
      </c>
      <c r="B1269" s="8" t="s">
        <v>3584</v>
      </c>
      <c r="C1269" s="8" t="s">
        <v>3585</v>
      </c>
      <c r="D1269" s="8" t="s">
        <v>3586</v>
      </c>
    </row>
    <row r="1270" customFormat="false" ht="15" hidden="false" customHeight="false" outlineLevel="0" collapsed="false">
      <c r="A1270" s="1" t="s">
        <v>13</v>
      </c>
      <c r="B1270" s="8" t="s">
        <v>3587</v>
      </c>
      <c r="C1270" s="8" t="s">
        <v>3106</v>
      </c>
      <c r="D1270" s="8" t="s">
        <v>3588</v>
      </c>
    </row>
    <row r="1271" customFormat="false" ht="15" hidden="false" customHeight="false" outlineLevel="0" collapsed="false">
      <c r="A1271" s="1" t="s">
        <v>13</v>
      </c>
      <c r="B1271" s="8" t="s">
        <v>3589</v>
      </c>
      <c r="C1271" s="8" t="s">
        <v>3590</v>
      </c>
      <c r="D1271" s="8" t="s">
        <v>3591</v>
      </c>
    </row>
    <row r="1272" customFormat="false" ht="15" hidden="false" customHeight="false" outlineLevel="0" collapsed="false">
      <c r="A1272" s="1" t="s">
        <v>13</v>
      </c>
      <c r="B1272" s="8" t="s">
        <v>3592</v>
      </c>
      <c r="C1272" s="8" t="s">
        <v>3593</v>
      </c>
      <c r="D1272" s="8" t="s">
        <v>3594</v>
      </c>
    </row>
    <row r="1273" customFormat="false" ht="15" hidden="false" customHeight="false" outlineLevel="0" collapsed="false">
      <c r="A1273" s="1" t="s">
        <v>13</v>
      </c>
      <c r="B1273" s="8" t="s">
        <v>3595</v>
      </c>
      <c r="C1273" s="8" t="s">
        <v>3596</v>
      </c>
      <c r="D1273" s="8" t="s">
        <v>3597</v>
      </c>
    </row>
    <row r="1274" customFormat="false" ht="15" hidden="false" customHeight="false" outlineLevel="0" collapsed="false">
      <c r="A1274" s="1" t="s">
        <v>13</v>
      </c>
      <c r="B1274" s="8" t="s">
        <v>3598</v>
      </c>
      <c r="C1274" s="8" t="s">
        <v>3599</v>
      </c>
      <c r="D1274" s="8" t="s">
        <v>3600</v>
      </c>
    </row>
    <row r="1275" customFormat="false" ht="15" hidden="false" customHeight="false" outlineLevel="0" collapsed="false">
      <c r="A1275" s="1" t="s">
        <v>13</v>
      </c>
      <c r="B1275" s="8" t="s">
        <v>3601</v>
      </c>
      <c r="C1275" s="8" t="s">
        <v>3602</v>
      </c>
      <c r="D1275" s="8" t="s">
        <v>3603</v>
      </c>
    </row>
    <row r="1276" customFormat="false" ht="15" hidden="false" customHeight="false" outlineLevel="0" collapsed="false">
      <c r="A1276" s="1" t="s">
        <v>13</v>
      </c>
      <c r="B1276" s="8" t="s">
        <v>3604</v>
      </c>
      <c r="C1276" s="8" t="s">
        <v>138</v>
      </c>
      <c r="D1276" s="8" t="s">
        <v>3605</v>
      </c>
    </row>
    <row r="1277" customFormat="false" ht="15" hidden="false" customHeight="false" outlineLevel="0" collapsed="false">
      <c r="A1277" s="1" t="s">
        <v>13</v>
      </c>
      <c r="B1277" s="8" t="s">
        <v>3606</v>
      </c>
      <c r="C1277" s="8" t="s">
        <v>3315</v>
      </c>
      <c r="D1277" s="8" t="s">
        <v>3607</v>
      </c>
    </row>
    <row r="1278" customFormat="false" ht="15" hidden="false" customHeight="false" outlineLevel="0" collapsed="false">
      <c r="A1278" s="1" t="s">
        <v>13</v>
      </c>
      <c r="B1278" s="8" t="s">
        <v>3608</v>
      </c>
      <c r="C1278" s="8" t="s">
        <v>3609</v>
      </c>
      <c r="D1278" s="8" t="s">
        <v>3610</v>
      </c>
    </row>
    <row r="1279" customFormat="false" ht="15" hidden="false" customHeight="false" outlineLevel="0" collapsed="false">
      <c r="A1279" s="1" t="s">
        <v>13</v>
      </c>
      <c r="B1279" s="8" t="s">
        <v>3611</v>
      </c>
      <c r="C1279" s="8" t="s">
        <v>3612</v>
      </c>
      <c r="D1279" s="8" t="s">
        <v>3613</v>
      </c>
    </row>
    <row r="1280" customFormat="false" ht="15" hidden="false" customHeight="false" outlineLevel="0" collapsed="false">
      <c r="A1280" s="1" t="s">
        <v>13</v>
      </c>
      <c r="B1280" s="8" t="s">
        <v>3614</v>
      </c>
      <c r="C1280" s="8" t="s">
        <v>164</v>
      </c>
      <c r="D1280" s="8" t="s">
        <v>3615</v>
      </c>
    </row>
    <row r="1281" customFormat="false" ht="15" hidden="false" customHeight="false" outlineLevel="0" collapsed="false">
      <c r="A1281" s="1" t="s">
        <v>13</v>
      </c>
      <c r="B1281" s="8" t="s">
        <v>3616</v>
      </c>
      <c r="C1281" s="8" t="s">
        <v>1172</v>
      </c>
      <c r="D1281" s="8" t="s">
        <v>3617</v>
      </c>
    </row>
    <row r="1282" customFormat="false" ht="15" hidden="false" customHeight="false" outlineLevel="0" collapsed="false">
      <c r="A1282" s="1" t="s">
        <v>13</v>
      </c>
      <c r="B1282" s="8" t="s">
        <v>3618</v>
      </c>
      <c r="C1282" s="8" t="s">
        <v>3619</v>
      </c>
      <c r="D1282" s="8" t="s">
        <v>407</v>
      </c>
    </row>
    <row r="1283" customFormat="false" ht="15" hidden="false" customHeight="false" outlineLevel="0" collapsed="false">
      <c r="A1283" s="1" t="s">
        <v>13</v>
      </c>
      <c r="B1283" s="8" t="s">
        <v>3620</v>
      </c>
      <c r="C1283" s="8" t="s">
        <v>3621</v>
      </c>
      <c r="D1283" s="8" t="s">
        <v>3622</v>
      </c>
    </row>
    <row r="1284" customFormat="false" ht="15" hidden="false" customHeight="false" outlineLevel="0" collapsed="false">
      <c r="A1284" s="1" t="s">
        <v>13</v>
      </c>
      <c r="B1284" s="8" t="s">
        <v>3623</v>
      </c>
      <c r="C1284" s="8" t="s">
        <v>3624</v>
      </c>
      <c r="D1284" s="8" t="s">
        <v>3625</v>
      </c>
    </row>
    <row r="1285" customFormat="false" ht="15" hidden="false" customHeight="false" outlineLevel="0" collapsed="false">
      <c r="A1285" s="1" t="s">
        <v>13</v>
      </c>
      <c r="B1285" s="8" t="s">
        <v>3626</v>
      </c>
      <c r="C1285" s="8" t="s">
        <v>3315</v>
      </c>
      <c r="D1285" s="8" t="s">
        <v>3627</v>
      </c>
    </row>
    <row r="1286" customFormat="false" ht="15" hidden="false" customHeight="false" outlineLevel="0" collapsed="false">
      <c r="A1286" s="1" t="s">
        <v>13</v>
      </c>
      <c r="B1286" s="8" t="s">
        <v>3628</v>
      </c>
      <c r="C1286" s="8" t="s">
        <v>3629</v>
      </c>
      <c r="D1286" s="8" t="s">
        <v>3627</v>
      </c>
    </row>
    <row r="1287" customFormat="false" ht="15" hidden="false" customHeight="false" outlineLevel="0" collapsed="false">
      <c r="A1287" s="1" t="s">
        <v>13</v>
      </c>
      <c r="B1287" s="8" t="s">
        <v>3630</v>
      </c>
      <c r="C1287" s="8" t="s">
        <v>2870</v>
      </c>
      <c r="D1287" s="8" t="s">
        <v>3631</v>
      </c>
    </row>
    <row r="1288" customFormat="false" ht="15" hidden="false" customHeight="false" outlineLevel="0" collapsed="false">
      <c r="A1288" s="1" t="s">
        <v>13</v>
      </c>
      <c r="B1288" s="8" t="s">
        <v>3632</v>
      </c>
      <c r="C1288" s="8" t="s">
        <v>1785</v>
      </c>
      <c r="D1288" s="8" t="s">
        <v>3633</v>
      </c>
    </row>
    <row r="1289" customFormat="false" ht="15" hidden="false" customHeight="false" outlineLevel="0" collapsed="false">
      <c r="A1289" s="1" t="s">
        <v>13</v>
      </c>
      <c r="B1289" s="8" t="s">
        <v>3634</v>
      </c>
      <c r="C1289" s="8" t="s">
        <v>3635</v>
      </c>
      <c r="D1289" s="8" t="s">
        <v>3636</v>
      </c>
    </row>
    <row r="1290" customFormat="false" ht="15" hidden="false" customHeight="false" outlineLevel="0" collapsed="false">
      <c r="A1290" s="1" t="s">
        <v>13</v>
      </c>
      <c r="B1290" s="8" t="s">
        <v>3637</v>
      </c>
      <c r="C1290" s="8" t="s">
        <v>3638</v>
      </c>
      <c r="D1290" s="8" t="s">
        <v>3639</v>
      </c>
    </row>
    <row r="1291" customFormat="false" ht="15" hidden="false" customHeight="false" outlineLevel="0" collapsed="false">
      <c r="A1291" s="1" t="s">
        <v>13</v>
      </c>
      <c r="B1291" s="8" t="s">
        <v>3640</v>
      </c>
      <c r="C1291" s="8" t="s">
        <v>3641</v>
      </c>
      <c r="D1291" s="8" t="s">
        <v>3642</v>
      </c>
    </row>
    <row r="1292" customFormat="false" ht="15" hidden="false" customHeight="false" outlineLevel="0" collapsed="false">
      <c r="A1292" s="1" t="s">
        <v>13</v>
      </c>
      <c r="B1292" s="8" t="s">
        <v>3643</v>
      </c>
      <c r="C1292" s="8" t="s">
        <v>3644</v>
      </c>
      <c r="D1292" s="8" t="s">
        <v>3645</v>
      </c>
    </row>
    <row r="1293" customFormat="false" ht="15" hidden="false" customHeight="false" outlineLevel="0" collapsed="false">
      <c r="A1293" s="1" t="s">
        <v>13</v>
      </c>
      <c r="B1293" s="8" t="s">
        <v>3646</v>
      </c>
      <c r="C1293" s="8" t="s">
        <v>3647</v>
      </c>
      <c r="D1293" s="8" t="s">
        <v>3648</v>
      </c>
    </row>
    <row r="1294" customFormat="false" ht="15" hidden="false" customHeight="false" outlineLevel="0" collapsed="false">
      <c r="A1294" s="1" t="s">
        <v>13</v>
      </c>
      <c r="B1294" s="8" t="s">
        <v>3649</v>
      </c>
      <c r="C1294" s="8" t="s">
        <v>3650</v>
      </c>
      <c r="D1294" s="8" t="s">
        <v>3651</v>
      </c>
    </row>
    <row r="1295" customFormat="false" ht="15" hidden="false" customHeight="false" outlineLevel="0" collapsed="false">
      <c r="A1295" s="1" t="s">
        <v>13</v>
      </c>
      <c r="B1295" s="8" t="s">
        <v>3652</v>
      </c>
      <c r="C1295" s="8" t="s">
        <v>3653</v>
      </c>
      <c r="D1295" s="8" t="s">
        <v>3654</v>
      </c>
    </row>
    <row r="1296" customFormat="false" ht="15" hidden="false" customHeight="false" outlineLevel="0" collapsed="false">
      <c r="A1296" s="1" t="s">
        <v>13</v>
      </c>
      <c r="B1296" s="8" t="s">
        <v>3655</v>
      </c>
      <c r="C1296" s="8" t="s">
        <v>3656</v>
      </c>
      <c r="D1296" s="8" t="s">
        <v>3657</v>
      </c>
    </row>
    <row r="1297" customFormat="false" ht="15" hidden="false" customHeight="false" outlineLevel="0" collapsed="false">
      <c r="A1297" s="1" t="s">
        <v>13</v>
      </c>
      <c r="B1297" s="8" t="s">
        <v>3658</v>
      </c>
      <c r="C1297" s="8" t="s">
        <v>3659</v>
      </c>
      <c r="D1297" s="8" t="s">
        <v>3660</v>
      </c>
    </row>
    <row r="1298" customFormat="false" ht="15" hidden="false" customHeight="false" outlineLevel="0" collapsed="false">
      <c r="A1298" s="1" t="s">
        <v>13</v>
      </c>
      <c r="B1298" s="8" t="s">
        <v>3661</v>
      </c>
      <c r="C1298" s="8" t="s">
        <v>3662</v>
      </c>
      <c r="D1298" s="8" t="s">
        <v>3663</v>
      </c>
    </row>
    <row r="1299" customFormat="false" ht="15" hidden="false" customHeight="false" outlineLevel="0" collapsed="false">
      <c r="A1299" s="1" t="s">
        <v>13</v>
      </c>
      <c r="B1299" s="8" t="s">
        <v>3664</v>
      </c>
      <c r="C1299" s="8" t="s">
        <v>3665</v>
      </c>
      <c r="D1299" s="8" t="s">
        <v>3666</v>
      </c>
    </row>
    <row r="1300" customFormat="false" ht="15" hidden="false" customHeight="false" outlineLevel="0" collapsed="false">
      <c r="A1300" s="1" t="s">
        <v>13</v>
      </c>
      <c r="B1300" s="8" t="s">
        <v>3667</v>
      </c>
      <c r="C1300" s="8" t="s">
        <v>1785</v>
      </c>
      <c r="D1300" s="8" t="s">
        <v>3668</v>
      </c>
    </row>
    <row r="1301" customFormat="false" ht="15" hidden="false" customHeight="false" outlineLevel="0" collapsed="false">
      <c r="A1301" s="1" t="s">
        <v>13</v>
      </c>
      <c r="B1301" s="8" t="s">
        <v>3669</v>
      </c>
      <c r="C1301" s="8" t="s">
        <v>3670</v>
      </c>
      <c r="D1301" s="8" t="s">
        <v>3671</v>
      </c>
    </row>
    <row r="1302" customFormat="false" ht="15" hidden="false" customHeight="false" outlineLevel="0" collapsed="false">
      <c r="A1302" s="1" t="s">
        <v>13</v>
      </c>
      <c r="B1302" s="8" t="s">
        <v>3672</v>
      </c>
      <c r="C1302" s="8" t="s">
        <v>3673</v>
      </c>
      <c r="D1302" s="8" t="s">
        <v>3674</v>
      </c>
    </row>
    <row r="1303" customFormat="false" ht="15" hidden="false" customHeight="false" outlineLevel="0" collapsed="false">
      <c r="A1303" s="1" t="s">
        <v>13</v>
      </c>
      <c r="B1303" s="8" t="s">
        <v>3675</v>
      </c>
      <c r="C1303" s="8" t="s">
        <v>3676</v>
      </c>
      <c r="D1303" s="8" t="s">
        <v>3677</v>
      </c>
    </row>
    <row r="1304" customFormat="false" ht="15" hidden="false" customHeight="false" outlineLevel="0" collapsed="false">
      <c r="A1304" s="1" t="s">
        <v>13</v>
      </c>
      <c r="B1304" s="8" t="s">
        <v>3678</v>
      </c>
      <c r="C1304" s="8" t="s">
        <v>3679</v>
      </c>
      <c r="D1304" s="8" t="s">
        <v>3680</v>
      </c>
    </row>
    <row r="1305" customFormat="false" ht="15" hidden="false" customHeight="false" outlineLevel="0" collapsed="false">
      <c r="A1305" s="1" t="s">
        <v>13</v>
      </c>
      <c r="B1305" s="8" t="s">
        <v>3681</v>
      </c>
      <c r="C1305" s="8" t="s">
        <v>3682</v>
      </c>
      <c r="D1305" s="8" t="s">
        <v>3683</v>
      </c>
    </row>
    <row r="1306" customFormat="false" ht="15" hidden="false" customHeight="false" outlineLevel="0" collapsed="false">
      <c r="A1306" s="1" t="s">
        <v>13</v>
      </c>
      <c r="B1306" s="8" t="s">
        <v>3684</v>
      </c>
      <c r="C1306" s="8" t="s">
        <v>1878</v>
      </c>
      <c r="D1306" s="8" t="s">
        <v>3685</v>
      </c>
    </row>
    <row r="1307" customFormat="false" ht="15" hidden="false" customHeight="false" outlineLevel="0" collapsed="false">
      <c r="A1307" s="1" t="s">
        <v>13</v>
      </c>
      <c r="B1307" s="8" t="s">
        <v>3686</v>
      </c>
      <c r="C1307" s="8" t="s">
        <v>3687</v>
      </c>
      <c r="D1307" s="8" t="s">
        <v>3688</v>
      </c>
    </row>
    <row r="1308" customFormat="false" ht="15" hidden="false" customHeight="false" outlineLevel="0" collapsed="false">
      <c r="A1308" s="1" t="s">
        <v>13</v>
      </c>
      <c r="B1308" s="8" t="s">
        <v>3689</v>
      </c>
      <c r="C1308" s="8" t="s">
        <v>3690</v>
      </c>
      <c r="D1308" s="8" t="s">
        <v>3691</v>
      </c>
    </row>
    <row r="1309" customFormat="false" ht="15" hidden="false" customHeight="false" outlineLevel="0" collapsed="false">
      <c r="A1309" s="1" t="s">
        <v>13</v>
      </c>
      <c r="B1309" s="8" t="s">
        <v>3692</v>
      </c>
      <c r="C1309" s="8" t="s">
        <v>3693</v>
      </c>
      <c r="D1309" s="8" t="s">
        <v>3694</v>
      </c>
    </row>
    <row r="1310" customFormat="false" ht="15" hidden="false" customHeight="false" outlineLevel="0" collapsed="false">
      <c r="A1310" s="1" t="s">
        <v>13</v>
      </c>
      <c r="B1310" s="8" t="s">
        <v>3695</v>
      </c>
      <c r="C1310" s="8" t="s">
        <v>3696</v>
      </c>
      <c r="D1310" s="8" t="s">
        <v>3697</v>
      </c>
    </row>
    <row r="1311" customFormat="false" ht="15" hidden="false" customHeight="false" outlineLevel="0" collapsed="false">
      <c r="A1311" s="1" t="s">
        <v>13</v>
      </c>
      <c r="B1311" s="8" t="s">
        <v>3698</v>
      </c>
      <c r="C1311" s="8" t="s">
        <v>617</v>
      </c>
      <c r="D1311" s="8" t="s">
        <v>3699</v>
      </c>
    </row>
    <row r="1312" customFormat="false" ht="15" hidden="false" customHeight="false" outlineLevel="0" collapsed="false">
      <c r="A1312" s="1" t="s">
        <v>13</v>
      </c>
      <c r="B1312" s="8" t="s">
        <v>3700</v>
      </c>
      <c r="C1312" s="8" t="s">
        <v>3701</v>
      </c>
      <c r="D1312" s="8" t="s">
        <v>3702</v>
      </c>
    </row>
    <row r="1313" customFormat="false" ht="15" hidden="false" customHeight="false" outlineLevel="0" collapsed="false">
      <c r="A1313" s="1" t="s">
        <v>13</v>
      </c>
      <c r="B1313" s="8" t="s">
        <v>3703</v>
      </c>
      <c r="C1313" s="8" t="s">
        <v>3704</v>
      </c>
      <c r="D1313" s="8" t="s">
        <v>3705</v>
      </c>
    </row>
    <row r="1314" customFormat="false" ht="15" hidden="false" customHeight="false" outlineLevel="0" collapsed="false">
      <c r="A1314" s="1" t="s">
        <v>13</v>
      </c>
      <c r="B1314" s="8" t="s">
        <v>3706</v>
      </c>
      <c r="C1314" s="8" t="s">
        <v>1339</v>
      </c>
      <c r="D1314" s="8" t="s">
        <v>3707</v>
      </c>
    </row>
    <row r="1315" customFormat="false" ht="15" hidden="false" customHeight="false" outlineLevel="0" collapsed="false">
      <c r="A1315" s="1" t="s">
        <v>13</v>
      </c>
      <c r="B1315" s="8" t="s">
        <v>3708</v>
      </c>
      <c r="C1315" s="8" t="s">
        <v>3709</v>
      </c>
      <c r="D1315" s="8" t="s">
        <v>3710</v>
      </c>
    </row>
    <row r="1316" customFormat="false" ht="15" hidden="false" customHeight="false" outlineLevel="0" collapsed="false">
      <c r="A1316" s="1" t="s">
        <v>13</v>
      </c>
      <c r="B1316" s="8" t="s">
        <v>3711</v>
      </c>
      <c r="C1316" s="8" t="s">
        <v>3712</v>
      </c>
      <c r="D1316" s="8" t="s">
        <v>3713</v>
      </c>
    </row>
    <row r="1317" customFormat="false" ht="15" hidden="false" customHeight="false" outlineLevel="0" collapsed="false">
      <c r="A1317" s="1" t="s">
        <v>13</v>
      </c>
      <c r="B1317" s="8" t="s">
        <v>3714</v>
      </c>
      <c r="C1317" s="8" t="s">
        <v>3715</v>
      </c>
      <c r="D1317" s="8" t="s">
        <v>3716</v>
      </c>
    </row>
    <row r="1318" customFormat="false" ht="15" hidden="false" customHeight="false" outlineLevel="0" collapsed="false">
      <c r="A1318" s="1" t="s">
        <v>13</v>
      </c>
      <c r="B1318" s="8" t="s">
        <v>3717</v>
      </c>
      <c r="C1318" s="8" t="s">
        <v>3718</v>
      </c>
      <c r="D1318" s="8" t="s">
        <v>3719</v>
      </c>
    </row>
    <row r="1319" customFormat="false" ht="15" hidden="false" customHeight="false" outlineLevel="0" collapsed="false">
      <c r="A1319" s="1" t="s">
        <v>13</v>
      </c>
      <c r="B1319" s="8" t="s">
        <v>3720</v>
      </c>
      <c r="C1319" s="8" t="s">
        <v>3721</v>
      </c>
      <c r="D1319" s="8" t="s">
        <v>3722</v>
      </c>
    </row>
    <row r="1320" customFormat="false" ht="15" hidden="false" customHeight="false" outlineLevel="0" collapsed="false">
      <c r="A1320" s="1" t="s">
        <v>13</v>
      </c>
      <c r="B1320" s="8" t="s">
        <v>3723</v>
      </c>
      <c r="C1320" s="8" t="s">
        <v>3724</v>
      </c>
      <c r="D1320" s="8" t="s">
        <v>3725</v>
      </c>
    </row>
    <row r="1321" customFormat="false" ht="15" hidden="false" customHeight="false" outlineLevel="0" collapsed="false">
      <c r="A1321" s="1" t="s">
        <v>13</v>
      </c>
      <c r="B1321" s="8" t="s">
        <v>3726</v>
      </c>
      <c r="C1321" s="8" t="s">
        <v>579</v>
      </c>
      <c r="D1321" s="8" t="s">
        <v>3727</v>
      </c>
    </row>
    <row r="1322" customFormat="false" ht="15" hidden="false" customHeight="false" outlineLevel="0" collapsed="false">
      <c r="A1322" s="1" t="s">
        <v>13</v>
      </c>
      <c r="B1322" s="8" t="s">
        <v>3728</v>
      </c>
      <c r="C1322" s="8" t="s">
        <v>1545</v>
      </c>
      <c r="D1322" s="8" t="s">
        <v>3729</v>
      </c>
    </row>
    <row r="1323" customFormat="false" ht="15" hidden="false" customHeight="false" outlineLevel="0" collapsed="false">
      <c r="A1323" s="1" t="s">
        <v>13</v>
      </c>
      <c r="B1323" s="8" t="s">
        <v>3730</v>
      </c>
      <c r="C1323" s="8" t="s">
        <v>1803</v>
      </c>
      <c r="D1323" s="8" t="s">
        <v>3731</v>
      </c>
    </row>
    <row r="1324" customFormat="false" ht="15" hidden="false" customHeight="false" outlineLevel="0" collapsed="false">
      <c r="A1324" s="1" t="s">
        <v>13</v>
      </c>
      <c r="B1324" s="8" t="s">
        <v>3732</v>
      </c>
      <c r="C1324" s="8" t="s">
        <v>3733</v>
      </c>
      <c r="D1324" s="8" t="s">
        <v>3734</v>
      </c>
    </row>
    <row r="1325" customFormat="false" ht="15" hidden="false" customHeight="false" outlineLevel="0" collapsed="false">
      <c r="A1325" s="1" t="s">
        <v>13</v>
      </c>
      <c r="B1325" s="8" t="s">
        <v>3735</v>
      </c>
      <c r="C1325" s="8" t="s">
        <v>3736</v>
      </c>
      <c r="D1325" s="8" t="s">
        <v>3737</v>
      </c>
    </row>
    <row r="1326" customFormat="false" ht="15" hidden="false" customHeight="false" outlineLevel="0" collapsed="false">
      <c r="A1326" s="1" t="s">
        <v>13</v>
      </c>
      <c r="B1326" s="8" t="s">
        <v>3738</v>
      </c>
      <c r="C1326" s="8" t="s">
        <v>3739</v>
      </c>
      <c r="D1326" s="8" t="s">
        <v>3740</v>
      </c>
    </row>
    <row r="1327" customFormat="false" ht="15" hidden="false" customHeight="false" outlineLevel="0" collapsed="false">
      <c r="A1327" s="1" t="s">
        <v>13</v>
      </c>
      <c r="B1327" s="8" t="s">
        <v>3741</v>
      </c>
      <c r="C1327" s="8" t="s">
        <v>3742</v>
      </c>
      <c r="D1327" s="8" t="s">
        <v>3743</v>
      </c>
    </row>
    <row r="1328" customFormat="false" ht="15" hidden="false" customHeight="false" outlineLevel="0" collapsed="false">
      <c r="A1328" s="1" t="s">
        <v>13</v>
      </c>
      <c r="B1328" s="8" t="s">
        <v>3744</v>
      </c>
      <c r="C1328" s="8" t="s">
        <v>1112</v>
      </c>
      <c r="D1328" s="8" t="s">
        <v>3745</v>
      </c>
    </row>
    <row r="1329" customFormat="false" ht="15" hidden="false" customHeight="false" outlineLevel="0" collapsed="false">
      <c r="A1329" s="1" t="s">
        <v>13</v>
      </c>
      <c r="B1329" s="8" t="s">
        <v>3746</v>
      </c>
      <c r="C1329" s="8" t="s">
        <v>3747</v>
      </c>
      <c r="D1329" s="8" t="s">
        <v>3748</v>
      </c>
    </row>
    <row r="1330" customFormat="false" ht="15" hidden="false" customHeight="false" outlineLevel="0" collapsed="false">
      <c r="A1330" s="1" t="s">
        <v>13</v>
      </c>
      <c r="B1330" s="8" t="s">
        <v>3749</v>
      </c>
      <c r="C1330" s="8" t="s">
        <v>3750</v>
      </c>
      <c r="D1330" s="8" t="s">
        <v>3751</v>
      </c>
    </row>
    <row r="1331" customFormat="false" ht="15" hidden="false" customHeight="false" outlineLevel="0" collapsed="false">
      <c r="A1331" s="1" t="s">
        <v>13</v>
      </c>
      <c r="B1331" s="8" t="s">
        <v>3752</v>
      </c>
      <c r="C1331" s="8" t="s">
        <v>3577</v>
      </c>
      <c r="D1331" s="8" t="s">
        <v>3753</v>
      </c>
    </row>
    <row r="1332" customFormat="false" ht="15" hidden="false" customHeight="false" outlineLevel="0" collapsed="false">
      <c r="A1332" s="1" t="s">
        <v>13</v>
      </c>
      <c r="B1332" s="8" t="s">
        <v>3754</v>
      </c>
      <c r="C1332" s="8" t="s">
        <v>3755</v>
      </c>
      <c r="D1332" s="8" t="s">
        <v>3756</v>
      </c>
    </row>
    <row r="1333" customFormat="false" ht="15" hidden="false" customHeight="false" outlineLevel="0" collapsed="false">
      <c r="A1333" s="1" t="s">
        <v>13</v>
      </c>
      <c r="B1333" s="8" t="s">
        <v>3757</v>
      </c>
      <c r="C1333" s="8" t="s">
        <v>3758</v>
      </c>
      <c r="D1333" s="8" t="s">
        <v>3759</v>
      </c>
    </row>
    <row r="1334" customFormat="false" ht="15" hidden="false" customHeight="false" outlineLevel="0" collapsed="false">
      <c r="A1334" s="1" t="s">
        <v>13</v>
      </c>
      <c r="B1334" s="8" t="s">
        <v>3760</v>
      </c>
      <c r="C1334" s="8" t="s">
        <v>3182</v>
      </c>
      <c r="D1334" s="8" t="s">
        <v>3761</v>
      </c>
    </row>
    <row r="1335" customFormat="false" ht="15" hidden="false" customHeight="false" outlineLevel="0" collapsed="false">
      <c r="A1335" s="1" t="s">
        <v>13</v>
      </c>
      <c r="B1335" s="8" t="s">
        <v>3762</v>
      </c>
      <c r="C1335" s="8" t="s">
        <v>240</v>
      </c>
      <c r="D1335" s="8" t="s">
        <v>3763</v>
      </c>
    </row>
    <row r="1336" customFormat="false" ht="15" hidden="false" customHeight="false" outlineLevel="0" collapsed="false">
      <c r="A1336" s="1" t="s">
        <v>13</v>
      </c>
      <c r="B1336" s="8" t="s">
        <v>3764</v>
      </c>
      <c r="C1336" s="8" t="s">
        <v>3765</v>
      </c>
      <c r="D1336" s="8" t="s">
        <v>3766</v>
      </c>
    </row>
    <row r="1337" customFormat="false" ht="15" hidden="false" customHeight="false" outlineLevel="0" collapsed="false">
      <c r="A1337" s="1" t="s">
        <v>13</v>
      </c>
      <c r="B1337" s="8" t="s">
        <v>3767</v>
      </c>
      <c r="C1337" s="8" t="s">
        <v>3768</v>
      </c>
      <c r="D1337" s="8" t="s">
        <v>3769</v>
      </c>
    </row>
    <row r="1338" customFormat="false" ht="15" hidden="false" customHeight="false" outlineLevel="0" collapsed="false">
      <c r="A1338" s="1" t="s">
        <v>13</v>
      </c>
      <c r="B1338" s="8" t="s">
        <v>3770</v>
      </c>
      <c r="C1338" s="8" t="s">
        <v>3771</v>
      </c>
      <c r="D1338" s="8" t="s">
        <v>3772</v>
      </c>
    </row>
    <row r="1339" customFormat="false" ht="15" hidden="false" customHeight="false" outlineLevel="0" collapsed="false">
      <c r="A1339" s="1" t="s">
        <v>13</v>
      </c>
      <c r="B1339" s="8" t="s">
        <v>3773</v>
      </c>
      <c r="C1339" s="8" t="s">
        <v>3774</v>
      </c>
      <c r="D1339" s="8" t="s">
        <v>3775</v>
      </c>
    </row>
    <row r="1340" customFormat="false" ht="15" hidden="false" customHeight="false" outlineLevel="0" collapsed="false">
      <c r="A1340" s="1" t="s">
        <v>13</v>
      </c>
      <c r="B1340" s="8" t="s">
        <v>3776</v>
      </c>
      <c r="C1340" s="8" t="s">
        <v>3777</v>
      </c>
      <c r="D1340" s="8" t="s">
        <v>3778</v>
      </c>
    </row>
    <row r="1341" customFormat="false" ht="15" hidden="false" customHeight="false" outlineLevel="0" collapsed="false">
      <c r="A1341" s="1" t="s">
        <v>13</v>
      </c>
      <c r="B1341" s="8" t="s">
        <v>3779</v>
      </c>
      <c r="C1341" s="8" t="s">
        <v>1513</v>
      </c>
      <c r="D1341" s="8" t="s">
        <v>3780</v>
      </c>
    </row>
    <row r="1342" customFormat="false" ht="15" hidden="false" customHeight="false" outlineLevel="0" collapsed="false">
      <c r="A1342" s="1" t="s">
        <v>13</v>
      </c>
      <c r="B1342" s="8" t="s">
        <v>3781</v>
      </c>
      <c r="C1342" s="8" t="s">
        <v>3782</v>
      </c>
      <c r="D1342" s="8" t="s">
        <v>3783</v>
      </c>
    </row>
    <row r="1343" customFormat="false" ht="15" hidden="false" customHeight="false" outlineLevel="0" collapsed="false">
      <c r="A1343" s="1" t="s">
        <v>13</v>
      </c>
      <c r="B1343" s="8" t="s">
        <v>3784</v>
      </c>
      <c r="C1343" s="8" t="s">
        <v>3785</v>
      </c>
      <c r="D1343" s="8" t="s">
        <v>3786</v>
      </c>
    </row>
    <row r="1344" customFormat="false" ht="15" hidden="false" customHeight="false" outlineLevel="0" collapsed="false">
      <c r="A1344" s="1" t="s">
        <v>13</v>
      </c>
      <c r="B1344" s="8" t="s">
        <v>3787</v>
      </c>
      <c r="C1344" s="8" t="s">
        <v>3788</v>
      </c>
      <c r="D1344" s="8" t="s">
        <v>3789</v>
      </c>
    </row>
    <row r="1345" customFormat="false" ht="15" hidden="false" customHeight="false" outlineLevel="0" collapsed="false">
      <c r="A1345" s="1" t="s">
        <v>13</v>
      </c>
      <c r="B1345" s="8" t="s">
        <v>3790</v>
      </c>
      <c r="C1345" s="8" t="s">
        <v>3791</v>
      </c>
      <c r="D1345" s="8" t="s">
        <v>3792</v>
      </c>
    </row>
    <row r="1346" customFormat="false" ht="15" hidden="false" customHeight="false" outlineLevel="0" collapsed="false">
      <c r="A1346" s="1" t="s">
        <v>13</v>
      </c>
      <c r="B1346" s="8" t="s">
        <v>3793</v>
      </c>
      <c r="C1346" s="8" t="s">
        <v>240</v>
      </c>
      <c r="D1346" s="8" t="s">
        <v>3794</v>
      </c>
    </row>
    <row r="1347" customFormat="false" ht="15" hidden="false" customHeight="false" outlineLevel="0" collapsed="false">
      <c r="A1347" s="1" t="s">
        <v>13</v>
      </c>
      <c r="B1347" s="8" t="s">
        <v>3795</v>
      </c>
      <c r="C1347" s="8" t="s">
        <v>3796</v>
      </c>
      <c r="D1347" s="8" t="s">
        <v>3797</v>
      </c>
    </row>
    <row r="1348" customFormat="false" ht="15" hidden="false" customHeight="false" outlineLevel="0" collapsed="false">
      <c r="A1348" s="1" t="s">
        <v>13</v>
      </c>
      <c r="B1348" s="8" t="s">
        <v>3798</v>
      </c>
      <c r="C1348" s="8" t="s">
        <v>3799</v>
      </c>
      <c r="D1348" s="8" t="s">
        <v>3800</v>
      </c>
    </row>
    <row r="1349" customFormat="false" ht="15" hidden="false" customHeight="false" outlineLevel="0" collapsed="false">
      <c r="A1349" s="1" t="s">
        <v>13</v>
      </c>
      <c r="B1349" s="8" t="s">
        <v>3801</v>
      </c>
      <c r="C1349" s="8" t="s">
        <v>3802</v>
      </c>
      <c r="D1349" s="8" t="s">
        <v>3803</v>
      </c>
    </row>
    <row r="1350" customFormat="false" ht="15" hidden="false" customHeight="false" outlineLevel="0" collapsed="false">
      <c r="A1350" s="1" t="s">
        <v>13</v>
      </c>
      <c r="B1350" s="8" t="s">
        <v>3804</v>
      </c>
      <c r="C1350" s="8" t="s">
        <v>3805</v>
      </c>
      <c r="D1350" s="8" t="s">
        <v>3806</v>
      </c>
    </row>
    <row r="1351" customFormat="false" ht="15" hidden="false" customHeight="false" outlineLevel="0" collapsed="false">
      <c r="A1351" s="1" t="s">
        <v>13</v>
      </c>
      <c r="B1351" s="8" t="s">
        <v>3807</v>
      </c>
      <c r="C1351" s="8" t="s">
        <v>3808</v>
      </c>
      <c r="D1351" s="8" t="s">
        <v>3809</v>
      </c>
    </row>
    <row r="1352" customFormat="false" ht="15" hidden="false" customHeight="false" outlineLevel="0" collapsed="false">
      <c r="A1352" s="1" t="s">
        <v>13</v>
      </c>
      <c r="B1352" s="8" t="s">
        <v>3810</v>
      </c>
      <c r="C1352" s="8" t="s">
        <v>1756</v>
      </c>
      <c r="D1352" s="8" t="s">
        <v>3811</v>
      </c>
    </row>
    <row r="1353" customFormat="false" ht="15" hidden="false" customHeight="false" outlineLevel="0" collapsed="false">
      <c r="A1353" s="1" t="s">
        <v>13</v>
      </c>
      <c r="B1353" s="8" t="s">
        <v>3812</v>
      </c>
      <c r="C1353" s="8" t="s">
        <v>3813</v>
      </c>
      <c r="D1353" s="8" t="s">
        <v>3814</v>
      </c>
    </row>
    <row r="1354" customFormat="false" ht="15" hidden="false" customHeight="false" outlineLevel="0" collapsed="false">
      <c r="A1354" s="1" t="s">
        <v>13</v>
      </c>
      <c r="B1354" s="8" t="s">
        <v>3815</v>
      </c>
      <c r="C1354" s="8" t="s">
        <v>3816</v>
      </c>
      <c r="D1354" s="8" t="s">
        <v>3817</v>
      </c>
    </row>
    <row r="1355" customFormat="false" ht="15" hidden="false" customHeight="false" outlineLevel="0" collapsed="false">
      <c r="A1355" s="1" t="s">
        <v>13</v>
      </c>
      <c r="B1355" s="8" t="s">
        <v>3818</v>
      </c>
      <c r="C1355" s="8" t="s">
        <v>3819</v>
      </c>
      <c r="D1355" s="8" t="s">
        <v>3820</v>
      </c>
    </row>
    <row r="1356" customFormat="false" ht="15" hidden="false" customHeight="false" outlineLevel="0" collapsed="false">
      <c r="A1356" s="1" t="s">
        <v>13</v>
      </c>
      <c r="B1356" s="8" t="s">
        <v>3821</v>
      </c>
      <c r="C1356" s="8" t="s">
        <v>3822</v>
      </c>
      <c r="D1356" s="8" t="s">
        <v>3823</v>
      </c>
    </row>
    <row r="1357" customFormat="false" ht="15" hidden="false" customHeight="false" outlineLevel="0" collapsed="false">
      <c r="A1357" s="1" t="s">
        <v>13</v>
      </c>
      <c r="B1357" s="8" t="s">
        <v>3824</v>
      </c>
      <c r="C1357" s="8" t="s">
        <v>3825</v>
      </c>
      <c r="D1357" s="8" t="s">
        <v>115</v>
      </c>
    </row>
    <row r="1358" customFormat="false" ht="15" hidden="false" customHeight="false" outlineLevel="0" collapsed="false">
      <c r="A1358" s="1" t="s">
        <v>13</v>
      </c>
      <c r="B1358" s="8" t="s">
        <v>3826</v>
      </c>
      <c r="C1358" s="8" t="s">
        <v>3827</v>
      </c>
      <c r="D1358" s="8" t="s">
        <v>3828</v>
      </c>
    </row>
    <row r="1359" customFormat="false" ht="15" hidden="false" customHeight="false" outlineLevel="0" collapsed="false">
      <c r="A1359" s="1" t="s">
        <v>13</v>
      </c>
      <c r="B1359" s="8" t="s">
        <v>3829</v>
      </c>
      <c r="C1359" s="8" t="s">
        <v>3830</v>
      </c>
      <c r="D1359" s="8" t="s">
        <v>3831</v>
      </c>
    </row>
    <row r="1360" customFormat="false" ht="15" hidden="false" customHeight="false" outlineLevel="0" collapsed="false">
      <c r="A1360" s="1" t="s">
        <v>13</v>
      </c>
      <c r="B1360" s="8" t="s">
        <v>3832</v>
      </c>
      <c r="C1360" s="8" t="s">
        <v>3833</v>
      </c>
      <c r="D1360" s="8" t="s">
        <v>3834</v>
      </c>
    </row>
    <row r="1361" customFormat="false" ht="15" hidden="false" customHeight="false" outlineLevel="0" collapsed="false">
      <c r="A1361" s="1" t="s">
        <v>13</v>
      </c>
      <c r="B1361" s="8" t="s">
        <v>3835</v>
      </c>
      <c r="C1361" s="8" t="s">
        <v>3836</v>
      </c>
      <c r="D1361" s="8" t="s">
        <v>3837</v>
      </c>
    </row>
    <row r="1362" customFormat="false" ht="15" hidden="false" customHeight="false" outlineLevel="0" collapsed="false">
      <c r="A1362" s="1" t="s">
        <v>13</v>
      </c>
      <c r="B1362" s="8" t="s">
        <v>3838</v>
      </c>
      <c r="C1362" s="8" t="s">
        <v>3839</v>
      </c>
      <c r="D1362" s="8" t="s">
        <v>3840</v>
      </c>
    </row>
    <row r="1363" customFormat="false" ht="15" hidden="false" customHeight="false" outlineLevel="0" collapsed="false">
      <c r="A1363" s="1" t="s">
        <v>13</v>
      </c>
      <c r="B1363" s="8" t="s">
        <v>3841</v>
      </c>
      <c r="C1363" s="8" t="s">
        <v>3842</v>
      </c>
      <c r="D1363" s="8" t="s">
        <v>3843</v>
      </c>
    </row>
    <row r="1364" customFormat="false" ht="15" hidden="false" customHeight="false" outlineLevel="0" collapsed="false">
      <c r="A1364" s="1" t="s">
        <v>13</v>
      </c>
      <c r="B1364" s="8" t="s">
        <v>3844</v>
      </c>
      <c r="C1364" s="8" t="s">
        <v>3845</v>
      </c>
      <c r="D1364" s="8" t="s">
        <v>3846</v>
      </c>
    </row>
    <row r="1365" customFormat="false" ht="15" hidden="false" customHeight="false" outlineLevel="0" collapsed="false">
      <c r="A1365" s="1" t="s">
        <v>13</v>
      </c>
      <c r="B1365" s="8" t="s">
        <v>3847</v>
      </c>
      <c r="C1365" s="8" t="s">
        <v>3848</v>
      </c>
      <c r="D1365" s="8" t="s">
        <v>3849</v>
      </c>
    </row>
    <row r="1366" customFormat="false" ht="15" hidden="false" customHeight="false" outlineLevel="0" collapsed="false">
      <c r="A1366" s="1" t="s">
        <v>13</v>
      </c>
      <c r="B1366" s="8" t="s">
        <v>3850</v>
      </c>
      <c r="C1366" s="8" t="s">
        <v>3851</v>
      </c>
      <c r="D1366" s="8" t="s">
        <v>3852</v>
      </c>
    </row>
    <row r="1367" customFormat="false" ht="15" hidden="false" customHeight="false" outlineLevel="0" collapsed="false">
      <c r="A1367" s="1" t="s">
        <v>13</v>
      </c>
      <c r="B1367" s="8" t="s">
        <v>3853</v>
      </c>
      <c r="C1367" s="8" t="s">
        <v>1121</v>
      </c>
      <c r="D1367" s="8" t="s">
        <v>3854</v>
      </c>
    </row>
    <row r="1368" customFormat="false" ht="15" hidden="false" customHeight="false" outlineLevel="0" collapsed="false">
      <c r="A1368" s="1" t="s">
        <v>13</v>
      </c>
      <c r="B1368" s="8" t="s">
        <v>3855</v>
      </c>
      <c r="C1368" s="8" t="s">
        <v>3856</v>
      </c>
      <c r="D1368" s="8" t="s">
        <v>3857</v>
      </c>
    </row>
    <row r="1369" customFormat="false" ht="15" hidden="false" customHeight="false" outlineLevel="0" collapsed="false">
      <c r="A1369" s="1" t="s">
        <v>13</v>
      </c>
      <c r="B1369" s="8" t="s">
        <v>3858</v>
      </c>
      <c r="C1369" s="8" t="s">
        <v>3859</v>
      </c>
      <c r="D1369" s="8" t="s">
        <v>3860</v>
      </c>
    </row>
    <row r="1370" customFormat="false" ht="15" hidden="false" customHeight="false" outlineLevel="0" collapsed="false">
      <c r="A1370" s="1" t="s">
        <v>13</v>
      </c>
      <c r="B1370" s="8" t="s">
        <v>3861</v>
      </c>
      <c r="C1370" s="8" t="s">
        <v>3518</v>
      </c>
      <c r="D1370" s="8" t="s">
        <v>3862</v>
      </c>
    </row>
    <row r="1371" customFormat="false" ht="15" hidden="false" customHeight="false" outlineLevel="0" collapsed="false">
      <c r="A1371" s="1" t="s">
        <v>13</v>
      </c>
      <c r="B1371" s="8" t="s">
        <v>3863</v>
      </c>
      <c r="C1371" s="8" t="s">
        <v>996</v>
      </c>
      <c r="D1371" s="8" t="s">
        <v>3864</v>
      </c>
    </row>
    <row r="1372" customFormat="false" ht="15" hidden="false" customHeight="false" outlineLevel="0" collapsed="false">
      <c r="A1372" s="1" t="s">
        <v>13</v>
      </c>
      <c r="B1372" s="8" t="s">
        <v>3865</v>
      </c>
      <c r="C1372" s="8" t="s">
        <v>705</v>
      </c>
      <c r="D1372" s="8" t="s">
        <v>3866</v>
      </c>
    </row>
    <row r="1373" customFormat="false" ht="15" hidden="false" customHeight="false" outlineLevel="0" collapsed="false">
      <c r="A1373" s="1" t="s">
        <v>13</v>
      </c>
      <c r="B1373" s="8" t="s">
        <v>3867</v>
      </c>
      <c r="C1373" s="8" t="s">
        <v>391</v>
      </c>
      <c r="D1373" s="8" t="s">
        <v>3868</v>
      </c>
    </row>
    <row r="1374" customFormat="false" ht="15" hidden="false" customHeight="false" outlineLevel="0" collapsed="false">
      <c r="A1374" s="1" t="s">
        <v>13</v>
      </c>
      <c r="B1374" s="8" t="s">
        <v>3869</v>
      </c>
      <c r="C1374" s="8" t="s">
        <v>699</v>
      </c>
      <c r="D1374" s="8" t="s">
        <v>3870</v>
      </c>
    </row>
    <row r="1375" customFormat="false" ht="15" hidden="false" customHeight="false" outlineLevel="0" collapsed="false">
      <c r="A1375" s="1" t="s">
        <v>13</v>
      </c>
      <c r="B1375" s="8" t="s">
        <v>3871</v>
      </c>
      <c r="C1375" s="8" t="s">
        <v>3872</v>
      </c>
      <c r="D1375" s="8" t="s">
        <v>3873</v>
      </c>
    </row>
    <row r="1376" customFormat="false" ht="15" hidden="false" customHeight="false" outlineLevel="0" collapsed="false">
      <c r="A1376" s="1" t="s">
        <v>13</v>
      </c>
      <c r="B1376" s="8" t="s">
        <v>3874</v>
      </c>
      <c r="C1376" s="8" t="s">
        <v>3875</v>
      </c>
      <c r="D1376" s="8" t="s">
        <v>3876</v>
      </c>
    </row>
    <row r="1377" customFormat="false" ht="15" hidden="false" customHeight="false" outlineLevel="0" collapsed="false">
      <c r="A1377" s="1" t="s">
        <v>13</v>
      </c>
      <c r="B1377" s="8" t="s">
        <v>3877</v>
      </c>
      <c r="C1377" s="8" t="s">
        <v>3878</v>
      </c>
      <c r="D1377" s="8" t="s">
        <v>3879</v>
      </c>
    </row>
    <row r="1378" customFormat="false" ht="15" hidden="false" customHeight="false" outlineLevel="0" collapsed="false">
      <c r="A1378" s="1" t="s">
        <v>13</v>
      </c>
      <c r="B1378" s="8" t="s">
        <v>3880</v>
      </c>
      <c r="C1378" s="8" t="s">
        <v>3881</v>
      </c>
      <c r="D1378" s="8" t="s">
        <v>3882</v>
      </c>
    </row>
    <row r="1379" customFormat="false" ht="15" hidden="false" customHeight="false" outlineLevel="0" collapsed="false">
      <c r="A1379" s="1" t="s">
        <v>13</v>
      </c>
      <c r="B1379" s="8" t="s">
        <v>3883</v>
      </c>
      <c r="C1379" s="8" t="s">
        <v>3884</v>
      </c>
      <c r="D1379" s="8" t="s">
        <v>3885</v>
      </c>
    </row>
    <row r="1380" customFormat="false" ht="15" hidden="false" customHeight="false" outlineLevel="0" collapsed="false">
      <c r="A1380" s="1" t="s">
        <v>13</v>
      </c>
      <c r="B1380" s="8" t="s">
        <v>3886</v>
      </c>
      <c r="C1380" s="8" t="s">
        <v>3887</v>
      </c>
      <c r="D1380" s="8" t="s">
        <v>3888</v>
      </c>
    </row>
    <row r="1381" customFormat="false" ht="15" hidden="false" customHeight="false" outlineLevel="0" collapsed="false">
      <c r="A1381" s="1" t="s">
        <v>13</v>
      </c>
      <c r="B1381" s="8" t="s">
        <v>3889</v>
      </c>
      <c r="C1381" s="8" t="s">
        <v>3890</v>
      </c>
      <c r="D1381" s="8" t="s">
        <v>3888</v>
      </c>
    </row>
    <row r="1382" customFormat="false" ht="15" hidden="false" customHeight="false" outlineLevel="0" collapsed="false">
      <c r="A1382" s="1" t="s">
        <v>13</v>
      </c>
      <c r="B1382" s="8" t="s">
        <v>3891</v>
      </c>
      <c r="C1382" s="8" t="s">
        <v>1478</v>
      </c>
      <c r="D1382" s="8" t="s">
        <v>3892</v>
      </c>
    </row>
    <row r="1383" customFormat="false" ht="15" hidden="false" customHeight="false" outlineLevel="0" collapsed="false">
      <c r="A1383" s="1" t="s">
        <v>13</v>
      </c>
      <c r="B1383" s="8" t="s">
        <v>3893</v>
      </c>
      <c r="C1383" s="8" t="s">
        <v>3894</v>
      </c>
      <c r="D1383" s="8" t="s">
        <v>3895</v>
      </c>
    </row>
    <row r="1384" customFormat="false" ht="15" hidden="false" customHeight="false" outlineLevel="0" collapsed="false">
      <c r="A1384" s="1" t="s">
        <v>13</v>
      </c>
      <c r="B1384" s="8" t="s">
        <v>3896</v>
      </c>
      <c r="C1384" s="8" t="s">
        <v>3897</v>
      </c>
      <c r="D1384" s="8" t="s">
        <v>3898</v>
      </c>
    </row>
    <row r="1385" customFormat="false" ht="15" hidden="false" customHeight="false" outlineLevel="0" collapsed="false">
      <c r="A1385" s="1" t="s">
        <v>13</v>
      </c>
      <c r="B1385" s="8" t="s">
        <v>3899</v>
      </c>
      <c r="C1385" s="8" t="s">
        <v>3900</v>
      </c>
      <c r="D1385" s="8" t="s">
        <v>3901</v>
      </c>
    </row>
    <row r="1386" customFormat="false" ht="15" hidden="false" customHeight="false" outlineLevel="0" collapsed="false">
      <c r="A1386" s="1" t="s">
        <v>13</v>
      </c>
      <c r="B1386" s="8" t="s">
        <v>3902</v>
      </c>
      <c r="C1386" s="8" t="s">
        <v>3903</v>
      </c>
      <c r="D1386" s="8" t="s">
        <v>3904</v>
      </c>
    </row>
    <row r="1387" customFormat="false" ht="15" hidden="false" customHeight="false" outlineLevel="0" collapsed="false">
      <c r="A1387" s="1" t="s">
        <v>13</v>
      </c>
      <c r="B1387" s="8" t="s">
        <v>3905</v>
      </c>
      <c r="C1387" s="8" t="s">
        <v>3906</v>
      </c>
      <c r="D1387" s="8" t="s">
        <v>3907</v>
      </c>
    </row>
    <row r="1388" customFormat="false" ht="15" hidden="false" customHeight="false" outlineLevel="0" collapsed="false">
      <c r="A1388" s="1" t="s">
        <v>13</v>
      </c>
      <c r="B1388" s="8" t="s">
        <v>3908</v>
      </c>
      <c r="C1388" s="8" t="s">
        <v>3909</v>
      </c>
      <c r="D1388" s="8" t="s">
        <v>3910</v>
      </c>
    </row>
    <row r="1389" customFormat="false" ht="15" hidden="false" customHeight="false" outlineLevel="0" collapsed="false">
      <c r="A1389" s="1" t="s">
        <v>13</v>
      </c>
      <c r="B1389" s="8" t="s">
        <v>3911</v>
      </c>
      <c r="C1389" s="8" t="s">
        <v>3912</v>
      </c>
      <c r="D1389" s="8" t="s">
        <v>3913</v>
      </c>
    </row>
    <row r="1390" customFormat="false" ht="15" hidden="false" customHeight="false" outlineLevel="0" collapsed="false">
      <c r="A1390" s="1" t="s">
        <v>13</v>
      </c>
      <c r="B1390" s="8" t="s">
        <v>3914</v>
      </c>
      <c r="C1390" s="8" t="s">
        <v>3915</v>
      </c>
      <c r="D1390" s="8" t="s">
        <v>3916</v>
      </c>
    </row>
    <row r="1391" customFormat="false" ht="15" hidden="false" customHeight="false" outlineLevel="0" collapsed="false">
      <c r="A1391" s="1" t="s">
        <v>13</v>
      </c>
      <c r="B1391" s="8" t="s">
        <v>3917</v>
      </c>
      <c r="C1391" s="8" t="s">
        <v>3918</v>
      </c>
      <c r="D1391" s="8" t="s">
        <v>3919</v>
      </c>
    </row>
    <row r="1392" customFormat="false" ht="15" hidden="false" customHeight="false" outlineLevel="0" collapsed="false">
      <c r="A1392" s="1" t="s">
        <v>13</v>
      </c>
      <c r="B1392" s="8" t="s">
        <v>3920</v>
      </c>
      <c r="C1392" s="8" t="s">
        <v>3921</v>
      </c>
      <c r="D1392" s="8" t="s">
        <v>3922</v>
      </c>
    </row>
    <row r="1393" customFormat="false" ht="15" hidden="false" customHeight="false" outlineLevel="0" collapsed="false">
      <c r="A1393" s="1" t="s">
        <v>13</v>
      </c>
      <c r="B1393" s="8" t="s">
        <v>3923</v>
      </c>
      <c r="C1393" s="8" t="s">
        <v>3924</v>
      </c>
      <c r="D1393" s="8" t="s">
        <v>3925</v>
      </c>
    </row>
    <row r="1394" customFormat="false" ht="15" hidden="false" customHeight="false" outlineLevel="0" collapsed="false">
      <c r="A1394" s="1" t="s">
        <v>13</v>
      </c>
      <c r="B1394" s="8" t="s">
        <v>3926</v>
      </c>
      <c r="C1394" s="8" t="s">
        <v>3927</v>
      </c>
      <c r="D1394" s="8" t="s">
        <v>3928</v>
      </c>
    </row>
    <row r="1395" customFormat="false" ht="15" hidden="false" customHeight="false" outlineLevel="0" collapsed="false">
      <c r="A1395" s="1" t="s">
        <v>13</v>
      </c>
      <c r="B1395" s="8" t="s">
        <v>3929</v>
      </c>
      <c r="C1395" s="8" t="s">
        <v>3930</v>
      </c>
      <c r="D1395" s="8" t="s">
        <v>3931</v>
      </c>
    </row>
    <row r="1396" customFormat="false" ht="15" hidden="false" customHeight="false" outlineLevel="0" collapsed="false">
      <c r="A1396" s="1" t="s">
        <v>13</v>
      </c>
      <c r="B1396" s="8" t="s">
        <v>3932</v>
      </c>
      <c r="C1396" s="8" t="s">
        <v>3933</v>
      </c>
      <c r="D1396" s="8" t="s">
        <v>3934</v>
      </c>
    </row>
    <row r="1397" customFormat="false" ht="15" hidden="false" customHeight="false" outlineLevel="0" collapsed="false">
      <c r="A1397" s="1" t="s">
        <v>13</v>
      </c>
      <c r="B1397" s="8" t="s">
        <v>3935</v>
      </c>
      <c r="C1397" s="8" t="s">
        <v>3936</v>
      </c>
      <c r="D1397" s="8" t="s">
        <v>3937</v>
      </c>
    </row>
    <row r="1398" customFormat="false" ht="15" hidden="false" customHeight="false" outlineLevel="0" collapsed="false">
      <c r="A1398" s="1" t="s">
        <v>13</v>
      </c>
      <c r="B1398" s="8" t="s">
        <v>3938</v>
      </c>
      <c r="C1398" s="8" t="s">
        <v>249</v>
      </c>
      <c r="D1398" s="8" t="s">
        <v>3939</v>
      </c>
    </row>
    <row r="1399" customFormat="false" ht="15" hidden="false" customHeight="false" outlineLevel="0" collapsed="false">
      <c r="A1399" s="1" t="s">
        <v>13</v>
      </c>
      <c r="B1399" s="8" t="s">
        <v>3940</v>
      </c>
      <c r="C1399" s="8" t="s">
        <v>3941</v>
      </c>
      <c r="D1399" s="8" t="s">
        <v>2480</v>
      </c>
    </row>
    <row r="1400" customFormat="false" ht="15" hidden="false" customHeight="false" outlineLevel="0" collapsed="false">
      <c r="A1400" s="1" t="s">
        <v>13</v>
      </c>
      <c r="B1400" s="8" t="s">
        <v>3942</v>
      </c>
      <c r="C1400" s="8" t="s">
        <v>3943</v>
      </c>
      <c r="D1400" s="8" t="s">
        <v>3944</v>
      </c>
    </row>
    <row r="1401" customFormat="false" ht="15" hidden="false" customHeight="false" outlineLevel="0" collapsed="false">
      <c r="A1401" s="1" t="s">
        <v>13</v>
      </c>
      <c r="B1401" s="8" t="s">
        <v>3945</v>
      </c>
      <c r="C1401" s="8" t="s">
        <v>3946</v>
      </c>
      <c r="D1401" s="8" t="s">
        <v>3947</v>
      </c>
    </row>
    <row r="1402" customFormat="false" ht="15" hidden="false" customHeight="false" outlineLevel="0" collapsed="false">
      <c r="A1402" s="1" t="s">
        <v>13</v>
      </c>
      <c r="B1402" s="8" t="s">
        <v>3948</v>
      </c>
      <c r="C1402" s="8" t="s">
        <v>2008</v>
      </c>
      <c r="D1402" s="8" t="s">
        <v>3949</v>
      </c>
    </row>
    <row r="1403" customFormat="false" ht="15" hidden="false" customHeight="false" outlineLevel="0" collapsed="false">
      <c r="A1403" s="1" t="s">
        <v>13</v>
      </c>
      <c r="B1403" s="8" t="s">
        <v>3950</v>
      </c>
      <c r="C1403" s="8" t="s">
        <v>3951</v>
      </c>
      <c r="D1403" s="8" t="s">
        <v>3952</v>
      </c>
    </row>
    <row r="1404" customFormat="false" ht="15" hidden="false" customHeight="false" outlineLevel="0" collapsed="false">
      <c r="A1404" s="1" t="s">
        <v>13</v>
      </c>
      <c r="B1404" s="8" t="s">
        <v>3953</v>
      </c>
      <c r="C1404" s="8" t="s">
        <v>240</v>
      </c>
      <c r="D1404" s="8" t="s">
        <v>3954</v>
      </c>
    </row>
    <row r="1405" customFormat="false" ht="15" hidden="false" customHeight="false" outlineLevel="0" collapsed="false">
      <c r="A1405" s="1" t="s">
        <v>13</v>
      </c>
      <c r="B1405" s="8" t="s">
        <v>3955</v>
      </c>
      <c r="C1405" s="8" t="s">
        <v>3956</v>
      </c>
      <c r="D1405" s="8" t="s">
        <v>3957</v>
      </c>
    </row>
    <row r="1406" customFormat="false" ht="15" hidden="false" customHeight="false" outlineLevel="0" collapsed="false">
      <c r="A1406" s="1" t="s">
        <v>13</v>
      </c>
      <c r="B1406" s="8" t="s">
        <v>3958</v>
      </c>
      <c r="C1406" s="8" t="s">
        <v>3959</v>
      </c>
      <c r="D1406" s="8" t="s">
        <v>3960</v>
      </c>
    </row>
    <row r="1407" customFormat="false" ht="15" hidden="false" customHeight="false" outlineLevel="0" collapsed="false">
      <c r="A1407" s="1" t="s">
        <v>13</v>
      </c>
      <c r="B1407" s="8" t="s">
        <v>3961</v>
      </c>
      <c r="C1407" s="8" t="s">
        <v>3962</v>
      </c>
      <c r="D1407" s="8" t="s">
        <v>3963</v>
      </c>
    </row>
    <row r="1408" customFormat="false" ht="15" hidden="false" customHeight="false" outlineLevel="0" collapsed="false">
      <c r="A1408" s="1" t="s">
        <v>13</v>
      </c>
      <c r="B1408" s="8" t="s">
        <v>3964</v>
      </c>
      <c r="C1408" s="8" t="s">
        <v>3965</v>
      </c>
      <c r="D1408" s="8" t="s">
        <v>3966</v>
      </c>
    </row>
    <row r="1409" customFormat="false" ht="15" hidden="false" customHeight="false" outlineLevel="0" collapsed="false">
      <c r="A1409" s="1" t="s">
        <v>13</v>
      </c>
      <c r="B1409" s="8" t="s">
        <v>3967</v>
      </c>
      <c r="C1409" s="8" t="s">
        <v>3968</v>
      </c>
      <c r="D1409" s="8" t="s">
        <v>3969</v>
      </c>
    </row>
    <row r="1410" customFormat="false" ht="15" hidden="false" customHeight="false" outlineLevel="0" collapsed="false">
      <c r="A1410" s="1" t="s">
        <v>13</v>
      </c>
      <c r="B1410" s="8" t="s">
        <v>3970</v>
      </c>
      <c r="C1410" s="8" t="s">
        <v>3971</v>
      </c>
      <c r="D1410" s="8" t="s">
        <v>3972</v>
      </c>
    </row>
    <row r="1411" customFormat="false" ht="15" hidden="false" customHeight="false" outlineLevel="0" collapsed="false">
      <c r="A1411" s="1" t="s">
        <v>13</v>
      </c>
      <c r="B1411" s="8" t="s">
        <v>3973</v>
      </c>
      <c r="C1411" s="8" t="s">
        <v>705</v>
      </c>
      <c r="D1411" s="8" t="s">
        <v>3974</v>
      </c>
    </row>
    <row r="1412" customFormat="false" ht="15" hidden="false" customHeight="false" outlineLevel="0" collapsed="false">
      <c r="A1412" s="1" t="s">
        <v>13</v>
      </c>
      <c r="B1412" s="8" t="s">
        <v>3975</v>
      </c>
      <c r="C1412" s="8" t="s">
        <v>1725</v>
      </c>
      <c r="D1412" s="8" t="s">
        <v>3976</v>
      </c>
    </row>
    <row r="1413" customFormat="false" ht="15" hidden="false" customHeight="false" outlineLevel="0" collapsed="false">
      <c r="A1413" s="1" t="s">
        <v>13</v>
      </c>
      <c r="B1413" s="8" t="s">
        <v>3977</v>
      </c>
      <c r="C1413" s="8" t="s">
        <v>3978</v>
      </c>
      <c r="D1413" s="8" t="s">
        <v>3979</v>
      </c>
    </row>
    <row r="1414" customFormat="false" ht="15" hidden="false" customHeight="false" outlineLevel="0" collapsed="false">
      <c r="A1414" s="1" t="s">
        <v>13</v>
      </c>
      <c r="B1414" s="8" t="s">
        <v>3980</v>
      </c>
      <c r="C1414" s="8" t="s">
        <v>3981</v>
      </c>
      <c r="D1414" s="8" t="s">
        <v>3982</v>
      </c>
    </row>
    <row r="1415" customFormat="false" ht="15" hidden="false" customHeight="false" outlineLevel="0" collapsed="false">
      <c r="A1415" s="1" t="s">
        <v>13</v>
      </c>
      <c r="B1415" s="8" t="s">
        <v>3983</v>
      </c>
      <c r="C1415" s="8" t="s">
        <v>3984</v>
      </c>
      <c r="D1415" s="8" t="s">
        <v>3985</v>
      </c>
    </row>
    <row r="1416" customFormat="false" ht="15" hidden="false" customHeight="false" outlineLevel="0" collapsed="false">
      <c r="A1416" s="1" t="s">
        <v>13</v>
      </c>
      <c r="B1416" s="8" t="s">
        <v>3986</v>
      </c>
      <c r="C1416" s="8" t="s">
        <v>1011</v>
      </c>
      <c r="D1416" s="8" t="s">
        <v>3987</v>
      </c>
    </row>
    <row r="1417" customFormat="false" ht="15" hidden="false" customHeight="false" outlineLevel="0" collapsed="false">
      <c r="A1417" s="1" t="s">
        <v>13</v>
      </c>
      <c r="B1417" s="8" t="s">
        <v>3988</v>
      </c>
      <c r="C1417" s="8" t="s">
        <v>3989</v>
      </c>
      <c r="D1417" s="8" t="s">
        <v>3990</v>
      </c>
    </row>
    <row r="1418" customFormat="false" ht="15" hidden="false" customHeight="false" outlineLevel="0" collapsed="false">
      <c r="A1418" s="1" t="s">
        <v>13</v>
      </c>
      <c r="B1418" s="8" t="s">
        <v>3991</v>
      </c>
      <c r="C1418" s="8" t="s">
        <v>3300</v>
      </c>
      <c r="D1418" s="8" t="s">
        <v>3992</v>
      </c>
    </row>
    <row r="1419" customFormat="false" ht="15" hidden="false" customHeight="false" outlineLevel="0" collapsed="false">
      <c r="A1419" s="1" t="s">
        <v>13</v>
      </c>
      <c r="B1419" s="8" t="s">
        <v>3993</v>
      </c>
      <c r="C1419" s="8" t="s">
        <v>982</v>
      </c>
      <c r="D1419" s="8" t="s">
        <v>3994</v>
      </c>
    </row>
    <row r="1420" customFormat="false" ht="15" hidden="false" customHeight="false" outlineLevel="0" collapsed="false">
      <c r="A1420" s="1" t="s">
        <v>13</v>
      </c>
      <c r="B1420" s="8" t="s">
        <v>3995</v>
      </c>
      <c r="C1420" s="8" t="s">
        <v>1011</v>
      </c>
      <c r="D1420" s="8" t="s">
        <v>3996</v>
      </c>
    </row>
    <row r="1421" customFormat="false" ht="15" hidden="false" customHeight="false" outlineLevel="0" collapsed="false">
      <c r="A1421" s="1" t="s">
        <v>13</v>
      </c>
      <c r="B1421" s="8" t="s">
        <v>3997</v>
      </c>
      <c r="C1421" s="8" t="s">
        <v>2550</v>
      </c>
      <c r="D1421" s="8" t="s">
        <v>3998</v>
      </c>
    </row>
    <row r="1422" customFormat="false" ht="15" hidden="false" customHeight="false" outlineLevel="0" collapsed="false">
      <c r="A1422" s="1" t="s">
        <v>13</v>
      </c>
      <c r="B1422" s="8" t="s">
        <v>3999</v>
      </c>
      <c r="C1422" s="8" t="s">
        <v>4000</v>
      </c>
      <c r="D1422" s="8" t="s">
        <v>4001</v>
      </c>
    </row>
    <row r="1423" customFormat="false" ht="15" hidden="false" customHeight="false" outlineLevel="0" collapsed="false">
      <c r="A1423" s="1" t="s">
        <v>13</v>
      </c>
      <c r="B1423" s="8" t="s">
        <v>4002</v>
      </c>
      <c r="C1423" s="8" t="s">
        <v>240</v>
      </c>
      <c r="D1423" s="8" t="s">
        <v>4003</v>
      </c>
    </row>
    <row r="1424" customFormat="false" ht="15" hidden="false" customHeight="false" outlineLevel="0" collapsed="false">
      <c r="A1424" s="1" t="s">
        <v>13</v>
      </c>
      <c r="B1424" s="8" t="s">
        <v>4004</v>
      </c>
      <c r="C1424" s="8" t="s">
        <v>4005</v>
      </c>
      <c r="D1424" s="8" t="s">
        <v>4006</v>
      </c>
    </row>
    <row r="1425" customFormat="false" ht="15" hidden="false" customHeight="false" outlineLevel="0" collapsed="false">
      <c r="A1425" s="1" t="s">
        <v>13</v>
      </c>
      <c r="B1425" s="8" t="s">
        <v>4007</v>
      </c>
      <c r="C1425" s="8" t="s">
        <v>4008</v>
      </c>
      <c r="D1425" s="8" t="s">
        <v>4009</v>
      </c>
    </row>
    <row r="1426" customFormat="false" ht="15" hidden="false" customHeight="false" outlineLevel="0" collapsed="false">
      <c r="A1426" s="1" t="s">
        <v>13</v>
      </c>
      <c r="B1426" s="8" t="s">
        <v>4010</v>
      </c>
      <c r="C1426" s="8" t="s">
        <v>4011</v>
      </c>
      <c r="D1426" s="8" t="s">
        <v>4012</v>
      </c>
    </row>
    <row r="1427" customFormat="false" ht="15" hidden="false" customHeight="false" outlineLevel="0" collapsed="false">
      <c r="A1427" s="1" t="s">
        <v>13</v>
      </c>
      <c r="B1427" s="8" t="s">
        <v>4013</v>
      </c>
      <c r="C1427" s="8" t="s">
        <v>240</v>
      </c>
      <c r="D1427" s="8" t="s">
        <v>4014</v>
      </c>
    </row>
    <row r="1428" customFormat="false" ht="15" hidden="false" customHeight="false" outlineLevel="0" collapsed="false">
      <c r="A1428" s="1" t="s">
        <v>13</v>
      </c>
      <c r="B1428" s="8" t="s">
        <v>4015</v>
      </c>
      <c r="C1428" s="8" t="s">
        <v>4016</v>
      </c>
      <c r="D1428" s="8" t="s">
        <v>4017</v>
      </c>
    </row>
    <row r="1429" customFormat="false" ht="15" hidden="false" customHeight="false" outlineLevel="0" collapsed="false">
      <c r="A1429" s="1" t="s">
        <v>13</v>
      </c>
      <c r="B1429" s="8" t="s">
        <v>4018</v>
      </c>
      <c r="C1429" s="8" t="s">
        <v>4019</v>
      </c>
      <c r="D1429" s="8" t="s">
        <v>4020</v>
      </c>
    </row>
    <row r="1430" customFormat="false" ht="15" hidden="false" customHeight="false" outlineLevel="0" collapsed="false">
      <c r="A1430" s="1" t="s">
        <v>13</v>
      </c>
      <c r="B1430" s="8" t="s">
        <v>4021</v>
      </c>
      <c r="C1430" s="8" t="s">
        <v>4022</v>
      </c>
      <c r="D1430" s="8" t="s">
        <v>4023</v>
      </c>
    </row>
    <row r="1431" customFormat="false" ht="15" hidden="false" customHeight="false" outlineLevel="0" collapsed="false">
      <c r="A1431" s="1" t="s">
        <v>13</v>
      </c>
      <c r="B1431" s="8" t="s">
        <v>4024</v>
      </c>
      <c r="C1431" s="8" t="s">
        <v>2496</v>
      </c>
      <c r="D1431" s="8" t="s">
        <v>4025</v>
      </c>
    </row>
    <row r="1432" customFormat="false" ht="15" hidden="false" customHeight="false" outlineLevel="0" collapsed="false">
      <c r="A1432" s="1" t="s">
        <v>13</v>
      </c>
      <c r="B1432" s="8" t="s">
        <v>4026</v>
      </c>
      <c r="C1432" s="8" t="s">
        <v>4027</v>
      </c>
      <c r="D1432" s="8" t="s">
        <v>4028</v>
      </c>
    </row>
    <row r="1433" customFormat="false" ht="15" hidden="false" customHeight="false" outlineLevel="0" collapsed="false">
      <c r="A1433" s="1" t="s">
        <v>13</v>
      </c>
      <c r="B1433" s="8" t="s">
        <v>4029</v>
      </c>
      <c r="C1433" s="8" t="s">
        <v>4030</v>
      </c>
      <c r="D1433" s="8" t="s">
        <v>4031</v>
      </c>
    </row>
    <row r="1434" customFormat="false" ht="15" hidden="false" customHeight="false" outlineLevel="0" collapsed="false">
      <c r="A1434" s="1" t="s">
        <v>13</v>
      </c>
      <c r="B1434" s="8" t="s">
        <v>4032</v>
      </c>
      <c r="C1434" s="8" t="s">
        <v>4033</v>
      </c>
      <c r="D1434" s="8" t="s">
        <v>4034</v>
      </c>
    </row>
    <row r="1435" customFormat="false" ht="15" hidden="false" customHeight="false" outlineLevel="0" collapsed="false">
      <c r="A1435" s="1" t="s">
        <v>13</v>
      </c>
      <c r="B1435" s="8" t="s">
        <v>4035</v>
      </c>
      <c r="C1435" s="8" t="s">
        <v>4036</v>
      </c>
      <c r="D1435" s="8" t="s">
        <v>4037</v>
      </c>
    </row>
    <row r="1436" customFormat="false" ht="15" hidden="false" customHeight="false" outlineLevel="0" collapsed="false">
      <c r="A1436" s="1" t="s">
        <v>13</v>
      </c>
      <c r="B1436" s="8" t="s">
        <v>4038</v>
      </c>
      <c r="C1436" s="8" t="s">
        <v>2925</v>
      </c>
      <c r="D1436" s="8" t="s">
        <v>4039</v>
      </c>
    </row>
    <row r="1437" customFormat="false" ht="15" hidden="false" customHeight="false" outlineLevel="0" collapsed="false">
      <c r="A1437" s="1" t="s">
        <v>13</v>
      </c>
      <c r="B1437" s="8" t="s">
        <v>4040</v>
      </c>
      <c r="C1437" s="8" t="s">
        <v>588</v>
      </c>
      <c r="D1437" s="8" t="s">
        <v>4041</v>
      </c>
    </row>
    <row r="1438" customFormat="false" ht="15" hidden="false" customHeight="false" outlineLevel="0" collapsed="false">
      <c r="A1438" s="1" t="s">
        <v>13</v>
      </c>
      <c r="B1438" s="8" t="s">
        <v>4042</v>
      </c>
      <c r="C1438" s="8" t="s">
        <v>2123</v>
      </c>
      <c r="D1438" s="8" t="s">
        <v>4043</v>
      </c>
    </row>
    <row r="1439" customFormat="false" ht="15" hidden="false" customHeight="false" outlineLevel="0" collapsed="false">
      <c r="A1439" s="1" t="s">
        <v>13</v>
      </c>
      <c r="B1439" s="8" t="s">
        <v>4044</v>
      </c>
      <c r="C1439" s="8" t="s">
        <v>406</v>
      </c>
      <c r="D1439" s="8" t="s">
        <v>4045</v>
      </c>
    </row>
    <row r="1440" customFormat="false" ht="15" hidden="false" customHeight="false" outlineLevel="0" collapsed="false">
      <c r="A1440" s="1" t="s">
        <v>13</v>
      </c>
      <c r="B1440" s="8" t="s">
        <v>4046</v>
      </c>
      <c r="C1440" s="8" t="s">
        <v>4047</v>
      </c>
      <c r="D1440" s="8" t="s">
        <v>4048</v>
      </c>
    </row>
    <row r="1441" customFormat="false" ht="15" hidden="false" customHeight="false" outlineLevel="0" collapsed="false">
      <c r="A1441" s="1" t="s">
        <v>13</v>
      </c>
      <c r="B1441" s="8" t="s">
        <v>4049</v>
      </c>
      <c r="C1441" s="8" t="s">
        <v>1270</v>
      </c>
      <c r="D1441" s="8" t="s">
        <v>4050</v>
      </c>
    </row>
    <row r="1442" customFormat="false" ht="15" hidden="false" customHeight="false" outlineLevel="0" collapsed="false">
      <c r="A1442" s="1" t="s">
        <v>13</v>
      </c>
      <c r="B1442" s="8" t="s">
        <v>4051</v>
      </c>
      <c r="C1442" s="8" t="s">
        <v>1112</v>
      </c>
      <c r="D1442" s="8" t="s">
        <v>4052</v>
      </c>
    </row>
    <row r="1443" customFormat="false" ht="15" hidden="false" customHeight="false" outlineLevel="0" collapsed="false">
      <c r="A1443" s="1" t="s">
        <v>13</v>
      </c>
      <c r="B1443" s="8" t="s">
        <v>4053</v>
      </c>
      <c r="C1443" s="8" t="s">
        <v>4054</v>
      </c>
      <c r="D1443" s="8" t="s">
        <v>4055</v>
      </c>
    </row>
    <row r="1444" customFormat="false" ht="15" hidden="false" customHeight="false" outlineLevel="0" collapsed="false">
      <c r="A1444" s="1" t="s">
        <v>13</v>
      </c>
      <c r="B1444" s="8" t="s">
        <v>4056</v>
      </c>
      <c r="C1444" s="8" t="s">
        <v>4057</v>
      </c>
      <c r="D1444" s="8" t="s">
        <v>4058</v>
      </c>
    </row>
    <row r="1445" customFormat="false" ht="15" hidden="false" customHeight="false" outlineLevel="0" collapsed="false">
      <c r="A1445" s="1" t="s">
        <v>13</v>
      </c>
      <c r="B1445" s="8" t="s">
        <v>4059</v>
      </c>
      <c r="C1445" s="8" t="s">
        <v>4060</v>
      </c>
      <c r="D1445" s="8" t="s">
        <v>4061</v>
      </c>
    </row>
    <row r="1446" customFormat="false" ht="15" hidden="false" customHeight="false" outlineLevel="0" collapsed="false">
      <c r="A1446" s="1" t="s">
        <v>13</v>
      </c>
      <c r="B1446" s="8" t="s">
        <v>4062</v>
      </c>
      <c r="C1446" s="8" t="s">
        <v>4063</v>
      </c>
      <c r="D1446" s="8" t="s">
        <v>4064</v>
      </c>
    </row>
    <row r="1447" customFormat="false" ht="15" hidden="false" customHeight="false" outlineLevel="0" collapsed="false">
      <c r="A1447" s="1" t="s">
        <v>13</v>
      </c>
      <c r="B1447" s="8" t="s">
        <v>4065</v>
      </c>
      <c r="C1447" s="8" t="s">
        <v>4066</v>
      </c>
      <c r="D1447" s="8" t="s">
        <v>4067</v>
      </c>
    </row>
    <row r="1448" customFormat="false" ht="15" hidden="false" customHeight="false" outlineLevel="0" collapsed="false">
      <c r="A1448" s="1" t="s">
        <v>13</v>
      </c>
      <c r="B1448" s="8" t="s">
        <v>4068</v>
      </c>
      <c r="C1448" s="8" t="s">
        <v>4069</v>
      </c>
      <c r="D1448" s="8" t="s">
        <v>4070</v>
      </c>
    </row>
    <row r="1449" customFormat="false" ht="15" hidden="false" customHeight="false" outlineLevel="0" collapsed="false">
      <c r="A1449" s="1" t="s">
        <v>13</v>
      </c>
      <c r="B1449" s="8" t="s">
        <v>4071</v>
      </c>
      <c r="C1449" s="8" t="s">
        <v>4072</v>
      </c>
      <c r="D1449" s="8" t="s">
        <v>4073</v>
      </c>
    </row>
    <row r="1450" customFormat="false" ht="15" hidden="false" customHeight="false" outlineLevel="0" collapsed="false">
      <c r="A1450" s="1" t="s">
        <v>13</v>
      </c>
      <c r="B1450" s="8" t="s">
        <v>4074</v>
      </c>
      <c r="C1450" s="8" t="s">
        <v>4075</v>
      </c>
      <c r="D1450" s="8" t="s">
        <v>4076</v>
      </c>
    </row>
    <row r="1451" customFormat="false" ht="15" hidden="false" customHeight="false" outlineLevel="0" collapsed="false">
      <c r="A1451" s="1" t="s">
        <v>13</v>
      </c>
      <c r="B1451" s="8" t="s">
        <v>4077</v>
      </c>
      <c r="C1451" s="8" t="s">
        <v>4078</v>
      </c>
      <c r="D1451" s="8" t="s">
        <v>4079</v>
      </c>
    </row>
    <row r="1452" customFormat="false" ht="15" hidden="false" customHeight="false" outlineLevel="0" collapsed="false">
      <c r="A1452" s="1" t="s">
        <v>13</v>
      </c>
      <c r="B1452" s="8" t="s">
        <v>4080</v>
      </c>
      <c r="C1452" s="8" t="s">
        <v>4081</v>
      </c>
      <c r="D1452" s="8" t="s">
        <v>4082</v>
      </c>
    </row>
    <row r="1453" customFormat="false" ht="15" hidden="false" customHeight="false" outlineLevel="0" collapsed="false">
      <c r="A1453" s="1" t="s">
        <v>13</v>
      </c>
      <c r="B1453" s="8" t="s">
        <v>4083</v>
      </c>
      <c r="C1453" s="8" t="s">
        <v>4084</v>
      </c>
      <c r="D1453" s="8" t="s">
        <v>4085</v>
      </c>
    </row>
    <row r="1454" customFormat="false" ht="15" hidden="false" customHeight="false" outlineLevel="0" collapsed="false">
      <c r="A1454" s="1" t="s">
        <v>13</v>
      </c>
      <c r="B1454" s="8" t="s">
        <v>4086</v>
      </c>
      <c r="C1454" s="8" t="s">
        <v>4087</v>
      </c>
      <c r="D1454" s="8" t="s">
        <v>4088</v>
      </c>
    </row>
    <row r="1455" customFormat="false" ht="15" hidden="false" customHeight="false" outlineLevel="0" collapsed="false">
      <c r="A1455" s="1" t="s">
        <v>13</v>
      </c>
      <c r="B1455" s="8" t="s">
        <v>4089</v>
      </c>
      <c r="C1455" s="8" t="s">
        <v>4090</v>
      </c>
      <c r="D1455" s="8" t="s">
        <v>2620</v>
      </c>
    </row>
    <row r="1456" customFormat="false" ht="15" hidden="false" customHeight="false" outlineLevel="0" collapsed="false">
      <c r="A1456" s="1" t="s">
        <v>13</v>
      </c>
      <c r="B1456" s="8" t="s">
        <v>4091</v>
      </c>
      <c r="C1456" s="8" t="s">
        <v>4092</v>
      </c>
      <c r="D1456" s="8" t="s">
        <v>4093</v>
      </c>
    </row>
    <row r="1457" customFormat="false" ht="15" hidden="false" customHeight="false" outlineLevel="0" collapsed="false">
      <c r="A1457" s="1" t="s">
        <v>13</v>
      </c>
      <c r="B1457" s="8" t="s">
        <v>4094</v>
      </c>
      <c r="C1457" s="8" t="s">
        <v>4095</v>
      </c>
      <c r="D1457" s="8" t="s">
        <v>4093</v>
      </c>
    </row>
    <row r="1458" customFormat="false" ht="15" hidden="false" customHeight="false" outlineLevel="0" collapsed="false">
      <c r="A1458" s="1" t="s">
        <v>13</v>
      </c>
      <c r="B1458" s="8" t="s">
        <v>4096</v>
      </c>
      <c r="C1458" s="8" t="s">
        <v>4097</v>
      </c>
      <c r="D1458" s="8" t="s">
        <v>4098</v>
      </c>
    </row>
    <row r="1459" customFormat="false" ht="15" hidden="false" customHeight="false" outlineLevel="0" collapsed="false">
      <c r="A1459" s="1" t="s">
        <v>13</v>
      </c>
      <c r="B1459" s="8" t="s">
        <v>4099</v>
      </c>
      <c r="C1459" s="8" t="s">
        <v>4100</v>
      </c>
      <c r="D1459" s="8" t="s">
        <v>4101</v>
      </c>
    </row>
    <row r="1460" customFormat="false" ht="15" hidden="false" customHeight="false" outlineLevel="0" collapsed="false">
      <c r="A1460" s="1" t="s">
        <v>13</v>
      </c>
      <c r="B1460" s="8" t="s">
        <v>4102</v>
      </c>
      <c r="C1460" s="8" t="s">
        <v>4103</v>
      </c>
      <c r="D1460" s="8" t="s">
        <v>4104</v>
      </c>
    </row>
    <row r="1461" customFormat="false" ht="15" hidden="false" customHeight="false" outlineLevel="0" collapsed="false">
      <c r="A1461" s="1" t="s">
        <v>13</v>
      </c>
      <c r="B1461" s="8" t="s">
        <v>4105</v>
      </c>
      <c r="C1461" s="8" t="s">
        <v>4106</v>
      </c>
      <c r="D1461" s="8" t="s">
        <v>4107</v>
      </c>
    </row>
    <row r="1462" customFormat="false" ht="15" hidden="false" customHeight="false" outlineLevel="0" collapsed="false">
      <c r="A1462" s="1" t="s">
        <v>13</v>
      </c>
      <c r="B1462" s="8" t="s">
        <v>4108</v>
      </c>
      <c r="C1462" s="8" t="s">
        <v>4109</v>
      </c>
      <c r="D1462" s="8" t="s">
        <v>4107</v>
      </c>
    </row>
    <row r="1463" customFormat="false" ht="15" hidden="false" customHeight="false" outlineLevel="0" collapsed="false">
      <c r="A1463" s="1" t="s">
        <v>13</v>
      </c>
      <c r="B1463" s="8" t="s">
        <v>4110</v>
      </c>
      <c r="C1463" s="8" t="s">
        <v>4111</v>
      </c>
      <c r="D1463" s="8" t="s">
        <v>4112</v>
      </c>
    </row>
    <row r="1464" customFormat="false" ht="15" hidden="false" customHeight="false" outlineLevel="0" collapsed="false">
      <c r="A1464" s="1" t="s">
        <v>13</v>
      </c>
      <c r="B1464" s="8" t="s">
        <v>4113</v>
      </c>
      <c r="C1464" s="8" t="s">
        <v>1112</v>
      </c>
      <c r="D1464" s="8" t="s">
        <v>4114</v>
      </c>
    </row>
    <row r="1465" customFormat="false" ht="15" hidden="false" customHeight="false" outlineLevel="0" collapsed="false">
      <c r="A1465" s="1" t="s">
        <v>13</v>
      </c>
      <c r="B1465" s="8" t="s">
        <v>4115</v>
      </c>
      <c r="C1465" s="8" t="s">
        <v>4116</v>
      </c>
      <c r="D1465" s="8" t="s">
        <v>4117</v>
      </c>
    </row>
    <row r="1466" customFormat="false" ht="15" hidden="false" customHeight="false" outlineLevel="0" collapsed="false">
      <c r="A1466" s="1" t="s">
        <v>13</v>
      </c>
      <c r="B1466" s="8" t="s">
        <v>4118</v>
      </c>
      <c r="C1466" s="8" t="s">
        <v>4119</v>
      </c>
      <c r="D1466" s="8" t="s">
        <v>4120</v>
      </c>
    </row>
    <row r="1467" customFormat="false" ht="15" hidden="false" customHeight="false" outlineLevel="0" collapsed="false">
      <c r="A1467" s="1" t="s">
        <v>13</v>
      </c>
      <c r="B1467" s="8" t="s">
        <v>4121</v>
      </c>
      <c r="C1467" s="8" t="s">
        <v>4122</v>
      </c>
      <c r="D1467" s="8" t="s">
        <v>4079</v>
      </c>
    </row>
    <row r="1468" customFormat="false" ht="15" hidden="false" customHeight="false" outlineLevel="0" collapsed="false">
      <c r="A1468" s="1" t="s">
        <v>13</v>
      </c>
      <c r="B1468" s="8" t="s">
        <v>4123</v>
      </c>
      <c r="C1468" s="8" t="s">
        <v>4124</v>
      </c>
      <c r="D1468" s="8" t="s">
        <v>4125</v>
      </c>
    </row>
    <row r="1469" customFormat="false" ht="15" hidden="false" customHeight="false" outlineLevel="0" collapsed="false">
      <c r="A1469" s="1" t="s">
        <v>13</v>
      </c>
      <c r="B1469" s="8" t="s">
        <v>4126</v>
      </c>
      <c r="C1469" s="8" t="s">
        <v>4127</v>
      </c>
      <c r="D1469" s="8" t="s">
        <v>4128</v>
      </c>
    </row>
    <row r="1470" customFormat="false" ht="15" hidden="false" customHeight="false" outlineLevel="0" collapsed="false">
      <c r="A1470" s="1" t="s">
        <v>13</v>
      </c>
      <c r="B1470" s="8" t="s">
        <v>4129</v>
      </c>
      <c r="C1470" s="8" t="s">
        <v>1595</v>
      </c>
      <c r="D1470" s="8" t="s">
        <v>4130</v>
      </c>
    </row>
    <row r="1471" customFormat="false" ht="15" hidden="false" customHeight="false" outlineLevel="0" collapsed="false">
      <c r="A1471" s="1" t="s">
        <v>13</v>
      </c>
      <c r="B1471" s="8" t="s">
        <v>4131</v>
      </c>
      <c r="C1471" s="8" t="s">
        <v>1927</v>
      </c>
      <c r="D1471" s="8" t="s">
        <v>4132</v>
      </c>
    </row>
    <row r="1472" customFormat="false" ht="15" hidden="false" customHeight="false" outlineLevel="0" collapsed="false">
      <c r="A1472" s="1" t="s">
        <v>13</v>
      </c>
      <c r="B1472" s="8" t="s">
        <v>4133</v>
      </c>
      <c r="C1472" s="8" t="s">
        <v>4134</v>
      </c>
      <c r="D1472" s="8" t="s">
        <v>4101</v>
      </c>
    </row>
    <row r="1473" customFormat="false" ht="15" hidden="false" customHeight="false" outlineLevel="0" collapsed="false">
      <c r="A1473" s="1" t="s">
        <v>13</v>
      </c>
      <c r="B1473" s="8" t="s">
        <v>4135</v>
      </c>
      <c r="C1473" s="8" t="s">
        <v>4136</v>
      </c>
      <c r="D1473" s="8" t="s">
        <v>4137</v>
      </c>
    </row>
    <row r="1474" customFormat="false" ht="15" hidden="false" customHeight="false" outlineLevel="0" collapsed="false">
      <c r="A1474" s="1" t="s">
        <v>13</v>
      </c>
      <c r="B1474" s="8" t="s">
        <v>4138</v>
      </c>
      <c r="C1474" s="8" t="s">
        <v>4139</v>
      </c>
      <c r="D1474" s="8" t="s">
        <v>4140</v>
      </c>
    </row>
    <row r="1475" customFormat="false" ht="15" hidden="false" customHeight="false" outlineLevel="0" collapsed="false">
      <c r="A1475" s="1" t="s">
        <v>13</v>
      </c>
      <c r="B1475" s="8" t="s">
        <v>4141</v>
      </c>
      <c r="C1475" s="8" t="s">
        <v>1049</v>
      </c>
      <c r="D1475" s="8" t="s">
        <v>4142</v>
      </c>
    </row>
    <row r="1476" customFormat="false" ht="15" hidden="false" customHeight="false" outlineLevel="0" collapsed="false">
      <c r="A1476" s="1" t="s">
        <v>13</v>
      </c>
      <c r="B1476" s="8" t="s">
        <v>4143</v>
      </c>
      <c r="C1476" s="8" t="s">
        <v>4144</v>
      </c>
      <c r="D1476" s="8" t="s">
        <v>4142</v>
      </c>
    </row>
    <row r="1477" customFormat="false" ht="15" hidden="false" customHeight="false" outlineLevel="0" collapsed="false">
      <c r="A1477" s="1" t="s">
        <v>13</v>
      </c>
      <c r="B1477" s="8" t="s">
        <v>4145</v>
      </c>
      <c r="C1477" s="8" t="s">
        <v>4146</v>
      </c>
      <c r="D1477" s="8" t="s">
        <v>19</v>
      </c>
    </row>
    <row r="1478" customFormat="false" ht="15" hidden="false" customHeight="false" outlineLevel="0" collapsed="false">
      <c r="A1478" s="1" t="s">
        <v>13</v>
      </c>
      <c r="B1478" s="8" t="s">
        <v>4147</v>
      </c>
      <c r="C1478" s="8" t="s">
        <v>4148</v>
      </c>
      <c r="D1478" s="8" t="s">
        <v>19</v>
      </c>
    </row>
    <row r="1479" customFormat="false" ht="15" hidden="false" customHeight="false" outlineLevel="0" collapsed="false">
      <c r="A1479" s="1" t="s">
        <v>13</v>
      </c>
      <c r="B1479" s="8" t="s">
        <v>4149</v>
      </c>
      <c r="C1479" s="8" t="s">
        <v>4150</v>
      </c>
      <c r="D1479" s="8" t="s">
        <v>4151</v>
      </c>
    </row>
    <row r="1480" customFormat="false" ht="15" hidden="false" customHeight="false" outlineLevel="0" collapsed="false">
      <c r="A1480" s="1" t="s">
        <v>13</v>
      </c>
      <c r="B1480" s="8" t="s">
        <v>4152</v>
      </c>
      <c r="C1480" s="8" t="s">
        <v>3216</v>
      </c>
      <c r="D1480" s="8" t="s">
        <v>4153</v>
      </c>
    </row>
  </sheetData>
  <conditionalFormatting sqref="B307:B1103">
    <cfRule type="expression" priority="2" aboveAverage="0" equalAverage="0" bottom="0" percent="0" rank="0" text="" dxfId="0">
      <formula>AND(COUNTIF(Hoja1!$B$307:$B$1103,Hoja1!B307)&gt;1,NOT(ISBLANK(Hoja1!B307)))</formula>
    </cfRule>
  </conditionalFormatting>
  <conditionalFormatting sqref="B2:B306">
    <cfRule type="expression" priority="3" aboveAverage="0" equalAverage="0" bottom="0" percent="0" rank="0" text="" dxfId="1">
      <formula>AND(COUNTIF(Hoja1!$B$2:$B$306,Hoja1!B2)&gt;1,NOT(ISBLANK(Hoja1!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false" hidden="false" outlineLevel="0" max="257" min="1" style="8" width="11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false" hidden="false" outlineLevel="0" max="257" min="1" style="8" width="11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9-19T14:05:29Z</dcterms:modified>
  <cp:revision>0</cp:revision>
  <dc:subject/>
  <dc:title/>
</cp:coreProperties>
</file>