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3</xdr:rowOff>
              </xdr:from>
              <xdr:to>
                <xdr:col>10</xdr:col>
                <xdr:colOff>4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0</xdr:row>
                <xdr:rowOff>3</xdr:rowOff>
              </xdr:from>
              <xdr:to>
                <xdr:col>11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</xdr:rowOff>
              </xdr:from>
              <xdr:to>
                <xdr:col>12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0</xdr:row>
                <xdr:rowOff>3</xdr:rowOff>
              </xdr:from>
              <xdr:to>
                <xdr:col>14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MARIO EDWIN</t>
  </si>
  <si>
    <t xml:space="preserve">REINOSO ROSERO</t>
  </si>
  <si>
    <t xml:space="preserve">FLORISOL.CIA.LTDA</t>
  </si>
  <si>
    <t xml:space="preserve">ADMINISTRATIVO - FINANCIERO </t>
  </si>
  <si>
    <t xml:space="preserve">JEFE </t>
  </si>
  <si>
    <t xml:space="preserve"> ANGELA</t>
  </si>
  <si>
    <t xml:space="preserve">DUQUE VALLEJO</t>
  </si>
  <si>
    <t xml:space="preserve">CONTABILIDAD </t>
  </si>
  <si>
    <t xml:space="preserve">SUPERVISOR </t>
  </si>
  <si>
    <t xml:space="preserve"> ROBERTO DANIEL</t>
  </si>
  <si>
    <t xml:space="preserve">ATI MARTINEZ</t>
  </si>
  <si>
    <t xml:space="preserve">JARDINES PIAVERI.CIA.LTDA</t>
  </si>
  <si>
    <t xml:space="preserve">ASISTENTE</t>
  </si>
  <si>
    <t xml:space="preserve"> GRACE ETELVINA</t>
  </si>
  <si>
    <t xml:space="preserve">TITO CAÑAMAR</t>
  </si>
  <si>
    <t xml:space="preserve">CAROLINA STEPHANIE</t>
  </si>
  <si>
    <t xml:space="preserve">CABRERA GAVIÑO </t>
  </si>
  <si>
    <t xml:space="preserve">LABORATORIO</t>
  </si>
  <si>
    <t xml:space="preserve"> CHRISTIAN RAUL</t>
  </si>
  <si>
    <t xml:space="preserve">SANCHEZ AYALA</t>
  </si>
  <si>
    <t xml:space="preserve">CULTIVO </t>
  </si>
  <si>
    <t xml:space="preserve"> LUIS MANACES</t>
  </si>
  <si>
    <t xml:space="preserve">HEREDIA MATANGO</t>
  </si>
  <si>
    <t xml:space="preserve">evaluados@flopia.com</t>
  </si>
  <si>
    <t xml:space="preserve">TRABAJADOR AGRICOLA</t>
  </si>
  <si>
    <t xml:space="preserve">OBRERO </t>
  </si>
  <si>
    <t xml:space="preserve"> MARIA HONORINA</t>
  </si>
  <si>
    <t xml:space="preserve">GUERRA</t>
  </si>
  <si>
    <t xml:space="preserve">CLARIVEL. CIA.LTDA</t>
  </si>
  <si>
    <t xml:space="preserve"> DAVID SANTIAGO</t>
  </si>
  <si>
    <t xml:space="preserve">OBANDO RUANO</t>
  </si>
  <si>
    <t xml:space="preserve">PROPAGACION</t>
  </si>
  <si>
    <t xml:space="preserve"> MARCIA ESTHER</t>
  </si>
  <si>
    <t xml:space="preserve">GORDON MORALES</t>
  </si>
  <si>
    <t xml:space="preserve">JOSEFINA IMELDA</t>
  </si>
  <si>
    <t xml:space="preserve">PAGUAY CHOLANCO </t>
  </si>
  <si>
    <t xml:space="preserve"> ANA CECILIA</t>
  </si>
  <si>
    <t xml:space="preserve">PROAÑO PUENTE</t>
  </si>
  <si>
    <t xml:space="preserve">AUXILI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333333"/>
      <name val="Verdana"/>
      <family val="0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  <cell r="F4" t="str">
            <v>acontabilidad3@flopia.com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  <cell r="F5" t="str">
            <v>dati@flopia.com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  <cell r="F7" t="str">
            <v>sales@marvel-flowers.com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  <cell r="F8" t="str">
            <v>mbedon@flopia.com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  <cell r="F9" t="str">
            <v>jpostcosechaclarivel@flopia.com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  <cell r="F10" t="str">
            <v>fbracho@flopia.com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  <cell r="F11" t="str">
            <v>asistenterrhh@flopia.com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  <cell r="F12" t="str">
            <v>jlaboratorio@flopia.com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  <cell r="F13" t="str">
            <v>asistemas3@flopia.com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  <cell r="F14" t="str">
            <v>sales1@tuflor.es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  <cell r="F15" t="str">
            <v>alaboratorio@flopia.com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  <cell r="F16" t="str">
            <v>purchasing@marvel-flowers.com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  <cell r="F17" t="str">
            <v>auditoriapiaveri@flopia.com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  <cell r="F18" t="str">
            <v>fcheong@flopia.com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  <cell r="F19" t="str">
            <v>mcoba@flopia.com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  <cell r="F20" t="str">
            <v>dcoello@flopia.com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  <cell r="F21" t="str">
            <v>ecossio@flopia.com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  <cell r="F22" t="str">
            <v>jrd@flopia.com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  <cell r="F23" t="str">
            <v>piadavalos@flopia.com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  <cell r="F24" t="str">
            <v>vdavalos@flopia.com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  <cell r="F25" t="str">
            <v>sales4@flopia.com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  <cell r="F26" t="str">
            <v>adelgado@flopia.com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  <cell r="F28" t="str">
            <v>eduque@flopia.com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  <cell r="F29" t="str">
            <v>aduque@flopia.com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  <cell r="F30" t="str">
            <v>jpostcosechapiaveri@flopia.com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  <cell r="F31" t="str">
            <v>rfelix@flopia.com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  <cell r="F32" t="str">
            <v>efiallos@flopia.com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  <cell r="F33" t="str">
            <v>vfreire@flopia.com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  <cell r="F34" t="str">
            <v>bodegaclarivel@flopia.com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  <cell r="F35" t="str">
            <v>auditoriaclarivel@flopia.com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  <cell r="F37" t="str">
            <v>tsocial@flopia.com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  <cell r="F38" t="str">
            <v>manager@marvel-flowers.com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  <cell r="F39" t="str">
            <v>auditoriaflorisol@flopia.com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  <cell r="F40" t="str">
            <v>jhuerta@flopia.com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  <cell r="F41" t="str">
            <v>jhurtado@flopia.com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  <cell r="F42" t="str">
            <v>estadisticaclarivel@flopia.com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  <cell r="F43" t="str">
            <v>mlara@flopia.com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  <cell r="F44" t="str">
            <v>marketing@flopia.com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  <cell r="F45" t="str">
            <v>wllambo@flopia.com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  <cell r="F46" t="str">
            <v>bodegapiaveri@flopia.com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  <cell r="F47" t="str">
            <v>amolina@flopia.com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  <cell r="F48" t="str">
            <v>jmontufar@flopia.com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  <cell r="F49" t="str">
            <v>sales2@flopia.com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  <cell r="F50" t="str">
            <v>jmorales@flopia.com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  <cell r="F51" t="str">
            <v>sales3@flopia.com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  <cell r="F52" t="str">
            <v>pmunoz@flopia.com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  <cell r="F53" t="str">
            <v>sales3@tuflor.e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  <cell r="F55" t="str">
            <v>dobando@flopia.com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  <cell r="F57" t="str">
            <v>acompras@flopia.com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  <cell r="F59" t="str">
            <v>rpasquel@flopia.com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  <cell r="F60" t="str">
            <v>epasquel@flopia.com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  <cell r="F61" t="str">
            <v>asistemas@flopia.com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  <cell r="F62" t="str">
            <v>pperugachi@flopia.com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  <cell r="F63" t="str">
            <v>wpiedra@flopia.com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  <cell r="F67" t="str">
            <v>mreinoso@flopia.com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  <cell r="F68" t="str">
            <v>mreyes@flopia.com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  <cell r="F69" t="str">
            <v>acobranzas@flopia.com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  <cell r="F70" t="str">
            <v>csanchez@flopia.com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  <cell r="F71" t="str">
            <v>ksandoval@flopia.com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  <cell r="F72" t="str">
            <v>sserrano@flopia.com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  <cell r="F73" t="str">
            <v>msosa@flopia.com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  <cell r="F74" t="str">
            <v>pi_proyecciones@flopia.com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  <cell r="F75" t="str">
            <v>gtito@flopia.com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  <cell r="F76" t="str">
            <v>btituana@flopia.com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  <cell r="F77" t="str">
            <v>toro@flopia.com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  <cell r="F78" t="str">
            <v>itovar@flopia.com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  <cell r="F79" t="str">
            <v>salesm@flopia.com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  <cell r="F80" t="str">
            <v>jvillalva@flopia.com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  <cell r="F81" t="str">
            <v>recepcion@flopia.co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evaluados@flopia.com" TargetMode="External"/><Relationship Id="rId3" Type="http://schemas.openxmlformats.org/officeDocument/2006/relationships/hyperlink" Target="../in/evaluados@flopia.com" TargetMode="External"/><Relationship Id="rId4" Type="http://schemas.openxmlformats.org/officeDocument/2006/relationships/hyperlink" Target="../in/evaluados@flopia.com" TargetMode="External"/><Relationship Id="rId5" Type="http://schemas.openxmlformats.org/officeDocument/2006/relationships/hyperlink" Target="../in/evaluados@flopia.com" TargetMode="External"/><Relationship Id="rId6" Type="http://schemas.openxmlformats.org/officeDocument/2006/relationships/hyperlink" Target="../in/evaluados@flopia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30.99"/>
    <col collapsed="false" customWidth="true" hidden="false" outlineLevel="0" max="7" min="4" style="2" width="21.82"/>
    <col collapsed="false" customWidth="true" hidden="false" outlineLevel="0" max="8" min="8" style="2" width="23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2" t="n">
        <v>1707315345</v>
      </c>
      <c r="C2" s="2" t="s">
        <v>14</v>
      </c>
      <c r="D2" s="2" t="s">
        <v>15</v>
      </c>
      <c r="E2" s="5" t="str">
        <f aca="false">VLOOKUP(B2,[1]Hoja1!$B$4:$F$81,5,FALSE())</f>
        <v>mreinoso@flopia.com</v>
      </c>
      <c r="F2" s="2" t="s">
        <v>16</v>
      </c>
      <c r="G2" s="2" t="s">
        <v>17</v>
      </c>
      <c r="H2" s="2" t="str">
        <f aca="false">VLOOKUP(B2,[1]Hoja1!$B$4:$E$81,4,FALSE())</f>
        <v>GERENTE FINANCIERO</v>
      </c>
      <c r="I2" s="2" t="s">
        <v>18</v>
      </c>
    </row>
    <row r="3" customFormat="false" ht="15" hidden="false" customHeight="false" outlineLevel="0" collapsed="false">
      <c r="A3" s="4" t="s">
        <v>13</v>
      </c>
      <c r="B3" s="2" t="n">
        <v>1706961818</v>
      </c>
      <c r="C3" s="2" t="s">
        <v>19</v>
      </c>
      <c r="D3" s="2" t="s">
        <v>20</v>
      </c>
      <c r="E3" s="5" t="str">
        <f aca="false">VLOOKUP(B3,[1]Hoja1!$B$4:$F$81,5,FALSE())</f>
        <v>aduque@flopia.com</v>
      </c>
      <c r="F3" s="2" t="s">
        <v>16</v>
      </c>
      <c r="G3" s="2" t="s">
        <v>21</v>
      </c>
      <c r="H3" s="2" t="str">
        <f aca="false">VLOOKUP(B3,[1]Hoja1!$B$4:$E$81,4,FALSE())</f>
        <v>CONTADORA GENERAL</v>
      </c>
      <c r="I3" s="2" t="s">
        <v>22</v>
      </c>
    </row>
    <row r="4" customFormat="false" ht="15" hidden="false" customHeight="false" outlineLevel="0" collapsed="false">
      <c r="A4" s="4" t="s">
        <v>13</v>
      </c>
      <c r="B4" s="2" t="n">
        <v>1715788418</v>
      </c>
      <c r="C4" s="2" t="s">
        <v>23</v>
      </c>
      <c r="D4" s="2" t="s">
        <v>24</v>
      </c>
      <c r="E4" s="5" t="str">
        <f aca="false">VLOOKUP(B4,[1]Hoja1!$B$4:$F$81,5,FALSE())</f>
        <v>dati@flopia.com</v>
      </c>
      <c r="F4" s="2" t="s">
        <v>25</v>
      </c>
      <c r="G4" s="2" t="s">
        <v>21</v>
      </c>
      <c r="H4" s="2" t="str">
        <f aca="false">VLOOKUP(B4,[1]Hoja1!$B$4:$E$81,4,FALSE())</f>
        <v>ASISTENTE DE CONTABILIDAD</v>
      </c>
      <c r="I4" s="2" t="s">
        <v>26</v>
      </c>
    </row>
    <row r="5" customFormat="false" ht="15" hidden="false" customHeight="false" outlineLevel="0" collapsed="false">
      <c r="A5" s="4" t="s">
        <v>13</v>
      </c>
      <c r="B5" s="2" t="n">
        <v>1718004623</v>
      </c>
      <c r="C5" s="2" t="s">
        <v>27</v>
      </c>
      <c r="D5" s="2" t="s">
        <v>28</v>
      </c>
      <c r="E5" s="5" t="str">
        <f aca="false">VLOOKUP(B5,[1]Hoja1!$B$4:$F$81,5,FALSE())</f>
        <v>gtito@flopia.com</v>
      </c>
      <c r="F5" s="2" t="s">
        <v>16</v>
      </c>
      <c r="G5" s="2" t="s">
        <v>21</v>
      </c>
      <c r="H5" s="2" t="str">
        <f aca="false">VLOOKUP(B5,[1]Hoja1!$B$4:$E$81,4,FALSE())</f>
        <v>ASISTENTE DE CONTABILIDAD</v>
      </c>
      <c r="I5" s="2" t="s">
        <v>26</v>
      </c>
    </row>
    <row r="6" customFormat="false" ht="15" hidden="false" customHeight="false" outlineLevel="0" collapsed="false">
      <c r="A6" s="4" t="s">
        <v>13</v>
      </c>
      <c r="B6" s="2" t="n">
        <v>1714821269</v>
      </c>
      <c r="C6" s="2" t="s">
        <v>29</v>
      </c>
      <c r="D6" s="2" t="s">
        <v>30</v>
      </c>
      <c r="E6" s="5" t="str">
        <f aca="false">VLOOKUP(B6,[1]Hoja1!$B$4:$F$81,5,FALSE())</f>
        <v>jlaboratorio@flopia.com</v>
      </c>
      <c r="F6" s="2" t="s">
        <v>16</v>
      </c>
      <c r="G6" s="2" t="s">
        <v>31</v>
      </c>
      <c r="H6" s="2" t="str">
        <f aca="false">VLOOKUP(B6,[1]Hoja1!$B$4:$E$81,4,FALSE())</f>
        <v>JEFA DE LABORATORIO</v>
      </c>
      <c r="I6" s="2" t="s">
        <v>18</v>
      </c>
    </row>
    <row r="7" customFormat="false" ht="15" hidden="false" customHeight="false" outlineLevel="0" collapsed="false">
      <c r="A7" s="4" t="s">
        <v>13</v>
      </c>
      <c r="B7" s="2" t="n">
        <v>1710853647</v>
      </c>
      <c r="C7" s="2" t="s">
        <v>32</v>
      </c>
      <c r="D7" s="2" t="s">
        <v>33</v>
      </c>
      <c r="E7" s="5" t="str">
        <f aca="false">VLOOKUP(B7,[1]Hoja1!$B$4:$F$81,5,FALSE())</f>
        <v>csanchez@flopia.com</v>
      </c>
      <c r="F7" s="2" t="s">
        <v>16</v>
      </c>
      <c r="G7" s="2" t="s">
        <v>34</v>
      </c>
      <c r="H7" s="2" t="str">
        <f aca="false">VLOOKUP(B7,[1]Hoja1!$B$4:$E$81,4,FALSE())</f>
        <v>JEFE DE CULTIVO</v>
      </c>
      <c r="I7" s="2" t="s">
        <v>18</v>
      </c>
    </row>
    <row r="8" customFormat="false" ht="15" hidden="false" customHeight="false" outlineLevel="0" collapsed="false">
      <c r="A8" s="4" t="s">
        <v>13</v>
      </c>
      <c r="B8" s="2" t="n">
        <v>1713287918</v>
      </c>
      <c r="C8" s="2" t="s">
        <v>35</v>
      </c>
      <c r="D8" s="2" t="s">
        <v>36</v>
      </c>
      <c r="E8" s="5" t="s">
        <v>37</v>
      </c>
      <c r="F8" s="2" t="s">
        <v>16</v>
      </c>
      <c r="G8" s="2" t="s">
        <v>34</v>
      </c>
      <c r="H8" s="2" t="s">
        <v>38</v>
      </c>
      <c r="I8" s="2" t="s">
        <v>39</v>
      </c>
    </row>
    <row r="9" customFormat="false" ht="15" hidden="false" customHeight="false" outlineLevel="0" collapsed="false">
      <c r="A9" s="4" t="s">
        <v>13</v>
      </c>
      <c r="B9" s="2" t="n">
        <v>1711117877</v>
      </c>
      <c r="C9" s="2" t="s">
        <v>40</v>
      </c>
      <c r="D9" s="2" t="s">
        <v>41</v>
      </c>
      <c r="E9" s="5" t="s">
        <v>37</v>
      </c>
      <c r="F9" s="2" t="s">
        <v>42</v>
      </c>
      <c r="G9" s="2" t="s">
        <v>34</v>
      </c>
      <c r="H9" s="2" t="s">
        <v>38</v>
      </c>
      <c r="I9" s="2" t="s">
        <v>39</v>
      </c>
    </row>
    <row r="10" customFormat="false" ht="15" hidden="false" customHeight="false" outlineLevel="0" collapsed="false">
      <c r="A10" s="4" t="s">
        <v>13</v>
      </c>
      <c r="B10" s="2" t="n">
        <v>1714998356</v>
      </c>
      <c r="C10" s="2" t="s">
        <v>43</v>
      </c>
      <c r="D10" s="2" t="s">
        <v>44</v>
      </c>
      <c r="E10" s="5" t="str">
        <f aca="false">VLOOKUP(B10,[1]Hoja1!$B$4:$F$81,5,FALSE())</f>
        <v>dobando@flopia.com</v>
      </c>
      <c r="F10" s="2" t="s">
        <v>16</v>
      </c>
      <c r="G10" s="2" t="s">
        <v>45</v>
      </c>
      <c r="H10" s="2" t="str">
        <f aca="false">VLOOKUP(B10,[1]Hoja1!$B$4:$E$81,4,FALSE())</f>
        <v>JEFE DE PROPAGACION</v>
      </c>
      <c r="I10" s="2" t="s">
        <v>18</v>
      </c>
    </row>
    <row r="11" customFormat="false" ht="15" hidden="false" customHeight="false" outlineLevel="0" collapsed="false">
      <c r="A11" s="4" t="s">
        <v>13</v>
      </c>
      <c r="B11" s="2" t="n">
        <v>1713677092</v>
      </c>
      <c r="C11" s="2" t="s">
        <v>46</v>
      </c>
      <c r="D11" s="2" t="s">
        <v>47</v>
      </c>
      <c r="E11" s="5" t="s">
        <v>37</v>
      </c>
      <c r="F11" s="2" t="s">
        <v>16</v>
      </c>
      <c r="G11" s="2" t="s">
        <v>31</v>
      </c>
      <c r="H11" s="2" t="str">
        <f aca="false">VLOOKUP(B11,[1]Hoja1!$B$4:$E$81,4,FALSE())</f>
        <v>ASISTENTE LABORATORIO</v>
      </c>
      <c r="I11" s="2" t="s">
        <v>26</v>
      </c>
    </row>
    <row r="12" customFormat="false" ht="15" hidden="false" customHeight="false" outlineLevel="0" collapsed="false">
      <c r="A12" s="4" t="s">
        <v>13</v>
      </c>
      <c r="B12" s="2" t="n">
        <v>1712704830</v>
      </c>
      <c r="C12" s="2" t="s">
        <v>48</v>
      </c>
      <c r="D12" s="2" t="s">
        <v>49</v>
      </c>
      <c r="E12" s="5" t="s">
        <v>37</v>
      </c>
      <c r="F12" s="2" t="s">
        <v>16</v>
      </c>
      <c r="G12" s="2" t="s">
        <v>31</v>
      </c>
      <c r="H12" s="2" t="str">
        <f aca="false">VLOOKUP(B12,[1]Hoja1!$B$4:$E$81,4,FALSE())</f>
        <v>ASISTENTE LABORATORIO</v>
      </c>
      <c r="I12" s="2" t="s">
        <v>26</v>
      </c>
    </row>
    <row r="13" customFormat="false" ht="15" hidden="false" customHeight="false" outlineLevel="0" collapsed="false">
      <c r="A13" s="4" t="s">
        <v>13</v>
      </c>
      <c r="B13" s="2" t="n">
        <v>1709013179</v>
      </c>
      <c r="C13" s="2" t="s">
        <v>50</v>
      </c>
      <c r="D13" s="2" t="s">
        <v>51</v>
      </c>
      <c r="E13" s="5" t="s">
        <v>37</v>
      </c>
      <c r="F13" s="2" t="s">
        <v>16</v>
      </c>
      <c r="G13" s="2" t="s">
        <v>31</v>
      </c>
      <c r="H13" s="2" t="str">
        <f aca="false">VLOOKUP(B13,[1]Hoja1!$B$4:$E$81,4,FALSE())</f>
        <v>AUXILIAR DE LABORATORIO</v>
      </c>
      <c r="I13" s="2" t="s">
        <v>52</v>
      </c>
    </row>
  </sheetData>
  <hyperlinks>
    <hyperlink ref="E8" r:id="rId2" display="evaluados@flopia.com"/>
    <hyperlink ref="E9" r:id="rId3" display="evaluados@flopia.com"/>
    <hyperlink ref="E11" r:id="rId4" display="evaluados@flopia.com"/>
    <hyperlink ref="E12" r:id="rId5" display="evaluados@flopia.com"/>
    <hyperlink ref="E13" r:id="rId6" display="evaluados@flop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31T21:11:15Z</dcterms:modified>
  <cp:revision>0</cp:revision>
  <dc:subject/>
  <dc:title/>
</cp:coreProperties>
</file>