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0</xdr:colOff>
                <xdr:row>1</xdr:row>
                <xdr:rowOff>1</xdr:rowOff>
              </xdr:from>
              <xdr:to>
                <xdr:col>1</xdr:col>
                <xdr:colOff>131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3</xdr:rowOff>
              </xdr:from>
              <xdr:to>
                <xdr:col>11</xdr:col>
                <xdr:colOff>57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0</xdr:row>
                <xdr:rowOff>3</xdr:rowOff>
              </xdr:from>
              <xdr:to>
                <xdr:col>12</xdr:col>
                <xdr:colOff>60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3</xdr:rowOff>
              </xdr:from>
              <xdr:to>
                <xdr:col>14</xdr:col>
                <xdr:colOff>2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5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 </t>
  </si>
  <si>
    <t xml:space="preserve"> MARIO EDWIN</t>
  </si>
  <si>
    <t xml:space="preserve">REINOSO ROSERO</t>
  </si>
  <si>
    <t xml:space="preserve">1@gmail.com</t>
  </si>
  <si>
    <t xml:space="preserve">FLORISOL.CIA.LTDA</t>
  </si>
  <si>
    <t xml:space="preserve">ADMINISTRATIVO - FINANCIERO </t>
  </si>
  <si>
    <t xml:space="preserve">JEFE </t>
  </si>
  <si>
    <t xml:space="preserve"> ANGELA</t>
  </si>
  <si>
    <t xml:space="preserve">DUQUE VALLEJO</t>
  </si>
  <si>
    <t xml:space="preserve">CONTABILIDAD </t>
  </si>
  <si>
    <t xml:space="preserve">SUPERVISOR </t>
  </si>
  <si>
    <t xml:space="preserve"> ROBERTO DANIEL</t>
  </si>
  <si>
    <t xml:space="preserve">ATI MARTINEZ</t>
  </si>
  <si>
    <t xml:space="preserve">JARDINES PIAVERI.CIA.LTDA</t>
  </si>
  <si>
    <t xml:space="preserve">ASISTENTE</t>
  </si>
  <si>
    <t xml:space="preserve"> GRACE ETELVINA</t>
  </si>
  <si>
    <t xml:space="preserve">TITO CAÑAMAR</t>
  </si>
  <si>
    <t xml:space="preserve">CAROLINA STEPHANIE</t>
  </si>
  <si>
    <t xml:space="preserve">CABRERA GAVIÑO </t>
  </si>
  <si>
    <t xml:space="preserve">LABORATORIO</t>
  </si>
  <si>
    <t xml:space="preserve"> CHRISTIAN RAUL</t>
  </si>
  <si>
    <t xml:space="preserve">SANCHEZ AYALA</t>
  </si>
  <si>
    <t xml:space="preserve">CULTIVO </t>
  </si>
  <si>
    <t xml:space="preserve"> LUIS MANACES</t>
  </si>
  <si>
    <t xml:space="preserve">HEREDIA MATANGO</t>
  </si>
  <si>
    <t xml:space="preserve">TRABAJADOR AGRICOLA</t>
  </si>
  <si>
    <t xml:space="preserve">OBRERO </t>
  </si>
  <si>
    <t xml:space="preserve"> MARIA HONORINA</t>
  </si>
  <si>
    <t xml:space="preserve">GUERRA</t>
  </si>
  <si>
    <t xml:space="preserve">CLARIVEL. CIA.LTDA</t>
  </si>
  <si>
    <t xml:space="preserve"> DAVID SANTIAGO</t>
  </si>
  <si>
    <t xml:space="preserve">OBANDO RUANO</t>
  </si>
  <si>
    <t xml:space="preserve">PROPAGACION</t>
  </si>
  <si>
    <t xml:space="preserve"> MARCIA ESTHER</t>
  </si>
  <si>
    <t xml:space="preserve">GORDON MORALES</t>
  </si>
  <si>
    <t xml:space="preserve">JOSEFINA IMELDA</t>
  </si>
  <si>
    <t xml:space="preserve">PAGUAY CHOLANCO </t>
  </si>
  <si>
    <t xml:space="preserve"> ANA CECILIA</t>
  </si>
  <si>
    <t xml:space="preserve">PROAÑO PUENTE</t>
  </si>
  <si>
    <t xml:space="preserve">AUXILIAR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Varios/Listado%20de%20correos%20Grupo%20Floriso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B4">
            <v>1723518484</v>
          </cell>
          <cell r="C4" t="str">
            <v>ABATA MOPOSITA </v>
          </cell>
          <cell r="D4" t="str">
            <v>MARIA BELEN</v>
          </cell>
          <cell r="E4" t="str">
            <v>ASISTENTE DE CONTABILIDAD</v>
          </cell>
        </row>
        <row r="5">
          <cell r="B5">
            <v>1715788418</v>
          </cell>
          <cell r="C5" t="str">
            <v>ATI MARTINEZ </v>
          </cell>
          <cell r="D5" t="str">
            <v>ROBERTO DANIEL</v>
          </cell>
          <cell r="E5" t="str">
            <v>ASISTENTE DE CONTABILIDAD</v>
          </cell>
        </row>
        <row r="6">
          <cell r="B6">
            <v>1713692091</v>
          </cell>
          <cell r="C6" t="str">
            <v>AYALA DIAZ </v>
          </cell>
          <cell r="D6" t="str">
            <v>LUIS HENRY</v>
          </cell>
          <cell r="E6" t="str">
            <v>ASISTENTE DE MANTENIMIENTO</v>
          </cell>
        </row>
        <row r="7">
          <cell r="B7">
            <v>1715435051</v>
          </cell>
          <cell r="C7" t="str">
            <v>AYALA ROBALINO </v>
          </cell>
          <cell r="D7" t="str">
            <v>NANCY CRISTINA</v>
          </cell>
          <cell r="E7" t="str">
            <v>EJECUTIVA DE VENTAS</v>
          </cell>
        </row>
        <row r="8">
          <cell r="B8">
            <v>1709053514</v>
          </cell>
          <cell r="C8" t="str">
            <v>BEDON ISSA </v>
          </cell>
          <cell r="D8" t="str">
            <v>MARGARITA</v>
          </cell>
          <cell r="E8" t="str">
            <v>JEFE DE COMPRAS</v>
          </cell>
        </row>
        <row r="9">
          <cell r="B9">
            <v>1718336488</v>
          </cell>
          <cell r="C9" t="str">
            <v>BERNYS PAEZ </v>
          </cell>
          <cell r="D9" t="str">
            <v>ALEJANDRO WLADIMIR</v>
          </cell>
          <cell r="E9" t="str">
            <v>JEFE DE POSTOSECHA</v>
          </cell>
        </row>
        <row r="10">
          <cell r="B10">
            <v>400859088</v>
          </cell>
          <cell r="C10" t="str">
            <v>BRACHO GONZALEZ </v>
          </cell>
          <cell r="D10" t="str">
            <v>FREDDY WILSON</v>
          </cell>
          <cell r="E10" t="str">
            <v>JEFE DE POSTCOSECHA</v>
          </cell>
        </row>
        <row r="11">
          <cell r="B11">
            <v>1718317991</v>
          </cell>
          <cell r="C11" t="str">
            <v>BUCHELI MONTENEGRO </v>
          </cell>
          <cell r="D11" t="str">
            <v>MARIA CRISTINA</v>
          </cell>
          <cell r="E11" t="str">
            <v>ASISTENTE DE RECURSOS HUMANOS</v>
          </cell>
        </row>
        <row r="12">
          <cell r="B12">
            <v>1714821269</v>
          </cell>
          <cell r="C12" t="str">
            <v>CABRERA GAVIÑO </v>
          </cell>
          <cell r="D12" t="str">
            <v>CAROLINA STEPHANIE</v>
          </cell>
          <cell r="E12" t="str">
            <v>JEFA DE LABORATORIO</v>
          </cell>
        </row>
        <row r="13">
          <cell r="B13">
            <v>1757415649</v>
          </cell>
          <cell r="C13" t="str">
            <v>CALDERON MORENO </v>
          </cell>
          <cell r="D13" t="str">
            <v>DIKSON JOSE</v>
          </cell>
          <cell r="E13" t="str">
            <v>PROGRAMADOR</v>
          </cell>
        </row>
        <row r="14">
          <cell r="B14">
            <v>1722134507</v>
          </cell>
          <cell r="C14" t="str">
            <v>CARDENAS PARADA </v>
          </cell>
          <cell r="D14" t="str">
            <v>FANNY STELLA</v>
          </cell>
          <cell r="E14" t="str">
            <v>VENDEDORA</v>
          </cell>
        </row>
        <row r="15">
          <cell r="B15">
            <v>802271783</v>
          </cell>
          <cell r="C15" t="str">
            <v>CARRASCO CARRASCO </v>
          </cell>
          <cell r="D15" t="str">
            <v>ANDREA JACQUELINE</v>
          </cell>
          <cell r="E15" t="str">
            <v>ASISTENTE DE LABORATORIO</v>
          </cell>
        </row>
        <row r="16">
          <cell r="B16">
            <v>1717644064</v>
          </cell>
          <cell r="C16" t="str">
            <v>CASTRO MEJIA </v>
          </cell>
          <cell r="D16" t="str">
            <v>GABRIELA FERNANDA</v>
          </cell>
          <cell r="E16" t="str">
            <v>EJECUTIVA DE VENTAS</v>
          </cell>
        </row>
        <row r="17">
          <cell r="B17">
            <v>502737653</v>
          </cell>
          <cell r="C17" t="str">
            <v>CEVALLOS VILLAGOMEZ </v>
          </cell>
          <cell r="D17" t="str">
            <v>FRANCISCO GABRIEL</v>
          </cell>
          <cell r="E17" t="str">
            <v>AUDITOR DE CULTIVO</v>
          </cell>
        </row>
        <row r="18">
          <cell r="B18">
            <v>1753604543</v>
          </cell>
          <cell r="C18" t="str">
            <v>CHEONG MESA </v>
          </cell>
          <cell r="D18" t="str">
            <v>FERNANDO</v>
          </cell>
          <cell r="E18" t="str">
            <v>MEDICO OCUPACIONAL</v>
          </cell>
        </row>
        <row r="19">
          <cell r="B19">
            <v>1001683695</v>
          </cell>
          <cell r="C19" t="str">
            <v>COBA HERRERA </v>
          </cell>
          <cell r="D19" t="str">
            <v>WILLIAMS MARCELO</v>
          </cell>
          <cell r="E19" t="str">
            <v>JEFE DE SISTEMAS</v>
          </cell>
        </row>
        <row r="20">
          <cell r="B20">
            <v>502612955</v>
          </cell>
          <cell r="C20" t="str">
            <v>COELLO RENGIFO </v>
          </cell>
          <cell r="D20" t="str">
            <v>DIEGO PATRICIO</v>
          </cell>
          <cell r="E20" t="str">
            <v>JEFE DE SALUD Y SEGURIDAD</v>
          </cell>
        </row>
        <row r="21">
          <cell r="B21">
            <v>1710887652</v>
          </cell>
          <cell r="C21" t="str">
            <v>COSSIO SANDOVAL </v>
          </cell>
          <cell r="D21" t="str">
            <v>ELISA CATTY</v>
          </cell>
          <cell r="E21" t="str">
            <v>ASISTENTE EXPORTACIONES</v>
          </cell>
        </row>
        <row r="22">
          <cell r="B22">
            <v>1707385066</v>
          </cell>
          <cell r="C22" t="str">
            <v>DAVALOS DIAZ </v>
          </cell>
          <cell r="D22" t="str">
            <v>JOSE RICARDO</v>
          </cell>
          <cell r="E22" t="str">
            <v>PRESIDENTE EJECUTIVO</v>
          </cell>
        </row>
        <row r="23">
          <cell r="B23">
            <v>1707405856</v>
          </cell>
          <cell r="C23" t="str">
            <v>DAVALOS DIAZ </v>
          </cell>
          <cell r="D23" t="str">
            <v>MARIA PIEDAD</v>
          </cell>
          <cell r="E23" t="str">
            <v>JEFE DE COBRANZAS</v>
          </cell>
        </row>
        <row r="24">
          <cell r="B24">
            <v>1707405864</v>
          </cell>
          <cell r="C24" t="str">
            <v>DAVALOS DIAZ </v>
          </cell>
          <cell r="D24" t="str">
            <v>MARIA VERONICA</v>
          </cell>
          <cell r="E24" t="str">
            <v>JEFE RR.HH.</v>
          </cell>
        </row>
        <row r="25">
          <cell r="B25">
            <v>1712600780</v>
          </cell>
          <cell r="C25" t="str">
            <v>DAVILA EGAS</v>
          </cell>
          <cell r="D25" t="str">
            <v>TATIANA DEL ROCIO</v>
          </cell>
          <cell r="E25" t="str">
            <v>VENDEDORA</v>
          </cell>
        </row>
        <row r="26">
          <cell r="B26">
            <v>1305134072</v>
          </cell>
          <cell r="C26" t="str">
            <v>DELGADO BACUSOY </v>
          </cell>
          <cell r="D26" t="str">
            <v>ANGEL IGNACIO</v>
          </cell>
          <cell r="E26" t="str">
            <v>GERENTE TECNICO</v>
          </cell>
        </row>
        <row r="27">
          <cell r="B27">
            <v>1706593892</v>
          </cell>
          <cell r="C27" t="str">
            <v>DELGADO PINCHAO</v>
          </cell>
          <cell r="D27" t="str">
            <v>EFRAIN HUMBERTO</v>
          </cell>
          <cell r="E27" t="str">
            <v>CHOFER</v>
          </cell>
        </row>
        <row r="28">
          <cell r="B28">
            <v>1710058999</v>
          </cell>
          <cell r="C28" t="str">
            <v>DUQUE ANDRADE </v>
          </cell>
          <cell r="D28" t="str">
            <v>EDSON DIMITRI</v>
          </cell>
          <cell r="E28" t="str">
            <v>JEFE DE SALUD Y SEGURIDAD</v>
          </cell>
        </row>
        <row r="29">
          <cell r="B29">
            <v>1706961818</v>
          </cell>
          <cell r="C29" t="str">
            <v>DUQUE VALLEJO </v>
          </cell>
          <cell r="D29" t="str">
            <v>ANGELA</v>
          </cell>
          <cell r="E29" t="str">
            <v>CONTADORA GENERAL</v>
          </cell>
        </row>
        <row r="30">
          <cell r="B30">
            <v>502538820</v>
          </cell>
          <cell r="C30" t="str">
            <v>ESCOBAR VILLACRES </v>
          </cell>
          <cell r="D30" t="str">
            <v>DONOVAN ALEXANDER</v>
          </cell>
          <cell r="E30" t="str">
            <v>JEFE DE POSTCOSECHA</v>
          </cell>
        </row>
        <row r="31">
          <cell r="B31">
            <v>1708239932</v>
          </cell>
          <cell r="C31" t="str">
            <v>FELIX SALAZAR </v>
          </cell>
          <cell r="D31" t="str">
            <v>LUIS RICARDO</v>
          </cell>
          <cell r="E31" t="str">
            <v>GERENTE DE OPERACIONES</v>
          </cell>
        </row>
        <row r="32">
          <cell r="B32">
            <v>602356032</v>
          </cell>
          <cell r="C32" t="str">
            <v>FIALLOS ROMERO  </v>
          </cell>
          <cell r="D32" t="str">
            <v>EMMA LEONOR</v>
          </cell>
          <cell r="E32" t="str">
            <v>JEFE DE CULTIVO</v>
          </cell>
        </row>
        <row r="33">
          <cell r="B33">
            <v>1718520610</v>
          </cell>
          <cell r="C33" t="str">
            <v>FREIRE ORTIZ </v>
          </cell>
          <cell r="D33" t="str">
            <v>VERONICA ELIZABETH</v>
          </cell>
          <cell r="E33" t="str">
            <v>ASISTENTE DE GERENCIA Y PRESIDENCIA</v>
          </cell>
        </row>
        <row r="34">
          <cell r="B34">
            <v>92555884</v>
          </cell>
          <cell r="C34" t="str">
            <v>GARCIA BALDALLO </v>
          </cell>
          <cell r="D34" t="str">
            <v>FREDIZ BAUTISTA</v>
          </cell>
          <cell r="E34" t="str">
            <v>JEFE DE BODEGA</v>
          </cell>
        </row>
        <row r="35">
          <cell r="B35">
            <v>1803217429</v>
          </cell>
          <cell r="C35" t="str">
            <v>GORDON CERNA </v>
          </cell>
          <cell r="D35" t="str">
            <v>VALERIA ESTEFANIA</v>
          </cell>
          <cell r="E35" t="str">
            <v>AUDITORA DE CAMPO</v>
          </cell>
        </row>
        <row r="36">
          <cell r="B36">
            <v>1713677092</v>
          </cell>
          <cell r="C36" t="str">
            <v>GORDON MORALES </v>
          </cell>
          <cell r="D36" t="str">
            <v>MARCIA ESTHER</v>
          </cell>
          <cell r="E36" t="str">
            <v>ASISTENTE LABORATORIO</v>
          </cell>
        </row>
        <row r="37">
          <cell r="B37">
            <v>1713342663</v>
          </cell>
          <cell r="C37" t="str">
            <v>GUALSAQUI CASTRO </v>
          </cell>
          <cell r="D37" t="str">
            <v>ELSA MARIANELA</v>
          </cell>
          <cell r="E37" t="str">
            <v>TRABAJADORA SOCIAL</v>
          </cell>
        </row>
        <row r="38">
          <cell r="B38">
            <v>1710791151</v>
          </cell>
          <cell r="C38" t="str">
            <v>GUERRA BORJA </v>
          </cell>
          <cell r="D38" t="str">
            <v>LUCIA VALERIA</v>
          </cell>
          <cell r="E38" t="str">
            <v>EJECUTIVA VENTAS</v>
          </cell>
        </row>
        <row r="39">
          <cell r="B39">
            <v>1723611297</v>
          </cell>
          <cell r="C39" t="str">
            <v>GUERRA CARRASCO </v>
          </cell>
          <cell r="D39" t="str">
            <v>VICTOR HUGO</v>
          </cell>
          <cell r="E39" t="str">
            <v>AUDITOR DE CAMPO</v>
          </cell>
        </row>
        <row r="40">
          <cell r="B40">
            <v>1725427668</v>
          </cell>
          <cell r="C40" t="str">
            <v>HUERTAS VALENCIA </v>
          </cell>
          <cell r="D40" t="str">
            <v>JONATHAN DAVID</v>
          </cell>
          <cell r="E40" t="str">
            <v>ASISTENTE DE VENTAS</v>
          </cell>
        </row>
        <row r="41">
          <cell r="B41">
            <v>502936313</v>
          </cell>
          <cell r="C41" t="str">
            <v>HURTADO SALAZAR </v>
          </cell>
          <cell r="D41" t="str">
            <v>JAVIER ALEXANDER</v>
          </cell>
          <cell r="E41" t="str">
            <v>DIGITADOR / ASISTENTE ADMINISTRATIVO</v>
          </cell>
        </row>
        <row r="42">
          <cell r="B42">
            <v>1725793531</v>
          </cell>
          <cell r="C42" t="str">
            <v>JACHO NAVARRETE </v>
          </cell>
          <cell r="D42" t="str">
            <v>DARIO SEBASTIAN</v>
          </cell>
          <cell r="E42" t="str">
            <v>ASISTENTE DE ESTADISTICA</v>
          </cell>
        </row>
        <row r="43">
          <cell r="B43">
            <v>1711244028</v>
          </cell>
          <cell r="C43" t="str">
            <v>LARA BUITRON </v>
          </cell>
          <cell r="D43" t="str">
            <v>MARIO IGNACIO</v>
          </cell>
          <cell r="E43" t="str">
            <v>BODEGUERO</v>
          </cell>
        </row>
        <row r="44">
          <cell r="B44">
            <v>1717547952</v>
          </cell>
          <cell r="C44" t="str">
            <v>LASSO MERINO </v>
          </cell>
          <cell r="D44" t="str">
            <v>ANDREA CAROLINA</v>
          </cell>
          <cell r="E44" t="str">
            <v>JEFE DE MARKETING</v>
          </cell>
        </row>
        <row r="45">
          <cell r="B45">
            <v>1802655918</v>
          </cell>
          <cell r="C45" t="str">
            <v>LLAMBO LOPEZ </v>
          </cell>
          <cell r="D45" t="str">
            <v>WILLIAN JAVIER</v>
          </cell>
          <cell r="E45" t="str">
            <v>JEFE DE CULTIVO Y MIPE</v>
          </cell>
        </row>
        <row r="46">
          <cell r="B46">
            <v>502842685</v>
          </cell>
          <cell r="C46" t="str">
            <v>LOPEZ HIDALGO </v>
          </cell>
          <cell r="D46" t="str">
            <v>ANIBAL SANTIAGO</v>
          </cell>
          <cell r="E46" t="str">
            <v>JEFE DE BODEGA</v>
          </cell>
        </row>
        <row r="47">
          <cell r="B47">
            <v>502281561</v>
          </cell>
          <cell r="C47" t="str">
            <v>MOLINA GRADOS </v>
          </cell>
          <cell r="D47" t="str">
            <v>ANA DEL ROCIO</v>
          </cell>
          <cell r="E47" t="str">
            <v>ASISTENTE POSTCOSECHA</v>
          </cell>
        </row>
        <row r="48">
          <cell r="B48">
            <v>1708464167</v>
          </cell>
          <cell r="C48" t="str">
            <v>MONTUFAR MORALES </v>
          </cell>
          <cell r="D48" t="str">
            <v>EDUARDO JAVIER</v>
          </cell>
          <cell r="E48" t="str">
            <v>JEFE EXPORTACIONES</v>
          </cell>
        </row>
        <row r="49">
          <cell r="B49">
            <v>1709161002</v>
          </cell>
          <cell r="C49" t="str">
            <v>MONTUFAR MORALES </v>
          </cell>
          <cell r="D49" t="str">
            <v>VERONICA SORAYA</v>
          </cell>
          <cell r="E49" t="str">
            <v>EJECUTIVA DE VENTAS</v>
          </cell>
        </row>
        <row r="50">
          <cell r="B50">
            <v>1714237920</v>
          </cell>
          <cell r="C50" t="str">
            <v>MORALES CEVALLOS </v>
          </cell>
          <cell r="D50" t="str">
            <v>JAIME EDUARDO</v>
          </cell>
          <cell r="E50" t="str">
            <v>JEFE DE CULTIVO</v>
          </cell>
        </row>
        <row r="51">
          <cell r="B51">
            <v>1713762621</v>
          </cell>
          <cell r="C51" t="str">
            <v>MOSCOSO PORTILLA </v>
          </cell>
          <cell r="D51" t="str">
            <v>ZHASMIN FABIOLA</v>
          </cell>
          <cell r="E51" t="str">
            <v>EJECUTIVA DE VENTAS</v>
          </cell>
        </row>
        <row r="52">
          <cell r="B52">
            <v>1713567798</v>
          </cell>
          <cell r="C52" t="str">
            <v>MUÑOZ TUPIZA </v>
          </cell>
          <cell r="D52" t="str">
            <v>SEGUNDO PACIFICO</v>
          </cell>
          <cell r="E52" t="str">
            <v>JEFE DE MANTENIMIENTO</v>
          </cell>
        </row>
        <row r="53">
          <cell r="B53">
            <v>602050023</v>
          </cell>
          <cell r="C53" t="str">
            <v>NAVARRETE CORDOVA </v>
          </cell>
          <cell r="D53" t="str">
            <v>LILIAM KATHERINE</v>
          </cell>
          <cell r="E53" t="str">
            <v>ASISTENTE DE COMPRAS Y VENTAS</v>
          </cell>
        </row>
        <row r="54">
          <cell r="B54">
            <v>1002123329</v>
          </cell>
          <cell r="C54" t="str">
            <v>NAVARRETE NARVAEZ </v>
          </cell>
          <cell r="D54" t="str">
            <v>PATRICIA JIMENA</v>
          </cell>
          <cell r="E54" t="str">
            <v>SERVICIOS GENERALES</v>
          </cell>
        </row>
        <row r="55">
          <cell r="B55">
            <v>1714998356</v>
          </cell>
          <cell r="C55" t="str">
            <v>OBANDO RUANO </v>
          </cell>
          <cell r="D55" t="str">
            <v>DAVID SANTIAGO</v>
          </cell>
          <cell r="E55" t="str">
            <v>JEFE DE PROPAGACION</v>
          </cell>
        </row>
        <row r="56">
          <cell r="B56">
            <v>1712704830</v>
          </cell>
          <cell r="C56" t="str">
            <v>PAGUAY CHOLANCO </v>
          </cell>
          <cell r="D56" t="str">
            <v>JOSEFINA IMELDA</v>
          </cell>
          <cell r="E56" t="str">
            <v>ASISTENTE LABORATORIO</v>
          </cell>
        </row>
        <row r="57">
          <cell r="B57">
            <v>1718451568</v>
          </cell>
          <cell r="C57" t="str">
            <v>PALADINES HERNANDEZ </v>
          </cell>
          <cell r="D57" t="str">
            <v>DIEGO FERNANDO</v>
          </cell>
          <cell r="E57" t="str">
            <v>ASISTENTE DE COMPRAS</v>
          </cell>
        </row>
        <row r="58">
          <cell r="B58">
            <v>1709404899</v>
          </cell>
          <cell r="C58" t="str">
            <v>PALLO VELASCO </v>
          </cell>
          <cell r="D58" t="str">
            <v>MAURICIO JAVIER</v>
          </cell>
          <cell r="E58" t="str">
            <v>MENSAJERO</v>
          </cell>
        </row>
        <row r="59">
          <cell r="B59">
            <v>1711056844</v>
          </cell>
          <cell r="C59" t="str">
            <v>PASQUEL SERRANO </v>
          </cell>
          <cell r="D59" t="str">
            <v>HAROSLAB HUMBERTO ROLANDO</v>
          </cell>
          <cell r="E59" t="str">
            <v>GERENTE TECNICO</v>
          </cell>
        </row>
        <row r="60">
          <cell r="B60">
            <v>1712119583</v>
          </cell>
          <cell r="C60" t="str">
            <v>PASQUEL SERRANO </v>
          </cell>
          <cell r="D60" t="str">
            <v>MINI CLEOPATRA ELIZABETH</v>
          </cell>
          <cell r="E60" t="str">
            <v>ASISTENTE DE RR.HH</v>
          </cell>
        </row>
        <row r="61">
          <cell r="B61">
            <v>1757796816</v>
          </cell>
          <cell r="C61" t="str">
            <v>PEREZ RAMIREZ </v>
          </cell>
          <cell r="D61" t="str">
            <v>CARLOS ENRIQUE</v>
          </cell>
          <cell r="E61" t="str">
            <v>ASISTENTE DE SISTEMAS</v>
          </cell>
        </row>
        <row r="62">
          <cell r="B62">
            <v>1720707973</v>
          </cell>
          <cell r="C62" t="str">
            <v>PERUGACHI PERUGACHI </v>
          </cell>
          <cell r="D62" t="str">
            <v>MARIA PATRICIA</v>
          </cell>
          <cell r="E62" t="str">
            <v>ADMINISTRADORA</v>
          </cell>
        </row>
        <row r="63">
          <cell r="B63">
            <v>1726748146</v>
          </cell>
          <cell r="C63" t="str">
            <v>PIEDRA PINTO </v>
          </cell>
          <cell r="D63" t="str">
            <v>WILSON STALIN</v>
          </cell>
          <cell r="E63" t="str">
            <v>ASISTENTE ADMINISTRATIVO</v>
          </cell>
        </row>
        <row r="64">
          <cell r="B64">
            <v>1716911506</v>
          </cell>
          <cell r="C64" t="str">
            <v>POZO RODRIGUEZ </v>
          </cell>
          <cell r="D64" t="str">
            <v>VERONICA LUCIA</v>
          </cell>
          <cell r="E64" t="str">
            <v>JEFE DE GUARDERIA</v>
          </cell>
        </row>
        <row r="65">
          <cell r="B65">
            <v>1709013179</v>
          </cell>
          <cell r="C65" t="str">
            <v>PROAÑO PUENTE </v>
          </cell>
          <cell r="D65" t="str">
            <v>ANA CECILIA</v>
          </cell>
          <cell r="E65" t="str">
            <v>AUXILIAR DE LABORATORIO</v>
          </cell>
        </row>
        <row r="66">
          <cell r="B66">
            <v>1750163154</v>
          </cell>
          <cell r="C66" t="str">
            <v>QUERIDO MEDIAVILLA </v>
          </cell>
          <cell r="D66" t="str">
            <v>KATERINE ELIZABETH</v>
          </cell>
          <cell r="E66" t="str">
            <v>AYUDANTE DE GUARDERIA</v>
          </cell>
        </row>
        <row r="67">
          <cell r="B67">
            <v>1707315345</v>
          </cell>
          <cell r="C67" t="str">
            <v>REINOSO ROSERO </v>
          </cell>
          <cell r="D67" t="str">
            <v>MARIO EDWIN</v>
          </cell>
          <cell r="E67" t="str">
            <v>GERENTE FINANCIERO</v>
          </cell>
        </row>
        <row r="68">
          <cell r="B68">
            <v>501737365</v>
          </cell>
          <cell r="C68" t="str">
            <v>REYES GALLARDO </v>
          </cell>
          <cell r="D68" t="str">
            <v>MARIO ANIBAL</v>
          </cell>
          <cell r="E68" t="str">
            <v>JEFE DE MANTENIMIENTO Y TALLER</v>
          </cell>
        </row>
        <row r="69">
          <cell r="B69">
            <v>1756549497</v>
          </cell>
          <cell r="C69" t="str">
            <v>RODRIGUEZ AYALA L</v>
          </cell>
          <cell r="D69" t="str">
            <v>GERMAN ABDIE</v>
          </cell>
          <cell r="E69" t="str">
            <v>ASISTENTE DE COBRANZAS</v>
          </cell>
        </row>
        <row r="70">
          <cell r="B70">
            <v>1710853647</v>
          </cell>
          <cell r="C70" t="str">
            <v>SANCHEZ AYALA </v>
          </cell>
          <cell r="D70" t="str">
            <v>CHRISTIAN RAUL</v>
          </cell>
          <cell r="E70" t="str">
            <v>JEFE DE CULTIVO</v>
          </cell>
        </row>
        <row r="71">
          <cell r="B71">
            <v>1716690415</v>
          </cell>
          <cell r="C71" t="str">
            <v>SANDOVAL PALACIOS </v>
          </cell>
          <cell r="D71" t="str">
            <v>GLORIA KARINA</v>
          </cell>
          <cell r="E71" t="str">
            <v>ASISTENTE VENTAS</v>
          </cell>
        </row>
        <row r="72">
          <cell r="B72">
            <v>1708971245</v>
          </cell>
          <cell r="C72" t="str">
            <v>SERRANO LUCIANO </v>
          </cell>
          <cell r="D72" t="str">
            <v>SANTIAGO ALEJANDRO</v>
          </cell>
          <cell r="E72" t="str">
            <v>GERENTE GENERAL</v>
          </cell>
        </row>
        <row r="73">
          <cell r="B73">
            <v>1719903252</v>
          </cell>
          <cell r="C73" t="str">
            <v>SOSA FLORES </v>
          </cell>
          <cell r="D73" t="str">
            <v>INES MARISOL</v>
          </cell>
          <cell r="E73" t="str">
            <v>POSTCOSECHA</v>
          </cell>
        </row>
        <row r="74">
          <cell r="B74">
            <v>1726534058</v>
          </cell>
          <cell r="C74" t="str">
            <v>TACO SANGOQUIZA </v>
          </cell>
          <cell r="D74" t="str">
            <v>JESSICA ESTEFANIA</v>
          </cell>
          <cell r="E74" t="str">
            <v>ANALISTA DE PROYECCIONES</v>
          </cell>
        </row>
        <row r="75">
          <cell r="B75">
            <v>1718004623</v>
          </cell>
          <cell r="C75" t="str">
            <v>TITO CAÑAMAR </v>
          </cell>
          <cell r="D75" t="str">
            <v>GRACE ETELVINA</v>
          </cell>
          <cell r="E75" t="str">
            <v>ASISTENTE DE CONTABILIDAD</v>
          </cell>
        </row>
        <row r="76">
          <cell r="B76">
            <v>1721232195</v>
          </cell>
          <cell r="C76" t="str">
            <v>TITUAÑA ENRIQUEZ </v>
          </cell>
          <cell r="D76" t="str">
            <v>BYRON VICENTE</v>
          </cell>
          <cell r="E76" t="str">
            <v>ADMINISTRADOR DE FINCA</v>
          </cell>
        </row>
        <row r="77">
          <cell r="B77">
            <v>501088264</v>
          </cell>
          <cell r="C77" t="str">
            <v>TORO NAVAS </v>
          </cell>
          <cell r="D77" t="str">
            <v>MARIA ELIANA</v>
          </cell>
          <cell r="E77" t="str">
            <v>MEDICO OCUPACIONAL</v>
          </cell>
        </row>
        <row r="78">
          <cell r="B78">
            <v>502391485</v>
          </cell>
          <cell r="C78" t="str">
            <v>TOVAR JACOME </v>
          </cell>
          <cell r="D78" t="str">
            <v>INES MARIA</v>
          </cell>
          <cell r="E78" t="str">
            <v>JEFE DE TINTURACION</v>
          </cell>
        </row>
        <row r="79">
          <cell r="B79">
            <v>1713068706</v>
          </cell>
          <cell r="C79" t="str">
            <v>VILLACIS RODRIGUEZ </v>
          </cell>
          <cell r="D79" t="str">
            <v>MARIA GABRIELA</v>
          </cell>
          <cell r="E79" t="str">
            <v>GERENTE DE VENTAS</v>
          </cell>
        </row>
        <row r="80">
          <cell r="B80">
            <v>502511504</v>
          </cell>
          <cell r="C80" t="str">
            <v>VILLALVA SALGUERO </v>
          </cell>
          <cell r="D80" t="str">
            <v>JOHANA ELIZABETH</v>
          </cell>
          <cell r="E80" t="str">
            <v>ADMINISTRADORA  DE FINCA</v>
          </cell>
        </row>
        <row r="81">
          <cell r="B81">
            <v>1750392472</v>
          </cell>
          <cell r="C81" t="str">
            <v>VIZCAINO GUALPA </v>
          </cell>
          <cell r="D81" t="str">
            <v>STEFANY JUANA</v>
          </cell>
          <cell r="E81" t="str">
            <v>RECEPCIONIST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@gmail.com" TargetMode="External"/><Relationship Id="rId3" Type="http://schemas.openxmlformats.org/officeDocument/2006/relationships/hyperlink" Target="mailto:1@gmail.com" TargetMode="External"/><Relationship Id="rId4" Type="http://schemas.openxmlformats.org/officeDocument/2006/relationships/hyperlink" Target="mailto:1@gmail.com" TargetMode="External"/><Relationship Id="rId5" Type="http://schemas.openxmlformats.org/officeDocument/2006/relationships/hyperlink" Target="mailto:1@gmail.com" TargetMode="External"/><Relationship Id="rId6" Type="http://schemas.openxmlformats.org/officeDocument/2006/relationships/hyperlink" Target="mailto:1@gmail.com" TargetMode="External"/><Relationship Id="rId7" Type="http://schemas.openxmlformats.org/officeDocument/2006/relationships/hyperlink" Target="mailto:1@gmail.com" TargetMode="External"/><Relationship Id="rId8" Type="http://schemas.openxmlformats.org/officeDocument/2006/relationships/hyperlink" Target="mailto:1@gmail.com" TargetMode="External"/><Relationship Id="rId9" Type="http://schemas.openxmlformats.org/officeDocument/2006/relationships/hyperlink" Target="mailto:1@gmail.com" TargetMode="External"/><Relationship Id="rId10" Type="http://schemas.openxmlformats.org/officeDocument/2006/relationships/hyperlink" Target="mailto:1@gmail.com" TargetMode="External"/><Relationship Id="rId11" Type="http://schemas.openxmlformats.org/officeDocument/2006/relationships/hyperlink" Target="mailto:1@gmail.com" TargetMode="External"/><Relationship Id="rId12" Type="http://schemas.openxmlformats.org/officeDocument/2006/relationships/hyperlink" Target="mailto:1@gmail.com" TargetMode="External"/><Relationship Id="rId13" Type="http://schemas.openxmlformats.org/officeDocument/2006/relationships/hyperlink" Target="mailto:1@gmail.com" TargetMode="External"/><Relationship Id="rId1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18.15"/>
    <col collapsed="false" customWidth="true" hidden="false" outlineLevel="0" max="3" min="3" style="2" width="25.82"/>
    <col collapsed="false" customWidth="true" hidden="false" outlineLevel="0" max="7" min="4" style="2" width="18.15"/>
    <col collapsed="false" customWidth="true" hidden="false" outlineLevel="0" max="8" min="8" style="2" width="19.33"/>
    <col collapsed="false" customWidth="true" hidden="false" outlineLevel="0" max="9" min="9" style="2" width="20.15"/>
    <col collapsed="false" customWidth="true" hidden="false" outlineLevel="0" max="10" min="10" style="2" width="18.15"/>
    <col collapsed="false" customWidth="true" hidden="false" outlineLevel="0" max="13" min="11" style="2" width="14.66"/>
    <col collapsed="false" customWidth="false" hidden="false" outlineLevel="0" max="257" min="14" style="1" width="9.4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2" t="n">
        <v>1707315345</v>
      </c>
      <c r="C2" s="2" t="s">
        <v>14</v>
      </c>
      <c r="D2" s="2" t="s">
        <v>15</v>
      </c>
      <c r="E2" s="4" t="s">
        <v>16</v>
      </c>
      <c r="F2" s="2" t="s">
        <v>17</v>
      </c>
      <c r="G2" s="2" t="s">
        <v>18</v>
      </c>
      <c r="H2" s="2" t="str">
        <f aca="false">VLOOKUP(B2,[1]Hoja1!$B$4:$E$81,4,FALSE())</f>
        <v>GERENTE FINANCIERO</v>
      </c>
      <c r="I2" s="2" t="s">
        <v>19</v>
      </c>
    </row>
    <row r="3" customFormat="false" ht="15" hidden="false" customHeight="false" outlineLevel="0" collapsed="false">
      <c r="A3" s="1" t="s">
        <v>13</v>
      </c>
      <c r="B3" s="2" t="n">
        <v>1706961818</v>
      </c>
      <c r="C3" s="2" t="s">
        <v>20</v>
      </c>
      <c r="D3" s="2" t="s">
        <v>21</v>
      </c>
      <c r="E3" s="4" t="s">
        <v>16</v>
      </c>
      <c r="F3" s="2" t="s">
        <v>17</v>
      </c>
      <c r="G3" s="2" t="s">
        <v>22</v>
      </c>
      <c r="H3" s="2" t="str">
        <f aca="false">VLOOKUP(B3,[1]Hoja1!$B$4:$E$81,4,FALSE())</f>
        <v>CONTADORA GENERAL</v>
      </c>
      <c r="I3" s="2" t="s">
        <v>23</v>
      </c>
    </row>
    <row r="4" customFormat="false" ht="15" hidden="false" customHeight="false" outlineLevel="0" collapsed="false">
      <c r="A4" s="1" t="s">
        <v>13</v>
      </c>
      <c r="B4" s="2" t="n">
        <v>1715788418</v>
      </c>
      <c r="C4" s="2" t="s">
        <v>24</v>
      </c>
      <c r="D4" s="2" t="s">
        <v>25</v>
      </c>
      <c r="E4" s="4" t="s">
        <v>16</v>
      </c>
      <c r="F4" s="2" t="s">
        <v>26</v>
      </c>
      <c r="G4" s="2" t="s">
        <v>22</v>
      </c>
      <c r="H4" s="2" t="str">
        <f aca="false">VLOOKUP(B4,[1]Hoja1!$B$4:$E$81,4,FALSE())</f>
        <v>ASISTENTE DE CONTABILIDAD</v>
      </c>
      <c r="I4" s="2" t="s">
        <v>27</v>
      </c>
    </row>
    <row r="5" customFormat="false" ht="15" hidden="false" customHeight="false" outlineLevel="0" collapsed="false">
      <c r="A5" s="1" t="s">
        <v>13</v>
      </c>
      <c r="B5" s="2" t="n">
        <v>1718004623</v>
      </c>
      <c r="C5" s="2" t="s">
        <v>28</v>
      </c>
      <c r="D5" s="2" t="s">
        <v>29</v>
      </c>
      <c r="E5" s="4" t="s">
        <v>16</v>
      </c>
      <c r="F5" s="2" t="s">
        <v>17</v>
      </c>
      <c r="G5" s="2" t="s">
        <v>22</v>
      </c>
      <c r="H5" s="2" t="str">
        <f aca="false">VLOOKUP(B5,[1]Hoja1!$B$4:$E$81,4,FALSE())</f>
        <v>ASISTENTE DE CONTABILIDAD</v>
      </c>
      <c r="I5" s="2" t="s">
        <v>27</v>
      </c>
    </row>
    <row r="6" customFormat="false" ht="15" hidden="false" customHeight="false" outlineLevel="0" collapsed="false">
      <c r="A6" s="1" t="s">
        <v>13</v>
      </c>
      <c r="B6" s="2" t="n">
        <v>1714821269</v>
      </c>
      <c r="C6" s="2" t="s">
        <v>30</v>
      </c>
      <c r="D6" s="2" t="s">
        <v>31</v>
      </c>
      <c r="E6" s="4" t="s">
        <v>16</v>
      </c>
      <c r="F6" s="2" t="s">
        <v>17</v>
      </c>
      <c r="G6" s="2" t="s">
        <v>32</v>
      </c>
      <c r="H6" s="2" t="str">
        <f aca="false">VLOOKUP(B6,[1]Hoja1!$B$4:$E$81,4,FALSE())</f>
        <v>JEFA DE LABORATORIO</v>
      </c>
      <c r="I6" s="2" t="s">
        <v>19</v>
      </c>
    </row>
    <row r="7" customFormat="false" ht="15" hidden="false" customHeight="false" outlineLevel="0" collapsed="false">
      <c r="A7" s="1" t="s">
        <v>13</v>
      </c>
      <c r="B7" s="2" t="n">
        <v>1710853647</v>
      </c>
      <c r="C7" s="2" t="s">
        <v>33</v>
      </c>
      <c r="D7" s="2" t="s">
        <v>34</v>
      </c>
      <c r="E7" s="4" t="s">
        <v>16</v>
      </c>
      <c r="F7" s="2" t="s">
        <v>17</v>
      </c>
      <c r="G7" s="2" t="s">
        <v>35</v>
      </c>
      <c r="H7" s="2" t="str">
        <f aca="false">VLOOKUP(B7,[1]Hoja1!$B$4:$E$81,4,FALSE())</f>
        <v>JEFE DE CULTIVO</v>
      </c>
      <c r="I7" s="2" t="s">
        <v>19</v>
      </c>
    </row>
    <row r="8" customFormat="false" ht="15" hidden="false" customHeight="false" outlineLevel="0" collapsed="false">
      <c r="A8" s="1" t="s">
        <v>13</v>
      </c>
      <c r="B8" s="2" t="n">
        <v>1713287918</v>
      </c>
      <c r="C8" s="2" t="s">
        <v>36</v>
      </c>
      <c r="D8" s="2" t="s">
        <v>37</v>
      </c>
      <c r="E8" s="4" t="s">
        <v>16</v>
      </c>
      <c r="F8" s="2" t="s">
        <v>17</v>
      </c>
      <c r="G8" s="2" t="s">
        <v>35</v>
      </c>
      <c r="H8" s="2" t="s">
        <v>38</v>
      </c>
      <c r="I8" s="2" t="s">
        <v>39</v>
      </c>
    </row>
    <row r="9" customFormat="false" ht="15" hidden="false" customHeight="false" outlineLevel="0" collapsed="false">
      <c r="A9" s="1" t="s">
        <v>13</v>
      </c>
      <c r="B9" s="2" t="n">
        <v>1711117877</v>
      </c>
      <c r="C9" s="2" t="s">
        <v>40</v>
      </c>
      <c r="D9" s="2" t="s">
        <v>41</v>
      </c>
      <c r="E9" s="4" t="s">
        <v>16</v>
      </c>
      <c r="F9" s="2" t="s">
        <v>42</v>
      </c>
      <c r="G9" s="2" t="s">
        <v>35</v>
      </c>
      <c r="H9" s="2" t="s">
        <v>38</v>
      </c>
      <c r="I9" s="2" t="s">
        <v>39</v>
      </c>
    </row>
    <row r="10" customFormat="false" ht="15" hidden="false" customHeight="false" outlineLevel="0" collapsed="false">
      <c r="A10" s="1" t="s">
        <v>13</v>
      </c>
      <c r="B10" s="2" t="n">
        <v>1714998356</v>
      </c>
      <c r="C10" s="2" t="s">
        <v>43</v>
      </c>
      <c r="D10" s="2" t="s">
        <v>44</v>
      </c>
      <c r="E10" s="4" t="s">
        <v>16</v>
      </c>
      <c r="F10" s="2" t="s">
        <v>17</v>
      </c>
      <c r="G10" s="2" t="s">
        <v>45</v>
      </c>
      <c r="H10" s="2" t="str">
        <f aca="false">VLOOKUP(B10,[1]Hoja1!$B$4:$E$81,4,FALSE())</f>
        <v>JEFE DE PROPAGACION</v>
      </c>
      <c r="I10" s="2" t="s">
        <v>19</v>
      </c>
    </row>
    <row r="11" customFormat="false" ht="15" hidden="false" customHeight="false" outlineLevel="0" collapsed="false">
      <c r="A11" s="1" t="s">
        <v>13</v>
      </c>
      <c r="B11" s="2" t="n">
        <v>1713677092</v>
      </c>
      <c r="C11" s="2" t="s">
        <v>46</v>
      </c>
      <c r="D11" s="2" t="s">
        <v>47</v>
      </c>
      <c r="E11" s="4" t="s">
        <v>16</v>
      </c>
      <c r="F11" s="2" t="s">
        <v>17</v>
      </c>
      <c r="G11" s="2" t="s">
        <v>32</v>
      </c>
      <c r="H11" s="2" t="str">
        <f aca="false">VLOOKUP(B11,[1]Hoja1!$B$4:$E$81,4,FALSE())</f>
        <v>ASISTENTE LABORATORIO</v>
      </c>
      <c r="I11" s="2" t="s">
        <v>27</v>
      </c>
    </row>
    <row r="12" customFormat="false" ht="15" hidden="false" customHeight="false" outlineLevel="0" collapsed="false">
      <c r="A12" s="1" t="s">
        <v>13</v>
      </c>
      <c r="B12" s="2" t="n">
        <v>1712704830</v>
      </c>
      <c r="C12" s="2" t="s">
        <v>48</v>
      </c>
      <c r="D12" s="2" t="s">
        <v>49</v>
      </c>
      <c r="E12" s="4" t="s">
        <v>16</v>
      </c>
      <c r="F12" s="2" t="s">
        <v>17</v>
      </c>
      <c r="G12" s="2" t="s">
        <v>32</v>
      </c>
      <c r="H12" s="2" t="str">
        <f aca="false">VLOOKUP(B12,[1]Hoja1!$B$4:$E$81,4,FALSE())</f>
        <v>ASISTENTE LABORATORIO</v>
      </c>
      <c r="I12" s="2" t="s">
        <v>27</v>
      </c>
    </row>
    <row r="13" customFormat="false" ht="15" hidden="false" customHeight="false" outlineLevel="0" collapsed="false">
      <c r="A13" s="1" t="s">
        <v>13</v>
      </c>
      <c r="B13" s="2" t="n">
        <v>1709013179</v>
      </c>
      <c r="C13" s="2" t="s">
        <v>50</v>
      </c>
      <c r="D13" s="2" t="s">
        <v>51</v>
      </c>
      <c r="E13" s="4" t="s">
        <v>16</v>
      </c>
      <c r="F13" s="2" t="s">
        <v>17</v>
      </c>
      <c r="G13" s="2" t="s">
        <v>32</v>
      </c>
      <c r="H13" s="2" t="str">
        <f aca="false">VLOOKUP(B13,[1]Hoja1!$B$4:$E$81,4,FALSE())</f>
        <v>AUXILIAR DE LABORATORIO</v>
      </c>
      <c r="I13" s="2" t="s">
        <v>52</v>
      </c>
    </row>
  </sheetData>
  <hyperlinks>
    <hyperlink ref="E2" r:id="rId2" display="1@gmail.com"/>
    <hyperlink ref="E3" r:id="rId3" display="1@gmail.com"/>
    <hyperlink ref="E4" r:id="rId4" display="1@gmail.com"/>
    <hyperlink ref="E5" r:id="rId5" display="1@gmail.com"/>
    <hyperlink ref="E6" r:id="rId6" display="1@gmail.com"/>
    <hyperlink ref="E7" r:id="rId7" display="1@gmail.com"/>
    <hyperlink ref="E8" r:id="rId8" display="1@gmail.com"/>
    <hyperlink ref="E9" r:id="rId9" display="1@gmail.com"/>
    <hyperlink ref="E10" r:id="rId10" display="1@gmail.com"/>
    <hyperlink ref="E11" r:id="rId11" display="1@gmail.com"/>
    <hyperlink ref="E12" r:id="rId12" display="1@gmail.com"/>
    <hyperlink ref="E13" r:id="rId13" display="1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8-08-28T14:02:02Z</dcterms:modified>
  <cp:revision>0</cp:revision>
  <dc:subject/>
  <dc:title/>
</cp:coreProperties>
</file>