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3" uniqueCount="171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EP12998</t>
  </si>
  <si>
    <t xml:space="preserve">HOLGER RICARDO </t>
  </si>
  <si>
    <t xml:space="preserve">ANALUISA SANGO</t>
  </si>
  <si>
    <t xml:space="preserve">1@GMAIL.COM</t>
  </si>
  <si>
    <t xml:space="preserve">GUAYAS</t>
  </si>
  <si>
    <t xml:space="preserve">TRANSPORTISTA</t>
  </si>
  <si>
    <t xml:space="preserve">DIA25968</t>
  </si>
  <si>
    <t xml:space="preserve">SEGUNDO WASHINGTON </t>
  </si>
  <si>
    <t xml:space="preserve">AREQUIPA MOROCHO</t>
  </si>
  <si>
    <t xml:space="preserve">UWM65174</t>
  </si>
  <si>
    <t xml:space="preserve">JOSE RICARDO </t>
  </si>
  <si>
    <t xml:space="preserve">AYMACAÑA TARCO</t>
  </si>
  <si>
    <t xml:space="preserve">UBK44585</t>
  </si>
  <si>
    <t xml:space="preserve">WILSON ERIBERTO </t>
  </si>
  <si>
    <t xml:space="preserve">BORJA IBARRA</t>
  </si>
  <si>
    <t xml:space="preserve">SNZ17299</t>
  </si>
  <si>
    <t xml:space="preserve">JOSE LEONIDAS  </t>
  </si>
  <si>
    <t xml:space="preserve">CAIZALUISA</t>
  </si>
  <si>
    <t xml:space="preserve">PKV52623</t>
  </si>
  <si>
    <t xml:space="preserve">LUIS OSWALDO </t>
  </si>
  <si>
    <t xml:space="preserve">CHERREZ NUÑEZ</t>
  </si>
  <si>
    <t xml:space="preserve">UQE42851</t>
  </si>
  <si>
    <t xml:space="preserve">JOSE VICENTE </t>
  </si>
  <si>
    <t xml:space="preserve">CHINLLI REINO</t>
  </si>
  <si>
    <t xml:space="preserve">MEH39463</t>
  </si>
  <si>
    <t xml:space="preserve">ESTUARDO FERNANDO </t>
  </si>
  <si>
    <t xml:space="preserve">ENRIQUEZ ROSERO</t>
  </si>
  <si>
    <t xml:space="preserve">YQG62635</t>
  </si>
  <si>
    <t xml:space="preserve">WILSON ORLANDO </t>
  </si>
  <si>
    <t xml:space="preserve">FIALLOS CALDERON</t>
  </si>
  <si>
    <t xml:space="preserve">QDL14187</t>
  </si>
  <si>
    <t xml:space="preserve">LUIS ENRIQUE </t>
  </si>
  <si>
    <t xml:space="preserve">GADVAY MOYOTA</t>
  </si>
  <si>
    <t xml:space="preserve">RUB49726</t>
  </si>
  <si>
    <t xml:space="preserve">JUAN EDUARDO </t>
  </si>
  <si>
    <t xml:space="preserve">GALEAS GAIBOR</t>
  </si>
  <si>
    <t xml:space="preserve">HLP34724</t>
  </si>
  <si>
    <t xml:space="preserve">JOSE ANTONIO </t>
  </si>
  <si>
    <t xml:space="preserve">GUAMAN TUQUERRES</t>
  </si>
  <si>
    <t xml:space="preserve">PUF76359</t>
  </si>
  <si>
    <t xml:space="preserve">HECTOR FABIAN </t>
  </si>
  <si>
    <t xml:space="preserve">GUANOTUÐA CUZCO</t>
  </si>
  <si>
    <t xml:space="preserve">QDR23122</t>
  </si>
  <si>
    <t xml:space="preserve">GUARANDA CHUGCHILAN</t>
  </si>
  <si>
    <t xml:space="preserve">KTI42628</t>
  </si>
  <si>
    <t xml:space="preserve">FAUSTO IVAN RAMIRO</t>
  </si>
  <si>
    <t xml:space="preserve">LOPEZ LEON</t>
  </si>
  <si>
    <t xml:space="preserve">AJZ35728</t>
  </si>
  <si>
    <t xml:space="preserve">CESAR VICENTE </t>
  </si>
  <si>
    <t xml:space="preserve">LOPEZ VERA</t>
  </si>
  <si>
    <t xml:space="preserve">JVU54489</t>
  </si>
  <si>
    <t xml:space="preserve">ADALBERTO POLIVIO </t>
  </si>
  <si>
    <t xml:space="preserve">PEREZ CAJAS</t>
  </si>
  <si>
    <t xml:space="preserve">YXH32923</t>
  </si>
  <si>
    <t xml:space="preserve">FERMIN ISAIAS </t>
  </si>
  <si>
    <t xml:space="preserve">PULGAR QUINTANILLA</t>
  </si>
  <si>
    <t xml:space="preserve">LBR51366</t>
  </si>
  <si>
    <t xml:space="preserve">ROBINSON PATRICIO </t>
  </si>
  <si>
    <t xml:space="preserve">PURUNCAJA ALOMOTO</t>
  </si>
  <si>
    <t xml:space="preserve">YHZ59916</t>
  </si>
  <si>
    <t xml:space="preserve">LUIS ALFONSO </t>
  </si>
  <si>
    <t xml:space="preserve">QUILLUPANGUI MNTATIXE</t>
  </si>
  <si>
    <t xml:space="preserve">GYV66216</t>
  </si>
  <si>
    <t xml:space="preserve">NELSON FRANCISCO </t>
  </si>
  <si>
    <t xml:space="preserve">QUINTANA GERMAN</t>
  </si>
  <si>
    <t xml:space="preserve">YTY91883</t>
  </si>
  <si>
    <t xml:space="preserve">ANGEL EDUARDO </t>
  </si>
  <si>
    <t xml:space="preserve">RIVERA SANTANA</t>
  </si>
  <si>
    <t xml:space="preserve">ARB17324</t>
  </si>
  <si>
    <t xml:space="preserve">FERNANDO ENRIQUE </t>
  </si>
  <si>
    <t xml:space="preserve">SOLORZANO PINTO</t>
  </si>
  <si>
    <t xml:space="preserve">NTW69839</t>
  </si>
  <si>
    <t xml:space="preserve">LUIS RAMIRO </t>
  </si>
  <si>
    <t xml:space="preserve">TITUAÑA YACELGA</t>
  </si>
  <si>
    <t xml:space="preserve">MHZ86263</t>
  </si>
  <si>
    <t xml:space="preserve">HUGO FILEMON </t>
  </si>
  <si>
    <t xml:space="preserve">VACA CHANATAXI</t>
  </si>
  <si>
    <t xml:space="preserve">GDH14233</t>
  </si>
  <si>
    <t xml:space="preserve">IVAN PATRICIO </t>
  </si>
  <si>
    <t xml:space="preserve">VASCONEZ ESPINOZA</t>
  </si>
  <si>
    <t xml:space="preserve">CGI74942</t>
  </si>
  <si>
    <t xml:space="preserve">ERNESTO XAVIER </t>
  </si>
  <si>
    <t xml:space="preserve">VASQUEZ ORMAZA</t>
  </si>
  <si>
    <t xml:space="preserve">JRN92138</t>
  </si>
  <si>
    <t xml:space="preserve">RAUL DAVID </t>
  </si>
  <si>
    <t xml:space="preserve">VELIZ MONTES</t>
  </si>
  <si>
    <t xml:space="preserve">NWU38759</t>
  </si>
  <si>
    <t xml:space="preserve">JORGE ESTUARDO </t>
  </si>
  <si>
    <t xml:space="preserve">VILLAMARIN NAVARRO</t>
  </si>
  <si>
    <t xml:space="preserve">DDN43353</t>
  </si>
  <si>
    <t xml:space="preserve">SEGUNDO  </t>
  </si>
  <si>
    <t xml:space="preserve">YANEZ VIRACUCHA</t>
  </si>
  <si>
    <t xml:space="preserve">UBJ92464</t>
  </si>
  <si>
    <t xml:space="preserve">ARIAS CAIZA</t>
  </si>
  <si>
    <t xml:space="preserve">BSM63924</t>
  </si>
  <si>
    <t xml:space="preserve">LUIS ANIBAL </t>
  </si>
  <si>
    <t xml:space="preserve">CAIZA TORAL</t>
  </si>
  <si>
    <t xml:space="preserve">XBY54395</t>
  </si>
  <si>
    <t xml:space="preserve">EDUARDO NAPOLEON </t>
  </si>
  <si>
    <t xml:space="preserve">CAMPO NOROÑA</t>
  </si>
  <si>
    <t xml:space="preserve">IKV64651</t>
  </si>
  <si>
    <t xml:space="preserve">VALERIO  </t>
  </si>
  <si>
    <t xml:space="preserve">CANCHIG MAIGUA</t>
  </si>
  <si>
    <t xml:space="preserve">TKG91625</t>
  </si>
  <si>
    <t xml:space="preserve">OSWALDO DANIEL </t>
  </si>
  <si>
    <t xml:space="preserve">CANDO SUNTA</t>
  </si>
  <si>
    <t xml:space="preserve">UMQ51424</t>
  </si>
  <si>
    <t xml:space="preserve">GABRIEL HERNAN </t>
  </si>
  <si>
    <t xml:space="preserve">CEPEDA AGUILAR</t>
  </si>
  <si>
    <t xml:space="preserve">LKD82352</t>
  </si>
  <si>
    <t xml:space="preserve">CRISTIAN FERNANDO </t>
  </si>
  <si>
    <t xml:space="preserve">CHANGOLUISA ANAGUMBLA</t>
  </si>
  <si>
    <t xml:space="preserve">UER63962</t>
  </si>
  <si>
    <t xml:space="preserve">JOSE MANUEL </t>
  </si>
  <si>
    <t xml:space="preserve">CHUGCHILAN UGSHA</t>
  </si>
  <si>
    <t xml:space="preserve">VEM62546</t>
  </si>
  <si>
    <t xml:space="preserve">JOSE BERNARDO </t>
  </si>
  <si>
    <t xml:space="preserve">EVAS YASACA</t>
  </si>
  <si>
    <t xml:space="preserve">ACU39461</t>
  </si>
  <si>
    <t xml:space="preserve">SEGUNDO GERARDO </t>
  </si>
  <si>
    <t xml:space="preserve">GONZALEZ GONZALEZ</t>
  </si>
  <si>
    <t xml:space="preserve">ZTP64147</t>
  </si>
  <si>
    <t xml:space="preserve">SEGUNDO RAFAEL </t>
  </si>
  <si>
    <t xml:space="preserve">GUALOTUÑA CAIZA</t>
  </si>
  <si>
    <t xml:space="preserve">QJW74796</t>
  </si>
  <si>
    <t xml:space="preserve">JAIME POLIVIO </t>
  </si>
  <si>
    <t xml:space="preserve">GUAÑA JACOME</t>
  </si>
  <si>
    <t xml:space="preserve">LMS85959</t>
  </si>
  <si>
    <t xml:space="preserve">EVERTANO  </t>
  </si>
  <si>
    <t xml:space="preserve">HUILA NAZARENO</t>
  </si>
  <si>
    <t xml:space="preserve">SWG97792</t>
  </si>
  <si>
    <t xml:space="preserve">MARCOS DAVID </t>
  </si>
  <si>
    <t xml:space="preserve">LOGROÑO AVALOS</t>
  </si>
  <si>
    <t xml:space="preserve">YRR84661</t>
  </si>
  <si>
    <t xml:space="preserve">SEGUNDO MANUEL MARIA</t>
  </si>
  <si>
    <t xml:space="preserve">MONTATIXE GUANOCHANGA</t>
  </si>
  <si>
    <t xml:space="preserve">PPF82867</t>
  </si>
  <si>
    <t xml:space="preserve">WILLIAN GONZALO </t>
  </si>
  <si>
    <t xml:space="preserve">MORA CHERRES</t>
  </si>
  <si>
    <t xml:space="preserve">DAP98293</t>
  </si>
  <si>
    <t xml:space="preserve">VICTOR HUGO </t>
  </si>
  <si>
    <t xml:space="preserve">MORA VALDIVIEZO</t>
  </si>
  <si>
    <t xml:space="preserve">GSI76972</t>
  </si>
  <si>
    <t xml:space="preserve">CARLOS VINICIO </t>
  </si>
  <si>
    <t xml:space="preserve">PEÑAFIEL SOZA</t>
  </si>
  <si>
    <t xml:space="preserve">VZM47546</t>
  </si>
  <si>
    <t xml:space="preserve">SEGUNDO MANUEL </t>
  </si>
  <si>
    <t xml:space="preserve">PILICITA CEVALLOS</t>
  </si>
  <si>
    <t xml:space="preserve">ZHI29223</t>
  </si>
  <si>
    <t xml:space="preserve">JORGE  </t>
  </si>
  <si>
    <t xml:space="preserve">QUIÑONEZ DELGADO</t>
  </si>
  <si>
    <t xml:space="preserve">GEF98651</t>
  </si>
  <si>
    <t xml:space="preserve">WILSON FABIAN </t>
  </si>
  <si>
    <t xml:space="preserve">QUISHPE CUNCHI</t>
  </si>
  <si>
    <t xml:space="preserve">KID38241</t>
  </si>
  <si>
    <t xml:space="preserve">PEDRO MARCELO </t>
  </si>
  <si>
    <t xml:space="preserve">RAMOS CORONEL</t>
  </si>
  <si>
    <t xml:space="preserve">ZFQ34469</t>
  </si>
  <si>
    <t xml:space="preserve">HERNAN ROBERTO </t>
  </si>
  <si>
    <t xml:space="preserve">RODRIGUEZ BARBA</t>
  </si>
  <si>
    <t xml:space="preserve">YBZ66778</t>
  </si>
  <si>
    <t xml:space="preserve">RAMIRO  </t>
  </si>
  <si>
    <t xml:space="preserve">SOLIS TRUJILLO</t>
  </si>
  <si>
    <t xml:space="preserve">HNE34248</t>
  </si>
  <si>
    <t xml:space="preserve">MARCO ERNESTO </t>
  </si>
  <si>
    <t xml:space="preserve">TORRES CALDERON</t>
  </si>
  <si>
    <t xml:space="preserve">UBY72315</t>
  </si>
  <si>
    <t xml:space="preserve">CARLOS VALENTIN </t>
  </si>
  <si>
    <t xml:space="preserve">TRUJILLO ZAMBONINO</t>
  </si>
  <si>
    <t xml:space="preserve">DNX17996</t>
  </si>
  <si>
    <t xml:space="preserve">BYRON EFRAIN </t>
  </si>
  <si>
    <t xml:space="preserve">VERA MALDONADO</t>
  </si>
  <si>
    <t xml:space="preserve">ATN54883</t>
  </si>
  <si>
    <t xml:space="preserve">CARLOS  </t>
  </si>
  <si>
    <t xml:space="preserve">YASACA CAIZA</t>
  </si>
  <si>
    <t xml:space="preserve">FWF21533</t>
  </si>
  <si>
    <t xml:space="preserve">LUIS ALBERTO </t>
  </si>
  <si>
    <t xml:space="preserve">QZL59993</t>
  </si>
  <si>
    <t xml:space="preserve">LUIS ESTUARDO </t>
  </si>
  <si>
    <t xml:space="preserve">YASACA QUIGUIRI</t>
  </si>
  <si>
    <t xml:space="preserve">MGN43476</t>
  </si>
  <si>
    <t xml:space="preserve">EDMUNDO JAVIER </t>
  </si>
  <si>
    <t xml:space="preserve">ACOSTA FREIRE</t>
  </si>
  <si>
    <t xml:space="preserve">JUX71927</t>
  </si>
  <si>
    <t xml:space="preserve">JUAN CARLOS </t>
  </si>
  <si>
    <t xml:space="preserve">ALBAN TRIVIÑO</t>
  </si>
  <si>
    <t xml:space="preserve">JJK64845</t>
  </si>
  <si>
    <t xml:space="preserve">JOSE PATRICIO </t>
  </si>
  <si>
    <t xml:space="preserve">ARCOS MORALES</t>
  </si>
  <si>
    <t xml:space="preserve">WNW47942</t>
  </si>
  <si>
    <t xml:space="preserve">MIGUEL ANGEL </t>
  </si>
  <si>
    <t xml:space="preserve">BARCIA RIVERO</t>
  </si>
  <si>
    <t xml:space="preserve">KJJ25737</t>
  </si>
  <si>
    <t xml:space="preserve">ORLANDO RAUL </t>
  </si>
  <si>
    <t xml:space="preserve">BENITEZ NAVARRETE</t>
  </si>
  <si>
    <t xml:space="preserve">RKC61982</t>
  </si>
  <si>
    <t xml:space="preserve">IVAN ANTONIO </t>
  </si>
  <si>
    <t xml:space="preserve">BRAVO FARIAS</t>
  </si>
  <si>
    <t xml:space="preserve">FQU82539</t>
  </si>
  <si>
    <t xml:space="preserve">CLEMENTE ILDELFONSO </t>
  </si>
  <si>
    <t xml:space="preserve">CALDERON MOREIRA</t>
  </si>
  <si>
    <t xml:space="preserve">NSD47868</t>
  </si>
  <si>
    <t xml:space="preserve">MARCOS ANDRES </t>
  </si>
  <si>
    <t xml:space="preserve">CEDEÑO BALCAZAR</t>
  </si>
  <si>
    <t xml:space="preserve">XZD97986</t>
  </si>
  <si>
    <t xml:space="preserve">FREDY ROBERTO </t>
  </si>
  <si>
    <t xml:space="preserve">CEDEÑO MOREIRA</t>
  </si>
  <si>
    <t xml:space="preserve">BQN92438</t>
  </si>
  <si>
    <t xml:space="preserve">JUAN  </t>
  </si>
  <si>
    <t xml:space="preserve">CHACON CALDERON</t>
  </si>
  <si>
    <t xml:space="preserve">EYG27623</t>
  </si>
  <si>
    <t xml:space="preserve">CHEME PEREA</t>
  </si>
  <si>
    <t xml:space="preserve">MJE26389</t>
  </si>
  <si>
    <t xml:space="preserve">SANTOS SANTIAGO </t>
  </si>
  <si>
    <t xml:space="preserve">CORDOVA MORA</t>
  </si>
  <si>
    <t xml:space="preserve">XAS49692</t>
  </si>
  <si>
    <t xml:space="preserve">MARCO EUCLIDES  </t>
  </si>
  <si>
    <t xml:space="preserve">CUEVA</t>
  </si>
  <si>
    <t xml:space="preserve">AZS83148</t>
  </si>
  <si>
    <t xml:space="preserve">ANGEL GEOVANNY </t>
  </si>
  <si>
    <t xml:space="preserve">ESTRELLA ESPIN</t>
  </si>
  <si>
    <t xml:space="preserve">TPT83866</t>
  </si>
  <si>
    <t xml:space="preserve">WLADIMIR WILLIAN </t>
  </si>
  <si>
    <t xml:space="preserve">GRUEZO GUERRERO</t>
  </si>
  <si>
    <t xml:space="preserve">HLM42281</t>
  </si>
  <si>
    <t xml:space="preserve">NERIS OSWALDO </t>
  </si>
  <si>
    <t xml:space="preserve">HINOJOSA SALAZAR</t>
  </si>
  <si>
    <t xml:space="preserve">ANE23757</t>
  </si>
  <si>
    <t xml:space="preserve">DANILO  </t>
  </si>
  <si>
    <t xml:space="preserve">LOOR ZAMBRANO</t>
  </si>
  <si>
    <t xml:space="preserve">BHA18896</t>
  </si>
  <si>
    <t xml:space="preserve">AUSBERTO DE JESUS </t>
  </si>
  <si>
    <t xml:space="preserve">MARIN BEDOYA</t>
  </si>
  <si>
    <t xml:space="preserve">ZAE32443</t>
  </si>
  <si>
    <t xml:space="preserve">CARLOS MOISES </t>
  </si>
  <si>
    <t xml:space="preserve">MARTINEZ TUAREZ</t>
  </si>
  <si>
    <t xml:space="preserve">AMC93264</t>
  </si>
  <si>
    <t xml:space="preserve">FREDI HERIBERTO </t>
  </si>
  <si>
    <t xml:space="preserve">MOLINA AYALA</t>
  </si>
  <si>
    <t xml:space="preserve">QTL32416</t>
  </si>
  <si>
    <t xml:space="preserve">WALTER ENRIQUE </t>
  </si>
  <si>
    <t xml:space="preserve">MORALES VARAS</t>
  </si>
  <si>
    <t xml:space="preserve">BAE52913</t>
  </si>
  <si>
    <t xml:space="preserve">PABLO ANTONIO </t>
  </si>
  <si>
    <t xml:space="preserve">OBREGOZO CARBO</t>
  </si>
  <si>
    <t xml:space="preserve">CFR13775</t>
  </si>
  <si>
    <t xml:space="preserve">PACO PATRICIO </t>
  </si>
  <si>
    <t xml:space="preserve">PAREDES ALDAS</t>
  </si>
  <si>
    <t xml:space="preserve">HQZ29721</t>
  </si>
  <si>
    <t xml:space="preserve">DARWIN ANIBAL </t>
  </si>
  <si>
    <t xml:space="preserve">RUIZ VALLEJO</t>
  </si>
  <si>
    <t xml:space="preserve">RVP55327</t>
  </si>
  <si>
    <t xml:space="preserve">DARIO JAVIER </t>
  </si>
  <si>
    <t xml:space="preserve">SANCHEZ LOZADA</t>
  </si>
  <si>
    <t xml:space="preserve">EJW26739</t>
  </si>
  <si>
    <t xml:space="preserve">ROBERTO MARIO </t>
  </si>
  <si>
    <t xml:space="preserve">SIMISTERRA ANGULO</t>
  </si>
  <si>
    <t xml:space="preserve">PUD28741</t>
  </si>
  <si>
    <t xml:space="preserve">JORGE WASHINGTON </t>
  </si>
  <si>
    <t xml:space="preserve">TERAN MEJIA</t>
  </si>
  <si>
    <t xml:space="preserve">SET18918</t>
  </si>
  <si>
    <t xml:space="preserve">JOSE GONZALO </t>
  </si>
  <si>
    <t xml:space="preserve">TUBAY PILLASAGUA</t>
  </si>
  <si>
    <t xml:space="preserve">CWL37613</t>
  </si>
  <si>
    <t xml:space="preserve">DANNY RICHAR </t>
  </si>
  <si>
    <t xml:space="preserve">WAIBEL ARCOS</t>
  </si>
  <si>
    <t xml:space="preserve">LXB97713</t>
  </si>
  <si>
    <t xml:space="preserve">DANIEL ORLANDO </t>
  </si>
  <si>
    <t xml:space="preserve">YUGCHA YUGSI</t>
  </si>
  <si>
    <t xml:space="preserve">FJB92131</t>
  </si>
  <si>
    <t xml:space="preserve">LUIS JOHNNY </t>
  </si>
  <si>
    <t xml:space="preserve">MALDONADO MONTOYA</t>
  </si>
  <si>
    <t xml:space="preserve">JBS29435</t>
  </si>
  <si>
    <t xml:space="preserve">RUBEN ORLANDO </t>
  </si>
  <si>
    <t xml:space="preserve">MENDOZA ANDRADE</t>
  </si>
  <si>
    <t xml:space="preserve">VHV56967</t>
  </si>
  <si>
    <t xml:space="preserve">CRISTHIAN FABIAN </t>
  </si>
  <si>
    <t xml:space="preserve">PIZA CORONEL</t>
  </si>
  <si>
    <t xml:space="preserve">UQC16792</t>
  </si>
  <si>
    <t xml:space="preserve">DARWIN GILBERTO </t>
  </si>
  <si>
    <t xml:space="preserve">QUINATOA CHIMBO</t>
  </si>
  <si>
    <t xml:space="preserve">AWX87454</t>
  </si>
  <si>
    <t xml:space="preserve">KLEBER ENRIQUE </t>
  </si>
  <si>
    <t xml:space="preserve">VERA PALACIOS</t>
  </si>
  <si>
    <t xml:space="preserve">VBY51361</t>
  </si>
  <si>
    <t xml:space="preserve">DANIEL FRANCISCO </t>
  </si>
  <si>
    <t xml:space="preserve">ZAMBRANO BRAVO</t>
  </si>
  <si>
    <t xml:space="preserve">NCF23946</t>
  </si>
  <si>
    <t xml:space="preserve">DENNY ARGENIS </t>
  </si>
  <si>
    <t xml:space="preserve">ZAMBRANO MANZABA</t>
  </si>
  <si>
    <t xml:space="preserve">GTJ78641</t>
  </si>
  <si>
    <t xml:space="preserve">FRANCISCO  </t>
  </si>
  <si>
    <t xml:space="preserve">ANASI ANASI</t>
  </si>
  <si>
    <t xml:space="preserve">INX38589</t>
  </si>
  <si>
    <t xml:space="preserve">SEGUNDO CARMELO </t>
  </si>
  <si>
    <t xml:space="preserve">ATI AUCANCELA</t>
  </si>
  <si>
    <t xml:space="preserve">RGG78438</t>
  </si>
  <si>
    <t xml:space="preserve">CAIZA ALTAMIRANO</t>
  </si>
  <si>
    <t xml:space="preserve">KLX55175</t>
  </si>
  <si>
    <t xml:space="preserve">SEGUNDO NEPTALI </t>
  </si>
  <si>
    <t xml:space="preserve">CANGAHUAMIN ANDRANGO</t>
  </si>
  <si>
    <t xml:space="preserve">YUM74521</t>
  </si>
  <si>
    <t xml:space="preserve">LUIS FREDY </t>
  </si>
  <si>
    <t xml:space="preserve">CARGUA PARRA</t>
  </si>
  <si>
    <t xml:space="preserve">PKB96122</t>
  </si>
  <si>
    <t xml:space="preserve">LUIS MARCO </t>
  </si>
  <si>
    <t xml:space="preserve">CHANGOLUISA CATOTA</t>
  </si>
  <si>
    <t xml:space="preserve">QZW87289</t>
  </si>
  <si>
    <t xml:space="preserve">LUIS ANTONIO </t>
  </si>
  <si>
    <t xml:space="preserve">CHAVEZ SOLORZANO</t>
  </si>
  <si>
    <t xml:space="preserve">HWU86539</t>
  </si>
  <si>
    <t xml:space="preserve">JAIME ENRIQUE </t>
  </si>
  <si>
    <t xml:space="preserve">CHICAIZA ALMACHI</t>
  </si>
  <si>
    <t xml:space="preserve">EQX42141</t>
  </si>
  <si>
    <t xml:space="preserve">WASHINGTON  </t>
  </si>
  <si>
    <t xml:space="preserve">CHICAIZA GUAMAN</t>
  </si>
  <si>
    <t xml:space="preserve">PTM65872</t>
  </si>
  <si>
    <t xml:space="preserve">RAUL MANUEL </t>
  </si>
  <si>
    <t xml:space="preserve">COYAGO GERMAN</t>
  </si>
  <si>
    <t xml:space="preserve">MES97855</t>
  </si>
  <si>
    <t xml:space="preserve">LUIS FERNANDO </t>
  </si>
  <si>
    <t xml:space="preserve">DIAZ GUALOTUÑA</t>
  </si>
  <si>
    <t xml:space="preserve">SHH43732</t>
  </si>
  <si>
    <t xml:space="preserve">LUIS HERIBERTO </t>
  </si>
  <si>
    <t xml:space="preserve">ESCOBAR CASTRO</t>
  </si>
  <si>
    <t xml:space="preserve">SBQ28456</t>
  </si>
  <si>
    <t xml:space="preserve">ROQUE MESIAS </t>
  </si>
  <si>
    <t xml:space="preserve">ESCOBAR ESCOBAR</t>
  </si>
  <si>
    <t xml:space="preserve">TJA34232</t>
  </si>
  <si>
    <t xml:space="preserve">NORMAN ROQUE </t>
  </si>
  <si>
    <t xml:space="preserve">ESPINOSA MOREJON</t>
  </si>
  <si>
    <t xml:space="preserve">IQN24278</t>
  </si>
  <si>
    <t xml:space="preserve">WILSON ANIBAL </t>
  </si>
  <si>
    <t xml:space="preserve">GORDON GUERRERO</t>
  </si>
  <si>
    <t xml:space="preserve">LER26533</t>
  </si>
  <si>
    <t xml:space="preserve">LUIS GONZALO </t>
  </si>
  <si>
    <t xml:space="preserve">GRANADA PERALTA</t>
  </si>
  <si>
    <t xml:space="preserve">GAI64849</t>
  </si>
  <si>
    <t xml:space="preserve">DARWIN FABIAN </t>
  </si>
  <si>
    <t xml:space="preserve">JAP14935</t>
  </si>
  <si>
    <t xml:space="preserve">MILTON ARTURO </t>
  </si>
  <si>
    <t xml:space="preserve">HIDALGO PILCO</t>
  </si>
  <si>
    <t xml:space="preserve">TCF63284</t>
  </si>
  <si>
    <t xml:space="preserve">LUIS ARMANDO </t>
  </si>
  <si>
    <t xml:space="preserve">HIDALGO TAIPE</t>
  </si>
  <si>
    <t xml:space="preserve">JJC22827</t>
  </si>
  <si>
    <t xml:space="preserve">LUIS EUCLIDES </t>
  </si>
  <si>
    <t xml:space="preserve">ILBAY ILBAY</t>
  </si>
  <si>
    <t xml:space="preserve">EQF61727</t>
  </si>
  <si>
    <t xml:space="preserve">JACOME MEAN</t>
  </si>
  <si>
    <t xml:space="preserve">JVC27665</t>
  </si>
  <si>
    <t xml:space="preserve">KLEVER RODRIGO </t>
  </si>
  <si>
    <t xml:space="preserve">NAULA TUPIZA</t>
  </si>
  <si>
    <t xml:space="preserve">WIM54696</t>
  </si>
  <si>
    <t xml:space="preserve">SEGUNDO JAIME RODRIGO</t>
  </si>
  <si>
    <t xml:space="preserve">PILICITA ESCOBAR</t>
  </si>
  <si>
    <t xml:space="preserve">JQI49259</t>
  </si>
  <si>
    <t xml:space="preserve">LUIS ERNESTO </t>
  </si>
  <si>
    <t xml:space="preserve">PILICITA LLUMIGUSIN</t>
  </si>
  <si>
    <t xml:space="preserve">YLL39274</t>
  </si>
  <si>
    <t xml:space="preserve">PINTADO ALVAREZ</t>
  </si>
  <si>
    <t xml:space="preserve">UWM75597</t>
  </si>
  <si>
    <t xml:space="preserve">DARWIN XAVIER </t>
  </si>
  <si>
    <t xml:space="preserve">ALL21191</t>
  </si>
  <si>
    <t xml:space="preserve">QUINATOA CHACHA</t>
  </si>
  <si>
    <t xml:space="preserve">MVL39261</t>
  </si>
  <si>
    <t xml:space="preserve">ANGEL MEDARDO </t>
  </si>
  <si>
    <t xml:space="preserve">RAMOS VILLAGRAN</t>
  </si>
  <si>
    <t xml:space="preserve">GQH12423</t>
  </si>
  <si>
    <t xml:space="preserve">FREDDY MAURICIO </t>
  </si>
  <si>
    <t xml:space="preserve">SANUNGA SANUNGA</t>
  </si>
  <si>
    <t xml:space="preserve">FHC54633</t>
  </si>
  <si>
    <t xml:space="preserve">SEGUNDO GUSTAVO </t>
  </si>
  <si>
    <t xml:space="preserve">SUNTAXI GUALOTUÑA</t>
  </si>
  <si>
    <t xml:space="preserve">XQY72767</t>
  </si>
  <si>
    <t xml:space="preserve">VIDAL RODRIGO </t>
  </si>
  <si>
    <t xml:space="preserve">AGUAYO YANCHATIPAN</t>
  </si>
  <si>
    <t xml:space="preserve">BSU38311</t>
  </si>
  <si>
    <t xml:space="preserve">JUAN FERNANDO </t>
  </si>
  <si>
    <t xml:space="preserve">ALQUINGA PERALTA</t>
  </si>
  <si>
    <t xml:space="preserve">NDX96439</t>
  </si>
  <si>
    <t xml:space="preserve">SEGUNDO JOSE MIGUEL</t>
  </si>
  <si>
    <t xml:space="preserve">ANACLETO JACOME</t>
  </si>
  <si>
    <t xml:space="preserve">PPJ72356</t>
  </si>
  <si>
    <t xml:space="preserve">FRANCISCO MARCELO </t>
  </si>
  <si>
    <t xml:space="preserve">CAJAS CAÑAR</t>
  </si>
  <si>
    <t xml:space="preserve">CFU95336</t>
  </si>
  <si>
    <t xml:space="preserve">JONNY ABELARDO </t>
  </si>
  <si>
    <t xml:space="preserve">CALVA CAVEZA</t>
  </si>
  <si>
    <t xml:space="preserve">BEZ43666</t>
  </si>
  <si>
    <t xml:space="preserve">GALO BOLIVAR </t>
  </si>
  <si>
    <t xml:space="preserve">VUB22794</t>
  </si>
  <si>
    <t xml:space="preserve">FREDI PATRICIO </t>
  </si>
  <si>
    <t xml:space="preserve">CAPA IÐIGUEZ</t>
  </si>
  <si>
    <t xml:space="preserve">CNL67271</t>
  </si>
  <si>
    <t xml:space="preserve">CHAUCA YUMISEBA</t>
  </si>
  <si>
    <t xml:space="preserve">XDM68779</t>
  </si>
  <si>
    <t xml:space="preserve">MILTON EDUARDO </t>
  </si>
  <si>
    <t xml:space="preserve">CHIGUANO CUYO</t>
  </si>
  <si>
    <t xml:space="preserve">DJV15497</t>
  </si>
  <si>
    <t xml:space="preserve">LUIS HUMBERTO  </t>
  </si>
  <si>
    <t xml:space="preserve">CRIOLLO</t>
  </si>
  <si>
    <t xml:space="preserve">EPF54449</t>
  </si>
  <si>
    <t xml:space="preserve">LUIS HUMBERTO </t>
  </si>
  <si>
    <t xml:space="preserve">CRIOLLO QUILLUPANGUI</t>
  </si>
  <si>
    <t xml:space="preserve">EZJ81948</t>
  </si>
  <si>
    <t xml:space="preserve">NANCI CARMITA </t>
  </si>
  <si>
    <t xml:space="preserve">ESCOBAR PAZMIÑO</t>
  </si>
  <si>
    <t xml:space="preserve">JGQ62792</t>
  </si>
  <si>
    <t xml:space="preserve">SIMON BOLIVAR </t>
  </si>
  <si>
    <t xml:space="preserve">GAROFALO CAMACHO</t>
  </si>
  <si>
    <t xml:space="preserve">BDJ36697</t>
  </si>
  <si>
    <t xml:space="preserve">WILSON GERMAN  </t>
  </si>
  <si>
    <t xml:space="preserve">GUITIERREZ</t>
  </si>
  <si>
    <t xml:space="preserve">TCK85788</t>
  </si>
  <si>
    <t xml:space="preserve">ANGEL HERMENEGILDO </t>
  </si>
  <si>
    <t xml:space="preserve">INTRIAGO PALACIOS</t>
  </si>
  <si>
    <t xml:space="preserve">NBR18323</t>
  </si>
  <si>
    <t xml:space="preserve">HUMBERTO OSWALDO </t>
  </si>
  <si>
    <t xml:space="preserve">JACOME CEPEDA</t>
  </si>
  <si>
    <t xml:space="preserve">NDM85247</t>
  </si>
  <si>
    <t xml:space="preserve">LUIS RODRIGO  </t>
  </si>
  <si>
    <t xml:space="preserve">LOPEZ</t>
  </si>
  <si>
    <t xml:space="preserve">RYE76685</t>
  </si>
  <si>
    <t xml:space="preserve">SEGUNDO JUAN </t>
  </si>
  <si>
    <t xml:space="preserve">MAIGUA PILICITA</t>
  </si>
  <si>
    <t xml:space="preserve">IPJ84499</t>
  </si>
  <si>
    <t xml:space="preserve">MOREIRA VALENZUELA</t>
  </si>
  <si>
    <t xml:space="preserve">QTD31634</t>
  </si>
  <si>
    <t xml:space="preserve">LUIS RAUL </t>
  </si>
  <si>
    <t xml:space="preserve">HAI69657</t>
  </si>
  <si>
    <t xml:space="preserve">FELIX SANTIAGO </t>
  </si>
  <si>
    <t xml:space="preserve">PILICITA GUANOCHANGA</t>
  </si>
  <si>
    <t xml:space="preserve">WXN53919</t>
  </si>
  <si>
    <t xml:space="preserve">CLOTARIO RAFAEL </t>
  </si>
  <si>
    <t xml:space="preserve">POVEDA ROJAS</t>
  </si>
  <si>
    <t xml:space="preserve">NYQ14379</t>
  </si>
  <si>
    <t xml:space="preserve">LUIS FABIAN </t>
  </si>
  <si>
    <t xml:space="preserve">QUINGA GUALOTUNA</t>
  </si>
  <si>
    <t xml:space="preserve">QBQ52715</t>
  </si>
  <si>
    <t xml:space="preserve">HOLGER GEOVANNY </t>
  </si>
  <si>
    <t xml:space="preserve">RECALDE CARRANZA</t>
  </si>
  <si>
    <t xml:space="preserve">WJZ14498</t>
  </si>
  <si>
    <t xml:space="preserve">DIEGO ORLANDO </t>
  </si>
  <si>
    <t xml:space="preserve">REIMUNDO CANGAHUAMIN</t>
  </si>
  <si>
    <t xml:space="preserve">XLD61355</t>
  </si>
  <si>
    <t xml:space="preserve">RAUL  </t>
  </si>
  <si>
    <t xml:space="preserve">RIVERA CORDOVA</t>
  </si>
  <si>
    <t xml:space="preserve">GWD28498</t>
  </si>
  <si>
    <t xml:space="preserve">FABIOLA XIMENA </t>
  </si>
  <si>
    <t xml:space="preserve">SEVILLA CAMINO</t>
  </si>
  <si>
    <t xml:space="preserve">HKS58311</t>
  </si>
  <si>
    <t xml:space="preserve">VICENTE  </t>
  </si>
  <si>
    <t xml:space="preserve">TOAQUIZA PACHACAMA</t>
  </si>
  <si>
    <t xml:space="preserve">ZFI48628</t>
  </si>
  <si>
    <t xml:space="preserve">FRANCISCO RENE </t>
  </si>
  <si>
    <t xml:space="preserve">TUNALA QUIÑA</t>
  </si>
  <si>
    <t xml:space="preserve">WLK93756</t>
  </si>
  <si>
    <t xml:space="preserve">LUIS AMABLE </t>
  </si>
  <si>
    <t xml:space="preserve">PDV28235</t>
  </si>
  <si>
    <t xml:space="preserve">DARWIN RAFAEL </t>
  </si>
  <si>
    <t xml:space="preserve">ALCIVAR MEZA</t>
  </si>
  <si>
    <t xml:space="preserve">SFT34716</t>
  </si>
  <si>
    <t xml:space="preserve">OSWALDO  </t>
  </si>
  <si>
    <t xml:space="preserve">SRM45159</t>
  </si>
  <si>
    <t xml:space="preserve">CABRERA ANDRADE</t>
  </si>
  <si>
    <t xml:space="preserve">WIM38699</t>
  </si>
  <si>
    <t xml:space="preserve">CALAGULLIN SANCHEZ</t>
  </si>
  <si>
    <t xml:space="preserve">BZN37574</t>
  </si>
  <si>
    <t xml:space="preserve">LUIS ABELARDO </t>
  </si>
  <si>
    <t xml:space="preserve">CALDERON UMATAMBO</t>
  </si>
  <si>
    <t xml:space="preserve">ZSM21216</t>
  </si>
  <si>
    <t xml:space="preserve">WILFRIDO  </t>
  </si>
  <si>
    <t xml:space="preserve">CARRERA MARCELO</t>
  </si>
  <si>
    <t xml:space="preserve">EFR56345</t>
  </si>
  <si>
    <t xml:space="preserve">ABEL ALBERTO </t>
  </si>
  <si>
    <t xml:space="preserve">CONTRERAS LUQUE</t>
  </si>
  <si>
    <t xml:space="preserve">IMM94676</t>
  </si>
  <si>
    <t xml:space="preserve">LUIS RENE </t>
  </si>
  <si>
    <t xml:space="preserve">DOMINGUEZ ANDRADE</t>
  </si>
  <si>
    <t xml:space="preserve">QKV82129</t>
  </si>
  <si>
    <t xml:space="preserve">ROBERTO ENRIQUE </t>
  </si>
  <si>
    <t xml:space="preserve">ESPINOZA ARAUZ</t>
  </si>
  <si>
    <t xml:space="preserve">QGN87239</t>
  </si>
  <si>
    <t xml:space="preserve">WILLIAM RENE </t>
  </si>
  <si>
    <t xml:space="preserve">FLORES GARCIA</t>
  </si>
  <si>
    <t xml:space="preserve">JYW94898</t>
  </si>
  <si>
    <t xml:space="preserve">GARRIDO CORTEZ</t>
  </si>
  <si>
    <t xml:space="preserve">GZK84633</t>
  </si>
  <si>
    <t xml:space="preserve">LUIS ALONSO </t>
  </si>
  <si>
    <t xml:space="preserve">GORDILLO RUIZ</t>
  </si>
  <si>
    <t xml:space="preserve">HGQ98485</t>
  </si>
  <si>
    <t xml:space="preserve">MAXIMO ANDRES </t>
  </si>
  <si>
    <t xml:space="preserve">GRACIA LOOR</t>
  </si>
  <si>
    <t xml:space="preserve">ZTC22461</t>
  </si>
  <si>
    <t xml:space="preserve">ANGEL DAVID </t>
  </si>
  <si>
    <t xml:space="preserve">INTRIAGO ZAMBRANO</t>
  </si>
  <si>
    <t xml:space="preserve">HWQ45135</t>
  </si>
  <si>
    <t xml:space="preserve">DANNY RAFAEL </t>
  </si>
  <si>
    <t xml:space="preserve">JIMENEZ RODRIGUEZ</t>
  </si>
  <si>
    <t xml:space="preserve">WRB84821</t>
  </si>
  <si>
    <t xml:space="preserve">PATRICIO RAMIRO </t>
  </si>
  <si>
    <t xml:space="preserve">LANDETA TOAPANTA</t>
  </si>
  <si>
    <t xml:space="preserve">WHM59954</t>
  </si>
  <si>
    <t xml:space="preserve">JAIRO GABINO </t>
  </si>
  <si>
    <t xml:space="preserve">MOREIRA CUADRO</t>
  </si>
  <si>
    <t xml:space="preserve">BPM12723</t>
  </si>
  <si>
    <t xml:space="preserve">LEONARDO JAVIER </t>
  </si>
  <si>
    <t xml:space="preserve">MOSQUERA BUSTOS</t>
  </si>
  <si>
    <t xml:space="preserve">AGU11772</t>
  </si>
  <si>
    <t xml:space="preserve">LUIS ADOLFO </t>
  </si>
  <si>
    <t xml:space="preserve">NAPA VILELA</t>
  </si>
  <si>
    <t xml:space="preserve">TLC85853</t>
  </si>
  <si>
    <t xml:space="preserve">DIEGO ALBERTO </t>
  </si>
  <si>
    <t xml:space="preserve">PALACIOS ESCOBAR</t>
  </si>
  <si>
    <t xml:space="preserve">IEM59753</t>
  </si>
  <si>
    <t xml:space="preserve">JORGE BOLIVAR </t>
  </si>
  <si>
    <t xml:space="preserve">PASQUEL NARVAEZ</t>
  </si>
  <si>
    <t xml:space="preserve">XXS52152</t>
  </si>
  <si>
    <t xml:space="preserve">NRG39745</t>
  </si>
  <si>
    <t xml:space="preserve">EDGAR OSWALDO </t>
  </si>
  <si>
    <t xml:space="preserve">PORTILLA SANTILLAN</t>
  </si>
  <si>
    <t xml:space="preserve">BAU67945</t>
  </si>
  <si>
    <t xml:space="preserve">DIEGO MARCELO </t>
  </si>
  <si>
    <t xml:space="preserve">POZO RIVERA</t>
  </si>
  <si>
    <t xml:space="preserve">VRC65426</t>
  </si>
  <si>
    <t xml:space="preserve">FAUSTO ENRIQUE </t>
  </si>
  <si>
    <t xml:space="preserve">RODRIGUEZ VERA</t>
  </si>
  <si>
    <t xml:space="preserve">SRG48694</t>
  </si>
  <si>
    <t xml:space="preserve">MAURICIO JAVIER </t>
  </si>
  <si>
    <t xml:space="preserve">SANCHEZ BARRIGA</t>
  </si>
  <si>
    <t xml:space="preserve">AJQ34523</t>
  </si>
  <si>
    <t xml:space="preserve">CARLOS ALBERTO </t>
  </si>
  <si>
    <t xml:space="preserve">TAPIA MINDA</t>
  </si>
  <si>
    <t xml:space="preserve">JCD27838</t>
  </si>
  <si>
    <t xml:space="preserve">CARLOS LUIS </t>
  </si>
  <si>
    <t xml:space="preserve">VERDUGA ANCHUNDIA</t>
  </si>
  <si>
    <t xml:space="preserve">PVI76871</t>
  </si>
  <si>
    <t xml:space="preserve">JAIRO ALEXANDER </t>
  </si>
  <si>
    <t xml:space="preserve">ZAMBRANO MEDINA</t>
  </si>
  <si>
    <t xml:space="preserve">HHV88728</t>
  </si>
  <si>
    <t xml:space="preserve">JOSE WILMER </t>
  </si>
  <si>
    <t xml:space="preserve">ZAMBRANO MENDOZA</t>
  </si>
  <si>
    <t xml:space="preserve">WNI81667</t>
  </si>
  <si>
    <t xml:space="preserve">FREIRE ABATA</t>
  </si>
  <si>
    <t xml:space="preserve">WZR67431</t>
  </si>
  <si>
    <t xml:space="preserve">MARCOS BAYARDO </t>
  </si>
  <si>
    <t xml:space="preserve">HERNANDEZ ANDINO</t>
  </si>
  <si>
    <t xml:space="preserve">FWF62826</t>
  </si>
  <si>
    <t xml:space="preserve">LOPEZ CEDEÑO</t>
  </si>
  <si>
    <t xml:space="preserve">XZU55236</t>
  </si>
  <si>
    <t xml:space="preserve">RAFAEL MARIO </t>
  </si>
  <si>
    <t xml:space="preserve">LOZADA TORRES</t>
  </si>
  <si>
    <t xml:space="preserve">FCY88269</t>
  </si>
  <si>
    <t xml:space="preserve">ALONSO SAMUEL </t>
  </si>
  <si>
    <t xml:space="preserve">MORANTE GAMARRA</t>
  </si>
  <si>
    <t xml:space="preserve">LMZ77945</t>
  </si>
  <si>
    <t xml:space="preserve">RAMON ANTONIO </t>
  </si>
  <si>
    <t xml:space="preserve">SOLORZANO BAZURTO</t>
  </si>
  <si>
    <t xml:space="preserve">HVJ46676</t>
  </si>
  <si>
    <t xml:space="preserve">WILLAMS ARMANDO </t>
  </si>
  <si>
    <t xml:space="preserve">TONGUINO SOSA</t>
  </si>
  <si>
    <t xml:space="preserve">VTV37858</t>
  </si>
  <si>
    <t xml:space="preserve">ANGEL PATRICIO </t>
  </si>
  <si>
    <t xml:space="preserve">ANDRADE PILAMUNGA</t>
  </si>
  <si>
    <t xml:space="preserve">LZA18523</t>
  </si>
  <si>
    <t xml:space="preserve">EDISON MARCELO </t>
  </si>
  <si>
    <t xml:space="preserve">ICX85232</t>
  </si>
  <si>
    <t xml:space="preserve">LUIS EDUARDO </t>
  </si>
  <si>
    <t xml:space="preserve">ANDRANGO TOPON</t>
  </si>
  <si>
    <t xml:space="preserve">HIL88511</t>
  </si>
  <si>
    <t xml:space="preserve">MARCO HOMERO VINICIO</t>
  </si>
  <si>
    <t xml:space="preserve">ARAUJO NAVARRETE</t>
  </si>
  <si>
    <t xml:space="preserve">NKR17488</t>
  </si>
  <si>
    <t xml:space="preserve">CESAR ALBERTO  </t>
  </si>
  <si>
    <t xml:space="preserve">ARTEAGA</t>
  </si>
  <si>
    <t xml:space="preserve">WHL46815</t>
  </si>
  <si>
    <t xml:space="preserve">BECERRA QUILLUPANGUI</t>
  </si>
  <si>
    <t xml:space="preserve">CKI31735</t>
  </si>
  <si>
    <t xml:space="preserve">CESAR WALTHER </t>
  </si>
  <si>
    <t xml:space="preserve">BOLAÑOS QUITO</t>
  </si>
  <si>
    <t xml:space="preserve">HLR73254</t>
  </si>
  <si>
    <t xml:space="preserve">VICENTE ALCIVAR </t>
  </si>
  <si>
    <t xml:space="preserve">BONILLA BONILLA</t>
  </si>
  <si>
    <t xml:space="preserve">NYJ56921</t>
  </si>
  <si>
    <t xml:space="preserve">WILLIANS ALFONSO </t>
  </si>
  <si>
    <t xml:space="preserve">BRAVO ALVAREZ</t>
  </si>
  <si>
    <t xml:space="preserve">YNP17244</t>
  </si>
  <si>
    <t xml:space="preserve">VICTOR MANUEL </t>
  </si>
  <si>
    <t xml:space="preserve">UIH91886</t>
  </si>
  <si>
    <t xml:space="preserve">CALERO JACOME</t>
  </si>
  <si>
    <t xml:space="preserve">MYG94183</t>
  </si>
  <si>
    <t xml:space="preserve">LINO GUILLERMO </t>
  </si>
  <si>
    <t xml:space="preserve">COLOMA QUINAPAXI</t>
  </si>
  <si>
    <t xml:space="preserve">QRX47237</t>
  </si>
  <si>
    <t xml:space="preserve">XAVIER ANTONIO </t>
  </si>
  <si>
    <t xml:space="preserve">CORTEZ ARROYO</t>
  </si>
  <si>
    <t xml:space="preserve">XLJ92879</t>
  </si>
  <si>
    <t xml:space="preserve">MAGNO RAUL </t>
  </si>
  <si>
    <t xml:space="preserve">CUERO VACA</t>
  </si>
  <si>
    <t xml:space="preserve">EEP92992</t>
  </si>
  <si>
    <t xml:space="preserve">WASHINGTON IVAN </t>
  </si>
  <si>
    <t xml:space="preserve">ZFG18577</t>
  </si>
  <si>
    <t xml:space="preserve">JOSE LUIS </t>
  </si>
  <si>
    <t xml:space="preserve">DUCHI CARRILLO</t>
  </si>
  <si>
    <t xml:space="preserve">SEY17624</t>
  </si>
  <si>
    <t xml:space="preserve">FAUSTO STALIN </t>
  </si>
  <si>
    <t xml:space="preserve">DUEÑAS GOMEZ</t>
  </si>
  <si>
    <t xml:space="preserve">QYK35559</t>
  </si>
  <si>
    <t xml:space="preserve">DARWIN FERNANDO </t>
  </si>
  <si>
    <t xml:space="preserve">ELIZALDE ORTIZ</t>
  </si>
  <si>
    <t xml:space="preserve">JMS67668</t>
  </si>
  <si>
    <t xml:space="preserve">MILTON CLEVER </t>
  </si>
  <si>
    <t xml:space="preserve">GARCIA LASCANO</t>
  </si>
  <si>
    <t xml:space="preserve">JNG93128</t>
  </si>
  <si>
    <t xml:space="preserve">CRISTOBAL DANILO </t>
  </si>
  <si>
    <t xml:space="preserve">GUANGAJE CATOTA</t>
  </si>
  <si>
    <t xml:space="preserve">FQC62369</t>
  </si>
  <si>
    <t xml:space="preserve">WILSON ARMANDO </t>
  </si>
  <si>
    <t xml:space="preserve">TVF73599</t>
  </si>
  <si>
    <t xml:space="preserve">SEGUNDO RICARDO </t>
  </si>
  <si>
    <t xml:space="preserve">LLUMIQUINGA GUASUMBA</t>
  </si>
  <si>
    <t xml:space="preserve">MSS58185</t>
  </si>
  <si>
    <t xml:space="preserve">LUJE PUMACURO</t>
  </si>
  <si>
    <t xml:space="preserve">FZI85571</t>
  </si>
  <si>
    <t xml:space="preserve">SEGUNDO SEBASTIAN </t>
  </si>
  <si>
    <t xml:space="preserve">MAIGUA CAIZA</t>
  </si>
  <si>
    <t xml:space="preserve">REZ13796</t>
  </si>
  <si>
    <t xml:space="preserve">MAILA MAILA</t>
  </si>
  <si>
    <t xml:space="preserve">TDR85799</t>
  </si>
  <si>
    <t xml:space="preserve">NOROÑA PEREZ</t>
  </si>
  <si>
    <t xml:space="preserve">VXW75688</t>
  </si>
  <si>
    <t xml:space="preserve">CARLOS FABIAN </t>
  </si>
  <si>
    <t xml:space="preserve">PIARPUEZAN AZA</t>
  </si>
  <si>
    <t xml:space="preserve">FUJ16943</t>
  </si>
  <si>
    <t xml:space="preserve">JOSE RAFAEL </t>
  </si>
  <si>
    <t xml:space="preserve">TITUAÑA CAIZA</t>
  </si>
  <si>
    <t xml:space="preserve">DYJ71415</t>
  </si>
  <si>
    <t xml:space="preserve">JAIME RUBEN </t>
  </si>
  <si>
    <t xml:space="preserve">TOAPANTA CASTRO</t>
  </si>
  <si>
    <t xml:space="preserve">SJU13267</t>
  </si>
  <si>
    <t xml:space="preserve">EDGAR VINICIO </t>
  </si>
  <si>
    <t xml:space="preserve">VELOZ TITUAÑA</t>
  </si>
  <si>
    <t xml:space="preserve">EFN93573</t>
  </si>
  <si>
    <t xml:space="preserve">ANGEL DOMINGO </t>
  </si>
  <si>
    <t xml:space="preserve">ALVAREZ HIDALGO</t>
  </si>
  <si>
    <t xml:space="preserve">DJI46249</t>
  </si>
  <si>
    <t xml:space="preserve">SEGUNDO CESAR </t>
  </si>
  <si>
    <t xml:space="preserve">BRAVO CACHUMBA</t>
  </si>
  <si>
    <t xml:space="preserve">VBG63362</t>
  </si>
  <si>
    <t xml:space="preserve">EDISON IVAN </t>
  </si>
  <si>
    <t xml:space="preserve">CADENA BENAVIDES</t>
  </si>
  <si>
    <t xml:space="preserve">AYH93641</t>
  </si>
  <si>
    <t xml:space="preserve">EDGAR REMIGIO </t>
  </si>
  <si>
    <t xml:space="preserve">CARVAJAL APUNTE</t>
  </si>
  <si>
    <t xml:space="preserve">URB35755</t>
  </si>
  <si>
    <t xml:space="preserve">MILTON VINICIO </t>
  </si>
  <si>
    <t xml:space="preserve">UGR42747</t>
  </si>
  <si>
    <t xml:space="preserve">MARCOS MANUEL </t>
  </si>
  <si>
    <t xml:space="preserve">FER72979</t>
  </si>
  <si>
    <t xml:space="preserve">JAIME ESTEBAN </t>
  </si>
  <si>
    <t xml:space="preserve">DELGADO DELGADO</t>
  </si>
  <si>
    <t xml:space="preserve">LIV18522</t>
  </si>
  <si>
    <t xml:space="preserve">EDISON GERMAN </t>
  </si>
  <si>
    <t xml:space="preserve">DELGADO GUALLE</t>
  </si>
  <si>
    <t xml:space="preserve">NMH25924</t>
  </si>
  <si>
    <t xml:space="preserve">JOSE RIGOBERTO  </t>
  </si>
  <si>
    <t xml:space="preserve">GONZALEZ</t>
  </si>
  <si>
    <t xml:space="preserve">YDN56851</t>
  </si>
  <si>
    <t xml:space="preserve">BOLIVAR VINICIO </t>
  </si>
  <si>
    <t xml:space="preserve">GUERRERO AMPUDIA</t>
  </si>
  <si>
    <t xml:space="preserve">PCS59699</t>
  </si>
  <si>
    <t xml:space="preserve">NELSON IBAN </t>
  </si>
  <si>
    <t xml:space="preserve">LICTA UGSHA</t>
  </si>
  <si>
    <t xml:space="preserve">SXB58783</t>
  </si>
  <si>
    <t xml:space="preserve">EFRAIN</t>
  </si>
  <si>
    <t xml:space="preserve">LOZA</t>
  </si>
  <si>
    <t xml:space="preserve">YPG66985</t>
  </si>
  <si>
    <t xml:space="preserve">MARCO VINICIO </t>
  </si>
  <si>
    <t xml:space="preserve">NDE65147</t>
  </si>
  <si>
    <t xml:space="preserve">JAIME RODRIGO </t>
  </si>
  <si>
    <t xml:space="preserve">MAIGUA TUNALA</t>
  </si>
  <si>
    <t xml:space="preserve">VPT94296</t>
  </si>
  <si>
    <t xml:space="preserve">EDGAR VICENTE </t>
  </si>
  <si>
    <t xml:space="preserve">MAIGUA UVIDIA</t>
  </si>
  <si>
    <t xml:space="preserve">EZT67756</t>
  </si>
  <si>
    <t xml:space="preserve">JORGE ANIBAL </t>
  </si>
  <si>
    <t xml:space="preserve">MONTEROS TOAPANTA</t>
  </si>
  <si>
    <t xml:space="preserve">IUK72163</t>
  </si>
  <si>
    <t xml:space="preserve">MOSQUERA CASA</t>
  </si>
  <si>
    <t xml:space="preserve">QLC43832</t>
  </si>
  <si>
    <t xml:space="preserve">JOSE CARLOS ANIBAL</t>
  </si>
  <si>
    <t xml:space="preserve">NASIMBA GUALOTUÑA</t>
  </si>
  <si>
    <t xml:space="preserve">NEK89381</t>
  </si>
  <si>
    <t xml:space="preserve">LUIS PATRICIO </t>
  </si>
  <si>
    <t xml:space="preserve">PACHACAMA GUALOTUÑA</t>
  </si>
  <si>
    <t xml:space="preserve">EEB59846</t>
  </si>
  <si>
    <t xml:space="preserve">HECTOR RAMIRO </t>
  </si>
  <si>
    <t xml:space="preserve">SIMBA CAMPO</t>
  </si>
  <si>
    <t xml:space="preserve">CKJ33636</t>
  </si>
  <si>
    <t xml:space="preserve">JUAN GABRIEL </t>
  </si>
  <si>
    <t xml:space="preserve">SOPA CAHUANA</t>
  </si>
  <si>
    <t xml:space="preserve">EFW56315</t>
  </si>
  <si>
    <t xml:space="preserve">JAIME LEONIDAS </t>
  </si>
  <si>
    <t xml:space="preserve">TIPAN TIPAN</t>
  </si>
  <si>
    <t xml:space="preserve">BSI24274</t>
  </si>
  <si>
    <t xml:space="preserve">LINO ERNESTO </t>
  </si>
  <si>
    <t xml:space="preserve">TOLEDO GUADALUPE</t>
  </si>
  <si>
    <t xml:space="preserve">UTY36889</t>
  </si>
  <si>
    <t xml:space="preserve">LUIS ARNULFO </t>
  </si>
  <si>
    <t xml:space="preserve">TOSCANO COQUE</t>
  </si>
  <si>
    <t xml:space="preserve">WBS44452</t>
  </si>
  <si>
    <t xml:space="preserve">NESTOR ALCIDES </t>
  </si>
  <si>
    <t xml:space="preserve">TUNALA JACOME</t>
  </si>
  <si>
    <t xml:space="preserve">XHC54858</t>
  </si>
  <si>
    <t xml:space="preserve">VICENTE RAUL </t>
  </si>
  <si>
    <t xml:space="preserve">LGH85135</t>
  </si>
  <si>
    <t xml:space="preserve">UTRERAS VINUEZA</t>
  </si>
  <si>
    <t xml:space="preserve">AYK97936</t>
  </si>
  <si>
    <t xml:space="preserve">FAUSTO FABIAN </t>
  </si>
  <si>
    <t xml:space="preserve">VARGAS CEVALLOS</t>
  </si>
  <si>
    <t xml:space="preserve">UPF52246</t>
  </si>
  <si>
    <t xml:space="preserve">JORGE LUCIANO  </t>
  </si>
  <si>
    <t xml:space="preserve">VILLAGRAN</t>
  </si>
  <si>
    <t xml:space="preserve">HYA48311</t>
  </si>
  <si>
    <t xml:space="preserve">FABIAN ALFREDO </t>
  </si>
  <si>
    <t xml:space="preserve">VINUEZA ASIMBAYA</t>
  </si>
  <si>
    <t xml:space="preserve">GJZ72798</t>
  </si>
  <si>
    <t xml:space="preserve">MILTON RENAN </t>
  </si>
  <si>
    <t xml:space="preserve">APUNTE VILLALVA</t>
  </si>
  <si>
    <t xml:space="preserve">YZH67219</t>
  </si>
  <si>
    <t xml:space="preserve">OSWALDO ASDRUBAL </t>
  </si>
  <si>
    <t xml:space="preserve">ARCOS CARDENAS</t>
  </si>
  <si>
    <t xml:space="preserve">SWE89513</t>
  </si>
  <si>
    <t xml:space="preserve">GONZALO EDUARDO </t>
  </si>
  <si>
    <t xml:space="preserve">BONILLA UQUILLAS</t>
  </si>
  <si>
    <t xml:space="preserve">QAZ98262</t>
  </si>
  <si>
    <t xml:space="preserve">ERYS DE LOS REYES </t>
  </si>
  <si>
    <t xml:space="preserve">CEDEÑO BURGOS</t>
  </si>
  <si>
    <t xml:space="preserve">VMT28442</t>
  </si>
  <si>
    <t xml:space="preserve">ANGEL  </t>
  </si>
  <si>
    <t xml:space="preserve">CHAMORRO TIPAN</t>
  </si>
  <si>
    <t xml:space="preserve">HDM82429</t>
  </si>
  <si>
    <t xml:space="preserve">ERAZO CELIN</t>
  </si>
  <si>
    <t xml:space="preserve">DSI53184</t>
  </si>
  <si>
    <t xml:space="preserve">ESCOBAR ANASI</t>
  </si>
  <si>
    <t xml:space="preserve">TQY13243</t>
  </si>
  <si>
    <t xml:space="preserve">PEDRO ANTONIO </t>
  </si>
  <si>
    <t xml:space="preserve">ESMERALDA MORALES</t>
  </si>
  <si>
    <t xml:space="preserve">IFV29669</t>
  </si>
  <si>
    <t xml:space="preserve">FRANKLIN YAZMANI </t>
  </si>
  <si>
    <t xml:space="preserve">ESPINOZA MUNARES</t>
  </si>
  <si>
    <t xml:space="preserve">HXF65263</t>
  </si>
  <si>
    <t xml:space="preserve">FRANCO RODRIGUEZ</t>
  </si>
  <si>
    <t xml:space="preserve">KJA72386</t>
  </si>
  <si>
    <t xml:space="preserve">FRANKLIN MANUEL </t>
  </si>
  <si>
    <t xml:space="preserve">FREIRE BONILLA</t>
  </si>
  <si>
    <t xml:space="preserve">QXG47483</t>
  </si>
  <si>
    <t xml:space="preserve">EDISON PATRICIO </t>
  </si>
  <si>
    <t xml:space="preserve">HIDALGO CUEVA</t>
  </si>
  <si>
    <t xml:space="preserve">LPM17125</t>
  </si>
  <si>
    <t xml:space="preserve">DIEGO ROBERTO </t>
  </si>
  <si>
    <t xml:space="preserve">IZQUIERDO GARCIA</t>
  </si>
  <si>
    <t xml:space="preserve">IIL82659</t>
  </si>
  <si>
    <t xml:space="preserve">CLAUDIO VICENTE </t>
  </si>
  <si>
    <t xml:space="preserve">JIMENEZ RUMIGUANO</t>
  </si>
  <si>
    <t xml:space="preserve">CPC78522</t>
  </si>
  <si>
    <t xml:space="preserve">VICENTE ABEL </t>
  </si>
  <si>
    <t xml:space="preserve">LEON REA</t>
  </si>
  <si>
    <t xml:space="preserve">FSC75768</t>
  </si>
  <si>
    <t xml:space="preserve">CALIXTO ELIAS </t>
  </si>
  <si>
    <t xml:space="preserve">MACIAS SANCHEZ</t>
  </si>
  <si>
    <t xml:space="preserve">RAS64745</t>
  </si>
  <si>
    <t xml:space="preserve">DANNY JOSE</t>
  </si>
  <si>
    <t xml:space="preserve">MATOS</t>
  </si>
  <si>
    <t xml:space="preserve">ELI21279</t>
  </si>
  <si>
    <t xml:space="preserve">NEXAR FABRICIO </t>
  </si>
  <si>
    <t xml:space="preserve">MUENTES INTRIAGO</t>
  </si>
  <si>
    <t xml:space="preserve">KPK48145</t>
  </si>
  <si>
    <t xml:space="preserve">PANCHI COQUE</t>
  </si>
  <si>
    <t xml:space="preserve">JHB53599</t>
  </si>
  <si>
    <t xml:space="preserve">JOSE VIDAL </t>
  </si>
  <si>
    <t xml:space="preserve">PAUCAR O¿</t>
  </si>
  <si>
    <t xml:space="preserve">NSS27356</t>
  </si>
  <si>
    <t xml:space="preserve">JOFFRE WALTER </t>
  </si>
  <si>
    <t xml:space="preserve">PIGUAVE CARRILLO</t>
  </si>
  <si>
    <t xml:space="preserve">YTN31592</t>
  </si>
  <si>
    <t xml:space="preserve">FREDY AGUSTIN </t>
  </si>
  <si>
    <t xml:space="preserve">QUIJIJE GILER</t>
  </si>
  <si>
    <t xml:space="preserve">JHV11381</t>
  </si>
  <si>
    <t xml:space="preserve">RICARDO RODRIGO </t>
  </si>
  <si>
    <t xml:space="preserve">RAMOS ESPIN</t>
  </si>
  <si>
    <t xml:space="preserve">GLA98848</t>
  </si>
  <si>
    <t xml:space="preserve">GALO EDISON </t>
  </si>
  <si>
    <t xml:space="preserve">RIOS IBAÑEZ</t>
  </si>
  <si>
    <t xml:space="preserve">YDG65454</t>
  </si>
  <si>
    <t xml:space="preserve">YONNY ECUADOR </t>
  </si>
  <si>
    <t xml:space="preserve">SANTANA CEDEÑO</t>
  </si>
  <si>
    <t xml:space="preserve">EKT62299</t>
  </si>
  <si>
    <t xml:space="preserve">VILLALTA RODRIGUEZ</t>
  </si>
  <si>
    <t xml:space="preserve">WFI31792</t>
  </si>
  <si>
    <t xml:space="preserve">ARISTIDES ALBERTO </t>
  </si>
  <si>
    <t xml:space="preserve">BBG65179</t>
  </si>
  <si>
    <t xml:space="preserve">JAIRO RAFAEL </t>
  </si>
  <si>
    <t xml:space="preserve">ZAMBRANO SANCHEZ</t>
  </si>
  <si>
    <t xml:space="preserve">ALI33879</t>
  </si>
  <si>
    <t xml:space="preserve">JOSE EDUARDO </t>
  </si>
  <si>
    <t xml:space="preserve">ZAMBRANO VELIZ</t>
  </si>
  <si>
    <t xml:space="preserve">GPH77641</t>
  </si>
  <si>
    <t xml:space="preserve">ERNESTO RAFAEL </t>
  </si>
  <si>
    <t xml:space="preserve">ZAMBRANO VILLA</t>
  </si>
  <si>
    <t xml:space="preserve">CCZ95957</t>
  </si>
  <si>
    <t xml:space="preserve">SALOMON</t>
  </si>
  <si>
    <t xml:space="preserve">CONDOR</t>
  </si>
  <si>
    <t xml:space="preserve">MFK95551</t>
  </si>
  <si>
    <t xml:space="preserve">DANIEL RICARDO </t>
  </si>
  <si>
    <t xml:space="preserve">INGA ROSERO</t>
  </si>
  <si>
    <t xml:space="preserve">HMR22417</t>
  </si>
  <si>
    <t xml:space="preserve">GONZALO GERMAN </t>
  </si>
  <si>
    <t xml:space="preserve">ORTIZ ENRIQUEZ</t>
  </si>
  <si>
    <t xml:space="preserve">DQS33671</t>
  </si>
  <si>
    <t xml:space="preserve">JAIME RENE </t>
  </si>
  <si>
    <t xml:space="preserve">PAREDES TORRES</t>
  </si>
  <si>
    <t xml:space="preserve">UKM13375</t>
  </si>
  <si>
    <t xml:space="preserve">GALO RAUL </t>
  </si>
  <si>
    <t xml:space="preserve">PARRA TRUJILLO</t>
  </si>
  <si>
    <t xml:space="preserve">QTF91134</t>
  </si>
  <si>
    <t xml:space="preserve">GUSTAVO ALBERTO </t>
  </si>
  <si>
    <t xml:space="preserve">TORRES HERNANDEZ</t>
  </si>
  <si>
    <t xml:space="preserve">EFG15112</t>
  </si>
  <si>
    <t xml:space="preserve">MANUEL OSWALDO </t>
  </si>
  <si>
    <t xml:space="preserve">VILLAVICENCIO TORRES</t>
  </si>
  <si>
    <t xml:space="preserve">LPV42857</t>
  </si>
  <si>
    <t xml:space="preserve">LUIS GUILLERMO </t>
  </si>
  <si>
    <t xml:space="preserve">AGUALONGO CHELA</t>
  </si>
  <si>
    <t xml:space="preserve">UWI76662</t>
  </si>
  <si>
    <t xml:space="preserve">MANUEL GEHOVA </t>
  </si>
  <si>
    <t xml:space="preserve">ALVAREZ PAZMIÑO</t>
  </si>
  <si>
    <t xml:space="preserve">LLR48725</t>
  </si>
  <si>
    <t xml:space="preserve">DARIO GABRIEL </t>
  </si>
  <si>
    <t xml:space="preserve">ANCHUNDIA BARRIO</t>
  </si>
  <si>
    <t xml:space="preserve">NYA15926</t>
  </si>
  <si>
    <t xml:space="preserve">WILLAN PATRICIO </t>
  </si>
  <si>
    <t xml:space="preserve">CANCHIG LOYA</t>
  </si>
  <si>
    <t xml:space="preserve">IAV12289</t>
  </si>
  <si>
    <t xml:space="preserve">WILMER OLMEDO </t>
  </si>
  <si>
    <t xml:space="preserve">CHANGO MAZON</t>
  </si>
  <si>
    <t xml:space="preserve">HXP26994</t>
  </si>
  <si>
    <t xml:space="preserve">DANIEL GERMANICO </t>
  </si>
  <si>
    <t xml:space="preserve">FRV29126</t>
  </si>
  <si>
    <t xml:space="preserve">NELSON NICANOR </t>
  </si>
  <si>
    <t xml:space="preserve">CRIOLLO GUALOTUÐA</t>
  </si>
  <si>
    <t xml:space="preserve">MHV37336</t>
  </si>
  <si>
    <t xml:space="preserve">VBV48785</t>
  </si>
  <si>
    <t xml:space="preserve">VICTOR JULIO </t>
  </si>
  <si>
    <t xml:space="preserve">ESCOBAR MONTATIXE</t>
  </si>
  <si>
    <t xml:space="preserve">LUT13182</t>
  </si>
  <si>
    <t xml:space="preserve">JOSE MIGUEL </t>
  </si>
  <si>
    <t xml:space="preserve">GOMEZ MASAPANTA</t>
  </si>
  <si>
    <t xml:space="preserve">QRQ44811</t>
  </si>
  <si>
    <t xml:space="preserve">EDISON OMAR </t>
  </si>
  <si>
    <t xml:space="preserve">GUALLICHICO LLUMIQUINGA</t>
  </si>
  <si>
    <t xml:space="preserve">GDK91973</t>
  </si>
  <si>
    <t xml:space="preserve">EUGENIO DARIO </t>
  </si>
  <si>
    <t xml:space="preserve">HERNANDEZ CABRERA</t>
  </si>
  <si>
    <t xml:space="preserve">BYI14565</t>
  </si>
  <si>
    <t xml:space="preserve">ANDRES PABLITO </t>
  </si>
  <si>
    <t xml:space="preserve">IZA MONDRAGON</t>
  </si>
  <si>
    <t xml:space="preserve">UXK53582</t>
  </si>
  <si>
    <t xml:space="preserve">TITO ORLANDO </t>
  </si>
  <si>
    <t xml:space="preserve">LANDAZURI MUENALA</t>
  </si>
  <si>
    <t xml:space="preserve">MXF13448</t>
  </si>
  <si>
    <t xml:space="preserve">JHOFFRE EDISON </t>
  </si>
  <si>
    <t xml:space="preserve">LLANQUI CUCHIPE</t>
  </si>
  <si>
    <t xml:space="preserve">EVU65298</t>
  </si>
  <si>
    <t xml:space="preserve">MAURO FERNANDO </t>
  </si>
  <si>
    <t xml:space="preserve">LLUMIQUINGA LUGMAÑA</t>
  </si>
  <si>
    <t xml:space="preserve">GYN71711</t>
  </si>
  <si>
    <t xml:space="preserve">MACIAS BUÑAY</t>
  </si>
  <si>
    <t xml:space="preserve">JNX36552</t>
  </si>
  <si>
    <t xml:space="preserve">JUAN FRANCISCO </t>
  </si>
  <si>
    <t xml:space="preserve">MALLAMA ERIRA</t>
  </si>
  <si>
    <t xml:space="preserve">EKJ51698</t>
  </si>
  <si>
    <t xml:space="preserve">LUIS JAVIER </t>
  </si>
  <si>
    <t xml:space="preserve">MARCALLA CONSTANTE</t>
  </si>
  <si>
    <t xml:space="preserve">YLN55183</t>
  </si>
  <si>
    <t xml:space="preserve">MARQUEZ ZAVALA</t>
  </si>
  <si>
    <t xml:space="preserve">QUZ92827</t>
  </si>
  <si>
    <t xml:space="preserve">JORGE EDUARDO </t>
  </si>
  <si>
    <t xml:space="preserve">MASABANDA CHUQUI</t>
  </si>
  <si>
    <t xml:space="preserve">RWH61176</t>
  </si>
  <si>
    <t xml:space="preserve">EDWIN FABIAN </t>
  </si>
  <si>
    <t xml:space="preserve">QUINGA LLUMIQUINGA</t>
  </si>
  <si>
    <t xml:space="preserve">SHM69351</t>
  </si>
  <si>
    <t xml:space="preserve">WILMER BYRON </t>
  </si>
  <si>
    <t xml:space="preserve">LEW86637</t>
  </si>
  <si>
    <t xml:space="preserve">SALOMON  </t>
  </si>
  <si>
    <t xml:space="preserve">RUIZ SUAREZ</t>
  </si>
  <si>
    <t xml:space="preserve">GAB82678</t>
  </si>
  <si>
    <t xml:space="preserve">JORGE RODRIGO </t>
  </si>
  <si>
    <t xml:space="preserve">AKQ74297</t>
  </si>
  <si>
    <t xml:space="preserve">CHRISTIAN VITERVO </t>
  </si>
  <si>
    <t xml:space="preserve">VALDEZ JATI</t>
  </si>
  <si>
    <t xml:space="preserve">HSS31613</t>
  </si>
  <si>
    <t xml:space="preserve">FAUSTO RODRIGO </t>
  </si>
  <si>
    <t xml:space="preserve">VARGAS PILICITA</t>
  </si>
  <si>
    <t xml:space="preserve">KBS51399</t>
  </si>
  <si>
    <t xml:space="preserve">CRISTIAN OSWALDO </t>
  </si>
  <si>
    <t xml:space="preserve">VILLARREAL AZA</t>
  </si>
  <si>
    <t xml:space="preserve">ZYL18765</t>
  </si>
  <si>
    <t xml:space="preserve">ANDRES GERMAN </t>
  </si>
  <si>
    <t xml:space="preserve">YEPEZ RIVADENEIRA</t>
  </si>
  <si>
    <t xml:space="preserve">JWA49474</t>
  </si>
  <si>
    <t xml:space="preserve">MARCO PATRICIO </t>
  </si>
  <si>
    <t xml:space="preserve">ZAPATA CARDENAS</t>
  </si>
  <si>
    <t xml:space="preserve">MUG76119</t>
  </si>
  <si>
    <t xml:space="preserve">VICTOR PACIFICO </t>
  </si>
  <si>
    <t xml:space="preserve">AMOGUIMBA VELOZ</t>
  </si>
  <si>
    <t xml:space="preserve">TFC78635</t>
  </si>
  <si>
    <t xml:space="preserve">JOSE EMILIO </t>
  </si>
  <si>
    <t xml:space="preserve">CAIZA QUILLUPANGUI</t>
  </si>
  <si>
    <t xml:space="preserve">XUD34547</t>
  </si>
  <si>
    <t xml:space="preserve">LUIS HERNAN </t>
  </si>
  <si>
    <t xml:space="preserve">CAIZAPASTO CAIZAPASTO</t>
  </si>
  <si>
    <t xml:space="preserve">DTD72773</t>
  </si>
  <si>
    <t xml:space="preserve">CANCHIG COLLAGUAZO</t>
  </si>
  <si>
    <t xml:space="preserve">QTK35877</t>
  </si>
  <si>
    <t xml:space="preserve">NICOLAS JOSE </t>
  </si>
  <si>
    <t xml:space="preserve">CANDO OSCULLO</t>
  </si>
  <si>
    <t xml:space="preserve">KKF68884</t>
  </si>
  <si>
    <t xml:space="preserve">BLADIMIR GERMAN </t>
  </si>
  <si>
    <t xml:space="preserve">CEVALLOS QUINTANA</t>
  </si>
  <si>
    <t xml:space="preserve">BKX68553</t>
  </si>
  <si>
    <t xml:space="preserve">EDWIN GERMANICO </t>
  </si>
  <si>
    <t xml:space="preserve">CHACHA GOMEZ</t>
  </si>
  <si>
    <t xml:space="preserve">LDU99867</t>
  </si>
  <si>
    <t xml:space="preserve">FRANCISCO JAIME </t>
  </si>
  <si>
    <t xml:space="preserve">CHILIQUINGA HARO</t>
  </si>
  <si>
    <t xml:space="preserve">DQD29587</t>
  </si>
  <si>
    <t xml:space="preserve">PABLO FERNANDO </t>
  </si>
  <si>
    <t xml:space="preserve">CHUMAÑA BUENAÑO</t>
  </si>
  <si>
    <t xml:space="preserve">SFU82913</t>
  </si>
  <si>
    <t xml:space="preserve">MARCELO RUBEN </t>
  </si>
  <si>
    <t xml:space="preserve">IBW14813</t>
  </si>
  <si>
    <t xml:space="preserve">FERNANDO MANUEL </t>
  </si>
  <si>
    <t xml:space="preserve">DE LA CRUZ LOYA</t>
  </si>
  <si>
    <t xml:space="preserve">FXI56979</t>
  </si>
  <si>
    <t xml:space="preserve">ANGEL FREDI </t>
  </si>
  <si>
    <t xml:space="preserve">FERNANDEZ VERGARA</t>
  </si>
  <si>
    <t xml:space="preserve">EDF53459</t>
  </si>
  <si>
    <t xml:space="preserve">GRANJA QUINTEROS</t>
  </si>
  <si>
    <t xml:space="preserve">KRV64161</t>
  </si>
  <si>
    <t xml:space="preserve">GUANOCHANGA GUANOCHANGA</t>
  </si>
  <si>
    <t xml:space="preserve">DTP15969</t>
  </si>
  <si>
    <t xml:space="preserve">ALBERTO AGUSTIN </t>
  </si>
  <si>
    <t xml:space="preserve">GUERRERO SANCHEZ</t>
  </si>
  <si>
    <t xml:space="preserve">UYQ45491</t>
  </si>
  <si>
    <t xml:space="preserve">LUIS NAPOLEON </t>
  </si>
  <si>
    <t xml:space="preserve">GUERRERO VACA</t>
  </si>
  <si>
    <t xml:space="preserve">XYE49543</t>
  </si>
  <si>
    <t xml:space="preserve">MEZA SALAZAR</t>
  </si>
  <si>
    <t xml:space="preserve">IBR95559</t>
  </si>
  <si>
    <t xml:space="preserve">KLEVER MANRIQUER  </t>
  </si>
  <si>
    <t xml:space="preserve">MOLINA</t>
  </si>
  <si>
    <t xml:space="preserve">SNM49417</t>
  </si>
  <si>
    <t xml:space="preserve">MARIANO  </t>
  </si>
  <si>
    <t xml:space="preserve">MONTAGUANO ORQUERA</t>
  </si>
  <si>
    <t xml:space="preserve">VKM31581</t>
  </si>
  <si>
    <t xml:space="preserve">GILBERTH RODRIGO </t>
  </si>
  <si>
    <t xml:space="preserve">MUÑOZ SANTAMARIA</t>
  </si>
  <si>
    <t xml:space="preserve">MWE62377</t>
  </si>
  <si>
    <t xml:space="preserve">CEJ49119</t>
  </si>
  <si>
    <t xml:space="preserve">MARCO IVAN </t>
  </si>
  <si>
    <t xml:space="preserve">REYES TUNALA</t>
  </si>
  <si>
    <t xml:space="preserve">AQM18464</t>
  </si>
  <si>
    <t xml:space="preserve">TITUAÑA FAJARDO</t>
  </si>
  <si>
    <t xml:space="preserve">JJK14314</t>
  </si>
  <si>
    <t xml:space="preserve">RICHARD WLADIMIR </t>
  </si>
  <si>
    <t xml:space="preserve">TOAPANTA CANCHIG</t>
  </si>
  <si>
    <t xml:space="preserve">YTF67543</t>
  </si>
  <si>
    <t xml:space="preserve">LUIS ALFREDO </t>
  </si>
  <si>
    <t xml:space="preserve">TOAPANTA VELASCO</t>
  </si>
  <si>
    <t xml:space="preserve">MWJ63149</t>
  </si>
  <si>
    <t xml:space="preserve">JUAN ABEL </t>
  </si>
  <si>
    <t xml:space="preserve">TOASA GARCIA</t>
  </si>
  <si>
    <t xml:space="preserve">VGH42688</t>
  </si>
  <si>
    <t xml:space="preserve">GUIDO MANUEL </t>
  </si>
  <si>
    <t xml:space="preserve">FEP18627</t>
  </si>
  <si>
    <t xml:space="preserve">TUNALA QUINA</t>
  </si>
  <si>
    <t xml:space="preserve">FND47289</t>
  </si>
  <si>
    <t xml:space="preserve">LUIS ORLANDO </t>
  </si>
  <si>
    <t xml:space="preserve">VILLACIS HOYOS</t>
  </si>
  <si>
    <t xml:space="preserve">TWM21187</t>
  </si>
  <si>
    <t xml:space="preserve">HUMBERTO BOLIVAR </t>
  </si>
  <si>
    <t xml:space="preserve">ZAPATA CUEVA</t>
  </si>
  <si>
    <t xml:space="preserve">XSP14477</t>
  </si>
  <si>
    <t xml:space="preserve">RODRIGO PATRICIO </t>
  </si>
  <si>
    <t xml:space="preserve">ALBUJA VERGARA</t>
  </si>
  <si>
    <t xml:space="preserve">TNC41298</t>
  </si>
  <si>
    <t xml:space="preserve">EDGAR RODRIGO </t>
  </si>
  <si>
    <t xml:space="preserve">AREVALO CAJAMARCA</t>
  </si>
  <si>
    <t xml:space="preserve">IHI89792</t>
  </si>
  <si>
    <t xml:space="preserve">EDGAR EDMUNDO </t>
  </si>
  <si>
    <t xml:space="preserve">AREVALO FREIRE</t>
  </si>
  <si>
    <t xml:space="preserve">WJS61141</t>
  </si>
  <si>
    <t xml:space="preserve">JOSE RODRIGO </t>
  </si>
  <si>
    <t xml:space="preserve">ARIAS CORTEZ</t>
  </si>
  <si>
    <t xml:space="preserve">UZH33728</t>
  </si>
  <si>
    <t xml:space="preserve">NELSON WASHINGTON </t>
  </si>
  <si>
    <t xml:space="preserve">BENALCAZAR VALENCIA</t>
  </si>
  <si>
    <t xml:space="preserve">XUS58818</t>
  </si>
  <si>
    <t xml:space="preserve">LUIS GENN </t>
  </si>
  <si>
    <t xml:space="preserve">BOADA MANCERO</t>
  </si>
  <si>
    <t xml:space="preserve">IKZ78249</t>
  </si>
  <si>
    <t xml:space="preserve">SEGUNDO GUILLERMO </t>
  </si>
  <si>
    <t xml:space="preserve">BONILLA ERAZO</t>
  </si>
  <si>
    <t xml:space="preserve">XKW81738</t>
  </si>
  <si>
    <t xml:space="preserve">LUIS MARCELO </t>
  </si>
  <si>
    <t xml:space="preserve">CASTRO CHICO</t>
  </si>
  <si>
    <t xml:space="preserve">XTV77559</t>
  </si>
  <si>
    <t xml:space="preserve">WELINTON ENRIQUE </t>
  </si>
  <si>
    <t xml:space="preserve">CRIOLLO CHANGOLUISA</t>
  </si>
  <si>
    <t xml:space="preserve">QGK49187</t>
  </si>
  <si>
    <t xml:space="preserve">LUIS ULPIANO </t>
  </si>
  <si>
    <t xml:space="preserve">ESTRELLA AMAGUA</t>
  </si>
  <si>
    <t xml:space="preserve">QVN81154</t>
  </si>
  <si>
    <t xml:space="preserve">FARIAS PILOSO</t>
  </si>
  <si>
    <t xml:space="preserve">MYX73934</t>
  </si>
  <si>
    <t xml:space="preserve">HECTOR PATRICIO </t>
  </si>
  <si>
    <t xml:space="preserve">GALARRAGA VINUEZA</t>
  </si>
  <si>
    <t xml:space="preserve">FYP44167</t>
  </si>
  <si>
    <t xml:space="preserve">GUADALUPE ALCOCER</t>
  </si>
  <si>
    <t xml:space="preserve">UPI87462</t>
  </si>
  <si>
    <t xml:space="preserve">JOSE RAUL </t>
  </si>
  <si>
    <t xml:space="preserve">GUERRA PEREZ</t>
  </si>
  <si>
    <t xml:space="preserve">RZF41565</t>
  </si>
  <si>
    <t xml:space="preserve">HERRERA TORRES</t>
  </si>
  <si>
    <t xml:space="preserve">ERJ49729</t>
  </si>
  <si>
    <t xml:space="preserve">GALO GUILLERMO </t>
  </si>
  <si>
    <t xml:space="preserve">IBARRA PARRA</t>
  </si>
  <si>
    <t xml:space="preserve">KCY59437</t>
  </si>
  <si>
    <t xml:space="preserve">JOSE ANGEL </t>
  </si>
  <si>
    <t xml:space="preserve">XMD32499</t>
  </si>
  <si>
    <t xml:space="preserve">CESAR OSWALDO </t>
  </si>
  <si>
    <t xml:space="preserve">JIMENEZ BENALCAZAR</t>
  </si>
  <si>
    <t xml:space="preserve">ZQU57819</t>
  </si>
  <si>
    <t xml:space="preserve">CARLOS RUBEN </t>
  </si>
  <si>
    <t xml:space="preserve">MARTINEZ CHERNE</t>
  </si>
  <si>
    <t xml:space="preserve">EYK26472</t>
  </si>
  <si>
    <t xml:space="preserve">MANUEL SEFERINO </t>
  </si>
  <si>
    <t xml:space="preserve">MOROCHO CUJI</t>
  </si>
  <si>
    <t xml:space="preserve">QFU54558</t>
  </si>
  <si>
    <t xml:space="preserve">MAURO XAVIER </t>
  </si>
  <si>
    <t xml:space="preserve">MOSQUERA HINOJOSA</t>
  </si>
  <si>
    <t xml:space="preserve">AML87179</t>
  </si>
  <si>
    <t xml:space="preserve">ALFONSO  </t>
  </si>
  <si>
    <t xml:space="preserve">ORTIZ EULOGIO</t>
  </si>
  <si>
    <t xml:space="preserve">UBS35591</t>
  </si>
  <si>
    <t xml:space="preserve">WALTER TOMAS </t>
  </si>
  <si>
    <t xml:space="preserve">QUINGA PILLAJO</t>
  </si>
  <si>
    <t xml:space="preserve">PDI95574</t>
  </si>
  <si>
    <t xml:space="preserve">DOMINGO SIGIFREDO </t>
  </si>
  <si>
    <t xml:space="preserve">RODRIGUEZ HARO</t>
  </si>
  <si>
    <t xml:space="preserve">FUF28658</t>
  </si>
  <si>
    <t xml:space="preserve">HUGO MARCELO </t>
  </si>
  <si>
    <t xml:space="preserve">ROMO CORDOVA</t>
  </si>
  <si>
    <t xml:space="preserve">HUP86341</t>
  </si>
  <si>
    <t xml:space="preserve">ARCADIO LUIS </t>
  </si>
  <si>
    <t xml:space="preserve">RUIZ SAMANIEGO</t>
  </si>
  <si>
    <t xml:space="preserve">MKC87326</t>
  </si>
  <si>
    <t xml:space="preserve">MARCO HUGO </t>
  </si>
  <si>
    <t xml:space="preserve">SANTAMARIA VELASCO</t>
  </si>
  <si>
    <t xml:space="preserve">ZCG62833</t>
  </si>
  <si>
    <t xml:space="preserve">XAVIER  </t>
  </si>
  <si>
    <t xml:space="preserve">TITUAÐA SINAILIN</t>
  </si>
  <si>
    <t xml:space="preserve">XCI51995</t>
  </si>
  <si>
    <t xml:space="preserve">HECTOR ANIBAL  </t>
  </si>
  <si>
    <t xml:space="preserve">TOAPANTA</t>
  </si>
  <si>
    <t xml:space="preserve">HWV48249</t>
  </si>
  <si>
    <t xml:space="preserve">ALEJANDRO FAUSTO </t>
  </si>
  <si>
    <t xml:space="preserve">VOZMEDIANO ALVAREZ</t>
  </si>
  <si>
    <t xml:space="preserve">KTA17329</t>
  </si>
  <si>
    <t xml:space="preserve">IVAN REINALDO </t>
  </si>
  <si>
    <t xml:space="preserve">MOLINA NAVARRETE</t>
  </si>
  <si>
    <t xml:space="preserve">WRK97234</t>
  </si>
  <si>
    <t xml:space="preserve">WILES RIGOBERTO  </t>
  </si>
  <si>
    <t xml:space="preserve">MOROCHO</t>
  </si>
  <si>
    <t xml:space="preserve">JYG18812</t>
  </si>
  <si>
    <t xml:space="preserve">LEONIDAS FRANCISCO </t>
  </si>
  <si>
    <t xml:space="preserve">ORTUÑO ORTIZ</t>
  </si>
  <si>
    <t xml:space="preserve">NCD31267</t>
  </si>
  <si>
    <t xml:space="preserve">ABDIAS DAVID </t>
  </si>
  <si>
    <t xml:space="preserve">PILOZO ZAMBRANO</t>
  </si>
  <si>
    <t xml:space="preserve">NMV76849</t>
  </si>
  <si>
    <t xml:space="preserve">ANGEL MANUEL </t>
  </si>
  <si>
    <t xml:space="preserve">TORRES CASTRO</t>
  </si>
  <si>
    <t xml:space="preserve">NRF96332</t>
  </si>
  <si>
    <t xml:space="preserve">CARLOS OSWALDO </t>
  </si>
  <si>
    <t xml:space="preserve">VEGA ESCOBAR</t>
  </si>
  <si>
    <t xml:space="preserve">ILH83192</t>
  </si>
  <si>
    <t xml:space="preserve">FABRICIO JANOR </t>
  </si>
  <si>
    <t xml:space="preserve">VNZ48141</t>
  </si>
  <si>
    <t xml:space="preserve">BRC85574</t>
  </si>
  <si>
    <t xml:space="preserve">CARLOS ROBERTO </t>
  </si>
  <si>
    <t xml:space="preserve">APUNTE CAIZA</t>
  </si>
  <si>
    <t xml:space="preserve">VXB51135</t>
  </si>
  <si>
    <t xml:space="preserve">ALVARO RAFAEL </t>
  </si>
  <si>
    <t xml:space="preserve">ATIAJA MORENO</t>
  </si>
  <si>
    <t xml:space="preserve">HCT48934</t>
  </si>
  <si>
    <t xml:space="preserve">BENALCAZAR FOLLECO</t>
  </si>
  <si>
    <t xml:space="preserve">FTU31534</t>
  </si>
  <si>
    <t xml:space="preserve">DANIEL ARTURO </t>
  </si>
  <si>
    <t xml:space="preserve">ELS22458</t>
  </si>
  <si>
    <t xml:space="preserve">SEGUNDO MARIANO </t>
  </si>
  <si>
    <t xml:space="preserve">CAIZA CHILE</t>
  </si>
  <si>
    <t xml:space="preserve">PVU53187</t>
  </si>
  <si>
    <t xml:space="preserve">CANGAHUAMIN GUAMAN</t>
  </si>
  <si>
    <t xml:space="preserve">LIC47411</t>
  </si>
  <si>
    <t xml:space="preserve">EDWIN PATRICIO </t>
  </si>
  <si>
    <t xml:space="preserve">CEVALLOS CEVALLOS</t>
  </si>
  <si>
    <t xml:space="preserve">IMQ95924</t>
  </si>
  <si>
    <t xml:space="preserve">FAUSTO IVAN </t>
  </si>
  <si>
    <t xml:space="preserve">HXY52999</t>
  </si>
  <si>
    <t xml:space="preserve">CHACON GUBIO</t>
  </si>
  <si>
    <t xml:space="preserve">TAR89288</t>
  </si>
  <si>
    <t xml:space="preserve">JOSE HENRY </t>
  </si>
  <si>
    <t xml:space="preserve">FLORES ESTRELLA</t>
  </si>
  <si>
    <t xml:space="preserve">BXJ12581</t>
  </si>
  <si>
    <t xml:space="preserve">MARCO  </t>
  </si>
  <si>
    <t xml:space="preserve">GUANOLUIZA GUANOLUIZA</t>
  </si>
  <si>
    <t xml:space="preserve">CPU21896</t>
  </si>
  <si>
    <t xml:space="preserve">CHRISTIAN GEOVANNY </t>
  </si>
  <si>
    <t xml:space="preserve">HERRERA QUIMBIURCO</t>
  </si>
  <si>
    <t xml:space="preserve">TRM81938</t>
  </si>
  <si>
    <t xml:space="preserve">JOSE FERNANDO </t>
  </si>
  <si>
    <t xml:space="preserve">HIDALGO DIAZ</t>
  </si>
  <si>
    <t xml:space="preserve">UFV97538</t>
  </si>
  <si>
    <t xml:space="preserve">JOSE ALCIBAR </t>
  </si>
  <si>
    <t xml:space="preserve">JARA VALLEJO</t>
  </si>
  <si>
    <t xml:space="preserve">MET66729</t>
  </si>
  <si>
    <t xml:space="preserve">LINDON NIDIO </t>
  </si>
  <si>
    <t xml:space="preserve">LARGO CRIOLLO</t>
  </si>
  <si>
    <t xml:space="preserve">UIZ37952</t>
  </si>
  <si>
    <t xml:space="preserve">TELMO HERNAN </t>
  </si>
  <si>
    <t xml:space="preserve">LLUMIQUINGA IZA</t>
  </si>
  <si>
    <t xml:space="preserve">KQP78632</t>
  </si>
  <si>
    <t xml:space="preserve">MARCOS TULIO </t>
  </si>
  <si>
    <t xml:space="preserve">MACIAS BORRERO</t>
  </si>
  <si>
    <t xml:space="preserve">UGE98659</t>
  </si>
  <si>
    <t xml:space="preserve">EDGAR EFRAIN </t>
  </si>
  <si>
    <t xml:space="preserve">PROAÑO GUALLPA</t>
  </si>
  <si>
    <t xml:space="preserve">QRL58247</t>
  </si>
  <si>
    <t xml:space="preserve">CRISTOBAL  </t>
  </si>
  <si>
    <t xml:space="preserve">PULUPA CEVALLOS</t>
  </si>
  <si>
    <t xml:space="preserve">XIF31284</t>
  </si>
  <si>
    <t xml:space="preserve">CARLOS FULGENCIO </t>
  </si>
  <si>
    <t xml:space="preserve">QUIZHPI CHAFLA</t>
  </si>
  <si>
    <t xml:space="preserve">NMW38737</t>
  </si>
  <si>
    <t xml:space="preserve">SIMBA CAISATOA</t>
  </si>
  <si>
    <t xml:space="preserve">LPU25622</t>
  </si>
  <si>
    <t xml:space="preserve">GLADYS DEL CONSUELO </t>
  </si>
  <si>
    <t xml:space="preserve">SUMBA CASA</t>
  </si>
  <si>
    <t xml:space="preserve">MQK85155</t>
  </si>
  <si>
    <t xml:space="preserve">ROBERTO CARLOS </t>
  </si>
  <si>
    <t xml:space="preserve">SUNTASIG SUNTAXI</t>
  </si>
  <si>
    <t xml:space="preserve">YKT74784</t>
  </si>
  <si>
    <t xml:space="preserve">GERMAN RODRIGO </t>
  </si>
  <si>
    <t xml:space="preserve">SUNTAXI MAQUINA</t>
  </si>
  <si>
    <t xml:space="preserve">GVE55763</t>
  </si>
  <si>
    <t xml:space="preserve">WILSON FERNANDO </t>
  </si>
  <si>
    <t xml:space="preserve">TITUAÑA PILICITA</t>
  </si>
  <si>
    <t xml:space="preserve">MRE59126</t>
  </si>
  <si>
    <t xml:space="preserve">FREDY MAURICIO </t>
  </si>
  <si>
    <t xml:space="preserve">TOPON CANGAHUAMIN</t>
  </si>
  <si>
    <t xml:space="preserve">FDS92395</t>
  </si>
  <si>
    <t xml:space="preserve">SEGUNDO RAMIRO </t>
  </si>
  <si>
    <t xml:space="preserve">VELASTEQUI TAYO</t>
  </si>
  <si>
    <t xml:space="preserve">XBP55466</t>
  </si>
  <si>
    <t xml:space="preserve">SEGUNDO FAUSTO </t>
  </si>
  <si>
    <t xml:space="preserve">YASACA PINTA</t>
  </si>
  <si>
    <t xml:space="preserve">CMA22771</t>
  </si>
  <si>
    <t xml:space="preserve">EDISON XAVIER </t>
  </si>
  <si>
    <t xml:space="preserve">ARAUJO CUSTODIO</t>
  </si>
  <si>
    <t xml:space="preserve">PQF35511</t>
  </si>
  <si>
    <t xml:space="preserve">ANGEL FLORESMILO </t>
  </si>
  <si>
    <t xml:space="preserve">ARMIJOS CURIPOMA</t>
  </si>
  <si>
    <t xml:space="preserve">EWH38135</t>
  </si>
  <si>
    <t xml:space="preserve">ASIMBAYA PAZMIÑO</t>
  </si>
  <si>
    <t xml:space="preserve">XEW71218</t>
  </si>
  <si>
    <t xml:space="preserve">JOSE CLEMENTE </t>
  </si>
  <si>
    <t xml:space="preserve">CAIZATOA NASIMBA</t>
  </si>
  <si>
    <t xml:space="preserve">UXT39372</t>
  </si>
  <si>
    <t xml:space="preserve">CARMEN ELENA </t>
  </si>
  <si>
    <t xml:space="preserve">CALISPA TIPAN</t>
  </si>
  <si>
    <t xml:space="preserve">IPB83155</t>
  </si>
  <si>
    <t xml:space="preserve">MARCO ANTONIO </t>
  </si>
  <si>
    <t xml:space="preserve">CANDO ROJAS</t>
  </si>
  <si>
    <t xml:space="preserve">UXY68817</t>
  </si>
  <si>
    <t xml:space="preserve">FRANCISCO GONZALO </t>
  </si>
  <si>
    <t xml:space="preserve">CAÑIZARES MUÑOZ</t>
  </si>
  <si>
    <t xml:space="preserve">BWG23995</t>
  </si>
  <si>
    <t xml:space="preserve">NESTOR MARCELO </t>
  </si>
  <si>
    <t xml:space="preserve">CRIOLLO CAIZA</t>
  </si>
  <si>
    <t xml:space="preserve">DRT34389</t>
  </si>
  <si>
    <t xml:space="preserve">JOSE RICARDO  </t>
  </si>
  <si>
    <t xml:space="preserve">CURICHO</t>
  </si>
  <si>
    <t xml:space="preserve">AQP65165</t>
  </si>
  <si>
    <t xml:space="preserve">GAGLAY DURAN</t>
  </si>
  <si>
    <t xml:space="preserve">VVK28668</t>
  </si>
  <si>
    <t xml:space="preserve">GARCIA LIZANO</t>
  </si>
  <si>
    <t xml:space="preserve">EES36737</t>
  </si>
  <si>
    <t xml:space="preserve">FRANCISCO LEONARDO </t>
  </si>
  <si>
    <t xml:space="preserve">GUALOTUÐA PACHACAMA</t>
  </si>
  <si>
    <t xml:space="preserve">IYZ24392</t>
  </si>
  <si>
    <t xml:space="preserve">GONZALO EDMUNDO </t>
  </si>
  <si>
    <t xml:space="preserve">LEMA NASIMBA</t>
  </si>
  <si>
    <t xml:space="preserve">HXI59646</t>
  </si>
  <si>
    <t xml:space="preserve">CRISTOBAL JEOVANNY </t>
  </si>
  <si>
    <t xml:space="preserve">LOOR MIELES</t>
  </si>
  <si>
    <t xml:space="preserve">JZG18876</t>
  </si>
  <si>
    <t xml:space="preserve">BYRON ROSIMBEL </t>
  </si>
  <si>
    <t xml:space="preserve">MEJIA VACA</t>
  </si>
  <si>
    <t xml:space="preserve">FAR73689</t>
  </si>
  <si>
    <t xml:space="preserve">PILACHANGA TIPANTUNA</t>
  </si>
  <si>
    <t xml:space="preserve">YUH69884</t>
  </si>
  <si>
    <t xml:space="preserve">PYP51173</t>
  </si>
  <si>
    <t xml:space="preserve">EDISON ROLANDO </t>
  </si>
  <si>
    <t xml:space="preserve">QUISHPE OÐA</t>
  </si>
  <si>
    <t xml:space="preserve">LGL61458</t>
  </si>
  <si>
    <t xml:space="preserve">ROBALINO SALGADO</t>
  </si>
  <si>
    <t xml:space="preserve">RVS48311</t>
  </si>
  <si>
    <t xml:space="preserve">JORGE RAUL </t>
  </si>
  <si>
    <t xml:space="preserve">SALAS BORJA</t>
  </si>
  <si>
    <t xml:space="preserve">WFI51216</t>
  </si>
  <si>
    <t xml:space="preserve">ORLANDO RODRIGO </t>
  </si>
  <si>
    <t xml:space="preserve">SANTAMARIA HERRERA</t>
  </si>
  <si>
    <t xml:space="preserve">PDT51934</t>
  </si>
  <si>
    <t xml:space="preserve">SEGUNDO RAUL </t>
  </si>
  <si>
    <t xml:space="preserve">SIMBA MORALES</t>
  </si>
  <si>
    <t xml:space="preserve">NUY87927</t>
  </si>
  <si>
    <t xml:space="preserve">RAUL EDISON </t>
  </si>
  <si>
    <t xml:space="preserve">SIMBA SIMBA</t>
  </si>
  <si>
    <t xml:space="preserve">YEK73274</t>
  </si>
  <si>
    <t xml:space="preserve">ORLANDO PAUL </t>
  </si>
  <si>
    <t xml:space="preserve">SIMBAÑA SALAZAR</t>
  </si>
  <si>
    <t xml:space="preserve">RJL15857</t>
  </si>
  <si>
    <t xml:space="preserve">TANIA MARLENE </t>
  </si>
  <si>
    <t xml:space="preserve">VTJ22416</t>
  </si>
  <si>
    <t xml:space="preserve">ANIBAL PATRICIO </t>
  </si>
  <si>
    <t xml:space="preserve">UTRERAS PANCHI</t>
  </si>
  <si>
    <t xml:space="preserve">UKC76251</t>
  </si>
  <si>
    <t xml:space="preserve">VARGAS VARGAS</t>
  </si>
  <si>
    <t xml:space="preserve">BGY54541</t>
  </si>
  <si>
    <t xml:space="preserve">BLANCA CECILIA </t>
  </si>
  <si>
    <t xml:space="preserve">VELOZ CHANGOLUISA</t>
  </si>
  <si>
    <t xml:space="preserve">ZRY54864</t>
  </si>
  <si>
    <t xml:space="preserve">DANILO SIMEON </t>
  </si>
  <si>
    <t xml:space="preserve">YANEZ IZA</t>
  </si>
  <si>
    <t xml:space="preserve">UMR88652</t>
  </si>
  <si>
    <t xml:space="preserve">CARLOS FREDY </t>
  </si>
  <si>
    <t xml:space="preserve">YANEZ NARVAEZ</t>
  </si>
  <si>
    <t xml:space="preserve">LUR95972</t>
  </si>
  <si>
    <t xml:space="preserve">STALIN ANTONIO </t>
  </si>
  <si>
    <t xml:space="preserve">ALCIVAR SALTOS</t>
  </si>
  <si>
    <t xml:space="preserve">RLH94398</t>
  </si>
  <si>
    <t xml:space="preserve">ELEUCADIO RAMON </t>
  </si>
  <si>
    <t xml:space="preserve">ANZULES RIVADENEIRA</t>
  </si>
  <si>
    <t xml:space="preserve">LZC63797</t>
  </si>
  <si>
    <t xml:space="preserve">KLEVER GERMAN </t>
  </si>
  <si>
    <t xml:space="preserve">BARRERA BARRERA</t>
  </si>
  <si>
    <t xml:space="preserve">RLI19756</t>
  </si>
  <si>
    <t xml:space="preserve">CASCO MALDONADO</t>
  </si>
  <si>
    <t xml:space="preserve">VQC68348</t>
  </si>
  <si>
    <t xml:space="preserve">JAIME RAMIRO </t>
  </si>
  <si>
    <t xml:space="preserve">CASTILLO DELGADO</t>
  </si>
  <si>
    <t xml:space="preserve">UZX26191</t>
  </si>
  <si>
    <t xml:space="preserve">PATRICIO XAVIER </t>
  </si>
  <si>
    <t xml:space="preserve">CHALCO SALAZAR</t>
  </si>
  <si>
    <t xml:space="preserve">HGA23445</t>
  </si>
  <si>
    <t xml:space="preserve">GERMAN DANILO </t>
  </si>
  <si>
    <t xml:space="preserve">CHILIG COLLAGUAZO</t>
  </si>
  <si>
    <t xml:space="preserve">FYM53341</t>
  </si>
  <si>
    <t xml:space="preserve">CONDOR CHICAIZA</t>
  </si>
  <si>
    <t xml:space="preserve">GCI48263</t>
  </si>
  <si>
    <t xml:space="preserve">SERGIO FERNANDO </t>
  </si>
  <si>
    <t xml:space="preserve">CUMBAL GUACHAMIN</t>
  </si>
  <si>
    <t xml:space="preserve">JTP31467</t>
  </si>
  <si>
    <t xml:space="preserve">DILMO  </t>
  </si>
  <si>
    <t xml:space="preserve">ESPIN MARTINEZ</t>
  </si>
  <si>
    <t xml:space="preserve">RKT31887</t>
  </si>
  <si>
    <t xml:space="preserve">ERIBERTO WILFRIDO </t>
  </si>
  <si>
    <t xml:space="preserve">INGA CHAMORRO</t>
  </si>
  <si>
    <t xml:space="preserve">GHM78631</t>
  </si>
  <si>
    <t xml:space="preserve">JACOME FLORES</t>
  </si>
  <si>
    <t xml:space="preserve">HUP78811</t>
  </si>
  <si>
    <t xml:space="preserve">CLEVER MIGUEL ANGEL</t>
  </si>
  <si>
    <t xml:space="preserve">FNW84167</t>
  </si>
  <si>
    <t xml:space="preserve">GODOFREDO  </t>
  </si>
  <si>
    <t xml:space="preserve">LOPEZ CHAVARRIA</t>
  </si>
  <si>
    <t xml:space="preserve">SMC63537</t>
  </si>
  <si>
    <t xml:space="preserve">JAIME ARTURO </t>
  </si>
  <si>
    <t xml:space="preserve">LUCERO REYES</t>
  </si>
  <si>
    <t xml:space="preserve">RGQ83119</t>
  </si>
  <si>
    <t xml:space="preserve">ANGEL POLIBIO </t>
  </si>
  <si>
    <t xml:space="preserve">MOLINA CIFUENTES</t>
  </si>
  <si>
    <t xml:space="preserve">BER33575</t>
  </si>
  <si>
    <t xml:space="preserve">MARCOS VINICIO </t>
  </si>
  <si>
    <t xml:space="preserve">MUÐOZ ANDRADE</t>
  </si>
  <si>
    <t xml:space="preserve">GFR66349</t>
  </si>
  <si>
    <t xml:space="preserve">DE JESUS </t>
  </si>
  <si>
    <t xml:space="preserve">OÐATE MARIANO</t>
  </si>
  <si>
    <t xml:space="preserve">DTE61478</t>
  </si>
  <si>
    <t xml:space="preserve">DIEGO RAMIRO </t>
  </si>
  <si>
    <t xml:space="preserve">PAREDES ROBALINO</t>
  </si>
  <si>
    <t xml:space="preserve">XTW79338</t>
  </si>
  <si>
    <t xml:space="preserve">JORGE TOBIAS </t>
  </si>
  <si>
    <t xml:space="preserve">RAMIREZ PUENTE</t>
  </si>
  <si>
    <t xml:space="preserve">ASF84521</t>
  </si>
  <si>
    <t xml:space="preserve">WILMER ALCIDES </t>
  </si>
  <si>
    <t xml:space="preserve">RODRIGUEZ TAMAYO</t>
  </si>
  <si>
    <t xml:space="preserve">LQF16919</t>
  </si>
  <si>
    <t xml:space="preserve">CESAR RICARDO </t>
  </si>
  <si>
    <t xml:space="preserve">RUIZ CASAMEN</t>
  </si>
  <si>
    <t xml:space="preserve">CTG51499</t>
  </si>
  <si>
    <t xml:space="preserve">NESTOR PATRICIO </t>
  </si>
  <si>
    <t xml:space="preserve">NRI43293</t>
  </si>
  <si>
    <t xml:space="preserve">UCG93936</t>
  </si>
  <si>
    <t xml:space="preserve">OSCAR LENIN </t>
  </si>
  <si>
    <t xml:space="preserve">VACA BERMEO</t>
  </si>
  <si>
    <t xml:space="preserve">PAI92311</t>
  </si>
  <si>
    <t xml:space="preserve">CESAR PATRICIO </t>
  </si>
  <si>
    <t xml:space="preserve">VALLEJO CHIMBO</t>
  </si>
  <si>
    <t xml:space="preserve">FCI69947</t>
  </si>
  <si>
    <t xml:space="preserve">VERA MACIAS</t>
  </si>
  <si>
    <t xml:space="preserve">TBX22932</t>
  </si>
  <si>
    <t xml:space="preserve">MIGUEL ENRIQUE </t>
  </si>
  <si>
    <t xml:space="preserve">PZR13239</t>
  </si>
  <si>
    <t xml:space="preserve">CESAR ALBERTO </t>
  </si>
  <si>
    <t xml:space="preserve">VITERI SALAZAR</t>
  </si>
  <si>
    <t xml:space="preserve">BXB88733</t>
  </si>
  <si>
    <t xml:space="preserve">JULIO CESAR </t>
  </si>
  <si>
    <t xml:space="preserve">ZAVALA BEDON</t>
  </si>
  <si>
    <t xml:space="preserve">JBT35497</t>
  </si>
  <si>
    <t xml:space="preserve">GREGORIO AGUSTIN </t>
  </si>
  <si>
    <t xml:space="preserve">GAVILANES SANABRIA</t>
  </si>
  <si>
    <t xml:space="preserve">WQR89541</t>
  </si>
  <si>
    <t xml:space="preserve">EDGAR RAMIRO </t>
  </si>
  <si>
    <t xml:space="preserve">GUAMAN PACHA</t>
  </si>
  <si>
    <t xml:space="preserve">WZW14721</t>
  </si>
  <si>
    <t xml:space="preserve">NWG73268</t>
  </si>
  <si>
    <t xml:space="preserve">FREDDY XAVIER </t>
  </si>
  <si>
    <t xml:space="preserve">ORTIZ BONILLA</t>
  </si>
  <si>
    <t xml:space="preserve">ZHF95828</t>
  </si>
  <si>
    <t xml:space="preserve">DIEGO VICENTE </t>
  </si>
  <si>
    <t xml:space="preserve">PARRA GALARRAGA</t>
  </si>
  <si>
    <t xml:space="preserve">XYW49868</t>
  </si>
  <si>
    <t xml:space="preserve">EDGAR FABIAN </t>
  </si>
  <si>
    <t xml:space="preserve">VINUEZA VELASQUEZ</t>
  </si>
  <si>
    <t xml:space="preserve">RFT54491</t>
  </si>
  <si>
    <t xml:space="preserve">ZOILA MARIANELA </t>
  </si>
  <si>
    <t xml:space="preserve">BOCANCHO QUISPE</t>
  </si>
  <si>
    <t xml:space="preserve">NNU25634</t>
  </si>
  <si>
    <t xml:space="preserve">BUSTILLOS VARGAS</t>
  </si>
  <si>
    <t xml:space="preserve">TET36246</t>
  </si>
  <si>
    <t xml:space="preserve">ARMANDO</t>
  </si>
  <si>
    <t xml:space="preserve">CASA</t>
  </si>
  <si>
    <t xml:space="preserve">HKV99928</t>
  </si>
  <si>
    <t xml:space="preserve">CESAR LEONIDAS </t>
  </si>
  <si>
    <t xml:space="preserve">CASA RUIZ</t>
  </si>
  <si>
    <t xml:space="preserve">UWT47749</t>
  </si>
  <si>
    <t xml:space="preserve">LUIS RAFAEL  </t>
  </si>
  <si>
    <t xml:space="preserve">CASTRO</t>
  </si>
  <si>
    <t xml:space="preserve">JZJ96272</t>
  </si>
  <si>
    <t xml:space="preserve">HERNAN  </t>
  </si>
  <si>
    <t xml:space="preserve">CHUSIN AYALA</t>
  </si>
  <si>
    <t xml:space="preserve">AKM88371</t>
  </si>
  <si>
    <t xml:space="preserve">SEGUNDO MARIO </t>
  </si>
  <si>
    <t xml:space="preserve">COQUE MOROCHO</t>
  </si>
  <si>
    <t xml:space="preserve">GVE74611</t>
  </si>
  <si>
    <t xml:space="preserve">CARLOS BENJAMIN </t>
  </si>
  <si>
    <t xml:space="preserve">COQUE QUINQUIGUANO</t>
  </si>
  <si>
    <t xml:space="preserve">HHC51229</t>
  </si>
  <si>
    <t xml:space="preserve">MILTON HERNAN </t>
  </si>
  <si>
    <t xml:space="preserve">CRIOLLO ENRIQUEZ</t>
  </si>
  <si>
    <t xml:space="preserve">IRD95722</t>
  </si>
  <si>
    <t xml:space="preserve">MANUEL  </t>
  </si>
  <si>
    <t xml:space="preserve">GUANINA CHUGCHILAN</t>
  </si>
  <si>
    <t xml:space="preserve">PBW46959</t>
  </si>
  <si>
    <t xml:space="preserve">LUIGI  </t>
  </si>
  <si>
    <t xml:space="preserve">GUANOLUISA PILA</t>
  </si>
  <si>
    <t xml:space="preserve">WGB35431</t>
  </si>
  <si>
    <t xml:space="preserve">JOSE VICENTE  </t>
  </si>
  <si>
    <t xml:space="preserve">PICHUCHO</t>
  </si>
  <si>
    <t xml:space="preserve">KBR24291</t>
  </si>
  <si>
    <t xml:space="preserve">QUISPE GUALPA</t>
  </si>
  <si>
    <t xml:space="preserve">VLC99574</t>
  </si>
  <si>
    <t xml:space="preserve">SALAZAR CALDERON</t>
  </si>
  <si>
    <t xml:space="preserve">HJV66348</t>
  </si>
  <si>
    <t xml:space="preserve">CESAR AUGUSTO </t>
  </si>
  <si>
    <t xml:space="preserve">SALAZAR PANTUCIN</t>
  </si>
  <si>
    <t xml:space="preserve">QSG78452</t>
  </si>
  <si>
    <t xml:space="preserve">ANIBAL ORLANDO </t>
  </si>
  <si>
    <t xml:space="preserve">SILLO CASILLAS</t>
  </si>
  <si>
    <t xml:space="preserve">PXQ29358</t>
  </si>
  <si>
    <t xml:space="preserve">GUIDO HUMBERTO </t>
  </si>
  <si>
    <t xml:space="preserve">SOTO MUÑOZ</t>
  </si>
  <si>
    <t xml:space="preserve">MWS54847</t>
  </si>
  <si>
    <t xml:space="preserve">ANGEL NICOLAS </t>
  </si>
  <si>
    <t xml:space="preserve">TAIPICAÑA TRAVEZ</t>
  </si>
  <si>
    <t xml:space="preserve">UQY18295</t>
  </si>
  <si>
    <t xml:space="preserve">TAPIA ZAPATA</t>
  </si>
  <si>
    <t xml:space="preserve">RNV45333</t>
  </si>
  <si>
    <t xml:space="preserve">LUIS GERARDO </t>
  </si>
  <si>
    <t xml:space="preserve">TOAQUIZA TOAQUIZA</t>
  </si>
  <si>
    <t xml:space="preserve">KDY91643</t>
  </si>
  <si>
    <t xml:space="preserve">HERNAN PATRICIO </t>
  </si>
  <si>
    <t xml:space="preserve">TOCA CALVOPIÑA</t>
  </si>
  <si>
    <t xml:space="preserve">TBM26475</t>
  </si>
  <si>
    <t xml:space="preserve">EDT88992</t>
  </si>
  <si>
    <t xml:space="preserve">MARIA ELENA </t>
  </si>
  <si>
    <t xml:space="preserve">PXK57388</t>
  </si>
  <si>
    <t xml:space="preserve">VELASCO</t>
  </si>
  <si>
    <t xml:space="preserve">VJL55359</t>
  </si>
  <si>
    <t xml:space="preserve">YANEZ ORTIZ</t>
  </si>
  <si>
    <t xml:space="preserve">HTI46887</t>
  </si>
  <si>
    <t xml:space="preserve">JOSE MARCELO </t>
  </si>
  <si>
    <t xml:space="preserve">YUGCHA ANDINO</t>
  </si>
  <si>
    <t xml:space="preserve">RNG93482</t>
  </si>
  <si>
    <t xml:space="preserve">HECTOR ALFONSO  </t>
  </si>
  <si>
    <t xml:space="preserve">ACOSTA</t>
  </si>
  <si>
    <t xml:space="preserve">VIN29679</t>
  </si>
  <si>
    <t xml:space="preserve">JAIME HERIBERTO </t>
  </si>
  <si>
    <t xml:space="preserve">ACURIO ARMAS</t>
  </si>
  <si>
    <t xml:space="preserve">GIQ53168</t>
  </si>
  <si>
    <t xml:space="preserve">ANGEL SERAFIN </t>
  </si>
  <si>
    <t xml:space="preserve">ALBARRASIN ARAQUE</t>
  </si>
  <si>
    <t xml:space="preserve">RWL38327</t>
  </si>
  <si>
    <t xml:space="preserve">PATRICIO GERARDO  </t>
  </si>
  <si>
    <t xml:space="preserve">AMORES</t>
  </si>
  <si>
    <t xml:space="preserve">JGC58758</t>
  </si>
  <si>
    <t xml:space="preserve">FELIX NICANOR </t>
  </si>
  <si>
    <t xml:space="preserve">BAUTISTA ARIAS</t>
  </si>
  <si>
    <t xml:space="preserve">HRL92188</t>
  </si>
  <si>
    <t xml:space="preserve">SEGUNDO GONZALO </t>
  </si>
  <si>
    <t xml:space="preserve">CAISACHANA MORALES</t>
  </si>
  <si>
    <t xml:space="preserve">ZIQ28393</t>
  </si>
  <si>
    <t xml:space="preserve">RICARDO SALVADOR  </t>
  </si>
  <si>
    <t xml:space="preserve">CORTEZ</t>
  </si>
  <si>
    <t xml:space="preserve">FIF53212</t>
  </si>
  <si>
    <t xml:space="preserve">PEDRO PABLO </t>
  </si>
  <si>
    <t xml:space="preserve">DUQUE OSORIO</t>
  </si>
  <si>
    <t xml:space="preserve">NJI76158</t>
  </si>
  <si>
    <t xml:space="preserve">LUIS OMERO </t>
  </si>
  <si>
    <t xml:space="preserve">GAVILANEZ VELASCO</t>
  </si>
  <si>
    <t xml:space="preserve">PIV19157</t>
  </si>
  <si>
    <t xml:space="preserve">JOSE ANIBAL </t>
  </si>
  <si>
    <t xml:space="preserve">GUAPUCAL CUASAPAZ</t>
  </si>
  <si>
    <t xml:space="preserve">WKI91458</t>
  </si>
  <si>
    <t xml:space="preserve">CARLOS VICENTE </t>
  </si>
  <si>
    <t xml:space="preserve">HERRERA NUÑEZ</t>
  </si>
  <si>
    <t xml:space="preserve">QLP67435</t>
  </si>
  <si>
    <t xml:space="preserve">GUILLERMO VICTOR </t>
  </si>
  <si>
    <t xml:space="preserve">HHZ56522</t>
  </si>
  <si>
    <t xml:space="preserve">SEGUNDO JOSE VICENTE</t>
  </si>
  <si>
    <t xml:space="preserve">IZA PALLO</t>
  </si>
  <si>
    <t xml:space="preserve">AKZ55469</t>
  </si>
  <si>
    <t xml:space="preserve">SEGUNDO CARLOS </t>
  </si>
  <si>
    <t xml:space="preserve">IZA SINCHIGUANO</t>
  </si>
  <si>
    <t xml:space="preserve">WRM14395</t>
  </si>
  <si>
    <t xml:space="preserve">HUGO NESTOR </t>
  </si>
  <si>
    <t xml:space="preserve">IZA VILCAGUANO</t>
  </si>
  <si>
    <t xml:space="preserve">YVX35872</t>
  </si>
  <si>
    <t xml:space="preserve">LUIS EFRAIN </t>
  </si>
  <si>
    <t xml:space="preserve">JEREZ GARZON</t>
  </si>
  <si>
    <t xml:space="preserve">XAK79727</t>
  </si>
  <si>
    <t xml:space="preserve">LUIS ABEL </t>
  </si>
  <si>
    <t xml:space="preserve">LEON QUISPE</t>
  </si>
  <si>
    <t xml:space="preserve">PZT34994</t>
  </si>
  <si>
    <t xml:space="preserve">JORGE HUMBERTO </t>
  </si>
  <si>
    <t xml:space="preserve">MONGE CARDENAS</t>
  </si>
  <si>
    <t xml:space="preserve">SXA62274</t>
  </si>
  <si>
    <t xml:space="preserve">MANUEL MESIAS </t>
  </si>
  <si>
    <t xml:space="preserve">OÑA OÑA</t>
  </si>
  <si>
    <t xml:space="preserve">DSL95783</t>
  </si>
  <si>
    <t xml:space="preserve">ROSENDO DOMINGO </t>
  </si>
  <si>
    <t xml:space="preserve">PONCE BARREROS</t>
  </si>
  <si>
    <t xml:space="preserve">NFB35956</t>
  </si>
  <si>
    <t xml:space="preserve">SEGUNDO TOMAS  </t>
  </si>
  <si>
    <t xml:space="preserve">PURUNCAJAS </t>
  </si>
  <si>
    <t xml:space="preserve">VGP93214</t>
  </si>
  <si>
    <t xml:space="preserve">QUILO LAICA</t>
  </si>
  <si>
    <t xml:space="preserve">VHB17214</t>
  </si>
  <si>
    <t xml:space="preserve">ARSENIO  </t>
  </si>
  <si>
    <t xml:space="preserve">SALAZAR SALAZAR</t>
  </si>
  <si>
    <t xml:space="preserve">VFQ38276</t>
  </si>
  <si>
    <t xml:space="preserve">GUILLERMO GONZALO </t>
  </si>
  <si>
    <t xml:space="preserve">SALAZAR VELA</t>
  </si>
  <si>
    <t xml:space="preserve">PNA13676</t>
  </si>
  <si>
    <t xml:space="preserve">LUIS GERMAN </t>
  </si>
  <si>
    <t xml:space="preserve">SALGUERO GUERRERO</t>
  </si>
  <si>
    <t xml:space="preserve">CND86217</t>
  </si>
  <si>
    <t xml:space="preserve">NESTOR CRISTOBAL </t>
  </si>
  <si>
    <t xml:space="preserve">SILVA GAMBOA</t>
  </si>
  <si>
    <t xml:space="preserve">TKL32469</t>
  </si>
  <si>
    <t xml:space="preserve">HUGO RENE </t>
  </si>
  <si>
    <t xml:space="preserve">SUAREZ VIZCARRA</t>
  </si>
  <si>
    <t xml:space="preserve">XGF18356</t>
  </si>
  <si>
    <t xml:space="preserve">ADRIAN EDUARDO  </t>
  </si>
  <si>
    <t xml:space="preserve">TOAPANTA </t>
  </si>
  <si>
    <t xml:space="preserve">MUC35938</t>
  </si>
  <si>
    <t xml:space="preserve">JOSE ROSENDO </t>
  </si>
  <si>
    <t xml:space="preserve">TOMAICO AVILA</t>
  </si>
  <si>
    <t xml:space="preserve">ATR76296</t>
  </si>
  <si>
    <t xml:space="preserve">VICTOR ANDRES </t>
  </si>
  <si>
    <t xml:space="preserve">ACOSTA PEREZ</t>
  </si>
  <si>
    <t xml:space="preserve">QAB62625</t>
  </si>
  <si>
    <t xml:space="preserve">AMORES CUITO</t>
  </si>
  <si>
    <t xml:space="preserve">XNR13434</t>
  </si>
  <si>
    <t xml:space="preserve">LUIS EUCLIDES  </t>
  </si>
  <si>
    <t xml:space="preserve">ANDINO </t>
  </si>
  <si>
    <t xml:space="preserve">MAA33949</t>
  </si>
  <si>
    <t xml:space="preserve">SEGUNDO VICENTE </t>
  </si>
  <si>
    <t xml:space="preserve">ARMAS QUIROGA</t>
  </si>
  <si>
    <t xml:space="preserve">JWD47432</t>
  </si>
  <si>
    <t xml:space="preserve">BAUTISTA JIMENEZ</t>
  </si>
  <si>
    <t xml:space="preserve">ICP71763</t>
  </si>
  <si>
    <t xml:space="preserve">CALVOPIÑA GRANDES</t>
  </si>
  <si>
    <t xml:space="preserve">KKK51589</t>
  </si>
  <si>
    <t xml:space="preserve">CARDENAS VILLACIS</t>
  </si>
  <si>
    <t xml:space="preserve">DAW38515</t>
  </si>
  <si>
    <t xml:space="preserve">JOSE HERNAN </t>
  </si>
  <si>
    <t xml:space="preserve">CHANCUSIG HERRERA</t>
  </si>
  <si>
    <t xml:space="preserve">JHE77614</t>
  </si>
  <si>
    <t xml:space="preserve">CHANGOLUIZA FAZ</t>
  </si>
  <si>
    <t xml:space="preserve">MRS38599</t>
  </si>
  <si>
    <t xml:space="preserve">RENE EDMUNDO </t>
  </si>
  <si>
    <t xml:space="preserve">CHASI MORENO</t>
  </si>
  <si>
    <t xml:space="preserve">AKS22311</t>
  </si>
  <si>
    <t xml:space="preserve">CESAR ENRIQUE </t>
  </si>
  <si>
    <t xml:space="preserve">CONDOR ANDAGUA</t>
  </si>
  <si>
    <t xml:space="preserve">HZN57531</t>
  </si>
  <si>
    <t xml:space="preserve">MARCO DELFIN </t>
  </si>
  <si>
    <t xml:space="preserve">CORONADO CIFUENTES</t>
  </si>
  <si>
    <t xml:space="preserve">UGA97825</t>
  </si>
  <si>
    <t xml:space="preserve">PETER RAIMONDY </t>
  </si>
  <si>
    <t xml:space="preserve">CRUZ OLMEDO</t>
  </si>
  <si>
    <t xml:space="preserve">XTZ74627</t>
  </si>
  <si>
    <t xml:space="preserve">SEGUNDO ALFREDO </t>
  </si>
  <si>
    <t xml:space="preserve">CUYO CUYO</t>
  </si>
  <si>
    <t xml:space="preserve">VTV87898</t>
  </si>
  <si>
    <t xml:space="preserve">ROMULO FABIAN </t>
  </si>
  <si>
    <t xml:space="preserve">DELGADO MUNOZ</t>
  </si>
  <si>
    <t xml:space="preserve">NYT81134</t>
  </si>
  <si>
    <t xml:space="preserve">MANUEL REMIGIO </t>
  </si>
  <si>
    <t xml:space="preserve">GARCES ITURRALDE</t>
  </si>
  <si>
    <t xml:space="preserve">BGH94981</t>
  </si>
  <si>
    <t xml:space="preserve">IZA RIVERA</t>
  </si>
  <si>
    <t xml:space="preserve">JJF78999</t>
  </si>
  <si>
    <t xml:space="preserve">ALFREDO  </t>
  </si>
  <si>
    <t xml:space="preserve">MUELA LUGMANIALUIS</t>
  </si>
  <si>
    <t xml:space="preserve">XIJ12176</t>
  </si>
  <si>
    <t xml:space="preserve">JORGE LUIS </t>
  </si>
  <si>
    <t xml:space="preserve">TOAPANTA CHUGCHILAN</t>
  </si>
  <si>
    <t xml:space="preserve">FXE91179</t>
  </si>
  <si>
    <t xml:space="preserve">ALEX VINICIO </t>
  </si>
  <si>
    <t xml:space="preserve">TOASA TENORIO</t>
  </si>
  <si>
    <t xml:space="preserve">QTU56193</t>
  </si>
  <si>
    <t xml:space="preserve">TOBANDO BAÑO</t>
  </si>
  <si>
    <t xml:space="preserve">HVE16398</t>
  </si>
  <si>
    <t xml:space="preserve">GUIDO HOLGER </t>
  </si>
  <si>
    <t xml:space="preserve">VEGA CHUGCHILAN</t>
  </si>
  <si>
    <t xml:space="preserve">FJZ75737</t>
  </si>
  <si>
    <t xml:space="preserve">EDGAR PATRICIO </t>
  </si>
  <si>
    <t xml:space="preserve">ESQUIVEL AYALA</t>
  </si>
  <si>
    <t xml:space="preserve">MXU17439</t>
  </si>
  <si>
    <t xml:space="preserve">HOLGUER MANOLO </t>
  </si>
  <si>
    <t xml:space="preserve">GUANO ZAPATA</t>
  </si>
  <si>
    <t xml:space="preserve">TJS37172</t>
  </si>
  <si>
    <t xml:space="preserve">JOSE FRANCISCO </t>
  </si>
  <si>
    <t xml:space="preserve">HERRERA MOROCHO</t>
  </si>
  <si>
    <t xml:space="preserve">AJV96257</t>
  </si>
  <si>
    <t xml:space="preserve">CARLOS MANUEL </t>
  </si>
  <si>
    <t xml:space="preserve">HERRERA VALLEJO</t>
  </si>
  <si>
    <t xml:space="preserve">AVY45411</t>
  </si>
  <si>
    <t xml:space="preserve">CELIO ENRIQUE </t>
  </si>
  <si>
    <t xml:space="preserve">IZA IZA</t>
  </si>
  <si>
    <t xml:space="preserve">LXW17361</t>
  </si>
  <si>
    <t xml:space="preserve">LUIS CESAR  </t>
  </si>
  <si>
    <t xml:space="preserve">JACOME </t>
  </si>
  <si>
    <t xml:space="preserve">NAB68592</t>
  </si>
  <si>
    <t xml:space="preserve">SEGUNDO JOSE </t>
  </si>
  <si>
    <t xml:space="preserve">JAMI GUAMAN</t>
  </si>
  <si>
    <t xml:space="preserve">VKI64348</t>
  </si>
  <si>
    <t xml:space="preserve">JIMENEZ ACOSTA</t>
  </si>
  <si>
    <t xml:space="preserve">VNB51649</t>
  </si>
  <si>
    <t xml:space="preserve">JIMENEZ CORDOVA</t>
  </si>
  <si>
    <t xml:space="preserve">CIC65229</t>
  </si>
  <si>
    <t xml:space="preserve">JIMENEZ TAPIA</t>
  </si>
  <si>
    <t xml:space="preserve">HMQ14497</t>
  </si>
  <si>
    <t xml:space="preserve">RAUL ARTURO </t>
  </si>
  <si>
    <t xml:space="preserve">LLAMBA PULLOPAXI</t>
  </si>
  <si>
    <t xml:space="preserve">ENN22867</t>
  </si>
  <si>
    <t xml:space="preserve">MAIGUA YUGLA</t>
  </si>
  <si>
    <t xml:space="preserve">LVM45981</t>
  </si>
  <si>
    <t xml:space="preserve">ANGEL SALVADOR </t>
  </si>
  <si>
    <t xml:space="preserve">SANCHEZ CAMPOVERDE</t>
  </si>
  <si>
    <t xml:space="preserve">BJS24156</t>
  </si>
  <si>
    <t xml:space="preserve">BYRON RENE </t>
  </si>
  <si>
    <t xml:space="preserve">TERAN HERRERA</t>
  </si>
  <si>
    <t xml:space="preserve">VXV78449</t>
  </si>
  <si>
    <t xml:space="preserve">JUAN JOSE </t>
  </si>
  <si>
    <t xml:space="preserve">TOASA COQUE</t>
  </si>
  <si>
    <t xml:space="preserve">LLF31894</t>
  </si>
  <si>
    <t xml:space="preserve">LUIS GONZALO GERARDO</t>
  </si>
  <si>
    <t xml:space="preserve">ARROYO ALVEAR</t>
  </si>
  <si>
    <t xml:space="preserve">ZSC63483</t>
  </si>
  <si>
    <t xml:space="preserve">MANUEL DIEGO </t>
  </si>
  <si>
    <t xml:space="preserve">AYALA SIGCHA</t>
  </si>
  <si>
    <t xml:space="preserve">QBA33185</t>
  </si>
  <si>
    <t xml:space="preserve">BALSECA ANDRANGO</t>
  </si>
  <si>
    <t xml:space="preserve">MJZ18734</t>
  </si>
  <si>
    <t xml:space="preserve">HECTOR  </t>
  </si>
  <si>
    <t xml:space="preserve">BAUTISTA AVILES</t>
  </si>
  <si>
    <t xml:space="preserve">MUG78113</t>
  </si>
  <si>
    <t xml:space="preserve">SEGUNDO JOSE IGNACIO</t>
  </si>
  <si>
    <t xml:space="preserve">QSP52883</t>
  </si>
  <si>
    <t xml:space="preserve">CAIZA YANEZ</t>
  </si>
  <si>
    <t xml:space="preserve">VQA34232</t>
  </si>
  <si>
    <t xml:space="preserve">CALO QUISAGUANO</t>
  </si>
  <si>
    <t xml:space="preserve">VWK66743</t>
  </si>
  <si>
    <t xml:space="preserve">CASA CHICAIZA</t>
  </si>
  <si>
    <t xml:space="preserve">YUD17378</t>
  </si>
  <si>
    <t xml:space="preserve">CHACHA COFRE</t>
  </si>
  <si>
    <t xml:space="preserve">VZY96425</t>
  </si>
  <si>
    <t xml:space="preserve">PACO RIGOBERTO </t>
  </si>
  <si>
    <t xml:space="preserve">CHALUISA ULLCO</t>
  </si>
  <si>
    <t xml:space="preserve">BQD37115</t>
  </si>
  <si>
    <t xml:space="preserve">HECTOR RAUL </t>
  </si>
  <si>
    <t xml:space="preserve">CUCHIPE TIGASI</t>
  </si>
  <si>
    <t xml:space="preserve">PYT46124</t>
  </si>
  <si>
    <t xml:space="preserve">OLGER MARCELO </t>
  </si>
  <si>
    <t xml:space="preserve">GUAITA BENAVIDES</t>
  </si>
  <si>
    <t xml:space="preserve">TYT19883</t>
  </si>
  <si>
    <t xml:space="preserve">GUAMANI VILCA</t>
  </si>
  <si>
    <t xml:space="preserve">UDD61457</t>
  </si>
  <si>
    <t xml:space="preserve">GUANOLUISA CHAVEZ</t>
  </si>
  <si>
    <t xml:space="preserve">DXG12488</t>
  </si>
  <si>
    <t xml:space="preserve">GUANOLUISA VACA</t>
  </si>
  <si>
    <t xml:space="preserve">CZK74894</t>
  </si>
  <si>
    <t xml:space="preserve">JUAN ELIAS </t>
  </si>
  <si>
    <t xml:space="preserve">GUAYTA CHANCUSIG</t>
  </si>
  <si>
    <t xml:space="preserve">ASK92842</t>
  </si>
  <si>
    <t xml:space="preserve">HXR29592</t>
  </si>
  <si>
    <t xml:space="preserve">OSCAR HERNAN </t>
  </si>
  <si>
    <t xml:space="preserve">JIMENEZ JIMENEZ</t>
  </si>
  <si>
    <t xml:space="preserve">GXF25274</t>
  </si>
  <si>
    <t xml:space="preserve">SEGUNDO RODRIGO </t>
  </si>
  <si>
    <t xml:space="preserve">TOAPANTA TOAPANTA</t>
  </si>
  <si>
    <t xml:space="preserve">BHS66377</t>
  </si>
  <si>
    <t xml:space="preserve">BCL64171</t>
  </si>
  <si>
    <t xml:space="preserve">FAUSTO RENE </t>
  </si>
  <si>
    <t xml:space="preserve">CASTELLANO ARIAS</t>
  </si>
  <si>
    <t xml:space="preserve">XAE88963</t>
  </si>
  <si>
    <t xml:space="preserve">MANUEL ROSALINO  </t>
  </si>
  <si>
    <t xml:space="preserve">FAJARDO </t>
  </si>
  <si>
    <t xml:space="preserve">IIE96598</t>
  </si>
  <si>
    <t xml:space="preserve">DILON MIGUEL </t>
  </si>
  <si>
    <t xml:space="preserve">JIMENES SILVA</t>
  </si>
  <si>
    <t xml:space="preserve">UAN86618</t>
  </si>
  <si>
    <t xml:space="preserve">LEON GUANO</t>
  </si>
  <si>
    <t xml:space="preserve">GBB26555</t>
  </si>
  <si>
    <t xml:space="preserve">LUCERO MORALES</t>
  </si>
  <si>
    <t xml:space="preserve">YUP14214</t>
  </si>
  <si>
    <t xml:space="preserve">WILSON RAUL </t>
  </si>
  <si>
    <t xml:space="preserve">MADRID BALAREZO</t>
  </si>
  <si>
    <t xml:space="preserve">PHD11552</t>
  </si>
  <si>
    <t xml:space="preserve">LUIS ALBERTO  </t>
  </si>
  <si>
    <t xml:space="preserve">MARTINEZ </t>
  </si>
  <si>
    <t xml:space="preserve">EEM83884</t>
  </si>
  <si>
    <t xml:space="preserve">GEORGIO OSWALDO </t>
  </si>
  <si>
    <t xml:space="preserve">MENA ZAPATA</t>
  </si>
  <si>
    <t xml:space="preserve">DMK38276</t>
  </si>
  <si>
    <t xml:space="preserve">MANUEL AGUSTIN </t>
  </si>
  <si>
    <t xml:space="preserve">MOLINA ACURIO</t>
  </si>
  <si>
    <t xml:space="preserve">RKY33716</t>
  </si>
  <si>
    <t xml:space="preserve">MONTACHANA LLAMBA</t>
  </si>
  <si>
    <t xml:space="preserve">PNY71189</t>
  </si>
  <si>
    <t xml:space="preserve">SEGUNDO LUIS ALFREDO</t>
  </si>
  <si>
    <t xml:space="preserve">OLALLA CANDO</t>
  </si>
  <si>
    <t xml:space="preserve">XMK53768</t>
  </si>
  <si>
    <t xml:space="preserve">JOSE AGUSTIN </t>
  </si>
  <si>
    <t xml:space="preserve">OTAÑEZ CALVOPIÑA</t>
  </si>
  <si>
    <t xml:space="preserve">ZMN47329</t>
  </si>
  <si>
    <t xml:space="preserve">HUMBERTO  </t>
  </si>
  <si>
    <t xml:space="preserve">QUINAPALLO QUINAPALLO</t>
  </si>
  <si>
    <t xml:space="preserve">KVV86544</t>
  </si>
  <si>
    <t xml:space="preserve">EDWIN EDUARDO </t>
  </si>
  <si>
    <t xml:space="preserve">RAZO OCAÑA</t>
  </si>
  <si>
    <t xml:space="preserve">CUX35142</t>
  </si>
  <si>
    <t xml:space="preserve">MARCO EDUARDO </t>
  </si>
  <si>
    <t xml:space="preserve">RAZO SARAGOZ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2">
    <dxf>
      <font>
        <name val="Calibri"/>
        <family val="2"/>
        <color rgb="FFFCF305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1@GMAIL.COM" TargetMode="External"/><Relationship Id="rId18" Type="http://schemas.openxmlformats.org/officeDocument/2006/relationships/hyperlink" Target="mailto:1@GMAIL.COM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1@GMAIL.COM" TargetMode="External"/><Relationship Id="rId24" Type="http://schemas.openxmlformats.org/officeDocument/2006/relationships/hyperlink" Target="mailto:1@GMAIL.COM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1@GMAIL.COM" TargetMode="External"/><Relationship Id="rId31" Type="http://schemas.openxmlformats.org/officeDocument/2006/relationships/hyperlink" Target="mailto:1@GMAIL.COM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1@GMAIL.COM" TargetMode="External"/><Relationship Id="rId34" Type="http://schemas.openxmlformats.org/officeDocument/2006/relationships/hyperlink" Target="mailto:1@GMAIL.COM" TargetMode="External"/><Relationship Id="rId35" Type="http://schemas.openxmlformats.org/officeDocument/2006/relationships/hyperlink" Target="mailto:1@GMAIL.COM" TargetMode="External"/><Relationship Id="rId36" Type="http://schemas.openxmlformats.org/officeDocument/2006/relationships/hyperlink" Target="mailto:1@GMAIL.COM" TargetMode="External"/><Relationship Id="rId37" Type="http://schemas.openxmlformats.org/officeDocument/2006/relationships/hyperlink" Target="mailto:1@GMAIL.COM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1@GMAIL.COM" TargetMode="External"/><Relationship Id="rId40" Type="http://schemas.openxmlformats.org/officeDocument/2006/relationships/hyperlink" Target="mailto:1@GMAIL.COM" TargetMode="External"/><Relationship Id="rId41" Type="http://schemas.openxmlformats.org/officeDocument/2006/relationships/hyperlink" Target="mailto:1@GMAIL.COM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1@GMAIL.COM" TargetMode="External"/><Relationship Id="rId46" Type="http://schemas.openxmlformats.org/officeDocument/2006/relationships/hyperlink" Target="mailto:1@GMAIL.COM" TargetMode="External"/><Relationship Id="rId47" Type="http://schemas.openxmlformats.org/officeDocument/2006/relationships/hyperlink" Target="mailto:1@GMAIL.COM" TargetMode="External"/><Relationship Id="rId48" Type="http://schemas.openxmlformats.org/officeDocument/2006/relationships/hyperlink" Target="mailto:1@GMAIL.COM" TargetMode="External"/><Relationship Id="rId49" Type="http://schemas.openxmlformats.org/officeDocument/2006/relationships/hyperlink" Target="mailto:1@GMAIL.COM" TargetMode="External"/><Relationship Id="rId50" Type="http://schemas.openxmlformats.org/officeDocument/2006/relationships/hyperlink" Target="mailto:1@GMAIL.COM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1@GMAIL.COM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1@GMAIL.COM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1@GMAIL.COM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hyperlink" Target="mailto:1@GMAIL.COM" TargetMode="External"/><Relationship Id="rId64" Type="http://schemas.openxmlformats.org/officeDocument/2006/relationships/hyperlink" Target="mailto:1@GMAIL.COM" TargetMode="External"/><Relationship Id="rId65" Type="http://schemas.openxmlformats.org/officeDocument/2006/relationships/hyperlink" Target="mailto:1@GMAIL.COM" TargetMode="External"/><Relationship Id="rId66" Type="http://schemas.openxmlformats.org/officeDocument/2006/relationships/hyperlink" Target="mailto:1@GMAIL.COM" TargetMode="External"/><Relationship Id="rId67" Type="http://schemas.openxmlformats.org/officeDocument/2006/relationships/hyperlink" Target="mailto:1@GMAIL.COM" TargetMode="External"/><Relationship Id="rId68" Type="http://schemas.openxmlformats.org/officeDocument/2006/relationships/hyperlink" Target="mailto:1@GMAIL.COM" TargetMode="External"/><Relationship Id="rId69" Type="http://schemas.openxmlformats.org/officeDocument/2006/relationships/hyperlink" Target="mailto:1@GMAIL.COM" TargetMode="External"/><Relationship Id="rId70" Type="http://schemas.openxmlformats.org/officeDocument/2006/relationships/hyperlink" Target="mailto:1@GMAIL.COM" TargetMode="External"/><Relationship Id="rId71" Type="http://schemas.openxmlformats.org/officeDocument/2006/relationships/hyperlink" Target="mailto:1@GMAIL.COM" TargetMode="External"/><Relationship Id="rId72" Type="http://schemas.openxmlformats.org/officeDocument/2006/relationships/hyperlink" Target="mailto:1@GMAIL.COM" TargetMode="External"/><Relationship Id="rId73" Type="http://schemas.openxmlformats.org/officeDocument/2006/relationships/hyperlink" Target="mailto:1@GMAIL.COM" TargetMode="External"/><Relationship Id="rId74" Type="http://schemas.openxmlformats.org/officeDocument/2006/relationships/hyperlink" Target="mailto:1@GMAIL.COM" TargetMode="External"/><Relationship Id="rId75" Type="http://schemas.openxmlformats.org/officeDocument/2006/relationships/hyperlink" Target="mailto:1@GMAIL.COM" TargetMode="External"/><Relationship Id="rId76" Type="http://schemas.openxmlformats.org/officeDocument/2006/relationships/hyperlink" Target="mailto:1@GMAIL.COM" TargetMode="External"/><Relationship Id="rId77" Type="http://schemas.openxmlformats.org/officeDocument/2006/relationships/hyperlink" Target="mailto:1@GMAIL.COM" TargetMode="External"/><Relationship Id="rId78" Type="http://schemas.openxmlformats.org/officeDocument/2006/relationships/hyperlink" Target="mailto:1@GMAIL.COM" TargetMode="External"/><Relationship Id="rId79" Type="http://schemas.openxmlformats.org/officeDocument/2006/relationships/hyperlink" Target="mailto:1@GMAIL.COM" TargetMode="External"/><Relationship Id="rId80" Type="http://schemas.openxmlformats.org/officeDocument/2006/relationships/hyperlink" Target="mailto:1@GMAIL.COM" TargetMode="External"/><Relationship Id="rId81" Type="http://schemas.openxmlformats.org/officeDocument/2006/relationships/hyperlink" Target="mailto:1@GMAIL.COM" TargetMode="External"/><Relationship Id="rId82" Type="http://schemas.openxmlformats.org/officeDocument/2006/relationships/hyperlink" Target="mailto:1@GMAIL.COM" TargetMode="External"/><Relationship Id="rId83" Type="http://schemas.openxmlformats.org/officeDocument/2006/relationships/hyperlink" Target="mailto:1@GMAIL.COM" TargetMode="External"/><Relationship Id="rId84" Type="http://schemas.openxmlformats.org/officeDocument/2006/relationships/hyperlink" Target="mailto:1@GMAIL.COM" TargetMode="External"/><Relationship Id="rId85" Type="http://schemas.openxmlformats.org/officeDocument/2006/relationships/hyperlink" Target="mailto:1@GMAIL.COM" TargetMode="External"/><Relationship Id="rId86" Type="http://schemas.openxmlformats.org/officeDocument/2006/relationships/hyperlink" Target="mailto:1@GMAIL.COM" TargetMode="External"/><Relationship Id="rId87" Type="http://schemas.openxmlformats.org/officeDocument/2006/relationships/hyperlink" Target="mailto:1@GMAIL.COM" TargetMode="External"/><Relationship Id="rId88" Type="http://schemas.openxmlformats.org/officeDocument/2006/relationships/hyperlink" Target="mailto:1@GMAIL.COM" TargetMode="External"/><Relationship Id="rId89" Type="http://schemas.openxmlformats.org/officeDocument/2006/relationships/hyperlink" Target="mailto:1@GMAIL.COM" TargetMode="External"/><Relationship Id="rId90" Type="http://schemas.openxmlformats.org/officeDocument/2006/relationships/hyperlink" Target="mailto:1@GMAIL.COM" TargetMode="External"/><Relationship Id="rId91" Type="http://schemas.openxmlformats.org/officeDocument/2006/relationships/hyperlink" Target="mailto:1@GMAIL.COM" TargetMode="External"/><Relationship Id="rId92" Type="http://schemas.openxmlformats.org/officeDocument/2006/relationships/hyperlink" Target="mailto:1@GMAIL.COM" TargetMode="External"/><Relationship Id="rId93" Type="http://schemas.openxmlformats.org/officeDocument/2006/relationships/hyperlink" Target="mailto:1@GMAIL.COM" TargetMode="External"/><Relationship Id="rId94" Type="http://schemas.openxmlformats.org/officeDocument/2006/relationships/hyperlink" Target="mailto:1@GMAIL.COM" TargetMode="External"/><Relationship Id="rId95" Type="http://schemas.openxmlformats.org/officeDocument/2006/relationships/hyperlink" Target="mailto:1@GMAIL.COM" TargetMode="External"/><Relationship Id="rId96" Type="http://schemas.openxmlformats.org/officeDocument/2006/relationships/hyperlink" Target="mailto:1@GMAIL.COM" TargetMode="External"/><Relationship Id="rId97" Type="http://schemas.openxmlformats.org/officeDocument/2006/relationships/hyperlink" Target="mailto:1@GMAIL.COM" TargetMode="External"/><Relationship Id="rId98" Type="http://schemas.openxmlformats.org/officeDocument/2006/relationships/hyperlink" Target="mailto:1@GMAIL.COM" TargetMode="External"/><Relationship Id="rId99" Type="http://schemas.openxmlformats.org/officeDocument/2006/relationships/hyperlink" Target="mailto:1@GMAIL.COM" TargetMode="External"/><Relationship Id="rId100" Type="http://schemas.openxmlformats.org/officeDocument/2006/relationships/hyperlink" Target="mailto:1@GMAIL.COM" TargetMode="External"/><Relationship Id="rId101" Type="http://schemas.openxmlformats.org/officeDocument/2006/relationships/hyperlink" Target="mailto:1@GMAIL.COM" TargetMode="External"/><Relationship Id="rId102" Type="http://schemas.openxmlformats.org/officeDocument/2006/relationships/hyperlink" Target="mailto:1@GMAIL.COM" TargetMode="External"/><Relationship Id="rId103" Type="http://schemas.openxmlformats.org/officeDocument/2006/relationships/hyperlink" Target="mailto:1@GMAIL.COM" TargetMode="External"/><Relationship Id="rId104" Type="http://schemas.openxmlformats.org/officeDocument/2006/relationships/hyperlink" Target="mailto:1@GMAIL.COM" TargetMode="External"/><Relationship Id="rId105" Type="http://schemas.openxmlformats.org/officeDocument/2006/relationships/hyperlink" Target="mailto:1@GMAIL.COM" TargetMode="External"/><Relationship Id="rId106" Type="http://schemas.openxmlformats.org/officeDocument/2006/relationships/hyperlink" Target="mailto:1@GMAIL.COM" TargetMode="External"/><Relationship Id="rId107" Type="http://schemas.openxmlformats.org/officeDocument/2006/relationships/hyperlink" Target="mailto:1@GMAIL.COM" TargetMode="External"/><Relationship Id="rId108" Type="http://schemas.openxmlformats.org/officeDocument/2006/relationships/hyperlink" Target="mailto:1@GMAIL.COM" TargetMode="External"/><Relationship Id="rId109" Type="http://schemas.openxmlformats.org/officeDocument/2006/relationships/hyperlink" Target="mailto:1@GMAIL.COM" TargetMode="External"/><Relationship Id="rId110" Type="http://schemas.openxmlformats.org/officeDocument/2006/relationships/hyperlink" Target="mailto:1@GMAIL.COM" TargetMode="External"/><Relationship Id="rId111" Type="http://schemas.openxmlformats.org/officeDocument/2006/relationships/hyperlink" Target="mailto:1@GMAIL.COM" TargetMode="External"/><Relationship Id="rId112" Type="http://schemas.openxmlformats.org/officeDocument/2006/relationships/hyperlink" Target="mailto:1@GMAIL.COM" TargetMode="External"/><Relationship Id="rId113" Type="http://schemas.openxmlformats.org/officeDocument/2006/relationships/hyperlink" Target="mailto:1@GMAIL.COM" TargetMode="External"/><Relationship Id="rId114" Type="http://schemas.openxmlformats.org/officeDocument/2006/relationships/hyperlink" Target="mailto:1@GMAIL.COM" TargetMode="External"/><Relationship Id="rId115" Type="http://schemas.openxmlformats.org/officeDocument/2006/relationships/hyperlink" Target="mailto:1@GMAIL.COM" TargetMode="External"/><Relationship Id="rId116" Type="http://schemas.openxmlformats.org/officeDocument/2006/relationships/hyperlink" Target="mailto:1@GMAIL.COM" TargetMode="External"/><Relationship Id="rId117" Type="http://schemas.openxmlformats.org/officeDocument/2006/relationships/hyperlink" Target="mailto:1@GMAIL.COM" TargetMode="External"/><Relationship Id="rId118" Type="http://schemas.openxmlformats.org/officeDocument/2006/relationships/hyperlink" Target="mailto:1@GMAIL.COM" TargetMode="External"/><Relationship Id="rId119" Type="http://schemas.openxmlformats.org/officeDocument/2006/relationships/hyperlink" Target="mailto:1@GMAIL.COM" TargetMode="External"/><Relationship Id="rId120" Type="http://schemas.openxmlformats.org/officeDocument/2006/relationships/hyperlink" Target="mailto:1@GMAIL.COM" TargetMode="External"/><Relationship Id="rId121" Type="http://schemas.openxmlformats.org/officeDocument/2006/relationships/hyperlink" Target="mailto:1@GMAIL.COM" TargetMode="External"/><Relationship Id="rId122" Type="http://schemas.openxmlformats.org/officeDocument/2006/relationships/hyperlink" Target="mailto:1@GMAIL.COM" TargetMode="External"/><Relationship Id="rId123" Type="http://schemas.openxmlformats.org/officeDocument/2006/relationships/hyperlink" Target="mailto:1@GMAIL.COM" TargetMode="External"/><Relationship Id="rId124" Type="http://schemas.openxmlformats.org/officeDocument/2006/relationships/hyperlink" Target="mailto:1@GMAIL.COM" TargetMode="External"/><Relationship Id="rId125" Type="http://schemas.openxmlformats.org/officeDocument/2006/relationships/hyperlink" Target="mailto:1@GMAIL.COM" TargetMode="External"/><Relationship Id="rId126" Type="http://schemas.openxmlformats.org/officeDocument/2006/relationships/hyperlink" Target="mailto:1@GMAIL.COM" TargetMode="External"/><Relationship Id="rId127" Type="http://schemas.openxmlformats.org/officeDocument/2006/relationships/hyperlink" Target="mailto:1@GMAIL.COM" TargetMode="External"/><Relationship Id="rId128" Type="http://schemas.openxmlformats.org/officeDocument/2006/relationships/hyperlink" Target="mailto:1@GMAIL.COM" TargetMode="External"/><Relationship Id="rId129" Type="http://schemas.openxmlformats.org/officeDocument/2006/relationships/hyperlink" Target="mailto:1@GMAIL.COM" TargetMode="External"/><Relationship Id="rId130" Type="http://schemas.openxmlformats.org/officeDocument/2006/relationships/hyperlink" Target="mailto:1@GMAIL.COM" TargetMode="External"/><Relationship Id="rId131" Type="http://schemas.openxmlformats.org/officeDocument/2006/relationships/hyperlink" Target="mailto:1@GMAIL.COM" TargetMode="External"/><Relationship Id="rId132" Type="http://schemas.openxmlformats.org/officeDocument/2006/relationships/hyperlink" Target="mailto:1@GMAIL.COM" TargetMode="External"/><Relationship Id="rId133" Type="http://schemas.openxmlformats.org/officeDocument/2006/relationships/hyperlink" Target="mailto:1@GMAIL.COM" TargetMode="External"/><Relationship Id="rId134" Type="http://schemas.openxmlformats.org/officeDocument/2006/relationships/hyperlink" Target="mailto:1@GMAIL.COM" TargetMode="External"/><Relationship Id="rId135" Type="http://schemas.openxmlformats.org/officeDocument/2006/relationships/hyperlink" Target="mailto:1@GMAIL.COM" TargetMode="External"/><Relationship Id="rId136" Type="http://schemas.openxmlformats.org/officeDocument/2006/relationships/hyperlink" Target="mailto:1@GMAIL.COM" TargetMode="External"/><Relationship Id="rId137" Type="http://schemas.openxmlformats.org/officeDocument/2006/relationships/hyperlink" Target="mailto:1@GMAIL.COM" TargetMode="External"/><Relationship Id="rId138" Type="http://schemas.openxmlformats.org/officeDocument/2006/relationships/hyperlink" Target="mailto:1@GMAIL.COM" TargetMode="External"/><Relationship Id="rId139" Type="http://schemas.openxmlformats.org/officeDocument/2006/relationships/hyperlink" Target="mailto:1@GMAIL.COM" TargetMode="External"/><Relationship Id="rId140" Type="http://schemas.openxmlformats.org/officeDocument/2006/relationships/hyperlink" Target="mailto:1@GMAIL.COM" TargetMode="External"/><Relationship Id="rId141" Type="http://schemas.openxmlformats.org/officeDocument/2006/relationships/hyperlink" Target="mailto:1@GMAIL.COM" TargetMode="External"/><Relationship Id="rId142" Type="http://schemas.openxmlformats.org/officeDocument/2006/relationships/hyperlink" Target="mailto:1@GMAIL.COM" TargetMode="External"/><Relationship Id="rId143" Type="http://schemas.openxmlformats.org/officeDocument/2006/relationships/hyperlink" Target="mailto:1@GMAIL.COM" TargetMode="External"/><Relationship Id="rId144" Type="http://schemas.openxmlformats.org/officeDocument/2006/relationships/hyperlink" Target="mailto:1@GMAIL.COM" TargetMode="External"/><Relationship Id="rId145" Type="http://schemas.openxmlformats.org/officeDocument/2006/relationships/hyperlink" Target="mailto:1@GMAIL.COM" TargetMode="External"/><Relationship Id="rId146" Type="http://schemas.openxmlformats.org/officeDocument/2006/relationships/hyperlink" Target="mailto:1@GMAIL.COM" TargetMode="External"/><Relationship Id="rId147" Type="http://schemas.openxmlformats.org/officeDocument/2006/relationships/hyperlink" Target="mailto:1@GMAIL.COM" TargetMode="External"/><Relationship Id="rId148" Type="http://schemas.openxmlformats.org/officeDocument/2006/relationships/hyperlink" Target="mailto:1@GMAIL.COM" TargetMode="External"/><Relationship Id="rId149" Type="http://schemas.openxmlformats.org/officeDocument/2006/relationships/hyperlink" Target="mailto:1@GMAIL.COM" TargetMode="External"/><Relationship Id="rId150" Type="http://schemas.openxmlformats.org/officeDocument/2006/relationships/hyperlink" Target="mailto:1@GMAIL.COM" TargetMode="External"/><Relationship Id="rId151" Type="http://schemas.openxmlformats.org/officeDocument/2006/relationships/hyperlink" Target="mailto:1@GMAIL.COM" TargetMode="External"/><Relationship Id="rId152" Type="http://schemas.openxmlformats.org/officeDocument/2006/relationships/hyperlink" Target="mailto:1@GMAIL.COM" TargetMode="External"/><Relationship Id="rId153" Type="http://schemas.openxmlformats.org/officeDocument/2006/relationships/hyperlink" Target="mailto:1@GMAIL.COM" TargetMode="External"/><Relationship Id="rId154" Type="http://schemas.openxmlformats.org/officeDocument/2006/relationships/hyperlink" Target="mailto:1@GMAIL.COM" TargetMode="External"/><Relationship Id="rId155" Type="http://schemas.openxmlformats.org/officeDocument/2006/relationships/hyperlink" Target="mailto:1@GMAIL.COM" TargetMode="External"/><Relationship Id="rId156" Type="http://schemas.openxmlformats.org/officeDocument/2006/relationships/hyperlink" Target="mailto:1@GMAIL.COM" TargetMode="External"/><Relationship Id="rId157" Type="http://schemas.openxmlformats.org/officeDocument/2006/relationships/hyperlink" Target="mailto:1@GMAIL.COM" TargetMode="External"/><Relationship Id="rId158" Type="http://schemas.openxmlformats.org/officeDocument/2006/relationships/hyperlink" Target="mailto:1@GMAIL.COM" TargetMode="External"/><Relationship Id="rId159" Type="http://schemas.openxmlformats.org/officeDocument/2006/relationships/hyperlink" Target="mailto:1@GMAIL.COM" TargetMode="External"/><Relationship Id="rId160" Type="http://schemas.openxmlformats.org/officeDocument/2006/relationships/hyperlink" Target="mailto:1@GMAIL.COM" TargetMode="External"/><Relationship Id="rId161" Type="http://schemas.openxmlformats.org/officeDocument/2006/relationships/hyperlink" Target="mailto:1@GMAIL.COM" TargetMode="External"/><Relationship Id="rId162" Type="http://schemas.openxmlformats.org/officeDocument/2006/relationships/hyperlink" Target="mailto:1@GMAIL.COM" TargetMode="External"/><Relationship Id="rId163" Type="http://schemas.openxmlformats.org/officeDocument/2006/relationships/hyperlink" Target="mailto:1@GMAIL.COM" TargetMode="External"/><Relationship Id="rId164" Type="http://schemas.openxmlformats.org/officeDocument/2006/relationships/hyperlink" Target="mailto:1@GMAIL.COM" TargetMode="External"/><Relationship Id="rId165" Type="http://schemas.openxmlformats.org/officeDocument/2006/relationships/hyperlink" Target="mailto:1@GMAIL.COM" TargetMode="External"/><Relationship Id="rId166" Type="http://schemas.openxmlformats.org/officeDocument/2006/relationships/hyperlink" Target="mailto:1@GMAIL.COM" TargetMode="External"/><Relationship Id="rId167" Type="http://schemas.openxmlformats.org/officeDocument/2006/relationships/hyperlink" Target="mailto:1@GMAIL.COM" TargetMode="External"/><Relationship Id="rId168" Type="http://schemas.openxmlformats.org/officeDocument/2006/relationships/hyperlink" Target="mailto:1@GMAIL.COM" TargetMode="External"/><Relationship Id="rId169" Type="http://schemas.openxmlformats.org/officeDocument/2006/relationships/hyperlink" Target="mailto:1@GMAIL.COM" TargetMode="External"/><Relationship Id="rId170" Type="http://schemas.openxmlformats.org/officeDocument/2006/relationships/hyperlink" Target="mailto:1@GMAIL.COM" TargetMode="External"/><Relationship Id="rId171" Type="http://schemas.openxmlformats.org/officeDocument/2006/relationships/hyperlink" Target="mailto:1@GMAIL.COM" TargetMode="External"/><Relationship Id="rId172" Type="http://schemas.openxmlformats.org/officeDocument/2006/relationships/hyperlink" Target="mailto:1@GMAIL.COM" TargetMode="External"/><Relationship Id="rId173" Type="http://schemas.openxmlformats.org/officeDocument/2006/relationships/hyperlink" Target="mailto:1@GMAIL.COM" TargetMode="External"/><Relationship Id="rId174" Type="http://schemas.openxmlformats.org/officeDocument/2006/relationships/hyperlink" Target="mailto:1@GMAIL.COM" TargetMode="External"/><Relationship Id="rId175" Type="http://schemas.openxmlformats.org/officeDocument/2006/relationships/hyperlink" Target="mailto:1@GMAIL.COM" TargetMode="External"/><Relationship Id="rId176" Type="http://schemas.openxmlformats.org/officeDocument/2006/relationships/hyperlink" Target="mailto:1@GMAIL.COM" TargetMode="External"/><Relationship Id="rId177" Type="http://schemas.openxmlformats.org/officeDocument/2006/relationships/hyperlink" Target="mailto:1@GMAIL.COM" TargetMode="External"/><Relationship Id="rId178" Type="http://schemas.openxmlformats.org/officeDocument/2006/relationships/hyperlink" Target="mailto:1@GMAIL.COM" TargetMode="External"/><Relationship Id="rId179" Type="http://schemas.openxmlformats.org/officeDocument/2006/relationships/hyperlink" Target="mailto:1@GMAIL.COM" TargetMode="External"/><Relationship Id="rId180" Type="http://schemas.openxmlformats.org/officeDocument/2006/relationships/hyperlink" Target="mailto:1@GMAIL.COM" TargetMode="External"/><Relationship Id="rId181" Type="http://schemas.openxmlformats.org/officeDocument/2006/relationships/hyperlink" Target="mailto:1@GMAIL.COM" TargetMode="External"/><Relationship Id="rId182" Type="http://schemas.openxmlformats.org/officeDocument/2006/relationships/hyperlink" Target="mailto:1@GMAIL.COM" TargetMode="External"/><Relationship Id="rId183" Type="http://schemas.openxmlformats.org/officeDocument/2006/relationships/hyperlink" Target="mailto:1@GMAIL.COM" TargetMode="External"/><Relationship Id="rId184" Type="http://schemas.openxmlformats.org/officeDocument/2006/relationships/hyperlink" Target="mailto:1@GMAIL.COM" TargetMode="External"/><Relationship Id="rId185" Type="http://schemas.openxmlformats.org/officeDocument/2006/relationships/hyperlink" Target="mailto:1@GMAIL.COM" TargetMode="External"/><Relationship Id="rId186" Type="http://schemas.openxmlformats.org/officeDocument/2006/relationships/hyperlink" Target="mailto:1@GMAIL.COM" TargetMode="External"/><Relationship Id="rId187" Type="http://schemas.openxmlformats.org/officeDocument/2006/relationships/hyperlink" Target="mailto:1@GMAIL.COM" TargetMode="External"/><Relationship Id="rId188" Type="http://schemas.openxmlformats.org/officeDocument/2006/relationships/hyperlink" Target="mailto:1@GMAIL.COM" TargetMode="External"/><Relationship Id="rId189" Type="http://schemas.openxmlformats.org/officeDocument/2006/relationships/hyperlink" Target="mailto:1@GMAIL.COM" TargetMode="External"/><Relationship Id="rId190" Type="http://schemas.openxmlformats.org/officeDocument/2006/relationships/hyperlink" Target="mailto:1@GMAIL.COM" TargetMode="External"/><Relationship Id="rId191" Type="http://schemas.openxmlformats.org/officeDocument/2006/relationships/hyperlink" Target="mailto:1@GMAIL.COM" TargetMode="External"/><Relationship Id="rId192" Type="http://schemas.openxmlformats.org/officeDocument/2006/relationships/hyperlink" Target="mailto:1@GMAIL.COM" TargetMode="External"/><Relationship Id="rId193" Type="http://schemas.openxmlformats.org/officeDocument/2006/relationships/hyperlink" Target="mailto:1@GMAIL.COM" TargetMode="External"/><Relationship Id="rId194" Type="http://schemas.openxmlformats.org/officeDocument/2006/relationships/hyperlink" Target="mailto:1@GMAIL.COM" TargetMode="External"/><Relationship Id="rId195" Type="http://schemas.openxmlformats.org/officeDocument/2006/relationships/hyperlink" Target="mailto:1@GMAIL.COM" TargetMode="External"/><Relationship Id="rId196" Type="http://schemas.openxmlformats.org/officeDocument/2006/relationships/hyperlink" Target="mailto:1@GMAIL.COM" TargetMode="External"/><Relationship Id="rId197" Type="http://schemas.openxmlformats.org/officeDocument/2006/relationships/hyperlink" Target="mailto:1@GMAIL.COM" TargetMode="External"/><Relationship Id="rId198" Type="http://schemas.openxmlformats.org/officeDocument/2006/relationships/hyperlink" Target="mailto:1@GMAIL.COM" TargetMode="External"/><Relationship Id="rId199" Type="http://schemas.openxmlformats.org/officeDocument/2006/relationships/hyperlink" Target="mailto:1@GMAIL.COM" TargetMode="External"/><Relationship Id="rId200" Type="http://schemas.openxmlformats.org/officeDocument/2006/relationships/hyperlink" Target="mailto:1@GMAIL.COM" TargetMode="External"/><Relationship Id="rId201" Type="http://schemas.openxmlformats.org/officeDocument/2006/relationships/hyperlink" Target="mailto:1@GMAIL.COM" TargetMode="External"/><Relationship Id="rId202" Type="http://schemas.openxmlformats.org/officeDocument/2006/relationships/hyperlink" Target="mailto:1@GMAIL.COM" TargetMode="External"/><Relationship Id="rId203" Type="http://schemas.openxmlformats.org/officeDocument/2006/relationships/hyperlink" Target="mailto:1@GMAIL.COM" TargetMode="External"/><Relationship Id="rId204" Type="http://schemas.openxmlformats.org/officeDocument/2006/relationships/hyperlink" Target="mailto:1@GMAIL.COM" TargetMode="External"/><Relationship Id="rId205" Type="http://schemas.openxmlformats.org/officeDocument/2006/relationships/hyperlink" Target="mailto:1@GMAIL.COM" TargetMode="External"/><Relationship Id="rId206" Type="http://schemas.openxmlformats.org/officeDocument/2006/relationships/hyperlink" Target="mailto:1@GMAIL.COM" TargetMode="External"/><Relationship Id="rId207" Type="http://schemas.openxmlformats.org/officeDocument/2006/relationships/hyperlink" Target="mailto:1@GMAIL.COM" TargetMode="External"/><Relationship Id="rId208" Type="http://schemas.openxmlformats.org/officeDocument/2006/relationships/hyperlink" Target="mailto:1@GMAIL.COM" TargetMode="External"/><Relationship Id="rId209" Type="http://schemas.openxmlformats.org/officeDocument/2006/relationships/hyperlink" Target="mailto:1@GMAIL.COM" TargetMode="External"/><Relationship Id="rId210" Type="http://schemas.openxmlformats.org/officeDocument/2006/relationships/hyperlink" Target="mailto:1@GMAIL.COM" TargetMode="External"/><Relationship Id="rId211" Type="http://schemas.openxmlformats.org/officeDocument/2006/relationships/hyperlink" Target="mailto:1@GMAIL.COM" TargetMode="External"/><Relationship Id="rId212" Type="http://schemas.openxmlformats.org/officeDocument/2006/relationships/hyperlink" Target="mailto:1@GMAIL.COM" TargetMode="External"/><Relationship Id="rId213" Type="http://schemas.openxmlformats.org/officeDocument/2006/relationships/hyperlink" Target="mailto:1@GMAIL.COM" TargetMode="External"/><Relationship Id="rId214" Type="http://schemas.openxmlformats.org/officeDocument/2006/relationships/hyperlink" Target="mailto:1@GMAIL.COM" TargetMode="External"/><Relationship Id="rId215" Type="http://schemas.openxmlformats.org/officeDocument/2006/relationships/hyperlink" Target="mailto:1@GMAIL.COM" TargetMode="External"/><Relationship Id="rId216" Type="http://schemas.openxmlformats.org/officeDocument/2006/relationships/hyperlink" Target="mailto:1@GMAIL.COM" TargetMode="External"/><Relationship Id="rId217" Type="http://schemas.openxmlformats.org/officeDocument/2006/relationships/hyperlink" Target="mailto:1@GMAIL.COM" TargetMode="External"/><Relationship Id="rId218" Type="http://schemas.openxmlformats.org/officeDocument/2006/relationships/hyperlink" Target="mailto:1@GMAIL.COM" TargetMode="External"/><Relationship Id="rId219" Type="http://schemas.openxmlformats.org/officeDocument/2006/relationships/hyperlink" Target="mailto:1@GMAIL.COM" TargetMode="External"/><Relationship Id="rId220" Type="http://schemas.openxmlformats.org/officeDocument/2006/relationships/hyperlink" Target="mailto:1@GMAIL.COM" TargetMode="External"/><Relationship Id="rId221" Type="http://schemas.openxmlformats.org/officeDocument/2006/relationships/hyperlink" Target="mailto:1@GMAIL.COM" TargetMode="External"/><Relationship Id="rId222" Type="http://schemas.openxmlformats.org/officeDocument/2006/relationships/hyperlink" Target="mailto:1@GMAIL.COM" TargetMode="External"/><Relationship Id="rId223" Type="http://schemas.openxmlformats.org/officeDocument/2006/relationships/hyperlink" Target="mailto:1@GMAIL.COM" TargetMode="External"/><Relationship Id="rId224" Type="http://schemas.openxmlformats.org/officeDocument/2006/relationships/hyperlink" Target="mailto:1@GMAIL.COM" TargetMode="External"/><Relationship Id="rId225" Type="http://schemas.openxmlformats.org/officeDocument/2006/relationships/hyperlink" Target="mailto:1@GMAIL.COM" TargetMode="External"/><Relationship Id="rId226" Type="http://schemas.openxmlformats.org/officeDocument/2006/relationships/hyperlink" Target="mailto:1@GMAIL.COM" TargetMode="External"/><Relationship Id="rId227" Type="http://schemas.openxmlformats.org/officeDocument/2006/relationships/hyperlink" Target="mailto:1@GMAIL.COM" TargetMode="External"/><Relationship Id="rId228" Type="http://schemas.openxmlformats.org/officeDocument/2006/relationships/hyperlink" Target="mailto:1@GMAIL.COM" TargetMode="External"/><Relationship Id="rId229" Type="http://schemas.openxmlformats.org/officeDocument/2006/relationships/hyperlink" Target="mailto:1@GMAIL.COM" TargetMode="External"/><Relationship Id="rId230" Type="http://schemas.openxmlformats.org/officeDocument/2006/relationships/hyperlink" Target="mailto:1@GMAIL.COM" TargetMode="External"/><Relationship Id="rId231" Type="http://schemas.openxmlformats.org/officeDocument/2006/relationships/hyperlink" Target="mailto:1@GMAIL.COM" TargetMode="External"/><Relationship Id="rId232" Type="http://schemas.openxmlformats.org/officeDocument/2006/relationships/hyperlink" Target="mailto:1@GMAIL.COM" TargetMode="External"/><Relationship Id="rId233" Type="http://schemas.openxmlformats.org/officeDocument/2006/relationships/hyperlink" Target="mailto:1@GMAIL.COM" TargetMode="External"/><Relationship Id="rId234" Type="http://schemas.openxmlformats.org/officeDocument/2006/relationships/hyperlink" Target="mailto:1@GMAIL.COM" TargetMode="External"/><Relationship Id="rId235" Type="http://schemas.openxmlformats.org/officeDocument/2006/relationships/hyperlink" Target="mailto:1@GMAIL.COM" TargetMode="External"/><Relationship Id="rId236" Type="http://schemas.openxmlformats.org/officeDocument/2006/relationships/hyperlink" Target="mailto:1@GMAIL.COM" TargetMode="External"/><Relationship Id="rId237" Type="http://schemas.openxmlformats.org/officeDocument/2006/relationships/hyperlink" Target="mailto:1@GMAIL.COM" TargetMode="External"/><Relationship Id="rId238" Type="http://schemas.openxmlformats.org/officeDocument/2006/relationships/hyperlink" Target="mailto:1@GMAIL.COM" TargetMode="External"/><Relationship Id="rId239" Type="http://schemas.openxmlformats.org/officeDocument/2006/relationships/hyperlink" Target="mailto:1@GMAIL.COM" TargetMode="External"/><Relationship Id="rId240" Type="http://schemas.openxmlformats.org/officeDocument/2006/relationships/hyperlink" Target="mailto:1@GMAIL.COM" TargetMode="External"/><Relationship Id="rId241" Type="http://schemas.openxmlformats.org/officeDocument/2006/relationships/hyperlink" Target="mailto:1@GMAIL.COM" TargetMode="External"/><Relationship Id="rId242" Type="http://schemas.openxmlformats.org/officeDocument/2006/relationships/hyperlink" Target="mailto:1@GMAIL.COM" TargetMode="External"/><Relationship Id="rId243" Type="http://schemas.openxmlformats.org/officeDocument/2006/relationships/hyperlink" Target="mailto:1@GMAIL.COM" TargetMode="External"/><Relationship Id="rId244" Type="http://schemas.openxmlformats.org/officeDocument/2006/relationships/hyperlink" Target="mailto:1@GMAIL.COM" TargetMode="External"/><Relationship Id="rId245" Type="http://schemas.openxmlformats.org/officeDocument/2006/relationships/hyperlink" Target="mailto:1@GMAIL.COM" TargetMode="External"/><Relationship Id="rId246" Type="http://schemas.openxmlformats.org/officeDocument/2006/relationships/hyperlink" Target="mailto:1@GMAIL.COM" TargetMode="External"/><Relationship Id="rId247" Type="http://schemas.openxmlformats.org/officeDocument/2006/relationships/hyperlink" Target="mailto:1@GMAIL.COM" TargetMode="External"/><Relationship Id="rId248" Type="http://schemas.openxmlformats.org/officeDocument/2006/relationships/hyperlink" Target="mailto:1@GMAIL.COM" TargetMode="External"/><Relationship Id="rId249" Type="http://schemas.openxmlformats.org/officeDocument/2006/relationships/hyperlink" Target="mailto:1@GMAIL.COM" TargetMode="External"/><Relationship Id="rId250" Type="http://schemas.openxmlformats.org/officeDocument/2006/relationships/hyperlink" Target="mailto:1@GMAIL.COM" TargetMode="External"/><Relationship Id="rId251" Type="http://schemas.openxmlformats.org/officeDocument/2006/relationships/hyperlink" Target="mailto:1@GMAIL.COM" TargetMode="External"/><Relationship Id="rId252" Type="http://schemas.openxmlformats.org/officeDocument/2006/relationships/hyperlink" Target="mailto:1@GMAIL.COM" TargetMode="External"/><Relationship Id="rId253" Type="http://schemas.openxmlformats.org/officeDocument/2006/relationships/hyperlink" Target="mailto:1@GMAIL.COM" TargetMode="External"/><Relationship Id="rId254" Type="http://schemas.openxmlformats.org/officeDocument/2006/relationships/hyperlink" Target="mailto:1@GMAIL.COM" TargetMode="External"/><Relationship Id="rId255" Type="http://schemas.openxmlformats.org/officeDocument/2006/relationships/hyperlink" Target="mailto:1@GMAIL.COM" TargetMode="External"/><Relationship Id="rId256" Type="http://schemas.openxmlformats.org/officeDocument/2006/relationships/hyperlink" Target="mailto:1@GMAIL.COM" TargetMode="External"/><Relationship Id="rId257" Type="http://schemas.openxmlformats.org/officeDocument/2006/relationships/hyperlink" Target="mailto:1@GMAIL.COM" TargetMode="External"/><Relationship Id="rId258" Type="http://schemas.openxmlformats.org/officeDocument/2006/relationships/hyperlink" Target="mailto:1@GMAIL.COM" TargetMode="External"/><Relationship Id="rId259" Type="http://schemas.openxmlformats.org/officeDocument/2006/relationships/hyperlink" Target="mailto:1@GMAIL.COM" TargetMode="External"/><Relationship Id="rId260" Type="http://schemas.openxmlformats.org/officeDocument/2006/relationships/hyperlink" Target="mailto:1@GMAIL.COM" TargetMode="External"/><Relationship Id="rId261" Type="http://schemas.openxmlformats.org/officeDocument/2006/relationships/hyperlink" Target="mailto:1@GMAIL.COM" TargetMode="External"/><Relationship Id="rId262" Type="http://schemas.openxmlformats.org/officeDocument/2006/relationships/hyperlink" Target="mailto:1@GMAIL.COM" TargetMode="External"/><Relationship Id="rId263" Type="http://schemas.openxmlformats.org/officeDocument/2006/relationships/hyperlink" Target="mailto:1@GMAIL.COM" TargetMode="External"/><Relationship Id="rId264" Type="http://schemas.openxmlformats.org/officeDocument/2006/relationships/hyperlink" Target="mailto:1@GMAIL.COM" TargetMode="External"/><Relationship Id="rId265" Type="http://schemas.openxmlformats.org/officeDocument/2006/relationships/hyperlink" Target="mailto:1@GMAIL.COM" TargetMode="External"/><Relationship Id="rId266" Type="http://schemas.openxmlformats.org/officeDocument/2006/relationships/hyperlink" Target="mailto:1@GMAIL.COM" TargetMode="External"/><Relationship Id="rId267" Type="http://schemas.openxmlformats.org/officeDocument/2006/relationships/hyperlink" Target="mailto:1@GMAIL.COM" TargetMode="External"/><Relationship Id="rId268" Type="http://schemas.openxmlformats.org/officeDocument/2006/relationships/hyperlink" Target="mailto:1@GMAIL.COM" TargetMode="External"/><Relationship Id="rId269" Type="http://schemas.openxmlformats.org/officeDocument/2006/relationships/hyperlink" Target="mailto:1@GMAIL.COM" TargetMode="External"/><Relationship Id="rId270" Type="http://schemas.openxmlformats.org/officeDocument/2006/relationships/hyperlink" Target="mailto:1@GMAIL.COM" TargetMode="External"/><Relationship Id="rId271" Type="http://schemas.openxmlformats.org/officeDocument/2006/relationships/hyperlink" Target="mailto:1@GMAIL.COM" TargetMode="External"/><Relationship Id="rId272" Type="http://schemas.openxmlformats.org/officeDocument/2006/relationships/hyperlink" Target="mailto:1@GMAIL.COM" TargetMode="External"/><Relationship Id="rId273" Type="http://schemas.openxmlformats.org/officeDocument/2006/relationships/hyperlink" Target="mailto:1@GMAIL.COM" TargetMode="External"/><Relationship Id="rId274" Type="http://schemas.openxmlformats.org/officeDocument/2006/relationships/hyperlink" Target="mailto:1@GMAIL.COM" TargetMode="External"/><Relationship Id="rId275" Type="http://schemas.openxmlformats.org/officeDocument/2006/relationships/hyperlink" Target="mailto:1@GMAIL.COM" TargetMode="External"/><Relationship Id="rId276" Type="http://schemas.openxmlformats.org/officeDocument/2006/relationships/hyperlink" Target="mailto:1@GMAIL.COM" TargetMode="External"/><Relationship Id="rId277" Type="http://schemas.openxmlformats.org/officeDocument/2006/relationships/hyperlink" Target="mailto:1@GMAIL.COM" TargetMode="External"/><Relationship Id="rId278" Type="http://schemas.openxmlformats.org/officeDocument/2006/relationships/hyperlink" Target="mailto:1@GMAIL.COM" TargetMode="External"/><Relationship Id="rId279" Type="http://schemas.openxmlformats.org/officeDocument/2006/relationships/hyperlink" Target="mailto:1@GMAIL.COM" TargetMode="External"/><Relationship Id="rId280" Type="http://schemas.openxmlformats.org/officeDocument/2006/relationships/hyperlink" Target="mailto:1@GMAIL.COM" TargetMode="External"/><Relationship Id="rId281" Type="http://schemas.openxmlformats.org/officeDocument/2006/relationships/hyperlink" Target="mailto:1@GMAIL.COM" TargetMode="External"/><Relationship Id="rId282" Type="http://schemas.openxmlformats.org/officeDocument/2006/relationships/hyperlink" Target="mailto:1@GMAIL.COM" TargetMode="External"/><Relationship Id="rId283" Type="http://schemas.openxmlformats.org/officeDocument/2006/relationships/hyperlink" Target="mailto:1@GMAIL.COM" TargetMode="External"/><Relationship Id="rId284" Type="http://schemas.openxmlformats.org/officeDocument/2006/relationships/hyperlink" Target="mailto:1@GMAIL.COM" TargetMode="External"/><Relationship Id="rId285" Type="http://schemas.openxmlformats.org/officeDocument/2006/relationships/hyperlink" Target="mailto:1@GMAIL.COM" TargetMode="External"/><Relationship Id="rId286" Type="http://schemas.openxmlformats.org/officeDocument/2006/relationships/hyperlink" Target="mailto:1@GMAIL.COM" TargetMode="External"/><Relationship Id="rId287" Type="http://schemas.openxmlformats.org/officeDocument/2006/relationships/hyperlink" Target="mailto:1@GMAIL.COM" TargetMode="External"/><Relationship Id="rId288" Type="http://schemas.openxmlformats.org/officeDocument/2006/relationships/hyperlink" Target="mailto:1@GMAIL.COM" TargetMode="External"/><Relationship Id="rId289" Type="http://schemas.openxmlformats.org/officeDocument/2006/relationships/hyperlink" Target="mailto:1@GMAIL.COM" TargetMode="External"/><Relationship Id="rId290" Type="http://schemas.openxmlformats.org/officeDocument/2006/relationships/hyperlink" Target="mailto:1@GMAIL.COM" TargetMode="External"/><Relationship Id="rId291" Type="http://schemas.openxmlformats.org/officeDocument/2006/relationships/hyperlink" Target="mailto:1@GMAIL.COM" TargetMode="External"/><Relationship Id="rId292" Type="http://schemas.openxmlformats.org/officeDocument/2006/relationships/hyperlink" Target="mailto:1@GMAIL.COM" TargetMode="External"/><Relationship Id="rId293" Type="http://schemas.openxmlformats.org/officeDocument/2006/relationships/hyperlink" Target="mailto:1@GMAIL.COM" TargetMode="External"/><Relationship Id="rId294" Type="http://schemas.openxmlformats.org/officeDocument/2006/relationships/hyperlink" Target="mailto:1@GMAIL.COM" TargetMode="External"/><Relationship Id="rId295" Type="http://schemas.openxmlformats.org/officeDocument/2006/relationships/hyperlink" Target="mailto:1@GMAIL.COM" TargetMode="External"/><Relationship Id="rId296" Type="http://schemas.openxmlformats.org/officeDocument/2006/relationships/hyperlink" Target="mailto:1@GMAIL.COM" TargetMode="External"/><Relationship Id="rId297" Type="http://schemas.openxmlformats.org/officeDocument/2006/relationships/hyperlink" Target="mailto:1@GMAIL.COM" TargetMode="External"/><Relationship Id="rId298" Type="http://schemas.openxmlformats.org/officeDocument/2006/relationships/hyperlink" Target="mailto:1@GMAIL.COM" TargetMode="External"/><Relationship Id="rId299" Type="http://schemas.openxmlformats.org/officeDocument/2006/relationships/hyperlink" Target="mailto:1@GMAIL.COM" TargetMode="External"/><Relationship Id="rId300" Type="http://schemas.openxmlformats.org/officeDocument/2006/relationships/hyperlink" Target="mailto:1@GMAIL.COM" TargetMode="External"/><Relationship Id="rId301" Type="http://schemas.openxmlformats.org/officeDocument/2006/relationships/hyperlink" Target="mailto:1@GMAIL.COM" TargetMode="External"/><Relationship Id="rId302" Type="http://schemas.openxmlformats.org/officeDocument/2006/relationships/hyperlink" Target="mailto:1@GMAIL.COM" TargetMode="External"/><Relationship Id="rId303" Type="http://schemas.openxmlformats.org/officeDocument/2006/relationships/hyperlink" Target="mailto:1@GMAIL.COM" TargetMode="External"/><Relationship Id="rId304" Type="http://schemas.openxmlformats.org/officeDocument/2006/relationships/hyperlink" Target="mailto:1@GMAIL.COM" TargetMode="External"/><Relationship Id="rId305" Type="http://schemas.openxmlformats.org/officeDocument/2006/relationships/hyperlink" Target="mailto:1@GMAIL.COM" TargetMode="External"/><Relationship Id="rId306" Type="http://schemas.openxmlformats.org/officeDocument/2006/relationships/hyperlink" Target="mailto:1@GMAIL.COM" TargetMode="External"/><Relationship Id="rId307" Type="http://schemas.openxmlformats.org/officeDocument/2006/relationships/hyperlink" Target="mailto:1@GMAIL.COM" TargetMode="External"/><Relationship Id="rId308" Type="http://schemas.openxmlformats.org/officeDocument/2006/relationships/hyperlink" Target="mailto:1@GMAIL.COM" TargetMode="External"/><Relationship Id="rId309" Type="http://schemas.openxmlformats.org/officeDocument/2006/relationships/hyperlink" Target="mailto:1@GMAIL.COM" TargetMode="External"/><Relationship Id="rId310" Type="http://schemas.openxmlformats.org/officeDocument/2006/relationships/hyperlink" Target="mailto:1@GMAIL.COM" TargetMode="External"/><Relationship Id="rId311" Type="http://schemas.openxmlformats.org/officeDocument/2006/relationships/hyperlink" Target="mailto:1@GMAIL.COM" TargetMode="External"/><Relationship Id="rId312" Type="http://schemas.openxmlformats.org/officeDocument/2006/relationships/hyperlink" Target="mailto:1@GMAIL.COM" TargetMode="External"/><Relationship Id="rId313" Type="http://schemas.openxmlformats.org/officeDocument/2006/relationships/hyperlink" Target="mailto:1@GMAIL.COM" TargetMode="External"/><Relationship Id="rId314" Type="http://schemas.openxmlformats.org/officeDocument/2006/relationships/hyperlink" Target="mailto:1@GMAIL.COM" TargetMode="External"/><Relationship Id="rId315" Type="http://schemas.openxmlformats.org/officeDocument/2006/relationships/hyperlink" Target="mailto:1@GMAIL.COM" TargetMode="External"/><Relationship Id="rId316" Type="http://schemas.openxmlformats.org/officeDocument/2006/relationships/hyperlink" Target="mailto:1@GMAIL.COM" TargetMode="External"/><Relationship Id="rId317" Type="http://schemas.openxmlformats.org/officeDocument/2006/relationships/hyperlink" Target="mailto:1@GMAIL.COM" TargetMode="External"/><Relationship Id="rId318" Type="http://schemas.openxmlformats.org/officeDocument/2006/relationships/hyperlink" Target="mailto:1@GMAIL.COM" TargetMode="External"/><Relationship Id="rId319" Type="http://schemas.openxmlformats.org/officeDocument/2006/relationships/hyperlink" Target="mailto:1@GMAIL.COM" TargetMode="External"/><Relationship Id="rId320" Type="http://schemas.openxmlformats.org/officeDocument/2006/relationships/hyperlink" Target="mailto:1@GMAIL.COM" TargetMode="External"/><Relationship Id="rId321" Type="http://schemas.openxmlformats.org/officeDocument/2006/relationships/hyperlink" Target="mailto:1@GMAIL.COM" TargetMode="External"/><Relationship Id="rId322" Type="http://schemas.openxmlformats.org/officeDocument/2006/relationships/hyperlink" Target="mailto:1@GMAIL.COM" TargetMode="External"/><Relationship Id="rId323" Type="http://schemas.openxmlformats.org/officeDocument/2006/relationships/hyperlink" Target="mailto:1@GMAIL.COM" TargetMode="External"/><Relationship Id="rId324" Type="http://schemas.openxmlformats.org/officeDocument/2006/relationships/hyperlink" Target="mailto:1@GMAIL.COM" TargetMode="External"/><Relationship Id="rId325" Type="http://schemas.openxmlformats.org/officeDocument/2006/relationships/hyperlink" Target="mailto:1@GMAIL.COM" TargetMode="External"/><Relationship Id="rId326" Type="http://schemas.openxmlformats.org/officeDocument/2006/relationships/hyperlink" Target="mailto:1@GMAIL.COM" TargetMode="External"/><Relationship Id="rId327" Type="http://schemas.openxmlformats.org/officeDocument/2006/relationships/hyperlink" Target="mailto:1@GMAIL.COM" TargetMode="External"/><Relationship Id="rId328" Type="http://schemas.openxmlformats.org/officeDocument/2006/relationships/hyperlink" Target="mailto:1@GMAIL.COM" TargetMode="External"/><Relationship Id="rId329" Type="http://schemas.openxmlformats.org/officeDocument/2006/relationships/hyperlink" Target="mailto:1@GMAIL.COM" TargetMode="External"/><Relationship Id="rId330" Type="http://schemas.openxmlformats.org/officeDocument/2006/relationships/hyperlink" Target="mailto:1@GMAIL.COM" TargetMode="External"/><Relationship Id="rId331" Type="http://schemas.openxmlformats.org/officeDocument/2006/relationships/hyperlink" Target="mailto:1@GMAIL.COM" TargetMode="External"/><Relationship Id="rId332" Type="http://schemas.openxmlformats.org/officeDocument/2006/relationships/hyperlink" Target="mailto:1@GMAIL.COM" TargetMode="External"/><Relationship Id="rId333" Type="http://schemas.openxmlformats.org/officeDocument/2006/relationships/hyperlink" Target="mailto:1@GMAIL.COM" TargetMode="External"/><Relationship Id="rId334" Type="http://schemas.openxmlformats.org/officeDocument/2006/relationships/hyperlink" Target="mailto:1@GMAIL.COM" TargetMode="External"/><Relationship Id="rId335" Type="http://schemas.openxmlformats.org/officeDocument/2006/relationships/hyperlink" Target="mailto:1@GMAIL.COM" TargetMode="External"/><Relationship Id="rId336" Type="http://schemas.openxmlformats.org/officeDocument/2006/relationships/hyperlink" Target="mailto:1@GMAIL.COM" TargetMode="External"/><Relationship Id="rId337" Type="http://schemas.openxmlformats.org/officeDocument/2006/relationships/hyperlink" Target="mailto:1@GMAIL.COM" TargetMode="External"/><Relationship Id="rId338" Type="http://schemas.openxmlformats.org/officeDocument/2006/relationships/hyperlink" Target="mailto:1@GMAIL.COM" TargetMode="External"/><Relationship Id="rId339" Type="http://schemas.openxmlformats.org/officeDocument/2006/relationships/hyperlink" Target="mailto:1@GMAIL.COM" TargetMode="External"/><Relationship Id="rId340" Type="http://schemas.openxmlformats.org/officeDocument/2006/relationships/hyperlink" Target="mailto:1@GMAIL.COM" TargetMode="External"/><Relationship Id="rId341" Type="http://schemas.openxmlformats.org/officeDocument/2006/relationships/hyperlink" Target="mailto:1@GMAIL.COM" TargetMode="External"/><Relationship Id="rId342" Type="http://schemas.openxmlformats.org/officeDocument/2006/relationships/hyperlink" Target="mailto:1@GMAIL.COM" TargetMode="External"/><Relationship Id="rId343" Type="http://schemas.openxmlformats.org/officeDocument/2006/relationships/hyperlink" Target="mailto:1@GMAIL.COM" TargetMode="External"/><Relationship Id="rId344" Type="http://schemas.openxmlformats.org/officeDocument/2006/relationships/hyperlink" Target="mailto:1@GMAIL.COM" TargetMode="External"/><Relationship Id="rId345" Type="http://schemas.openxmlformats.org/officeDocument/2006/relationships/hyperlink" Target="mailto:1@GMAIL.COM" TargetMode="External"/><Relationship Id="rId346" Type="http://schemas.openxmlformats.org/officeDocument/2006/relationships/hyperlink" Target="mailto:1@GMAIL.COM" TargetMode="External"/><Relationship Id="rId347" Type="http://schemas.openxmlformats.org/officeDocument/2006/relationships/hyperlink" Target="mailto:1@GMAIL.COM" TargetMode="External"/><Relationship Id="rId348" Type="http://schemas.openxmlformats.org/officeDocument/2006/relationships/hyperlink" Target="mailto:1@GMAIL.COM" TargetMode="External"/><Relationship Id="rId349" Type="http://schemas.openxmlformats.org/officeDocument/2006/relationships/hyperlink" Target="mailto:1@GMAIL.COM" TargetMode="External"/><Relationship Id="rId350" Type="http://schemas.openxmlformats.org/officeDocument/2006/relationships/hyperlink" Target="mailto:1@GMAIL.COM" TargetMode="External"/><Relationship Id="rId351" Type="http://schemas.openxmlformats.org/officeDocument/2006/relationships/hyperlink" Target="mailto:1@GMAIL.COM" TargetMode="External"/><Relationship Id="rId352" Type="http://schemas.openxmlformats.org/officeDocument/2006/relationships/hyperlink" Target="mailto:1@GMAIL.COM" TargetMode="External"/><Relationship Id="rId353" Type="http://schemas.openxmlformats.org/officeDocument/2006/relationships/hyperlink" Target="mailto:1@GMAIL.COM" TargetMode="External"/><Relationship Id="rId354" Type="http://schemas.openxmlformats.org/officeDocument/2006/relationships/hyperlink" Target="mailto:1@GMAIL.COM" TargetMode="External"/><Relationship Id="rId355" Type="http://schemas.openxmlformats.org/officeDocument/2006/relationships/hyperlink" Target="mailto:1@GMAIL.COM" TargetMode="External"/><Relationship Id="rId356" Type="http://schemas.openxmlformats.org/officeDocument/2006/relationships/hyperlink" Target="mailto:1@GMAIL.COM" TargetMode="External"/><Relationship Id="rId357" Type="http://schemas.openxmlformats.org/officeDocument/2006/relationships/hyperlink" Target="mailto:1@GMAIL.COM" TargetMode="External"/><Relationship Id="rId358" Type="http://schemas.openxmlformats.org/officeDocument/2006/relationships/hyperlink" Target="mailto:1@GMAIL.COM" TargetMode="External"/><Relationship Id="rId359" Type="http://schemas.openxmlformats.org/officeDocument/2006/relationships/hyperlink" Target="mailto:1@GMAIL.COM" TargetMode="External"/><Relationship Id="rId360" Type="http://schemas.openxmlformats.org/officeDocument/2006/relationships/hyperlink" Target="mailto:1@GMAIL.COM" TargetMode="External"/><Relationship Id="rId361" Type="http://schemas.openxmlformats.org/officeDocument/2006/relationships/hyperlink" Target="mailto:1@GMAIL.COM" TargetMode="External"/><Relationship Id="rId362" Type="http://schemas.openxmlformats.org/officeDocument/2006/relationships/hyperlink" Target="mailto:1@GMAIL.COM" TargetMode="External"/><Relationship Id="rId363" Type="http://schemas.openxmlformats.org/officeDocument/2006/relationships/hyperlink" Target="mailto:1@GMAIL.COM" TargetMode="External"/><Relationship Id="rId364" Type="http://schemas.openxmlformats.org/officeDocument/2006/relationships/hyperlink" Target="mailto:1@GMAIL.COM" TargetMode="External"/><Relationship Id="rId365" Type="http://schemas.openxmlformats.org/officeDocument/2006/relationships/hyperlink" Target="mailto:1@GMAIL.COM" TargetMode="External"/><Relationship Id="rId366" Type="http://schemas.openxmlformats.org/officeDocument/2006/relationships/hyperlink" Target="mailto:1@GMAIL.COM" TargetMode="External"/><Relationship Id="rId367" Type="http://schemas.openxmlformats.org/officeDocument/2006/relationships/hyperlink" Target="mailto:1@GMAIL.COM" TargetMode="External"/><Relationship Id="rId368" Type="http://schemas.openxmlformats.org/officeDocument/2006/relationships/hyperlink" Target="mailto:1@GMAIL.COM" TargetMode="External"/><Relationship Id="rId369" Type="http://schemas.openxmlformats.org/officeDocument/2006/relationships/hyperlink" Target="mailto:1@GMAIL.COM" TargetMode="External"/><Relationship Id="rId370" Type="http://schemas.openxmlformats.org/officeDocument/2006/relationships/hyperlink" Target="mailto:1@GMAIL.COM" TargetMode="External"/><Relationship Id="rId371" Type="http://schemas.openxmlformats.org/officeDocument/2006/relationships/hyperlink" Target="mailto:1@GMAIL.COM" TargetMode="External"/><Relationship Id="rId372" Type="http://schemas.openxmlformats.org/officeDocument/2006/relationships/hyperlink" Target="mailto:1@GMAIL.COM" TargetMode="External"/><Relationship Id="rId373" Type="http://schemas.openxmlformats.org/officeDocument/2006/relationships/hyperlink" Target="mailto:1@GMAIL.COM" TargetMode="External"/><Relationship Id="rId374" Type="http://schemas.openxmlformats.org/officeDocument/2006/relationships/hyperlink" Target="mailto:1@GMAIL.COM" TargetMode="External"/><Relationship Id="rId375" Type="http://schemas.openxmlformats.org/officeDocument/2006/relationships/hyperlink" Target="mailto:1@GMAIL.COM" TargetMode="External"/><Relationship Id="rId376" Type="http://schemas.openxmlformats.org/officeDocument/2006/relationships/hyperlink" Target="mailto:1@GMAIL.COM" TargetMode="External"/><Relationship Id="rId377" Type="http://schemas.openxmlformats.org/officeDocument/2006/relationships/hyperlink" Target="mailto:1@GMAIL.COM" TargetMode="External"/><Relationship Id="rId378" Type="http://schemas.openxmlformats.org/officeDocument/2006/relationships/hyperlink" Target="mailto:1@GMAIL.COM" TargetMode="External"/><Relationship Id="rId379" Type="http://schemas.openxmlformats.org/officeDocument/2006/relationships/hyperlink" Target="mailto:1@GMAIL.COM" TargetMode="External"/><Relationship Id="rId380" Type="http://schemas.openxmlformats.org/officeDocument/2006/relationships/hyperlink" Target="mailto:1@GMAIL.COM" TargetMode="External"/><Relationship Id="rId381" Type="http://schemas.openxmlformats.org/officeDocument/2006/relationships/hyperlink" Target="mailto:1@GMAIL.COM" TargetMode="External"/><Relationship Id="rId382" Type="http://schemas.openxmlformats.org/officeDocument/2006/relationships/hyperlink" Target="mailto:1@GMAIL.COM" TargetMode="External"/><Relationship Id="rId383" Type="http://schemas.openxmlformats.org/officeDocument/2006/relationships/hyperlink" Target="mailto:1@GMAIL.COM" TargetMode="External"/><Relationship Id="rId384" Type="http://schemas.openxmlformats.org/officeDocument/2006/relationships/hyperlink" Target="mailto:1@GMAIL.COM" TargetMode="External"/><Relationship Id="rId385" Type="http://schemas.openxmlformats.org/officeDocument/2006/relationships/hyperlink" Target="mailto:1@GMAIL.COM" TargetMode="External"/><Relationship Id="rId386" Type="http://schemas.openxmlformats.org/officeDocument/2006/relationships/hyperlink" Target="mailto:1@GMAIL.COM" TargetMode="External"/><Relationship Id="rId387" Type="http://schemas.openxmlformats.org/officeDocument/2006/relationships/hyperlink" Target="mailto:1@GMAIL.COM" TargetMode="External"/><Relationship Id="rId388" Type="http://schemas.openxmlformats.org/officeDocument/2006/relationships/hyperlink" Target="mailto:1@GMAIL.COM" TargetMode="External"/><Relationship Id="rId389" Type="http://schemas.openxmlformats.org/officeDocument/2006/relationships/hyperlink" Target="mailto:1@GMAIL.COM" TargetMode="External"/><Relationship Id="rId390" Type="http://schemas.openxmlformats.org/officeDocument/2006/relationships/hyperlink" Target="mailto:1@GMAIL.COM" TargetMode="External"/><Relationship Id="rId391" Type="http://schemas.openxmlformats.org/officeDocument/2006/relationships/hyperlink" Target="mailto:1@GMAIL.COM" TargetMode="External"/><Relationship Id="rId392" Type="http://schemas.openxmlformats.org/officeDocument/2006/relationships/hyperlink" Target="mailto:1@GMAIL.COM" TargetMode="External"/><Relationship Id="rId393" Type="http://schemas.openxmlformats.org/officeDocument/2006/relationships/hyperlink" Target="mailto:1@GMAIL.COM" TargetMode="External"/><Relationship Id="rId394" Type="http://schemas.openxmlformats.org/officeDocument/2006/relationships/hyperlink" Target="mailto:1@GMAIL.COM" TargetMode="External"/><Relationship Id="rId395" Type="http://schemas.openxmlformats.org/officeDocument/2006/relationships/hyperlink" Target="mailto:1@GMAIL.COM" TargetMode="External"/><Relationship Id="rId396" Type="http://schemas.openxmlformats.org/officeDocument/2006/relationships/hyperlink" Target="mailto:1@GMAIL.COM" TargetMode="External"/><Relationship Id="rId397" Type="http://schemas.openxmlformats.org/officeDocument/2006/relationships/hyperlink" Target="mailto:1@GMAIL.COM" TargetMode="External"/><Relationship Id="rId398" Type="http://schemas.openxmlformats.org/officeDocument/2006/relationships/hyperlink" Target="mailto:1@GMAIL.COM" TargetMode="External"/><Relationship Id="rId399" Type="http://schemas.openxmlformats.org/officeDocument/2006/relationships/hyperlink" Target="mailto:1@GMAIL.COM" TargetMode="External"/><Relationship Id="rId400" Type="http://schemas.openxmlformats.org/officeDocument/2006/relationships/hyperlink" Target="mailto:1@GMAIL.COM" TargetMode="External"/><Relationship Id="rId401" Type="http://schemas.openxmlformats.org/officeDocument/2006/relationships/hyperlink" Target="mailto:1@GMAIL.COM" TargetMode="External"/><Relationship Id="rId402" Type="http://schemas.openxmlformats.org/officeDocument/2006/relationships/hyperlink" Target="mailto:1@GMAIL.COM" TargetMode="External"/><Relationship Id="rId403" Type="http://schemas.openxmlformats.org/officeDocument/2006/relationships/hyperlink" Target="mailto:1@GMAIL.COM" TargetMode="External"/><Relationship Id="rId404" Type="http://schemas.openxmlformats.org/officeDocument/2006/relationships/hyperlink" Target="mailto:1@GMAIL.COM" TargetMode="External"/><Relationship Id="rId405" Type="http://schemas.openxmlformats.org/officeDocument/2006/relationships/hyperlink" Target="mailto:1@GMAIL.COM" TargetMode="External"/><Relationship Id="rId406" Type="http://schemas.openxmlformats.org/officeDocument/2006/relationships/hyperlink" Target="mailto:1@GMAIL.COM" TargetMode="External"/><Relationship Id="rId407" Type="http://schemas.openxmlformats.org/officeDocument/2006/relationships/hyperlink" Target="mailto:1@GMAIL.COM" TargetMode="External"/><Relationship Id="rId408" Type="http://schemas.openxmlformats.org/officeDocument/2006/relationships/hyperlink" Target="mailto:1@GMAIL.COM" TargetMode="External"/><Relationship Id="rId409" Type="http://schemas.openxmlformats.org/officeDocument/2006/relationships/hyperlink" Target="mailto:1@GMAIL.COM" TargetMode="External"/><Relationship Id="rId410" Type="http://schemas.openxmlformats.org/officeDocument/2006/relationships/hyperlink" Target="mailto:1@GMAIL.COM" TargetMode="External"/><Relationship Id="rId411" Type="http://schemas.openxmlformats.org/officeDocument/2006/relationships/hyperlink" Target="mailto:1@GMAIL.COM" TargetMode="External"/><Relationship Id="rId412" Type="http://schemas.openxmlformats.org/officeDocument/2006/relationships/hyperlink" Target="mailto:1@GMAIL.COM" TargetMode="External"/><Relationship Id="rId413" Type="http://schemas.openxmlformats.org/officeDocument/2006/relationships/hyperlink" Target="mailto:1@GMAIL.COM" TargetMode="External"/><Relationship Id="rId414" Type="http://schemas.openxmlformats.org/officeDocument/2006/relationships/hyperlink" Target="mailto:1@GMAIL.COM" TargetMode="External"/><Relationship Id="rId415" Type="http://schemas.openxmlformats.org/officeDocument/2006/relationships/hyperlink" Target="mailto:1@GMAIL.COM" TargetMode="External"/><Relationship Id="rId416" Type="http://schemas.openxmlformats.org/officeDocument/2006/relationships/hyperlink" Target="mailto:1@GMAIL.COM" TargetMode="External"/><Relationship Id="rId417" Type="http://schemas.openxmlformats.org/officeDocument/2006/relationships/hyperlink" Target="mailto:1@GMAIL.COM" TargetMode="External"/><Relationship Id="rId418" Type="http://schemas.openxmlformats.org/officeDocument/2006/relationships/hyperlink" Target="mailto:1@GMAIL.COM" TargetMode="External"/><Relationship Id="rId419" Type="http://schemas.openxmlformats.org/officeDocument/2006/relationships/hyperlink" Target="mailto:1@GMAIL.COM" TargetMode="External"/><Relationship Id="rId420" Type="http://schemas.openxmlformats.org/officeDocument/2006/relationships/hyperlink" Target="mailto:1@GMAIL.COM" TargetMode="External"/><Relationship Id="rId421" Type="http://schemas.openxmlformats.org/officeDocument/2006/relationships/hyperlink" Target="mailto:1@GMAIL.COM" TargetMode="External"/><Relationship Id="rId422" Type="http://schemas.openxmlformats.org/officeDocument/2006/relationships/hyperlink" Target="mailto:1@GMAIL.COM" TargetMode="External"/><Relationship Id="rId423" Type="http://schemas.openxmlformats.org/officeDocument/2006/relationships/hyperlink" Target="mailto:1@GMAIL.COM" TargetMode="External"/><Relationship Id="rId424" Type="http://schemas.openxmlformats.org/officeDocument/2006/relationships/hyperlink" Target="mailto:1@GMAIL.COM" TargetMode="External"/><Relationship Id="rId425" Type="http://schemas.openxmlformats.org/officeDocument/2006/relationships/hyperlink" Target="mailto:1@GMAIL.COM" TargetMode="External"/><Relationship Id="rId426" Type="http://schemas.openxmlformats.org/officeDocument/2006/relationships/hyperlink" Target="mailto:1@GMAIL.COM" TargetMode="External"/><Relationship Id="rId427" Type="http://schemas.openxmlformats.org/officeDocument/2006/relationships/hyperlink" Target="mailto:1@GMAIL.COM" TargetMode="External"/><Relationship Id="rId428" Type="http://schemas.openxmlformats.org/officeDocument/2006/relationships/hyperlink" Target="mailto:1@GMAIL.COM" TargetMode="External"/><Relationship Id="rId429" Type="http://schemas.openxmlformats.org/officeDocument/2006/relationships/hyperlink" Target="mailto:1@GMAIL.COM" TargetMode="External"/><Relationship Id="rId430" Type="http://schemas.openxmlformats.org/officeDocument/2006/relationships/hyperlink" Target="mailto:1@GMAIL.COM" TargetMode="External"/><Relationship Id="rId431" Type="http://schemas.openxmlformats.org/officeDocument/2006/relationships/hyperlink" Target="mailto:1@GMAIL.COM" TargetMode="External"/><Relationship Id="rId432" Type="http://schemas.openxmlformats.org/officeDocument/2006/relationships/hyperlink" Target="mailto:1@GMAIL.COM" TargetMode="External"/><Relationship Id="rId433" Type="http://schemas.openxmlformats.org/officeDocument/2006/relationships/hyperlink" Target="mailto:1@GMAIL.COM" TargetMode="External"/><Relationship Id="rId434" Type="http://schemas.openxmlformats.org/officeDocument/2006/relationships/hyperlink" Target="mailto:1@GMAIL.COM" TargetMode="External"/><Relationship Id="rId435" Type="http://schemas.openxmlformats.org/officeDocument/2006/relationships/hyperlink" Target="mailto:1@GMAIL.COM" TargetMode="External"/><Relationship Id="rId436" Type="http://schemas.openxmlformats.org/officeDocument/2006/relationships/hyperlink" Target="mailto:1@GMAIL.COM" TargetMode="External"/><Relationship Id="rId437" Type="http://schemas.openxmlformats.org/officeDocument/2006/relationships/hyperlink" Target="mailto:1@GMAIL.COM" TargetMode="External"/><Relationship Id="rId438" Type="http://schemas.openxmlformats.org/officeDocument/2006/relationships/hyperlink" Target="mailto:1@GMAIL.COM" TargetMode="External"/><Relationship Id="rId439" Type="http://schemas.openxmlformats.org/officeDocument/2006/relationships/hyperlink" Target="mailto:1@GMAIL.COM" TargetMode="External"/><Relationship Id="rId440" Type="http://schemas.openxmlformats.org/officeDocument/2006/relationships/hyperlink" Target="mailto:1@GMAIL.COM" TargetMode="External"/><Relationship Id="rId441" Type="http://schemas.openxmlformats.org/officeDocument/2006/relationships/hyperlink" Target="mailto:1@GMAIL.COM" TargetMode="External"/><Relationship Id="rId442" Type="http://schemas.openxmlformats.org/officeDocument/2006/relationships/hyperlink" Target="mailto:1@GMAIL.COM" TargetMode="External"/><Relationship Id="rId443" Type="http://schemas.openxmlformats.org/officeDocument/2006/relationships/hyperlink" Target="mailto:1@GMAIL.COM" TargetMode="External"/><Relationship Id="rId444" Type="http://schemas.openxmlformats.org/officeDocument/2006/relationships/hyperlink" Target="mailto:1@GMAIL.COM" TargetMode="External"/><Relationship Id="rId445" Type="http://schemas.openxmlformats.org/officeDocument/2006/relationships/hyperlink" Target="mailto:1@GMAIL.COM" TargetMode="External"/><Relationship Id="rId446" Type="http://schemas.openxmlformats.org/officeDocument/2006/relationships/hyperlink" Target="mailto:1@GMAIL.COM" TargetMode="External"/><Relationship Id="rId447" Type="http://schemas.openxmlformats.org/officeDocument/2006/relationships/hyperlink" Target="mailto:1@GMAIL.COM" TargetMode="External"/><Relationship Id="rId448" Type="http://schemas.openxmlformats.org/officeDocument/2006/relationships/hyperlink" Target="mailto:1@GMAIL.COM" TargetMode="External"/><Relationship Id="rId449" Type="http://schemas.openxmlformats.org/officeDocument/2006/relationships/hyperlink" Target="mailto:1@GMAIL.COM" TargetMode="External"/><Relationship Id="rId450" Type="http://schemas.openxmlformats.org/officeDocument/2006/relationships/hyperlink" Target="mailto:1@GMAIL.COM" TargetMode="External"/><Relationship Id="rId451" Type="http://schemas.openxmlformats.org/officeDocument/2006/relationships/hyperlink" Target="mailto:1@GMAIL.COM" TargetMode="External"/><Relationship Id="rId452" Type="http://schemas.openxmlformats.org/officeDocument/2006/relationships/hyperlink" Target="mailto:1@GMAIL.COM" TargetMode="External"/><Relationship Id="rId453" Type="http://schemas.openxmlformats.org/officeDocument/2006/relationships/hyperlink" Target="mailto:1@GMAIL.COM" TargetMode="External"/><Relationship Id="rId454" Type="http://schemas.openxmlformats.org/officeDocument/2006/relationships/hyperlink" Target="mailto:1@GMAIL.COM" TargetMode="External"/><Relationship Id="rId455" Type="http://schemas.openxmlformats.org/officeDocument/2006/relationships/hyperlink" Target="mailto:1@GMAIL.COM" TargetMode="External"/><Relationship Id="rId456" Type="http://schemas.openxmlformats.org/officeDocument/2006/relationships/hyperlink" Target="mailto:1@GMAIL.COM" TargetMode="External"/><Relationship Id="rId457" Type="http://schemas.openxmlformats.org/officeDocument/2006/relationships/hyperlink" Target="mailto:1@GMAIL.COM" TargetMode="External"/><Relationship Id="rId458" Type="http://schemas.openxmlformats.org/officeDocument/2006/relationships/hyperlink" Target="mailto:1@GMAIL.COM" TargetMode="External"/><Relationship Id="rId459" Type="http://schemas.openxmlformats.org/officeDocument/2006/relationships/hyperlink" Target="mailto:1@GMAIL.COM" TargetMode="External"/><Relationship Id="rId460" Type="http://schemas.openxmlformats.org/officeDocument/2006/relationships/hyperlink" Target="mailto:1@GMAIL.COM" TargetMode="External"/><Relationship Id="rId461" Type="http://schemas.openxmlformats.org/officeDocument/2006/relationships/hyperlink" Target="mailto:1@GMAIL.COM" TargetMode="External"/><Relationship Id="rId462" Type="http://schemas.openxmlformats.org/officeDocument/2006/relationships/hyperlink" Target="mailto:1@GMAIL.COM" TargetMode="External"/><Relationship Id="rId463" Type="http://schemas.openxmlformats.org/officeDocument/2006/relationships/hyperlink" Target="mailto:1@GMAIL.COM" TargetMode="External"/><Relationship Id="rId464" Type="http://schemas.openxmlformats.org/officeDocument/2006/relationships/hyperlink" Target="mailto:1@GMAIL.COM" TargetMode="External"/><Relationship Id="rId465" Type="http://schemas.openxmlformats.org/officeDocument/2006/relationships/hyperlink" Target="mailto:1@GMAIL.COM" TargetMode="External"/><Relationship Id="rId466" Type="http://schemas.openxmlformats.org/officeDocument/2006/relationships/hyperlink" Target="mailto:1@GMAIL.COM" TargetMode="External"/><Relationship Id="rId467" Type="http://schemas.openxmlformats.org/officeDocument/2006/relationships/hyperlink" Target="mailto:1@GMAIL.COM" TargetMode="External"/><Relationship Id="rId468" Type="http://schemas.openxmlformats.org/officeDocument/2006/relationships/hyperlink" Target="mailto:1@GMAIL.COM" TargetMode="External"/><Relationship Id="rId469" Type="http://schemas.openxmlformats.org/officeDocument/2006/relationships/hyperlink" Target="mailto:1@GMAIL.COM" TargetMode="External"/><Relationship Id="rId470" Type="http://schemas.openxmlformats.org/officeDocument/2006/relationships/hyperlink" Target="mailto:1@GMAIL.COM" TargetMode="External"/><Relationship Id="rId471" Type="http://schemas.openxmlformats.org/officeDocument/2006/relationships/hyperlink" Target="mailto:1@GMAIL.COM" TargetMode="External"/><Relationship Id="rId472" Type="http://schemas.openxmlformats.org/officeDocument/2006/relationships/hyperlink" Target="mailto:1@GMAIL.COM" TargetMode="External"/><Relationship Id="rId473" Type="http://schemas.openxmlformats.org/officeDocument/2006/relationships/hyperlink" Target="mailto:1@GMAIL.COM" TargetMode="External"/><Relationship Id="rId474" Type="http://schemas.openxmlformats.org/officeDocument/2006/relationships/hyperlink" Target="mailto:1@GMAIL.COM" TargetMode="External"/><Relationship Id="rId475" Type="http://schemas.openxmlformats.org/officeDocument/2006/relationships/hyperlink" Target="mailto:1@GMAIL.COM" TargetMode="External"/><Relationship Id="rId476" Type="http://schemas.openxmlformats.org/officeDocument/2006/relationships/hyperlink" Target="mailto:1@GMAIL.COM" TargetMode="External"/><Relationship Id="rId477" Type="http://schemas.openxmlformats.org/officeDocument/2006/relationships/hyperlink" Target="mailto:1@GMAIL.COM" TargetMode="External"/><Relationship Id="rId478" Type="http://schemas.openxmlformats.org/officeDocument/2006/relationships/hyperlink" Target="mailto:1@GMAIL.COM" TargetMode="External"/><Relationship Id="rId479" Type="http://schemas.openxmlformats.org/officeDocument/2006/relationships/hyperlink" Target="mailto:1@GMAIL.COM" TargetMode="External"/><Relationship Id="rId480" Type="http://schemas.openxmlformats.org/officeDocument/2006/relationships/hyperlink" Target="mailto:1@GMAIL.COM" TargetMode="External"/><Relationship Id="rId481" Type="http://schemas.openxmlformats.org/officeDocument/2006/relationships/hyperlink" Target="mailto:1@GMAIL.COM" TargetMode="External"/><Relationship Id="rId482" Type="http://schemas.openxmlformats.org/officeDocument/2006/relationships/hyperlink" Target="mailto:1@GMAIL.COM" TargetMode="External"/><Relationship Id="rId483" Type="http://schemas.openxmlformats.org/officeDocument/2006/relationships/hyperlink" Target="mailto:1@GMAIL.COM" TargetMode="External"/><Relationship Id="rId484" Type="http://schemas.openxmlformats.org/officeDocument/2006/relationships/hyperlink" Target="mailto:1@GMAIL.COM" TargetMode="External"/><Relationship Id="rId485" Type="http://schemas.openxmlformats.org/officeDocument/2006/relationships/hyperlink" Target="mailto:1@GMAIL.COM" TargetMode="External"/><Relationship Id="rId486" Type="http://schemas.openxmlformats.org/officeDocument/2006/relationships/hyperlink" Target="mailto:1@GMAIL.COM" TargetMode="External"/><Relationship Id="rId487" Type="http://schemas.openxmlformats.org/officeDocument/2006/relationships/hyperlink" Target="mailto:1@GMAIL.COM" TargetMode="External"/><Relationship Id="rId488" Type="http://schemas.openxmlformats.org/officeDocument/2006/relationships/hyperlink" Target="mailto:1@GMAIL.COM" TargetMode="External"/><Relationship Id="rId489" Type="http://schemas.openxmlformats.org/officeDocument/2006/relationships/hyperlink" Target="mailto:1@GMAIL.COM" TargetMode="External"/><Relationship Id="rId490" Type="http://schemas.openxmlformats.org/officeDocument/2006/relationships/hyperlink" Target="mailto:1@GMAIL.COM" TargetMode="External"/><Relationship Id="rId491" Type="http://schemas.openxmlformats.org/officeDocument/2006/relationships/hyperlink" Target="mailto:1@GMAIL.COM" TargetMode="External"/><Relationship Id="rId492" Type="http://schemas.openxmlformats.org/officeDocument/2006/relationships/hyperlink" Target="mailto:1@GMAIL.COM" TargetMode="External"/><Relationship Id="rId493" Type="http://schemas.openxmlformats.org/officeDocument/2006/relationships/hyperlink" Target="mailto:1@GMAIL.COM" TargetMode="External"/><Relationship Id="rId494" Type="http://schemas.openxmlformats.org/officeDocument/2006/relationships/hyperlink" Target="mailto:1@GMAIL.COM" TargetMode="External"/><Relationship Id="rId495" Type="http://schemas.openxmlformats.org/officeDocument/2006/relationships/hyperlink" Target="mailto:1@GMAIL.COM" TargetMode="External"/><Relationship Id="rId496" Type="http://schemas.openxmlformats.org/officeDocument/2006/relationships/hyperlink" Target="mailto:1@GMAIL.COM" TargetMode="External"/><Relationship Id="rId497" Type="http://schemas.openxmlformats.org/officeDocument/2006/relationships/hyperlink" Target="mailto:1@GMAIL.COM" TargetMode="External"/><Relationship Id="rId498" Type="http://schemas.openxmlformats.org/officeDocument/2006/relationships/hyperlink" Target="mailto:1@GMAIL.COM" TargetMode="External"/><Relationship Id="rId499" Type="http://schemas.openxmlformats.org/officeDocument/2006/relationships/hyperlink" Target="mailto:1@GMAIL.COM" TargetMode="External"/><Relationship Id="rId500" Type="http://schemas.openxmlformats.org/officeDocument/2006/relationships/hyperlink" Target="mailto:1@GMAIL.COM" TargetMode="External"/><Relationship Id="rId501" Type="http://schemas.openxmlformats.org/officeDocument/2006/relationships/hyperlink" Target="mailto:1@GMAIL.COM" TargetMode="External"/><Relationship Id="rId502" Type="http://schemas.openxmlformats.org/officeDocument/2006/relationships/hyperlink" Target="mailto:1@GMAIL.COM" TargetMode="External"/><Relationship Id="rId503" Type="http://schemas.openxmlformats.org/officeDocument/2006/relationships/hyperlink" Target="mailto:1@GMAIL.COM" TargetMode="External"/><Relationship Id="rId504" Type="http://schemas.openxmlformats.org/officeDocument/2006/relationships/hyperlink" Target="mailto:1@GMAIL.COM" TargetMode="External"/><Relationship Id="rId505" Type="http://schemas.openxmlformats.org/officeDocument/2006/relationships/hyperlink" Target="mailto:1@GMAIL.COM" TargetMode="External"/><Relationship Id="rId506" Type="http://schemas.openxmlformats.org/officeDocument/2006/relationships/hyperlink" Target="mailto:1@GMAIL.COM" TargetMode="External"/><Relationship Id="rId507" Type="http://schemas.openxmlformats.org/officeDocument/2006/relationships/hyperlink" Target="mailto:1@GMAIL.COM" TargetMode="External"/><Relationship Id="rId508" Type="http://schemas.openxmlformats.org/officeDocument/2006/relationships/hyperlink" Target="mailto:1@GMAIL.COM" TargetMode="External"/><Relationship Id="rId509" Type="http://schemas.openxmlformats.org/officeDocument/2006/relationships/hyperlink" Target="mailto:1@GMAIL.COM" TargetMode="External"/><Relationship Id="rId510" Type="http://schemas.openxmlformats.org/officeDocument/2006/relationships/hyperlink" Target="mailto:1@GMAIL.COM" TargetMode="External"/><Relationship Id="rId511" Type="http://schemas.openxmlformats.org/officeDocument/2006/relationships/hyperlink" Target="mailto:1@GMAIL.COM" TargetMode="External"/><Relationship Id="rId512" Type="http://schemas.openxmlformats.org/officeDocument/2006/relationships/hyperlink" Target="mailto:1@GMAIL.COM" TargetMode="External"/><Relationship Id="rId513" Type="http://schemas.openxmlformats.org/officeDocument/2006/relationships/hyperlink" Target="mailto:1@GMAIL.COM" TargetMode="External"/><Relationship Id="rId514" Type="http://schemas.openxmlformats.org/officeDocument/2006/relationships/hyperlink" Target="mailto:1@GMAIL.COM" TargetMode="External"/><Relationship Id="rId515" Type="http://schemas.openxmlformats.org/officeDocument/2006/relationships/hyperlink" Target="mailto:1@GMAIL.COM" TargetMode="External"/><Relationship Id="rId516" Type="http://schemas.openxmlformats.org/officeDocument/2006/relationships/hyperlink" Target="mailto:1@GMAIL.COM" TargetMode="External"/><Relationship Id="rId517" Type="http://schemas.openxmlformats.org/officeDocument/2006/relationships/hyperlink" Target="mailto:1@GMAIL.COM" TargetMode="External"/><Relationship Id="rId518" Type="http://schemas.openxmlformats.org/officeDocument/2006/relationships/hyperlink" Target="mailto:1@GMAIL.COM" TargetMode="External"/><Relationship Id="rId519" Type="http://schemas.openxmlformats.org/officeDocument/2006/relationships/hyperlink" Target="mailto:1@GMAIL.COM" TargetMode="External"/><Relationship Id="rId520" Type="http://schemas.openxmlformats.org/officeDocument/2006/relationships/hyperlink" Target="mailto:1@GMAIL.COM" TargetMode="External"/><Relationship Id="rId521" Type="http://schemas.openxmlformats.org/officeDocument/2006/relationships/hyperlink" Target="mailto:1@GMAIL.COM" TargetMode="External"/><Relationship Id="rId522" Type="http://schemas.openxmlformats.org/officeDocument/2006/relationships/hyperlink" Target="mailto:1@GMAIL.COM" TargetMode="External"/><Relationship Id="rId523" Type="http://schemas.openxmlformats.org/officeDocument/2006/relationships/hyperlink" Target="mailto:1@GMAIL.COM" TargetMode="External"/><Relationship Id="rId524" Type="http://schemas.openxmlformats.org/officeDocument/2006/relationships/hyperlink" Target="mailto:1@GMAIL.COM" TargetMode="External"/><Relationship Id="rId525" Type="http://schemas.openxmlformats.org/officeDocument/2006/relationships/hyperlink" Target="mailto:1@GMAIL.COM" TargetMode="External"/><Relationship Id="rId526" Type="http://schemas.openxmlformats.org/officeDocument/2006/relationships/hyperlink" Target="mailto:1@GMAIL.COM" TargetMode="External"/><Relationship Id="rId527" Type="http://schemas.openxmlformats.org/officeDocument/2006/relationships/hyperlink" Target="mailto:1@GMAIL.COM" TargetMode="External"/><Relationship Id="rId528" Type="http://schemas.openxmlformats.org/officeDocument/2006/relationships/hyperlink" Target="mailto:1@GMAIL.COM" TargetMode="External"/><Relationship Id="rId529" Type="http://schemas.openxmlformats.org/officeDocument/2006/relationships/hyperlink" Target="mailto:1@GMAIL.COM" TargetMode="External"/><Relationship Id="rId530" Type="http://schemas.openxmlformats.org/officeDocument/2006/relationships/hyperlink" Target="mailto:1@GMAIL.COM" TargetMode="External"/><Relationship Id="rId531" Type="http://schemas.openxmlformats.org/officeDocument/2006/relationships/hyperlink" Target="mailto:1@GMAIL.COM" TargetMode="External"/><Relationship Id="rId532" Type="http://schemas.openxmlformats.org/officeDocument/2006/relationships/hyperlink" Target="mailto:1@GMAIL.COM" TargetMode="External"/><Relationship Id="rId533" Type="http://schemas.openxmlformats.org/officeDocument/2006/relationships/hyperlink" Target="mailto:1@GMAIL.COM" TargetMode="External"/><Relationship Id="rId534" Type="http://schemas.openxmlformats.org/officeDocument/2006/relationships/hyperlink" Target="mailto:1@GMAIL.COM" TargetMode="External"/><Relationship Id="rId535" Type="http://schemas.openxmlformats.org/officeDocument/2006/relationships/hyperlink" Target="mailto:1@GMAIL.COM" TargetMode="External"/><Relationship Id="rId536" Type="http://schemas.openxmlformats.org/officeDocument/2006/relationships/hyperlink" Target="mailto:1@GMAIL.COM" TargetMode="External"/><Relationship Id="rId537" Type="http://schemas.openxmlformats.org/officeDocument/2006/relationships/hyperlink" Target="mailto:1@GMAIL.COM" TargetMode="External"/><Relationship Id="rId538" Type="http://schemas.openxmlformats.org/officeDocument/2006/relationships/hyperlink" Target="mailto:1@GMAIL.COM" TargetMode="External"/><Relationship Id="rId539" Type="http://schemas.openxmlformats.org/officeDocument/2006/relationships/hyperlink" Target="mailto:1@GMAIL.COM" TargetMode="External"/><Relationship Id="rId540" Type="http://schemas.openxmlformats.org/officeDocument/2006/relationships/hyperlink" Target="mailto:1@GMAIL.COM" TargetMode="External"/><Relationship Id="rId541" Type="http://schemas.openxmlformats.org/officeDocument/2006/relationships/hyperlink" Target="mailto:1@GMAIL.COM" TargetMode="External"/><Relationship Id="rId542" Type="http://schemas.openxmlformats.org/officeDocument/2006/relationships/hyperlink" Target="mailto:1@GMAIL.COM" TargetMode="External"/><Relationship Id="rId543" Type="http://schemas.openxmlformats.org/officeDocument/2006/relationships/hyperlink" Target="mailto:1@GMAIL.COM" TargetMode="External"/><Relationship Id="rId544" Type="http://schemas.openxmlformats.org/officeDocument/2006/relationships/hyperlink" Target="mailto:1@GMAIL.COM" TargetMode="External"/><Relationship Id="rId545" Type="http://schemas.openxmlformats.org/officeDocument/2006/relationships/hyperlink" Target="mailto:1@GMAIL.COM" TargetMode="External"/><Relationship Id="rId546" Type="http://schemas.openxmlformats.org/officeDocument/2006/relationships/hyperlink" Target="mailto:1@GMAIL.COM" TargetMode="External"/><Relationship Id="rId547" Type="http://schemas.openxmlformats.org/officeDocument/2006/relationships/hyperlink" Target="mailto:1@GMAIL.COM" TargetMode="External"/><Relationship Id="rId548" Type="http://schemas.openxmlformats.org/officeDocument/2006/relationships/hyperlink" Target="mailto:1@GMAIL.COM" TargetMode="External"/><Relationship Id="rId549" Type="http://schemas.openxmlformats.org/officeDocument/2006/relationships/hyperlink" Target="mailto:1@GMAIL.COM" TargetMode="External"/><Relationship Id="rId550" Type="http://schemas.openxmlformats.org/officeDocument/2006/relationships/hyperlink" Target="mailto:1@GMAIL.COM" TargetMode="External"/><Relationship Id="rId551" Type="http://schemas.openxmlformats.org/officeDocument/2006/relationships/hyperlink" Target="mailto:1@GMAIL.COM" TargetMode="External"/><Relationship Id="rId552" Type="http://schemas.openxmlformats.org/officeDocument/2006/relationships/hyperlink" Target="mailto:1@GMAIL.COM" TargetMode="External"/><Relationship Id="rId553" Type="http://schemas.openxmlformats.org/officeDocument/2006/relationships/hyperlink" Target="mailto:1@GMAIL.COM" TargetMode="External"/><Relationship Id="rId554" Type="http://schemas.openxmlformats.org/officeDocument/2006/relationships/hyperlink" Target="mailto:1@GMAIL.COM" TargetMode="External"/><Relationship Id="rId555" Type="http://schemas.openxmlformats.org/officeDocument/2006/relationships/hyperlink" Target="mailto:1@GMAIL.COM" TargetMode="External"/><Relationship Id="rId556" Type="http://schemas.openxmlformats.org/officeDocument/2006/relationships/hyperlink" Target="mailto:1@GMAIL.COM" TargetMode="External"/><Relationship Id="rId557" Type="http://schemas.openxmlformats.org/officeDocument/2006/relationships/hyperlink" Target="mailto:1@GMAIL.COM" TargetMode="External"/><Relationship Id="rId558" Type="http://schemas.openxmlformats.org/officeDocument/2006/relationships/hyperlink" Target="mailto:1@GMAIL.COM" TargetMode="External"/><Relationship Id="rId559" Type="http://schemas.openxmlformats.org/officeDocument/2006/relationships/hyperlink" Target="mailto:1@GMAIL.COM" TargetMode="External"/><Relationship Id="rId560" Type="http://schemas.openxmlformats.org/officeDocument/2006/relationships/hyperlink" Target="mailto:1@GMAIL.COM" TargetMode="External"/><Relationship Id="rId561" Type="http://schemas.openxmlformats.org/officeDocument/2006/relationships/hyperlink" Target="mailto:1@GMAIL.COM" TargetMode="External"/><Relationship Id="rId562" Type="http://schemas.openxmlformats.org/officeDocument/2006/relationships/hyperlink" Target="mailto:1@GMAIL.COM" TargetMode="External"/><Relationship Id="rId563" Type="http://schemas.openxmlformats.org/officeDocument/2006/relationships/hyperlink" Target="mailto:1@GMAIL.COM" TargetMode="External"/><Relationship Id="rId564" Type="http://schemas.openxmlformats.org/officeDocument/2006/relationships/hyperlink" Target="mailto:1@GMAIL.COM" TargetMode="External"/><Relationship Id="rId565" Type="http://schemas.openxmlformats.org/officeDocument/2006/relationships/hyperlink" Target="mailto:1@GMAIL.COM" TargetMode="External"/><Relationship Id="rId566" Type="http://schemas.openxmlformats.org/officeDocument/2006/relationships/hyperlink" Target="mailto:1@GMAIL.COM" TargetMode="External"/><Relationship Id="rId567" Type="http://schemas.openxmlformats.org/officeDocument/2006/relationships/hyperlink" Target="mailto:1@GMAIL.COM" TargetMode="External"/><Relationship Id="rId568" Type="http://schemas.openxmlformats.org/officeDocument/2006/relationships/hyperlink" Target="mailto:1@GMAIL.COM" TargetMode="External"/><Relationship Id="rId569" Type="http://schemas.openxmlformats.org/officeDocument/2006/relationships/hyperlink" Target="mailto:1@GMAIL.COM" TargetMode="External"/><Relationship Id="rId570" Type="http://schemas.openxmlformats.org/officeDocument/2006/relationships/hyperlink" Target="mailto:1@GMAIL.COM" TargetMode="External"/><Relationship Id="rId571" Type="http://schemas.openxmlformats.org/officeDocument/2006/relationships/hyperlink" Target="mailto:1@GMAIL.COM" TargetMode="External"/><Relationship Id="rId572" Type="http://schemas.openxmlformats.org/officeDocument/2006/relationships/hyperlink" Target="mailto:1@GMAIL.COM" TargetMode="External"/><Relationship Id="rId573" Type="http://schemas.openxmlformats.org/officeDocument/2006/relationships/hyperlink" Target="mailto:1@GMAIL.COM" TargetMode="External"/><Relationship Id="rId574" Type="http://schemas.openxmlformats.org/officeDocument/2006/relationships/hyperlink" Target="mailto:1@GMAIL.COM" TargetMode="External"/><Relationship Id="rId575" Type="http://schemas.openxmlformats.org/officeDocument/2006/relationships/hyperlink" Target="mailto:1@GMAIL.COM" TargetMode="External"/><Relationship Id="rId576" Type="http://schemas.openxmlformats.org/officeDocument/2006/relationships/hyperlink" Target="mailto:1@GMAIL.COM" TargetMode="External"/><Relationship Id="rId577" Type="http://schemas.openxmlformats.org/officeDocument/2006/relationships/hyperlink" Target="mailto:1@GMAIL.COM" TargetMode="External"/><Relationship Id="rId578" Type="http://schemas.openxmlformats.org/officeDocument/2006/relationships/hyperlink" Target="mailto:1@GMAIL.COM" TargetMode="External"/><Relationship Id="rId579" Type="http://schemas.openxmlformats.org/officeDocument/2006/relationships/hyperlink" Target="mailto:1@GMAIL.COM" TargetMode="External"/><Relationship Id="rId580" Type="http://schemas.openxmlformats.org/officeDocument/2006/relationships/hyperlink" Target="mailto:1@GMAIL.COM" TargetMode="External"/><Relationship Id="rId581" Type="http://schemas.openxmlformats.org/officeDocument/2006/relationships/hyperlink" Target="mailto:1@GMAIL.COM" TargetMode="External"/><Relationship Id="rId582" Type="http://schemas.openxmlformats.org/officeDocument/2006/relationships/hyperlink" Target="mailto:1@GMAIL.COM" TargetMode="External"/><Relationship Id="rId583" Type="http://schemas.openxmlformats.org/officeDocument/2006/relationships/hyperlink" Target="mailto:1@GMAIL.COM" TargetMode="External"/><Relationship Id="rId584" Type="http://schemas.openxmlformats.org/officeDocument/2006/relationships/hyperlink" Target="mailto:1@GMAIL.COM" TargetMode="External"/><Relationship Id="rId585" Type="http://schemas.openxmlformats.org/officeDocument/2006/relationships/hyperlink" Target="mailto:1@GMAIL.COM" TargetMode="External"/><Relationship Id="rId586" Type="http://schemas.openxmlformats.org/officeDocument/2006/relationships/hyperlink" Target="mailto:1@GMAIL.COM" TargetMode="External"/><Relationship Id="rId587" Type="http://schemas.openxmlformats.org/officeDocument/2006/relationships/hyperlink" Target="mailto:1@GMAIL.COM" TargetMode="External"/><Relationship Id="rId588" Type="http://schemas.openxmlformats.org/officeDocument/2006/relationships/hyperlink" Target="mailto:1@GMAIL.COM" TargetMode="External"/><Relationship Id="rId589" Type="http://schemas.openxmlformats.org/officeDocument/2006/relationships/hyperlink" Target="mailto:1@GMAIL.COM" TargetMode="External"/><Relationship Id="rId590" Type="http://schemas.openxmlformats.org/officeDocument/2006/relationships/hyperlink" Target="mailto:1@GMAIL.COM" TargetMode="External"/><Relationship Id="rId591" Type="http://schemas.openxmlformats.org/officeDocument/2006/relationships/hyperlink" Target="mailto:1@GMAIL.COM" TargetMode="External"/><Relationship Id="rId592" Type="http://schemas.openxmlformats.org/officeDocument/2006/relationships/hyperlink" Target="mailto:1@GMAIL.COM" TargetMode="External"/><Relationship Id="rId593" Type="http://schemas.openxmlformats.org/officeDocument/2006/relationships/hyperlink" Target="mailto:1@GMAIL.COM" TargetMode="External"/><Relationship Id="rId594" Type="http://schemas.openxmlformats.org/officeDocument/2006/relationships/hyperlink" Target="mailto:1@GMAIL.COM" TargetMode="External"/><Relationship Id="rId595" Type="http://schemas.openxmlformats.org/officeDocument/2006/relationships/hyperlink" Target="mailto:1@GMAIL.COM" TargetMode="External"/><Relationship Id="rId596" Type="http://schemas.openxmlformats.org/officeDocument/2006/relationships/hyperlink" Target="mailto:1@GMAIL.COM" TargetMode="External"/><Relationship Id="rId597" Type="http://schemas.openxmlformats.org/officeDocument/2006/relationships/hyperlink" Target="mailto:1@GMAIL.COM" TargetMode="External"/><Relationship Id="rId598" Type="http://schemas.openxmlformats.org/officeDocument/2006/relationships/hyperlink" Target="mailto:1@GMAIL.COM" TargetMode="External"/><Relationship Id="rId599" Type="http://schemas.openxmlformats.org/officeDocument/2006/relationships/hyperlink" Target="mailto:1@GMAIL.COM" TargetMode="External"/><Relationship Id="rId600" Type="http://schemas.openxmlformats.org/officeDocument/2006/relationships/hyperlink" Target="mailto:1@GMAIL.COM" TargetMode="External"/><Relationship Id="rId601" Type="http://schemas.openxmlformats.org/officeDocument/2006/relationships/hyperlink" Target="mailto:1@GMAIL.COM" TargetMode="External"/><Relationship Id="rId602" Type="http://schemas.openxmlformats.org/officeDocument/2006/relationships/hyperlink" Target="mailto:1@GMAIL.COM" TargetMode="External"/><Relationship Id="rId603" Type="http://schemas.openxmlformats.org/officeDocument/2006/relationships/hyperlink" Target="mailto:1@GMAIL.COM" TargetMode="External"/><Relationship Id="rId604" Type="http://schemas.openxmlformats.org/officeDocument/2006/relationships/hyperlink" Target="mailto:1@GMAIL.COM" TargetMode="External"/><Relationship Id="rId605" Type="http://schemas.openxmlformats.org/officeDocument/2006/relationships/hyperlink" Target="mailto:1@GMAIL.COM" TargetMode="External"/><Relationship Id="rId606" Type="http://schemas.openxmlformats.org/officeDocument/2006/relationships/hyperlink" Target="mailto:1@GMAIL.COM" TargetMode="External"/><Relationship Id="rId607" Type="http://schemas.openxmlformats.org/officeDocument/2006/relationships/hyperlink" Target="mailto:1@GMAIL.COM" TargetMode="External"/><Relationship Id="rId608" Type="http://schemas.openxmlformats.org/officeDocument/2006/relationships/hyperlink" Target="mailto:1@GMAIL.COM" TargetMode="External"/><Relationship Id="rId609" Type="http://schemas.openxmlformats.org/officeDocument/2006/relationships/hyperlink" Target="mailto:1@GMAIL.COM" TargetMode="External"/><Relationship Id="rId610" Type="http://schemas.openxmlformats.org/officeDocument/2006/relationships/hyperlink" Target="mailto:1@GMAIL.COM" TargetMode="External"/><Relationship Id="rId611" Type="http://schemas.openxmlformats.org/officeDocument/2006/relationships/hyperlink" Target="mailto:1@GMAIL.COM" TargetMode="External"/><Relationship Id="rId6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2" t="s">
        <v>18</v>
      </c>
      <c r="G2" s="2" t="s">
        <v>19</v>
      </c>
      <c r="H2" s="2" t="s">
        <v>19</v>
      </c>
      <c r="I2" s="2" t="s">
        <v>19</v>
      </c>
    </row>
    <row r="3" customFormat="false" ht="15" hidden="false" customHeight="false" outlineLevel="0" collapsed="false">
      <c r="A3" s="4" t="s">
        <v>13</v>
      </c>
      <c r="B3" s="5" t="s">
        <v>20</v>
      </c>
      <c r="C3" s="6" t="s">
        <v>21</v>
      </c>
      <c r="D3" s="6" t="s">
        <v>22</v>
      </c>
      <c r="E3" s="7" t="s">
        <v>17</v>
      </c>
      <c r="F3" s="2" t="s">
        <v>18</v>
      </c>
      <c r="G3" s="2" t="s">
        <v>19</v>
      </c>
      <c r="H3" s="2" t="s">
        <v>19</v>
      </c>
      <c r="I3" s="2" t="s">
        <v>19</v>
      </c>
    </row>
    <row r="4" customFormat="false" ht="15" hidden="false" customHeight="false" outlineLevel="0" collapsed="false">
      <c r="A4" s="4" t="s">
        <v>13</v>
      </c>
      <c r="B4" s="5" t="s">
        <v>23</v>
      </c>
      <c r="C4" s="6" t="s">
        <v>24</v>
      </c>
      <c r="D4" s="6" t="s">
        <v>25</v>
      </c>
      <c r="E4" s="7" t="s">
        <v>17</v>
      </c>
      <c r="F4" s="2" t="s">
        <v>18</v>
      </c>
      <c r="G4" s="2" t="s">
        <v>19</v>
      </c>
      <c r="H4" s="2" t="s">
        <v>19</v>
      </c>
      <c r="I4" s="2" t="s">
        <v>19</v>
      </c>
    </row>
    <row r="5" customFormat="false" ht="15" hidden="false" customHeight="false" outlineLevel="0" collapsed="false">
      <c r="A5" s="4" t="s">
        <v>13</v>
      </c>
      <c r="B5" s="5" t="s">
        <v>26</v>
      </c>
      <c r="C5" s="6" t="s">
        <v>27</v>
      </c>
      <c r="D5" s="6" t="s">
        <v>28</v>
      </c>
      <c r="E5" s="7" t="s">
        <v>17</v>
      </c>
      <c r="F5" s="2" t="s">
        <v>18</v>
      </c>
      <c r="G5" s="2" t="s">
        <v>19</v>
      </c>
      <c r="H5" s="2" t="s">
        <v>19</v>
      </c>
      <c r="I5" s="2" t="s">
        <v>19</v>
      </c>
    </row>
    <row r="6" customFormat="false" ht="15" hidden="false" customHeight="false" outlineLevel="0" collapsed="false">
      <c r="A6" s="4" t="s">
        <v>13</v>
      </c>
      <c r="B6" s="5" t="s">
        <v>29</v>
      </c>
      <c r="C6" s="6" t="s">
        <v>30</v>
      </c>
      <c r="D6" s="8" t="s">
        <v>31</v>
      </c>
      <c r="E6" s="7" t="s">
        <v>17</v>
      </c>
      <c r="F6" s="2" t="s">
        <v>18</v>
      </c>
      <c r="G6" s="2" t="s">
        <v>19</v>
      </c>
      <c r="H6" s="2" t="s">
        <v>19</v>
      </c>
      <c r="I6" s="2" t="s">
        <v>19</v>
      </c>
    </row>
    <row r="7" customFormat="false" ht="15" hidden="false" customHeight="false" outlineLevel="0" collapsed="false">
      <c r="A7" s="4" t="s">
        <v>13</v>
      </c>
      <c r="B7" s="5" t="s">
        <v>32</v>
      </c>
      <c r="C7" s="6" t="s">
        <v>33</v>
      </c>
      <c r="D7" s="6" t="s">
        <v>34</v>
      </c>
      <c r="E7" s="7" t="s">
        <v>17</v>
      </c>
      <c r="F7" s="2" t="s">
        <v>18</v>
      </c>
      <c r="G7" s="2" t="s">
        <v>19</v>
      </c>
      <c r="H7" s="2" t="s">
        <v>19</v>
      </c>
      <c r="I7" s="2" t="s">
        <v>19</v>
      </c>
    </row>
    <row r="8" customFormat="false" ht="15" hidden="false" customHeight="false" outlineLevel="0" collapsed="false">
      <c r="A8" s="4" t="s">
        <v>13</v>
      </c>
      <c r="B8" s="5" t="s">
        <v>35</v>
      </c>
      <c r="C8" s="6" t="s">
        <v>36</v>
      </c>
      <c r="D8" s="6" t="s">
        <v>37</v>
      </c>
      <c r="E8" s="7" t="s">
        <v>17</v>
      </c>
      <c r="F8" s="2" t="s">
        <v>18</v>
      </c>
      <c r="G8" s="2" t="s">
        <v>19</v>
      </c>
      <c r="H8" s="2" t="s">
        <v>19</v>
      </c>
      <c r="I8" s="2" t="s">
        <v>19</v>
      </c>
    </row>
    <row r="9" customFormat="false" ht="15" hidden="false" customHeight="false" outlineLevel="0" collapsed="false">
      <c r="A9" s="4" t="s">
        <v>13</v>
      </c>
      <c r="B9" s="5" t="s">
        <v>38</v>
      </c>
      <c r="C9" s="6" t="s">
        <v>39</v>
      </c>
      <c r="D9" s="6" t="s">
        <v>40</v>
      </c>
      <c r="E9" s="7" t="s">
        <v>17</v>
      </c>
      <c r="F9" s="2" t="s">
        <v>18</v>
      </c>
      <c r="G9" s="2" t="s">
        <v>19</v>
      </c>
      <c r="H9" s="2" t="s">
        <v>19</v>
      </c>
      <c r="I9" s="2" t="s">
        <v>19</v>
      </c>
    </row>
    <row r="10" customFormat="false" ht="15" hidden="false" customHeight="false" outlineLevel="0" collapsed="false">
      <c r="A10" s="4" t="s">
        <v>13</v>
      </c>
      <c r="B10" s="5" t="s">
        <v>41</v>
      </c>
      <c r="C10" s="6" t="s">
        <v>42</v>
      </c>
      <c r="D10" s="6" t="s">
        <v>43</v>
      </c>
      <c r="E10" s="7" t="s">
        <v>17</v>
      </c>
      <c r="F10" s="2" t="s">
        <v>18</v>
      </c>
      <c r="G10" s="2" t="s">
        <v>19</v>
      </c>
      <c r="H10" s="2" t="s">
        <v>19</v>
      </c>
      <c r="I10" s="2" t="s">
        <v>19</v>
      </c>
    </row>
    <row r="11" customFormat="false" ht="15" hidden="false" customHeight="false" outlineLevel="0" collapsed="false">
      <c r="A11" s="4" t="s">
        <v>13</v>
      </c>
      <c r="B11" s="5" t="s">
        <v>44</v>
      </c>
      <c r="C11" s="6" t="s">
        <v>45</v>
      </c>
      <c r="D11" s="6" t="s">
        <v>46</v>
      </c>
      <c r="E11" s="7" t="s">
        <v>17</v>
      </c>
      <c r="F11" s="2" t="s">
        <v>18</v>
      </c>
      <c r="G11" s="2" t="s">
        <v>19</v>
      </c>
      <c r="H11" s="2" t="s">
        <v>19</v>
      </c>
      <c r="I11" s="2" t="s">
        <v>19</v>
      </c>
    </row>
    <row r="12" customFormat="false" ht="15" hidden="false" customHeight="false" outlineLevel="0" collapsed="false">
      <c r="A12" s="4" t="s">
        <v>13</v>
      </c>
      <c r="B12" s="5" t="s">
        <v>47</v>
      </c>
      <c r="C12" s="6" t="s">
        <v>48</v>
      </c>
      <c r="D12" s="6" t="s">
        <v>49</v>
      </c>
      <c r="E12" s="7" t="s">
        <v>17</v>
      </c>
      <c r="F12" s="2" t="s">
        <v>18</v>
      </c>
      <c r="G12" s="2" t="s">
        <v>19</v>
      </c>
      <c r="H12" s="2" t="s">
        <v>19</v>
      </c>
      <c r="I12" s="2" t="s">
        <v>19</v>
      </c>
    </row>
    <row r="13" customFormat="false" ht="15" hidden="false" customHeight="false" outlineLevel="0" collapsed="false">
      <c r="A13" s="4" t="s">
        <v>13</v>
      </c>
      <c r="B13" s="5" t="s">
        <v>50</v>
      </c>
      <c r="C13" s="6" t="s">
        <v>51</v>
      </c>
      <c r="D13" s="6" t="s">
        <v>52</v>
      </c>
      <c r="E13" s="7" t="s">
        <v>17</v>
      </c>
      <c r="F13" s="2" t="s">
        <v>18</v>
      </c>
      <c r="G13" s="2" t="s">
        <v>19</v>
      </c>
      <c r="H13" s="2" t="s">
        <v>19</v>
      </c>
      <c r="I13" s="2" t="s">
        <v>19</v>
      </c>
    </row>
    <row r="14" customFormat="false" ht="15" hidden="false" customHeight="false" outlineLevel="0" collapsed="false">
      <c r="A14" s="4" t="s">
        <v>13</v>
      </c>
      <c r="B14" s="5" t="s">
        <v>53</v>
      </c>
      <c r="C14" s="6" t="s">
        <v>54</v>
      </c>
      <c r="D14" s="6" t="s">
        <v>55</v>
      </c>
      <c r="E14" s="7" t="s">
        <v>17</v>
      </c>
      <c r="F14" s="2" t="s">
        <v>18</v>
      </c>
      <c r="G14" s="2" t="s">
        <v>19</v>
      </c>
      <c r="H14" s="2" t="s">
        <v>19</v>
      </c>
      <c r="I14" s="2" t="s">
        <v>19</v>
      </c>
    </row>
    <row r="15" customFormat="false" ht="15" hidden="false" customHeight="false" outlineLevel="0" collapsed="false">
      <c r="A15" s="4" t="s">
        <v>13</v>
      </c>
      <c r="B15" s="5" t="s">
        <v>56</v>
      </c>
      <c r="C15" s="6" t="s">
        <v>33</v>
      </c>
      <c r="D15" s="6" t="s">
        <v>57</v>
      </c>
      <c r="E15" s="7" t="s">
        <v>17</v>
      </c>
      <c r="F15" s="2" t="s">
        <v>18</v>
      </c>
      <c r="G15" s="2" t="s">
        <v>19</v>
      </c>
      <c r="H15" s="2" t="s">
        <v>19</v>
      </c>
      <c r="I15" s="2" t="s">
        <v>19</v>
      </c>
    </row>
    <row r="16" customFormat="false" ht="15" hidden="false" customHeight="false" outlineLevel="0" collapsed="false">
      <c r="A16" s="4" t="s">
        <v>13</v>
      </c>
      <c r="B16" s="5" t="s">
        <v>58</v>
      </c>
      <c r="C16" s="6" t="s">
        <v>59</v>
      </c>
      <c r="D16" s="6" t="s">
        <v>60</v>
      </c>
      <c r="E16" s="7" t="s">
        <v>17</v>
      </c>
      <c r="F16" s="2" t="s">
        <v>18</v>
      </c>
      <c r="G16" s="2" t="s">
        <v>19</v>
      </c>
      <c r="H16" s="2" t="s">
        <v>19</v>
      </c>
      <c r="I16" s="2" t="s">
        <v>19</v>
      </c>
    </row>
    <row r="17" customFormat="false" ht="15" hidden="false" customHeight="false" outlineLevel="0" collapsed="false">
      <c r="A17" s="4" t="s">
        <v>13</v>
      </c>
      <c r="B17" s="5" t="s">
        <v>61</v>
      </c>
      <c r="C17" s="6" t="s">
        <v>62</v>
      </c>
      <c r="D17" s="6" t="s">
        <v>63</v>
      </c>
      <c r="E17" s="7" t="s">
        <v>17</v>
      </c>
      <c r="F17" s="2" t="s">
        <v>18</v>
      </c>
      <c r="G17" s="2" t="s">
        <v>19</v>
      </c>
      <c r="H17" s="2" t="s">
        <v>19</v>
      </c>
      <c r="I17" s="2" t="s">
        <v>19</v>
      </c>
    </row>
    <row r="18" customFormat="false" ht="15" hidden="false" customHeight="false" outlineLevel="0" collapsed="false">
      <c r="A18" s="4" t="s">
        <v>13</v>
      </c>
      <c r="B18" s="5" t="s">
        <v>64</v>
      </c>
      <c r="C18" s="6" t="s">
        <v>65</v>
      </c>
      <c r="D18" s="6" t="s">
        <v>66</v>
      </c>
      <c r="E18" s="7" t="s">
        <v>17</v>
      </c>
      <c r="F18" s="2" t="s">
        <v>18</v>
      </c>
      <c r="G18" s="2" t="s">
        <v>19</v>
      </c>
      <c r="H18" s="2" t="s">
        <v>19</v>
      </c>
      <c r="I18" s="2" t="s">
        <v>19</v>
      </c>
    </row>
    <row r="19" customFormat="false" ht="15" hidden="false" customHeight="false" outlineLevel="0" collapsed="false">
      <c r="A19" s="4" t="s">
        <v>13</v>
      </c>
      <c r="B19" s="5" t="s">
        <v>67</v>
      </c>
      <c r="C19" s="6" t="s">
        <v>68</v>
      </c>
      <c r="D19" s="6" t="s">
        <v>69</v>
      </c>
      <c r="E19" s="7" t="s">
        <v>17</v>
      </c>
      <c r="F19" s="2" t="s">
        <v>18</v>
      </c>
      <c r="G19" s="2" t="s">
        <v>19</v>
      </c>
      <c r="H19" s="2" t="s">
        <v>19</v>
      </c>
      <c r="I19" s="2" t="s">
        <v>19</v>
      </c>
    </row>
    <row r="20" customFormat="false" ht="15" hidden="false" customHeight="false" outlineLevel="0" collapsed="false">
      <c r="A20" s="4" t="s">
        <v>13</v>
      </c>
      <c r="B20" s="5" t="s">
        <v>70</v>
      </c>
      <c r="C20" s="6" t="s">
        <v>71</v>
      </c>
      <c r="D20" s="6" t="s">
        <v>72</v>
      </c>
      <c r="E20" s="7" t="s">
        <v>17</v>
      </c>
      <c r="F20" s="2" t="s">
        <v>18</v>
      </c>
      <c r="G20" s="2" t="s">
        <v>19</v>
      </c>
      <c r="H20" s="2" t="s">
        <v>19</v>
      </c>
      <c r="I20" s="2" t="s">
        <v>19</v>
      </c>
    </row>
    <row r="21" customFormat="false" ht="15" hidden="false" customHeight="false" outlineLevel="0" collapsed="false">
      <c r="A21" s="4" t="s">
        <v>13</v>
      </c>
      <c r="B21" s="5" t="s">
        <v>73</v>
      </c>
      <c r="C21" s="6" t="s">
        <v>74</v>
      </c>
      <c r="D21" s="6" t="s">
        <v>75</v>
      </c>
      <c r="E21" s="7" t="s">
        <v>17</v>
      </c>
      <c r="F21" s="2" t="s">
        <v>18</v>
      </c>
      <c r="G21" s="2" t="s">
        <v>19</v>
      </c>
      <c r="H21" s="2" t="s">
        <v>19</v>
      </c>
      <c r="I21" s="2" t="s">
        <v>19</v>
      </c>
    </row>
    <row r="22" customFormat="false" ht="15" hidden="false" customHeight="false" outlineLevel="0" collapsed="false">
      <c r="A22" s="4" t="s">
        <v>13</v>
      </c>
      <c r="B22" s="5" t="s">
        <v>76</v>
      </c>
      <c r="C22" s="6" t="s">
        <v>77</v>
      </c>
      <c r="D22" s="6" t="s">
        <v>78</v>
      </c>
      <c r="E22" s="7" t="s">
        <v>17</v>
      </c>
      <c r="F22" s="2" t="s">
        <v>18</v>
      </c>
      <c r="G22" s="2" t="s">
        <v>19</v>
      </c>
      <c r="H22" s="2" t="s">
        <v>19</v>
      </c>
      <c r="I22" s="2" t="s">
        <v>19</v>
      </c>
    </row>
    <row r="23" customFormat="false" ht="15" hidden="false" customHeight="false" outlineLevel="0" collapsed="false">
      <c r="A23" s="4" t="s">
        <v>13</v>
      </c>
      <c r="B23" s="5" t="s">
        <v>79</v>
      </c>
      <c r="C23" s="6" t="s">
        <v>80</v>
      </c>
      <c r="D23" s="6" t="s">
        <v>81</v>
      </c>
      <c r="E23" s="7" t="s">
        <v>17</v>
      </c>
      <c r="F23" s="2" t="s">
        <v>18</v>
      </c>
      <c r="G23" s="2" t="s">
        <v>19</v>
      </c>
      <c r="H23" s="2" t="s">
        <v>19</v>
      </c>
      <c r="I23" s="2" t="s">
        <v>19</v>
      </c>
    </row>
    <row r="24" customFormat="false" ht="15" hidden="false" customHeight="false" outlineLevel="0" collapsed="false">
      <c r="A24" s="4" t="s">
        <v>13</v>
      </c>
      <c r="B24" s="5" t="s">
        <v>82</v>
      </c>
      <c r="C24" s="6" t="s">
        <v>83</v>
      </c>
      <c r="D24" s="6" t="s">
        <v>84</v>
      </c>
      <c r="E24" s="7" t="s">
        <v>17</v>
      </c>
      <c r="F24" s="2" t="s">
        <v>18</v>
      </c>
      <c r="G24" s="2" t="s">
        <v>19</v>
      </c>
      <c r="H24" s="2" t="s">
        <v>19</v>
      </c>
      <c r="I24" s="2" t="s">
        <v>19</v>
      </c>
    </row>
    <row r="25" customFormat="false" ht="15" hidden="false" customHeight="false" outlineLevel="0" collapsed="false">
      <c r="A25" s="4" t="s">
        <v>13</v>
      </c>
      <c r="B25" s="5" t="s">
        <v>85</v>
      </c>
      <c r="C25" s="6" t="s">
        <v>86</v>
      </c>
      <c r="D25" s="6" t="s">
        <v>87</v>
      </c>
      <c r="E25" s="7" t="s">
        <v>17</v>
      </c>
      <c r="F25" s="2" t="s">
        <v>18</v>
      </c>
      <c r="G25" s="2" t="s">
        <v>19</v>
      </c>
      <c r="H25" s="2" t="s">
        <v>19</v>
      </c>
      <c r="I25" s="2" t="s">
        <v>19</v>
      </c>
    </row>
    <row r="26" customFormat="false" ht="15" hidden="false" customHeight="false" outlineLevel="0" collapsed="false">
      <c r="A26" s="4" t="s">
        <v>13</v>
      </c>
      <c r="B26" s="5" t="s">
        <v>88</v>
      </c>
      <c r="C26" s="6" t="s">
        <v>89</v>
      </c>
      <c r="D26" s="6" t="s">
        <v>90</v>
      </c>
      <c r="E26" s="7" t="s">
        <v>17</v>
      </c>
      <c r="F26" s="2" t="s">
        <v>18</v>
      </c>
      <c r="G26" s="2" t="s">
        <v>19</v>
      </c>
      <c r="H26" s="2" t="s">
        <v>19</v>
      </c>
      <c r="I26" s="2" t="s">
        <v>19</v>
      </c>
    </row>
    <row r="27" customFormat="false" ht="15" hidden="false" customHeight="false" outlineLevel="0" collapsed="false">
      <c r="A27" s="4" t="s">
        <v>13</v>
      </c>
      <c r="B27" s="5" t="s">
        <v>91</v>
      </c>
      <c r="C27" s="6" t="s">
        <v>92</v>
      </c>
      <c r="D27" s="6" t="s">
        <v>93</v>
      </c>
      <c r="E27" s="7" t="s">
        <v>17</v>
      </c>
      <c r="F27" s="2" t="s">
        <v>18</v>
      </c>
      <c r="G27" s="2" t="s">
        <v>19</v>
      </c>
      <c r="H27" s="2" t="s">
        <v>19</v>
      </c>
      <c r="I27" s="2" t="s">
        <v>19</v>
      </c>
    </row>
    <row r="28" customFormat="false" ht="15" hidden="false" customHeight="false" outlineLevel="0" collapsed="false">
      <c r="A28" s="4" t="s">
        <v>13</v>
      </c>
      <c r="B28" s="5" t="s">
        <v>94</v>
      </c>
      <c r="C28" s="6" t="s">
        <v>95</v>
      </c>
      <c r="D28" s="6" t="s">
        <v>96</v>
      </c>
      <c r="E28" s="7" t="s">
        <v>17</v>
      </c>
      <c r="F28" s="2" t="s">
        <v>18</v>
      </c>
      <c r="G28" s="2" t="s">
        <v>19</v>
      </c>
      <c r="H28" s="2" t="s">
        <v>19</v>
      </c>
      <c r="I28" s="2" t="s">
        <v>19</v>
      </c>
    </row>
    <row r="29" customFormat="false" ht="15" hidden="false" customHeight="false" outlineLevel="0" collapsed="false">
      <c r="A29" s="4" t="s">
        <v>13</v>
      </c>
      <c r="B29" s="5" t="s">
        <v>97</v>
      </c>
      <c r="C29" s="6" t="s">
        <v>98</v>
      </c>
      <c r="D29" s="6" t="s">
        <v>99</v>
      </c>
      <c r="E29" s="7" t="s">
        <v>17</v>
      </c>
      <c r="F29" s="2" t="s">
        <v>18</v>
      </c>
      <c r="G29" s="2" t="s">
        <v>19</v>
      </c>
      <c r="H29" s="2" t="s">
        <v>19</v>
      </c>
      <c r="I29" s="2" t="s">
        <v>19</v>
      </c>
    </row>
    <row r="30" customFormat="false" ht="15" hidden="false" customHeight="false" outlineLevel="0" collapsed="false">
      <c r="A30" s="4" t="s">
        <v>13</v>
      </c>
      <c r="B30" s="5" t="s">
        <v>100</v>
      </c>
      <c r="C30" s="6" t="s">
        <v>101</v>
      </c>
      <c r="D30" s="6" t="s">
        <v>102</v>
      </c>
      <c r="E30" s="7" t="s">
        <v>17</v>
      </c>
      <c r="F30" s="2" t="s">
        <v>18</v>
      </c>
      <c r="G30" s="2" t="s">
        <v>19</v>
      </c>
      <c r="H30" s="2" t="s">
        <v>19</v>
      </c>
      <c r="I30" s="2" t="s">
        <v>19</v>
      </c>
    </row>
    <row r="31" customFormat="false" ht="15" hidden="false" customHeight="false" outlineLevel="0" collapsed="false">
      <c r="A31" s="4" t="s">
        <v>13</v>
      </c>
      <c r="B31" s="5" t="s">
        <v>103</v>
      </c>
      <c r="C31" s="6" t="s">
        <v>104</v>
      </c>
      <c r="D31" s="8" t="s">
        <v>105</v>
      </c>
      <c r="E31" s="7" t="s">
        <v>17</v>
      </c>
      <c r="F31" s="2" t="s">
        <v>18</v>
      </c>
      <c r="G31" s="2" t="s">
        <v>19</v>
      </c>
      <c r="H31" s="2" t="s">
        <v>19</v>
      </c>
      <c r="I31" s="2" t="s">
        <v>19</v>
      </c>
    </row>
    <row r="32" customFormat="false" ht="15" hidden="false" customHeight="false" outlineLevel="0" collapsed="false">
      <c r="A32" s="4" t="s">
        <v>13</v>
      </c>
      <c r="B32" s="5" t="s">
        <v>106</v>
      </c>
      <c r="C32" s="6" t="s">
        <v>36</v>
      </c>
      <c r="D32" s="6" t="s">
        <v>107</v>
      </c>
      <c r="E32" s="7" t="s">
        <v>17</v>
      </c>
      <c r="F32" s="2" t="s">
        <v>18</v>
      </c>
      <c r="G32" s="2" t="s">
        <v>19</v>
      </c>
      <c r="H32" s="2" t="s">
        <v>19</v>
      </c>
      <c r="I32" s="2" t="s">
        <v>19</v>
      </c>
    </row>
    <row r="33" customFormat="false" ht="15" hidden="false" customHeight="false" outlineLevel="0" collapsed="false">
      <c r="A33" s="4" t="s">
        <v>13</v>
      </c>
      <c r="B33" s="5" t="s">
        <v>108</v>
      </c>
      <c r="C33" s="6" t="s">
        <v>109</v>
      </c>
      <c r="D33" s="6" t="s">
        <v>110</v>
      </c>
      <c r="E33" s="7" t="s">
        <v>17</v>
      </c>
      <c r="F33" s="2" t="s">
        <v>18</v>
      </c>
      <c r="G33" s="2" t="s">
        <v>19</v>
      </c>
      <c r="H33" s="2" t="s">
        <v>19</v>
      </c>
      <c r="I33" s="2" t="s">
        <v>19</v>
      </c>
    </row>
    <row r="34" customFormat="false" ht="15" hidden="false" customHeight="false" outlineLevel="0" collapsed="false">
      <c r="A34" s="4" t="s">
        <v>13</v>
      </c>
      <c r="B34" s="5" t="s">
        <v>111</v>
      </c>
      <c r="C34" s="6" t="s">
        <v>112</v>
      </c>
      <c r="D34" s="6" t="s">
        <v>113</v>
      </c>
      <c r="E34" s="7" t="s">
        <v>17</v>
      </c>
      <c r="F34" s="2" t="s">
        <v>18</v>
      </c>
      <c r="G34" s="2" t="s">
        <v>19</v>
      </c>
      <c r="H34" s="2" t="s">
        <v>19</v>
      </c>
      <c r="I34" s="2" t="s">
        <v>19</v>
      </c>
    </row>
    <row r="35" customFormat="false" ht="15" hidden="false" customHeight="false" outlineLevel="0" collapsed="false">
      <c r="A35" s="4" t="s">
        <v>13</v>
      </c>
      <c r="B35" s="5" t="s">
        <v>114</v>
      </c>
      <c r="C35" s="6" t="s">
        <v>115</v>
      </c>
      <c r="D35" s="8" t="s">
        <v>116</v>
      </c>
      <c r="E35" s="7" t="s">
        <v>17</v>
      </c>
      <c r="F35" s="2" t="s">
        <v>18</v>
      </c>
      <c r="G35" s="2" t="s">
        <v>19</v>
      </c>
      <c r="H35" s="2" t="s">
        <v>19</v>
      </c>
      <c r="I35" s="2" t="s">
        <v>19</v>
      </c>
    </row>
    <row r="36" customFormat="false" ht="15" hidden="false" customHeight="false" outlineLevel="0" collapsed="false">
      <c r="A36" s="4" t="s">
        <v>13</v>
      </c>
      <c r="B36" s="5" t="s">
        <v>117</v>
      </c>
      <c r="C36" s="6" t="s">
        <v>118</v>
      </c>
      <c r="D36" s="6" t="s">
        <v>119</v>
      </c>
      <c r="E36" s="7" t="s">
        <v>17</v>
      </c>
      <c r="F36" s="2" t="s">
        <v>18</v>
      </c>
      <c r="G36" s="2" t="s">
        <v>19</v>
      </c>
      <c r="H36" s="2" t="s">
        <v>19</v>
      </c>
      <c r="I36" s="2" t="s">
        <v>19</v>
      </c>
    </row>
    <row r="37" customFormat="false" ht="15" hidden="false" customHeight="false" outlineLevel="0" collapsed="false">
      <c r="A37" s="4" t="s">
        <v>13</v>
      </c>
      <c r="B37" s="5" t="s">
        <v>120</v>
      </c>
      <c r="C37" s="6" t="s">
        <v>121</v>
      </c>
      <c r="D37" s="6" t="s">
        <v>122</v>
      </c>
      <c r="E37" s="7" t="s">
        <v>17</v>
      </c>
      <c r="F37" s="2" t="s">
        <v>18</v>
      </c>
      <c r="G37" s="2" t="s">
        <v>19</v>
      </c>
      <c r="H37" s="2" t="s">
        <v>19</v>
      </c>
      <c r="I37" s="2" t="s">
        <v>19</v>
      </c>
    </row>
    <row r="38" customFormat="false" ht="15" hidden="false" customHeight="false" outlineLevel="0" collapsed="false">
      <c r="A38" s="4" t="s">
        <v>13</v>
      </c>
      <c r="B38" s="5" t="s">
        <v>123</v>
      </c>
      <c r="C38" s="6" t="s">
        <v>124</v>
      </c>
      <c r="D38" s="6" t="s">
        <v>125</v>
      </c>
      <c r="E38" s="7" t="s">
        <v>17</v>
      </c>
      <c r="F38" s="2" t="s">
        <v>18</v>
      </c>
      <c r="G38" s="2" t="s">
        <v>19</v>
      </c>
      <c r="H38" s="2" t="s">
        <v>19</v>
      </c>
      <c r="I38" s="2" t="s">
        <v>19</v>
      </c>
    </row>
    <row r="39" customFormat="false" ht="15" hidden="false" customHeight="false" outlineLevel="0" collapsed="false">
      <c r="A39" s="4" t="s">
        <v>13</v>
      </c>
      <c r="B39" s="5" t="s">
        <v>126</v>
      </c>
      <c r="C39" s="6" t="s">
        <v>127</v>
      </c>
      <c r="D39" s="6" t="s">
        <v>128</v>
      </c>
      <c r="E39" s="7" t="s">
        <v>17</v>
      </c>
      <c r="F39" s="2" t="s">
        <v>18</v>
      </c>
      <c r="G39" s="2" t="s">
        <v>19</v>
      </c>
      <c r="H39" s="2" t="s">
        <v>19</v>
      </c>
      <c r="I39" s="2" t="s">
        <v>19</v>
      </c>
    </row>
    <row r="40" customFormat="false" ht="15" hidden="false" customHeight="false" outlineLevel="0" collapsed="false">
      <c r="A40" s="4" t="s">
        <v>13</v>
      </c>
      <c r="B40" s="5" t="s">
        <v>129</v>
      </c>
      <c r="C40" s="6" t="s">
        <v>130</v>
      </c>
      <c r="D40" s="6" t="s">
        <v>131</v>
      </c>
      <c r="E40" s="7" t="s">
        <v>17</v>
      </c>
      <c r="F40" s="2" t="s">
        <v>18</v>
      </c>
      <c r="G40" s="2" t="s">
        <v>19</v>
      </c>
      <c r="H40" s="2" t="s">
        <v>19</v>
      </c>
      <c r="I40" s="2" t="s">
        <v>19</v>
      </c>
    </row>
    <row r="41" customFormat="false" ht="15" hidden="false" customHeight="false" outlineLevel="0" collapsed="false">
      <c r="A41" s="4" t="s">
        <v>13</v>
      </c>
      <c r="B41" s="5" t="s">
        <v>132</v>
      </c>
      <c r="C41" s="6" t="s">
        <v>133</v>
      </c>
      <c r="D41" s="6" t="s">
        <v>134</v>
      </c>
      <c r="E41" s="7" t="s">
        <v>17</v>
      </c>
      <c r="F41" s="2" t="s">
        <v>18</v>
      </c>
      <c r="G41" s="2" t="s">
        <v>19</v>
      </c>
      <c r="H41" s="2" t="s">
        <v>19</v>
      </c>
      <c r="I41" s="2" t="s">
        <v>19</v>
      </c>
    </row>
    <row r="42" customFormat="false" ht="15" hidden="false" customHeight="false" outlineLevel="0" collapsed="false">
      <c r="A42" s="4" t="s">
        <v>13</v>
      </c>
      <c r="B42" s="5" t="s">
        <v>135</v>
      </c>
      <c r="C42" s="6" t="s">
        <v>136</v>
      </c>
      <c r="D42" s="6" t="s">
        <v>137</v>
      </c>
      <c r="E42" s="7" t="s">
        <v>17</v>
      </c>
      <c r="F42" s="2" t="s">
        <v>18</v>
      </c>
      <c r="G42" s="2" t="s">
        <v>19</v>
      </c>
      <c r="H42" s="2" t="s">
        <v>19</v>
      </c>
      <c r="I42" s="2" t="s">
        <v>19</v>
      </c>
    </row>
    <row r="43" customFormat="false" ht="15" hidden="false" customHeight="false" outlineLevel="0" collapsed="false">
      <c r="A43" s="4" t="s">
        <v>13</v>
      </c>
      <c r="B43" s="5" t="s">
        <v>138</v>
      </c>
      <c r="C43" s="6" t="s">
        <v>139</v>
      </c>
      <c r="D43" s="6" t="s">
        <v>140</v>
      </c>
      <c r="E43" s="7" t="s">
        <v>17</v>
      </c>
      <c r="F43" s="2" t="s">
        <v>18</v>
      </c>
      <c r="G43" s="2" t="s">
        <v>19</v>
      </c>
      <c r="H43" s="2" t="s">
        <v>19</v>
      </c>
      <c r="I43" s="2" t="s">
        <v>19</v>
      </c>
    </row>
    <row r="44" customFormat="false" ht="15" hidden="false" customHeight="false" outlineLevel="0" collapsed="false">
      <c r="A44" s="4" t="s">
        <v>13</v>
      </c>
      <c r="B44" s="5" t="s">
        <v>141</v>
      </c>
      <c r="C44" s="6" t="s">
        <v>142</v>
      </c>
      <c r="D44" s="8" t="s">
        <v>143</v>
      </c>
      <c r="E44" s="7" t="s">
        <v>17</v>
      </c>
      <c r="F44" s="2" t="s">
        <v>18</v>
      </c>
      <c r="G44" s="2" t="s">
        <v>19</v>
      </c>
      <c r="H44" s="2" t="s">
        <v>19</v>
      </c>
      <c r="I44" s="2" t="s">
        <v>19</v>
      </c>
    </row>
    <row r="45" customFormat="false" ht="15" hidden="false" customHeight="false" outlineLevel="0" collapsed="false">
      <c r="A45" s="4" t="s">
        <v>13</v>
      </c>
      <c r="B45" s="5" t="s">
        <v>144</v>
      </c>
      <c r="C45" s="6" t="s">
        <v>145</v>
      </c>
      <c r="D45" s="6" t="s">
        <v>146</v>
      </c>
      <c r="E45" s="7" t="s">
        <v>17</v>
      </c>
      <c r="F45" s="2" t="s">
        <v>18</v>
      </c>
      <c r="G45" s="2" t="s">
        <v>19</v>
      </c>
      <c r="H45" s="2" t="s">
        <v>19</v>
      </c>
      <c r="I45" s="2" t="s">
        <v>19</v>
      </c>
    </row>
    <row r="46" customFormat="false" ht="15" hidden="false" customHeight="false" outlineLevel="0" collapsed="false">
      <c r="A46" s="4" t="s">
        <v>13</v>
      </c>
      <c r="B46" s="5" t="s">
        <v>147</v>
      </c>
      <c r="C46" s="6" t="s">
        <v>148</v>
      </c>
      <c r="D46" s="6" t="s">
        <v>149</v>
      </c>
      <c r="E46" s="7" t="s">
        <v>17</v>
      </c>
      <c r="F46" s="2" t="s">
        <v>18</v>
      </c>
      <c r="G46" s="2" t="s">
        <v>19</v>
      </c>
      <c r="H46" s="2" t="s">
        <v>19</v>
      </c>
      <c r="I46" s="2" t="s">
        <v>19</v>
      </c>
    </row>
    <row r="47" customFormat="false" ht="15" hidden="false" customHeight="false" outlineLevel="0" collapsed="false">
      <c r="A47" s="4" t="s">
        <v>13</v>
      </c>
      <c r="B47" s="5" t="s">
        <v>150</v>
      </c>
      <c r="C47" s="6" t="s">
        <v>151</v>
      </c>
      <c r="D47" s="6" t="s">
        <v>152</v>
      </c>
      <c r="E47" s="7" t="s">
        <v>17</v>
      </c>
      <c r="F47" s="2" t="s">
        <v>18</v>
      </c>
      <c r="G47" s="2" t="s">
        <v>19</v>
      </c>
      <c r="H47" s="2" t="s">
        <v>19</v>
      </c>
      <c r="I47" s="2" t="s">
        <v>19</v>
      </c>
    </row>
    <row r="48" customFormat="false" ht="15" hidden="false" customHeight="false" outlineLevel="0" collapsed="false">
      <c r="A48" s="4" t="s">
        <v>13</v>
      </c>
      <c r="B48" s="5" t="s">
        <v>153</v>
      </c>
      <c r="C48" s="6" t="s">
        <v>154</v>
      </c>
      <c r="D48" s="6" t="s">
        <v>155</v>
      </c>
      <c r="E48" s="7" t="s">
        <v>17</v>
      </c>
      <c r="F48" s="2" t="s">
        <v>18</v>
      </c>
      <c r="G48" s="2" t="s">
        <v>19</v>
      </c>
      <c r="H48" s="2" t="s">
        <v>19</v>
      </c>
      <c r="I48" s="2" t="s">
        <v>19</v>
      </c>
    </row>
    <row r="49" customFormat="false" ht="15" hidden="false" customHeight="false" outlineLevel="0" collapsed="false">
      <c r="A49" s="4" t="s">
        <v>13</v>
      </c>
      <c r="B49" s="5" t="s">
        <v>156</v>
      </c>
      <c r="C49" s="6" t="s">
        <v>157</v>
      </c>
      <c r="D49" s="6" t="s">
        <v>158</v>
      </c>
      <c r="E49" s="7" t="s">
        <v>17</v>
      </c>
      <c r="F49" s="2" t="s">
        <v>18</v>
      </c>
      <c r="G49" s="2" t="s">
        <v>19</v>
      </c>
      <c r="H49" s="2" t="s">
        <v>19</v>
      </c>
      <c r="I49" s="2" t="s">
        <v>19</v>
      </c>
    </row>
    <row r="50" customFormat="false" ht="15" hidden="false" customHeight="false" outlineLevel="0" collapsed="false">
      <c r="A50" s="4" t="s">
        <v>13</v>
      </c>
      <c r="B50" s="5" t="s">
        <v>159</v>
      </c>
      <c r="C50" s="6" t="s">
        <v>160</v>
      </c>
      <c r="D50" s="6" t="s">
        <v>161</v>
      </c>
      <c r="E50" s="7" t="s">
        <v>17</v>
      </c>
      <c r="F50" s="2" t="s">
        <v>18</v>
      </c>
      <c r="G50" s="2" t="s">
        <v>19</v>
      </c>
      <c r="H50" s="2" t="s">
        <v>19</v>
      </c>
      <c r="I50" s="2" t="s">
        <v>19</v>
      </c>
    </row>
    <row r="51" customFormat="false" ht="15" hidden="false" customHeight="false" outlineLevel="0" collapsed="false">
      <c r="A51" s="4" t="s">
        <v>13</v>
      </c>
      <c r="B51" s="5" t="s">
        <v>162</v>
      </c>
      <c r="C51" s="6" t="s">
        <v>163</v>
      </c>
      <c r="D51" s="8" t="s">
        <v>164</v>
      </c>
      <c r="E51" s="7" t="s">
        <v>17</v>
      </c>
      <c r="F51" s="2" t="s">
        <v>18</v>
      </c>
      <c r="G51" s="2" t="s">
        <v>19</v>
      </c>
      <c r="H51" s="2" t="s">
        <v>19</v>
      </c>
      <c r="I51" s="2" t="s">
        <v>19</v>
      </c>
    </row>
    <row r="52" customFormat="false" ht="15" hidden="false" customHeight="false" outlineLevel="0" collapsed="false">
      <c r="A52" s="4" t="s">
        <v>13</v>
      </c>
      <c r="B52" s="5" t="s">
        <v>165</v>
      </c>
      <c r="C52" s="6" t="s">
        <v>166</v>
      </c>
      <c r="D52" s="6" t="s">
        <v>167</v>
      </c>
      <c r="E52" s="7" t="s">
        <v>17</v>
      </c>
      <c r="F52" s="2" t="s">
        <v>18</v>
      </c>
      <c r="G52" s="2" t="s">
        <v>19</v>
      </c>
      <c r="H52" s="2" t="s">
        <v>19</v>
      </c>
      <c r="I52" s="2" t="s">
        <v>19</v>
      </c>
    </row>
    <row r="53" customFormat="false" ht="15" hidden="false" customHeight="false" outlineLevel="0" collapsed="false">
      <c r="A53" s="4" t="s">
        <v>13</v>
      </c>
      <c r="B53" s="5" t="s">
        <v>168</v>
      </c>
      <c r="C53" s="6" t="s">
        <v>169</v>
      </c>
      <c r="D53" s="6" t="s">
        <v>170</v>
      </c>
      <c r="E53" s="7" t="s">
        <v>17</v>
      </c>
      <c r="F53" s="2" t="s">
        <v>18</v>
      </c>
      <c r="G53" s="2" t="s">
        <v>19</v>
      </c>
      <c r="H53" s="2" t="s">
        <v>19</v>
      </c>
      <c r="I53" s="2" t="s">
        <v>19</v>
      </c>
    </row>
    <row r="54" customFormat="false" ht="15" hidden="false" customHeight="false" outlineLevel="0" collapsed="false">
      <c r="A54" s="4" t="s">
        <v>13</v>
      </c>
      <c r="B54" s="5" t="s">
        <v>171</v>
      </c>
      <c r="C54" s="6" t="s">
        <v>172</v>
      </c>
      <c r="D54" s="6" t="s">
        <v>173</v>
      </c>
      <c r="E54" s="7" t="s">
        <v>17</v>
      </c>
      <c r="F54" s="2" t="s">
        <v>18</v>
      </c>
      <c r="G54" s="2" t="s">
        <v>19</v>
      </c>
      <c r="H54" s="2" t="s">
        <v>19</v>
      </c>
      <c r="I54" s="2" t="s">
        <v>19</v>
      </c>
    </row>
    <row r="55" customFormat="false" ht="15" hidden="false" customHeight="false" outlineLevel="0" collapsed="false">
      <c r="A55" s="4" t="s">
        <v>13</v>
      </c>
      <c r="B55" s="5" t="s">
        <v>174</v>
      </c>
      <c r="C55" s="6" t="s">
        <v>175</v>
      </c>
      <c r="D55" s="8" t="s">
        <v>176</v>
      </c>
      <c r="E55" s="7" t="s">
        <v>17</v>
      </c>
      <c r="F55" s="2" t="s">
        <v>18</v>
      </c>
      <c r="G55" s="2" t="s">
        <v>19</v>
      </c>
      <c r="H55" s="2" t="s">
        <v>19</v>
      </c>
      <c r="I55" s="2" t="s">
        <v>19</v>
      </c>
    </row>
    <row r="56" customFormat="false" ht="15" hidden="false" customHeight="false" outlineLevel="0" collapsed="false">
      <c r="A56" s="4" t="s">
        <v>13</v>
      </c>
      <c r="B56" s="5" t="s">
        <v>177</v>
      </c>
      <c r="C56" s="6" t="s">
        <v>178</v>
      </c>
      <c r="D56" s="6" t="s">
        <v>179</v>
      </c>
      <c r="E56" s="7" t="s">
        <v>17</v>
      </c>
      <c r="F56" s="2" t="s">
        <v>18</v>
      </c>
      <c r="G56" s="2" t="s">
        <v>19</v>
      </c>
      <c r="H56" s="2" t="s">
        <v>19</v>
      </c>
      <c r="I56" s="2" t="s">
        <v>19</v>
      </c>
    </row>
    <row r="57" customFormat="false" ht="15" hidden="false" customHeight="false" outlineLevel="0" collapsed="false">
      <c r="A57" s="4" t="s">
        <v>13</v>
      </c>
      <c r="B57" s="5" t="s">
        <v>180</v>
      </c>
      <c r="C57" s="6" t="s">
        <v>181</v>
      </c>
      <c r="D57" s="6" t="s">
        <v>182</v>
      </c>
      <c r="E57" s="7" t="s">
        <v>17</v>
      </c>
      <c r="F57" s="2" t="s">
        <v>18</v>
      </c>
      <c r="G57" s="2" t="s">
        <v>19</v>
      </c>
      <c r="H57" s="2" t="s">
        <v>19</v>
      </c>
      <c r="I57" s="2" t="s">
        <v>19</v>
      </c>
    </row>
    <row r="58" customFormat="false" ht="15" hidden="false" customHeight="false" outlineLevel="0" collapsed="false">
      <c r="A58" s="4" t="s">
        <v>13</v>
      </c>
      <c r="B58" s="5" t="s">
        <v>183</v>
      </c>
      <c r="C58" s="6" t="s">
        <v>184</v>
      </c>
      <c r="D58" s="6" t="s">
        <v>185</v>
      </c>
      <c r="E58" s="7" t="s">
        <v>17</v>
      </c>
      <c r="F58" s="2" t="s">
        <v>18</v>
      </c>
      <c r="G58" s="2" t="s">
        <v>19</v>
      </c>
      <c r="H58" s="2" t="s">
        <v>19</v>
      </c>
      <c r="I58" s="2" t="s">
        <v>19</v>
      </c>
    </row>
    <row r="59" customFormat="false" ht="15" hidden="false" customHeight="false" outlineLevel="0" collapsed="false">
      <c r="A59" s="4" t="s">
        <v>13</v>
      </c>
      <c r="B59" s="5" t="s">
        <v>186</v>
      </c>
      <c r="C59" s="6" t="s">
        <v>187</v>
      </c>
      <c r="D59" s="8" t="s">
        <v>188</v>
      </c>
      <c r="E59" s="7" t="s">
        <v>17</v>
      </c>
      <c r="F59" s="2" t="s">
        <v>18</v>
      </c>
      <c r="G59" s="2" t="s">
        <v>19</v>
      </c>
      <c r="H59" s="2" t="s">
        <v>19</v>
      </c>
      <c r="I59" s="2" t="s">
        <v>19</v>
      </c>
    </row>
    <row r="60" customFormat="false" ht="15" hidden="false" customHeight="false" outlineLevel="0" collapsed="false">
      <c r="A60" s="4" t="s">
        <v>13</v>
      </c>
      <c r="B60" s="5" t="s">
        <v>189</v>
      </c>
      <c r="C60" s="6" t="s">
        <v>190</v>
      </c>
      <c r="D60" s="6" t="s">
        <v>188</v>
      </c>
      <c r="E60" s="7" t="s">
        <v>17</v>
      </c>
      <c r="F60" s="2" t="s">
        <v>18</v>
      </c>
      <c r="G60" s="2" t="s">
        <v>19</v>
      </c>
      <c r="H60" s="2" t="s">
        <v>19</v>
      </c>
      <c r="I60" s="2" t="s">
        <v>19</v>
      </c>
    </row>
    <row r="61" customFormat="false" ht="15" hidden="false" customHeight="false" outlineLevel="0" collapsed="false">
      <c r="A61" s="4" t="s">
        <v>13</v>
      </c>
      <c r="B61" s="5" t="s">
        <v>191</v>
      </c>
      <c r="C61" s="6" t="s">
        <v>192</v>
      </c>
      <c r="D61" s="6" t="s">
        <v>193</v>
      </c>
      <c r="E61" s="7" t="s">
        <v>17</v>
      </c>
      <c r="F61" s="2" t="s">
        <v>18</v>
      </c>
      <c r="G61" s="2" t="s">
        <v>19</v>
      </c>
      <c r="H61" s="2" t="s">
        <v>19</v>
      </c>
      <c r="I61" s="2" t="s">
        <v>19</v>
      </c>
    </row>
    <row r="62" customFormat="false" ht="15" hidden="false" customHeight="false" outlineLevel="0" collapsed="false">
      <c r="A62" s="4" t="s">
        <v>13</v>
      </c>
      <c r="B62" s="5" t="s">
        <v>194</v>
      </c>
      <c r="C62" s="6" t="s">
        <v>195</v>
      </c>
      <c r="D62" s="6" t="s">
        <v>196</v>
      </c>
      <c r="E62" s="7" t="s">
        <v>17</v>
      </c>
      <c r="F62" s="2" t="s">
        <v>18</v>
      </c>
      <c r="G62" s="2" t="s">
        <v>19</v>
      </c>
      <c r="H62" s="2" t="s">
        <v>19</v>
      </c>
      <c r="I62" s="2" t="s">
        <v>19</v>
      </c>
    </row>
    <row r="63" customFormat="false" ht="15" hidden="false" customHeight="false" outlineLevel="0" collapsed="false">
      <c r="A63" s="4" t="s">
        <v>13</v>
      </c>
      <c r="B63" s="5" t="s">
        <v>197</v>
      </c>
      <c r="C63" s="6" t="s">
        <v>198</v>
      </c>
      <c r="D63" s="6" t="s">
        <v>199</v>
      </c>
      <c r="E63" s="7" t="s">
        <v>17</v>
      </c>
      <c r="F63" s="2" t="s">
        <v>18</v>
      </c>
      <c r="G63" s="2" t="s">
        <v>19</v>
      </c>
      <c r="H63" s="2" t="s">
        <v>19</v>
      </c>
      <c r="I63" s="2" t="s">
        <v>19</v>
      </c>
    </row>
    <row r="64" customFormat="false" ht="15" hidden="false" customHeight="false" outlineLevel="0" collapsed="false">
      <c r="A64" s="4" t="s">
        <v>13</v>
      </c>
      <c r="B64" s="5" t="s">
        <v>200</v>
      </c>
      <c r="C64" s="6" t="s">
        <v>201</v>
      </c>
      <c r="D64" s="6" t="s">
        <v>202</v>
      </c>
      <c r="E64" s="7" t="s">
        <v>17</v>
      </c>
      <c r="F64" s="2" t="s">
        <v>18</v>
      </c>
      <c r="G64" s="2" t="s">
        <v>19</v>
      </c>
      <c r="H64" s="2" t="s">
        <v>19</v>
      </c>
      <c r="I64" s="2" t="s">
        <v>19</v>
      </c>
    </row>
    <row r="65" customFormat="false" ht="15" hidden="false" customHeight="false" outlineLevel="0" collapsed="false">
      <c r="A65" s="4" t="s">
        <v>13</v>
      </c>
      <c r="B65" s="5" t="s">
        <v>203</v>
      </c>
      <c r="C65" s="6" t="s">
        <v>204</v>
      </c>
      <c r="D65" s="6" t="s">
        <v>205</v>
      </c>
      <c r="E65" s="7" t="s">
        <v>17</v>
      </c>
      <c r="F65" s="2" t="s">
        <v>18</v>
      </c>
      <c r="G65" s="2" t="s">
        <v>19</v>
      </c>
      <c r="H65" s="2" t="s">
        <v>19</v>
      </c>
      <c r="I65" s="2" t="s">
        <v>19</v>
      </c>
    </row>
    <row r="66" customFormat="false" ht="15" hidden="false" customHeight="false" outlineLevel="0" collapsed="false">
      <c r="A66" s="4" t="s">
        <v>13</v>
      </c>
      <c r="B66" s="5" t="s">
        <v>206</v>
      </c>
      <c r="C66" s="6" t="s">
        <v>207</v>
      </c>
      <c r="D66" s="6" t="s">
        <v>208</v>
      </c>
      <c r="E66" s="7" t="s">
        <v>17</v>
      </c>
      <c r="F66" s="2" t="s">
        <v>18</v>
      </c>
      <c r="G66" s="2" t="s">
        <v>19</v>
      </c>
      <c r="H66" s="2" t="s">
        <v>19</v>
      </c>
      <c r="I66" s="2" t="s">
        <v>19</v>
      </c>
    </row>
    <row r="67" customFormat="false" ht="15" hidden="false" customHeight="false" outlineLevel="0" collapsed="false">
      <c r="A67" s="4" t="s">
        <v>13</v>
      </c>
      <c r="B67" s="5" t="s">
        <v>209</v>
      </c>
      <c r="C67" s="6" t="s">
        <v>210</v>
      </c>
      <c r="D67" s="6" t="s">
        <v>211</v>
      </c>
      <c r="E67" s="7" t="s">
        <v>17</v>
      </c>
      <c r="F67" s="2" t="s">
        <v>18</v>
      </c>
      <c r="G67" s="2" t="s">
        <v>19</v>
      </c>
      <c r="H67" s="2" t="s">
        <v>19</v>
      </c>
      <c r="I67" s="2" t="s">
        <v>19</v>
      </c>
    </row>
    <row r="68" customFormat="false" ht="15" hidden="false" customHeight="false" outlineLevel="0" collapsed="false">
      <c r="A68" s="4" t="s">
        <v>13</v>
      </c>
      <c r="B68" s="5" t="s">
        <v>212</v>
      </c>
      <c r="C68" s="6" t="s">
        <v>213</v>
      </c>
      <c r="D68" s="6" t="s">
        <v>214</v>
      </c>
      <c r="E68" s="7" t="s">
        <v>17</v>
      </c>
      <c r="F68" s="2" t="s">
        <v>18</v>
      </c>
      <c r="G68" s="2" t="s">
        <v>19</v>
      </c>
      <c r="H68" s="2" t="s">
        <v>19</v>
      </c>
      <c r="I68" s="2" t="s">
        <v>19</v>
      </c>
    </row>
    <row r="69" customFormat="false" ht="15" hidden="false" customHeight="false" outlineLevel="0" collapsed="false">
      <c r="A69" s="4" t="s">
        <v>13</v>
      </c>
      <c r="B69" s="5" t="s">
        <v>215</v>
      </c>
      <c r="C69" s="6" t="s">
        <v>216</v>
      </c>
      <c r="D69" s="6" t="s">
        <v>217</v>
      </c>
      <c r="E69" s="7" t="s">
        <v>17</v>
      </c>
      <c r="F69" s="2" t="s">
        <v>18</v>
      </c>
      <c r="G69" s="2" t="s">
        <v>19</v>
      </c>
      <c r="H69" s="2" t="s">
        <v>19</v>
      </c>
      <c r="I69" s="2" t="s">
        <v>19</v>
      </c>
    </row>
    <row r="70" customFormat="false" ht="15" hidden="false" customHeight="false" outlineLevel="0" collapsed="false">
      <c r="A70" s="4" t="s">
        <v>13</v>
      </c>
      <c r="B70" s="5" t="s">
        <v>218</v>
      </c>
      <c r="C70" s="6" t="s">
        <v>219</v>
      </c>
      <c r="D70" s="6" t="s">
        <v>220</v>
      </c>
      <c r="E70" s="7" t="s">
        <v>17</v>
      </c>
      <c r="F70" s="2" t="s">
        <v>18</v>
      </c>
      <c r="G70" s="2" t="s">
        <v>19</v>
      </c>
      <c r="H70" s="2" t="s">
        <v>19</v>
      </c>
      <c r="I70" s="2" t="s">
        <v>19</v>
      </c>
    </row>
    <row r="71" customFormat="false" ht="15" hidden="false" customHeight="false" outlineLevel="0" collapsed="false">
      <c r="A71" s="4" t="s">
        <v>13</v>
      </c>
      <c r="B71" s="5" t="s">
        <v>221</v>
      </c>
      <c r="C71" s="6" t="s">
        <v>222</v>
      </c>
      <c r="D71" s="8" t="s">
        <v>223</v>
      </c>
      <c r="E71" s="7" t="s">
        <v>17</v>
      </c>
      <c r="F71" s="2" t="s">
        <v>18</v>
      </c>
      <c r="G71" s="2" t="s">
        <v>19</v>
      </c>
      <c r="H71" s="2" t="s">
        <v>19</v>
      </c>
      <c r="I71" s="2" t="s">
        <v>19</v>
      </c>
    </row>
    <row r="72" customFormat="false" ht="15" hidden="false" customHeight="false" outlineLevel="0" collapsed="false">
      <c r="A72" s="4" t="s">
        <v>13</v>
      </c>
      <c r="B72" s="5" t="s">
        <v>224</v>
      </c>
      <c r="C72" s="6" t="s">
        <v>24</v>
      </c>
      <c r="D72" s="6" t="s">
        <v>225</v>
      </c>
      <c r="E72" s="7" t="s">
        <v>17</v>
      </c>
      <c r="F72" s="2" t="s">
        <v>18</v>
      </c>
      <c r="G72" s="2" t="s">
        <v>19</v>
      </c>
      <c r="H72" s="2" t="s">
        <v>19</v>
      </c>
      <c r="I72" s="2" t="s">
        <v>19</v>
      </c>
    </row>
    <row r="73" customFormat="false" ht="15" hidden="false" customHeight="false" outlineLevel="0" collapsed="false">
      <c r="A73" s="4" t="s">
        <v>13</v>
      </c>
      <c r="B73" s="5" t="s">
        <v>226</v>
      </c>
      <c r="C73" s="6" t="s">
        <v>227</v>
      </c>
      <c r="D73" s="6" t="s">
        <v>228</v>
      </c>
      <c r="E73" s="7" t="s">
        <v>17</v>
      </c>
      <c r="F73" s="2" t="s">
        <v>18</v>
      </c>
      <c r="G73" s="2" t="s">
        <v>19</v>
      </c>
      <c r="H73" s="2" t="s">
        <v>19</v>
      </c>
      <c r="I73" s="2" t="s">
        <v>19</v>
      </c>
    </row>
    <row r="74" customFormat="false" ht="15" hidden="false" customHeight="false" outlineLevel="0" collapsed="false">
      <c r="A74" s="4" t="s">
        <v>13</v>
      </c>
      <c r="B74" s="5" t="s">
        <v>229</v>
      </c>
      <c r="C74" s="6" t="s">
        <v>230</v>
      </c>
      <c r="D74" s="8" t="s">
        <v>231</v>
      </c>
      <c r="E74" s="7" t="s">
        <v>17</v>
      </c>
      <c r="F74" s="2" t="s">
        <v>18</v>
      </c>
      <c r="G74" s="2" t="s">
        <v>19</v>
      </c>
      <c r="H74" s="2" t="s">
        <v>19</v>
      </c>
      <c r="I74" s="2" t="s">
        <v>19</v>
      </c>
    </row>
    <row r="75" customFormat="false" ht="15" hidden="false" customHeight="false" outlineLevel="0" collapsed="false">
      <c r="A75" s="4" t="s">
        <v>13</v>
      </c>
      <c r="B75" s="5" t="s">
        <v>232</v>
      </c>
      <c r="C75" s="6" t="s">
        <v>233</v>
      </c>
      <c r="D75" s="6" t="s">
        <v>234</v>
      </c>
      <c r="E75" s="7" t="s">
        <v>17</v>
      </c>
      <c r="F75" s="2" t="s">
        <v>18</v>
      </c>
      <c r="G75" s="2" t="s">
        <v>19</v>
      </c>
      <c r="H75" s="2" t="s">
        <v>19</v>
      </c>
      <c r="I75" s="2" t="s">
        <v>19</v>
      </c>
    </row>
    <row r="76" customFormat="false" ht="15" hidden="false" customHeight="false" outlineLevel="0" collapsed="false">
      <c r="A76" s="4" t="s">
        <v>13</v>
      </c>
      <c r="B76" s="5" t="s">
        <v>235</v>
      </c>
      <c r="C76" s="6" t="s">
        <v>236</v>
      </c>
      <c r="D76" s="6" t="s">
        <v>237</v>
      </c>
      <c r="E76" s="7" t="s">
        <v>17</v>
      </c>
      <c r="F76" s="2" t="s">
        <v>18</v>
      </c>
      <c r="G76" s="2" t="s">
        <v>19</v>
      </c>
      <c r="H76" s="2" t="s">
        <v>19</v>
      </c>
      <c r="I76" s="2" t="s">
        <v>19</v>
      </c>
    </row>
    <row r="77" customFormat="false" ht="15" hidden="false" customHeight="false" outlineLevel="0" collapsed="false">
      <c r="A77" s="4" t="s">
        <v>13</v>
      </c>
      <c r="B77" s="5" t="s">
        <v>238</v>
      </c>
      <c r="C77" s="6" t="s">
        <v>239</v>
      </c>
      <c r="D77" s="6" t="s">
        <v>240</v>
      </c>
      <c r="E77" s="7" t="s">
        <v>17</v>
      </c>
      <c r="F77" s="2" t="s">
        <v>18</v>
      </c>
      <c r="G77" s="2" t="s">
        <v>19</v>
      </c>
      <c r="H77" s="2" t="s">
        <v>19</v>
      </c>
      <c r="I77" s="2" t="s">
        <v>19</v>
      </c>
    </row>
    <row r="78" customFormat="false" ht="15" hidden="false" customHeight="false" outlineLevel="0" collapsed="false">
      <c r="A78" s="4" t="s">
        <v>13</v>
      </c>
      <c r="B78" s="5" t="s">
        <v>241</v>
      </c>
      <c r="C78" s="6" t="s">
        <v>242</v>
      </c>
      <c r="D78" s="8" t="s">
        <v>243</v>
      </c>
      <c r="E78" s="7" t="s">
        <v>17</v>
      </c>
      <c r="F78" s="2" t="s">
        <v>18</v>
      </c>
      <c r="G78" s="2" t="s">
        <v>19</v>
      </c>
      <c r="H78" s="2" t="s">
        <v>19</v>
      </c>
      <c r="I78" s="2" t="s">
        <v>19</v>
      </c>
    </row>
    <row r="79" customFormat="false" ht="15" hidden="false" customHeight="false" outlineLevel="0" collapsed="false">
      <c r="A79" s="4" t="s">
        <v>13</v>
      </c>
      <c r="B79" s="5" t="s">
        <v>244</v>
      </c>
      <c r="C79" s="6" t="s">
        <v>245</v>
      </c>
      <c r="D79" s="6" t="s">
        <v>246</v>
      </c>
      <c r="E79" s="7" t="s">
        <v>17</v>
      </c>
      <c r="F79" s="2" t="s">
        <v>18</v>
      </c>
      <c r="G79" s="2" t="s">
        <v>19</v>
      </c>
      <c r="H79" s="2" t="s">
        <v>19</v>
      </c>
      <c r="I79" s="2" t="s">
        <v>19</v>
      </c>
    </row>
    <row r="80" customFormat="false" ht="15" hidden="false" customHeight="false" outlineLevel="0" collapsed="false">
      <c r="A80" s="4" t="s">
        <v>13</v>
      </c>
      <c r="B80" s="5" t="s">
        <v>247</v>
      </c>
      <c r="C80" s="6" t="s">
        <v>248</v>
      </c>
      <c r="D80" s="6" t="s">
        <v>249</v>
      </c>
      <c r="E80" s="7" t="s">
        <v>17</v>
      </c>
      <c r="F80" s="2" t="s">
        <v>18</v>
      </c>
      <c r="G80" s="2" t="s">
        <v>19</v>
      </c>
      <c r="H80" s="2" t="s">
        <v>19</v>
      </c>
      <c r="I80" s="2" t="s">
        <v>19</v>
      </c>
    </row>
    <row r="81" customFormat="false" ht="15" hidden="false" customHeight="false" outlineLevel="0" collapsed="false">
      <c r="A81" s="4" t="s">
        <v>13</v>
      </c>
      <c r="B81" s="5" t="s">
        <v>250</v>
      </c>
      <c r="C81" s="6" t="s">
        <v>251</v>
      </c>
      <c r="D81" s="6" t="s">
        <v>252</v>
      </c>
      <c r="E81" s="7" t="s">
        <v>17</v>
      </c>
      <c r="F81" s="2" t="s">
        <v>18</v>
      </c>
      <c r="G81" s="2" t="s">
        <v>19</v>
      </c>
      <c r="H81" s="2" t="s">
        <v>19</v>
      </c>
      <c r="I81" s="2" t="s">
        <v>19</v>
      </c>
    </row>
    <row r="82" customFormat="false" ht="15" hidden="false" customHeight="false" outlineLevel="0" collapsed="false">
      <c r="A82" s="4" t="s">
        <v>13</v>
      </c>
      <c r="B82" s="5" t="s">
        <v>253</v>
      </c>
      <c r="C82" s="6" t="s">
        <v>254</v>
      </c>
      <c r="D82" s="6" t="s">
        <v>255</v>
      </c>
      <c r="E82" s="7" t="s">
        <v>17</v>
      </c>
      <c r="F82" s="2" t="s">
        <v>18</v>
      </c>
      <c r="G82" s="2" t="s">
        <v>19</v>
      </c>
      <c r="H82" s="2" t="s">
        <v>19</v>
      </c>
      <c r="I82" s="2" t="s">
        <v>19</v>
      </c>
    </row>
    <row r="83" customFormat="false" ht="15" hidden="false" customHeight="false" outlineLevel="0" collapsed="false">
      <c r="A83" s="4" t="s">
        <v>13</v>
      </c>
      <c r="B83" s="5" t="s">
        <v>256</v>
      </c>
      <c r="C83" s="6" t="s">
        <v>257</v>
      </c>
      <c r="D83" s="6" t="s">
        <v>258</v>
      </c>
      <c r="E83" s="7" t="s">
        <v>17</v>
      </c>
      <c r="F83" s="2" t="s">
        <v>18</v>
      </c>
      <c r="G83" s="2" t="s">
        <v>19</v>
      </c>
      <c r="H83" s="2" t="s">
        <v>19</v>
      </c>
      <c r="I83" s="2" t="s">
        <v>19</v>
      </c>
    </row>
    <row r="84" customFormat="false" ht="15" hidden="false" customHeight="false" outlineLevel="0" collapsed="false">
      <c r="A84" s="4" t="s">
        <v>13</v>
      </c>
      <c r="B84" s="5" t="s">
        <v>259</v>
      </c>
      <c r="C84" s="6" t="s">
        <v>260</v>
      </c>
      <c r="D84" s="6" t="s">
        <v>261</v>
      </c>
      <c r="E84" s="7" t="s">
        <v>17</v>
      </c>
      <c r="F84" s="2" t="s">
        <v>18</v>
      </c>
      <c r="G84" s="2" t="s">
        <v>19</v>
      </c>
      <c r="H84" s="2" t="s">
        <v>19</v>
      </c>
      <c r="I84" s="2" t="s">
        <v>19</v>
      </c>
    </row>
    <row r="85" customFormat="false" ht="15" hidden="false" customHeight="false" outlineLevel="0" collapsed="false">
      <c r="A85" s="4" t="s">
        <v>13</v>
      </c>
      <c r="B85" s="5" t="s">
        <v>262</v>
      </c>
      <c r="C85" s="6" t="s">
        <v>263</v>
      </c>
      <c r="D85" s="6" t="s">
        <v>264</v>
      </c>
      <c r="E85" s="7" t="s">
        <v>17</v>
      </c>
      <c r="F85" s="2" t="s">
        <v>18</v>
      </c>
      <c r="G85" s="2" t="s">
        <v>19</v>
      </c>
      <c r="H85" s="2" t="s">
        <v>19</v>
      </c>
      <c r="I85" s="2" t="s">
        <v>19</v>
      </c>
    </row>
    <row r="86" customFormat="false" ht="15" hidden="false" customHeight="false" outlineLevel="0" collapsed="false">
      <c r="A86" s="4" t="s">
        <v>13</v>
      </c>
      <c r="B86" s="5" t="s">
        <v>265</v>
      </c>
      <c r="C86" s="6" t="s">
        <v>266</v>
      </c>
      <c r="D86" s="6" t="s">
        <v>267</v>
      </c>
      <c r="E86" s="7" t="s">
        <v>17</v>
      </c>
      <c r="F86" s="2" t="s">
        <v>18</v>
      </c>
      <c r="G86" s="2" t="s">
        <v>19</v>
      </c>
      <c r="H86" s="2" t="s">
        <v>19</v>
      </c>
      <c r="I86" s="2" t="s">
        <v>19</v>
      </c>
    </row>
    <row r="87" customFormat="false" ht="15" hidden="false" customHeight="false" outlineLevel="0" collapsed="false">
      <c r="A87" s="4" t="s">
        <v>13</v>
      </c>
      <c r="B87" s="5" t="s">
        <v>268</v>
      </c>
      <c r="C87" s="6" t="s">
        <v>269</v>
      </c>
      <c r="D87" s="6" t="s">
        <v>270</v>
      </c>
      <c r="E87" s="7" t="s">
        <v>17</v>
      </c>
      <c r="F87" s="2" t="s">
        <v>18</v>
      </c>
      <c r="G87" s="2" t="s">
        <v>19</v>
      </c>
      <c r="H87" s="2" t="s">
        <v>19</v>
      </c>
      <c r="I87" s="2" t="s">
        <v>19</v>
      </c>
    </row>
    <row r="88" customFormat="false" ht="15" hidden="false" customHeight="false" outlineLevel="0" collapsed="false">
      <c r="A88" s="4" t="s">
        <v>13</v>
      </c>
      <c r="B88" s="5" t="s">
        <v>271</v>
      </c>
      <c r="C88" s="6" t="s">
        <v>272</v>
      </c>
      <c r="D88" s="6" t="s">
        <v>273</v>
      </c>
      <c r="E88" s="7" t="s">
        <v>17</v>
      </c>
      <c r="F88" s="2" t="s">
        <v>18</v>
      </c>
      <c r="G88" s="2" t="s">
        <v>19</v>
      </c>
      <c r="H88" s="2" t="s">
        <v>19</v>
      </c>
      <c r="I88" s="2" t="s">
        <v>19</v>
      </c>
    </row>
    <row r="89" customFormat="false" ht="15" hidden="false" customHeight="false" outlineLevel="0" collapsed="false">
      <c r="A89" s="4" t="s">
        <v>13</v>
      </c>
      <c r="B89" s="5" t="s">
        <v>274</v>
      </c>
      <c r="C89" s="6" t="s">
        <v>275</v>
      </c>
      <c r="D89" s="6" t="s">
        <v>276</v>
      </c>
      <c r="E89" s="7" t="s">
        <v>17</v>
      </c>
      <c r="F89" s="2" t="s">
        <v>18</v>
      </c>
      <c r="G89" s="2" t="s">
        <v>19</v>
      </c>
      <c r="H89" s="2" t="s">
        <v>19</v>
      </c>
      <c r="I89" s="2" t="s">
        <v>19</v>
      </c>
    </row>
    <row r="90" customFormat="false" ht="15" hidden="false" customHeight="false" outlineLevel="0" collapsed="false">
      <c r="A90" s="4" t="s">
        <v>13</v>
      </c>
      <c r="B90" s="5" t="s">
        <v>277</v>
      </c>
      <c r="C90" s="6" t="s">
        <v>278</v>
      </c>
      <c r="D90" s="6" t="s">
        <v>279</v>
      </c>
      <c r="E90" s="7" t="s">
        <v>17</v>
      </c>
      <c r="F90" s="2" t="s">
        <v>18</v>
      </c>
      <c r="G90" s="2" t="s">
        <v>19</v>
      </c>
      <c r="H90" s="2" t="s">
        <v>19</v>
      </c>
      <c r="I90" s="2" t="s">
        <v>19</v>
      </c>
    </row>
    <row r="91" customFormat="false" ht="15" hidden="false" customHeight="false" outlineLevel="0" collapsed="false">
      <c r="A91" s="4" t="s">
        <v>13</v>
      </c>
      <c r="B91" s="5" t="s">
        <v>280</v>
      </c>
      <c r="C91" s="6" t="s">
        <v>281</v>
      </c>
      <c r="D91" s="6" t="s">
        <v>282</v>
      </c>
      <c r="E91" s="7" t="s">
        <v>17</v>
      </c>
      <c r="F91" s="2" t="s">
        <v>18</v>
      </c>
      <c r="G91" s="2" t="s">
        <v>19</v>
      </c>
      <c r="H91" s="2" t="s">
        <v>19</v>
      </c>
      <c r="I91" s="2" t="s">
        <v>19</v>
      </c>
    </row>
    <row r="92" customFormat="false" ht="15" hidden="false" customHeight="false" outlineLevel="0" collapsed="false">
      <c r="A92" s="4" t="s">
        <v>13</v>
      </c>
      <c r="B92" s="5" t="s">
        <v>283</v>
      </c>
      <c r="C92" s="6" t="s">
        <v>284</v>
      </c>
      <c r="D92" s="6" t="s">
        <v>285</v>
      </c>
      <c r="E92" s="7" t="s">
        <v>17</v>
      </c>
      <c r="F92" s="2" t="s">
        <v>18</v>
      </c>
      <c r="G92" s="2" t="s">
        <v>19</v>
      </c>
      <c r="H92" s="2" t="s">
        <v>19</v>
      </c>
      <c r="I92" s="2" t="s">
        <v>19</v>
      </c>
    </row>
    <row r="93" customFormat="false" ht="15" hidden="false" customHeight="false" outlineLevel="0" collapsed="false">
      <c r="A93" s="4" t="s">
        <v>13</v>
      </c>
      <c r="B93" s="5" t="s">
        <v>286</v>
      </c>
      <c r="C93" s="6" t="s">
        <v>287</v>
      </c>
      <c r="D93" s="6" t="s">
        <v>288</v>
      </c>
      <c r="E93" s="7" t="s">
        <v>17</v>
      </c>
      <c r="F93" s="2" t="s">
        <v>18</v>
      </c>
      <c r="G93" s="2" t="s">
        <v>19</v>
      </c>
      <c r="H93" s="2" t="s">
        <v>19</v>
      </c>
      <c r="I93" s="2" t="s">
        <v>19</v>
      </c>
    </row>
    <row r="94" customFormat="false" ht="15" hidden="false" customHeight="false" outlineLevel="0" collapsed="false">
      <c r="A94" s="4" t="s">
        <v>13</v>
      </c>
      <c r="B94" s="5" t="s">
        <v>289</v>
      </c>
      <c r="C94" s="6" t="s">
        <v>290</v>
      </c>
      <c r="D94" s="6" t="s">
        <v>291</v>
      </c>
      <c r="E94" s="7" t="s">
        <v>17</v>
      </c>
      <c r="F94" s="2" t="s">
        <v>18</v>
      </c>
      <c r="G94" s="2" t="s">
        <v>19</v>
      </c>
      <c r="H94" s="2" t="s">
        <v>19</v>
      </c>
      <c r="I94" s="2" t="s">
        <v>19</v>
      </c>
    </row>
    <row r="95" customFormat="false" ht="15" hidden="false" customHeight="false" outlineLevel="0" collapsed="false">
      <c r="A95" s="4" t="s">
        <v>13</v>
      </c>
      <c r="B95" s="5" t="s">
        <v>292</v>
      </c>
      <c r="C95" s="6" t="s">
        <v>293</v>
      </c>
      <c r="D95" s="6" t="s">
        <v>294</v>
      </c>
      <c r="E95" s="7" t="s">
        <v>17</v>
      </c>
      <c r="F95" s="2" t="s">
        <v>18</v>
      </c>
      <c r="G95" s="2" t="s">
        <v>19</v>
      </c>
      <c r="H95" s="2" t="s">
        <v>19</v>
      </c>
      <c r="I95" s="2" t="s">
        <v>19</v>
      </c>
    </row>
    <row r="96" customFormat="false" ht="15" hidden="false" customHeight="false" outlineLevel="0" collapsed="false">
      <c r="A96" s="4" t="s">
        <v>13</v>
      </c>
      <c r="B96" s="5" t="s">
        <v>295</v>
      </c>
      <c r="C96" s="6" t="s">
        <v>296</v>
      </c>
      <c r="D96" s="6" t="s">
        <v>297</v>
      </c>
      <c r="E96" s="7" t="s">
        <v>17</v>
      </c>
      <c r="F96" s="2" t="s">
        <v>18</v>
      </c>
      <c r="G96" s="2" t="s">
        <v>19</v>
      </c>
      <c r="H96" s="2" t="s">
        <v>19</v>
      </c>
      <c r="I96" s="2" t="s">
        <v>19</v>
      </c>
    </row>
    <row r="97" customFormat="false" ht="15" hidden="false" customHeight="false" outlineLevel="0" collapsed="false">
      <c r="A97" s="4" t="s">
        <v>13</v>
      </c>
      <c r="B97" s="5" t="s">
        <v>298</v>
      </c>
      <c r="C97" s="6" t="s">
        <v>299</v>
      </c>
      <c r="D97" s="6" t="s">
        <v>300</v>
      </c>
      <c r="E97" s="7" t="s">
        <v>17</v>
      </c>
      <c r="F97" s="2" t="s">
        <v>18</v>
      </c>
      <c r="G97" s="2" t="s">
        <v>19</v>
      </c>
      <c r="H97" s="2" t="s">
        <v>19</v>
      </c>
      <c r="I97" s="2" t="s">
        <v>19</v>
      </c>
    </row>
    <row r="98" customFormat="false" ht="15" hidden="false" customHeight="false" outlineLevel="0" collapsed="false">
      <c r="A98" s="4" t="s">
        <v>13</v>
      </c>
      <c r="B98" s="5" t="s">
        <v>301</v>
      </c>
      <c r="C98" s="6" t="s">
        <v>302</v>
      </c>
      <c r="D98" s="6" t="s">
        <v>303</v>
      </c>
      <c r="E98" s="7" t="s">
        <v>17</v>
      </c>
      <c r="F98" s="2" t="s">
        <v>18</v>
      </c>
      <c r="G98" s="2" t="s">
        <v>19</v>
      </c>
      <c r="H98" s="2" t="s">
        <v>19</v>
      </c>
      <c r="I98" s="2" t="s">
        <v>19</v>
      </c>
    </row>
    <row r="99" customFormat="false" ht="15" hidden="false" customHeight="false" outlineLevel="0" collapsed="false">
      <c r="A99" s="4" t="s">
        <v>13</v>
      </c>
      <c r="B99" s="5" t="s">
        <v>304</v>
      </c>
      <c r="C99" s="6" t="s">
        <v>305</v>
      </c>
      <c r="D99" s="8" t="s">
        <v>306</v>
      </c>
      <c r="E99" s="7" t="s">
        <v>17</v>
      </c>
      <c r="F99" s="2" t="s">
        <v>18</v>
      </c>
      <c r="G99" s="2" t="s">
        <v>19</v>
      </c>
      <c r="H99" s="2" t="s">
        <v>19</v>
      </c>
      <c r="I99" s="2" t="s">
        <v>19</v>
      </c>
    </row>
    <row r="100" customFormat="false" ht="15" hidden="false" customHeight="false" outlineLevel="0" collapsed="false">
      <c r="A100" s="4" t="s">
        <v>13</v>
      </c>
      <c r="B100" s="5" t="s">
        <v>307</v>
      </c>
      <c r="C100" s="6" t="s">
        <v>308</v>
      </c>
      <c r="D100" s="6" t="s">
        <v>309</v>
      </c>
      <c r="E100" s="7" t="s">
        <v>17</v>
      </c>
      <c r="F100" s="2" t="s">
        <v>18</v>
      </c>
      <c r="G100" s="2" t="s">
        <v>19</v>
      </c>
      <c r="H100" s="2" t="s">
        <v>19</v>
      </c>
      <c r="I100" s="2" t="s">
        <v>19</v>
      </c>
    </row>
    <row r="101" customFormat="false" ht="15" hidden="false" customHeight="false" outlineLevel="0" collapsed="false">
      <c r="A101" s="4" t="s">
        <v>13</v>
      </c>
      <c r="B101" s="5" t="s">
        <v>310</v>
      </c>
      <c r="C101" s="6" t="s">
        <v>190</v>
      </c>
      <c r="D101" s="6" t="s">
        <v>311</v>
      </c>
      <c r="E101" s="7" t="s">
        <v>17</v>
      </c>
      <c r="F101" s="2" t="s">
        <v>18</v>
      </c>
      <c r="G101" s="2" t="s">
        <v>19</v>
      </c>
      <c r="H101" s="2" t="s">
        <v>19</v>
      </c>
      <c r="I101" s="2" t="s">
        <v>19</v>
      </c>
    </row>
    <row r="102" customFormat="false" ht="15" hidden="false" customHeight="false" outlineLevel="0" collapsed="false">
      <c r="A102" s="4" t="s">
        <v>13</v>
      </c>
      <c r="B102" s="5" t="s">
        <v>312</v>
      </c>
      <c r="C102" s="6" t="s">
        <v>313</v>
      </c>
      <c r="D102" s="6" t="s">
        <v>314</v>
      </c>
      <c r="E102" s="7" t="s">
        <v>17</v>
      </c>
      <c r="F102" s="2" t="s">
        <v>18</v>
      </c>
      <c r="G102" s="2" t="s">
        <v>19</v>
      </c>
      <c r="H102" s="2" t="s">
        <v>19</v>
      </c>
      <c r="I102" s="2" t="s">
        <v>19</v>
      </c>
    </row>
    <row r="103" customFormat="false" ht="15" hidden="false" customHeight="false" outlineLevel="0" collapsed="false">
      <c r="A103" s="4" t="s">
        <v>13</v>
      </c>
      <c r="B103" s="5" t="s">
        <v>315</v>
      </c>
      <c r="C103" s="6" t="s">
        <v>316</v>
      </c>
      <c r="D103" s="6" t="s">
        <v>317</v>
      </c>
      <c r="E103" s="7" t="s">
        <v>17</v>
      </c>
      <c r="F103" s="2" t="s">
        <v>18</v>
      </c>
      <c r="G103" s="2" t="s">
        <v>19</v>
      </c>
      <c r="H103" s="2" t="s">
        <v>19</v>
      </c>
      <c r="I103" s="2" t="s">
        <v>19</v>
      </c>
    </row>
    <row r="104" customFormat="false" ht="15" hidden="false" customHeight="false" outlineLevel="0" collapsed="false">
      <c r="A104" s="4" t="s">
        <v>13</v>
      </c>
      <c r="B104" s="5" t="s">
        <v>318</v>
      </c>
      <c r="C104" s="6" t="s">
        <v>319</v>
      </c>
      <c r="D104" s="6" t="s">
        <v>320</v>
      </c>
      <c r="E104" s="7" t="s">
        <v>17</v>
      </c>
      <c r="F104" s="2" t="s">
        <v>18</v>
      </c>
      <c r="G104" s="2" t="s">
        <v>19</v>
      </c>
      <c r="H104" s="2" t="s">
        <v>19</v>
      </c>
      <c r="I104" s="2" t="s">
        <v>19</v>
      </c>
    </row>
    <row r="105" customFormat="false" ht="15" hidden="false" customHeight="false" outlineLevel="0" collapsed="false">
      <c r="A105" s="4" t="s">
        <v>13</v>
      </c>
      <c r="B105" s="5" t="s">
        <v>321</v>
      </c>
      <c r="C105" s="6" t="s">
        <v>322</v>
      </c>
      <c r="D105" s="6" t="s">
        <v>323</v>
      </c>
      <c r="E105" s="7" t="s">
        <v>17</v>
      </c>
      <c r="F105" s="2" t="s">
        <v>18</v>
      </c>
      <c r="G105" s="2" t="s">
        <v>19</v>
      </c>
      <c r="H105" s="2" t="s">
        <v>19</v>
      </c>
      <c r="I105" s="2" t="s">
        <v>19</v>
      </c>
    </row>
    <row r="106" customFormat="false" ht="15" hidden="false" customHeight="false" outlineLevel="0" collapsed="false">
      <c r="A106" s="4" t="s">
        <v>13</v>
      </c>
      <c r="B106" s="5" t="s">
        <v>324</v>
      </c>
      <c r="C106" s="6" t="s">
        <v>325</v>
      </c>
      <c r="D106" s="6" t="s">
        <v>326</v>
      </c>
      <c r="E106" s="7" t="s">
        <v>17</v>
      </c>
      <c r="F106" s="2" t="s">
        <v>18</v>
      </c>
      <c r="G106" s="2" t="s">
        <v>19</v>
      </c>
      <c r="H106" s="2" t="s">
        <v>19</v>
      </c>
      <c r="I106" s="2" t="s">
        <v>19</v>
      </c>
    </row>
    <row r="107" customFormat="false" ht="15" hidden="false" customHeight="false" outlineLevel="0" collapsed="false">
      <c r="A107" s="4" t="s">
        <v>13</v>
      </c>
      <c r="B107" s="5" t="s">
        <v>327</v>
      </c>
      <c r="C107" s="6" t="s">
        <v>328</v>
      </c>
      <c r="D107" s="8" t="s">
        <v>329</v>
      </c>
      <c r="E107" s="7" t="s">
        <v>17</v>
      </c>
      <c r="F107" s="2" t="s">
        <v>18</v>
      </c>
      <c r="G107" s="2" t="s">
        <v>19</v>
      </c>
      <c r="H107" s="2" t="s">
        <v>19</v>
      </c>
      <c r="I107" s="2" t="s">
        <v>19</v>
      </c>
    </row>
    <row r="108" customFormat="false" ht="15" hidden="false" customHeight="false" outlineLevel="0" collapsed="false">
      <c r="A108" s="4" t="s">
        <v>13</v>
      </c>
      <c r="B108" s="5" t="s">
        <v>330</v>
      </c>
      <c r="C108" s="6" t="s">
        <v>331</v>
      </c>
      <c r="D108" s="6" t="s">
        <v>332</v>
      </c>
      <c r="E108" s="7" t="s">
        <v>17</v>
      </c>
      <c r="F108" s="2" t="s">
        <v>18</v>
      </c>
      <c r="G108" s="2" t="s">
        <v>19</v>
      </c>
      <c r="H108" s="2" t="s">
        <v>19</v>
      </c>
      <c r="I108" s="2" t="s">
        <v>19</v>
      </c>
    </row>
    <row r="109" customFormat="false" ht="15" hidden="false" customHeight="false" outlineLevel="0" collapsed="false">
      <c r="A109" s="4" t="s">
        <v>13</v>
      </c>
      <c r="B109" s="5" t="s">
        <v>333</v>
      </c>
      <c r="C109" s="6" t="s">
        <v>334</v>
      </c>
      <c r="D109" s="6" t="s">
        <v>335</v>
      </c>
      <c r="E109" s="7" t="s">
        <v>17</v>
      </c>
      <c r="F109" s="2" t="s">
        <v>18</v>
      </c>
      <c r="G109" s="2" t="s">
        <v>19</v>
      </c>
      <c r="H109" s="2" t="s">
        <v>19</v>
      </c>
      <c r="I109" s="2" t="s">
        <v>19</v>
      </c>
    </row>
    <row r="110" customFormat="false" ht="15" hidden="false" customHeight="false" outlineLevel="0" collapsed="false">
      <c r="A110" s="4" t="s">
        <v>13</v>
      </c>
      <c r="B110" s="5" t="s">
        <v>336</v>
      </c>
      <c r="C110" s="6" t="s">
        <v>337</v>
      </c>
      <c r="D110" s="6" t="s">
        <v>338</v>
      </c>
      <c r="E110" s="7" t="s">
        <v>17</v>
      </c>
      <c r="F110" s="2" t="s">
        <v>18</v>
      </c>
      <c r="G110" s="2" t="s">
        <v>19</v>
      </c>
      <c r="H110" s="2" t="s">
        <v>19</v>
      </c>
      <c r="I110" s="2" t="s">
        <v>19</v>
      </c>
    </row>
    <row r="111" customFormat="false" ht="15" hidden="false" customHeight="false" outlineLevel="0" collapsed="false">
      <c r="A111" s="4" t="s">
        <v>13</v>
      </c>
      <c r="B111" s="5" t="s">
        <v>339</v>
      </c>
      <c r="C111" s="6" t="s">
        <v>340</v>
      </c>
      <c r="D111" s="6" t="s">
        <v>341</v>
      </c>
      <c r="E111" s="7" t="s">
        <v>17</v>
      </c>
      <c r="F111" s="2" t="s">
        <v>18</v>
      </c>
      <c r="G111" s="2" t="s">
        <v>19</v>
      </c>
      <c r="H111" s="2" t="s">
        <v>19</v>
      </c>
      <c r="I111" s="2" t="s">
        <v>19</v>
      </c>
    </row>
    <row r="112" customFormat="false" ht="15" hidden="false" customHeight="false" outlineLevel="0" collapsed="false">
      <c r="A112" s="4" t="s">
        <v>13</v>
      </c>
      <c r="B112" s="5" t="s">
        <v>342</v>
      </c>
      <c r="C112" s="6" t="s">
        <v>343</v>
      </c>
      <c r="D112" s="6" t="s">
        <v>344</v>
      </c>
      <c r="E112" s="7" t="s">
        <v>17</v>
      </c>
      <c r="F112" s="2" t="s">
        <v>18</v>
      </c>
      <c r="G112" s="2" t="s">
        <v>19</v>
      </c>
      <c r="H112" s="2" t="s">
        <v>19</v>
      </c>
      <c r="I112" s="2" t="s">
        <v>19</v>
      </c>
    </row>
    <row r="113" customFormat="false" ht="15" hidden="false" customHeight="false" outlineLevel="0" collapsed="false">
      <c r="A113" s="4" t="s">
        <v>13</v>
      </c>
      <c r="B113" s="5" t="s">
        <v>345</v>
      </c>
      <c r="C113" s="6" t="s">
        <v>346</v>
      </c>
      <c r="D113" s="6" t="s">
        <v>347</v>
      </c>
      <c r="E113" s="7" t="s">
        <v>17</v>
      </c>
      <c r="F113" s="2" t="s">
        <v>18</v>
      </c>
      <c r="G113" s="2" t="s">
        <v>19</v>
      </c>
      <c r="H113" s="2" t="s">
        <v>19</v>
      </c>
      <c r="I113" s="2" t="s">
        <v>19</v>
      </c>
    </row>
    <row r="114" customFormat="false" ht="15" hidden="false" customHeight="false" outlineLevel="0" collapsed="false">
      <c r="A114" s="4" t="s">
        <v>13</v>
      </c>
      <c r="B114" s="5" t="s">
        <v>348</v>
      </c>
      <c r="C114" s="6" t="s">
        <v>349</v>
      </c>
      <c r="D114" s="6" t="s">
        <v>350</v>
      </c>
      <c r="E114" s="7" t="s">
        <v>17</v>
      </c>
      <c r="F114" s="2" t="s">
        <v>18</v>
      </c>
      <c r="G114" s="2" t="s">
        <v>19</v>
      </c>
      <c r="H114" s="2" t="s">
        <v>19</v>
      </c>
      <c r="I114" s="2" t="s">
        <v>19</v>
      </c>
    </row>
    <row r="115" customFormat="false" ht="15" hidden="false" customHeight="false" outlineLevel="0" collapsed="false">
      <c r="A115" s="4" t="s">
        <v>13</v>
      </c>
      <c r="B115" s="5" t="s">
        <v>351</v>
      </c>
      <c r="C115" s="6" t="s">
        <v>352</v>
      </c>
      <c r="D115" s="6" t="s">
        <v>57</v>
      </c>
      <c r="E115" s="7" t="s">
        <v>17</v>
      </c>
      <c r="F115" s="2" t="s">
        <v>18</v>
      </c>
      <c r="G115" s="2" t="s">
        <v>19</v>
      </c>
      <c r="H115" s="2" t="s">
        <v>19</v>
      </c>
      <c r="I115" s="2" t="s">
        <v>19</v>
      </c>
    </row>
    <row r="116" customFormat="false" ht="15" hidden="false" customHeight="false" outlineLevel="0" collapsed="false">
      <c r="A116" s="4" t="s">
        <v>13</v>
      </c>
      <c r="B116" s="5" t="s">
        <v>353</v>
      </c>
      <c r="C116" s="6" t="s">
        <v>354</v>
      </c>
      <c r="D116" s="6" t="s">
        <v>355</v>
      </c>
      <c r="E116" s="7" t="s">
        <v>17</v>
      </c>
      <c r="F116" s="2" t="s">
        <v>18</v>
      </c>
      <c r="G116" s="2" t="s">
        <v>19</v>
      </c>
      <c r="H116" s="2" t="s">
        <v>19</v>
      </c>
      <c r="I116" s="2" t="s">
        <v>19</v>
      </c>
    </row>
    <row r="117" customFormat="false" ht="15" hidden="false" customHeight="false" outlineLevel="0" collapsed="false">
      <c r="A117" s="4" t="s">
        <v>13</v>
      </c>
      <c r="B117" s="5" t="s">
        <v>356</v>
      </c>
      <c r="C117" s="6" t="s">
        <v>357</v>
      </c>
      <c r="D117" s="6" t="s">
        <v>358</v>
      </c>
      <c r="E117" s="7" t="s">
        <v>17</v>
      </c>
      <c r="F117" s="2" t="s">
        <v>18</v>
      </c>
      <c r="G117" s="2" t="s">
        <v>19</v>
      </c>
      <c r="H117" s="2" t="s">
        <v>19</v>
      </c>
      <c r="I117" s="2" t="s">
        <v>19</v>
      </c>
    </row>
    <row r="118" customFormat="false" ht="15" hidden="false" customHeight="false" outlineLevel="0" collapsed="false">
      <c r="A118" s="4" t="s">
        <v>13</v>
      </c>
      <c r="B118" s="5" t="s">
        <v>359</v>
      </c>
      <c r="C118" s="6" t="s">
        <v>360</v>
      </c>
      <c r="D118" s="6" t="s">
        <v>361</v>
      </c>
      <c r="E118" s="7" t="s">
        <v>17</v>
      </c>
      <c r="F118" s="2" t="s">
        <v>18</v>
      </c>
      <c r="G118" s="2" t="s">
        <v>19</v>
      </c>
      <c r="H118" s="2" t="s">
        <v>19</v>
      </c>
      <c r="I118" s="2" t="s">
        <v>19</v>
      </c>
    </row>
    <row r="119" customFormat="false" ht="15" hidden="false" customHeight="false" outlineLevel="0" collapsed="false">
      <c r="A119" s="4" t="s">
        <v>13</v>
      </c>
      <c r="B119" s="5" t="s">
        <v>362</v>
      </c>
      <c r="C119" s="6" t="s">
        <v>190</v>
      </c>
      <c r="D119" s="6" t="s">
        <v>363</v>
      </c>
      <c r="E119" s="7" t="s">
        <v>17</v>
      </c>
      <c r="F119" s="2" t="s">
        <v>18</v>
      </c>
      <c r="G119" s="2" t="s">
        <v>19</v>
      </c>
      <c r="H119" s="2" t="s">
        <v>19</v>
      </c>
      <c r="I119" s="2" t="s">
        <v>19</v>
      </c>
    </row>
    <row r="120" customFormat="false" ht="15" hidden="false" customHeight="false" outlineLevel="0" collapsed="false">
      <c r="A120" s="4" t="s">
        <v>13</v>
      </c>
      <c r="B120" s="5" t="s">
        <v>364</v>
      </c>
      <c r="C120" s="6" t="s">
        <v>365</v>
      </c>
      <c r="D120" s="6" t="s">
        <v>366</v>
      </c>
      <c r="E120" s="7" t="s">
        <v>17</v>
      </c>
      <c r="F120" s="2" t="s">
        <v>18</v>
      </c>
      <c r="G120" s="2" t="s">
        <v>19</v>
      </c>
      <c r="H120" s="2" t="s">
        <v>19</v>
      </c>
      <c r="I120" s="2" t="s">
        <v>19</v>
      </c>
    </row>
    <row r="121" customFormat="false" ht="15" hidden="false" customHeight="false" outlineLevel="0" collapsed="false">
      <c r="A121" s="4" t="s">
        <v>13</v>
      </c>
      <c r="B121" s="5" t="s">
        <v>367</v>
      </c>
      <c r="C121" s="6" t="s">
        <v>368</v>
      </c>
      <c r="D121" s="6" t="s">
        <v>369</v>
      </c>
      <c r="E121" s="7" t="s">
        <v>17</v>
      </c>
      <c r="F121" s="2" t="s">
        <v>18</v>
      </c>
      <c r="G121" s="2" t="s">
        <v>19</v>
      </c>
      <c r="H121" s="2" t="s">
        <v>19</v>
      </c>
      <c r="I121" s="2" t="s">
        <v>19</v>
      </c>
    </row>
    <row r="122" customFormat="false" ht="15" hidden="false" customHeight="false" outlineLevel="0" collapsed="false">
      <c r="A122" s="4" t="s">
        <v>13</v>
      </c>
      <c r="B122" s="5" t="s">
        <v>370</v>
      </c>
      <c r="C122" s="6" t="s">
        <v>371</v>
      </c>
      <c r="D122" s="6" t="s">
        <v>372</v>
      </c>
      <c r="E122" s="7" t="s">
        <v>17</v>
      </c>
      <c r="F122" s="2" t="s">
        <v>18</v>
      </c>
      <c r="G122" s="2" t="s">
        <v>19</v>
      </c>
      <c r="H122" s="2" t="s">
        <v>19</v>
      </c>
      <c r="I122" s="2" t="s">
        <v>19</v>
      </c>
    </row>
    <row r="123" customFormat="false" ht="15" hidden="false" customHeight="false" outlineLevel="0" collapsed="false">
      <c r="A123" s="4" t="s">
        <v>13</v>
      </c>
      <c r="B123" s="5" t="s">
        <v>373</v>
      </c>
      <c r="C123" s="6" t="s">
        <v>190</v>
      </c>
      <c r="D123" s="6" t="s">
        <v>374</v>
      </c>
      <c r="E123" s="7" t="s">
        <v>17</v>
      </c>
      <c r="F123" s="2" t="s">
        <v>18</v>
      </c>
      <c r="G123" s="2" t="s">
        <v>19</v>
      </c>
      <c r="H123" s="2" t="s">
        <v>19</v>
      </c>
      <c r="I123" s="2" t="s">
        <v>19</v>
      </c>
    </row>
    <row r="124" customFormat="false" ht="15" hidden="false" customHeight="false" outlineLevel="0" collapsed="false">
      <c r="A124" s="4" t="s">
        <v>13</v>
      </c>
      <c r="B124" s="5" t="s">
        <v>375</v>
      </c>
      <c r="C124" s="6" t="s">
        <v>376</v>
      </c>
      <c r="D124" s="6" t="s">
        <v>72</v>
      </c>
      <c r="E124" s="7" t="s">
        <v>17</v>
      </c>
      <c r="F124" s="2" t="s">
        <v>18</v>
      </c>
      <c r="G124" s="2" t="s">
        <v>19</v>
      </c>
      <c r="H124" s="2" t="s">
        <v>19</v>
      </c>
      <c r="I124" s="2" t="s">
        <v>19</v>
      </c>
    </row>
    <row r="125" customFormat="false" ht="15" hidden="false" customHeight="false" outlineLevel="0" collapsed="false">
      <c r="A125" s="4" t="s">
        <v>13</v>
      </c>
      <c r="B125" s="5" t="s">
        <v>377</v>
      </c>
      <c r="C125" s="6" t="s">
        <v>160</v>
      </c>
      <c r="D125" s="6" t="s">
        <v>378</v>
      </c>
      <c r="E125" s="7" t="s">
        <v>17</v>
      </c>
      <c r="F125" s="2" t="s">
        <v>18</v>
      </c>
      <c r="G125" s="2" t="s">
        <v>19</v>
      </c>
      <c r="H125" s="2" t="s">
        <v>19</v>
      </c>
      <c r="I125" s="2" t="s">
        <v>19</v>
      </c>
    </row>
    <row r="126" customFormat="false" ht="15" hidden="false" customHeight="false" outlineLevel="0" collapsed="false">
      <c r="A126" s="4" t="s">
        <v>13</v>
      </c>
      <c r="B126" s="5" t="s">
        <v>379</v>
      </c>
      <c r="C126" s="6" t="s">
        <v>380</v>
      </c>
      <c r="D126" s="6" t="s">
        <v>381</v>
      </c>
      <c r="E126" s="7" t="s">
        <v>17</v>
      </c>
      <c r="F126" s="2" t="s">
        <v>18</v>
      </c>
      <c r="G126" s="2" t="s">
        <v>19</v>
      </c>
      <c r="H126" s="2" t="s">
        <v>19</v>
      </c>
      <c r="I126" s="2" t="s">
        <v>19</v>
      </c>
    </row>
    <row r="127" customFormat="false" ht="15" hidden="false" customHeight="false" outlineLevel="0" collapsed="false">
      <c r="A127" s="4" t="s">
        <v>13</v>
      </c>
      <c r="B127" s="5" t="s">
        <v>382</v>
      </c>
      <c r="C127" s="6" t="s">
        <v>383</v>
      </c>
      <c r="D127" s="6" t="s">
        <v>384</v>
      </c>
      <c r="E127" s="7" t="s">
        <v>17</v>
      </c>
      <c r="F127" s="2" t="s">
        <v>18</v>
      </c>
      <c r="G127" s="2" t="s">
        <v>19</v>
      </c>
      <c r="H127" s="2" t="s">
        <v>19</v>
      </c>
      <c r="I127" s="2" t="s">
        <v>19</v>
      </c>
    </row>
    <row r="128" customFormat="false" ht="15" hidden="false" customHeight="false" outlineLevel="0" collapsed="false">
      <c r="A128" s="4" t="s">
        <v>13</v>
      </c>
      <c r="B128" s="5" t="s">
        <v>385</v>
      </c>
      <c r="C128" s="6" t="s">
        <v>386</v>
      </c>
      <c r="D128" s="6" t="s">
        <v>387</v>
      </c>
      <c r="E128" s="7" t="s">
        <v>17</v>
      </c>
      <c r="F128" s="2" t="s">
        <v>18</v>
      </c>
      <c r="G128" s="2" t="s">
        <v>19</v>
      </c>
      <c r="H128" s="2" t="s">
        <v>19</v>
      </c>
      <c r="I128" s="2" t="s">
        <v>19</v>
      </c>
    </row>
    <row r="129" customFormat="false" ht="15" hidden="false" customHeight="false" outlineLevel="0" collapsed="false">
      <c r="A129" s="4" t="s">
        <v>13</v>
      </c>
      <c r="B129" s="5" t="s">
        <v>388</v>
      </c>
      <c r="C129" s="6" t="s">
        <v>389</v>
      </c>
      <c r="D129" s="6" t="s">
        <v>390</v>
      </c>
      <c r="E129" s="7" t="s">
        <v>17</v>
      </c>
      <c r="F129" s="2" t="s">
        <v>18</v>
      </c>
      <c r="G129" s="2" t="s">
        <v>19</v>
      </c>
      <c r="H129" s="2" t="s">
        <v>19</v>
      </c>
      <c r="I129" s="2" t="s">
        <v>19</v>
      </c>
    </row>
    <row r="130" customFormat="false" ht="15" hidden="false" customHeight="false" outlineLevel="0" collapsed="false">
      <c r="A130" s="4" t="s">
        <v>13</v>
      </c>
      <c r="B130" s="5" t="s">
        <v>391</v>
      </c>
      <c r="C130" s="6" t="s">
        <v>392</v>
      </c>
      <c r="D130" s="6" t="s">
        <v>393</v>
      </c>
      <c r="E130" s="7" t="s">
        <v>17</v>
      </c>
      <c r="F130" s="2" t="s">
        <v>18</v>
      </c>
      <c r="G130" s="2" t="s">
        <v>19</v>
      </c>
      <c r="H130" s="2" t="s">
        <v>19</v>
      </c>
      <c r="I130" s="2" t="s">
        <v>19</v>
      </c>
    </row>
    <row r="131" customFormat="false" ht="15" hidden="false" customHeight="false" outlineLevel="0" collapsed="false">
      <c r="A131" s="4" t="s">
        <v>13</v>
      </c>
      <c r="B131" s="5" t="s">
        <v>394</v>
      </c>
      <c r="C131" s="6" t="s">
        <v>395</v>
      </c>
      <c r="D131" s="6" t="s">
        <v>396</v>
      </c>
      <c r="E131" s="7" t="s">
        <v>17</v>
      </c>
      <c r="F131" s="2" t="s">
        <v>18</v>
      </c>
      <c r="G131" s="2" t="s">
        <v>19</v>
      </c>
      <c r="H131" s="2" t="s">
        <v>19</v>
      </c>
      <c r="I131" s="2" t="s">
        <v>19</v>
      </c>
    </row>
    <row r="132" customFormat="false" ht="15" hidden="false" customHeight="false" outlineLevel="0" collapsed="false">
      <c r="A132" s="4" t="s">
        <v>13</v>
      </c>
      <c r="B132" s="5" t="s">
        <v>397</v>
      </c>
      <c r="C132" s="6" t="s">
        <v>398</v>
      </c>
      <c r="D132" s="6" t="s">
        <v>399</v>
      </c>
      <c r="E132" s="7" t="s">
        <v>17</v>
      </c>
      <c r="F132" s="2" t="s">
        <v>18</v>
      </c>
      <c r="G132" s="2" t="s">
        <v>19</v>
      </c>
      <c r="H132" s="2" t="s">
        <v>19</v>
      </c>
      <c r="I132" s="2" t="s">
        <v>19</v>
      </c>
    </row>
    <row r="133" customFormat="false" ht="15" hidden="false" customHeight="false" outlineLevel="0" collapsed="false">
      <c r="A133" s="4" t="s">
        <v>13</v>
      </c>
      <c r="B133" s="5" t="s">
        <v>400</v>
      </c>
      <c r="C133" s="6" t="s">
        <v>401</v>
      </c>
      <c r="D133" s="6" t="s">
        <v>402</v>
      </c>
      <c r="E133" s="7" t="s">
        <v>17</v>
      </c>
      <c r="F133" s="2" t="s">
        <v>18</v>
      </c>
      <c r="G133" s="2" t="s">
        <v>19</v>
      </c>
      <c r="H133" s="2" t="s">
        <v>19</v>
      </c>
      <c r="I133" s="2" t="s">
        <v>19</v>
      </c>
    </row>
    <row r="134" customFormat="false" ht="15" hidden="false" customHeight="false" outlineLevel="0" collapsed="false">
      <c r="A134" s="4" t="s">
        <v>13</v>
      </c>
      <c r="B134" s="5" t="s">
        <v>403</v>
      </c>
      <c r="C134" s="6" t="s">
        <v>404</v>
      </c>
      <c r="D134" s="6" t="s">
        <v>113</v>
      </c>
      <c r="E134" s="7" t="s">
        <v>17</v>
      </c>
      <c r="F134" s="2" t="s">
        <v>18</v>
      </c>
      <c r="G134" s="2" t="s">
        <v>19</v>
      </c>
      <c r="H134" s="2" t="s">
        <v>19</v>
      </c>
      <c r="I134" s="2" t="s">
        <v>19</v>
      </c>
    </row>
    <row r="135" customFormat="false" ht="15" hidden="false" customHeight="false" outlineLevel="0" collapsed="false">
      <c r="A135" s="4" t="s">
        <v>13</v>
      </c>
      <c r="B135" s="5" t="s">
        <v>405</v>
      </c>
      <c r="C135" s="6" t="s">
        <v>406</v>
      </c>
      <c r="D135" s="6" t="s">
        <v>407</v>
      </c>
      <c r="E135" s="7" t="s">
        <v>17</v>
      </c>
      <c r="F135" s="2" t="s">
        <v>18</v>
      </c>
      <c r="G135" s="2" t="s">
        <v>19</v>
      </c>
      <c r="H135" s="2" t="s">
        <v>19</v>
      </c>
      <c r="I135" s="2" t="s">
        <v>19</v>
      </c>
    </row>
    <row r="136" customFormat="false" ht="15" hidden="false" customHeight="false" outlineLevel="0" collapsed="false">
      <c r="A136" s="4" t="s">
        <v>13</v>
      </c>
      <c r="B136" s="5" t="s">
        <v>408</v>
      </c>
      <c r="C136" s="6" t="s">
        <v>92</v>
      </c>
      <c r="D136" s="6" t="s">
        <v>409</v>
      </c>
      <c r="E136" s="7" t="s">
        <v>17</v>
      </c>
      <c r="F136" s="2" t="s">
        <v>18</v>
      </c>
      <c r="G136" s="2" t="s">
        <v>19</v>
      </c>
      <c r="H136" s="2" t="s">
        <v>19</v>
      </c>
      <c r="I136" s="2" t="s">
        <v>19</v>
      </c>
    </row>
    <row r="137" customFormat="false" ht="15" hidden="false" customHeight="false" outlineLevel="0" collapsed="false">
      <c r="A137" s="4" t="s">
        <v>13</v>
      </c>
      <c r="B137" s="5" t="s">
        <v>410</v>
      </c>
      <c r="C137" s="6" t="s">
        <v>411</v>
      </c>
      <c r="D137" s="6" t="s">
        <v>412</v>
      </c>
      <c r="E137" s="7" t="s">
        <v>17</v>
      </c>
      <c r="F137" s="2" t="s">
        <v>18</v>
      </c>
      <c r="G137" s="2" t="s">
        <v>19</v>
      </c>
      <c r="H137" s="2" t="s">
        <v>19</v>
      </c>
      <c r="I137" s="2" t="s">
        <v>19</v>
      </c>
    </row>
    <row r="138" customFormat="false" ht="15" hidden="false" customHeight="false" outlineLevel="0" collapsed="false">
      <c r="A138" s="4" t="s">
        <v>13</v>
      </c>
      <c r="B138" s="5" t="s">
        <v>413</v>
      </c>
      <c r="C138" s="6" t="s">
        <v>414</v>
      </c>
      <c r="D138" s="8" t="s">
        <v>415</v>
      </c>
      <c r="E138" s="7" t="s">
        <v>17</v>
      </c>
      <c r="F138" s="2" t="s">
        <v>18</v>
      </c>
      <c r="G138" s="2" t="s">
        <v>19</v>
      </c>
      <c r="H138" s="2" t="s">
        <v>19</v>
      </c>
      <c r="I138" s="2" t="s">
        <v>19</v>
      </c>
    </row>
    <row r="139" customFormat="false" ht="15" hidden="false" customHeight="false" outlineLevel="0" collapsed="false">
      <c r="A139" s="4" t="s">
        <v>13</v>
      </c>
      <c r="B139" s="5" t="s">
        <v>416</v>
      </c>
      <c r="C139" s="6" t="s">
        <v>417</v>
      </c>
      <c r="D139" s="6" t="s">
        <v>418</v>
      </c>
      <c r="E139" s="7" t="s">
        <v>17</v>
      </c>
      <c r="F139" s="2" t="s">
        <v>18</v>
      </c>
      <c r="G139" s="2" t="s">
        <v>19</v>
      </c>
      <c r="H139" s="2" t="s">
        <v>19</v>
      </c>
      <c r="I139" s="2" t="s">
        <v>19</v>
      </c>
    </row>
    <row r="140" customFormat="false" ht="15" hidden="false" customHeight="false" outlineLevel="0" collapsed="false">
      <c r="A140" s="4" t="s">
        <v>13</v>
      </c>
      <c r="B140" s="5" t="s">
        <v>419</v>
      </c>
      <c r="C140" s="6" t="s">
        <v>420</v>
      </c>
      <c r="D140" s="6" t="s">
        <v>421</v>
      </c>
      <c r="E140" s="7" t="s">
        <v>17</v>
      </c>
      <c r="F140" s="2" t="s">
        <v>18</v>
      </c>
      <c r="G140" s="2" t="s">
        <v>19</v>
      </c>
      <c r="H140" s="2" t="s">
        <v>19</v>
      </c>
      <c r="I140" s="2" t="s">
        <v>19</v>
      </c>
    </row>
    <row r="141" customFormat="false" ht="15" hidden="false" customHeight="false" outlineLevel="0" collapsed="false">
      <c r="A141" s="4" t="s">
        <v>13</v>
      </c>
      <c r="B141" s="5" t="s">
        <v>422</v>
      </c>
      <c r="C141" s="6" t="s">
        <v>423</v>
      </c>
      <c r="D141" s="6" t="s">
        <v>424</v>
      </c>
      <c r="E141" s="7" t="s">
        <v>17</v>
      </c>
      <c r="F141" s="2" t="s">
        <v>18</v>
      </c>
      <c r="G141" s="2" t="s">
        <v>19</v>
      </c>
      <c r="H141" s="2" t="s">
        <v>19</v>
      </c>
      <c r="I141" s="2" t="s">
        <v>19</v>
      </c>
    </row>
    <row r="142" customFormat="false" ht="15" hidden="false" customHeight="false" outlineLevel="0" collapsed="false">
      <c r="A142" s="4" t="s">
        <v>13</v>
      </c>
      <c r="B142" s="5" t="s">
        <v>425</v>
      </c>
      <c r="C142" s="6" t="s">
        <v>426</v>
      </c>
      <c r="D142" s="8" t="s">
        <v>427</v>
      </c>
      <c r="E142" s="7" t="s">
        <v>17</v>
      </c>
      <c r="F142" s="2" t="s">
        <v>18</v>
      </c>
      <c r="G142" s="2" t="s">
        <v>19</v>
      </c>
      <c r="H142" s="2" t="s">
        <v>19</v>
      </c>
      <c r="I142" s="2" t="s">
        <v>19</v>
      </c>
    </row>
    <row r="143" customFormat="false" ht="15" hidden="false" customHeight="false" outlineLevel="0" collapsed="false">
      <c r="A143" s="4" t="s">
        <v>13</v>
      </c>
      <c r="B143" s="5" t="s">
        <v>428</v>
      </c>
      <c r="C143" s="6" t="s">
        <v>429</v>
      </c>
      <c r="D143" s="6" t="s">
        <v>430</v>
      </c>
      <c r="E143" s="7" t="s">
        <v>17</v>
      </c>
      <c r="F143" s="2" t="s">
        <v>18</v>
      </c>
      <c r="G143" s="2" t="s">
        <v>19</v>
      </c>
      <c r="H143" s="2" t="s">
        <v>19</v>
      </c>
      <c r="I143" s="2" t="s">
        <v>19</v>
      </c>
    </row>
    <row r="144" customFormat="false" ht="15" hidden="false" customHeight="false" outlineLevel="0" collapsed="false">
      <c r="A144" s="4" t="s">
        <v>13</v>
      </c>
      <c r="B144" s="5" t="s">
        <v>431</v>
      </c>
      <c r="C144" s="6" t="s">
        <v>432</v>
      </c>
      <c r="D144" s="6" t="s">
        <v>433</v>
      </c>
      <c r="E144" s="7" t="s">
        <v>17</v>
      </c>
      <c r="F144" s="2" t="s">
        <v>18</v>
      </c>
      <c r="G144" s="2" t="s">
        <v>19</v>
      </c>
      <c r="H144" s="2" t="s">
        <v>19</v>
      </c>
      <c r="I144" s="2" t="s">
        <v>19</v>
      </c>
    </row>
    <row r="145" customFormat="false" ht="15" hidden="false" customHeight="false" outlineLevel="0" collapsed="false">
      <c r="A145" s="4" t="s">
        <v>13</v>
      </c>
      <c r="B145" s="5" t="s">
        <v>434</v>
      </c>
      <c r="C145" s="6" t="s">
        <v>435</v>
      </c>
      <c r="D145" s="8" t="s">
        <v>436</v>
      </c>
      <c r="E145" s="7" t="s">
        <v>17</v>
      </c>
      <c r="F145" s="2" t="s">
        <v>18</v>
      </c>
      <c r="G145" s="2" t="s">
        <v>19</v>
      </c>
      <c r="H145" s="2" t="s">
        <v>19</v>
      </c>
      <c r="I145" s="2" t="s">
        <v>19</v>
      </c>
    </row>
    <row r="146" customFormat="false" ht="15" hidden="false" customHeight="false" outlineLevel="0" collapsed="false">
      <c r="A146" s="4" t="s">
        <v>13</v>
      </c>
      <c r="B146" s="5" t="s">
        <v>437</v>
      </c>
      <c r="C146" s="6" t="s">
        <v>438</v>
      </c>
      <c r="D146" s="6" t="s">
        <v>439</v>
      </c>
      <c r="E146" s="7" t="s">
        <v>17</v>
      </c>
      <c r="F146" s="2" t="s">
        <v>18</v>
      </c>
      <c r="G146" s="2" t="s">
        <v>19</v>
      </c>
      <c r="H146" s="2" t="s">
        <v>19</v>
      </c>
      <c r="I146" s="2" t="s">
        <v>19</v>
      </c>
    </row>
    <row r="147" customFormat="false" ht="15" hidden="false" customHeight="false" outlineLevel="0" collapsed="false">
      <c r="A147" s="4" t="s">
        <v>13</v>
      </c>
      <c r="B147" s="5" t="s">
        <v>440</v>
      </c>
      <c r="C147" s="6" t="s">
        <v>190</v>
      </c>
      <c r="D147" s="6" t="s">
        <v>441</v>
      </c>
      <c r="E147" s="7" t="s">
        <v>17</v>
      </c>
      <c r="F147" s="2" t="s">
        <v>18</v>
      </c>
      <c r="G147" s="2" t="s">
        <v>19</v>
      </c>
      <c r="H147" s="2" t="s">
        <v>19</v>
      </c>
      <c r="I147" s="2" t="s">
        <v>19</v>
      </c>
    </row>
    <row r="148" customFormat="false" ht="15" hidden="false" customHeight="false" outlineLevel="0" collapsed="false">
      <c r="A148" s="4" t="s">
        <v>13</v>
      </c>
      <c r="B148" s="5" t="s">
        <v>442</v>
      </c>
      <c r="C148" s="6" t="s">
        <v>443</v>
      </c>
      <c r="D148" s="6" t="s">
        <v>161</v>
      </c>
      <c r="E148" s="7" t="s">
        <v>17</v>
      </c>
      <c r="F148" s="2" t="s">
        <v>18</v>
      </c>
      <c r="G148" s="2" t="s">
        <v>19</v>
      </c>
      <c r="H148" s="2" t="s">
        <v>19</v>
      </c>
      <c r="I148" s="2" t="s">
        <v>19</v>
      </c>
    </row>
    <row r="149" customFormat="false" ht="15" hidden="false" customHeight="false" outlineLevel="0" collapsed="false">
      <c r="A149" s="4" t="s">
        <v>13</v>
      </c>
      <c r="B149" s="5" t="s">
        <v>444</v>
      </c>
      <c r="C149" s="6" t="s">
        <v>445</v>
      </c>
      <c r="D149" s="6" t="s">
        <v>446</v>
      </c>
      <c r="E149" s="7" t="s">
        <v>17</v>
      </c>
      <c r="F149" s="2" t="s">
        <v>18</v>
      </c>
      <c r="G149" s="2" t="s">
        <v>19</v>
      </c>
      <c r="H149" s="2" t="s">
        <v>19</v>
      </c>
      <c r="I149" s="2" t="s">
        <v>19</v>
      </c>
    </row>
    <row r="150" customFormat="false" ht="15" hidden="false" customHeight="false" outlineLevel="0" collapsed="false">
      <c r="A150" s="4" t="s">
        <v>13</v>
      </c>
      <c r="B150" s="5" t="s">
        <v>447</v>
      </c>
      <c r="C150" s="6" t="s">
        <v>448</v>
      </c>
      <c r="D150" s="6" t="s">
        <v>449</v>
      </c>
      <c r="E150" s="7" t="s">
        <v>17</v>
      </c>
      <c r="F150" s="2" t="s">
        <v>18</v>
      </c>
      <c r="G150" s="2" t="s">
        <v>19</v>
      </c>
      <c r="H150" s="2" t="s">
        <v>19</v>
      </c>
      <c r="I150" s="2" t="s">
        <v>19</v>
      </c>
    </row>
    <row r="151" customFormat="false" ht="15" hidden="false" customHeight="false" outlineLevel="0" collapsed="false">
      <c r="A151" s="4" t="s">
        <v>13</v>
      </c>
      <c r="B151" s="5" t="s">
        <v>450</v>
      </c>
      <c r="C151" s="6" t="s">
        <v>451</v>
      </c>
      <c r="D151" s="6" t="s">
        <v>452</v>
      </c>
      <c r="E151" s="7" t="s">
        <v>17</v>
      </c>
      <c r="F151" s="2" t="s">
        <v>18</v>
      </c>
      <c r="G151" s="2" t="s">
        <v>19</v>
      </c>
      <c r="H151" s="2" t="s">
        <v>19</v>
      </c>
      <c r="I151" s="2" t="s">
        <v>19</v>
      </c>
    </row>
    <row r="152" customFormat="false" ht="15" hidden="false" customHeight="false" outlineLevel="0" collapsed="false">
      <c r="A152" s="4" t="s">
        <v>13</v>
      </c>
      <c r="B152" s="5" t="s">
        <v>453</v>
      </c>
      <c r="C152" s="6" t="s">
        <v>454</v>
      </c>
      <c r="D152" s="6" t="s">
        <v>455</v>
      </c>
      <c r="E152" s="7" t="s">
        <v>17</v>
      </c>
      <c r="F152" s="2" t="s">
        <v>18</v>
      </c>
      <c r="G152" s="2" t="s">
        <v>19</v>
      </c>
      <c r="H152" s="2" t="s">
        <v>19</v>
      </c>
      <c r="I152" s="2" t="s">
        <v>19</v>
      </c>
    </row>
    <row r="153" customFormat="false" ht="15" hidden="false" customHeight="false" outlineLevel="0" collapsed="false">
      <c r="A153" s="4" t="s">
        <v>13</v>
      </c>
      <c r="B153" s="5" t="s">
        <v>456</v>
      </c>
      <c r="C153" s="6" t="s">
        <v>457</v>
      </c>
      <c r="D153" s="6" t="s">
        <v>458</v>
      </c>
      <c r="E153" s="7" t="s">
        <v>17</v>
      </c>
      <c r="F153" s="2" t="s">
        <v>18</v>
      </c>
      <c r="G153" s="2" t="s">
        <v>19</v>
      </c>
      <c r="H153" s="2" t="s">
        <v>19</v>
      </c>
      <c r="I153" s="2" t="s">
        <v>19</v>
      </c>
    </row>
    <row r="154" customFormat="false" ht="15" hidden="false" customHeight="false" outlineLevel="0" collapsed="false">
      <c r="A154" s="4" t="s">
        <v>13</v>
      </c>
      <c r="B154" s="5" t="s">
        <v>459</v>
      </c>
      <c r="C154" s="6" t="s">
        <v>460</v>
      </c>
      <c r="D154" s="8" t="s">
        <v>461</v>
      </c>
      <c r="E154" s="7" t="s">
        <v>17</v>
      </c>
      <c r="F154" s="2" t="s">
        <v>18</v>
      </c>
      <c r="G154" s="2" t="s">
        <v>19</v>
      </c>
      <c r="H154" s="2" t="s">
        <v>19</v>
      </c>
      <c r="I154" s="2" t="s">
        <v>19</v>
      </c>
    </row>
    <row r="155" customFormat="false" ht="15" hidden="false" customHeight="false" outlineLevel="0" collapsed="false">
      <c r="A155" s="4" t="s">
        <v>13</v>
      </c>
      <c r="B155" s="5" t="s">
        <v>462</v>
      </c>
      <c r="C155" s="6" t="s">
        <v>463</v>
      </c>
      <c r="D155" s="6" t="s">
        <v>464</v>
      </c>
      <c r="E155" s="7" t="s">
        <v>17</v>
      </c>
      <c r="F155" s="2" t="s">
        <v>18</v>
      </c>
      <c r="G155" s="2" t="s">
        <v>19</v>
      </c>
      <c r="H155" s="2" t="s">
        <v>19</v>
      </c>
      <c r="I155" s="2" t="s">
        <v>19</v>
      </c>
    </row>
    <row r="156" customFormat="false" ht="15" hidden="false" customHeight="false" outlineLevel="0" collapsed="false">
      <c r="A156" s="4" t="s">
        <v>13</v>
      </c>
      <c r="B156" s="5" t="s">
        <v>465</v>
      </c>
      <c r="C156" s="6" t="s">
        <v>466</v>
      </c>
      <c r="D156" s="8" t="s">
        <v>467</v>
      </c>
      <c r="E156" s="7" t="s">
        <v>17</v>
      </c>
      <c r="F156" s="2" t="s">
        <v>18</v>
      </c>
      <c r="G156" s="2" t="s">
        <v>19</v>
      </c>
      <c r="H156" s="2" t="s">
        <v>19</v>
      </c>
      <c r="I156" s="2" t="s">
        <v>19</v>
      </c>
    </row>
    <row r="157" customFormat="false" ht="15" hidden="false" customHeight="false" outlineLevel="0" collapsed="false">
      <c r="A157" s="4" t="s">
        <v>13</v>
      </c>
      <c r="B157" s="5" t="s">
        <v>468</v>
      </c>
      <c r="C157" s="6" t="s">
        <v>469</v>
      </c>
      <c r="D157" s="6" t="s">
        <v>470</v>
      </c>
      <c r="E157" s="7" t="s">
        <v>17</v>
      </c>
      <c r="F157" s="2" t="s">
        <v>18</v>
      </c>
      <c r="G157" s="2" t="s">
        <v>19</v>
      </c>
      <c r="H157" s="2" t="s">
        <v>19</v>
      </c>
      <c r="I157" s="2" t="s">
        <v>19</v>
      </c>
    </row>
    <row r="158" customFormat="false" ht="15" hidden="false" customHeight="false" outlineLevel="0" collapsed="false">
      <c r="A158" s="4" t="s">
        <v>13</v>
      </c>
      <c r="B158" s="5" t="s">
        <v>471</v>
      </c>
      <c r="C158" s="6" t="s">
        <v>472</v>
      </c>
      <c r="D158" s="6" t="s">
        <v>470</v>
      </c>
      <c r="E158" s="7" t="s">
        <v>17</v>
      </c>
      <c r="F158" s="2" t="s">
        <v>18</v>
      </c>
      <c r="G158" s="2" t="s">
        <v>19</v>
      </c>
      <c r="H158" s="2" t="s">
        <v>19</v>
      </c>
      <c r="I158" s="2" t="s">
        <v>19</v>
      </c>
    </row>
    <row r="159" customFormat="false" ht="15" hidden="false" customHeight="false" outlineLevel="0" collapsed="false">
      <c r="A159" s="4" t="s">
        <v>13</v>
      </c>
      <c r="B159" s="5" t="s">
        <v>473</v>
      </c>
      <c r="C159" s="6" t="s">
        <v>474</v>
      </c>
      <c r="D159" s="6" t="s">
        <v>475</v>
      </c>
      <c r="E159" s="7" t="s">
        <v>17</v>
      </c>
      <c r="F159" s="2" t="s">
        <v>18</v>
      </c>
      <c r="G159" s="2" t="s">
        <v>19</v>
      </c>
      <c r="H159" s="2" t="s">
        <v>19</v>
      </c>
      <c r="I159" s="2" t="s">
        <v>19</v>
      </c>
    </row>
    <row r="160" customFormat="false" ht="15" hidden="false" customHeight="false" outlineLevel="0" collapsed="false">
      <c r="A160" s="4" t="s">
        <v>13</v>
      </c>
      <c r="B160" s="5" t="s">
        <v>476</v>
      </c>
      <c r="C160" s="6" t="s">
        <v>477</v>
      </c>
      <c r="D160" s="8" t="s">
        <v>306</v>
      </c>
      <c r="E160" s="7" t="s">
        <v>17</v>
      </c>
      <c r="F160" s="2" t="s">
        <v>18</v>
      </c>
      <c r="G160" s="2" t="s">
        <v>19</v>
      </c>
      <c r="H160" s="2" t="s">
        <v>19</v>
      </c>
      <c r="I160" s="2" t="s">
        <v>19</v>
      </c>
    </row>
    <row r="161" customFormat="false" ht="15" hidden="false" customHeight="false" outlineLevel="0" collapsed="false">
      <c r="A161" s="4" t="s">
        <v>13</v>
      </c>
      <c r="B161" s="5" t="s">
        <v>478</v>
      </c>
      <c r="C161" s="6" t="s">
        <v>349</v>
      </c>
      <c r="D161" s="6" t="s">
        <v>479</v>
      </c>
      <c r="E161" s="7" t="s">
        <v>17</v>
      </c>
      <c r="F161" s="2" t="s">
        <v>18</v>
      </c>
      <c r="G161" s="2" t="s">
        <v>19</v>
      </c>
      <c r="H161" s="2" t="s">
        <v>19</v>
      </c>
      <c r="I161" s="2" t="s">
        <v>19</v>
      </c>
    </row>
    <row r="162" customFormat="false" ht="15" hidden="false" customHeight="false" outlineLevel="0" collapsed="false">
      <c r="A162" s="4" t="s">
        <v>13</v>
      </c>
      <c r="B162" s="5" t="s">
        <v>480</v>
      </c>
      <c r="C162" s="6" t="s">
        <v>460</v>
      </c>
      <c r="D162" s="8" t="s">
        <v>481</v>
      </c>
      <c r="E162" s="7" t="s">
        <v>17</v>
      </c>
      <c r="F162" s="2" t="s">
        <v>18</v>
      </c>
      <c r="G162" s="2" t="s">
        <v>19</v>
      </c>
      <c r="H162" s="2" t="s">
        <v>19</v>
      </c>
      <c r="I162" s="2" t="s">
        <v>19</v>
      </c>
    </row>
    <row r="163" customFormat="false" ht="15" hidden="false" customHeight="false" outlineLevel="0" collapsed="false">
      <c r="A163" s="4" t="s">
        <v>13</v>
      </c>
      <c r="B163" s="5" t="s">
        <v>482</v>
      </c>
      <c r="C163" s="6" t="s">
        <v>483</v>
      </c>
      <c r="D163" s="6" t="s">
        <v>484</v>
      </c>
      <c r="E163" s="7" t="s">
        <v>17</v>
      </c>
      <c r="F163" s="2" t="s">
        <v>18</v>
      </c>
      <c r="G163" s="2" t="s">
        <v>19</v>
      </c>
      <c r="H163" s="2" t="s">
        <v>19</v>
      </c>
      <c r="I163" s="2" t="s">
        <v>19</v>
      </c>
    </row>
    <row r="164" customFormat="false" ht="15" hidden="false" customHeight="false" outlineLevel="0" collapsed="false">
      <c r="A164" s="4" t="s">
        <v>13</v>
      </c>
      <c r="B164" s="5" t="s">
        <v>485</v>
      </c>
      <c r="C164" s="6" t="s">
        <v>486</v>
      </c>
      <c r="D164" s="8" t="s">
        <v>487</v>
      </c>
      <c r="E164" s="7" t="s">
        <v>17</v>
      </c>
      <c r="F164" s="2" t="s">
        <v>18</v>
      </c>
      <c r="G164" s="2" t="s">
        <v>19</v>
      </c>
      <c r="H164" s="2" t="s">
        <v>19</v>
      </c>
      <c r="I164" s="2" t="s">
        <v>19</v>
      </c>
    </row>
    <row r="165" customFormat="false" ht="15" hidden="false" customHeight="false" outlineLevel="0" collapsed="false">
      <c r="A165" s="4" t="s">
        <v>13</v>
      </c>
      <c r="B165" s="5" t="s">
        <v>488</v>
      </c>
      <c r="C165" s="6" t="s">
        <v>489</v>
      </c>
      <c r="D165" s="6" t="s">
        <v>490</v>
      </c>
      <c r="E165" s="7" t="s">
        <v>17</v>
      </c>
      <c r="F165" s="2" t="s">
        <v>18</v>
      </c>
      <c r="G165" s="2" t="s">
        <v>19</v>
      </c>
      <c r="H165" s="2" t="s">
        <v>19</v>
      </c>
      <c r="I165" s="2" t="s">
        <v>19</v>
      </c>
    </row>
    <row r="166" customFormat="false" ht="15" hidden="false" customHeight="false" outlineLevel="0" collapsed="false">
      <c r="A166" s="4" t="s">
        <v>13</v>
      </c>
      <c r="B166" s="5" t="s">
        <v>491</v>
      </c>
      <c r="C166" s="6" t="s">
        <v>492</v>
      </c>
      <c r="D166" s="6" t="s">
        <v>493</v>
      </c>
      <c r="E166" s="7" t="s">
        <v>17</v>
      </c>
      <c r="F166" s="2" t="s">
        <v>18</v>
      </c>
      <c r="G166" s="2" t="s">
        <v>19</v>
      </c>
      <c r="H166" s="2" t="s">
        <v>19</v>
      </c>
      <c r="I166" s="2" t="s">
        <v>19</v>
      </c>
    </row>
    <row r="167" customFormat="false" ht="15" hidden="false" customHeight="false" outlineLevel="0" collapsed="false">
      <c r="A167" s="4" t="s">
        <v>13</v>
      </c>
      <c r="B167" s="5" t="s">
        <v>494</v>
      </c>
      <c r="C167" s="6" t="s">
        <v>495</v>
      </c>
      <c r="D167" s="6" t="s">
        <v>496</v>
      </c>
      <c r="E167" s="7" t="s">
        <v>17</v>
      </c>
      <c r="F167" s="2" t="s">
        <v>18</v>
      </c>
      <c r="G167" s="2" t="s">
        <v>19</v>
      </c>
      <c r="H167" s="2" t="s">
        <v>19</v>
      </c>
      <c r="I167" s="2" t="s">
        <v>19</v>
      </c>
    </row>
    <row r="168" customFormat="false" ht="15" hidden="false" customHeight="false" outlineLevel="0" collapsed="false">
      <c r="A168" s="4" t="s">
        <v>13</v>
      </c>
      <c r="B168" s="5" t="s">
        <v>497</v>
      </c>
      <c r="C168" s="6" t="s">
        <v>498</v>
      </c>
      <c r="D168" s="6" t="s">
        <v>499</v>
      </c>
      <c r="E168" s="7" t="s">
        <v>17</v>
      </c>
      <c r="F168" s="2" t="s">
        <v>18</v>
      </c>
      <c r="G168" s="2" t="s">
        <v>19</v>
      </c>
      <c r="H168" s="2" t="s">
        <v>19</v>
      </c>
      <c r="I168" s="2" t="s">
        <v>19</v>
      </c>
    </row>
    <row r="169" customFormat="false" ht="15" hidden="false" customHeight="false" outlineLevel="0" collapsed="false">
      <c r="A169" s="4" t="s">
        <v>13</v>
      </c>
      <c r="B169" s="5" t="s">
        <v>500</v>
      </c>
      <c r="C169" s="6" t="s">
        <v>204</v>
      </c>
      <c r="D169" s="6" t="s">
        <v>501</v>
      </c>
      <c r="E169" s="7" t="s">
        <v>17</v>
      </c>
      <c r="F169" s="2" t="s">
        <v>18</v>
      </c>
      <c r="G169" s="2" t="s">
        <v>19</v>
      </c>
      <c r="H169" s="2" t="s">
        <v>19</v>
      </c>
      <c r="I169" s="2" t="s">
        <v>19</v>
      </c>
    </row>
    <row r="170" customFormat="false" ht="15" hidden="false" customHeight="false" outlineLevel="0" collapsed="false">
      <c r="A170" s="4" t="s">
        <v>13</v>
      </c>
      <c r="B170" s="5" t="s">
        <v>502</v>
      </c>
      <c r="C170" s="6" t="s">
        <v>503</v>
      </c>
      <c r="D170" s="6" t="s">
        <v>504</v>
      </c>
      <c r="E170" s="7" t="s">
        <v>17</v>
      </c>
      <c r="F170" s="2" t="s">
        <v>18</v>
      </c>
      <c r="G170" s="2" t="s">
        <v>19</v>
      </c>
      <c r="H170" s="2" t="s">
        <v>19</v>
      </c>
      <c r="I170" s="2" t="s">
        <v>19</v>
      </c>
    </row>
    <row r="171" customFormat="false" ht="15" hidden="false" customHeight="false" outlineLevel="0" collapsed="false">
      <c r="A171" s="4" t="s">
        <v>13</v>
      </c>
      <c r="B171" s="5" t="s">
        <v>505</v>
      </c>
      <c r="C171" s="6" t="s">
        <v>506</v>
      </c>
      <c r="D171" s="6" t="s">
        <v>507</v>
      </c>
      <c r="E171" s="7" t="s">
        <v>17</v>
      </c>
      <c r="F171" s="2" t="s">
        <v>18</v>
      </c>
      <c r="G171" s="2" t="s">
        <v>19</v>
      </c>
      <c r="H171" s="2" t="s">
        <v>19</v>
      </c>
      <c r="I171" s="2" t="s">
        <v>19</v>
      </c>
    </row>
    <row r="172" customFormat="false" ht="15" hidden="false" customHeight="false" outlineLevel="0" collapsed="false">
      <c r="A172" s="4" t="s">
        <v>13</v>
      </c>
      <c r="B172" s="5" t="s">
        <v>508</v>
      </c>
      <c r="C172" s="6" t="s">
        <v>509</v>
      </c>
      <c r="D172" s="6" t="s">
        <v>510</v>
      </c>
      <c r="E172" s="7" t="s">
        <v>17</v>
      </c>
      <c r="F172" s="2" t="s">
        <v>18</v>
      </c>
      <c r="G172" s="2" t="s">
        <v>19</v>
      </c>
      <c r="H172" s="2" t="s">
        <v>19</v>
      </c>
      <c r="I172" s="2" t="s">
        <v>19</v>
      </c>
    </row>
    <row r="173" customFormat="false" ht="15" hidden="false" customHeight="false" outlineLevel="0" collapsed="false">
      <c r="A173" s="4" t="s">
        <v>13</v>
      </c>
      <c r="B173" s="5" t="s">
        <v>511</v>
      </c>
      <c r="C173" s="6" t="s">
        <v>512</v>
      </c>
      <c r="D173" s="6" t="s">
        <v>513</v>
      </c>
      <c r="E173" s="7" t="s">
        <v>17</v>
      </c>
      <c r="F173" s="2" t="s">
        <v>18</v>
      </c>
      <c r="G173" s="2" t="s">
        <v>19</v>
      </c>
      <c r="H173" s="2" t="s">
        <v>19</v>
      </c>
      <c r="I173" s="2" t="s">
        <v>19</v>
      </c>
    </row>
    <row r="174" customFormat="false" ht="15" hidden="false" customHeight="false" outlineLevel="0" collapsed="false">
      <c r="A174" s="4" t="s">
        <v>13</v>
      </c>
      <c r="B174" s="5" t="s">
        <v>514</v>
      </c>
      <c r="C174" s="6" t="s">
        <v>515</v>
      </c>
      <c r="D174" s="6" t="s">
        <v>516</v>
      </c>
      <c r="E174" s="7" t="s">
        <v>17</v>
      </c>
      <c r="F174" s="2" t="s">
        <v>18</v>
      </c>
      <c r="G174" s="2" t="s">
        <v>19</v>
      </c>
      <c r="H174" s="2" t="s">
        <v>19</v>
      </c>
      <c r="I174" s="2" t="s">
        <v>19</v>
      </c>
    </row>
    <row r="175" customFormat="false" ht="15" hidden="false" customHeight="false" outlineLevel="0" collapsed="false">
      <c r="A175" s="4" t="s">
        <v>13</v>
      </c>
      <c r="B175" s="5" t="s">
        <v>517</v>
      </c>
      <c r="C175" s="6" t="s">
        <v>518</v>
      </c>
      <c r="D175" s="6" t="s">
        <v>519</v>
      </c>
      <c r="E175" s="7" t="s">
        <v>17</v>
      </c>
      <c r="F175" s="2" t="s">
        <v>18</v>
      </c>
      <c r="G175" s="2" t="s">
        <v>19</v>
      </c>
      <c r="H175" s="2" t="s">
        <v>19</v>
      </c>
      <c r="I175" s="2" t="s">
        <v>19</v>
      </c>
    </row>
    <row r="176" customFormat="false" ht="15" hidden="false" customHeight="false" outlineLevel="0" collapsed="false">
      <c r="A176" s="4" t="s">
        <v>13</v>
      </c>
      <c r="B176" s="5" t="s">
        <v>520</v>
      </c>
      <c r="C176" s="6" t="s">
        <v>521</v>
      </c>
      <c r="D176" s="6" t="s">
        <v>522</v>
      </c>
      <c r="E176" s="7" t="s">
        <v>17</v>
      </c>
      <c r="F176" s="2" t="s">
        <v>18</v>
      </c>
      <c r="G176" s="2" t="s">
        <v>19</v>
      </c>
      <c r="H176" s="2" t="s">
        <v>19</v>
      </c>
      <c r="I176" s="2" t="s">
        <v>19</v>
      </c>
    </row>
    <row r="177" customFormat="false" ht="15" hidden="false" customHeight="false" outlineLevel="0" collapsed="false">
      <c r="A177" s="4" t="s">
        <v>13</v>
      </c>
      <c r="B177" s="5" t="s">
        <v>523</v>
      </c>
      <c r="C177" s="6" t="s">
        <v>524</v>
      </c>
      <c r="D177" s="6" t="s">
        <v>525</v>
      </c>
      <c r="E177" s="7" t="s">
        <v>17</v>
      </c>
      <c r="F177" s="2" t="s">
        <v>18</v>
      </c>
      <c r="G177" s="2" t="s">
        <v>19</v>
      </c>
      <c r="H177" s="2" t="s">
        <v>19</v>
      </c>
      <c r="I177" s="2" t="s">
        <v>19</v>
      </c>
    </row>
    <row r="178" customFormat="false" ht="15" hidden="false" customHeight="false" outlineLevel="0" collapsed="false">
      <c r="A178" s="4" t="s">
        <v>13</v>
      </c>
      <c r="B178" s="5" t="s">
        <v>526</v>
      </c>
      <c r="C178" s="6" t="s">
        <v>527</v>
      </c>
      <c r="D178" s="6" t="s">
        <v>528</v>
      </c>
      <c r="E178" s="7" t="s">
        <v>17</v>
      </c>
      <c r="F178" s="2" t="s">
        <v>18</v>
      </c>
      <c r="G178" s="2" t="s">
        <v>19</v>
      </c>
      <c r="H178" s="2" t="s">
        <v>19</v>
      </c>
      <c r="I178" s="2" t="s">
        <v>19</v>
      </c>
    </row>
    <row r="179" customFormat="false" ht="15" hidden="false" customHeight="false" outlineLevel="0" collapsed="false">
      <c r="A179" s="4" t="s">
        <v>13</v>
      </c>
      <c r="B179" s="5" t="s">
        <v>529</v>
      </c>
      <c r="C179" s="6" t="s">
        <v>530</v>
      </c>
      <c r="D179" s="6" t="s">
        <v>531</v>
      </c>
      <c r="E179" s="7" t="s">
        <v>17</v>
      </c>
      <c r="F179" s="2" t="s">
        <v>18</v>
      </c>
      <c r="G179" s="2" t="s">
        <v>19</v>
      </c>
      <c r="H179" s="2" t="s">
        <v>19</v>
      </c>
      <c r="I179" s="2" t="s">
        <v>19</v>
      </c>
    </row>
    <row r="180" customFormat="false" ht="15" hidden="false" customHeight="false" outlineLevel="0" collapsed="false">
      <c r="A180" s="4" t="s">
        <v>13</v>
      </c>
      <c r="B180" s="5" t="s">
        <v>532</v>
      </c>
      <c r="C180" s="6" t="s">
        <v>74</v>
      </c>
      <c r="D180" s="6" t="s">
        <v>161</v>
      </c>
      <c r="E180" s="7" t="s">
        <v>17</v>
      </c>
      <c r="F180" s="2" t="s">
        <v>18</v>
      </c>
      <c r="G180" s="2" t="s">
        <v>19</v>
      </c>
      <c r="H180" s="2" t="s">
        <v>19</v>
      </c>
      <c r="I180" s="2" t="s">
        <v>19</v>
      </c>
    </row>
    <row r="181" customFormat="false" ht="15" hidden="false" customHeight="false" outlineLevel="0" collapsed="false">
      <c r="A181" s="4" t="s">
        <v>13</v>
      </c>
      <c r="B181" s="5" t="s">
        <v>533</v>
      </c>
      <c r="C181" s="6" t="s">
        <v>534</v>
      </c>
      <c r="D181" s="6" t="s">
        <v>535</v>
      </c>
      <c r="E181" s="7" t="s">
        <v>17</v>
      </c>
      <c r="F181" s="2" t="s">
        <v>18</v>
      </c>
      <c r="G181" s="2" t="s">
        <v>19</v>
      </c>
      <c r="H181" s="2" t="s">
        <v>19</v>
      </c>
      <c r="I181" s="2" t="s">
        <v>19</v>
      </c>
    </row>
    <row r="182" customFormat="false" ht="15" hidden="false" customHeight="false" outlineLevel="0" collapsed="false">
      <c r="A182" s="4" t="s">
        <v>13</v>
      </c>
      <c r="B182" s="5" t="s">
        <v>536</v>
      </c>
      <c r="C182" s="6" t="s">
        <v>537</v>
      </c>
      <c r="D182" s="6" t="s">
        <v>538</v>
      </c>
      <c r="E182" s="7" t="s">
        <v>17</v>
      </c>
      <c r="F182" s="2" t="s">
        <v>18</v>
      </c>
      <c r="G182" s="2" t="s">
        <v>19</v>
      </c>
      <c r="H182" s="2" t="s">
        <v>19</v>
      </c>
      <c r="I182" s="2" t="s">
        <v>19</v>
      </c>
    </row>
    <row r="183" customFormat="false" ht="15" hidden="false" customHeight="false" outlineLevel="0" collapsed="false">
      <c r="A183" s="4" t="s">
        <v>13</v>
      </c>
      <c r="B183" s="5" t="s">
        <v>539</v>
      </c>
      <c r="C183" s="6" t="s">
        <v>540</v>
      </c>
      <c r="D183" s="6" t="s">
        <v>541</v>
      </c>
      <c r="E183" s="7" t="s">
        <v>17</v>
      </c>
      <c r="F183" s="2" t="s">
        <v>18</v>
      </c>
      <c r="G183" s="2" t="s">
        <v>19</v>
      </c>
      <c r="H183" s="2" t="s">
        <v>19</v>
      </c>
      <c r="I183" s="2" t="s">
        <v>19</v>
      </c>
    </row>
    <row r="184" customFormat="false" ht="15" hidden="false" customHeight="false" outlineLevel="0" collapsed="false">
      <c r="A184" s="4" t="s">
        <v>13</v>
      </c>
      <c r="B184" s="5" t="s">
        <v>542</v>
      </c>
      <c r="C184" s="6" t="s">
        <v>543</v>
      </c>
      <c r="D184" s="6" t="s">
        <v>544</v>
      </c>
      <c r="E184" s="7" t="s">
        <v>17</v>
      </c>
      <c r="F184" s="2" t="s">
        <v>18</v>
      </c>
      <c r="G184" s="2" t="s">
        <v>19</v>
      </c>
      <c r="H184" s="2" t="s">
        <v>19</v>
      </c>
      <c r="I184" s="2" t="s">
        <v>19</v>
      </c>
    </row>
    <row r="185" customFormat="false" ht="15" hidden="false" customHeight="false" outlineLevel="0" collapsed="false">
      <c r="A185" s="4" t="s">
        <v>13</v>
      </c>
      <c r="B185" s="5" t="s">
        <v>545</v>
      </c>
      <c r="C185" s="6" t="s">
        <v>546</v>
      </c>
      <c r="D185" s="6" t="s">
        <v>547</v>
      </c>
      <c r="E185" s="7" t="s">
        <v>17</v>
      </c>
      <c r="F185" s="2" t="s">
        <v>18</v>
      </c>
      <c r="G185" s="2" t="s">
        <v>19</v>
      </c>
      <c r="H185" s="2" t="s">
        <v>19</v>
      </c>
      <c r="I185" s="2" t="s">
        <v>19</v>
      </c>
    </row>
    <row r="186" customFormat="false" ht="15" hidden="false" customHeight="false" outlineLevel="0" collapsed="false">
      <c r="A186" s="4" t="s">
        <v>13</v>
      </c>
      <c r="B186" s="5" t="s">
        <v>548</v>
      </c>
      <c r="C186" s="6" t="s">
        <v>549</v>
      </c>
      <c r="D186" s="6" t="s">
        <v>550</v>
      </c>
      <c r="E186" s="7" t="s">
        <v>17</v>
      </c>
      <c r="F186" s="2" t="s">
        <v>18</v>
      </c>
      <c r="G186" s="2" t="s">
        <v>19</v>
      </c>
      <c r="H186" s="2" t="s">
        <v>19</v>
      </c>
      <c r="I186" s="2" t="s">
        <v>19</v>
      </c>
    </row>
    <row r="187" customFormat="false" ht="15" hidden="false" customHeight="false" outlineLevel="0" collapsed="false">
      <c r="A187" s="4" t="s">
        <v>13</v>
      </c>
      <c r="B187" s="5" t="s">
        <v>551</v>
      </c>
      <c r="C187" s="6" t="s">
        <v>552</v>
      </c>
      <c r="D187" s="6" t="s">
        <v>553</v>
      </c>
      <c r="E187" s="7" t="s">
        <v>17</v>
      </c>
      <c r="F187" s="2" t="s">
        <v>18</v>
      </c>
      <c r="G187" s="2" t="s">
        <v>19</v>
      </c>
      <c r="H187" s="2" t="s">
        <v>19</v>
      </c>
      <c r="I187" s="2" t="s">
        <v>19</v>
      </c>
    </row>
    <row r="188" customFormat="false" ht="15" hidden="false" customHeight="false" outlineLevel="0" collapsed="false">
      <c r="A188" s="4" t="s">
        <v>13</v>
      </c>
      <c r="B188" s="5" t="s">
        <v>554</v>
      </c>
      <c r="C188" s="6" t="s">
        <v>555</v>
      </c>
      <c r="D188" s="6" t="s">
        <v>556</v>
      </c>
      <c r="E188" s="7" t="s">
        <v>17</v>
      </c>
      <c r="F188" s="2" t="s">
        <v>18</v>
      </c>
      <c r="G188" s="2" t="s">
        <v>19</v>
      </c>
      <c r="H188" s="2" t="s">
        <v>19</v>
      </c>
      <c r="I188" s="2" t="s">
        <v>19</v>
      </c>
    </row>
    <row r="189" customFormat="false" ht="15" hidden="false" customHeight="false" outlineLevel="0" collapsed="false">
      <c r="A189" s="4" t="s">
        <v>13</v>
      </c>
      <c r="B189" s="5" t="s">
        <v>557</v>
      </c>
      <c r="C189" s="6" t="s">
        <v>109</v>
      </c>
      <c r="D189" s="6" t="s">
        <v>558</v>
      </c>
      <c r="E189" s="7" t="s">
        <v>17</v>
      </c>
      <c r="F189" s="2" t="s">
        <v>18</v>
      </c>
      <c r="G189" s="2" t="s">
        <v>19</v>
      </c>
      <c r="H189" s="2" t="s">
        <v>19</v>
      </c>
      <c r="I189" s="2" t="s">
        <v>19</v>
      </c>
    </row>
    <row r="190" customFormat="false" ht="15" hidden="false" customHeight="false" outlineLevel="0" collapsed="false">
      <c r="A190" s="4" t="s">
        <v>13</v>
      </c>
      <c r="B190" s="5" t="s">
        <v>559</v>
      </c>
      <c r="C190" s="6" t="s">
        <v>560</v>
      </c>
      <c r="D190" s="6" t="s">
        <v>561</v>
      </c>
      <c r="E190" s="7" t="s">
        <v>17</v>
      </c>
      <c r="F190" s="2" t="s">
        <v>18</v>
      </c>
      <c r="G190" s="2" t="s">
        <v>19</v>
      </c>
      <c r="H190" s="2" t="s">
        <v>19</v>
      </c>
      <c r="I190" s="2" t="s">
        <v>19</v>
      </c>
    </row>
    <row r="191" customFormat="false" ht="15" hidden="false" customHeight="false" outlineLevel="0" collapsed="false">
      <c r="A191" s="4" t="s">
        <v>13</v>
      </c>
      <c r="B191" s="5" t="s">
        <v>562</v>
      </c>
      <c r="C191" s="6" t="s">
        <v>334</v>
      </c>
      <c r="D191" s="6" t="s">
        <v>563</v>
      </c>
      <c r="E191" s="7" t="s">
        <v>17</v>
      </c>
      <c r="F191" s="2" t="s">
        <v>18</v>
      </c>
      <c r="G191" s="2" t="s">
        <v>19</v>
      </c>
      <c r="H191" s="2" t="s">
        <v>19</v>
      </c>
      <c r="I191" s="2" t="s">
        <v>19</v>
      </c>
    </row>
    <row r="192" customFormat="false" ht="15" hidden="false" customHeight="false" outlineLevel="0" collapsed="false">
      <c r="A192" s="4" t="s">
        <v>13</v>
      </c>
      <c r="B192" s="5" t="s">
        <v>564</v>
      </c>
      <c r="C192" s="6" t="s">
        <v>565</v>
      </c>
      <c r="D192" s="6" t="s">
        <v>566</v>
      </c>
      <c r="E192" s="7" t="s">
        <v>17</v>
      </c>
      <c r="F192" s="2" t="s">
        <v>18</v>
      </c>
      <c r="G192" s="2" t="s">
        <v>19</v>
      </c>
      <c r="H192" s="2" t="s">
        <v>19</v>
      </c>
      <c r="I192" s="2" t="s">
        <v>19</v>
      </c>
    </row>
    <row r="193" customFormat="false" ht="15" hidden="false" customHeight="false" outlineLevel="0" collapsed="false">
      <c r="A193" s="4" t="s">
        <v>13</v>
      </c>
      <c r="B193" s="5" t="s">
        <v>567</v>
      </c>
      <c r="C193" s="6" t="s">
        <v>568</v>
      </c>
      <c r="D193" s="6" t="s">
        <v>569</v>
      </c>
      <c r="E193" s="7" t="s">
        <v>17</v>
      </c>
      <c r="F193" s="2" t="s">
        <v>18</v>
      </c>
      <c r="G193" s="2" t="s">
        <v>19</v>
      </c>
      <c r="H193" s="2" t="s">
        <v>19</v>
      </c>
      <c r="I193" s="2" t="s">
        <v>19</v>
      </c>
    </row>
    <row r="194" customFormat="false" ht="15" hidden="false" customHeight="false" outlineLevel="0" collapsed="false">
      <c r="A194" s="4" t="s">
        <v>13</v>
      </c>
      <c r="B194" s="5" t="s">
        <v>570</v>
      </c>
      <c r="C194" s="6" t="s">
        <v>571</v>
      </c>
      <c r="D194" s="6" t="s">
        <v>572</v>
      </c>
      <c r="E194" s="7" t="s">
        <v>17</v>
      </c>
      <c r="F194" s="2" t="s">
        <v>18</v>
      </c>
      <c r="G194" s="2" t="s">
        <v>19</v>
      </c>
      <c r="H194" s="2" t="s">
        <v>19</v>
      </c>
      <c r="I194" s="2" t="s">
        <v>19</v>
      </c>
    </row>
    <row r="195" customFormat="false" ht="15" hidden="false" customHeight="false" outlineLevel="0" collapsed="false">
      <c r="A195" s="4" t="s">
        <v>13</v>
      </c>
      <c r="B195" s="5" t="s">
        <v>573</v>
      </c>
      <c r="C195" s="6" t="s">
        <v>574</v>
      </c>
      <c r="D195" s="6" t="s">
        <v>575</v>
      </c>
      <c r="E195" s="7" t="s">
        <v>17</v>
      </c>
      <c r="F195" s="2" t="s">
        <v>18</v>
      </c>
      <c r="G195" s="2" t="s">
        <v>19</v>
      </c>
      <c r="H195" s="2" t="s">
        <v>19</v>
      </c>
      <c r="I195" s="2" t="s">
        <v>19</v>
      </c>
    </row>
    <row r="196" customFormat="false" ht="15" hidden="false" customHeight="false" outlineLevel="0" collapsed="false">
      <c r="A196" s="4" t="s">
        <v>13</v>
      </c>
      <c r="B196" s="5" t="s">
        <v>576</v>
      </c>
      <c r="C196" s="6" t="s">
        <v>577</v>
      </c>
      <c r="D196" s="6" t="s">
        <v>578</v>
      </c>
      <c r="E196" s="7" t="s">
        <v>17</v>
      </c>
      <c r="F196" s="2" t="s">
        <v>18</v>
      </c>
      <c r="G196" s="2" t="s">
        <v>19</v>
      </c>
      <c r="H196" s="2" t="s">
        <v>19</v>
      </c>
      <c r="I196" s="2" t="s">
        <v>19</v>
      </c>
    </row>
    <row r="197" customFormat="false" ht="15" hidden="false" customHeight="false" outlineLevel="0" collapsed="false">
      <c r="A197" s="4" t="s">
        <v>13</v>
      </c>
      <c r="B197" s="5" t="s">
        <v>579</v>
      </c>
      <c r="C197" s="6" t="s">
        <v>580</v>
      </c>
      <c r="D197" s="6" t="s">
        <v>578</v>
      </c>
      <c r="E197" s="7" t="s">
        <v>17</v>
      </c>
      <c r="F197" s="2" t="s">
        <v>18</v>
      </c>
      <c r="G197" s="2" t="s">
        <v>19</v>
      </c>
      <c r="H197" s="2" t="s">
        <v>19</v>
      </c>
      <c r="I197" s="2" t="s">
        <v>19</v>
      </c>
    </row>
    <row r="198" customFormat="false" ht="15" hidden="false" customHeight="false" outlineLevel="0" collapsed="false">
      <c r="A198" s="4" t="s">
        <v>13</v>
      </c>
      <c r="B198" s="5" t="s">
        <v>581</v>
      </c>
      <c r="C198" s="6" t="s">
        <v>582</v>
      </c>
      <c r="D198" s="6" t="s">
        <v>583</v>
      </c>
      <c r="E198" s="7" t="s">
        <v>17</v>
      </c>
      <c r="F198" s="2" t="s">
        <v>18</v>
      </c>
      <c r="G198" s="2" t="s">
        <v>19</v>
      </c>
      <c r="H198" s="2" t="s">
        <v>19</v>
      </c>
      <c r="I198" s="2" t="s">
        <v>19</v>
      </c>
    </row>
    <row r="199" customFormat="false" ht="15" hidden="false" customHeight="false" outlineLevel="0" collapsed="false">
      <c r="A199" s="4" t="s">
        <v>13</v>
      </c>
      <c r="B199" s="5" t="s">
        <v>584</v>
      </c>
      <c r="C199" s="6" t="s">
        <v>585</v>
      </c>
      <c r="D199" s="6" t="s">
        <v>586</v>
      </c>
      <c r="E199" s="7" t="s">
        <v>17</v>
      </c>
      <c r="F199" s="2" t="s">
        <v>18</v>
      </c>
      <c r="G199" s="2" t="s">
        <v>19</v>
      </c>
      <c r="H199" s="2" t="s">
        <v>19</v>
      </c>
      <c r="I199" s="2" t="s">
        <v>19</v>
      </c>
    </row>
    <row r="200" customFormat="false" ht="15" hidden="false" customHeight="false" outlineLevel="0" collapsed="false">
      <c r="A200" s="4" t="s">
        <v>13</v>
      </c>
      <c r="B200" s="5" t="s">
        <v>587</v>
      </c>
      <c r="C200" s="6" t="s">
        <v>588</v>
      </c>
      <c r="D200" s="8" t="s">
        <v>589</v>
      </c>
      <c r="E200" s="7" t="s">
        <v>17</v>
      </c>
      <c r="F200" s="2" t="s">
        <v>18</v>
      </c>
      <c r="G200" s="2" t="s">
        <v>19</v>
      </c>
      <c r="H200" s="2" t="s">
        <v>19</v>
      </c>
      <c r="I200" s="2" t="s">
        <v>19</v>
      </c>
    </row>
    <row r="201" customFormat="false" ht="15" hidden="false" customHeight="false" outlineLevel="0" collapsed="false">
      <c r="A201" s="4" t="s">
        <v>13</v>
      </c>
      <c r="B201" s="5" t="s">
        <v>590</v>
      </c>
      <c r="C201" s="6" t="s">
        <v>325</v>
      </c>
      <c r="D201" s="6" t="s">
        <v>591</v>
      </c>
      <c r="E201" s="7" t="s">
        <v>17</v>
      </c>
      <c r="F201" s="2" t="s">
        <v>18</v>
      </c>
      <c r="G201" s="2" t="s">
        <v>19</v>
      </c>
      <c r="H201" s="2" t="s">
        <v>19</v>
      </c>
      <c r="I201" s="2" t="s">
        <v>19</v>
      </c>
    </row>
    <row r="202" customFormat="false" ht="15" hidden="false" customHeight="false" outlineLevel="0" collapsed="false">
      <c r="A202" s="4" t="s">
        <v>13</v>
      </c>
      <c r="B202" s="5" t="s">
        <v>592</v>
      </c>
      <c r="C202" s="6" t="s">
        <v>593</v>
      </c>
      <c r="D202" s="6" t="s">
        <v>594</v>
      </c>
      <c r="E202" s="7" t="s">
        <v>17</v>
      </c>
      <c r="F202" s="2" t="s">
        <v>18</v>
      </c>
      <c r="G202" s="2" t="s">
        <v>19</v>
      </c>
      <c r="H202" s="2" t="s">
        <v>19</v>
      </c>
      <c r="I202" s="2" t="s">
        <v>19</v>
      </c>
    </row>
    <row r="203" customFormat="false" ht="15" hidden="false" customHeight="false" outlineLevel="0" collapsed="false">
      <c r="A203" s="4" t="s">
        <v>13</v>
      </c>
      <c r="B203" s="5" t="s">
        <v>595</v>
      </c>
      <c r="C203" s="6" t="s">
        <v>596</v>
      </c>
      <c r="D203" s="6" t="s">
        <v>597</v>
      </c>
      <c r="E203" s="7" t="s">
        <v>17</v>
      </c>
      <c r="F203" s="2" t="s">
        <v>18</v>
      </c>
      <c r="G203" s="2" t="s">
        <v>19</v>
      </c>
      <c r="H203" s="2" t="s">
        <v>19</v>
      </c>
      <c r="I203" s="2" t="s">
        <v>19</v>
      </c>
    </row>
    <row r="204" customFormat="false" ht="15" hidden="false" customHeight="false" outlineLevel="0" collapsed="false">
      <c r="A204" s="4" t="s">
        <v>13</v>
      </c>
      <c r="B204" s="5" t="s">
        <v>598</v>
      </c>
      <c r="C204" s="6" t="s">
        <v>599</v>
      </c>
      <c r="D204" s="6" t="s">
        <v>600</v>
      </c>
      <c r="E204" s="7" t="s">
        <v>17</v>
      </c>
      <c r="F204" s="2" t="s">
        <v>18</v>
      </c>
      <c r="G204" s="2" t="s">
        <v>19</v>
      </c>
      <c r="H204" s="2" t="s">
        <v>19</v>
      </c>
      <c r="I204" s="2" t="s">
        <v>19</v>
      </c>
    </row>
    <row r="205" customFormat="false" ht="15" hidden="false" customHeight="false" outlineLevel="0" collapsed="false">
      <c r="A205" s="4" t="s">
        <v>13</v>
      </c>
      <c r="B205" s="5" t="s">
        <v>601</v>
      </c>
      <c r="C205" s="6" t="s">
        <v>602</v>
      </c>
      <c r="D205" s="6" t="s">
        <v>311</v>
      </c>
      <c r="E205" s="7" t="s">
        <v>17</v>
      </c>
      <c r="F205" s="2" t="s">
        <v>18</v>
      </c>
      <c r="G205" s="2" t="s">
        <v>19</v>
      </c>
      <c r="H205" s="2" t="s">
        <v>19</v>
      </c>
      <c r="I205" s="2" t="s">
        <v>19</v>
      </c>
    </row>
    <row r="206" customFormat="false" ht="15" hidden="false" customHeight="false" outlineLevel="0" collapsed="false">
      <c r="A206" s="4" t="s">
        <v>13</v>
      </c>
      <c r="B206" s="5" t="s">
        <v>603</v>
      </c>
      <c r="C206" s="6" t="s">
        <v>154</v>
      </c>
      <c r="D206" s="6" t="s">
        <v>604</v>
      </c>
      <c r="E206" s="7" t="s">
        <v>17</v>
      </c>
      <c r="F206" s="2" t="s">
        <v>18</v>
      </c>
      <c r="G206" s="2" t="s">
        <v>19</v>
      </c>
      <c r="H206" s="2" t="s">
        <v>19</v>
      </c>
      <c r="I206" s="2" t="s">
        <v>19</v>
      </c>
    </row>
    <row r="207" customFormat="false" ht="15" hidden="false" customHeight="false" outlineLevel="0" collapsed="false">
      <c r="A207" s="4" t="s">
        <v>13</v>
      </c>
      <c r="B207" s="5" t="s">
        <v>605</v>
      </c>
      <c r="C207" s="6" t="s">
        <v>606</v>
      </c>
      <c r="D207" s="6" t="s">
        <v>607</v>
      </c>
      <c r="E207" s="7" t="s">
        <v>17</v>
      </c>
      <c r="F207" s="2" t="s">
        <v>18</v>
      </c>
      <c r="G207" s="2" t="s">
        <v>19</v>
      </c>
      <c r="H207" s="2" t="s">
        <v>19</v>
      </c>
      <c r="I207" s="2" t="s">
        <v>19</v>
      </c>
    </row>
    <row r="208" customFormat="false" ht="15" hidden="false" customHeight="false" outlineLevel="0" collapsed="false">
      <c r="A208" s="4" t="s">
        <v>13</v>
      </c>
      <c r="B208" s="5" t="s">
        <v>608</v>
      </c>
      <c r="C208" s="6" t="s">
        <v>609</v>
      </c>
      <c r="D208" s="6" t="s">
        <v>610</v>
      </c>
      <c r="E208" s="7" t="s">
        <v>17</v>
      </c>
      <c r="F208" s="2" t="s">
        <v>18</v>
      </c>
      <c r="G208" s="2" t="s">
        <v>19</v>
      </c>
      <c r="H208" s="2" t="s">
        <v>19</v>
      </c>
      <c r="I208" s="2" t="s">
        <v>19</v>
      </c>
    </row>
    <row r="209" customFormat="false" ht="15" hidden="false" customHeight="false" outlineLevel="0" collapsed="false">
      <c r="A209" s="4" t="s">
        <v>13</v>
      </c>
      <c r="B209" s="5" t="s">
        <v>611</v>
      </c>
      <c r="C209" s="6" t="s">
        <v>612</v>
      </c>
      <c r="D209" s="6" t="s">
        <v>613</v>
      </c>
      <c r="E209" s="7" t="s">
        <v>17</v>
      </c>
      <c r="F209" s="2" t="s">
        <v>18</v>
      </c>
      <c r="G209" s="2" t="s">
        <v>19</v>
      </c>
      <c r="H209" s="2" t="s">
        <v>19</v>
      </c>
      <c r="I209" s="2" t="s">
        <v>19</v>
      </c>
    </row>
    <row r="210" customFormat="false" ht="15" hidden="false" customHeight="false" outlineLevel="0" collapsed="false">
      <c r="A210" s="4" t="s">
        <v>13</v>
      </c>
      <c r="B210" s="5" t="s">
        <v>614</v>
      </c>
      <c r="C210" s="6" t="s">
        <v>615</v>
      </c>
      <c r="D210" s="6" t="s">
        <v>335</v>
      </c>
      <c r="E210" s="7" t="s">
        <v>17</v>
      </c>
      <c r="F210" s="2" t="s">
        <v>18</v>
      </c>
      <c r="G210" s="2" t="s">
        <v>19</v>
      </c>
      <c r="H210" s="2" t="s">
        <v>19</v>
      </c>
      <c r="I210" s="2" t="s">
        <v>19</v>
      </c>
    </row>
    <row r="211" customFormat="false" ht="15" hidden="false" customHeight="false" outlineLevel="0" collapsed="false">
      <c r="A211" s="4" t="s">
        <v>13</v>
      </c>
      <c r="B211" s="5" t="s">
        <v>616</v>
      </c>
      <c r="C211" s="6" t="s">
        <v>617</v>
      </c>
      <c r="D211" s="6" t="s">
        <v>618</v>
      </c>
      <c r="E211" s="7" t="s">
        <v>17</v>
      </c>
      <c r="F211" s="2" t="s">
        <v>18</v>
      </c>
      <c r="G211" s="2" t="s">
        <v>19</v>
      </c>
      <c r="H211" s="2" t="s">
        <v>19</v>
      </c>
      <c r="I211" s="2" t="s">
        <v>19</v>
      </c>
    </row>
    <row r="212" customFormat="false" ht="15" hidden="false" customHeight="false" outlineLevel="0" collapsed="false">
      <c r="A212" s="4" t="s">
        <v>13</v>
      </c>
      <c r="B212" s="5" t="s">
        <v>619</v>
      </c>
      <c r="C212" s="6" t="s">
        <v>620</v>
      </c>
      <c r="D212" s="6" t="s">
        <v>621</v>
      </c>
      <c r="E212" s="7" t="s">
        <v>17</v>
      </c>
      <c r="F212" s="2" t="s">
        <v>18</v>
      </c>
      <c r="G212" s="2" t="s">
        <v>19</v>
      </c>
      <c r="H212" s="2" t="s">
        <v>19</v>
      </c>
      <c r="I212" s="2" t="s">
        <v>19</v>
      </c>
    </row>
    <row r="213" customFormat="false" ht="15" hidden="false" customHeight="false" outlineLevel="0" collapsed="false">
      <c r="A213" s="4" t="s">
        <v>13</v>
      </c>
      <c r="B213" s="5" t="s">
        <v>622</v>
      </c>
      <c r="C213" s="6" t="s">
        <v>623</v>
      </c>
      <c r="D213" s="6" t="s">
        <v>624</v>
      </c>
      <c r="E213" s="7" t="s">
        <v>17</v>
      </c>
      <c r="F213" s="2" t="s">
        <v>18</v>
      </c>
      <c r="G213" s="2" t="s">
        <v>19</v>
      </c>
      <c r="H213" s="2" t="s">
        <v>19</v>
      </c>
      <c r="I213" s="2" t="s">
        <v>19</v>
      </c>
    </row>
    <row r="214" customFormat="false" ht="15" hidden="false" customHeight="false" outlineLevel="0" collapsed="false">
      <c r="A214" s="4" t="s">
        <v>13</v>
      </c>
      <c r="B214" s="5" t="s">
        <v>625</v>
      </c>
      <c r="C214" s="6" t="s">
        <v>626</v>
      </c>
      <c r="D214" s="6" t="s">
        <v>627</v>
      </c>
      <c r="E214" s="7" t="s">
        <v>17</v>
      </c>
      <c r="F214" s="2" t="s">
        <v>18</v>
      </c>
      <c r="G214" s="2" t="s">
        <v>19</v>
      </c>
      <c r="H214" s="2" t="s">
        <v>19</v>
      </c>
      <c r="I214" s="2" t="s">
        <v>19</v>
      </c>
    </row>
    <row r="215" customFormat="false" ht="15" hidden="false" customHeight="false" outlineLevel="0" collapsed="false">
      <c r="A215" s="4" t="s">
        <v>13</v>
      </c>
      <c r="B215" s="5" t="s">
        <v>628</v>
      </c>
      <c r="C215" s="6" t="s">
        <v>629</v>
      </c>
      <c r="D215" s="6" t="s">
        <v>630</v>
      </c>
      <c r="E215" s="7" t="s">
        <v>17</v>
      </c>
      <c r="F215" s="2" t="s">
        <v>18</v>
      </c>
      <c r="G215" s="2" t="s">
        <v>19</v>
      </c>
      <c r="H215" s="2" t="s">
        <v>19</v>
      </c>
      <c r="I215" s="2" t="s">
        <v>19</v>
      </c>
    </row>
    <row r="216" customFormat="false" ht="15" hidden="false" customHeight="false" outlineLevel="0" collapsed="false">
      <c r="A216" s="4" t="s">
        <v>13</v>
      </c>
      <c r="B216" s="5" t="s">
        <v>631</v>
      </c>
      <c r="C216" s="6" t="s">
        <v>632</v>
      </c>
      <c r="D216" s="6" t="s">
        <v>630</v>
      </c>
      <c r="E216" s="7" t="s">
        <v>17</v>
      </c>
      <c r="F216" s="2" t="s">
        <v>18</v>
      </c>
      <c r="G216" s="2" t="s">
        <v>19</v>
      </c>
      <c r="H216" s="2" t="s">
        <v>19</v>
      </c>
      <c r="I216" s="2" t="s">
        <v>19</v>
      </c>
    </row>
    <row r="217" customFormat="false" ht="15" hidden="false" customHeight="false" outlineLevel="0" collapsed="false">
      <c r="A217" s="4" t="s">
        <v>13</v>
      </c>
      <c r="B217" s="5" t="s">
        <v>633</v>
      </c>
      <c r="C217" s="6" t="s">
        <v>634</v>
      </c>
      <c r="D217" s="6" t="s">
        <v>635</v>
      </c>
      <c r="E217" s="7" t="s">
        <v>17</v>
      </c>
      <c r="F217" s="2" t="s">
        <v>18</v>
      </c>
      <c r="G217" s="2" t="s">
        <v>19</v>
      </c>
      <c r="H217" s="2" t="s">
        <v>19</v>
      </c>
      <c r="I217" s="2" t="s">
        <v>19</v>
      </c>
    </row>
    <row r="218" customFormat="false" ht="15" hidden="false" customHeight="false" outlineLevel="0" collapsed="false">
      <c r="A218" s="4" t="s">
        <v>13</v>
      </c>
      <c r="B218" s="5" t="s">
        <v>636</v>
      </c>
      <c r="C218" s="6" t="s">
        <v>349</v>
      </c>
      <c r="D218" s="6" t="s">
        <v>637</v>
      </c>
      <c r="E218" s="7" t="s">
        <v>17</v>
      </c>
      <c r="F218" s="2" t="s">
        <v>18</v>
      </c>
      <c r="G218" s="2" t="s">
        <v>19</v>
      </c>
      <c r="H218" s="2" t="s">
        <v>19</v>
      </c>
      <c r="I218" s="2" t="s">
        <v>19</v>
      </c>
    </row>
    <row r="219" customFormat="false" ht="15" hidden="false" customHeight="false" outlineLevel="0" collapsed="false">
      <c r="A219" s="4" t="s">
        <v>13</v>
      </c>
      <c r="B219" s="5" t="s">
        <v>638</v>
      </c>
      <c r="C219" s="6" t="s">
        <v>639</v>
      </c>
      <c r="D219" s="6" t="s">
        <v>640</v>
      </c>
      <c r="E219" s="7" t="s">
        <v>17</v>
      </c>
      <c r="F219" s="2" t="s">
        <v>18</v>
      </c>
      <c r="G219" s="2" t="s">
        <v>19</v>
      </c>
      <c r="H219" s="2" t="s">
        <v>19</v>
      </c>
      <c r="I219" s="2" t="s">
        <v>19</v>
      </c>
    </row>
    <row r="220" customFormat="false" ht="15" hidden="false" customHeight="false" outlineLevel="0" collapsed="false">
      <c r="A220" s="4" t="s">
        <v>13</v>
      </c>
      <c r="B220" s="5" t="s">
        <v>641</v>
      </c>
      <c r="C220" s="6" t="s">
        <v>109</v>
      </c>
      <c r="D220" s="6" t="s">
        <v>642</v>
      </c>
      <c r="E220" s="7" t="s">
        <v>17</v>
      </c>
      <c r="F220" s="2" t="s">
        <v>18</v>
      </c>
      <c r="G220" s="2" t="s">
        <v>19</v>
      </c>
      <c r="H220" s="2" t="s">
        <v>19</v>
      </c>
      <c r="I220" s="2" t="s">
        <v>19</v>
      </c>
    </row>
    <row r="221" customFormat="false" ht="15" hidden="false" customHeight="false" outlineLevel="0" collapsed="false">
      <c r="A221" s="4" t="s">
        <v>13</v>
      </c>
      <c r="B221" s="5" t="s">
        <v>643</v>
      </c>
      <c r="C221" s="6" t="s">
        <v>154</v>
      </c>
      <c r="D221" s="6" t="s">
        <v>644</v>
      </c>
      <c r="E221" s="7" t="s">
        <v>17</v>
      </c>
      <c r="F221" s="2" t="s">
        <v>18</v>
      </c>
      <c r="G221" s="2" t="s">
        <v>19</v>
      </c>
      <c r="H221" s="2" t="s">
        <v>19</v>
      </c>
      <c r="I221" s="2" t="s">
        <v>19</v>
      </c>
    </row>
    <row r="222" customFormat="false" ht="15" hidden="false" customHeight="false" outlineLevel="0" collapsed="false">
      <c r="A222" s="4" t="s">
        <v>13</v>
      </c>
      <c r="B222" s="5" t="s">
        <v>645</v>
      </c>
      <c r="C222" s="6" t="s">
        <v>646</v>
      </c>
      <c r="D222" s="6" t="s">
        <v>647</v>
      </c>
      <c r="E222" s="7" t="s">
        <v>17</v>
      </c>
      <c r="F222" s="2" t="s">
        <v>18</v>
      </c>
      <c r="G222" s="2" t="s">
        <v>19</v>
      </c>
      <c r="H222" s="2" t="s">
        <v>19</v>
      </c>
      <c r="I222" s="2" t="s">
        <v>19</v>
      </c>
    </row>
    <row r="223" customFormat="false" ht="15" hidden="false" customHeight="false" outlineLevel="0" collapsed="false">
      <c r="A223" s="4" t="s">
        <v>13</v>
      </c>
      <c r="B223" s="5" t="s">
        <v>648</v>
      </c>
      <c r="C223" s="6" t="s">
        <v>649</v>
      </c>
      <c r="D223" s="6" t="s">
        <v>650</v>
      </c>
      <c r="E223" s="7" t="s">
        <v>17</v>
      </c>
      <c r="F223" s="2" t="s">
        <v>18</v>
      </c>
      <c r="G223" s="2" t="s">
        <v>19</v>
      </c>
      <c r="H223" s="2" t="s">
        <v>19</v>
      </c>
      <c r="I223" s="2" t="s">
        <v>19</v>
      </c>
    </row>
    <row r="224" customFormat="false" ht="15" hidden="false" customHeight="false" outlineLevel="0" collapsed="false">
      <c r="A224" s="4" t="s">
        <v>13</v>
      </c>
      <c r="B224" s="5" t="s">
        <v>651</v>
      </c>
      <c r="C224" s="6" t="s">
        <v>652</v>
      </c>
      <c r="D224" s="6" t="s">
        <v>653</v>
      </c>
      <c r="E224" s="7" t="s">
        <v>17</v>
      </c>
      <c r="F224" s="2" t="s">
        <v>18</v>
      </c>
      <c r="G224" s="2" t="s">
        <v>19</v>
      </c>
      <c r="H224" s="2" t="s">
        <v>19</v>
      </c>
      <c r="I224" s="2" t="s">
        <v>19</v>
      </c>
    </row>
    <row r="225" customFormat="false" ht="15" hidden="false" customHeight="false" outlineLevel="0" collapsed="false">
      <c r="A225" s="4" t="s">
        <v>13</v>
      </c>
      <c r="B225" s="5" t="s">
        <v>654</v>
      </c>
      <c r="C225" s="6" t="s">
        <v>655</v>
      </c>
      <c r="D225" s="6" t="s">
        <v>656</v>
      </c>
      <c r="E225" s="7" t="s">
        <v>17</v>
      </c>
      <c r="F225" s="2" t="s">
        <v>18</v>
      </c>
      <c r="G225" s="2" t="s">
        <v>19</v>
      </c>
      <c r="H225" s="2" t="s">
        <v>19</v>
      </c>
      <c r="I225" s="2" t="s">
        <v>19</v>
      </c>
    </row>
    <row r="226" customFormat="false" ht="15" hidden="false" customHeight="false" outlineLevel="0" collapsed="false">
      <c r="A226" s="4" t="s">
        <v>13</v>
      </c>
      <c r="B226" s="5" t="s">
        <v>657</v>
      </c>
      <c r="C226" s="6" t="s">
        <v>658</v>
      </c>
      <c r="D226" s="6" t="s">
        <v>659</v>
      </c>
      <c r="E226" s="7" t="s">
        <v>17</v>
      </c>
      <c r="F226" s="2" t="s">
        <v>18</v>
      </c>
      <c r="G226" s="2" t="s">
        <v>19</v>
      </c>
      <c r="H226" s="2" t="s">
        <v>19</v>
      </c>
      <c r="I226" s="2" t="s">
        <v>19</v>
      </c>
    </row>
    <row r="227" customFormat="false" ht="15" hidden="false" customHeight="false" outlineLevel="0" collapsed="false">
      <c r="A227" s="4" t="s">
        <v>13</v>
      </c>
      <c r="B227" s="5" t="s">
        <v>660</v>
      </c>
      <c r="C227" s="6" t="s">
        <v>661</v>
      </c>
      <c r="D227" s="6" t="s">
        <v>662</v>
      </c>
      <c r="E227" s="7" t="s">
        <v>17</v>
      </c>
      <c r="F227" s="2" t="s">
        <v>18</v>
      </c>
      <c r="G227" s="2" t="s">
        <v>19</v>
      </c>
      <c r="H227" s="2" t="s">
        <v>19</v>
      </c>
      <c r="I227" s="2" t="s">
        <v>19</v>
      </c>
    </row>
    <row r="228" customFormat="false" ht="15" hidden="false" customHeight="false" outlineLevel="0" collapsed="false">
      <c r="A228" s="4" t="s">
        <v>13</v>
      </c>
      <c r="B228" s="5" t="s">
        <v>663</v>
      </c>
      <c r="C228" s="6" t="s">
        <v>664</v>
      </c>
      <c r="D228" s="6" t="s">
        <v>665</v>
      </c>
      <c r="E228" s="7" t="s">
        <v>17</v>
      </c>
      <c r="F228" s="2" t="s">
        <v>18</v>
      </c>
      <c r="G228" s="2" t="s">
        <v>19</v>
      </c>
      <c r="H228" s="2" t="s">
        <v>19</v>
      </c>
      <c r="I228" s="2" t="s">
        <v>19</v>
      </c>
    </row>
    <row r="229" customFormat="false" ht="15" hidden="false" customHeight="false" outlineLevel="0" collapsed="false">
      <c r="A229" s="4" t="s">
        <v>13</v>
      </c>
      <c r="B229" s="5" t="s">
        <v>666</v>
      </c>
      <c r="C229" s="6" t="s">
        <v>667</v>
      </c>
      <c r="D229" s="6" t="s">
        <v>668</v>
      </c>
      <c r="E229" s="7" t="s">
        <v>17</v>
      </c>
      <c r="F229" s="2" t="s">
        <v>18</v>
      </c>
      <c r="G229" s="2" t="s">
        <v>19</v>
      </c>
      <c r="H229" s="2" t="s">
        <v>19</v>
      </c>
      <c r="I229" s="2" t="s">
        <v>19</v>
      </c>
    </row>
    <row r="230" customFormat="false" ht="15" hidden="false" customHeight="false" outlineLevel="0" collapsed="false">
      <c r="A230" s="4" t="s">
        <v>13</v>
      </c>
      <c r="B230" s="5" t="s">
        <v>669</v>
      </c>
      <c r="C230" s="6" t="s">
        <v>670</v>
      </c>
      <c r="D230" s="6" t="s">
        <v>668</v>
      </c>
      <c r="E230" s="7" t="s">
        <v>17</v>
      </c>
      <c r="F230" s="2" t="s">
        <v>18</v>
      </c>
      <c r="G230" s="2" t="s">
        <v>19</v>
      </c>
      <c r="H230" s="2" t="s">
        <v>19</v>
      </c>
      <c r="I230" s="2" t="s">
        <v>19</v>
      </c>
    </row>
    <row r="231" customFormat="false" ht="15" hidden="false" customHeight="false" outlineLevel="0" collapsed="false">
      <c r="A231" s="4" t="s">
        <v>13</v>
      </c>
      <c r="B231" s="5" t="s">
        <v>671</v>
      </c>
      <c r="C231" s="6" t="s">
        <v>672</v>
      </c>
      <c r="D231" s="6" t="s">
        <v>125</v>
      </c>
      <c r="E231" s="7" t="s">
        <v>17</v>
      </c>
      <c r="F231" s="2" t="s">
        <v>18</v>
      </c>
      <c r="G231" s="2" t="s">
        <v>19</v>
      </c>
      <c r="H231" s="2" t="s">
        <v>19</v>
      </c>
      <c r="I231" s="2" t="s">
        <v>19</v>
      </c>
    </row>
    <row r="232" customFormat="false" ht="15" hidden="false" customHeight="false" outlineLevel="0" collapsed="false">
      <c r="A232" s="4" t="s">
        <v>13</v>
      </c>
      <c r="B232" s="5" t="s">
        <v>673</v>
      </c>
      <c r="C232" s="6" t="s">
        <v>674</v>
      </c>
      <c r="D232" s="6" t="s">
        <v>675</v>
      </c>
      <c r="E232" s="7" t="s">
        <v>17</v>
      </c>
      <c r="F232" s="2" t="s">
        <v>18</v>
      </c>
      <c r="G232" s="2" t="s">
        <v>19</v>
      </c>
      <c r="H232" s="2" t="s">
        <v>19</v>
      </c>
      <c r="I232" s="2" t="s">
        <v>19</v>
      </c>
    </row>
    <row r="233" customFormat="false" ht="15" hidden="false" customHeight="false" outlineLevel="0" collapsed="false">
      <c r="A233" s="4" t="s">
        <v>13</v>
      </c>
      <c r="B233" s="5" t="s">
        <v>676</v>
      </c>
      <c r="C233" s="6" t="s">
        <v>677</v>
      </c>
      <c r="D233" s="6" t="s">
        <v>678</v>
      </c>
      <c r="E233" s="7" t="s">
        <v>17</v>
      </c>
      <c r="F233" s="2" t="s">
        <v>18</v>
      </c>
      <c r="G233" s="2" t="s">
        <v>19</v>
      </c>
      <c r="H233" s="2" t="s">
        <v>19</v>
      </c>
      <c r="I233" s="2" t="s">
        <v>19</v>
      </c>
    </row>
    <row r="234" customFormat="false" ht="15" hidden="false" customHeight="false" outlineLevel="0" collapsed="false">
      <c r="A234" s="4" t="s">
        <v>13</v>
      </c>
      <c r="B234" s="5" t="s">
        <v>679</v>
      </c>
      <c r="C234" s="6" t="s">
        <v>680</v>
      </c>
      <c r="D234" s="8" t="s">
        <v>681</v>
      </c>
      <c r="E234" s="7" t="s">
        <v>17</v>
      </c>
      <c r="F234" s="2" t="s">
        <v>18</v>
      </c>
      <c r="G234" s="2" t="s">
        <v>19</v>
      </c>
      <c r="H234" s="2" t="s">
        <v>19</v>
      </c>
      <c r="I234" s="2" t="s">
        <v>19</v>
      </c>
    </row>
    <row r="235" customFormat="false" ht="15" hidden="false" customHeight="false" outlineLevel="0" collapsed="false">
      <c r="A235" s="4" t="s">
        <v>13</v>
      </c>
      <c r="B235" s="5" t="s">
        <v>682</v>
      </c>
      <c r="C235" s="6" t="s">
        <v>683</v>
      </c>
      <c r="D235" s="6" t="s">
        <v>684</v>
      </c>
      <c r="E235" s="7" t="s">
        <v>17</v>
      </c>
      <c r="F235" s="2" t="s">
        <v>18</v>
      </c>
      <c r="G235" s="2" t="s">
        <v>19</v>
      </c>
      <c r="H235" s="2" t="s">
        <v>19</v>
      </c>
      <c r="I235" s="2" t="s">
        <v>19</v>
      </c>
    </row>
    <row r="236" customFormat="false" ht="15" hidden="false" customHeight="false" outlineLevel="0" collapsed="false">
      <c r="A236" s="4" t="s">
        <v>13</v>
      </c>
      <c r="B236" s="5" t="s">
        <v>685</v>
      </c>
      <c r="C236" s="6" t="s">
        <v>686</v>
      </c>
      <c r="D236" s="6" t="s">
        <v>687</v>
      </c>
      <c r="E236" s="7" t="s">
        <v>17</v>
      </c>
      <c r="F236" s="2" t="s">
        <v>18</v>
      </c>
      <c r="G236" s="2" t="s">
        <v>19</v>
      </c>
      <c r="H236" s="2" t="s">
        <v>19</v>
      </c>
      <c r="I236" s="2" t="s">
        <v>19</v>
      </c>
    </row>
    <row r="237" customFormat="false" ht="15" hidden="false" customHeight="false" outlineLevel="0" collapsed="false">
      <c r="A237" s="4" t="s">
        <v>13</v>
      </c>
      <c r="B237" s="5" t="s">
        <v>688</v>
      </c>
      <c r="C237" s="6" t="s">
        <v>689</v>
      </c>
      <c r="D237" s="8" t="s">
        <v>690</v>
      </c>
      <c r="E237" s="7" t="s">
        <v>17</v>
      </c>
      <c r="F237" s="2" t="s">
        <v>18</v>
      </c>
      <c r="G237" s="2" t="s">
        <v>19</v>
      </c>
      <c r="H237" s="2" t="s">
        <v>19</v>
      </c>
      <c r="I237" s="2" t="s">
        <v>19</v>
      </c>
    </row>
    <row r="238" customFormat="false" ht="15" hidden="false" customHeight="false" outlineLevel="0" collapsed="false">
      <c r="A238" s="4" t="s">
        <v>13</v>
      </c>
      <c r="B238" s="5" t="s">
        <v>691</v>
      </c>
      <c r="C238" s="6" t="s">
        <v>692</v>
      </c>
      <c r="D238" s="6" t="s">
        <v>640</v>
      </c>
      <c r="E238" s="7" t="s">
        <v>17</v>
      </c>
      <c r="F238" s="2" t="s">
        <v>18</v>
      </c>
      <c r="G238" s="2" t="s">
        <v>19</v>
      </c>
      <c r="H238" s="2" t="s">
        <v>19</v>
      </c>
      <c r="I238" s="2" t="s">
        <v>19</v>
      </c>
    </row>
    <row r="239" customFormat="false" ht="15" hidden="false" customHeight="false" outlineLevel="0" collapsed="false">
      <c r="A239" s="4" t="s">
        <v>13</v>
      </c>
      <c r="B239" s="5" t="s">
        <v>693</v>
      </c>
      <c r="C239" s="6" t="s">
        <v>694</v>
      </c>
      <c r="D239" s="6" t="s">
        <v>695</v>
      </c>
      <c r="E239" s="7" t="s">
        <v>17</v>
      </c>
      <c r="F239" s="2" t="s">
        <v>18</v>
      </c>
      <c r="G239" s="2" t="s">
        <v>19</v>
      </c>
      <c r="H239" s="2" t="s">
        <v>19</v>
      </c>
      <c r="I239" s="2" t="s">
        <v>19</v>
      </c>
    </row>
    <row r="240" customFormat="false" ht="15" hidden="false" customHeight="false" outlineLevel="0" collapsed="false">
      <c r="A240" s="4" t="s">
        <v>13</v>
      </c>
      <c r="B240" s="5" t="s">
        <v>696</v>
      </c>
      <c r="C240" s="6" t="s">
        <v>697</v>
      </c>
      <c r="D240" s="6" t="s">
        <v>698</v>
      </c>
      <c r="E240" s="7" t="s">
        <v>17</v>
      </c>
      <c r="F240" s="2" t="s">
        <v>18</v>
      </c>
      <c r="G240" s="2" t="s">
        <v>19</v>
      </c>
      <c r="H240" s="2" t="s">
        <v>19</v>
      </c>
      <c r="I240" s="2" t="s">
        <v>19</v>
      </c>
    </row>
    <row r="241" customFormat="false" ht="15" hidden="false" customHeight="false" outlineLevel="0" collapsed="false">
      <c r="A241" s="4" t="s">
        <v>13</v>
      </c>
      <c r="B241" s="5" t="s">
        <v>699</v>
      </c>
      <c r="C241" s="6" t="s">
        <v>700</v>
      </c>
      <c r="D241" s="6" t="s">
        <v>701</v>
      </c>
      <c r="E241" s="7" t="s">
        <v>17</v>
      </c>
      <c r="F241" s="2" t="s">
        <v>18</v>
      </c>
      <c r="G241" s="2" t="s">
        <v>19</v>
      </c>
      <c r="H241" s="2" t="s">
        <v>19</v>
      </c>
      <c r="I241" s="2" t="s">
        <v>19</v>
      </c>
    </row>
    <row r="242" customFormat="false" ht="15" hidden="false" customHeight="false" outlineLevel="0" collapsed="false">
      <c r="A242" s="4" t="s">
        <v>13</v>
      </c>
      <c r="B242" s="5" t="s">
        <v>702</v>
      </c>
      <c r="C242" s="6" t="s">
        <v>322</v>
      </c>
      <c r="D242" s="6" t="s">
        <v>703</v>
      </c>
      <c r="E242" s="7" t="s">
        <v>17</v>
      </c>
      <c r="F242" s="2" t="s">
        <v>18</v>
      </c>
      <c r="G242" s="2" t="s">
        <v>19</v>
      </c>
      <c r="H242" s="2" t="s">
        <v>19</v>
      </c>
      <c r="I242" s="2" t="s">
        <v>19</v>
      </c>
    </row>
    <row r="243" customFormat="false" ht="15" hidden="false" customHeight="false" outlineLevel="0" collapsed="false">
      <c r="A243" s="4" t="s">
        <v>13</v>
      </c>
      <c r="B243" s="5" t="s">
        <v>704</v>
      </c>
      <c r="C243" s="6" t="s">
        <v>705</v>
      </c>
      <c r="D243" s="6" t="s">
        <v>706</v>
      </c>
      <c r="E243" s="7" t="s">
        <v>17</v>
      </c>
      <c r="F243" s="2" t="s">
        <v>18</v>
      </c>
      <c r="G243" s="2" t="s">
        <v>19</v>
      </c>
      <c r="H243" s="2" t="s">
        <v>19</v>
      </c>
      <c r="I243" s="2" t="s">
        <v>19</v>
      </c>
    </row>
    <row r="244" customFormat="false" ht="15" hidden="false" customHeight="false" outlineLevel="0" collapsed="false">
      <c r="A244" s="4" t="s">
        <v>13</v>
      </c>
      <c r="B244" s="5" t="s">
        <v>707</v>
      </c>
      <c r="C244" s="6" t="s">
        <v>708</v>
      </c>
      <c r="D244" s="6" t="s">
        <v>709</v>
      </c>
      <c r="E244" s="7" t="s">
        <v>17</v>
      </c>
      <c r="F244" s="2" t="s">
        <v>18</v>
      </c>
      <c r="G244" s="2" t="s">
        <v>19</v>
      </c>
      <c r="H244" s="2" t="s">
        <v>19</v>
      </c>
      <c r="I244" s="2" t="s">
        <v>19</v>
      </c>
    </row>
    <row r="245" customFormat="false" ht="15" hidden="false" customHeight="false" outlineLevel="0" collapsed="false">
      <c r="A245" s="4" t="s">
        <v>13</v>
      </c>
      <c r="B245" s="5" t="s">
        <v>710</v>
      </c>
      <c r="C245" s="6" t="s">
        <v>711</v>
      </c>
      <c r="D245" s="6" t="s">
        <v>712</v>
      </c>
      <c r="E245" s="7" t="s">
        <v>17</v>
      </c>
      <c r="F245" s="2" t="s">
        <v>18</v>
      </c>
      <c r="G245" s="2" t="s">
        <v>19</v>
      </c>
      <c r="H245" s="2" t="s">
        <v>19</v>
      </c>
      <c r="I245" s="2" t="s">
        <v>19</v>
      </c>
    </row>
    <row r="246" customFormat="false" ht="15" hidden="false" customHeight="false" outlineLevel="0" collapsed="false">
      <c r="A246" s="4" t="s">
        <v>13</v>
      </c>
      <c r="B246" s="5" t="s">
        <v>713</v>
      </c>
      <c r="C246" s="6" t="s">
        <v>714</v>
      </c>
      <c r="D246" s="6" t="s">
        <v>715</v>
      </c>
      <c r="E246" s="7" t="s">
        <v>17</v>
      </c>
      <c r="F246" s="2" t="s">
        <v>18</v>
      </c>
      <c r="G246" s="2" t="s">
        <v>19</v>
      </c>
      <c r="H246" s="2" t="s">
        <v>19</v>
      </c>
      <c r="I246" s="2" t="s">
        <v>19</v>
      </c>
    </row>
    <row r="247" customFormat="false" ht="15" hidden="false" customHeight="false" outlineLevel="0" collapsed="false">
      <c r="A247" s="4" t="s">
        <v>13</v>
      </c>
      <c r="B247" s="5" t="s">
        <v>716</v>
      </c>
      <c r="C247" s="6" t="s">
        <v>717</v>
      </c>
      <c r="D247" s="6" t="s">
        <v>718</v>
      </c>
      <c r="E247" s="7" t="s">
        <v>17</v>
      </c>
      <c r="F247" s="2" t="s">
        <v>18</v>
      </c>
      <c r="G247" s="2" t="s">
        <v>19</v>
      </c>
      <c r="H247" s="2" t="s">
        <v>19</v>
      </c>
      <c r="I247" s="2" t="s">
        <v>19</v>
      </c>
    </row>
    <row r="248" customFormat="false" ht="15" hidden="false" customHeight="false" outlineLevel="0" collapsed="false">
      <c r="A248" s="4" t="s">
        <v>13</v>
      </c>
      <c r="B248" s="5" t="s">
        <v>719</v>
      </c>
      <c r="C248" s="6" t="s">
        <v>720</v>
      </c>
      <c r="D248" s="6" t="s">
        <v>721</v>
      </c>
      <c r="E248" s="7" t="s">
        <v>17</v>
      </c>
      <c r="F248" s="2" t="s">
        <v>18</v>
      </c>
      <c r="G248" s="2" t="s">
        <v>19</v>
      </c>
      <c r="H248" s="2" t="s">
        <v>19</v>
      </c>
      <c r="I248" s="2" t="s">
        <v>19</v>
      </c>
    </row>
    <row r="249" customFormat="false" ht="15" hidden="false" customHeight="false" outlineLevel="0" collapsed="false">
      <c r="A249" s="4" t="s">
        <v>13</v>
      </c>
      <c r="B249" s="5" t="s">
        <v>722</v>
      </c>
      <c r="C249" s="6" t="s">
        <v>723</v>
      </c>
      <c r="D249" s="6" t="s">
        <v>724</v>
      </c>
      <c r="E249" s="7" t="s">
        <v>17</v>
      </c>
      <c r="F249" s="2" t="s">
        <v>18</v>
      </c>
      <c r="G249" s="2" t="s">
        <v>19</v>
      </c>
      <c r="H249" s="2" t="s">
        <v>19</v>
      </c>
      <c r="I249" s="2" t="s">
        <v>19</v>
      </c>
    </row>
    <row r="250" customFormat="false" ht="15" hidden="false" customHeight="false" outlineLevel="0" collapsed="false">
      <c r="A250" s="4" t="s">
        <v>13</v>
      </c>
      <c r="B250" s="5" t="s">
        <v>725</v>
      </c>
      <c r="C250" s="6" t="s">
        <v>726</v>
      </c>
      <c r="D250" s="6" t="s">
        <v>727</v>
      </c>
      <c r="E250" s="7" t="s">
        <v>17</v>
      </c>
      <c r="F250" s="2" t="s">
        <v>18</v>
      </c>
      <c r="G250" s="2" t="s">
        <v>19</v>
      </c>
      <c r="H250" s="2" t="s">
        <v>19</v>
      </c>
      <c r="I250" s="2" t="s">
        <v>19</v>
      </c>
    </row>
    <row r="251" customFormat="false" ht="15" hidden="false" customHeight="false" outlineLevel="0" collapsed="false">
      <c r="A251" s="4" t="s">
        <v>13</v>
      </c>
      <c r="B251" s="5" t="s">
        <v>728</v>
      </c>
      <c r="C251" s="6" t="s">
        <v>729</v>
      </c>
      <c r="D251" s="6" t="s">
        <v>470</v>
      </c>
      <c r="E251" s="7" t="s">
        <v>17</v>
      </c>
      <c r="F251" s="2" t="s">
        <v>18</v>
      </c>
      <c r="G251" s="2" t="s">
        <v>19</v>
      </c>
      <c r="H251" s="2" t="s">
        <v>19</v>
      </c>
      <c r="I251" s="2" t="s">
        <v>19</v>
      </c>
    </row>
    <row r="252" customFormat="false" ht="15" hidden="false" customHeight="false" outlineLevel="0" collapsed="false">
      <c r="A252" s="4" t="s">
        <v>13</v>
      </c>
      <c r="B252" s="5" t="s">
        <v>730</v>
      </c>
      <c r="C252" s="6" t="s">
        <v>109</v>
      </c>
      <c r="D252" s="6" t="s">
        <v>731</v>
      </c>
      <c r="E252" s="7" t="s">
        <v>17</v>
      </c>
      <c r="F252" s="2" t="s">
        <v>18</v>
      </c>
      <c r="G252" s="2" t="s">
        <v>19</v>
      </c>
      <c r="H252" s="2" t="s">
        <v>19</v>
      </c>
      <c r="I252" s="2" t="s">
        <v>19</v>
      </c>
    </row>
    <row r="253" customFormat="false" ht="15" hidden="false" customHeight="false" outlineLevel="0" collapsed="false">
      <c r="A253" s="4" t="s">
        <v>13</v>
      </c>
      <c r="B253" s="5" t="s">
        <v>732</v>
      </c>
      <c r="C253" s="6" t="s">
        <v>733</v>
      </c>
      <c r="D253" s="6" t="s">
        <v>734</v>
      </c>
      <c r="E253" s="7" t="s">
        <v>17</v>
      </c>
      <c r="F253" s="2" t="s">
        <v>18</v>
      </c>
      <c r="G253" s="2" t="s">
        <v>19</v>
      </c>
      <c r="H253" s="2" t="s">
        <v>19</v>
      </c>
      <c r="I253" s="2" t="s">
        <v>19</v>
      </c>
    </row>
    <row r="254" customFormat="false" ht="15" hidden="false" customHeight="false" outlineLevel="0" collapsed="false">
      <c r="A254" s="4" t="s">
        <v>13</v>
      </c>
      <c r="B254" s="5" t="s">
        <v>735</v>
      </c>
      <c r="C254" s="6" t="s">
        <v>736</v>
      </c>
      <c r="D254" s="8" t="s">
        <v>737</v>
      </c>
      <c r="E254" s="7" t="s">
        <v>17</v>
      </c>
      <c r="F254" s="2" t="s">
        <v>18</v>
      </c>
      <c r="G254" s="2" t="s">
        <v>19</v>
      </c>
      <c r="H254" s="2" t="s">
        <v>19</v>
      </c>
      <c r="I254" s="2" t="s">
        <v>19</v>
      </c>
    </row>
    <row r="255" customFormat="false" ht="15" hidden="false" customHeight="false" outlineLevel="0" collapsed="false">
      <c r="A255" s="4" t="s">
        <v>13</v>
      </c>
      <c r="B255" s="5" t="s">
        <v>738</v>
      </c>
      <c r="C255" s="6" t="s">
        <v>739</v>
      </c>
      <c r="D255" s="6" t="s">
        <v>740</v>
      </c>
      <c r="E255" s="7" t="s">
        <v>17</v>
      </c>
      <c r="F255" s="2" t="s">
        <v>18</v>
      </c>
      <c r="G255" s="2" t="s">
        <v>19</v>
      </c>
      <c r="H255" s="2" t="s">
        <v>19</v>
      </c>
      <c r="I255" s="2" t="s">
        <v>19</v>
      </c>
    </row>
    <row r="256" customFormat="false" ht="15" hidden="false" customHeight="false" outlineLevel="0" collapsed="false">
      <c r="A256" s="4" t="s">
        <v>13</v>
      </c>
      <c r="B256" s="5" t="s">
        <v>741</v>
      </c>
      <c r="C256" s="6" t="s">
        <v>742</v>
      </c>
      <c r="D256" s="6" t="s">
        <v>743</v>
      </c>
      <c r="E256" s="7" t="s">
        <v>17</v>
      </c>
      <c r="F256" s="2" t="s">
        <v>18</v>
      </c>
      <c r="G256" s="2" t="s">
        <v>19</v>
      </c>
      <c r="H256" s="2" t="s">
        <v>19</v>
      </c>
      <c r="I256" s="2" t="s">
        <v>19</v>
      </c>
    </row>
    <row r="257" customFormat="false" ht="15" hidden="false" customHeight="false" outlineLevel="0" collapsed="false">
      <c r="A257" s="4" t="s">
        <v>13</v>
      </c>
      <c r="B257" s="5" t="s">
        <v>744</v>
      </c>
      <c r="C257" s="6" t="s">
        <v>745</v>
      </c>
      <c r="D257" s="6" t="s">
        <v>746</v>
      </c>
      <c r="E257" s="7" t="s">
        <v>17</v>
      </c>
      <c r="F257" s="2" t="s">
        <v>18</v>
      </c>
      <c r="G257" s="2" t="s">
        <v>19</v>
      </c>
      <c r="H257" s="2" t="s">
        <v>19</v>
      </c>
      <c r="I257" s="2" t="s">
        <v>19</v>
      </c>
    </row>
    <row r="258" customFormat="false" ht="15" hidden="false" customHeight="false" outlineLevel="0" collapsed="false">
      <c r="A258" s="4" t="s">
        <v>13</v>
      </c>
      <c r="B258" s="5" t="s">
        <v>747</v>
      </c>
      <c r="C258" s="6" t="s">
        <v>748</v>
      </c>
      <c r="D258" s="6" t="s">
        <v>749</v>
      </c>
      <c r="E258" s="7" t="s">
        <v>17</v>
      </c>
      <c r="F258" s="2" t="s">
        <v>18</v>
      </c>
      <c r="G258" s="2" t="s">
        <v>19</v>
      </c>
      <c r="H258" s="2" t="s">
        <v>19</v>
      </c>
      <c r="I258" s="2" t="s">
        <v>19</v>
      </c>
    </row>
    <row r="259" customFormat="false" ht="15" hidden="false" customHeight="false" outlineLevel="0" collapsed="false">
      <c r="A259" s="4" t="s">
        <v>13</v>
      </c>
      <c r="B259" s="5" t="s">
        <v>750</v>
      </c>
      <c r="C259" s="6" t="s">
        <v>751</v>
      </c>
      <c r="D259" s="6" t="s">
        <v>752</v>
      </c>
      <c r="E259" s="7" t="s">
        <v>17</v>
      </c>
      <c r="F259" s="2" t="s">
        <v>18</v>
      </c>
      <c r="G259" s="2" t="s">
        <v>19</v>
      </c>
      <c r="H259" s="2" t="s">
        <v>19</v>
      </c>
      <c r="I259" s="2" t="s">
        <v>19</v>
      </c>
    </row>
    <row r="260" customFormat="false" ht="15" hidden="false" customHeight="false" outlineLevel="0" collapsed="false">
      <c r="A260" s="4" t="s">
        <v>13</v>
      </c>
      <c r="B260" s="5" t="s">
        <v>753</v>
      </c>
      <c r="C260" s="6" t="s">
        <v>754</v>
      </c>
      <c r="D260" s="8" t="s">
        <v>755</v>
      </c>
      <c r="E260" s="7" t="s">
        <v>17</v>
      </c>
      <c r="F260" s="2" t="s">
        <v>18</v>
      </c>
      <c r="G260" s="2" t="s">
        <v>19</v>
      </c>
      <c r="H260" s="2" t="s">
        <v>19</v>
      </c>
      <c r="I260" s="2" t="s">
        <v>19</v>
      </c>
    </row>
    <row r="261" customFormat="false" ht="15" hidden="false" customHeight="false" outlineLevel="0" collapsed="false">
      <c r="A261" s="4" t="s">
        <v>13</v>
      </c>
      <c r="B261" s="5" t="s">
        <v>756</v>
      </c>
      <c r="C261" s="6" t="s">
        <v>700</v>
      </c>
      <c r="D261" s="6" t="s">
        <v>757</v>
      </c>
      <c r="E261" s="7" t="s">
        <v>17</v>
      </c>
      <c r="F261" s="2" t="s">
        <v>18</v>
      </c>
      <c r="G261" s="2" t="s">
        <v>19</v>
      </c>
      <c r="H261" s="2" t="s">
        <v>19</v>
      </c>
      <c r="I261" s="2" t="s">
        <v>19</v>
      </c>
    </row>
    <row r="262" customFormat="false" ht="15" hidden="false" customHeight="false" outlineLevel="0" collapsed="false">
      <c r="A262" s="4" t="s">
        <v>13</v>
      </c>
      <c r="B262" s="5" t="s">
        <v>758</v>
      </c>
      <c r="C262" s="6" t="s">
        <v>45</v>
      </c>
      <c r="D262" s="6" t="s">
        <v>759</v>
      </c>
      <c r="E262" s="7" t="s">
        <v>17</v>
      </c>
      <c r="F262" s="2" t="s">
        <v>18</v>
      </c>
      <c r="G262" s="2" t="s">
        <v>19</v>
      </c>
      <c r="H262" s="2" t="s">
        <v>19</v>
      </c>
      <c r="I262" s="2" t="s">
        <v>19</v>
      </c>
    </row>
    <row r="263" customFormat="false" ht="15" hidden="false" customHeight="false" outlineLevel="0" collapsed="false">
      <c r="A263" s="4" t="s">
        <v>13</v>
      </c>
      <c r="B263" s="5" t="s">
        <v>760</v>
      </c>
      <c r="C263" s="6" t="s">
        <v>761</v>
      </c>
      <c r="D263" s="6" t="s">
        <v>762</v>
      </c>
      <c r="E263" s="7" t="s">
        <v>17</v>
      </c>
      <c r="F263" s="2" t="s">
        <v>18</v>
      </c>
      <c r="G263" s="2" t="s">
        <v>19</v>
      </c>
      <c r="H263" s="2" t="s">
        <v>19</v>
      </c>
      <c r="I263" s="2" t="s">
        <v>19</v>
      </c>
    </row>
    <row r="264" customFormat="false" ht="15" hidden="false" customHeight="false" outlineLevel="0" collapsed="false">
      <c r="A264" s="4" t="s">
        <v>13</v>
      </c>
      <c r="B264" s="5" t="s">
        <v>763</v>
      </c>
      <c r="C264" s="6" t="s">
        <v>764</v>
      </c>
      <c r="D264" s="6" t="s">
        <v>765</v>
      </c>
      <c r="E264" s="7" t="s">
        <v>17</v>
      </c>
      <c r="F264" s="2" t="s">
        <v>18</v>
      </c>
      <c r="G264" s="2" t="s">
        <v>19</v>
      </c>
      <c r="H264" s="2" t="s">
        <v>19</v>
      </c>
      <c r="I264" s="2" t="s">
        <v>19</v>
      </c>
    </row>
    <row r="265" customFormat="false" ht="15" hidden="false" customHeight="false" outlineLevel="0" collapsed="false">
      <c r="A265" s="4" t="s">
        <v>13</v>
      </c>
      <c r="B265" s="5" t="s">
        <v>766</v>
      </c>
      <c r="C265" s="6" t="s">
        <v>582</v>
      </c>
      <c r="D265" s="6" t="s">
        <v>767</v>
      </c>
      <c r="E265" s="7" t="s">
        <v>17</v>
      </c>
      <c r="F265" s="2" t="s">
        <v>18</v>
      </c>
      <c r="G265" s="2" t="s">
        <v>19</v>
      </c>
      <c r="H265" s="2" t="s">
        <v>19</v>
      </c>
      <c r="I265" s="2" t="s">
        <v>19</v>
      </c>
    </row>
    <row r="266" customFormat="false" ht="15" hidden="false" customHeight="false" outlineLevel="0" collapsed="false">
      <c r="A266" s="4" t="s">
        <v>13</v>
      </c>
      <c r="B266" s="5" t="s">
        <v>768</v>
      </c>
      <c r="C266" s="6" t="s">
        <v>769</v>
      </c>
      <c r="D266" s="6" t="s">
        <v>770</v>
      </c>
      <c r="E266" s="7" t="s">
        <v>17</v>
      </c>
      <c r="F266" s="2" t="s">
        <v>18</v>
      </c>
      <c r="G266" s="2" t="s">
        <v>19</v>
      </c>
      <c r="H266" s="2" t="s">
        <v>19</v>
      </c>
      <c r="I266" s="2" t="s">
        <v>19</v>
      </c>
    </row>
    <row r="267" customFormat="false" ht="15" hidden="false" customHeight="false" outlineLevel="0" collapsed="false">
      <c r="A267" s="4" t="s">
        <v>13</v>
      </c>
      <c r="B267" s="5" t="s">
        <v>771</v>
      </c>
      <c r="C267" s="6" t="s">
        <v>772</v>
      </c>
      <c r="D267" s="6" t="s">
        <v>773</v>
      </c>
      <c r="E267" s="7" t="s">
        <v>17</v>
      </c>
      <c r="F267" s="2" t="s">
        <v>18</v>
      </c>
      <c r="G267" s="2" t="s">
        <v>19</v>
      </c>
      <c r="H267" s="2" t="s">
        <v>19</v>
      </c>
      <c r="I267" s="2" t="s">
        <v>19</v>
      </c>
    </row>
    <row r="268" customFormat="false" ht="15" hidden="false" customHeight="false" outlineLevel="0" collapsed="false">
      <c r="A268" s="4" t="s">
        <v>13</v>
      </c>
      <c r="B268" s="5" t="s">
        <v>774</v>
      </c>
      <c r="C268" s="6" t="s">
        <v>775</v>
      </c>
      <c r="D268" s="6" t="s">
        <v>776</v>
      </c>
      <c r="E268" s="7" t="s">
        <v>17</v>
      </c>
      <c r="F268" s="2" t="s">
        <v>18</v>
      </c>
      <c r="G268" s="2" t="s">
        <v>19</v>
      </c>
      <c r="H268" s="2" t="s">
        <v>19</v>
      </c>
      <c r="I268" s="2" t="s">
        <v>19</v>
      </c>
    </row>
    <row r="269" customFormat="false" ht="15" hidden="false" customHeight="false" outlineLevel="0" collapsed="false">
      <c r="A269" s="4" t="s">
        <v>13</v>
      </c>
      <c r="B269" s="5" t="s">
        <v>777</v>
      </c>
      <c r="C269" s="6" t="s">
        <v>778</v>
      </c>
      <c r="D269" s="6" t="s">
        <v>779</v>
      </c>
      <c r="E269" s="7" t="s">
        <v>17</v>
      </c>
      <c r="F269" s="2" t="s">
        <v>18</v>
      </c>
      <c r="G269" s="2" t="s">
        <v>19</v>
      </c>
      <c r="H269" s="2" t="s">
        <v>19</v>
      </c>
      <c r="I269" s="2" t="s">
        <v>19</v>
      </c>
    </row>
    <row r="270" customFormat="false" ht="15" hidden="false" customHeight="false" outlineLevel="0" collapsed="false">
      <c r="A270" s="4" t="s">
        <v>13</v>
      </c>
      <c r="B270" s="5" t="s">
        <v>780</v>
      </c>
      <c r="C270" s="6" t="s">
        <v>781</v>
      </c>
      <c r="D270" s="6" t="s">
        <v>782</v>
      </c>
      <c r="E270" s="7" t="s">
        <v>17</v>
      </c>
      <c r="F270" s="2" t="s">
        <v>18</v>
      </c>
      <c r="G270" s="2" t="s">
        <v>19</v>
      </c>
      <c r="H270" s="2" t="s">
        <v>19</v>
      </c>
      <c r="I270" s="2" t="s">
        <v>19</v>
      </c>
    </row>
    <row r="271" customFormat="false" ht="15" hidden="false" customHeight="false" outlineLevel="0" collapsed="false">
      <c r="A271" s="4" t="s">
        <v>13</v>
      </c>
      <c r="B271" s="5" t="s">
        <v>783</v>
      </c>
      <c r="C271" s="6" t="s">
        <v>784</v>
      </c>
      <c r="D271" s="6" t="s">
        <v>785</v>
      </c>
      <c r="E271" s="7" t="s">
        <v>17</v>
      </c>
      <c r="F271" s="2" t="s">
        <v>18</v>
      </c>
      <c r="G271" s="2" t="s">
        <v>19</v>
      </c>
      <c r="H271" s="2" t="s">
        <v>19</v>
      </c>
      <c r="I271" s="2" t="s">
        <v>19</v>
      </c>
    </row>
    <row r="272" customFormat="false" ht="15" hidden="false" customHeight="false" outlineLevel="0" collapsed="false">
      <c r="A272" s="4" t="s">
        <v>13</v>
      </c>
      <c r="B272" s="5" t="s">
        <v>786</v>
      </c>
      <c r="C272" s="6" t="s">
        <v>787</v>
      </c>
      <c r="D272" s="8" t="s">
        <v>788</v>
      </c>
      <c r="E272" s="7" t="s">
        <v>17</v>
      </c>
      <c r="F272" s="2" t="s">
        <v>18</v>
      </c>
      <c r="G272" s="2" t="s">
        <v>19</v>
      </c>
      <c r="H272" s="2" t="s">
        <v>19</v>
      </c>
      <c r="I272" s="2" t="s">
        <v>19</v>
      </c>
    </row>
    <row r="273" customFormat="false" ht="15" hidden="false" customHeight="false" outlineLevel="0" collapsed="false">
      <c r="A273" s="4" t="s">
        <v>13</v>
      </c>
      <c r="B273" s="5" t="s">
        <v>789</v>
      </c>
      <c r="C273" s="6" t="s">
        <v>790</v>
      </c>
      <c r="D273" s="6" t="s">
        <v>791</v>
      </c>
      <c r="E273" s="7" t="s">
        <v>17</v>
      </c>
      <c r="F273" s="2" t="s">
        <v>18</v>
      </c>
      <c r="G273" s="2" t="s">
        <v>19</v>
      </c>
      <c r="H273" s="2" t="s">
        <v>19</v>
      </c>
      <c r="I273" s="2" t="s">
        <v>19</v>
      </c>
    </row>
    <row r="274" customFormat="false" ht="15" hidden="false" customHeight="false" outlineLevel="0" collapsed="false">
      <c r="A274" s="4" t="s">
        <v>13</v>
      </c>
      <c r="B274" s="5" t="s">
        <v>792</v>
      </c>
      <c r="C274" s="6" t="s">
        <v>411</v>
      </c>
      <c r="D274" s="6" t="s">
        <v>793</v>
      </c>
      <c r="E274" s="7" t="s">
        <v>17</v>
      </c>
      <c r="F274" s="2" t="s">
        <v>18</v>
      </c>
      <c r="G274" s="2" t="s">
        <v>19</v>
      </c>
      <c r="H274" s="2" t="s">
        <v>19</v>
      </c>
      <c r="I274" s="2" t="s">
        <v>19</v>
      </c>
    </row>
    <row r="275" customFormat="false" ht="15" hidden="false" customHeight="false" outlineLevel="0" collapsed="false">
      <c r="A275" s="4" t="s">
        <v>13</v>
      </c>
      <c r="B275" s="5" t="s">
        <v>794</v>
      </c>
      <c r="C275" s="6" t="s">
        <v>795</v>
      </c>
      <c r="D275" s="6" t="s">
        <v>796</v>
      </c>
      <c r="E275" s="7" t="s">
        <v>17</v>
      </c>
      <c r="F275" s="2" t="s">
        <v>18</v>
      </c>
      <c r="G275" s="2" t="s">
        <v>19</v>
      </c>
      <c r="H275" s="2" t="s">
        <v>19</v>
      </c>
      <c r="I275" s="2" t="s">
        <v>19</v>
      </c>
    </row>
    <row r="276" customFormat="false" ht="15" hidden="false" customHeight="false" outlineLevel="0" collapsed="false">
      <c r="A276" s="4" t="s">
        <v>13</v>
      </c>
      <c r="B276" s="5" t="s">
        <v>797</v>
      </c>
      <c r="C276" s="6" t="s">
        <v>798</v>
      </c>
      <c r="D276" s="6" t="s">
        <v>799</v>
      </c>
      <c r="E276" s="7" t="s">
        <v>17</v>
      </c>
      <c r="F276" s="2" t="s">
        <v>18</v>
      </c>
      <c r="G276" s="2" t="s">
        <v>19</v>
      </c>
      <c r="H276" s="2" t="s">
        <v>19</v>
      </c>
      <c r="I276" s="2" t="s">
        <v>19</v>
      </c>
    </row>
    <row r="277" customFormat="false" ht="15" hidden="false" customHeight="false" outlineLevel="0" collapsed="false">
      <c r="A277" s="4" t="s">
        <v>13</v>
      </c>
      <c r="B277" s="5" t="s">
        <v>800</v>
      </c>
      <c r="C277" s="6" t="s">
        <v>801</v>
      </c>
      <c r="D277" s="6" t="s">
        <v>802</v>
      </c>
      <c r="E277" s="7" t="s">
        <v>17</v>
      </c>
      <c r="F277" s="2" t="s">
        <v>18</v>
      </c>
      <c r="G277" s="2" t="s">
        <v>19</v>
      </c>
      <c r="H277" s="2" t="s">
        <v>19</v>
      </c>
      <c r="I277" s="2" t="s">
        <v>19</v>
      </c>
    </row>
    <row r="278" customFormat="false" ht="15" hidden="false" customHeight="false" outlineLevel="0" collapsed="false">
      <c r="A278" s="4" t="s">
        <v>13</v>
      </c>
      <c r="B278" s="5" t="s">
        <v>803</v>
      </c>
      <c r="C278" s="6" t="s">
        <v>804</v>
      </c>
      <c r="D278" s="6" t="s">
        <v>805</v>
      </c>
      <c r="E278" s="7" t="s">
        <v>17</v>
      </c>
      <c r="F278" s="2" t="s">
        <v>18</v>
      </c>
      <c r="G278" s="2" t="s">
        <v>19</v>
      </c>
      <c r="H278" s="2" t="s">
        <v>19</v>
      </c>
      <c r="I278" s="2" t="s">
        <v>19</v>
      </c>
    </row>
    <row r="279" customFormat="false" ht="15" hidden="false" customHeight="false" outlineLevel="0" collapsed="false">
      <c r="A279" s="4" t="s">
        <v>13</v>
      </c>
      <c r="B279" s="5" t="s">
        <v>806</v>
      </c>
      <c r="C279" s="6" t="s">
        <v>807</v>
      </c>
      <c r="D279" s="6" t="s">
        <v>808</v>
      </c>
      <c r="E279" s="7" t="s">
        <v>17</v>
      </c>
      <c r="F279" s="2" t="s">
        <v>18</v>
      </c>
      <c r="G279" s="2" t="s">
        <v>19</v>
      </c>
      <c r="H279" s="2" t="s">
        <v>19</v>
      </c>
      <c r="I279" s="2" t="s">
        <v>19</v>
      </c>
    </row>
    <row r="280" customFormat="false" ht="15" hidden="false" customHeight="false" outlineLevel="0" collapsed="false">
      <c r="A280" s="4" t="s">
        <v>13</v>
      </c>
      <c r="B280" s="5" t="s">
        <v>809</v>
      </c>
      <c r="C280" s="6" t="s">
        <v>810</v>
      </c>
      <c r="D280" s="6" t="s">
        <v>811</v>
      </c>
      <c r="E280" s="7" t="s">
        <v>17</v>
      </c>
      <c r="F280" s="2" t="s">
        <v>18</v>
      </c>
      <c r="G280" s="2" t="s">
        <v>19</v>
      </c>
      <c r="H280" s="2" t="s">
        <v>19</v>
      </c>
      <c r="I280" s="2" t="s">
        <v>19</v>
      </c>
    </row>
    <row r="281" customFormat="false" ht="15" hidden="false" customHeight="false" outlineLevel="0" collapsed="false">
      <c r="A281" s="4" t="s">
        <v>13</v>
      </c>
      <c r="B281" s="5" t="s">
        <v>812</v>
      </c>
      <c r="C281" s="6" t="s">
        <v>357</v>
      </c>
      <c r="D281" s="6" t="s">
        <v>813</v>
      </c>
      <c r="E281" s="7" t="s">
        <v>17</v>
      </c>
      <c r="F281" s="2" t="s">
        <v>18</v>
      </c>
      <c r="G281" s="2" t="s">
        <v>19</v>
      </c>
      <c r="H281" s="2" t="s">
        <v>19</v>
      </c>
      <c r="I281" s="2" t="s">
        <v>19</v>
      </c>
    </row>
    <row r="282" customFormat="false" ht="15" hidden="false" customHeight="false" outlineLevel="0" collapsed="false">
      <c r="A282" s="4" t="s">
        <v>13</v>
      </c>
      <c r="B282" s="5" t="s">
        <v>814</v>
      </c>
      <c r="C282" s="6" t="s">
        <v>815</v>
      </c>
      <c r="D282" s="6" t="s">
        <v>556</v>
      </c>
      <c r="E282" s="7" t="s">
        <v>17</v>
      </c>
      <c r="F282" s="2" t="s">
        <v>18</v>
      </c>
      <c r="G282" s="2" t="s">
        <v>19</v>
      </c>
      <c r="H282" s="2" t="s">
        <v>19</v>
      </c>
      <c r="I282" s="2" t="s">
        <v>19</v>
      </c>
    </row>
    <row r="283" customFormat="false" ht="15" hidden="false" customHeight="false" outlineLevel="0" collapsed="false">
      <c r="A283" s="4" t="s">
        <v>13</v>
      </c>
      <c r="B283" s="5" t="s">
        <v>816</v>
      </c>
      <c r="C283" s="6" t="s">
        <v>817</v>
      </c>
      <c r="D283" s="6" t="s">
        <v>818</v>
      </c>
      <c r="E283" s="7" t="s">
        <v>17</v>
      </c>
      <c r="F283" s="2" t="s">
        <v>18</v>
      </c>
      <c r="G283" s="2" t="s">
        <v>19</v>
      </c>
      <c r="H283" s="2" t="s">
        <v>19</v>
      </c>
      <c r="I283" s="2" t="s">
        <v>19</v>
      </c>
    </row>
    <row r="284" customFormat="false" ht="15" hidden="false" customHeight="false" outlineLevel="0" collapsed="false">
      <c r="A284" s="4" t="s">
        <v>13</v>
      </c>
      <c r="B284" s="5" t="s">
        <v>819</v>
      </c>
      <c r="C284" s="6" t="s">
        <v>820</v>
      </c>
      <c r="D284" s="6" t="s">
        <v>821</v>
      </c>
      <c r="E284" s="7" t="s">
        <v>17</v>
      </c>
      <c r="F284" s="2" t="s">
        <v>18</v>
      </c>
      <c r="G284" s="2" t="s">
        <v>19</v>
      </c>
      <c r="H284" s="2" t="s">
        <v>19</v>
      </c>
      <c r="I284" s="2" t="s">
        <v>19</v>
      </c>
    </row>
    <row r="285" customFormat="false" ht="15" hidden="false" customHeight="false" outlineLevel="0" collapsed="false">
      <c r="A285" s="4" t="s">
        <v>13</v>
      </c>
      <c r="B285" s="5" t="s">
        <v>822</v>
      </c>
      <c r="C285" s="6" t="s">
        <v>823</v>
      </c>
      <c r="D285" s="6" t="s">
        <v>824</v>
      </c>
      <c r="E285" s="7" t="s">
        <v>17</v>
      </c>
      <c r="F285" s="2" t="s">
        <v>18</v>
      </c>
      <c r="G285" s="2" t="s">
        <v>19</v>
      </c>
      <c r="H285" s="2" t="s">
        <v>19</v>
      </c>
      <c r="I285" s="2" t="s">
        <v>19</v>
      </c>
    </row>
    <row r="286" customFormat="false" ht="15" hidden="false" customHeight="false" outlineLevel="0" collapsed="false">
      <c r="A286" s="4" t="s">
        <v>13</v>
      </c>
      <c r="B286" s="5" t="s">
        <v>825</v>
      </c>
      <c r="C286" s="6" t="s">
        <v>826</v>
      </c>
      <c r="D286" s="8" t="s">
        <v>827</v>
      </c>
      <c r="E286" s="7" t="s">
        <v>17</v>
      </c>
      <c r="F286" s="2" t="s">
        <v>18</v>
      </c>
      <c r="G286" s="2" t="s">
        <v>19</v>
      </c>
      <c r="H286" s="2" t="s">
        <v>19</v>
      </c>
      <c r="I286" s="2" t="s">
        <v>19</v>
      </c>
    </row>
    <row r="287" customFormat="false" ht="15" hidden="false" customHeight="false" outlineLevel="0" collapsed="false">
      <c r="A287" s="4" t="s">
        <v>13</v>
      </c>
      <c r="B287" s="5" t="s">
        <v>828</v>
      </c>
      <c r="C287" s="6" t="s">
        <v>829</v>
      </c>
      <c r="D287" s="6" t="s">
        <v>830</v>
      </c>
      <c r="E287" s="7" t="s">
        <v>17</v>
      </c>
      <c r="F287" s="2" t="s">
        <v>18</v>
      </c>
      <c r="G287" s="2" t="s">
        <v>19</v>
      </c>
      <c r="H287" s="2" t="s">
        <v>19</v>
      </c>
      <c r="I287" s="2" t="s">
        <v>19</v>
      </c>
    </row>
    <row r="288" customFormat="false" ht="15" hidden="false" customHeight="false" outlineLevel="0" collapsed="false">
      <c r="A288" s="4" t="s">
        <v>13</v>
      </c>
      <c r="B288" s="5" t="s">
        <v>831</v>
      </c>
      <c r="C288" s="6" t="s">
        <v>832</v>
      </c>
      <c r="D288" s="6" t="s">
        <v>833</v>
      </c>
      <c r="E288" s="7" t="s">
        <v>17</v>
      </c>
      <c r="F288" s="2" t="s">
        <v>18</v>
      </c>
      <c r="G288" s="2" t="s">
        <v>19</v>
      </c>
      <c r="H288" s="2" t="s">
        <v>19</v>
      </c>
      <c r="I288" s="2" t="s">
        <v>19</v>
      </c>
    </row>
    <row r="289" customFormat="false" ht="15" hidden="false" customHeight="false" outlineLevel="0" collapsed="false">
      <c r="A289" s="4" t="s">
        <v>13</v>
      </c>
      <c r="B289" s="5" t="s">
        <v>834</v>
      </c>
      <c r="C289" s="6" t="s">
        <v>835</v>
      </c>
      <c r="D289" s="6" t="s">
        <v>836</v>
      </c>
      <c r="E289" s="7" t="s">
        <v>17</v>
      </c>
      <c r="F289" s="2" t="s">
        <v>18</v>
      </c>
      <c r="G289" s="2" t="s">
        <v>19</v>
      </c>
      <c r="H289" s="2" t="s">
        <v>19</v>
      </c>
      <c r="I289" s="2" t="s">
        <v>19</v>
      </c>
    </row>
    <row r="290" customFormat="false" ht="15" hidden="false" customHeight="false" outlineLevel="0" collapsed="false">
      <c r="A290" s="4" t="s">
        <v>13</v>
      </c>
      <c r="B290" s="5" t="s">
        <v>837</v>
      </c>
      <c r="C290" s="6" t="s">
        <v>838</v>
      </c>
      <c r="D290" s="6" t="s">
        <v>839</v>
      </c>
      <c r="E290" s="7" t="s">
        <v>17</v>
      </c>
      <c r="F290" s="2" t="s">
        <v>18</v>
      </c>
      <c r="G290" s="2" t="s">
        <v>19</v>
      </c>
      <c r="H290" s="2" t="s">
        <v>19</v>
      </c>
      <c r="I290" s="2" t="s">
        <v>19</v>
      </c>
    </row>
    <row r="291" customFormat="false" ht="15" hidden="false" customHeight="false" outlineLevel="0" collapsed="false">
      <c r="A291" s="4" t="s">
        <v>13</v>
      </c>
      <c r="B291" s="5" t="s">
        <v>840</v>
      </c>
      <c r="C291" s="6" t="s">
        <v>841</v>
      </c>
      <c r="D291" s="6" t="s">
        <v>842</v>
      </c>
      <c r="E291" s="7" t="s">
        <v>17</v>
      </c>
      <c r="F291" s="2" t="s">
        <v>18</v>
      </c>
      <c r="G291" s="2" t="s">
        <v>19</v>
      </c>
      <c r="H291" s="2" t="s">
        <v>19</v>
      </c>
      <c r="I291" s="2" t="s">
        <v>19</v>
      </c>
    </row>
    <row r="292" customFormat="false" ht="15" hidden="false" customHeight="false" outlineLevel="0" collapsed="false">
      <c r="A292" s="4" t="s">
        <v>13</v>
      </c>
      <c r="B292" s="5" t="s">
        <v>843</v>
      </c>
      <c r="C292" s="6" t="s">
        <v>844</v>
      </c>
      <c r="D292" s="6" t="s">
        <v>845</v>
      </c>
      <c r="E292" s="7" t="s">
        <v>17</v>
      </c>
      <c r="F292" s="2" t="s">
        <v>18</v>
      </c>
      <c r="G292" s="2" t="s">
        <v>19</v>
      </c>
      <c r="H292" s="2" t="s">
        <v>19</v>
      </c>
      <c r="I292" s="2" t="s">
        <v>19</v>
      </c>
    </row>
    <row r="293" customFormat="false" ht="15" hidden="false" customHeight="false" outlineLevel="0" collapsed="false">
      <c r="A293" s="4" t="s">
        <v>13</v>
      </c>
      <c r="B293" s="5" t="s">
        <v>846</v>
      </c>
      <c r="C293" s="6" t="s">
        <v>847</v>
      </c>
      <c r="D293" s="6" t="s">
        <v>848</v>
      </c>
      <c r="E293" s="7" t="s">
        <v>17</v>
      </c>
      <c r="F293" s="2" t="s">
        <v>18</v>
      </c>
      <c r="G293" s="2" t="s">
        <v>19</v>
      </c>
      <c r="H293" s="2" t="s">
        <v>19</v>
      </c>
      <c r="I293" s="2" t="s">
        <v>19</v>
      </c>
    </row>
    <row r="294" customFormat="false" ht="15" hidden="false" customHeight="false" outlineLevel="0" collapsed="false">
      <c r="A294" s="4" t="s">
        <v>13</v>
      </c>
      <c r="B294" s="5" t="s">
        <v>849</v>
      </c>
      <c r="C294" s="6" t="s">
        <v>850</v>
      </c>
      <c r="D294" s="6" t="s">
        <v>851</v>
      </c>
      <c r="E294" s="7" t="s">
        <v>17</v>
      </c>
      <c r="F294" s="2" t="s">
        <v>18</v>
      </c>
      <c r="G294" s="2" t="s">
        <v>19</v>
      </c>
      <c r="H294" s="2" t="s">
        <v>19</v>
      </c>
      <c r="I294" s="2" t="s">
        <v>19</v>
      </c>
    </row>
    <row r="295" customFormat="false" ht="15" hidden="false" customHeight="false" outlineLevel="0" collapsed="false">
      <c r="A295" s="4" t="s">
        <v>13</v>
      </c>
      <c r="B295" s="5" t="s">
        <v>852</v>
      </c>
      <c r="C295" s="6" t="s">
        <v>853</v>
      </c>
      <c r="D295" s="6" t="s">
        <v>854</v>
      </c>
      <c r="E295" s="7" t="s">
        <v>17</v>
      </c>
      <c r="F295" s="2" t="s">
        <v>18</v>
      </c>
      <c r="G295" s="2" t="s">
        <v>19</v>
      </c>
      <c r="H295" s="2" t="s">
        <v>19</v>
      </c>
      <c r="I295" s="2" t="s">
        <v>19</v>
      </c>
    </row>
    <row r="296" customFormat="false" ht="15" hidden="false" customHeight="false" outlineLevel="0" collapsed="false">
      <c r="A296" s="4" t="s">
        <v>13</v>
      </c>
      <c r="B296" s="5" t="s">
        <v>855</v>
      </c>
      <c r="C296" s="6" t="s">
        <v>856</v>
      </c>
      <c r="D296" s="6" t="s">
        <v>857</v>
      </c>
      <c r="E296" s="7" t="s">
        <v>17</v>
      </c>
      <c r="F296" s="2" t="s">
        <v>18</v>
      </c>
      <c r="G296" s="2" t="s">
        <v>19</v>
      </c>
      <c r="H296" s="2" t="s">
        <v>19</v>
      </c>
      <c r="I296" s="2" t="s">
        <v>19</v>
      </c>
    </row>
    <row r="297" customFormat="false" ht="15" hidden="false" customHeight="false" outlineLevel="0" collapsed="false">
      <c r="A297" s="4" t="s">
        <v>13</v>
      </c>
      <c r="B297" s="5" t="s">
        <v>858</v>
      </c>
      <c r="C297" s="6" t="s">
        <v>859</v>
      </c>
      <c r="D297" s="6" t="s">
        <v>860</v>
      </c>
      <c r="E297" s="7" t="s">
        <v>17</v>
      </c>
      <c r="F297" s="2" t="s">
        <v>18</v>
      </c>
      <c r="G297" s="2" t="s">
        <v>19</v>
      </c>
      <c r="H297" s="2" t="s">
        <v>19</v>
      </c>
      <c r="I297" s="2" t="s">
        <v>19</v>
      </c>
    </row>
    <row r="298" customFormat="false" ht="15" hidden="false" customHeight="false" outlineLevel="0" collapsed="false">
      <c r="A298" s="4" t="s">
        <v>13</v>
      </c>
      <c r="B298" s="5" t="s">
        <v>861</v>
      </c>
      <c r="C298" s="6" t="s">
        <v>862</v>
      </c>
      <c r="D298" s="6" t="s">
        <v>320</v>
      </c>
      <c r="E298" s="7" t="s">
        <v>17</v>
      </c>
      <c r="F298" s="2" t="s">
        <v>18</v>
      </c>
      <c r="G298" s="2" t="s">
        <v>19</v>
      </c>
      <c r="H298" s="2" t="s">
        <v>19</v>
      </c>
      <c r="I298" s="2" t="s">
        <v>19</v>
      </c>
    </row>
    <row r="299" customFormat="false" ht="15" hidden="false" customHeight="false" outlineLevel="0" collapsed="false">
      <c r="A299" s="4" t="s">
        <v>13</v>
      </c>
      <c r="B299" s="5" t="s">
        <v>863</v>
      </c>
      <c r="C299" s="6" t="s">
        <v>864</v>
      </c>
      <c r="D299" s="6" t="s">
        <v>865</v>
      </c>
      <c r="E299" s="7" t="s">
        <v>17</v>
      </c>
      <c r="F299" s="2" t="s">
        <v>18</v>
      </c>
      <c r="G299" s="2" t="s">
        <v>19</v>
      </c>
      <c r="H299" s="2" t="s">
        <v>19</v>
      </c>
      <c r="I299" s="2" t="s">
        <v>19</v>
      </c>
    </row>
    <row r="300" customFormat="false" ht="15" hidden="false" customHeight="false" outlineLevel="0" collapsed="false">
      <c r="A300" s="4" t="s">
        <v>13</v>
      </c>
      <c r="B300" s="5" t="s">
        <v>866</v>
      </c>
      <c r="C300" s="6" t="s">
        <v>45</v>
      </c>
      <c r="D300" s="6" t="s">
        <v>618</v>
      </c>
      <c r="E300" s="7" t="s">
        <v>17</v>
      </c>
      <c r="F300" s="2" t="s">
        <v>18</v>
      </c>
      <c r="G300" s="2" t="s">
        <v>19</v>
      </c>
      <c r="H300" s="2" t="s">
        <v>19</v>
      </c>
      <c r="I300" s="2" t="s">
        <v>19</v>
      </c>
    </row>
    <row r="301" customFormat="false" ht="15" hidden="false" customHeight="false" outlineLevel="0" collapsed="false">
      <c r="A301" s="4" t="s">
        <v>13</v>
      </c>
      <c r="B301" s="5" t="s">
        <v>867</v>
      </c>
      <c r="C301" s="6" t="s">
        <v>868</v>
      </c>
      <c r="D301" s="6" t="s">
        <v>869</v>
      </c>
      <c r="E301" s="7" t="s">
        <v>17</v>
      </c>
      <c r="F301" s="2" t="s">
        <v>18</v>
      </c>
      <c r="G301" s="2" t="s">
        <v>19</v>
      </c>
      <c r="H301" s="2" t="s">
        <v>19</v>
      </c>
      <c r="I301" s="2" t="s">
        <v>19</v>
      </c>
    </row>
    <row r="302" customFormat="false" ht="15" hidden="false" customHeight="false" outlineLevel="0" collapsed="false">
      <c r="A302" s="4" t="s">
        <v>13</v>
      </c>
      <c r="B302" s="5" t="s">
        <v>870</v>
      </c>
      <c r="C302" s="6" t="s">
        <v>871</v>
      </c>
      <c r="D302" s="6" t="s">
        <v>872</v>
      </c>
      <c r="E302" s="7" t="s">
        <v>17</v>
      </c>
      <c r="F302" s="2" t="s">
        <v>18</v>
      </c>
      <c r="G302" s="2" t="s">
        <v>19</v>
      </c>
      <c r="H302" s="2" t="s">
        <v>19</v>
      </c>
      <c r="I302" s="2" t="s">
        <v>19</v>
      </c>
    </row>
    <row r="303" customFormat="false" ht="15" hidden="false" customHeight="false" outlineLevel="0" collapsed="false">
      <c r="A303" s="4" t="s">
        <v>13</v>
      </c>
      <c r="B303" s="5" t="s">
        <v>873</v>
      </c>
      <c r="C303" s="6" t="s">
        <v>874</v>
      </c>
      <c r="D303" s="6" t="s">
        <v>875</v>
      </c>
      <c r="E303" s="7" t="s">
        <v>17</v>
      </c>
      <c r="F303" s="2" t="s">
        <v>18</v>
      </c>
      <c r="G303" s="2" t="s">
        <v>19</v>
      </c>
      <c r="H303" s="2" t="s">
        <v>19</v>
      </c>
      <c r="I303" s="2" t="s">
        <v>19</v>
      </c>
    </row>
    <row r="304" customFormat="false" ht="15" hidden="false" customHeight="false" outlineLevel="0" collapsed="false">
      <c r="A304" s="4" t="s">
        <v>13</v>
      </c>
      <c r="B304" s="5" t="s">
        <v>876</v>
      </c>
      <c r="C304" s="6" t="s">
        <v>877</v>
      </c>
      <c r="D304" s="6" t="s">
        <v>878</v>
      </c>
      <c r="E304" s="7" t="s">
        <v>17</v>
      </c>
      <c r="F304" s="2" t="s">
        <v>18</v>
      </c>
      <c r="G304" s="2" t="s">
        <v>19</v>
      </c>
      <c r="H304" s="2" t="s">
        <v>19</v>
      </c>
      <c r="I304" s="2" t="s">
        <v>19</v>
      </c>
    </row>
    <row r="305" customFormat="false" ht="15" hidden="false" customHeight="false" outlineLevel="0" collapsed="false">
      <c r="A305" s="4" t="s">
        <v>13</v>
      </c>
      <c r="B305" s="5" t="s">
        <v>879</v>
      </c>
      <c r="C305" s="6" t="s">
        <v>880</v>
      </c>
      <c r="D305" s="6" t="s">
        <v>881</v>
      </c>
      <c r="E305" s="7" t="s">
        <v>17</v>
      </c>
      <c r="F305" s="2" t="s">
        <v>18</v>
      </c>
      <c r="G305" s="2" t="s">
        <v>19</v>
      </c>
      <c r="H305" s="2" t="s">
        <v>19</v>
      </c>
      <c r="I305" s="2" t="s">
        <v>19</v>
      </c>
    </row>
    <row r="306" customFormat="false" ht="15" hidden="false" customHeight="false" outlineLevel="0" collapsed="false">
      <c r="A306" s="4" t="s">
        <v>13</v>
      </c>
      <c r="B306" s="5" t="s">
        <v>882</v>
      </c>
      <c r="C306" s="6" t="s">
        <v>883</v>
      </c>
      <c r="D306" s="6" t="s">
        <v>884</v>
      </c>
      <c r="E306" s="7" t="s">
        <v>17</v>
      </c>
      <c r="F306" s="2" t="s">
        <v>18</v>
      </c>
      <c r="G306" s="2" t="s">
        <v>19</v>
      </c>
      <c r="H306" s="2" t="s">
        <v>19</v>
      </c>
      <c r="I306" s="2" t="s">
        <v>19</v>
      </c>
    </row>
    <row r="307" customFormat="false" ht="15" hidden="false" customHeight="false" outlineLevel="0" collapsed="false">
      <c r="A307" s="4" t="s">
        <v>13</v>
      </c>
      <c r="B307" s="5" t="s">
        <v>885</v>
      </c>
      <c r="C307" s="6" t="s">
        <v>886</v>
      </c>
      <c r="D307" s="6" t="s">
        <v>887</v>
      </c>
      <c r="E307" s="7" t="s">
        <v>17</v>
      </c>
      <c r="F307" s="2" t="s">
        <v>18</v>
      </c>
      <c r="G307" s="2" t="s">
        <v>19</v>
      </c>
      <c r="H307" s="2" t="s">
        <v>19</v>
      </c>
      <c r="I307" s="2" t="s">
        <v>19</v>
      </c>
    </row>
    <row r="308" customFormat="false" ht="15" hidden="false" customHeight="false" outlineLevel="0" collapsed="false">
      <c r="A308" s="4" t="s">
        <v>13</v>
      </c>
      <c r="B308" s="5" t="s">
        <v>888</v>
      </c>
      <c r="C308" s="6" t="s">
        <v>889</v>
      </c>
      <c r="D308" s="6" t="s">
        <v>890</v>
      </c>
      <c r="E308" s="7" t="s">
        <v>17</v>
      </c>
      <c r="F308" s="2" t="s">
        <v>18</v>
      </c>
      <c r="G308" s="2" t="s">
        <v>19</v>
      </c>
      <c r="H308" s="2" t="s">
        <v>19</v>
      </c>
      <c r="I308" s="2" t="s">
        <v>19</v>
      </c>
    </row>
    <row r="309" customFormat="false" ht="15" hidden="false" customHeight="false" outlineLevel="0" collapsed="false">
      <c r="A309" s="4" t="s">
        <v>13</v>
      </c>
      <c r="B309" s="5" t="s">
        <v>891</v>
      </c>
      <c r="C309" s="6" t="s">
        <v>198</v>
      </c>
      <c r="D309" s="6" t="s">
        <v>892</v>
      </c>
      <c r="E309" s="7" t="s">
        <v>17</v>
      </c>
      <c r="F309" s="2" t="s">
        <v>18</v>
      </c>
      <c r="G309" s="2" t="s">
        <v>19</v>
      </c>
      <c r="H309" s="2" t="s">
        <v>19</v>
      </c>
      <c r="I309" s="2" t="s">
        <v>19</v>
      </c>
    </row>
    <row r="310" customFormat="false" ht="15" hidden="false" customHeight="false" outlineLevel="0" collapsed="false">
      <c r="A310" s="4" t="s">
        <v>13</v>
      </c>
      <c r="B310" s="5" t="s">
        <v>893</v>
      </c>
      <c r="C310" s="6" t="s">
        <v>894</v>
      </c>
      <c r="D310" s="6" t="s">
        <v>895</v>
      </c>
      <c r="E310" s="7" t="s">
        <v>17</v>
      </c>
      <c r="F310" s="2" t="s">
        <v>18</v>
      </c>
      <c r="G310" s="2" t="s">
        <v>19</v>
      </c>
      <c r="H310" s="2" t="s">
        <v>19</v>
      </c>
      <c r="I310" s="2" t="s">
        <v>19</v>
      </c>
    </row>
    <row r="311" customFormat="false" ht="15" hidden="false" customHeight="false" outlineLevel="0" collapsed="false">
      <c r="A311" s="4" t="s">
        <v>13</v>
      </c>
      <c r="B311" s="5" t="s">
        <v>896</v>
      </c>
      <c r="C311" s="6" t="s">
        <v>897</v>
      </c>
      <c r="D311" s="6" t="s">
        <v>898</v>
      </c>
      <c r="E311" s="7" t="s">
        <v>17</v>
      </c>
      <c r="F311" s="2" t="s">
        <v>18</v>
      </c>
      <c r="G311" s="2" t="s">
        <v>19</v>
      </c>
      <c r="H311" s="2" t="s">
        <v>19</v>
      </c>
      <c r="I311" s="2" t="s">
        <v>19</v>
      </c>
    </row>
    <row r="312" customFormat="false" ht="15" hidden="false" customHeight="false" outlineLevel="0" collapsed="false">
      <c r="A312" s="4" t="s">
        <v>13</v>
      </c>
      <c r="B312" s="5" t="s">
        <v>899</v>
      </c>
      <c r="C312" s="6" t="s">
        <v>602</v>
      </c>
      <c r="D312" s="6" t="s">
        <v>900</v>
      </c>
      <c r="E312" s="7" t="s">
        <v>17</v>
      </c>
      <c r="F312" s="2" t="s">
        <v>18</v>
      </c>
      <c r="G312" s="2" t="s">
        <v>19</v>
      </c>
      <c r="H312" s="2" t="s">
        <v>19</v>
      </c>
      <c r="I312" s="2" t="s">
        <v>19</v>
      </c>
    </row>
    <row r="313" customFormat="false" ht="15" hidden="false" customHeight="false" outlineLevel="0" collapsed="false">
      <c r="A313" s="4" t="s">
        <v>13</v>
      </c>
      <c r="B313" s="5" t="s">
        <v>901</v>
      </c>
      <c r="C313" s="6" t="s">
        <v>902</v>
      </c>
      <c r="D313" s="6" t="s">
        <v>903</v>
      </c>
      <c r="E313" s="7" t="s">
        <v>17</v>
      </c>
      <c r="F313" s="2" t="s">
        <v>18</v>
      </c>
      <c r="G313" s="2" t="s">
        <v>19</v>
      </c>
      <c r="H313" s="2" t="s">
        <v>19</v>
      </c>
      <c r="I313" s="2" t="s">
        <v>19</v>
      </c>
    </row>
    <row r="314" customFormat="false" ht="15" hidden="false" customHeight="false" outlineLevel="0" collapsed="false">
      <c r="A314" s="4" t="s">
        <v>13</v>
      </c>
      <c r="B314" s="5" t="s">
        <v>904</v>
      </c>
      <c r="C314" s="6" t="s">
        <v>905</v>
      </c>
      <c r="D314" s="6" t="s">
        <v>906</v>
      </c>
      <c r="E314" s="7" t="s">
        <v>17</v>
      </c>
      <c r="F314" s="2" t="s">
        <v>18</v>
      </c>
      <c r="G314" s="2" t="s">
        <v>19</v>
      </c>
      <c r="H314" s="2" t="s">
        <v>19</v>
      </c>
      <c r="I314" s="2" t="s">
        <v>19</v>
      </c>
    </row>
    <row r="315" customFormat="false" ht="15" hidden="false" customHeight="false" outlineLevel="0" collapsed="false">
      <c r="A315" s="4" t="s">
        <v>13</v>
      </c>
      <c r="B315" s="5" t="s">
        <v>907</v>
      </c>
      <c r="C315" s="6" t="s">
        <v>908</v>
      </c>
      <c r="D315" s="6" t="s">
        <v>458</v>
      </c>
      <c r="E315" s="7" t="s">
        <v>17</v>
      </c>
      <c r="F315" s="2" t="s">
        <v>18</v>
      </c>
      <c r="G315" s="2" t="s">
        <v>19</v>
      </c>
      <c r="H315" s="2" t="s">
        <v>19</v>
      </c>
      <c r="I315" s="2" t="s">
        <v>19</v>
      </c>
    </row>
    <row r="316" customFormat="false" ht="15" hidden="false" customHeight="false" outlineLevel="0" collapsed="false">
      <c r="A316" s="4" t="s">
        <v>13</v>
      </c>
      <c r="B316" s="5" t="s">
        <v>909</v>
      </c>
      <c r="C316" s="6" t="s">
        <v>910</v>
      </c>
      <c r="D316" s="8" t="s">
        <v>911</v>
      </c>
      <c r="E316" s="7" t="s">
        <v>17</v>
      </c>
      <c r="F316" s="2" t="s">
        <v>18</v>
      </c>
      <c r="G316" s="2" t="s">
        <v>19</v>
      </c>
      <c r="H316" s="2" t="s">
        <v>19</v>
      </c>
      <c r="I316" s="2" t="s">
        <v>19</v>
      </c>
    </row>
    <row r="317" customFormat="false" ht="15" hidden="false" customHeight="false" outlineLevel="0" collapsed="false">
      <c r="A317" s="4" t="s">
        <v>13</v>
      </c>
      <c r="B317" s="5" t="s">
        <v>912</v>
      </c>
      <c r="C317" s="6" t="s">
        <v>913</v>
      </c>
      <c r="D317" s="6" t="s">
        <v>650</v>
      </c>
      <c r="E317" s="7" t="s">
        <v>17</v>
      </c>
      <c r="F317" s="2" t="s">
        <v>18</v>
      </c>
      <c r="G317" s="2" t="s">
        <v>19</v>
      </c>
      <c r="H317" s="2" t="s">
        <v>19</v>
      </c>
      <c r="I317" s="2" t="s">
        <v>19</v>
      </c>
    </row>
    <row r="318" customFormat="false" ht="15" hidden="false" customHeight="false" outlineLevel="0" collapsed="false">
      <c r="A318" s="4" t="s">
        <v>13</v>
      </c>
      <c r="B318" s="5" t="s">
        <v>914</v>
      </c>
      <c r="C318" s="6" t="s">
        <v>915</v>
      </c>
      <c r="D318" s="6" t="s">
        <v>916</v>
      </c>
      <c r="E318" s="7" t="s">
        <v>17</v>
      </c>
      <c r="F318" s="2" t="s">
        <v>18</v>
      </c>
      <c r="G318" s="2" t="s">
        <v>19</v>
      </c>
      <c r="H318" s="2" t="s">
        <v>19</v>
      </c>
      <c r="I318" s="2" t="s">
        <v>19</v>
      </c>
    </row>
    <row r="319" customFormat="false" ht="15" hidden="false" customHeight="false" outlineLevel="0" collapsed="false">
      <c r="A319" s="4" t="s">
        <v>13</v>
      </c>
      <c r="B319" s="5" t="s">
        <v>917</v>
      </c>
      <c r="C319" s="6" t="s">
        <v>918</v>
      </c>
      <c r="D319" s="6" t="s">
        <v>919</v>
      </c>
      <c r="E319" s="7" t="s">
        <v>17</v>
      </c>
      <c r="F319" s="2" t="s">
        <v>18</v>
      </c>
      <c r="G319" s="2" t="s">
        <v>19</v>
      </c>
      <c r="H319" s="2" t="s">
        <v>19</v>
      </c>
      <c r="I319" s="2" t="s">
        <v>19</v>
      </c>
    </row>
    <row r="320" customFormat="false" ht="15" hidden="false" customHeight="false" outlineLevel="0" collapsed="false">
      <c r="A320" s="4" t="s">
        <v>13</v>
      </c>
      <c r="B320" s="5" t="s">
        <v>920</v>
      </c>
      <c r="C320" s="6" t="s">
        <v>921</v>
      </c>
      <c r="D320" s="6" t="s">
        <v>922</v>
      </c>
      <c r="E320" s="7" t="s">
        <v>17</v>
      </c>
      <c r="F320" s="2" t="s">
        <v>18</v>
      </c>
      <c r="G320" s="2" t="s">
        <v>19</v>
      </c>
      <c r="H320" s="2" t="s">
        <v>19</v>
      </c>
      <c r="I320" s="2" t="s">
        <v>19</v>
      </c>
    </row>
    <row r="321" customFormat="false" ht="15" hidden="false" customHeight="false" outlineLevel="0" collapsed="false">
      <c r="A321" s="4" t="s">
        <v>13</v>
      </c>
      <c r="B321" s="5" t="s">
        <v>923</v>
      </c>
      <c r="C321" s="6" t="s">
        <v>924</v>
      </c>
      <c r="D321" s="6" t="s">
        <v>925</v>
      </c>
      <c r="E321" s="7" t="s">
        <v>17</v>
      </c>
      <c r="F321" s="2" t="s">
        <v>18</v>
      </c>
      <c r="G321" s="2" t="s">
        <v>19</v>
      </c>
      <c r="H321" s="2" t="s">
        <v>19</v>
      </c>
      <c r="I321" s="2" t="s">
        <v>19</v>
      </c>
    </row>
    <row r="322" customFormat="false" ht="15" hidden="false" customHeight="false" outlineLevel="0" collapsed="false">
      <c r="A322" s="4" t="s">
        <v>13</v>
      </c>
      <c r="B322" s="5" t="s">
        <v>926</v>
      </c>
      <c r="C322" s="6" t="s">
        <v>927</v>
      </c>
      <c r="D322" s="6" t="s">
        <v>928</v>
      </c>
      <c r="E322" s="7" t="s">
        <v>17</v>
      </c>
      <c r="F322" s="2" t="s">
        <v>18</v>
      </c>
      <c r="G322" s="2" t="s">
        <v>19</v>
      </c>
      <c r="H322" s="2" t="s">
        <v>19</v>
      </c>
      <c r="I322" s="2" t="s">
        <v>19</v>
      </c>
    </row>
    <row r="323" customFormat="false" ht="15" hidden="false" customHeight="false" outlineLevel="0" collapsed="false">
      <c r="A323" s="4" t="s">
        <v>13</v>
      </c>
      <c r="B323" s="5" t="s">
        <v>929</v>
      </c>
      <c r="C323" s="6" t="s">
        <v>930</v>
      </c>
      <c r="D323" s="6" t="s">
        <v>931</v>
      </c>
      <c r="E323" s="7" t="s">
        <v>17</v>
      </c>
      <c r="F323" s="2" t="s">
        <v>18</v>
      </c>
      <c r="G323" s="2" t="s">
        <v>19</v>
      </c>
      <c r="H323" s="2" t="s">
        <v>19</v>
      </c>
      <c r="I323" s="2" t="s">
        <v>19</v>
      </c>
    </row>
    <row r="324" customFormat="false" ht="15" hidden="false" customHeight="false" outlineLevel="0" collapsed="false">
      <c r="A324" s="4" t="s">
        <v>13</v>
      </c>
      <c r="B324" s="5" t="s">
        <v>932</v>
      </c>
      <c r="C324" s="6" t="s">
        <v>933</v>
      </c>
      <c r="D324" s="6" t="s">
        <v>934</v>
      </c>
      <c r="E324" s="7" t="s">
        <v>17</v>
      </c>
      <c r="F324" s="2" t="s">
        <v>18</v>
      </c>
      <c r="G324" s="2" t="s">
        <v>19</v>
      </c>
      <c r="H324" s="2" t="s">
        <v>19</v>
      </c>
      <c r="I324" s="2" t="s">
        <v>19</v>
      </c>
    </row>
    <row r="325" customFormat="false" ht="15" hidden="false" customHeight="false" outlineLevel="0" collapsed="false">
      <c r="A325" s="4" t="s">
        <v>13</v>
      </c>
      <c r="B325" s="5" t="s">
        <v>935</v>
      </c>
      <c r="C325" s="6" t="s">
        <v>936</v>
      </c>
      <c r="D325" s="6" t="s">
        <v>937</v>
      </c>
      <c r="E325" s="7" t="s">
        <v>17</v>
      </c>
      <c r="F325" s="2" t="s">
        <v>18</v>
      </c>
      <c r="G325" s="2" t="s">
        <v>19</v>
      </c>
      <c r="H325" s="2" t="s">
        <v>19</v>
      </c>
      <c r="I325" s="2" t="s">
        <v>19</v>
      </c>
    </row>
    <row r="326" customFormat="false" ht="15" hidden="false" customHeight="false" outlineLevel="0" collapsed="false">
      <c r="A326" s="4" t="s">
        <v>13</v>
      </c>
      <c r="B326" s="5" t="s">
        <v>938</v>
      </c>
      <c r="C326" s="6" t="s">
        <v>700</v>
      </c>
      <c r="D326" s="6" t="s">
        <v>939</v>
      </c>
      <c r="E326" s="7" t="s">
        <v>17</v>
      </c>
      <c r="F326" s="2" t="s">
        <v>18</v>
      </c>
      <c r="G326" s="2" t="s">
        <v>19</v>
      </c>
      <c r="H326" s="2" t="s">
        <v>19</v>
      </c>
      <c r="I326" s="2" t="s">
        <v>19</v>
      </c>
    </row>
    <row r="327" customFormat="false" ht="15" hidden="false" customHeight="false" outlineLevel="0" collapsed="false">
      <c r="A327" s="4" t="s">
        <v>13</v>
      </c>
      <c r="B327" s="5" t="s">
        <v>940</v>
      </c>
      <c r="C327" s="6" t="s">
        <v>941</v>
      </c>
      <c r="D327" s="6" t="s">
        <v>942</v>
      </c>
      <c r="E327" s="7" t="s">
        <v>17</v>
      </c>
      <c r="F327" s="2" t="s">
        <v>18</v>
      </c>
      <c r="G327" s="2" t="s">
        <v>19</v>
      </c>
      <c r="H327" s="2" t="s">
        <v>19</v>
      </c>
      <c r="I327" s="2" t="s">
        <v>19</v>
      </c>
    </row>
    <row r="328" customFormat="false" ht="15" hidden="false" customHeight="false" outlineLevel="0" collapsed="false">
      <c r="A328" s="4" t="s">
        <v>13</v>
      </c>
      <c r="B328" s="5" t="s">
        <v>943</v>
      </c>
      <c r="C328" s="6" t="s">
        <v>944</v>
      </c>
      <c r="D328" s="6" t="s">
        <v>945</v>
      </c>
      <c r="E328" s="7" t="s">
        <v>17</v>
      </c>
      <c r="F328" s="2" t="s">
        <v>18</v>
      </c>
      <c r="G328" s="2" t="s">
        <v>19</v>
      </c>
      <c r="H328" s="2" t="s">
        <v>19</v>
      </c>
      <c r="I328" s="2" t="s">
        <v>19</v>
      </c>
    </row>
    <row r="329" customFormat="false" ht="15" hidden="false" customHeight="false" outlineLevel="0" collapsed="false">
      <c r="A329" s="4" t="s">
        <v>13</v>
      </c>
      <c r="B329" s="5" t="s">
        <v>946</v>
      </c>
      <c r="C329" s="6" t="s">
        <v>947</v>
      </c>
      <c r="D329" s="6" t="s">
        <v>948</v>
      </c>
      <c r="E329" s="7" t="s">
        <v>17</v>
      </c>
      <c r="F329" s="2" t="s">
        <v>18</v>
      </c>
      <c r="G329" s="2" t="s">
        <v>19</v>
      </c>
      <c r="H329" s="2" t="s">
        <v>19</v>
      </c>
      <c r="I329" s="2" t="s">
        <v>19</v>
      </c>
    </row>
    <row r="330" customFormat="false" ht="15" hidden="false" customHeight="false" outlineLevel="0" collapsed="false">
      <c r="A330" s="4" t="s">
        <v>13</v>
      </c>
      <c r="B330" s="5" t="s">
        <v>949</v>
      </c>
      <c r="C330" s="6" t="s">
        <v>950</v>
      </c>
      <c r="D330" s="6" t="s">
        <v>951</v>
      </c>
      <c r="E330" s="7" t="s">
        <v>17</v>
      </c>
      <c r="F330" s="2" t="s">
        <v>18</v>
      </c>
      <c r="G330" s="2" t="s">
        <v>19</v>
      </c>
      <c r="H330" s="2" t="s">
        <v>19</v>
      </c>
      <c r="I330" s="2" t="s">
        <v>19</v>
      </c>
    </row>
    <row r="331" customFormat="false" ht="15" hidden="false" customHeight="false" outlineLevel="0" collapsed="false">
      <c r="A331" s="4" t="s">
        <v>13</v>
      </c>
      <c r="B331" s="5" t="s">
        <v>952</v>
      </c>
      <c r="C331" s="6" t="s">
        <v>953</v>
      </c>
      <c r="D331" s="6" t="s">
        <v>954</v>
      </c>
      <c r="E331" s="7" t="s">
        <v>17</v>
      </c>
      <c r="F331" s="2" t="s">
        <v>18</v>
      </c>
      <c r="G331" s="2" t="s">
        <v>19</v>
      </c>
      <c r="H331" s="2" t="s">
        <v>19</v>
      </c>
      <c r="I331" s="2" t="s">
        <v>19</v>
      </c>
    </row>
    <row r="332" customFormat="false" ht="15" hidden="false" customHeight="false" outlineLevel="0" collapsed="false">
      <c r="A332" s="4" t="s">
        <v>13</v>
      </c>
      <c r="B332" s="5" t="s">
        <v>955</v>
      </c>
      <c r="C332" s="6" t="s">
        <v>956</v>
      </c>
      <c r="D332" s="6" t="s">
        <v>607</v>
      </c>
      <c r="E332" s="7" t="s">
        <v>17</v>
      </c>
      <c r="F332" s="2" t="s">
        <v>18</v>
      </c>
      <c r="G332" s="2" t="s">
        <v>19</v>
      </c>
      <c r="H332" s="2" t="s">
        <v>19</v>
      </c>
      <c r="I332" s="2" t="s">
        <v>19</v>
      </c>
    </row>
    <row r="333" customFormat="false" ht="15" hidden="false" customHeight="false" outlineLevel="0" collapsed="false">
      <c r="A333" s="4" t="s">
        <v>13</v>
      </c>
      <c r="B333" s="5" t="s">
        <v>957</v>
      </c>
      <c r="C333" s="6" t="s">
        <v>958</v>
      </c>
      <c r="D333" s="6" t="s">
        <v>959</v>
      </c>
      <c r="E333" s="7" t="s">
        <v>17</v>
      </c>
      <c r="F333" s="2" t="s">
        <v>18</v>
      </c>
      <c r="G333" s="2" t="s">
        <v>19</v>
      </c>
      <c r="H333" s="2" t="s">
        <v>19</v>
      </c>
      <c r="I333" s="2" t="s">
        <v>19</v>
      </c>
    </row>
    <row r="334" customFormat="false" ht="15" hidden="false" customHeight="false" outlineLevel="0" collapsed="false">
      <c r="A334" s="4" t="s">
        <v>13</v>
      </c>
      <c r="B334" s="5" t="s">
        <v>960</v>
      </c>
      <c r="C334" s="6" t="s">
        <v>961</v>
      </c>
      <c r="D334" s="6" t="s">
        <v>962</v>
      </c>
      <c r="E334" s="7" t="s">
        <v>17</v>
      </c>
      <c r="F334" s="2" t="s">
        <v>18</v>
      </c>
      <c r="G334" s="2" t="s">
        <v>19</v>
      </c>
      <c r="H334" s="2" t="s">
        <v>19</v>
      </c>
      <c r="I334" s="2" t="s">
        <v>19</v>
      </c>
    </row>
    <row r="335" customFormat="false" ht="15" hidden="false" customHeight="false" outlineLevel="0" collapsed="false">
      <c r="A335" s="4" t="s">
        <v>13</v>
      </c>
      <c r="B335" s="5" t="s">
        <v>963</v>
      </c>
      <c r="C335" s="6" t="s">
        <v>692</v>
      </c>
      <c r="D335" s="6" t="s">
        <v>964</v>
      </c>
      <c r="E335" s="7" t="s">
        <v>17</v>
      </c>
      <c r="F335" s="2" t="s">
        <v>18</v>
      </c>
      <c r="G335" s="2" t="s">
        <v>19</v>
      </c>
      <c r="H335" s="2" t="s">
        <v>19</v>
      </c>
      <c r="I335" s="2" t="s">
        <v>19</v>
      </c>
    </row>
    <row r="336" customFormat="false" ht="15" hidden="false" customHeight="false" outlineLevel="0" collapsed="false">
      <c r="A336" s="4" t="s">
        <v>13</v>
      </c>
      <c r="B336" s="5" t="s">
        <v>965</v>
      </c>
      <c r="C336" s="6" t="s">
        <v>109</v>
      </c>
      <c r="D336" s="6" t="s">
        <v>966</v>
      </c>
      <c r="E336" s="7" t="s">
        <v>17</v>
      </c>
      <c r="F336" s="2" t="s">
        <v>18</v>
      </c>
      <c r="G336" s="2" t="s">
        <v>19</v>
      </c>
      <c r="H336" s="2" t="s">
        <v>19</v>
      </c>
      <c r="I336" s="2" t="s">
        <v>19</v>
      </c>
    </row>
    <row r="337" customFormat="false" ht="15" hidden="false" customHeight="false" outlineLevel="0" collapsed="false">
      <c r="A337" s="4" t="s">
        <v>13</v>
      </c>
      <c r="B337" s="5" t="s">
        <v>967</v>
      </c>
      <c r="C337" s="6" t="s">
        <v>968</v>
      </c>
      <c r="D337" s="6" t="s">
        <v>969</v>
      </c>
      <c r="E337" s="7" t="s">
        <v>17</v>
      </c>
      <c r="F337" s="2" t="s">
        <v>18</v>
      </c>
      <c r="G337" s="2" t="s">
        <v>19</v>
      </c>
      <c r="H337" s="2" t="s">
        <v>19</v>
      </c>
      <c r="I337" s="2" t="s">
        <v>19</v>
      </c>
    </row>
    <row r="338" customFormat="false" ht="15" hidden="false" customHeight="false" outlineLevel="0" collapsed="false">
      <c r="A338" s="4" t="s">
        <v>13</v>
      </c>
      <c r="B338" s="5" t="s">
        <v>970</v>
      </c>
      <c r="C338" s="6" t="s">
        <v>971</v>
      </c>
      <c r="D338" s="6" t="s">
        <v>972</v>
      </c>
      <c r="E338" s="7" t="s">
        <v>17</v>
      </c>
      <c r="F338" s="2" t="s">
        <v>18</v>
      </c>
      <c r="G338" s="2" t="s">
        <v>19</v>
      </c>
      <c r="H338" s="2" t="s">
        <v>19</v>
      </c>
      <c r="I338" s="2" t="s">
        <v>19</v>
      </c>
    </row>
    <row r="339" customFormat="false" ht="15" hidden="false" customHeight="false" outlineLevel="0" collapsed="false">
      <c r="A339" s="4" t="s">
        <v>13</v>
      </c>
      <c r="B339" s="5" t="s">
        <v>973</v>
      </c>
      <c r="C339" s="6" t="s">
        <v>847</v>
      </c>
      <c r="D339" s="6" t="s">
        <v>974</v>
      </c>
      <c r="E339" s="7" t="s">
        <v>17</v>
      </c>
      <c r="F339" s="2" t="s">
        <v>18</v>
      </c>
      <c r="G339" s="2" t="s">
        <v>19</v>
      </c>
      <c r="H339" s="2" t="s">
        <v>19</v>
      </c>
      <c r="I339" s="2" t="s">
        <v>19</v>
      </c>
    </row>
    <row r="340" customFormat="false" ht="15" hidden="false" customHeight="false" outlineLevel="0" collapsed="false">
      <c r="A340" s="4" t="s">
        <v>13</v>
      </c>
      <c r="B340" s="5" t="s">
        <v>975</v>
      </c>
      <c r="C340" s="6" t="s">
        <v>976</v>
      </c>
      <c r="D340" s="8" t="s">
        <v>977</v>
      </c>
      <c r="E340" s="7" t="s">
        <v>17</v>
      </c>
      <c r="F340" s="2" t="s">
        <v>18</v>
      </c>
      <c r="G340" s="2" t="s">
        <v>19</v>
      </c>
      <c r="H340" s="2" t="s">
        <v>19</v>
      </c>
      <c r="I340" s="2" t="s">
        <v>19</v>
      </c>
    </row>
    <row r="341" customFormat="false" ht="15" hidden="false" customHeight="false" outlineLevel="0" collapsed="false">
      <c r="A341" s="4" t="s">
        <v>13</v>
      </c>
      <c r="B341" s="5" t="s">
        <v>978</v>
      </c>
      <c r="C341" s="6" t="s">
        <v>979</v>
      </c>
      <c r="D341" s="8" t="s">
        <v>980</v>
      </c>
      <c r="E341" s="7" t="s">
        <v>17</v>
      </c>
      <c r="F341" s="2" t="s">
        <v>18</v>
      </c>
      <c r="G341" s="2" t="s">
        <v>19</v>
      </c>
      <c r="H341" s="2" t="s">
        <v>19</v>
      </c>
      <c r="I341" s="2" t="s">
        <v>19</v>
      </c>
    </row>
    <row r="342" customFormat="false" ht="15" hidden="false" customHeight="false" outlineLevel="0" collapsed="false">
      <c r="A342" s="4" t="s">
        <v>13</v>
      </c>
      <c r="B342" s="5" t="s">
        <v>981</v>
      </c>
      <c r="C342" s="6" t="s">
        <v>982</v>
      </c>
      <c r="D342" s="6" t="s">
        <v>983</v>
      </c>
      <c r="E342" s="7" t="s">
        <v>17</v>
      </c>
      <c r="F342" s="2" t="s">
        <v>18</v>
      </c>
      <c r="G342" s="2" t="s">
        <v>19</v>
      </c>
      <c r="H342" s="2" t="s">
        <v>19</v>
      </c>
      <c r="I342" s="2" t="s">
        <v>19</v>
      </c>
    </row>
    <row r="343" customFormat="false" ht="15" hidden="false" customHeight="false" outlineLevel="0" collapsed="false">
      <c r="A343" s="4" t="s">
        <v>13</v>
      </c>
      <c r="B343" s="5" t="s">
        <v>984</v>
      </c>
      <c r="C343" s="6" t="s">
        <v>322</v>
      </c>
      <c r="D343" s="6" t="s">
        <v>983</v>
      </c>
      <c r="E343" s="7" t="s">
        <v>17</v>
      </c>
      <c r="F343" s="2" t="s">
        <v>18</v>
      </c>
      <c r="G343" s="2" t="s">
        <v>19</v>
      </c>
      <c r="H343" s="2" t="s">
        <v>19</v>
      </c>
      <c r="I343" s="2" t="s">
        <v>19</v>
      </c>
    </row>
    <row r="344" customFormat="false" ht="15" hidden="false" customHeight="false" outlineLevel="0" collapsed="false">
      <c r="A344" s="4" t="s">
        <v>13</v>
      </c>
      <c r="B344" s="5" t="s">
        <v>985</v>
      </c>
      <c r="C344" s="6" t="s">
        <v>986</v>
      </c>
      <c r="D344" s="6" t="s">
        <v>987</v>
      </c>
      <c r="E344" s="7" t="s">
        <v>17</v>
      </c>
      <c r="F344" s="2" t="s">
        <v>18</v>
      </c>
      <c r="G344" s="2" t="s">
        <v>19</v>
      </c>
      <c r="H344" s="2" t="s">
        <v>19</v>
      </c>
      <c r="I344" s="2" t="s">
        <v>19</v>
      </c>
    </row>
    <row r="345" customFormat="false" ht="15" hidden="false" customHeight="false" outlineLevel="0" collapsed="false">
      <c r="A345" s="4" t="s">
        <v>13</v>
      </c>
      <c r="B345" s="5" t="s">
        <v>988</v>
      </c>
      <c r="C345" s="6" t="s">
        <v>190</v>
      </c>
      <c r="D345" s="6" t="s">
        <v>989</v>
      </c>
      <c r="E345" s="7" t="s">
        <v>17</v>
      </c>
      <c r="F345" s="2" t="s">
        <v>18</v>
      </c>
      <c r="G345" s="2" t="s">
        <v>19</v>
      </c>
      <c r="H345" s="2" t="s">
        <v>19</v>
      </c>
      <c r="I345" s="2" t="s">
        <v>19</v>
      </c>
    </row>
    <row r="346" customFormat="false" ht="15" hidden="false" customHeight="false" outlineLevel="0" collapsed="false">
      <c r="A346" s="4" t="s">
        <v>13</v>
      </c>
      <c r="B346" s="5" t="s">
        <v>990</v>
      </c>
      <c r="C346" s="6" t="s">
        <v>991</v>
      </c>
      <c r="D346" s="6" t="s">
        <v>992</v>
      </c>
      <c r="E346" s="7" t="s">
        <v>17</v>
      </c>
      <c r="F346" s="2" t="s">
        <v>18</v>
      </c>
      <c r="G346" s="2" t="s">
        <v>19</v>
      </c>
      <c r="H346" s="2" t="s">
        <v>19</v>
      </c>
      <c r="I346" s="2" t="s">
        <v>19</v>
      </c>
    </row>
    <row r="347" customFormat="false" ht="15" hidden="false" customHeight="false" outlineLevel="0" collapsed="false">
      <c r="A347" s="4" t="s">
        <v>13</v>
      </c>
      <c r="B347" s="5" t="s">
        <v>993</v>
      </c>
      <c r="C347" s="6" t="s">
        <v>994</v>
      </c>
      <c r="D347" s="6" t="s">
        <v>995</v>
      </c>
      <c r="E347" s="7" t="s">
        <v>17</v>
      </c>
      <c r="F347" s="2" t="s">
        <v>18</v>
      </c>
      <c r="G347" s="2" t="s">
        <v>19</v>
      </c>
      <c r="H347" s="2" t="s">
        <v>19</v>
      </c>
      <c r="I347" s="2" t="s">
        <v>19</v>
      </c>
    </row>
    <row r="348" customFormat="false" ht="15" hidden="false" customHeight="false" outlineLevel="0" collapsed="false">
      <c r="A348" s="4" t="s">
        <v>13</v>
      </c>
      <c r="B348" s="5" t="s">
        <v>996</v>
      </c>
      <c r="C348" s="6" t="s">
        <v>997</v>
      </c>
      <c r="D348" s="6" t="s">
        <v>998</v>
      </c>
      <c r="E348" s="7" t="s">
        <v>17</v>
      </c>
      <c r="F348" s="2" t="s">
        <v>18</v>
      </c>
      <c r="G348" s="2" t="s">
        <v>19</v>
      </c>
      <c r="H348" s="2" t="s">
        <v>19</v>
      </c>
      <c r="I348" s="2" t="s">
        <v>19</v>
      </c>
    </row>
    <row r="349" customFormat="false" ht="15" hidden="false" customHeight="false" outlineLevel="0" collapsed="false">
      <c r="A349" s="4" t="s">
        <v>13</v>
      </c>
      <c r="B349" s="5" t="s">
        <v>999</v>
      </c>
      <c r="C349" s="6" t="s">
        <v>1000</v>
      </c>
      <c r="D349" s="6" t="s">
        <v>727</v>
      </c>
      <c r="E349" s="7" t="s">
        <v>17</v>
      </c>
      <c r="F349" s="2" t="s">
        <v>18</v>
      </c>
      <c r="G349" s="2" t="s">
        <v>19</v>
      </c>
      <c r="H349" s="2" t="s">
        <v>19</v>
      </c>
      <c r="I349" s="2" t="s">
        <v>19</v>
      </c>
    </row>
    <row r="350" customFormat="false" ht="15" hidden="false" customHeight="false" outlineLevel="0" collapsed="false">
      <c r="A350" s="4" t="s">
        <v>13</v>
      </c>
      <c r="B350" s="5" t="s">
        <v>1001</v>
      </c>
      <c r="C350" s="6" t="s">
        <v>577</v>
      </c>
      <c r="D350" s="6" t="s">
        <v>1002</v>
      </c>
      <c r="E350" s="7" t="s">
        <v>17</v>
      </c>
      <c r="F350" s="2" t="s">
        <v>18</v>
      </c>
      <c r="G350" s="2" t="s">
        <v>19</v>
      </c>
      <c r="H350" s="2" t="s">
        <v>19</v>
      </c>
      <c r="I350" s="2" t="s">
        <v>19</v>
      </c>
    </row>
    <row r="351" customFormat="false" ht="15" hidden="false" customHeight="false" outlineLevel="0" collapsed="false">
      <c r="A351" s="4" t="s">
        <v>13</v>
      </c>
      <c r="B351" s="5" t="s">
        <v>1003</v>
      </c>
      <c r="C351" s="6" t="s">
        <v>1004</v>
      </c>
      <c r="D351" s="6" t="s">
        <v>1005</v>
      </c>
      <c r="E351" s="7" t="s">
        <v>17</v>
      </c>
      <c r="F351" s="2" t="s">
        <v>18</v>
      </c>
      <c r="G351" s="2" t="s">
        <v>19</v>
      </c>
      <c r="H351" s="2" t="s">
        <v>19</v>
      </c>
      <c r="I351" s="2" t="s">
        <v>19</v>
      </c>
    </row>
    <row r="352" customFormat="false" ht="15" hidden="false" customHeight="false" outlineLevel="0" collapsed="false">
      <c r="A352" s="4" t="s">
        <v>13</v>
      </c>
      <c r="B352" s="5" t="s">
        <v>1006</v>
      </c>
      <c r="C352" s="6" t="s">
        <v>1007</v>
      </c>
      <c r="D352" s="6" t="s">
        <v>1008</v>
      </c>
      <c r="E352" s="7" t="s">
        <v>17</v>
      </c>
      <c r="F352" s="2" t="s">
        <v>18</v>
      </c>
      <c r="G352" s="2" t="s">
        <v>19</v>
      </c>
      <c r="H352" s="2" t="s">
        <v>19</v>
      </c>
      <c r="I352" s="2" t="s">
        <v>19</v>
      </c>
    </row>
    <row r="353" customFormat="false" ht="15" hidden="false" customHeight="false" outlineLevel="0" collapsed="false">
      <c r="A353" s="4" t="s">
        <v>13</v>
      </c>
      <c r="B353" s="5" t="s">
        <v>1009</v>
      </c>
      <c r="C353" s="6" t="s">
        <v>1010</v>
      </c>
      <c r="D353" s="6" t="s">
        <v>1011</v>
      </c>
      <c r="E353" s="7" t="s">
        <v>17</v>
      </c>
      <c r="F353" s="2" t="s">
        <v>18</v>
      </c>
      <c r="G353" s="2" t="s">
        <v>19</v>
      </c>
      <c r="H353" s="2" t="s">
        <v>19</v>
      </c>
      <c r="I353" s="2" t="s">
        <v>19</v>
      </c>
    </row>
    <row r="354" customFormat="false" ht="15" hidden="false" customHeight="false" outlineLevel="0" collapsed="false">
      <c r="A354" s="4" t="s">
        <v>13</v>
      </c>
      <c r="B354" s="5" t="s">
        <v>1012</v>
      </c>
      <c r="C354" s="6" t="s">
        <v>1013</v>
      </c>
      <c r="D354" s="6" t="s">
        <v>1014</v>
      </c>
      <c r="E354" s="7" t="s">
        <v>17</v>
      </c>
      <c r="F354" s="2" t="s">
        <v>18</v>
      </c>
      <c r="G354" s="2" t="s">
        <v>19</v>
      </c>
      <c r="H354" s="2" t="s">
        <v>19</v>
      </c>
      <c r="I354" s="2" t="s">
        <v>19</v>
      </c>
    </row>
    <row r="355" customFormat="false" ht="15" hidden="false" customHeight="false" outlineLevel="0" collapsed="false">
      <c r="A355" s="4" t="s">
        <v>13</v>
      </c>
      <c r="B355" s="5" t="s">
        <v>1015</v>
      </c>
      <c r="C355" s="6" t="s">
        <v>1016</v>
      </c>
      <c r="D355" s="6" t="s">
        <v>1017</v>
      </c>
      <c r="E355" s="7" t="s">
        <v>17</v>
      </c>
      <c r="F355" s="2" t="s">
        <v>18</v>
      </c>
      <c r="G355" s="2" t="s">
        <v>19</v>
      </c>
      <c r="H355" s="2" t="s">
        <v>19</v>
      </c>
      <c r="I355" s="2" t="s">
        <v>19</v>
      </c>
    </row>
    <row r="356" customFormat="false" ht="15" hidden="false" customHeight="false" outlineLevel="0" collapsed="false">
      <c r="A356" s="4" t="s">
        <v>13</v>
      </c>
      <c r="B356" s="5" t="s">
        <v>1018</v>
      </c>
      <c r="C356" s="6" t="s">
        <v>1019</v>
      </c>
      <c r="D356" s="6" t="s">
        <v>1020</v>
      </c>
      <c r="E356" s="7" t="s">
        <v>17</v>
      </c>
      <c r="F356" s="2" t="s">
        <v>18</v>
      </c>
      <c r="G356" s="2" t="s">
        <v>19</v>
      </c>
      <c r="H356" s="2" t="s">
        <v>19</v>
      </c>
      <c r="I356" s="2" t="s">
        <v>19</v>
      </c>
    </row>
    <row r="357" customFormat="false" ht="15" hidden="false" customHeight="false" outlineLevel="0" collapsed="false">
      <c r="A357" s="4" t="s">
        <v>13</v>
      </c>
      <c r="B357" s="5" t="s">
        <v>1021</v>
      </c>
      <c r="C357" s="6" t="s">
        <v>1022</v>
      </c>
      <c r="D357" s="6" t="s">
        <v>1023</v>
      </c>
      <c r="E357" s="7" t="s">
        <v>17</v>
      </c>
      <c r="F357" s="2" t="s">
        <v>18</v>
      </c>
      <c r="G357" s="2" t="s">
        <v>19</v>
      </c>
      <c r="H357" s="2" t="s">
        <v>19</v>
      </c>
      <c r="I357" s="2" t="s">
        <v>19</v>
      </c>
    </row>
    <row r="358" customFormat="false" ht="15" hidden="false" customHeight="false" outlineLevel="0" collapsed="false">
      <c r="A358" s="4" t="s">
        <v>13</v>
      </c>
      <c r="B358" s="5" t="s">
        <v>1024</v>
      </c>
      <c r="C358" s="6" t="s">
        <v>1025</v>
      </c>
      <c r="D358" s="6" t="s">
        <v>1026</v>
      </c>
      <c r="E358" s="7" t="s">
        <v>17</v>
      </c>
      <c r="F358" s="2" t="s">
        <v>18</v>
      </c>
      <c r="G358" s="2" t="s">
        <v>19</v>
      </c>
      <c r="H358" s="2" t="s">
        <v>19</v>
      </c>
      <c r="I358" s="2" t="s">
        <v>19</v>
      </c>
    </row>
    <row r="359" customFormat="false" ht="15" hidden="false" customHeight="false" outlineLevel="0" collapsed="false">
      <c r="A359" s="4" t="s">
        <v>13</v>
      </c>
      <c r="B359" s="5" t="s">
        <v>1027</v>
      </c>
      <c r="C359" s="6" t="s">
        <v>1028</v>
      </c>
      <c r="D359" s="6" t="s">
        <v>1029</v>
      </c>
      <c r="E359" s="7" t="s">
        <v>17</v>
      </c>
      <c r="F359" s="2" t="s">
        <v>18</v>
      </c>
      <c r="G359" s="2" t="s">
        <v>19</v>
      </c>
      <c r="H359" s="2" t="s">
        <v>19</v>
      </c>
      <c r="I359" s="2" t="s">
        <v>19</v>
      </c>
    </row>
    <row r="360" customFormat="false" ht="15" hidden="false" customHeight="false" outlineLevel="0" collapsed="false">
      <c r="A360" s="4" t="s">
        <v>13</v>
      </c>
      <c r="B360" s="5" t="s">
        <v>1030</v>
      </c>
      <c r="C360" s="6" t="s">
        <v>1031</v>
      </c>
      <c r="D360" s="6" t="s">
        <v>1032</v>
      </c>
      <c r="E360" s="7" t="s">
        <v>17</v>
      </c>
      <c r="F360" s="2" t="s">
        <v>18</v>
      </c>
      <c r="G360" s="2" t="s">
        <v>19</v>
      </c>
      <c r="H360" s="2" t="s">
        <v>19</v>
      </c>
      <c r="I360" s="2" t="s">
        <v>19</v>
      </c>
    </row>
    <row r="361" customFormat="false" ht="15" hidden="false" customHeight="false" outlineLevel="0" collapsed="false">
      <c r="A361" s="4" t="s">
        <v>13</v>
      </c>
      <c r="B361" s="5" t="s">
        <v>1033</v>
      </c>
      <c r="C361" s="6" t="s">
        <v>1034</v>
      </c>
      <c r="D361" s="6" t="s">
        <v>1035</v>
      </c>
      <c r="E361" s="7" t="s">
        <v>17</v>
      </c>
      <c r="F361" s="2" t="s">
        <v>18</v>
      </c>
      <c r="G361" s="2" t="s">
        <v>19</v>
      </c>
      <c r="H361" s="2" t="s">
        <v>19</v>
      </c>
      <c r="I361" s="2" t="s">
        <v>19</v>
      </c>
    </row>
    <row r="362" customFormat="false" ht="15" hidden="false" customHeight="false" outlineLevel="0" collapsed="false">
      <c r="A362" s="4" t="s">
        <v>13</v>
      </c>
      <c r="B362" s="5" t="s">
        <v>1036</v>
      </c>
      <c r="C362" s="6" t="s">
        <v>1037</v>
      </c>
      <c r="D362" s="6" t="s">
        <v>1038</v>
      </c>
      <c r="E362" s="7" t="s">
        <v>17</v>
      </c>
      <c r="F362" s="2" t="s">
        <v>18</v>
      </c>
      <c r="G362" s="2" t="s">
        <v>19</v>
      </c>
      <c r="H362" s="2" t="s">
        <v>19</v>
      </c>
      <c r="I362" s="2" t="s">
        <v>19</v>
      </c>
    </row>
    <row r="363" customFormat="false" ht="15" hidden="false" customHeight="false" outlineLevel="0" collapsed="false">
      <c r="A363" s="4" t="s">
        <v>13</v>
      </c>
      <c r="B363" s="5" t="s">
        <v>1039</v>
      </c>
      <c r="C363" s="6" t="s">
        <v>423</v>
      </c>
      <c r="D363" s="6" t="s">
        <v>1040</v>
      </c>
      <c r="E363" s="7" t="s">
        <v>17</v>
      </c>
      <c r="F363" s="2" t="s">
        <v>18</v>
      </c>
      <c r="G363" s="2" t="s">
        <v>19</v>
      </c>
      <c r="H363" s="2" t="s">
        <v>19</v>
      </c>
      <c r="I363" s="2" t="s">
        <v>19</v>
      </c>
    </row>
    <row r="364" customFormat="false" ht="15" hidden="false" customHeight="false" outlineLevel="0" collapsed="false">
      <c r="A364" s="4" t="s">
        <v>13</v>
      </c>
      <c r="B364" s="5" t="s">
        <v>1041</v>
      </c>
      <c r="C364" s="6" t="s">
        <v>1042</v>
      </c>
      <c r="D364" s="6" t="s">
        <v>1043</v>
      </c>
      <c r="E364" s="7" t="s">
        <v>17</v>
      </c>
      <c r="F364" s="2" t="s">
        <v>18</v>
      </c>
      <c r="G364" s="2" t="s">
        <v>19</v>
      </c>
      <c r="H364" s="2" t="s">
        <v>19</v>
      </c>
      <c r="I364" s="2" t="s">
        <v>19</v>
      </c>
    </row>
    <row r="365" customFormat="false" ht="15" hidden="false" customHeight="false" outlineLevel="0" collapsed="false">
      <c r="A365" s="4" t="s">
        <v>13</v>
      </c>
      <c r="B365" s="5" t="s">
        <v>1044</v>
      </c>
      <c r="C365" s="6" t="s">
        <v>190</v>
      </c>
      <c r="D365" s="6" t="s">
        <v>1045</v>
      </c>
      <c r="E365" s="7" t="s">
        <v>17</v>
      </c>
      <c r="F365" s="2" t="s">
        <v>18</v>
      </c>
      <c r="G365" s="2" t="s">
        <v>19</v>
      </c>
      <c r="H365" s="2" t="s">
        <v>19</v>
      </c>
      <c r="I365" s="2" t="s">
        <v>19</v>
      </c>
    </row>
    <row r="366" customFormat="false" ht="15" hidden="false" customHeight="false" outlineLevel="0" collapsed="false">
      <c r="A366" s="4" t="s">
        <v>13</v>
      </c>
      <c r="B366" s="5" t="s">
        <v>1046</v>
      </c>
      <c r="C366" s="6" t="s">
        <v>1047</v>
      </c>
      <c r="D366" s="6" t="s">
        <v>1048</v>
      </c>
      <c r="E366" s="7" t="s">
        <v>17</v>
      </c>
      <c r="F366" s="2" t="s">
        <v>18</v>
      </c>
      <c r="G366" s="2" t="s">
        <v>19</v>
      </c>
      <c r="H366" s="2" t="s">
        <v>19</v>
      </c>
      <c r="I366" s="2" t="s">
        <v>19</v>
      </c>
    </row>
    <row r="367" customFormat="false" ht="15" hidden="false" customHeight="false" outlineLevel="0" collapsed="false">
      <c r="A367" s="4" t="s">
        <v>13</v>
      </c>
      <c r="B367" s="5" t="s">
        <v>1049</v>
      </c>
      <c r="C367" s="6" t="s">
        <v>136</v>
      </c>
      <c r="D367" s="6" t="s">
        <v>1050</v>
      </c>
      <c r="E367" s="7" t="s">
        <v>17</v>
      </c>
      <c r="F367" s="2" t="s">
        <v>18</v>
      </c>
      <c r="G367" s="2" t="s">
        <v>19</v>
      </c>
      <c r="H367" s="2" t="s">
        <v>19</v>
      </c>
      <c r="I367" s="2" t="s">
        <v>19</v>
      </c>
    </row>
    <row r="368" customFormat="false" ht="15" hidden="false" customHeight="false" outlineLevel="0" collapsed="false">
      <c r="A368" s="4" t="s">
        <v>13</v>
      </c>
      <c r="B368" s="5" t="s">
        <v>1051</v>
      </c>
      <c r="C368" s="6" t="s">
        <v>1052</v>
      </c>
      <c r="D368" s="6" t="s">
        <v>1053</v>
      </c>
      <c r="E368" s="7" t="s">
        <v>17</v>
      </c>
      <c r="F368" s="2" t="s">
        <v>18</v>
      </c>
      <c r="G368" s="2" t="s">
        <v>19</v>
      </c>
      <c r="H368" s="2" t="s">
        <v>19</v>
      </c>
      <c r="I368" s="2" t="s">
        <v>19</v>
      </c>
    </row>
    <row r="369" customFormat="false" ht="15" hidden="false" customHeight="false" outlineLevel="0" collapsed="false">
      <c r="A369" s="4" t="s">
        <v>13</v>
      </c>
      <c r="B369" s="5" t="s">
        <v>1054</v>
      </c>
      <c r="C369" s="6" t="s">
        <v>1055</v>
      </c>
      <c r="D369" s="6" t="s">
        <v>830</v>
      </c>
      <c r="E369" s="7" t="s">
        <v>17</v>
      </c>
      <c r="F369" s="2" t="s">
        <v>18</v>
      </c>
      <c r="G369" s="2" t="s">
        <v>19</v>
      </c>
      <c r="H369" s="2" t="s">
        <v>19</v>
      </c>
      <c r="I369" s="2" t="s">
        <v>19</v>
      </c>
    </row>
    <row r="370" customFormat="false" ht="15" hidden="false" customHeight="false" outlineLevel="0" collapsed="false">
      <c r="A370" s="4" t="s">
        <v>13</v>
      </c>
      <c r="B370" s="5" t="s">
        <v>1056</v>
      </c>
      <c r="C370" s="6" t="s">
        <v>1057</v>
      </c>
      <c r="D370" s="6" t="s">
        <v>1058</v>
      </c>
      <c r="E370" s="7" t="s">
        <v>17</v>
      </c>
      <c r="F370" s="2" t="s">
        <v>18</v>
      </c>
      <c r="G370" s="2" t="s">
        <v>19</v>
      </c>
      <c r="H370" s="2" t="s">
        <v>19</v>
      </c>
      <c r="I370" s="2" t="s">
        <v>19</v>
      </c>
    </row>
    <row r="371" customFormat="false" ht="15" hidden="false" customHeight="false" outlineLevel="0" collapsed="false">
      <c r="A371" s="4" t="s">
        <v>13</v>
      </c>
      <c r="B371" s="5" t="s">
        <v>1059</v>
      </c>
      <c r="C371" s="6" t="s">
        <v>1060</v>
      </c>
      <c r="D371" s="6" t="s">
        <v>1061</v>
      </c>
      <c r="E371" s="7" t="s">
        <v>17</v>
      </c>
      <c r="F371" s="2" t="s">
        <v>18</v>
      </c>
      <c r="G371" s="2" t="s">
        <v>19</v>
      </c>
      <c r="H371" s="2" t="s">
        <v>19</v>
      </c>
      <c r="I371" s="2" t="s">
        <v>19</v>
      </c>
    </row>
    <row r="372" customFormat="false" ht="15" hidden="false" customHeight="false" outlineLevel="0" collapsed="false">
      <c r="A372" s="4" t="s">
        <v>13</v>
      </c>
      <c r="B372" s="5" t="s">
        <v>1062</v>
      </c>
      <c r="C372" s="6" t="s">
        <v>1063</v>
      </c>
      <c r="D372" s="6" t="s">
        <v>1064</v>
      </c>
      <c r="E372" s="7" t="s">
        <v>17</v>
      </c>
      <c r="F372" s="2" t="s">
        <v>18</v>
      </c>
      <c r="G372" s="2" t="s">
        <v>19</v>
      </c>
      <c r="H372" s="2" t="s">
        <v>19</v>
      </c>
      <c r="I372" s="2" t="s">
        <v>19</v>
      </c>
    </row>
    <row r="373" customFormat="false" ht="15" hidden="false" customHeight="false" outlineLevel="0" collapsed="false">
      <c r="A373" s="4" t="s">
        <v>13</v>
      </c>
      <c r="B373" s="5" t="s">
        <v>1065</v>
      </c>
      <c r="C373" s="6" t="s">
        <v>1066</v>
      </c>
      <c r="D373" s="6" t="s">
        <v>1067</v>
      </c>
      <c r="E373" s="7" t="s">
        <v>17</v>
      </c>
      <c r="F373" s="2" t="s">
        <v>18</v>
      </c>
      <c r="G373" s="2" t="s">
        <v>19</v>
      </c>
      <c r="H373" s="2" t="s">
        <v>19</v>
      </c>
      <c r="I373" s="2" t="s">
        <v>19</v>
      </c>
    </row>
    <row r="374" customFormat="false" ht="15" hidden="false" customHeight="false" outlineLevel="0" collapsed="false">
      <c r="A374" s="4" t="s">
        <v>13</v>
      </c>
      <c r="B374" s="5" t="s">
        <v>1068</v>
      </c>
      <c r="C374" s="6" t="s">
        <v>1069</v>
      </c>
      <c r="D374" s="8" t="s">
        <v>1070</v>
      </c>
      <c r="E374" s="7" t="s">
        <v>17</v>
      </c>
      <c r="F374" s="2" t="s">
        <v>18</v>
      </c>
      <c r="G374" s="2" t="s">
        <v>19</v>
      </c>
      <c r="H374" s="2" t="s">
        <v>19</v>
      </c>
      <c r="I374" s="2" t="s">
        <v>19</v>
      </c>
    </row>
    <row r="375" customFormat="false" ht="15" hidden="false" customHeight="false" outlineLevel="0" collapsed="false">
      <c r="A375" s="4" t="s">
        <v>13</v>
      </c>
      <c r="B375" s="5" t="s">
        <v>1071</v>
      </c>
      <c r="C375" s="6" t="s">
        <v>1072</v>
      </c>
      <c r="D375" s="6" t="s">
        <v>1073</v>
      </c>
      <c r="E375" s="7" t="s">
        <v>17</v>
      </c>
      <c r="F375" s="2" t="s">
        <v>18</v>
      </c>
      <c r="G375" s="2" t="s">
        <v>19</v>
      </c>
      <c r="H375" s="2" t="s">
        <v>19</v>
      </c>
      <c r="I375" s="2" t="s">
        <v>19</v>
      </c>
    </row>
    <row r="376" customFormat="false" ht="15" hidden="false" customHeight="false" outlineLevel="0" collapsed="false">
      <c r="A376" s="4" t="s">
        <v>13</v>
      </c>
      <c r="B376" s="5" t="s">
        <v>1074</v>
      </c>
      <c r="C376" s="6" t="s">
        <v>1075</v>
      </c>
      <c r="D376" s="6" t="s">
        <v>1076</v>
      </c>
      <c r="E376" s="7" t="s">
        <v>17</v>
      </c>
      <c r="F376" s="2" t="s">
        <v>18</v>
      </c>
      <c r="G376" s="2" t="s">
        <v>19</v>
      </c>
      <c r="H376" s="2" t="s">
        <v>19</v>
      </c>
      <c r="I376" s="2" t="s">
        <v>19</v>
      </c>
    </row>
    <row r="377" customFormat="false" ht="15" hidden="false" customHeight="false" outlineLevel="0" collapsed="false">
      <c r="A377" s="4" t="s">
        <v>13</v>
      </c>
      <c r="B377" s="5" t="s">
        <v>1077</v>
      </c>
      <c r="C377" s="6" t="s">
        <v>1078</v>
      </c>
      <c r="D377" s="6" t="s">
        <v>1079</v>
      </c>
      <c r="E377" s="7" t="s">
        <v>17</v>
      </c>
      <c r="F377" s="2" t="s">
        <v>18</v>
      </c>
      <c r="G377" s="2" t="s">
        <v>19</v>
      </c>
      <c r="H377" s="2" t="s">
        <v>19</v>
      </c>
      <c r="I377" s="2" t="s">
        <v>19</v>
      </c>
    </row>
    <row r="378" customFormat="false" ht="15" hidden="false" customHeight="false" outlineLevel="0" collapsed="false">
      <c r="A378" s="4" t="s">
        <v>13</v>
      </c>
      <c r="B378" s="5" t="s">
        <v>1080</v>
      </c>
      <c r="C378" s="6" t="s">
        <v>1081</v>
      </c>
      <c r="D378" s="6" t="s">
        <v>1082</v>
      </c>
      <c r="E378" s="7" t="s">
        <v>17</v>
      </c>
      <c r="F378" s="2" t="s">
        <v>18</v>
      </c>
      <c r="G378" s="2" t="s">
        <v>19</v>
      </c>
      <c r="H378" s="2" t="s">
        <v>19</v>
      </c>
      <c r="I378" s="2" t="s">
        <v>19</v>
      </c>
    </row>
    <row r="379" customFormat="false" ht="15" hidden="false" customHeight="false" outlineLevel="0" collapsed="false">
      <c r="A379" s="4" t="s">
        <v>13</v>
      </c>
      <c r="B379" s="5" t="s">
        <v>1083</v>
      </c>
      <c r="C379" s="6" t="s">
        <v>1084</v>
      </c>
      <c r="D379" s="6" t="s">
        <v>1085</v>
      </c>
      <c r="E379" s="7" t="s">
        <v>17</v>
      </c>
      <c r="F379" s="2" t="s">
        <v>18</v>
      </c>
      <c r="G379" s="2" t="s">
        <v>19</v>
      </c>
      <c r="H379" s="2" t="s">
        <v>19</v>
      </c>
      <c r="I379" s="2" t="s">
        <v>19</v>
      </c>
    </row>
    <row r="380" customFormat="false" ht="15" hidden="false" customHeight="false" outlineLevel="0" collapsed="false">
      <c r="A380" s="4" t="s">
        <v>13</v>
      </c>
      <c r="B380" s="5" t="s">
        <v>1086</v>
      </c>
      <c r="C380" s="6" t="s">
        <v>1087</v>
      </c>
      <c r="D380" s="8" t="s">
        <v>1088</v>
      </c>
      <c r="E380" s="7" t="s">
        <v>17</v>
      </c>
      <c r="F380" s="2" t="s">
        <v>18</v>
      </c>
      <c r="G380" s="2" t="s">
        <v>19</v>
      </c>
      <c r="H380" s="2" t="s">
        <v>19</v>
      </c>
      <c r="I380" s="2" t="s">
        <v>19</v>
      </c>
    </row>
    <row r="381" customFormat="false" ht="15" hidden="false" customHeight="false" outlineLevel="0" collapsed="false">
      <c r="A381" s="4" t="s">
        <v>13</v>
      </c>
      <c r="B381" s="5" t="s">
        <v>1089</v>
      </c>
      <c r="C381" s="6" t="s">
        <v>1090</v>
      </c>
      <c r="D381" s="8" t="s">
        <v>1091</v>
      </c>
      <c r="E381" s="7" t="s">
        <v>17</v>
      </c>
      <c r="F381" s="2" t="s">
        <v>18</v>
      </c>
      <c r="G381" s="2" t="s">
        <v>19</v>
      </c>
      <c r="H381" s="2" t="s">
        <v>19</v>
      </c>
      <c r="I381" s="2" t="s">
        <v>19</v>
      </c>
    </row>
    <row r="382" customFormat="false" ht="15" hidden="false" customHeight="false" outlineLevel="0" collapsed="false">
      <c r="A382" s="4" t="s">
        <v>13</v>
      </c>
      <c r="B382" s="5" t="s">
        <v>1092</v>
      </c>
      <c r="C382" s="6" t="s">
        <v>1093</v>
      </c>
      <c r="D382" s="6" t="s">
        <v>1094</v>
      </c>
      <c r="E382" s="7" t="s">
        <v>17</v>
      </c>
      <c r="F382" s="2" t="s">
        <v>18</v>
      </c>
      <c r="G382" s="2" t="s">
        <v>19</v>
      </c>
      <c r="H382" s="2" t="s">
        <v>19</v>
      </c>
      <c r="I382" s="2" t="s">
        <v>19</v>
      </c>
    </row>
    <row r="383" customFormat="false" ht="15" hidden="false" customHeight="false" outlineLevel="0" collapsed="false">
      <c r="A383" s="4" t="s">
        <v>13</v>
      </c>
      <c r="B383" s="5" t="s">
        <v>1095</v>
      </c>
      <c r="C383" s="6" t="s">
        <v>1096</v>
      </c>
      <c r="D383" s="6" t="s">
        <v>1097</v>
      </c>
      <c r="E383" s="7" t="s">
        <v>17</v>
      </c>
      <c r="F383" s="2" t="s">
        <v>18</v>
      </c>
      <c r="G383" s="2" t="s">
        <v>19</v>
      </c>
      <c r="H383" s="2" t="s">
        <v>19</v>
      </c>
      <c r="I383" s="2" t="s">
        <v>19</v>
      </c>
    </row>
    <row r="384" customFormat="false" ht="15" hidden="false" customHeight="false" outlineLevel="0" collapsed="false">
      <c r="A384" s="4" t="s">
        <v>13</v>
      </c>
      <c r="B384" s="5" t="s">
        <v>1098</v>
      </c>
      <c r="C384" s="6" t="s">
        <v>1099</v>
      </c>
      <c r="D384" s="8" t="s">
        <v>1100</v>
      </c>
      <c r="E384" s="7" t="s">
        <v>17</v>
      </c>
      <c r="F384" s="2" t="s">
        <v>18</v>
      </c>
      <c r="G384" s="2" t="s">
        <v>19</v>
      </c>
      <c r="H384" s="2" t="s">
        <v>19</v>
      </c>
      <c r="I384" s="2" t="s">
        <v>19</v>
      </c>
    </row>
    <row r="385" customFormat="false" ht="15" hidden="false" customHeight="false" outlineLevel="0" collapsed="false">
      <c r="A385" s="4" t="s">
        <v>13</v>
      </c>
      <c r="B385" s="5" t="s">
        <v>1101</v>
      </c>
      <c r="C385" s="6" t="s">
        <v>1102</v>
      </c>
      <c r="D385" s="6" t="s">
        <v>1103</v>
      </c>
      <c r="E385" s="7" t="s">
        <v>17</v>
      </c>
      <c r="F385" s="2" t="s">
        <v>18</v>
      </c>
      <c r="G385" s="2" t="s">
        <v>19</v>
      </c>
      <c r="H385" s="2" t="s">
        <v>19</v>
      </c>
      <c r="I385" s="2" t="s">
        <v>19</v>
      </c>
    </row>
    <row r="386" customFormat="false" ht="15" hidden="false" customHeight="false" outlineLevel="0" collapsed="false">
      <c r="A386" s="4" t="s">
        <v>13</v>
      </c>
      <c r="B386" s="5" t="s">
        <v>1104</v>
      </c>
      <c r="C386" s="6" t="s">
        <v>1105</v>
      </c>
      <c r="D386" s="6" t="s">
        <v>1106</v>
      </c>
      <c r="E386" s="7" t="s">
        <v>17</v>
      </c>
      <c r="F386" s="2" t="s">
        <v>18</v>
      </c>
      <c r="G386" s="2" t="s">
        <v>19</v>
      </c>
      <c r="H386" s="2" t="s">
        <v>19</v>
      </c>
      <c r="I386" s="2" t="s">
        <v>19</v>
      </c>
    </row>
    <row r="387" customFormat="false" ht="15" hidden="false" customHeight="false" outlineLevel="0" collapsed="false">
      <c r="A387" s="4" t="s">
        <v>13</v>
      </c>
      <c r="B387" s="5" t="s">
        <v>1107</v>
      </c>
      <c r="C387" s="6" t="s">
        <v>1108</v>
      </c>
      <c r="D387" s="6" t="s">
        <v>1109</v>
      </c>
      <c r="E387" s="7" t="s">
        <v>17</v>
      </c>
      <c r="F387" s="2" t="s">
        <v>18</v>
      </c>
      <c r="G387" s="2" t="s">
        <v>19</v>
      </c>
      <c r="H387" s="2" t="s">
        <v>19</v>
      </c>
      <c r="I387" s="2" t="s">
        <v>19</v>
      </c>
    </row>
    <row r="388" customFormat="false" ht="15" hidden="false" customHeight="false" outlineLevel="0" collapsed="false">
      <c r="A388" s="4" t="s">
        <v>13</v>
      </c>
      <c r="B388" s="5" t="s">
        <v>1110</v>
      </c>
      <c r="C388" s="6" t="s">
        <v>1111</v>
      </c>
      <c r="D388" s="6" t="s">
        <v>1112</v>
      </c>
      <c r="E388" s="7" t="s">
        <v>17</v>
      </c>
      <c r="F388" s="2" t="s">
        <v>18</v>
      </c>
      <c r="G388" s="2" t="s">
        <v>19</v>
      </c>
      <c r="H388" s="2" t="s">
        <v>19</v>
      </c>
      <c r="I388" s="2" t="s">
        <v>19</v>
      </c>
    </row>
    <row r="389" customFormat="false" ht="15" hidden="false" customHeight="false" outlineLevel="0" collapsed="false">
      <c r="A389" s="4" t="s">
        <v>13</v>
      </c>
      <c r="B389" s="5" t="s">
        <v>1113</v>
      </c>
      <c r="C389" s="6" t="s">
        <v>1114</v>
      </c>
      <c r="D389" s="6" t="s">
        <v>854</v>
      </c>
      <c r="E389" s="7" t="s">
        <v>17</v>
      </c>
      <c r="F389" s="2" t="s">
        <v>18</v>
      </c>
      <c r="G389" s="2" t="s">
        <v>19</v>
      </c>
      <c r="H389" s="2" t="s">
        <v>19</v>
      </c>
      <c r="I389" s="2" t="s">
        <v>19</v>
      </c>
    </row>
    <row r="390" customFormat="false" ht="15" hidden="false" customHeight="false" outlineLevel="0" collapsed="false">
      <c r="A390" s="4" t="s">
        <v>13</v>
      </c>
      <c r="B390" s="5" t="s">
        <v>1115</v>
      </c>
      <c r="C390" s="6" t="s">
        <v>700</v>
      </c>
      <c r="D390" s="6" t="s">
        <v>583</v>
      </c>
      <c r="E390" s="7" t="s">
        <v>17</v>
      </c>
      <c r="F390" s="2" t="s">
        <v>18</v>
      </c>
      <c r="G390" s="2" t="s">
        <v>19</v>
      </c>
      <c r="H390" s="2" t="s">
        <v>19</v>
      </c>
      <c r="I390" s="2" t="s">
        <v>19</v>
      </c>
    </row>
    <row r="391" customFormat="false" ht="15" hidden="false" customHeight="false" outlineLevel="0" collapsed="false">
      <c r="A391" s="4" t="s">
        <v>13</v>
      </c>
      <c r="B391" s="5" t="s">
        <v>1116</v>
      </c>
      <c r="C391" s="6" t="s">
        <v>1117</v>
      </c>
      <c r="D391" s="6" t="s">
        <v>1118</v>
      </c>
      <c r="E391" s="7" t="s">
        <v>17</v>
      </c>
      <c r="F391" s="2" t="s">
        <v>18</v>
      </c>
      <c r="G391" s="2" t="s">
        <v>19</v>
      </c>
      <c r="H391" s="2" t="s">
        <v>19</v>
      </c>
      <c r="I391" s="2" t="s">
        <v>19</v>
      </c>
    </row>
    <row r="392" customFormat="false" ht="15" hidden="false" customHeight="false" outlineLevel="0" collapsed="false">
      <c r="A392" s="4" t="s">
        <v>13</v>
      </c>
      <c r="B392" s="5" t="s">
        <v>1119</v>
      </c>
      <c r="C392" s="6" t="s">
        <v>1120</v>
      </c>
      <c r="D392" s="6" t="s">
        <v>1121</v>
      </c>
      <c r="E392" s="7" t="s">
        <v>17</v>
      </c>
      <c r="F392" s="2" t="s">
        <v>18</v>
      </c>
      <c r="G392" s="2" t="s">
        <v>19</v>
      </c>
      <c r="H392" s="2" t="s">
        <v>19</v>
      </c>
      <c r="I392" s="2" t="s">
        <v>19</v>
      </c>
    </row>
    <row r="393" customFormat="false" ht="15" hidden="false" customHeight="false" outlineLevel="0" collapsed="false">
      <c r="A393" s="4" t="s">
        <v>13</v>
      </c>
      <c r="B393" s="5" t="s">
        <v>1122</v>
      </c>
      <c r="C393" s="6" t="s">
        <v>190</v>
      </c>
      <c r="D393" s="6" t="s">
        <v>1123</v>
      </c>
      <c r="E393" s="7" t="s">
        <v>17</v>
      </c>
      <c r="F393" s="2" t="s">
        <v>18</v>
      </c>
      <c r="G393" s="2" t="s">
        <v>19</v>
      </c>
      <c r="H393" s="2" t="s">
        <v>19</v>
      </c>
      <c r="I393" s="2" t="s">
        <v>19</v>
      </c>
    </row>
    <row r="394" customFormat="false" ht="15" hidden="false" customHeight="false" outlineLevel="0" collapsed="false">
      <c r="A394" s="4" t="s">
        <v>13</v>
      </c>
      <c r="B394" s="5" t="s">
        <v>1124</v>
      </c>
      <c r="C394" s="6" t="s">
        <v>1125</v>
      </c>
      <c r="D394" s="6" t="s">
        <v>597</v>
      </c>
      <c r="E394" s="7" t="s">
        <v>17</v>
      </c>
      <c r="F394" s="2" t="s">
        <v>18</v>
      </c>
      <c r="G394" s="2" t="s">
        <v>19</v>
      </c>
      <c r="H394" s="2" t="s">
        <v>19</v>
      </c>
      <c r="I394" s="2" t="s">
        <v>19</v>
      </c>
    </row>
    <row r="395" customFormat="false" ht="15" hidden="false" customHeight="false" outlineLevel="0" collapsed="false">
      <c r="A395" s="4" t="s">
        <v>13</v>
      </c>
      <c r="B395" s="5" t="s">
        <v>1126</v>
      </c>
      <c r="C395" s="6" t="s">
        <v>1127</v>
      </c>
      <c r="D395" s="6" t="s">
        <v>1128</v>
      </c>
      <c r="E395" s="7" t="s">
        <v>17</v>
      </c>
      <c r="F395" s="2" t="s">
        <v>18</v>
      </c>
      <c r="G395" s="2" t="s">
        <v>19</v>
      </c>
      <c r="H395" s="2" t="s">
        <v>19</v>
      </c>
      <c r="I395" s="2" t="s">
        <v>19</v>
      </c>
    </row>
    <row r="396" customFormat="false" ht="15" hidden="false" customHeight="false" outlineLevel="0" collapsed="false">
      <c r="A396" s="4" t="s">
        <v>13</v>
      </c>
      <c r="B396" s="5" t="s">
        <v>1129</v>
      </c>
      <c r="C396" s="6" t="s">
        <v>204</v>
      </c>
      <c r="D396" s="6" t="s">
        <v>1130</v>
      </c>
      <c r="E396" s="7" t="s">
        <v>17</v>
      </c>
      <c r="F396" s="2" t="s">
        <v>18</v>
      </c>
      <c r="G396" s="2" t="s">
        <v>19</v>
      </c>
      <c r="H396" s="2" t="s">
        <v>19</v>
      </c>
      <c r="I396" s="2" t="s">
        <v>19</v>
      </c>
    </row>
    <row r="397" customFormat="false" ht="15" hidden="false" customHeight="false" outlineLevel="0" collapsed="false">
      <c r="A397" s="4" t="s">
        <v>13</v>
      </c>
      <c r="B397" s="5" t="s">
        <v>1131</v>
      </c>
      <c r="C397" s="6" t="s">
        <v>1132</v>
      </c>
      <c r="D397" s="6" t="s">
        <v>1133</v>
      </c>
      <c r="E397" s="7" t="s">
        <v>17</v>
      </c>
      <c r="F397" s="2" t="s">
        <v>18</v>
      </c>
      <c r="G397" s="2" t="s">
        <v>19</v>
      </c>
      <c r="H397" s="2" t="s">
        <v>19</v>
      </c>
      <c r="I397" s="2" t="s">
        <v>19</v>
      </c>
    </row>
    <row r="398" customFormat="false" ht="15" hidden="false" customHeight="false" outlineLevel="0" collapsed="false">
      <c r="A398" s="4" t="s">
        <v>13</v>
      </c>
      <c r="B398" s="5" t="s">
        <v>1134</v>
      </c>
      <c r="C398" s="6" t="s">
        <v>1135</v>
      </c>
      <c r="D398" s="6" t="s">
        <v>948</v>
      </c>
      <c r="E398" s="7" t="s">
        <v>17</v>
      </c>
      <c r="F398" s="2" t="s">
        <v>18</v>
      </c>
      <c r="G398" s="2" t="s">
        <v>19</v>
      </c>
      <c r="H398" s="2" t="s">
        <v>19</v>
      </c>
      <c r="I398" s="2" t="s">
        <v>19</v>
      </c>
    </row>
    <row r="399" customFormat="false" ht="15" hidden="false" customHeight="false" outlineLevel="0" collapsed="false">
      <c r="A399" s="4" t="s">
        <v>13</v>
      </c>
      <c r="B399" s="5" t="s">
        <v>1136</v>
      </c>
      <c r="C399" s="6" t="s">
        <v>451</v>
      </c>
      <c r="D399" s="6" t="s">
        <v>1137</v>
      </c>
      <c r="E399" s="7" t="s">
        <v>17</v>
      </c>
      <c r="F399" s="2" t="s">
        <v>18</v>
      </c>
      <c r="G399" s="2" t="s">
        <v>19</v>
      </c>
      <c r="H399" s="2" t="s">
        <v>19</v>
      </c>
      <c r="I399" s="2" t="s">
        <v>19</v>
      </c>
    </row>
    <row r="400" customFormat="false" ht="15" hidden="false" customHeight="false" outlineLevel="0" collapsed="false">
      <c r="A400" s="4" t="s">
        <v>13</v>
      </c>
      <c r="B400" s="5" t="s">
        <v>1138</v>
      </c>
      <c r="C400" s="6" t="s">
        <v>1139</v>
      </c>
      <c r="D400" s="6" t="s">
        <v>1140</v>
      </c>
      <c r="E400" s="7" t="s">
        <v>17</v>
      </c>
      <c r="F400" s="2" t="s">
        <v>18</v>
      </c>
      <c r="G400" s="2" t="s">
        <v>19</v>
      </c>
      <c r="H400" s="2" t="s">
        <v>19</v>
      </c>
      <c r="I400" s="2" t="s">
        <v>19</v>
      </c>
    </row>
    <row r="401" customFormat="false" ht="15" hidden="false" customHeight="false" outlineLevel="0" collapsed="false">
      <c r="A401" s="4" t="s">
        <v>13</v>
      </c>
      <c r="B401" s="5" t="s">
        <v>1141</v>
      </c>
      <c r="C401" s="6" t="s">
        <v>1142</v>
      </c>
      <c r="D401" s="8" t="s">
        <v>1143</v>
      </c>
      <c r="E401" s="7" t="s">
        <v>17</v>
      </c>
      <c r="F401" s="2" t="s">
        <v>18</v>
      </c>
      <c r="G401" s="2" t="s">
        <v>19</v>
      </c>
      <c r="H401" s="2" t="s">
        <v>19</v>
      </c>
      <c r="I401" s="2" t="s">
        <v>19</v>
      </c>
    </row>
    <row r="402" customFormat="false" ht="15" hidden="false" customHeight="false" outlineLevel="0" collapsed="false">
      <c r="A402" s="4" t="s">
        <v>13</v>
      </c>
      <c r="B402" s="5" t="s">
        <v>1144</v>
      </c>
      <c r="C402" s="6" t="s">
        <v>1145</v>
      </c>
      <c r="D402" s="6" t="s">
        <v>1146</v>
      </c>
      <c r="E402" s="7" t="s">
        <v>17</v>
      </c>
      <c r="F402" s="2" t="s">
        <v>18</v>
      </c>
      <c r="G402" s="2" t="s">
        <v>19</v>
      </c>
      <c r="H402" s="2" t="s">
        <v>19</v>
      </c>
      <c r="I402" s="2" t="s">
        <v>19</v>
      </c>
    </row>
    <row r="403" customFormat="false" ht="15" hidden="false" customHeight="false" outlineLevel="0" collapsed="false">
      <c r="A403" s="4" t="s">
        <v>13</v>
      </c>
      <c r="B403" s="5" t="s">
        <v>1147</v>
      </c>
      <c r="C403" s="6" t="s">
        <v>1148</v>
      </c>
      <c r="D403" s="6" t="s">
        <v>1149</v>
      </c>
      <c r="E403" s="7" t="s">
        <v>17</v>
      </c>
      <c r="F403" s="2" t="s">
        <v>18</v>
      </c>
      <c r="G403" s="2" t="s">
        <v>19</v>
      </c>
      <c r="H403" s="2" t="s">
        <v>19</v>
      </c>
      <c r="I403" s="2" t="s">
        <v>19</v>
      </c>
    </row>
    <row r="404" customFormat="false" ht="15" hidden="false" customHeight="false" outlineLevel="0" collapsed="false">
      <c r="A404" s="4" t="s">
        <v>13</v>
      </c>
      <c r="B404" s="5" t="s">
        <v>1150</v>
      </c>
      <c r="C404" s="6" t="s">
        <v>1151</v>
      </c>
      <c r="D404" s="6" t="s">
        <v>1152</v>
      </c>
      <c r="E404" s="7" t="s">
        <v>17</v>
      </c>
      <c r="F404" s="2" t="s">
        <v>18</v>
      </c>
      <c r="G404" s="2" t="s">
        <v>19</v>
      </c>
      <c r="H404" s="2" t="s">
        <v>19</v>
      </c>
      <c r="I404" s="2" t="s">
        <v>19</v>
      </c>
    </row>
    <row r="405" customFormat="false" ht="15" hidden="false" customHeight="false" outlineLevel="0" collapsed="false">
      <c r="A405" s="4" t="s">
        <v>13</v>
      </c>
      <c r="B405" s="5" t="s">
        <v>1153</v>
      </c>
      <c r="C405" s="6" t="s">
        <v>1154</v>
      </c>
      <c r="D405" s="6" t="s">
        <v>1155</v>
      </c>
      <c r="E405" s="7" t="s">
        <v>17</v>
      </c>
      <c r="F405" s="2" t="s">
        <v>18</v>
      </c>
      <c r="G405" s="2" t="s">
        <v>19</v>
      </c>
      <c r="H405" s="2" t="s">
        <v>19</v>
      </c>
      <c r="I405" s="2" t="s">
        <v>19</v>
      </c>
    </row>
    <row r="406" customFormat="false" ht="15" hidden="false" customHeight="false" outlineLevel="0" collapsed="false">
      <c r="A406" s="4" t="s">
        <v>13</v>
      </c>
      <c r="B406" s="5" t="s">
        <v>1156</v>
      </c>
      <c r="C406" s="6" t="s">
        <v>1157</v>
      </c>
      <c r="D406" s="6" t="s">
        <v>1158</v>
      </c>
      <c r="E406" s="7" t="s">
        <v>17</v>
      </c>
      <c r="F406" s="2" t="s">
        <v>18</v>
      </c>
      <c r="G406" s="2" t="s">
        <v>19</v>
      </c>
      <c r="H406" s="2" t="s">
        <v>19</v>
      </c>
      <c r="I406" s="2" t="s">
        <v>19</v>
      </c>
    </row>
    <row r="407" customFormat="false" ht="15" hidden="false" customHeight="false" outlineLevel="0" collapsed="false">
      <c r="A407" s="4" t="s">
        <v>13</v>
      </c>
      <c r="B407" s="5" t="s">
        <v>1159</v>
      </c>
      <c r="C407" s="6" t="s">
        <v>1160</v>
      </c>
      <c r="D407" s="6" t="s">
        <v>1161</v>
      </c>
      <c r="E407" s="7" t="s">
        <v>17</v>
      </c>
      <c r="F407" s="2" t="s">
        <v>18</v>
      </c>
      <c r="G407" s="2" t="s">
        <v>19</v>
      </c>
      <c r="H407" s="2" t="s">
        <v>19</v>
      </c>
      <c r="I407" s="2" t="s">
        <v>19</v>
      </c>
    </row>
    <row r="408" customFormat="false" ht="15" hidden="false" customHeight="false" outlineLevel="0" collapsed="false">
      <c r="A408" s="4" t="s">
        <v>13</v>
      </c>
      <c r="B408" s="5" t="s">
        <v>1162</v>
      </c>
      <c r="C408" s="6" t="s">
        <v>1163</v>
      </c>
      <c r="D408" s="6" t="s">
        <v>1164</v>
      </c>
      <c r="E408" s="7" t="s">
        <v>17</v>
      </c>
      <c r="F408" s="2" t="s">
        <v>18</v>
      </c>
      <c r="G408" s="2" t="s">
        <v>19</v>
      </c>
      <c r="H408" s="2" t="s">
        <v>19</v>
      </c>
      <c r="I408" s="2" t="s">
        <v>19</v>
      </c>
    </row>
    <row r="409" customFormat="false" ht="15" hidden="false" customHeight="false" outlineLevel="0" collapsed="false">
      <c r="A409" s="4" t="s">
        <v>13</v>
      </c>
      <c r="B409" s="5" t="s">
        <v>1165</v>
      </c>
      <c r="C409" s="6" t="s">
        <v>1166</v>
      </c>
      <c r="D409" s="8" t="s">
        <v>1167</v>
      </c>
      <c r="E409" s="7" t="s">
        <v>17</v>
      </c>
      <c r="F409" s="2" t="s">
        <v>18</v>
      </c>
      <c r="G409" s="2" t="s">
        <v>19</v>
      </c>
      <c r="H409" s="2" t="s">
        <v>19</v>
      </c>
      <c r="I409" s="2" t="s">
        <v>19</v>
      </c>
    </row>
    <row r="410" customFormat="false" ht="15" hidden="false" customHeight="false" outlineLevel="0" collapsed="false">
      <c r="A410" s="4" t="s">
        <v>13</v>
      </c>
      <c r="B410" s="5" t="s">
        <v>1168</v>
      </c>
      <c r="C410" s="6" t="s">
        <v>1169</v>
      </c>
      <c r="D410" s="6" t="s">
        <v>1170</v>
      </c>
      <c r="E410" s="7" t="s">
        <v>17</v>
      </c>
      <c r="F410" s="2" t="s">
        <v>18</v>
      </c>
      <c r="G410" s="2" t="s">
        <v>19</v>
      </c>
      <c r="H410" s="2" t="s">
        <v>19</v>
      </c>
      <c r="I410" s="2" t="s">
        <v>19</v>
      </c>
    </row>
    <row r="411" customFormat="false" ht="15" hidden="false" customHeight="false" outlineLevel="0" collapsed="false">
      <c r="A411" s="4" t="s">
        <v>13</v>
      </c>
      <c r="B411" s="5" t="s">
        <v>1171</v>
      </c>
      <c r="C411" s="6" t="s">
        <v>692</v>
      </c>
      <c r="D411" s="6" t="s">
        <v>1172</v>
      </c>
      <c r="E411" s="7" t="s">
        <v>17</v>
      </c>
      <c r="F411" s="2" t="s">
        <v>18</v>
      </c>
      <c r="G411" s="2" t="s">
        <v>19</v>
      </c>
      <c r="H411" s="2" t="s">
        <v>19</v>
      </c>
      <c r="I411" s="2" t="s">
        <v>19</v>
      </c>
    </row>
    <row r="412" customFormat="false" ht="15" hidden="false" customHeight="false" outlineLevel="0" collapsed="false">
      <c r="A412" s="4" t="s">
        <v>13</v>
      </c>
      <c r="B412" s="5" t="s">
        <v>1173</v>
      </c>
      <c r="C412" s="6" t="s">
        <v>1174</v>
      </c>
      <c r="D412" s="6" t="s">
        <v>1175</v>
      </c>
      <c r="E412" s="7" t="s">
        <v>17</v>
      </c>
      <c r="F412" s="2" t="s">
        <v>18</v>
      </c>
      <c r="G412" s="2" t="s">
        <v>19</v>
      </c>
      <c r="H412" s="2" t="s">
        <v>19</v>
      </c>
      <c r="I412" s="2" t="s">
        <v>19</v>
      </c>
    </row>
    <row r="413" customFormat="false" ht="15" hidden="false" customHeight="false" outlineLevel="0" collapsed="false">
      <c r="A413" s="4" t="s">
        <v>13</v>
      </c>
      <c r="B413" s="5" t="s">
        <v>1176</v>
      </c>
      <c r="C413" s="6" t="s">
        <v>1177</v>
      </c>
      <c r="D413" s="6" t="s">
        <v>1178</v>
      </c>
      <c r="E413" s="7" t="s">
        <v>17</v>
      </c>
      <c r="F413" s="2" t="s">
        <v>18</v>
      </c>
      <c r="G413" s="2" t="s">
        <v>19</v>
      </c>
      <c r="H413" s="2" t="s">
        <v>19</v>
      </c>
      <c r="I413" s="2" t="s">
        <v>19</v>
      </c>
    </row>
    <row r="414" customFormat="false" ht="15" hidden="false" customHeight="false" outlineLevel="0" collapsed="false">
      <c r="A414" s="4" t="s">
        <v>13</v>
      </c>
      <c r="B414" s="5" t="s">
        <v>1179</v>
      </c>
      <c r="C414" s="6" t="s">
        <v>1180</v>
      </c>
      <c r="D414" s="6" t="s">
        <v>1181</v>
      </c>
      <c r="E414" s="7" t="s">
        <v>17</v>
      </c>
      <c r="F414" s="2" t="s">
        <v>18</v>
      </c>
      <c r="G414" s="2" t="s">
        <v>19</v>
      </c>
      <c r="H414" s="2" t="s">
        <v>19</v>
      </c>
      <c r="I414" s="2" t="s">
        <v>19</v>
      </c>
    </row>
    <row r="415" customFormat="false" ht="15" hidden="false" customHeight="false" outlineLevel="0" collapsed="false">
      <c r="A415" s="4" t="s">
        <v>13</v>
      </c>
      <c r="B415" s="5" t="s">
        <v>1182</v>
      </c>
      <c r="C415" s="6" t="s">
        <v>1183</v>
      </c>
      <c r="D415" s="6" t="s">
        <v>1184</v>
      </c>
      <c r="E415" s="7" t="s">
        <v>17</v>
      </c>
      <c r="F415" s="2" t="s">
        <v>18</v>
      </c>
      <c r="G415" s="2" t="s">
        <v>19</v>
      </c>
      <c r="H415" s="2" t="s">
        <v>19</v>
      </c>
      <c r="I415" s="2" t="s">
        <v>19</v>
      </c>
    </row>
    <row r="416" customFormat="false" ht="15" hidden="false" customHeight="false" outlineLevel="0" collapsed="false">
      <c r="A416" s="4" t="s">
        <v>13</v>
      </c>
      <c r="B416" s="5" t="s">
        <v>1185</v>
      </c>
      <c r="C416" s="6" t="s">
        <v>1186</v>
      </c>
      <c r="D416" s="6" t="s">
        <v>1187</v>
      </c>
      <c r="E416" s="7" t="s">
        <v>17</v>
      </c>
      <c r="F416" s="2" t="s">
        <v>18</v>
      </c>
      <c r="G416" s="2" t="s">
        <v>19</v>
      </c>
      <c r="H416" s="2" t="s">
        <v>19</v>
      </c>
      <c r="I416" s="2" t="s">
        <v>19</v>
      </c>
    </row>
    <row r="417" customFormat="false" ht="15" hidden="false" customHeight="false" outlineLevel="0" collapsed="false">
      <c r="A417" s="4" t="s">
        <v>13</v>
      </c>
      <c r="B417" s="5" t="s">
        <v>1188</v>
      </c>
      <c r="C417" s="6" t="s">
        <v>1189</v>
      </c>
      <c r="D417" s="6" t="s">
        <v>1190</v>
      </c>
      <c r="E417" s="7" t="s">
        <v>17</v>
      </c>
      <c r="F417" s="2" t="s">
        <v>18</v>
      </c>
      <c r="G417" s="2" t="s">
        <v>19</v>
      </c>
      <c r="H417" s="2" t="s">
        <v>19</v>
      </c>
      <c r="I417" s="2" t="s">
        <v>19</v>
      </c>
    </row>
    <row r="418" customFormat="false" ht="15" hidden="false" customHeight="false" outlineLevel="0" collapsed="false">
      <c r="A418" s="4" t="s">
        <v>13</v>
      </c>
      <c r="B418" s="5" t="s">
        <v>1191</v>
      </c>
      <c r="C418" s="6" t="s">
        <v>1192</v>
      </c>
      <c r="D418" s="6" t="s">
        <v>1193</v>
      </c>
      <c r="E418" s="7" t="s">
        <v>17</v>
      </c>
      <c r="F418" s="2" t="s">
        <v>18</v>
      </c>
      <c r="G418" s="2" t="s">
        <v>19</v>
      </c>
      <c r="H418" s="2" t="s">
        <v>19</v>
      </c>
      <c r="I418" s="2" t="s">
        <v>19</v>
      </c>
    </row>
    <row r="419" customFormat="false" ht="15" hidden="false" customHeight="false" outlineLevel="0" collapsed="false">
      <c r="A419" s="4" t="s">
        <v>13</v>
      </c>
      <c r="B419" s="5" t="s">
        <v>1194</v>
      </c>
      <c r="C419" s="6" t="s">
        <v>1195</v>
      </c>
      <c r="D419" s="6" t="s">
        <v>1196</v>
      </c>
      <c r="E419" s="7" t="s">
        <v>17</v>
      </c>
      <c r="F419" s="2" t="s">
        <v>18</v>
      </c>
      <c r="G419" s="2" t="s">
        <v>19</v>
      </c>
      <c r="H419" s="2" t="s">
        <v>19</v>
      </c>
      <c r="I419" s="2" t="s">
        <v>19</v>
      </c>
    </row>
    <row r="420" customFormat="false" ht="15" hidden="false" customHeight="false" outlineLevel="0" collapsed="false">
      <c r="A420" s="4" t="s">
        <v>13</v>
      </c>
      <c r="B420" s="5" t="s">
        <v>1197</v>
      </c>
      <c r="C420" s="6" t="s">
        <v>1198</v>
      </c>
      <c r="D420" s="6" t="s">
        <v>1199</v>
      </c>
      <c r="E420" s="7" t="s">
        <v>17</v>
      </c>
      <c r="F420" s="2" t="s">
        <v>18</v>
      </c>
      <c r="G420" s="2" t="s">
        <v>19</v>
      </c>
      <c r="H420" s="2" t="s">
        <v>19</v>
      </c>
      <c r="I420" s="2" t="s">
        <v>19</v>
      </c>
    </row>
    <row r="421" customFormat="false" ht="15" hidden="false" customHeight="false" outlineLevel="0" collapsed="false">
      <c r="A421" s="4" t="s">
        <v>13</v>
      </c>
      <c r="B421" s="5" t="s">
        <v>1200</v>
      </c>
      <c r="C421" s="6" t="s">
        <v>198</v>
      </c>
      <c r="D421" s="6" t="s">
        <v>1201</v>
      </c>
      <c r="E421" s="7" t="s">
        <v>17</v>
      </c>
      <c r="F421" s="2" t="s">
        <v>18</v>
      </c>
      <c r="G421" s="2" t="s">
        <v>19</v>
      </c>
      <c r="H421" s="2" t="s">
        <v>19</v>
      </c>
      <c r="I421" s="2" t="s">
        <v>19</v>
      </c>
    </row>
    <row r="422" customFormat="false" ht="15" hidden="false" customHeight="false" outlineLevel="0" collapsed="false">
      <c r="A422" s="4" t="s">
        <v>13</v>
      </c>
      <c r="B422" s="5" t="s">
        <v>1202</v>
      </c>
      <c r="C422" s="6" t="s">
        <v>1203</v>
      </c>
      <c r="D422" s="6" t="s">
        <v>1204</v>
      </c>
      <c r="E422" s="7" t="s">
        <v>17</v>
      </c>
      <c r="F422" s="2" t="s">
        <v>18</v>
      </c>
      <c r="G422" s="2" t="s">
        <v>19</v>
      </c>
      <c r="H422" s="2" t="s">
        <v>19</v>
      </c>
      <c r="I422" s="2" t="s">
        <v>19</v>
      </c>
    </row>
    <row r="423" customFormat="false" ht="15" hidden="false" customHeight="false" outlineLevel="0" collapsed="false">
      <c r="A423" s="4" t="s">
        <v>13</v>
      </c>
      <c r="B423" s="5" t="s">
        <v>1205</v>
      </c>
      <c r="C423" s="6" t="s">
        <v>1206</v>
      </c>
      <c r="D423" s="6" t="s">
        <v>1207</v>
      </c>
      <c r="E423" s="7" t="s">
        <v>17</v>
      </c>
      <c r="F423" s="2" t="s">
        <v>18</v>
      </c>
      <c r="G423" s="2" t="s">
        <v>19</v>
      </c>
      <c r="H423" s="2" t="s">
        <v>19</v>
      </c>
      <c r="I423" s="2" t="s">
        <v>19</v>
      </c>
    </row>
    <row r="424" customFormat="false" ht="15" hidden="false" customHeight="false" outlineLevel="0" collapsed="false">
      <c r="A424" s="4" t="s">
        <v>13</v>
      </c>
      <c r="B424" s="5" t="s">
        <v>1208</v>
      </c>
      <c r="C424" s="6" t="s">
        <v>1209</v>
      </c>
      <c r="D424" s="6" t="s">
        <v>1210</v>
      </c>
      <c r="E424" s="7" t="s">
        <v>17</v>
      </c>
      <c r="F424" s="2" t="s">
        <v>18</v>
      </c>
      <c r="G424" s="2" t="s">
        <v>19</v>
      </c>
      <c r="H424" s="2" t="s">
        <v>19</v>
      </c>
      <c r="I424" s="2" t="s">
        <v>19</v>
      </c>
    </row>
    <row r="425" customFormat="false" ht="15" hidden="false" customHeight="false" outlineLevel="0" collapsed="false">
      <c r="A425" s="4" t="s">
        <v>13</v>
      </c>
      <c r="B425" s="5" t="s">
        <v>1211</v>
      </c>
      <c r="C425" s="6" t="s">
        <v>1212</v>
      </c>
      <c r="D425" s="6" t="s">
        <v>1213</v>
      </c>
      <c r="E425" s="7" t="s">
        <v>17</v>
      </c>
      <c r="F425" s="2" t="s">
        <v>18</v>
      </c>
      <c r="G425" s="2" t="s">
        <v>19</v>
      </c>
      <c r="H425" s="2" t="s">
        <v>19</v>
      </c>
      <c r="I425" s="2" t="s">
        <v>19</v>
      </c>
    </row>
    <row r="426" customFormat="false" ht="15" hidden="false" customHeight="false" outlineLevel="0" collapsed="false">
      <c r="A426" s="4" t="s">
        <v>13</v>
      </c>
      <c r="B426" s="5" t="s">
        <v>1214</v>
      </c>
      <c r="C426" s="6" t="s">
        <v>1215</v>
      </c>
      <c r="D426" s="6" t="s">
        <v>1216</v>
      </c>
      <c r="E426" s="7" t="s">
        <v>17</v>
      </c>
      <c r="F426" s="2" t="s">
        <v>18</v>
      </c>
      <c r="G426" s="2" t="s">
        <v>19</v>
      </c>
      <c r="H426" s="2" t="s">
        <v>19</v>
      </c>
      <c r="I426" s="2" t="s">
        <v>19</v>
      </c>
    </row>
    <row r="427" customFormat="false" ht="15" hidden="false" customHeight="false" outlineLevel="0" collapsed="false">
      <c r="A427" s="4" t="s">
        <v>13</v>
      </c>
      <c r="B427" s="5" t="s">
        <v>1217</v>
      </c>
      <c r="C427" s="6" t="s">
        <v>1218</v>
      </c>
      <c r="D427" s="8" t="s">
        <v>1219</v>
      </c>
      <c r="E427" s="7" t="s">
        <v>17</v>
      </c>
      <c r="F427" s="2" t="s">
        <v>18</v>
      </c>
      <c r="G427" s="2" t="s">
        <v>19</v>
      </c>
      <c r="H427" s="2" t="s">
        <v>19</v>
      </c>
      <c r="I427" s="2" t="s">
        <v>19</v>
      </c>
    </row>
    <row r="428" customFormat="false" ht="15" hidden="false" customHeight="false" outlineLevel="0" collapsed="false">
      <c r="A428" s="4" t="s">
        <v>13</v>
      </c>
      <c r="B428" s="5" t="s">
        <v>1220</v>
      </c>
      <c r="C428" s="6" t="s">
        <v>80</v>
      </c>
      <c r="D428" s="6" t="s">
        <v>1221</v>
      </c>
      <c r="E428" s="7" t="s">
        <v>17</v>
      </c>
      <c r="F428" s="2" t="s">
        <v>18</v>
      </c>
      <c r="G428" s="2" t="s">
        <v>19</v>
      </c>
      <c r="H428" s="2" t="s">
        <v>19</v>
      </c>
      <c r="I428" s="2" t="s">
        <v>19</v>
      </c>
    </row>
    <row r="429" customFormat="false" ht="15" hidden="false" customHeight="false" outlineLevel="0" collapsed="false">
      <c r="A429" s="4" t="s">
        <v>13</v>
      </c>
      <c r="B429" s="5" t="s">
        <v>1222</v>
      </c>
      <c r="C429" s="6" t="s">
        <v>154</v>
      </c>
      <c r="D429" s="6" t="s">
        <v>1223</v>
      </c>
      <c r="E429" s="7" t="s">
        <v>17</v>
      </c>
      <c r="F429" s="2" t="s">
        <v>18</v>
      </c>
      <c r="G429" s="2" t="s">
        <v>19</v>
      </c>
      <c r="H429" s="2" t="s">
        <v>19</v>
      </c>
      <c r="I429" s="2" t="s">
        <v>19</v>
      </c>
    </row>
    <row r="430" customFormat="false" ht="15" hidden="false" customHeight="false" outlineLevel="0" collapsed="false">
      <c r="A430" s="4" t="s">
        <v>13</v>
      </c>
      <c r="B430" s="5" t="s">
        <v>1224</v>
      </c>
      <c r="C430" s="6" t="s">
        <v>1225</v>
      </c>
      <c r="D430" s="6" t="s">
        <v>1226</v>
      </c>
      <c r="E430" s="7" t="s">
        <v>17</v>
      </c>
      <c r="F430" s="2" t="s">
        <v>18</v>
      </c>
      <c r="G430" s="2" t="s">
        <v>19</v>
      </c>
      <c r="H430" s="2" t="s">
        <v>19</v>
      </c>
      <c r="I430" s="2" t="s">
        <v>19</v>
      </c>
    </row>
    <row r="431" customFormat="false" ht="15" hidden="false" customHeight="false" outlineLevel="0" collapsed="false">
      <c r="A431" s="4" t="s">
        <v>13</v>
      </c>
      <c r="B431" s="5" t="s">
        <v>1227</v>
      </c>
      <c r="C431" s="6" t="s">
        <v>1228</v>
      </c>
      <c r="D431" s="6" t="s">
        <v>1229</v>
      </c>
      <c r="E431" s="7" t="s">
        <v>17</v>
      </c>
      <c r="F431" s="2" t="s">
        <v>18</v>
      </c>
      <c r="G431" s="2" t="s">
        <v>19</v>
      </c>
      <c r="H431" s="2" t="s">
        <v>19</v>
      </c>
      <c r="I431" s="2" t="s">
        <v>19</v>
      </c>
    </row>
    <row r="432" customFormat="false" ht="15" hidden="false" customHeight="false" outlineLevel="0" collapsed="false">
      <c r="A432" s="4" t="s">
        <v>13</v>
      </c>
      <c r="B432" s="5" t="s">
        <v>1230</v>
      </c>
      <c r="C432" s="6" t="s">
        <v>1231</v>
      </c>
      <c r="D432" s="6" t="s">
        <v>1232</v>
      </c>
      <c r="E432" s="7" t="s">
        <v>17</v>
      </c>
      <c r="F432" s="2" t="s">
        <v>18</v>
      </c>
      <c r="G432" s="2" t="s">
        <v>19</v>
      </c>
      <c r="H432" s="2" t="s">
        <v>19</v>
      </c>
      <c r="I432" s="2" t="s">
        <v>19</v>
      </c>
    </row>
    <row r="433" customFormat="false" ht="15" hidden="false" customHeight="false" outlineLevel="0" collapsed="false">
      <c r="A433" s="4" t="s">
        <v>13</v>
      </c>
      <c r="B433" s="5" t="s">
        <v>1233</v>
      </c>
      <c r="C433" s="6" t="s">
        <v>1234</v>
      </c>
      <c r="D433" s="6" t="s">
        <v>1235</v>
      </c>
      <c r="E433" s="7" t="s">
        <v>17</v>
      </c>
      <c r="F433" s="2" t="s">
        <v>18</v>
      </c>
      <c r="G433" s="2" t="s">
        <v>19</v>
      </c>
      <c r="H433" s="2" t="s">
        <v>19</v>
      </c>
      <c r="I433" s="2" t="s">
        <v>19</v>
      </c>
    </row>
    <row r="434" customFormat="false" ht="15" hidden="false" customHeight="false" outlineLevel="0" collapsed="false">
      <c r="A434" s="4" t="s">
        <v>13</v>
      </c>
      <c r="B434" s="5" t="s">
        <v>1236</v>
      </c>
      <c r="C434" s="6" t="s">
        <v>371</v>
      </c>
      <c r="D434" s="6" t="s">
        <v>1237</v>
      </c>
      <c r="E434" s="7" t="s">
        <v>17</v>
      </c>
      <c r="F434" s="2" t="s">
        <v>18</v>
      </c>
      <c r="G434" s="2" t="s">
        <v>19</v>
      </c>
      <c r="H434" s="2" t="s">
        <v>19</v>
      </c>
      <c r="I434" s="2" t="s">
        <v>19</v>
      </c>
    </row>
    <row r="435" customFormat="false" ht="15" hidden="false" customHeight="false" outlineLevel="0" collapsed="false">
      <c r="A435" s="4" t="s">
        <v>13</v>
      </c>
      <c r="B435" s="5" t="s">
        <v>1238</v>
      </c>
      <c r="C435" s="6" t="s">
        <v>392</v>
      </c>
      <c r="D435" s="6" t="s">
        <v>538</v>
      </c>
      <c r="E435" s="7" t="s">
        <v>17</v>
      </c>
      <c r="F435" s="2" t="s">
        <v>18</v>
      </c>
      <c r="G435" s="2" t="s">
        <v>19</v>
      </c>
      <c r="H435" s="2" t="s">
        <v>19</v>
      </c>
      <c r="I435" s="2" t="s">
        <v>19</v>
      </c>
    </row>
    <row r="436" customFormat="false" ht="15" hidden="false" customHeight="false" outlineLevel="0" collapsed="false">
      <c r="A436" s="4" t="s">
        <v>13</v>
      </c>
      <c r="B436" s="5" t="s">
        <v>1239</v>
      </c>
      <c r="C436" s="6" t="s">
        <v>1240</v>
      </c>
      <c r="D436" s="6" t="s">
        <v>1241</v>
      </c>
      <c r="E436" s="7" t="s">
        <v>17</v>
      </c>
      <c r="F436" s="2" t="s">
        <v>18</v>
      </c>
      <c r="G436" s="2" t="s">
        <v>19</v>
      </c>
      <c r="H436" s="2" t="s">
        <v>19</v>
      </c>
      <c r="I436" s="2" t="s">
        <v>19</v>
      </c>
    </row>
    <row r="437" customFormat="false" ht="15" hidden="false" customHeight="false" outlineLevel="0" collapsed="false">
      <c r="A437" s="4" t="s">
        <v>13</v>
      </c>
      <c r="B437" s="5" t="s">
        <v>1242</v>
      </c>
      <c r="C437" s="6" t="s">
        <v>927</v>
      </c>
      <c r="D437" s="6" t="s">
        <v>1243</v>
      </c>
      <c r="E437" s="7" t="s">
        <v>17</v>
      </c>
      <c r="F437" s="2" t="s">
        <v>18</v>
      </c>
      <c r="G437" s="2" t="s">
        <v>19</v>
      </c>
      <c r="H437" s="2" t="s">
        <v>19</v>
      </c>
      <c r="I437" s="2" t="s">
        <v>19</v>
      </c>
    </row>
    <row r="438" customFormat="false" ht="15" hidden="false" customHeight="false" outlineLevel="0" collapsed="false">
      <c r="A438" s="4" t="s">
        <v>13</v>
      </c>
      <c r="B438" s="5" t="s">
        <v>1244</v>
      </c>
      <c r="C438" s="6" t="s">
        <v>1245</v>
      </c>
      <c r="D438" s="6" t="s">
        <v>1246</v>
      </c>
      <c r="E438" s="7" t="s">
        <v>17</v>
      </c>
      <c r="F438" s="2" t="s">
        <v>18</v>
      </c>
      <c r="G438" s="2" t="s">
        <v>19</v>
      </c>
      <c r="H438" s="2" t="s">
        <v>19</v>
      </c>
      <c r="I438" s="2" t="s">
        <v>19</v>
      </c>
    </row>
    <row r="439" customFormat="false" ht="15" hidden="false" customHeight="false" outlineLevel="0" collapsed="false">
      <c r="A439" s="4" t="s">
        <v>13</v>
      </c>
      <c r="B439" s="5" t="s">
        <v>1247</v>
      </c>
      <c r="C439" s="6" t="s">
        <v>1248</v>
      </c>
      <c r="D439" s="6" t="s">
        <v>1249</v>
      </c>
      <c r="E439" s="7" t="s">
        <v>17</v>
      </c>
      <c r="F439" s="2" t="s">
        <v>18</v>
      </c>
      <c r="G439" s="2" t="s">
        <v>19</v>
      </c>
      <c r="H439" s="2" t="s">
        <v>19</v>
      </c>
      <c r="I439" s="2" t="s">
        <v>19</v>
      </c>
    </row>
    <row r="440" customFormat="false" ht="15" hidden="false" customHeight="false" outlineLevel="0" collapsed="false">
      <c r="A440" s="4" t="s">
        <v>13</v>
      </c>
      <c r="B440" s="5" t="s">
        <v>1250</v>
      </c>
      <c r="C440" s="6" t="s">
        <v>1251</v>
      </c>
      <c r="D440" s="6" t="s">
        <v>1252</v>
      </c>
      <c r="E440" s="7" t="s">
        <v>17</v>
      </c>
      <c r="F440" s="2" t="s">
        <v>18</v>
      </c>
      <c r="G440" s="2" t="s">
        <v>19</v>
      </c>
      <c r="H440" s="2" t="s">
        <v>19</v>
      </c>
      <c r="I440" s="2" t="s">
        <v>19</v>
      </c>
    </row>
    <row r="441" customFormat="false" ht="15" hidden="false" customHeight="false" outlineLevel="0" collapsed="false">
      <c r="A441" s="4" t="s">
        <v>13</v>
      </c>
      <c r="B441" s="5" t="s">
        <v>1253</v>
      </c>
      <c r="C441" s="6" t="s">
        <v>1254</v>
      </c>
      <c r="D441" s="6" t="s">
        <v>1255</v>
      </c>
      <c r="E441" s="7" t="s">
        <v>17</v>
      </c>
      <c r="F441" s="2" t="s">
        <v>18</v>
      </c>
      <c r="G441" s="2" t="s">
        <v>19</v>
      </c>
      <c r="H441" s="2" t="s">
        <v>19</v>
      </c>
      <c r="I441" s="2" t="s">
        <v>19</v>
      </c>
    </row>
    <row r="442" customFormat="false" ht="15" hidden="false" customHeight="false" outlineLevel="0" collapsed="false">
      <c r="A442" s="4" t="s">
        <v>13</v>
      </c>
      <c r="B442" s="5" t="s">
        <v>1256</v>
      </c>
      <c r="C442" s="6" t="s">
        <v>1257</v>
      </c>
      <c r="D442" s="6" t="s">
        <v>1258</v>
      </c>
      <c r="E442" s="7" t="s">
        <v>17</v>
      </c>
      <c r="F442" s="2" t="s">
        <v>18</v>
      </c>
      <c r="G442" s="2" t="s">
        <v>19</v>
      </c>
      <c r="H442" s="2" t="s">
        <v>19</v>
      </c>
      <c r="I442" s="2" t="s">
        <v>19</v>
      </c>
    </row>
    <row r="443" customFormat="false" ht="15" hidden="false" customHeight="false" outlineLevel="0" collapsed="false">
      <c r="A443" s="4" t="s">
        <v>13</v>
      </c>
      <c r="B443" s="5" t="s">
        <v>1259</v>
      </c>
      <c r="C443" s="6" t="s">
        <v>1260</v>
      </c>
      <c r="D443" s="6" t="s">
        <v>998</v>
      </c>
      <c r="E443" s="7" t="s">
        <v>17</v>
      </c>
      <c r="F443" s="2" t="s">
        <v>18</v>
      </c>
      <c r="G443" s="2" t="s">
        <v>19</v>
      </c>
      <c r="H443" s="2" t="s">
        <v>19</v>
      </c>
      <c r="I443" s="2" t="s">
        <v>19</v>
      </c>
    </row>
    <row r="444" customFormat="false" ht="15" hidden="false" customHeight="false" outlineLevel="0" collapsed="false">
      <c r="A444" s="4" t="s">
        <v>13</v>
      </c>
      <c r="B444" s="5" t="s">
        <v>1261</v>
      </c>
      <c r="C444" s="6" t="s">
        <v>1262</v>
      </c>
      <c r="D444" s="6" t="s">
        <v>1263</v>
      </c>
      <c r="E444" s="7" t="s">
        <v>17</v>
      </c>
      <c r="F444" s="2" t="s">
        <v>18</v>
      </c>
      <c r="G444" s="2" t="s">
        <v>19</v>
      </c>
      <c r="H444" s="2" t="s">
        <v>19</v>
      </c>
      <c r="I444" s="2" t="s">
        <v>19</v>
      </c>
    </row>
    <row r="445" customFormat="false" ht="15" hidden="false" customHeight="false" outlineLevel="0" collapsed="false">
      <c r="A445" s="4" t="s">
        <v>13</v>
      </c>
      <c r="B445" s="5" t="s">
        <v>1264</v>
      </c>
      <c r="C445" s="6" t="s">
        <v>1245</v>
      </c>
      <c r="D445" s="6" t="s">
        <v>1265</v>
      </c>
      <c r="E445" s="7" t="s">
        <v>17</v>
      </c>
      <c r="F445" s="2" t="s">
        <v>18</v>
      </c>
      <c r="G445" s="2" t="s">
        <v>19</v>
      </c>
      <c r="H445" s="2" t="s">
        <v>19</v>
      </c>
      <c r="I445" s="2" t="s">
        <v>19</v>
      </c>
    </row>
    <row r="446" customFormat="false" ht="15" hidden="false" customHeight="false" outlineLevel="0" collapsed="false">
      <c r="A446" s="4" t="s">
        <v>13</v>
      </c>
      <c r="B446" s="5" t="s">
        <v>1266</v>
      </c>
      <c r="C446" s="6" t="s">
        <v>1267</v>
      </c>
      <c r="D446" s="6" t="s">
        <v>1268</v>
      </c>
      <c r="E446" s="7" t="s">
        <v>17</v>
      </c>
      <c r="F446" s="2" t="s">
        <v>18</v>
      </c>
      <c r="G446" s="2" t="s">
        <v>19</v>
      </c>
      <c r="H446" s="2" t="s">
        <v>19</v>
      </c>
      <c r="I446" s="2" t="s">
        <v>19</v>
      </c>
    </row>
    <row r="447" customFormat="false" ht="15" hidden="false" customHeight="false" outlineLevel="0" collapsed="false">
      <c r="A447" s="4" t="s">
        <v>13</v>
      </c>
      <c r="B447" s="5" t="s">
        <v>1269</v>
      </c>
      <c r="C447" s="6" t="s">
        <v>1270</v>
      </c>
      <c r="D447" s="6" t="s">
        <v>1271</v>
      </c>
      <c r="E447" s="7" t="s">
        <v>17</v>
      </c>
      <c r="F447" s="2" t="s">
        <v>18</v>
      </c>
      <c r="G447" s="2" t="s">
        <v>19</v>
      </c>
      <c r="H447" s="2" t="s">
        <v>19</v>
      </c>
      <c r="I447" s="2" t="s">
        <v>19</v>
      </c>
    </row>
    <row r="448" customFormat="false" ht="15" hidden="false" customHeight="false" outlineLevel="0" collapsed="false">
      <c r="A448" s="4" t="s">
        <v>13</v>
      </c>
      <c r="B448" s="5" t="s">
        <v>1272</v>
      </c>
      <c r="C448" s="6" t="s">
        <v>1273</v>
      </c>
      <c r="D448" s="6" t="s">
        <v>1274</v>
      </c>
      <c r="E448" s="7" t="s">
        <v>17</v>
      </c>
      <c r="F448" s="2" t="s">
        <v>18</v>
      </c>
      <c r="G448" s="2" t="s">
        <v>19</v>
      </c>
      <c r="H448" s="2" t="s">
        <v>19</v>
      </c>
      <c r="I448" s="2" t="s">
        <v>19</v>
      </c>
    </row>
    <row r="449" customFormat="false" ht="15" hidden="false" customHeight="false" outlineLevel="0" collapsed="false">
      <c r="A449" s="4" t="s">
        <v>13</v>
      </c>
      <c r="B449" s="5" t="s">
        <v>1275</v>
      </c>
      <c r="C449" s="6" t="s">
        <v>1276</v>
      </c>
      <c r="D449" s="6" t="s">
        <v>1277</v>
      </c>
      <c r="E449" s="7" t="s">
        <v>17</v>
      </c>
      <c r="F449" s="2" t="s">
        <v>18</v>
      </c>
      <c r="G449" s="2" t="s">
        <v>19</v>
      </c>
      <c r="H449" s="2" t="s">
        <v>19</v>
      </c>
      <c r="I449" s="2" t="s">
        <v>19</v>
      </c>
    </row>
    <row r="450" customFormat="false" ht="15" hidden="false" customHeight="false" outlineLevel="0" collapsed="false">
      <c r="A450" s="4" t="s">
        <v>13</v>
      </c>
      <c r="B450" s="5" t="s">
        <v>1278</v>
      </c>
      <c r="C450" s="6" t="s">
        <v>1279</v>
      </c>
      <c r="D450" s="6" t="s">
        <v>1280</v>
      </c>
      <c r="E450" s="7" t="s">
        <v>17</v>
      </c>
      <c r="F450" s="2" t="s">
        <v>18</v>
      </c>
      <c r="G450" s="2" t="s">
        <v>19</v>
      </c>
      <c r="H450" s="2" t="s">
        <v>19</v>
      </c>
      <c r="I450" s="2" t="s">
        <v>19</v>
      </c>
    </row>
    <row r="451" customFormat="false" ht="15" hidden="false" customHeight="false" outlineLevel="0" collapsed="false">
      <c r="A451" s="4" t="s">
        <v>13</v>
      </c>
      <c r="B451" s="5" t="s">
        <v>1281</v>
      </c>
      <c r="C451" s="6" t="s">
        <v>1282</v>
      </c>
      <c r="D451" s="6" t="s">
        <v>1283</v>
      </c>
      <c r="E451" s="7" t="s">
        <v>17</v>
      </c>
      <c r="F451" s="2" t="s">
        <v>18</v>
      </c>
      <c r="G451" s="2" t="s">
        <v>19</v>
      </c>
      <c r="H451" s="2" t="s">
        <v>19</v>
      </c>
      <c r="I451" s="2" t="s">
        <v>19</v>
      </c>
    </row>
    <row r="452" customFormat="false" ht="15" hidden="false" customHeight="false" outlineLevel="0" collapsed="false">
      <c r="A452" s="4" t="s">
        <v>13</v>
      </c>
      <c r="B452" s="5" t="s">
        <v>1284</v>
      </c>
      <c r="C452" s="6" t="s">
        <v>334</v>
      </c>
      <c r="D452" s="6" t="s">
        <v>1285</v>
      </c>
      <c r="E452" s="7" t="s">
        <v>17</v>
      </c>
      <c r="F452" s="2" t="s">
        <v>18</v>
      </c>
      <c r="G452" s="2" t="s">
        <v>19</v>
      </c>
      <c r="H452" s="2" t="s">
        <v>19</v>
      </c>
      <c r="I452" s="2" t="s">
        <v>19</v>
      </c>
    </row>
    <row r="453" customFormat="false" ht="15" hidden="false" customHeight="false" outlineLevel="0" collapsed="false">
      <c r="A453" s="4" t="s">
        <v>13</v>
      </c>
      <c r="B453" s="5" t="s">
        <v>1286</v>
      </c>
      <c r="C453" s="6" t="s">
        <v>1287</v>
      </c>
      <c r="D453" s="6" t="s">
        <v>1288</v>
      </c>
      <c r="E453" s="7" t="s">
        <v>17</v>
      </c>
      <c r="F453" s="2" t="s">
        <v>18</v>
      </c>
      <c r="G453" s="2" t="s">
        <v>19</v>
      </c>
      <c r="H453" s="2" t="s">
        <v>19</v>
      </c>
      <c r="I453" s="2" t="s">
        <v>19</v>
      </c>
    </row>
    <row r="454" customFormat="false" ht="15" hidden="false" customHeight="false" outlineLevel="0" collapsed="false">
      <c r="A454" s="4" t="s">
        <v>13</v>
      </c>
      <c r="B454" s="5" t="s">
        <v>1289</v>
      </c>
      <c r="C454" s="6" t="s">
        <v>1290</v>
      </c>
      <c r="D454" s="6" t="s">
        <v>1291</v>
      </c>
      <c r="E454" s="7" t="s">
        <v>17</v>
      </c>
      <c r="F454" s="2" t="s">
        <v>18</v>
      </c>
      <c r="G454" s="2" t="s">
        <v>19</v>
      </c>
      <c r="H454" s="2" t="s">
        <v>19</v>
      </c>
      <c r="I454" s="2" t="s">
        <v>19</v>
      </c>
    </row>
    <row r="455" customFormat="false" ht="15" hidden="false" customHeight="false" outlineLevel="0" collapsed="false">
      <c r="A455" s="4" t="s">
        <v>13</v>
      </c>
      <c r="B455" s="5" t="s">
        <v>1292</v>
      </c>
      <c r="C455" s="6" t="s">
        <v>1293</v>
      </c>
      <c r="D455" s="6" t="s">
        <v>1294</v>
      </c>
      <c r="E455" s="7" t="s">
        <v>17</v>
      </c>
      <c r="F455" s="2" t="s">
        <v>18</v>
      </c>
      <c r="G455" s="2" t="s">
        <v>19</v>
      </c>
      <c r="H455" s="2" t="s">
        <v>19</v>
      </c>
      <c r="I455" s="2" t="s">
        <v>19</v>
      </c>
    </row>
    <row r="456" customFormat="false" ht="15" hidden="false" customHeight="false" outlineLevel="0" collapsed="false">
      <c r="A456" s="4" t="s">
        <v>13</v>
      </c>
      <c r="B456" s="5" t="s">
        <v>1295</v>
      </c>
      <c r="C456" s="6" t="s">
        <v>649</v>
      </c>
      <c r="D456" s="6" t="s">
        <v>1296</v>
      </c>
      <c r="E456" s="7" t="s">
        <v>17</v>
      </c>
      <c r="F456" s="2" t="s">
        <v>18</v>
      </c>
      <c r="G456" s="2" t="s">
        <v>19</v>
      </c>
      <c r="H456" s="2" t="s">
        <v>19</v>
      </c>
      <c r="I456" s="2" t="s">
        <v>19</v>
      </c>
    </row>
    <row r="457" customFormat="false" ht="15" hidden="false" customHeight="false" outlineLevel="0" collapsed="false">
      <c r="A457" s="4" t="s">
        <v>13</v>
      </c>
      <c r="B457" s="5" t="s">
        <v>1297</v>
      </c>
      <c r="C457" s="6" t="s">
        <v>1298</v>
      </c>
      <c r="D457" s="6" t="s">
        <v>1299</v>
      </c>
      <c r="E457" s="7" t="s">
        <v>17</v>
      </c>
      <c r="F457" s="2" t="s">
        <v>18</v>
      </c>
      <c r="G457" s="2" t="s">
        <v>19</v>
      </c>
      <c r="H457" s="2" t="s">
        <v>19</v>
      </c>
      <c r="I457" s="2" t="s">
        <v>19</v>
      </c>
    </row>
    <row r="458" customFormat="false" ht="15" hidden="false" customHeight="false" outlineLevel="0" collapsed="false">
      <c r="A458" s="4" t="s">
        <v>13</v>
      </c>
      <c r="B458" s="5" t="s">
        <v>1300</v>
      </c>
      <c r="C458" s="6" t="s">
        <v>1301</v>
      </c>
      <c r="D458" s="8" t="s">
        <v>1302</v>
      </c>
      <c r="E458" s="7" t="s">
        <v>17</v>
      </c>
      <c r="F458" s="2" t="s">
        <v>18</v>
      </c>
      <c r="G458" s="2" t="s">
        <v>19</v>
      </c>
      <c r="H458" s="2" t="s">
        <v>19</v>
      </c>
      <c r="I458" s="2" t="s">
        <v>19</v>
      </c>
    </row>
    <row r="459" customFormat="false" ht="15" hidden="false" customHeight="false" outlineLevel="0" collapsed="false">
      <c r="A459" s="4" t="s">
        <v>13</v>
      </c>
      <c r="B459" s="5" t="s">
        <v>1303</v>
      </c>
      <c r="C459" s="6" t="s">
        <v>1304</v>
      </c>
      <c r="D459" s="6" t="s">
        <v>1305</v>
      </c>
      <c r="E459" s="7" t="s">
        <v>17</v>
      </c>
      <c r="F459" s="2" t="s">
        <v>18</v>
      </c>
      <c r="G459" s="2" t="s">
        <v>19</v>
      </c>
      <c r="H459" s="2" t="s">
        <v>19</v>
      </c>
      <c r="I459" s="2" t="s">
        <v>19</v>
      </c>
    </row>
    <row r="460" customFormat="false" ht="15" hidden="false" customHeight="false" outlineLevel="0" collapsed="false">
      <c r="A460" s="4" t="s">
        <v>13</v>
      </c>
      <c r="B460" s="5" t="s">
        <v>1306</v>
      </c>
      <c r="C460" s="6" t="s">
        <v>913</v>
      </c>
      <c r="D460" s="6" t="s">
        <v>1307</v>
      </c>
      <c r="E460" s="7" t="s">
        <v>17</v>
      </c>
      <c r="F460" s="2" t="s">
        <v>18</v>
      </c>
      <c r="G460" s="2" t="s">
        <v>19</v>
      </c>
      <c r="H460" s="2" t="s">
        <v>19</v>
      </c>
      <c r="I460" s="2" t="s">
        <v>19</v>
      </c>
    </row>
    <row r="461" customFormat="false" ht="15" hidden="false" customHeight="false" outlineLevel="0" collapsed="false">
      <c r="A461" s="4" t="s">
        <v>13</v>
      </c>
      <c r="B461" s="5" t="s">
        <v>1308</v>
      </c>
      <c r="C461" s="6" t="s">
        <v>1309</v>
      </c>
      <c r="D461" s="6" t="s">
        <v>1058</v>
      </c>
      <c r="E461" s="7" t="s">
        <v>17</v>
      </c>
      <c r="F461" s="2" t="s">
        <v>18</v>
      </c>
      <c r="G461" s="2" t="s">
        <v>19</v>
      </c>
      <c r="H461" s="2" t="s">
        <v>19</v>
      </c>
      <c r="I461" s="2" t="s">
        <v>19</v>
      </c>
    </row>
    <row r="462" customFormat="false" ht="15" hidden="false" customHeight="false" outlineLevel="0" collapsed="false">
      <c r="A462" s="4" t="s">
        <v>13</v>
      </c>
      <c r="B462" s="5" t="s">
        <v>1310</v>
      </c>
      <c r="C462" s="6" t="s">
        <v>1311</v>
      </c>
      <c r="D462" s="8" t="s">
        <v>1312</v>
      </c>
      <c r="E462" s="7" t="s">
        <v>17</v>
      </c>
      <c r="F462" s="2" t="s">
        <v>18</v>
      </c>
      <c r="G462" s="2" t="s">
        <v>19</v>
      </c>
      <c r="H462" s="2" t="s">
        <v>19</v>
      </c>
      <c r="I462" s="2" t="s">
        <v>19</v>
      </c>
    </row>
    <row r="463" customFormat="false" ht="15" hidden="false" customHeight="false" outlineLevel="0" collapsed="false">
      <c r="A463" s="4" t="s">
        <v>13</v>
      </c>
      <c r="B463" s="5" t="s">
        <v>1313</v>
      </c>
      <c r="C463" s="6" t="s">
        <v>1314</v>
      </c>
      <c r="D463" s="6" t="s">
        <v>1315</v>
      </c>
      <c r="E463" s="7" t="s">
        <v>17</v>
      </c>
      <c r="F463" s="2" t="s">
        <v>18</v>
      </c>
      <c r="G463" s="2" t="s">
        <v>19</v>
      </c>
      <c r="H463" s="2" t="s">
        <v>19</v>
      </c>
      <c r="I463" s="2" t="s">
        <v>19</v>
      </c>
    </row>
    <row r="464" customFormat="false" ht="15" hidden="false" customHeight="false" outlineLevel="0" collapsed="false">
      <c r="A464" s="4" t="s">
        <v>13</v>
      </c>
      <c r="B464" s="5" t="s">
        <v>1316</v>
      </c>
      <c r="C464" s="6" t="s">
        <v>1317</v>
      </c>
      <c r="D464" s="6" t="s">
        <v>1318</v>
      </c>
      <c r="E464" s="7" t="s">
        <v>17</v>
      </c>
      <c r="F464" s="2" t="s">
        <v>18</v>
      </c>
      <c r="G464" s="2" t="s">
        <v>19</v>
      </c>
      <c r="H464" s="2" t="s">
        <v>19</v>
      </c>
      <c r="I464" s="2" t="s">
        <v>19</v>
      </c>
    </row>
    <row r="465" customFormat="false" ht="15" hidden="false" customHeight="false" outlineLevel="0" collapsed="false">
      <c r="A465" s="4" t="s">
        <v>13</v>
      </c>
      <c r="B465" s="5" t="s">
        <v>1319</v>
      </c>
      <c r="C465" s="6" t="s">
        <v>1320</v>
      </c>
      <c r="D465" s="6" t="s">
        <v>1321</v>
      </c>
      <c r="E465" s="7" t="s">
        <v>17</v>
      </c>
      <c r="F465" s="2" t="s">
        <v>18</v>
      </c>
      <c r="G465" s="2" t="s">
        <v>19</v>
      </c>
      <c r="H465" s="2" t="s">
        <v>19</v>
      </c>
      <c r="I465" s="2" t="s">
        <v>19</v>
      </c>
    </row>
    <row r="466" customFormat="false" ht="15" hidden="false" customHeight="false" outlineLevel="0" collapsed="false">
      <c r="A466" s="4" t="s">
        <v>13</v>
      </c>
      <c r="B466" s="5" t="s">
        <v>1322</v>
      </c>
      <c r="C466" s="6" t="s">
        <v>1323</v>
      </c>
      <c r="D466" s="6" t="s">
        <v>1324</v>
      </c>
      <c r="E466" s="7" t="s">
        <v>17</v>
      </c>
      <c r="F466" s="2" t="s">
        <v>18</v>
      </c>
      <c r="G466" s="2" t="s">
        <v>19</v>
      </c>
      <c r="H466" s="2" t="s">
        <v>19</v>
      </c>
      <c r="I466" s="2" t="s">
        <v>19</v>
      </c>
    </row>
    <row r="467" customFormat="false" ht="15" hidden="false" customHeight="false" outlineLevel="0" collapsed="false">
      <c r="A467" s="4" t="s">
        <v>13</v>
      </c>
      <c r="B467" s="5" t="s">
        <v>1325</v>
      </c>
      <c r="C467" s="6" t="s">
        <v>1326</v>
      </c>
      <c r="D467" s="6" t="s">
        <v>1327</v>
      </c>
      <c r="E467" s="7" t="s">
        <v>17</v>
      </c>
      <c r="F467" s="2" t="s">
        <v>18</v>
      </c>
      <c r="G467" s="2" t="s">
        <v>19</v>
      </c>
      <c r="H467" s="2" t="s">
        <v>19</v>
      </c>
      <c r="I467" s="2" t="s">
        <v>19</v>
      </c>
    </row>
    <row r="468" customFormat="false" ht="15" hidden="false" customHeight="false" outlineLevel="0" collapsed="false">
      <c r="A468" s="4" t="s">
        <v>13</v>
      </c>
      <c r="B468" s="5" t="s">
        <v>1328</v>
      </c>
      <c r="C468" s="6" t="s">
        <v>1329</v>
      </c>
      <c r="D468" s="6" t="s">
        <v>1330</v>
      </c>
      <c r="E468" s="7" t="s">
        <v>17</v>
      </c>
      <c r="F468" s="2" t="s">
        <v>18</v>
      </c>
      <c r="G468" s="2" t="s">
        <v>19</v>
      </c>
      <c r="H468" s="2" t="s">
        <v>19</v>
      </c>
      <c r="I468" s="2" t="s">
        <v>19</v>
      </c>
    </row>
    <row r="469" customFormat="false" ht="15" hidden="false" customHeight="false" outlineLevel="0" collapsed="false">
      <c r="A469" s="4" t="s">
        <v>13</v>
      </c>
      <c r="B469" s="5" t="s">
        <v>1331</v>
      </c>
      <c r="C469" s="6" t="s">
        <v>1332</v>
      </c>
      <c r="D469" s="6" t="s">
        <v>1333</v>
      </c>
      <c r="E469" s="7" t="s">
        <v>17</v>
      </c>
      <c r="F469" s="2" t="s">
        <v>18</v>
      </c>
      <c r="G469" s="2" t="s">
        <v>19</v>
      </c>
      <c r="H469" s="2" t="s">
        <v>19</v>
      </c>
      <c r="I469" s="2" t="s">
        <v>19</v>
      </c>
    </row>
    <row r="470" customFormat="false" ht="15" hidden="false" customHeight="false" outlineLevel="0" collapsed="false">
      <c r="A470" s="4" t="s">
        <v>13</v>
      </c>
      <c r="B470" s="5" t="s">
        <v>1334</v>
      </c>
      <c r="C470" s="6" t="s">
        <v>1335</v>
      </c>
      <c r="D470" s="6" t="s">
        <v>1336</v>
      </c>
      <c r="E470" s="7" t="s">
        <v>17</v>
      </c>
      <c r="F470" s="2" t="s">
        <v>18</v>
      </c>
      <c r="G470" s="2" t="s">
        <v>19</v>
      </c>
      <c r="H470" s="2" t="s">
        <v>19</v>
      </c>
      <c r="I470" s="2" t="s">
        <v>19</v>
      </c>
    </row>
    <row r="471" customFormat="false" ht="15" hidden="false" customHeight="false" outlineLevel="0" collapsed="false">
      <c r="A471" s="4" t="s">
        <v>13</v>
      </c>
      <c r="B471" s="5" t="s">
        <v>1337</v>
      </c>
      <c r="C471" s="6" t="s">
        <v>1338</v>
      </c>
      <c r="D471" s="6" t="s">
        <v>650</v>
      </c>
      <c r="E471" s="7" t="s">
        <v>17</v>
      </c>
      <c r="F471" s="2" t="s">
        <v>18</v>
      </c>
      <c r="G471" s="2" t="s">
        <v>19</v>
      </c>
      <c r="H471" s="2" t="s">
        <v>19</v>
      </c>
      <c r="I471" s="2" t="s">
        <v>19</v>
      </c>
    </row>
    <row r="472" customFormat="false" ht="15" hidden="false" customHeight="false" outlineLevel="0" collapsed="false">
      <c r="A472" s="4" t="s">
        <v>13</v>
      </c>
      <c r="B472" s="5" t="s">
        <v>1339</v>
      </c>
      <c r="C472" s="6" t="s">
        <v>109</v>
      </c>
      <c r="D472" s="6" t="s">
        <v>650</v>
      </c>
      <c r="E472" s="7" t="s">
        <v>17</v>
      </c>
      <c r="F472" s="2" t="s">
        <v>18</v>
      </c>
      <c r="G472" s="2" t="s">
        <v>19</v>
      </c>
      <c r="H472" s="2" t="s">
        <v>19</v>
      </c>
      <c r="I472" s="2" t="s">
        <v>19</v>
      </c>
    </row>
    <row r="473" customFormat="false" ht="15" hidden="false" customHeight="false" outlineLevel="0" collapsed="false">
      <c r="A473" s="4" t="s">
        <v>13</v>
      </c>
      <c r="B473" s="5" t="s">
        <v>1340</v>
      </c>
      <c r="C473" s="6" t="s">
        <v>1341</v>
      </c>
      <c r="D473" s="6" t="s">
        <v>1342</v>
      </c>
      <c r="E473" s="7" t="s">
        <v>17</v>
      </c>
      <c r="F473" s="2" t="s">
        <v>18</v>
      </c>
      <c r="G473" s="2" t="s">
        <v>19</v>
      </c>
      <c r="H473" s="2" t="s">
        <v>19</v>
      </c>
      <c r="I473" s="2" t="s">
        <v>19</v>
      </c>
    </row>
    <row r="474" customFormat="false" ht="15" hidden="false" customHeight="false" outlineLevel="0" collapsed="false">
      <c r="A474" s="4" t="s">
        <v>13</v>
      </c>
      <c r="B474" s="5" t="s">
        <v>1343</v>
      </c>
      <c r="C474" s="6" t="s">
        <v>1344</v>
      </c>
      <c r="D474" s="6" t="s">
        <v>1345</v>
      </c>
      <c r="E474" s="7" t="s">
        <v>17</v>
      </c>
      <c r="F474" s="2" t="s">
        <v>18</v>
      </c>
      <c r="G474" s="2" t="s">
        <v>19</v>
      </c>
      <c r="H474" s="2" t="s">
        <v>19</v>
      </c>
      <c r="I474" s="2" t="s">
        <v>19</v>
      </c>
    </row>
    <row r="475" customFormat="false" ht="15" hidden="false" customHeight="false" outlineLevel="0" collapsed="false">
      <c r="A475" s="4" t="s">
        <v>13</v>
      </c>
      <c r="B475" s="5" t="s">
        <v>1346</v>
      </c>
      <c r="C475" s="6" t="s">
        <v>546</v>
      </c>
      <c r="D475" s="6" t="s">
        <v>1347</v>
      </c>
      <c r="E475" s="7" t="s">
        <v>17</v>
      </c>
      <c r="F475" s="2" t="s">
        <v>18</v>
      </c>
      <c r="G475" s="2" t="s">
        <v>19</v>
      </c>
      <c r="H475" s="2" t="s">
        <v>19</v>
      </c>
      <c r="I475" s="2" t="s">
        <v>19</v>
      </c>
    </row>
    <row r="476" customFormat="false" ht="15" hidden="false" customHeight="false" outlineLevel="0" collapsed="false">
      <c r="A476" s="4" t="s">
        <v>13</v>
      </c>
      <c r="B476" s="5" t="s">
        <v>1348</v>
      </c>
      <c r="C476" s="6" t="s">
        <v>1349</v>
      </c>
      <c r="D476" s="6" t="s">
        <v>1347</v>
      </c>
      <c r="E476" s="7" t="s">
        <v>17</v>
      </c>
      <c r="F476" s="2" t="s">
        <v>18</v>
      </c>
      <c r="G476" s="2" t="s">
        <v>19</v>
      </c>
      <c r="H476" s="2" t="s">
        <v>19</v>
      </c>
      <c r="I476" s="2" t="s">
        <v>19</v>
      </c>
    </row>
    <row r="477" customFormat="false" ht="15" hidden="false" customHeight="false" outlineLevel="0" collapsed="false">
      <c r="A477" s="4" t="s">
        <v>13</v>
      </c>
      <c r="B477" s="5" t="s">
        <v>1350</v>
      </c>
      <c r="C477" s="6" t="s">
        <v>1351</v>
      </c>
      <c r="D477" s="6" t="s">
        <v>1352</v>
      </c>
      <c r="E477" s="7" t="s">
        <v>17</v>
      </c>
      <c r="F477" s="2" t="s">
        <v>18</v>
      </c>
      <c r="G477" s="2" t="s">
        <v>19</v>
      </c>
      <c r="H477" s="2" t="s">
        <v>19</v>
      </c>
      <c r="I477" s="2" t="s">
        <v>19</v>
      </c>
    </row>
    <row r="478" customFormat="false" ht="15" hidden="false" customHeight="false" outlineLevel="0" collapsed="false">
      <c r="A478" s="4" t="s">
        <v>13</v>
      </c>
      <c r="B478" s="5" t="s">
        <v>1353</v>
      </c>
      <c r="C478" s="6" t="s">
        <v>1354</v>
      </c>
      <c r="D478" s="6" t="s">
        <v>1355</v>
      </c>
      <c r="E478" s="7" t="s">
        <v>17</v>
      </c>
      <c r="F478" s="2" t="s">
        <v>18</v>
      </c>
      <c r="G478" s="2" t="s">
        <v>19</v>
      </c>
      <c r="H478" s="2" t="s">
        <v>19</v>
      </c>
      <c r="I478" s="2" t="s">
        <v>19</v>
      </c>
    </row>
    <row r="479" customFormat="false" ht="15" hidden="false" customHeight="false" outlineLevel="0" collapsed="false">
      <c r="A479" s="4" t="s">
        <v>13</v>
      </c>
      <c r="B479" s="5" t="s">
        <v>1356</v>
      </c>
      <c r="C479" s="6" t="s">
        <v>1357</v>
      </c>
      <c r="D479" s="6" t="s">
        <v>1358</v>
      </c>
      <c r="E479" s="7" t="s">
        <v>17</v>
      </c>
      <c r="F479" s="2" t="s">
        <v>18</v>
      </c>
      <c r="G479" s="2" t="s">
        <v>19</v>
      </c>
      <c r="H479" s="2" t="s">
        <v>19</v>
      </c>
      <c r="I479" s="2" t="s">
        <v>19</v>
      </c>
    </row>
    <row r="480" customFormat="false" ht="15" hidden="false" customHeight="false" outlineLevel="0" collapsed="false">
      <c r="A480" s="4" t="s">
        <v>13</v>
      </c>
      <c r="B480" s="5" t="s">
        <v>1359</v>
      </c>
      <c r="C480" s="6" t="s">
        <v>1360</v>
      </c>
      <c r="D480" s="6" t="s">
        <v>1361</v>
      </c>
      <c r="E480" s="7" t="s">
        <v>17</v>
      </c>
      <c r="F480" s="2" t="s">
        <v>18</v>
      </c>
      <c r="G480" s="2" t="s">
        <v>19</v>
      </c>
      <c r="H480" s="2" t="s">
        <v>19</v>
      </c>
      <c r="I480" s="2" t="s">
        <v>19</v>
      </c>
    </row>
    <row r="481" customFormat="false" ht="15" hidden="false" customHeight="false" outlineLevel="0" collapsed="false">
      <c r="A481" s="4" t="s">
        <v>13</v>
      </c>
      <c r="B481" s="5" t="s">
        <v>1362</v>
      </c>
      <c r="C481" s="6" t="s">
        <v>392</v>
      </c>
      <c r="D481" s="6" t="s">
        <v>830</v>
      </c>
      <c r="E481" s="7" t="s">
        <v>17</v>
      </c>
      <c r="F481" s="2" t="s">
        <v>18</v>
      </c>
      <c r="G481" s="2" t="s">
        <v>19</v>
      </c>
      <c r="H481" s="2" t="s">
        <v>19</v>
      </c>
      <c r="I481" s="2" t="s">
        <v>19</v>
      </c>
    </row>
    <row r="482" customFormat="false" ht="15" hidden="false" customHeight="false" outlineLevel="0" collapsed="false">
      <c r="A482" s="4" t="s">
        <v>13</v>
      </c>
      <c r="B482" s="5" t="s">
        <v>1363</v>
      </c>
      <c r="C482" s="6" t="s">
        <v>1364</v>
      </c>
      <c r="D482" s="6" t="s">
        <v>1365</v>
      </c>
      <c r="E482" s="7" t="s">
        <v>17</v>
      </c>
      <c r="F482" s="2" t="s">
        <v>18</v>
      </c>
      <c r="G482" s="2" t="s">
        <v>19</v>
      </c>
      <c r="H482" s="2" t="s">
        <v>19</v>
      </c>
      <c r="I482" s="2" t="s">
        <v>19</v>
      </c>
    </row>
    <row r="483" customFormat="false" ht="15" hidden="false" customHeight="false" outlineLevel="0" collapsed="false">
      <c r="A483" s="4" t="s">
        <v>13</v>
      </c>
      <c r="B483" s="5" t="s">
        <v>1366</v>
      </c>
      <c r="C483" s="6" t="s">
        <v>1367</v>
      </c>
      <c r="D483" s="6" t="s">
        <v>1368</v>
      </c>
      <c r="E483" s="7" t="s">
        <v>17</v>
      </c>
      <c r="F483" s="2" t="s">
        <v>18</v>
      </c>
      <c r="G483" s="2" t="s">
        <v>19</v>
      </c>
      <c r="H483" s="2" t="s">
        <v>19</v>
      </c>
      <c r="I483" s="2" t="s">
        <v>19</v>
      </c>
    </row>
    <row r="484" customFormat="false" ht="15" hidden="false" customHeight="false" outlineLevel="0" collapsed="false">
      <c r="A484" s="4" t="s">
        <v>13</v>
      </c>
      <c r="B484" s="5" t="s">
        <v>1369</v>
      </c>
      <c r="C484" s="6" t="s">
        <v>1370</v>
      </c>
      <c r="D484" s="6" t="s">
        <v>1371</v>
      </c>
      <c r="E484" s="7" t="s">
        <v>17</v>
      </c>
      <c r="F484" s="2" t="s">
        <v>18</v>
      </c>
      <c r="G484" s="2" t="s">
        <v>19</v>
      </c>
      <c r="H484" s="2" t="s">
        <v>19</v>
      </c>
      <c r="I484" s="2" t="s">
        <v>19</v>
      </c>
    </row>
    <row r="485" customFormat="false" ht="15" hidden="false" customHeight="false" outlineLevel="0" collapsed="false">
      <c r="A485" s="4" t="s">
        <v>13</v>
      </c>
      <c r="B485" s="9" t="s">
        <v>1372</v>
      </c>
      <c r="C485" s="6" t="s">
        <v>1373</v>
      </c>
      <c r="D485" s="6" t="s">
        <v>1374</v>
      </c>
      <c r="E485" s="7" t="s">
        <v>17</v>
      </c>
      <c r="F485" s="2" t="s">
        <v>18</v>
      </c>
      <c r="G485" s="2" t="s">
        <v>19</v>
      </c>
      <c r="H485" s="2" t="s">
        <v>19</v>
      </c>
      <c r="I485" s="2" t="s">
        <v>19</v>
      </c>
    </row>
    <row r="486" customFormat="false" ht="15" hidden="false" customHeight="false" outlineLevel="0" collapsed="false">
      <c r="A486" s="4" t="s">
        <v>13</v>
      </c>
      <c r="B486" s="9" t="s">
        <v>1375</v>
      </c>
      <c r="C486" s="6" t="s">
        <v>655</v>
      </c>
      <c r="D486" s="6" t="s">
        <v>1376</v>
      </c>
      <c r="E486" s="7" t="s">
        <v>17</v>
      </c>
      <c r="F486" s="2" t="s">
        <v>18</v>
      </c>
      <c r="G486" s="2" t="s">
        <v>19</v>
      </c>
      <c r="H486" s="2" t="s">
        <v>19</v>
      </c>
      <c r="I486" s="2" t="s">
        <v>19</v>
      </c>
    </row>
    <row r="487" customFormat="false" ht="15" hidden="false" customHeight="false" outlineLevel="0" collapsed="false">
      <c r="A487" s="4" t="s">
        <v>13</v>
      </c>
      <c r="B487" s="9" t="s">
        <v>1377</v>
      </c>
      <c r="C487" s="6" t="s">
        <v>1378</v>
      </c>
      <c r="D487" s="8" t="s">
        <v>1379</v>
      </c>
      <c r="E487" s="7" t="s">
        <v>17</v>
      </c>
      <c r="F487" s="2" t="s">
        <v>18</v>
      </c>
      <c r="G487" s="2" t="s">
        <v>19</v>
      </c>
      <c r="H487" s="2" t="s">
        <v>19</v>
      </c>
      <c r="I487" s="2" t="s">
        <v>19</v>
      </c>
    </row>
    <row r="488" customFormat="false" ht="15" hidden="false" customHeight="false" outlineLevel="0" collapsed="false">
      <c r="A488" s="4" t="s">
        <v>13</v>
      </c>
      <c r="B488" s="9" t="s">
        <v>1380</v>
      </c>
      <c r="C488" s="6" t="s">
        <v>1381</v>
      </c>
      <c r="D488" s="6" t="s">
        <v>1382</v>
      </c>
      <c r="E488" s="7" t="s">
        <v>17</v>
      </c>
      <c r="F488" s="2" t="s">
        <v>18</v>
      </c>
      <c r="G488" s="2" t="s">
        <v>19</v>
      </c>
      <c r="H488" s="2" t="s">
        <v>19</v>
      </c>
      <c r="I488" s="2" t="s">
        <v>19</v>
      </c>
    </row>
    <row r="489" customFormat="false" ht="15" hidden="false" customHeight="false" outlineLevel="0" collapsed="false">
      <c r="A489" s="4" t="s">
        <v>13</v>
      </c>
      <c r="B489" s="9" t="s">
        <v>1383</v>
      </c>
      <c r="C489" s="6" t="s">
        <v>1384</v>
      </c>
      <c r="D489" s="8" t="s">
        <v>1385</v>
      </c>
      <c r="E489" s="7" t="s">
        <v>17</v>
      </c>
      <c r="F489" s="2" t="s">
        <v>18</v>
      </c>
      <c r="G489" s="2" t="s">
        <v>19</v>
      </c>
      <c r="H489" s="2" t="s">
        <v>19</v>
      </c>
      <c r="I489" s="2" t="s">
        <v>19</v>
      </c>
    </row>
    <row r="490" customFormat="false" ht="15" hidden="false" customHeight="false" outlineLevel="0" collapsed="false">
      <c r="A490" s="4" t="s">
        <v>13</v>
      </c>
      <c r="B490" s="9" t="s">
        <v>1386</v>
      </c>
      <c r="C490" s="6" t="s">
        <v>1387</v>
      </c>
      <c r="D490" s="8" t="s">
        <v>1388</v>
      </c>
      <c r="E490" s="7" t="s">
        <v>17</v>
      </c>
      <c r="F490" s="2" t="s">
        <v>18</v>
      </c>
      <c r="G490" s="2" t="s">
        <v>19</v>
      </c>
      <c r="H490" s="2" t="s">
        <v>19</v>
      </c>
      <c r="I490" s="2" t="s">
        <v>19</v>
      </c>
    </row>
    <row r="491" customFormat="false" ht="15" hidden="false" customHeight="false" outlineLevel="0" collapsed="false">
      <c r="A491" s="4" t="s">
        <v>13</v>
      </c>
      <c r="B491" s="9" t="s">
        <v>1389</v>
      </c>
      <c r="C491" s="6" t="s">
        <v>1390</v>
      </c>
      <c r="D491" s="6" t="s">
        <v>1391</v>
      </c>
      <c r="E491" s="7" t="s">
        <v>17</v>
      </c>
      <c r="F491" s="2" t="s">
        <v>18</v>
      </c>
      <c r="G491" s="2" t="s">
        <v>19</v>
      </c>
      <c r="H491" s="2" t="s">
        <v>19</v>
      </c>
      <c r="I491" s="2" t="s">
        <v>19</v>
      </c>
    </row>
    <row r="492" customFormat="false" ht="15" hidden="false" customHeight="false" outlineLevel="0" collapsed="false">
      <c r="A492" s="4" t="s">
        <v>13</v>
      </c>
      <c r="B492" s="9" t="s">
        <v>1392</v>
      </c>
      <c r="C492" s="6" t="s">
        <v>1393</v>
      </c>
      <c r="D492" s="6" t="s">
        <v>1394</v>
      </c>
      <c r="E492" s="7" t="s">
        <v>17</v>
      </c>
      <c r="F492" s="2" t="s">
        <v>18</v>
      </c>
      <c r="G492" s="2" t="s">
        <v>19</v>
      </c>
      <c r="H492" s="2" t="s">
        <v>19</v>
      </c>
      <c r="I492" s="2" t="s">
        <v>19</v>
      </c>
    </row>
    <row r="493" customFormat="false" ht="15" hidden="false" customHeight="false" outlineLevel="0" collapsed="false">
      <c r="A493" s="4" t="s">
        <v>13</v>
      </c>
      <c r="B493" s="9" t="s">
        <v>1395</v>
      </c>
      <c r="C493" s="6" t="s">
        <v>1396</v>
      </c>
      <c r="D493" s="6" t="s">
        <v>1397</v>
      </c>
      <c r="E493" s="7" t="s">
        <v>17</v>
      </c>
      <c r="F493" s="2" t="s">
        <v>18</v>
      </c>
      <c r="G493" s="2" t="s">
        <v>19</v>
      </c>
      <c r="H493" s="2" t="s">
        <v>19</v>
      </c>
      <c r="I493" s="2" t="s">
        <v>19</v>
      </c>
    </row>
    <row r="494" customFormat="false" ht="15" hidden="false" customHeight="false" outlineLevel="0" collapsed="false">
      <c r="A494" s="4" t="s">
        <v>13</v>
      </c>
      <c r="B494" s="9" t="s">
        <v>1398</v>
      </c>
      <c r="C494" s="6" t="s">
        <v>1399</v>
      </c>
      <c r="D494" s="8" t="s">
        <v>1400</v>
      </c>
      <c r="E494" s="7" t="s">
        <v>17</v>
      </c>
      <c r="F494" s="2" t="s">
        <v>18</v>
      </c>
      <c r="G494" s="2" t="s">
        <v>19</v>
      </c>
      <c r="H494" s="2" t="s">
        <v>19</v>
      </c>
      <c r="I494" s="2" t="s">
        <v>19</v>
      </c>
    </row>
    <row r="495" customFormat="false" ht="15" hidden="false" customHeight="false" outlineLevel="0" collapsed="false">
      <c r="A495" s="4" t="s">
        <v>13</v>
      </c>
      <c r="B495" s="9" t="s">
        <v>1401</v>
      </c>
      <c r="C495" s="6" t="s">
        <v>1402</v>
      </c>
      <c r="D495" s="8" t="s">
        <v>1403</v>
      </c>
      <c r="E495" s="7" t="s">
        <v>17</v>
      </c>
      <c r="F495" s="2" t="s">
        <v>18</v>
      </c>
      <c r="G495" s="2" t="s">
        <v>19</v>
      </c>
      <c r="H495" s="2" t="s">
        <v>19</v>
      </c>
      <c r="I495" s="2" t="s">
        <v>19</v>
      </c>
    </row>
    <row r="496" customFormat="false" ht="15" hidden="false" customHeight="false" outlineLevel="0" collapsed="false">
      <c r="A496" s="4" t="s">
        <v>13</v>
      </c>
      <c r="B496" s="9" t="s">
        <v>1404</v>
      </c>
      <c r="C496" s="6" t="s">
        <v>1405</v>
      </c>
      <c r="D496" s="8" t="s">
        <v>1406</v>
      </c>
      <c r="E496" s="7" t="s">
        <v>17</v>
      </c>
      <c r="F496" s="2" t="s">
        <v>18</v>
      </c>
      <c r="G496" s="2" t="s">
        <v>19</v>
      </c>
      <c r="H496" s="2" t="s">
        <v>19</v>
      </c>
      <c r="I496" s="2" t="s">
        <v>19</v>
      </c>
    </row>
    <row r="497" customFormat="false" ht="15" hidden="false" customHeight="false" outlineLevel="0" collapsed="false">
      <c r="A497" s="4" t="s">
        <v>13</v>
      </c>
      <c r="B497" s="9" t="s">
        <v>1407</v>
      </c>
      <c r="C497" s="6" t="s">
        <v>1209</v>
      </c>
      <c r="D497" s="6" t="s">
        <v>1408</v>
      </c>
      <c r="E497" s="7" t="s">
        <v>17</v>
      </c>
      <c r="F497" s="2" t="s">
        <v>18</v>
      </c>
      <c r="G497" s="2" t="s">
        <v>19</v>
      </c>
      <c r="H497" s="2" t="s">
        <v>19</v>
      </c>
      <c r="I497" s="2" t="s">
        <v>19</v>
      </c>
    </row>
    <row r="498" customFormat="false" ht="15" hidden="false" customHeight="false" outlineLevel="0" collapsed="false">
      <c r="A498" s="4" t="s">
        <v>13</v>
      </c>
      <c r="B498" s="10" t="s">
        <v>1409</v>
      </c>
      <c r="C498" s="6" t="s">
        <v>349</v>
      </c>
      <c r="D498" s="6" t="s">
        <v>1410</v>
      </c>
      <c r="E498" s="7" t="s">
        <v>17</v>
      </c>
      <c r="F498" s="2" t="s">
        <v>18</v>
      </c>
      <c r="G498" s="2" t="s">
        <v>19</v>
      </c>
      <c r="H498" s="2" t="s">
        <v>19</v>
      </c>
      <c r="I498" s="2" t="s">
        <v>19</v>
      </c>
    </row>
    <row r="499" customFormat="false" ht="15" hidden="false" customHeight="false" outlineLevel="0" collapsed="false">
      <c r="A499" s="4" t="s">
        <v>13</v>
      </c>
      <c r="B499" s="11" t="s">
        <v>1411</v>
      </c>
      <c r="C499" s="6" t="s">
        <v>1412</v>
      </c>
      <c r="D499" s="6" t="s">
        <v>1413</v>
      </c>
      <c r="E499" s="7" t="s">
        <v>17</v>
      </c>
      <c r="F499" s="2" t="s">
        <v>18</v>
      </c>
      <c r="G499" s="2" t="s">
        <v>19</v>
      </c>
      <c r="H499" s="2" t="s">
        <v>19</v>
      </c>
      <c r="I499" s="2" t="s">
        <v>19</v>
      </c>
    </row>
    <row r="500" customFormat="false" ht="15" hidden="false" customHeight="false" outlineLevel="0" collapsed="false">
      <c r="A500" s="4" t="s">
        <v>13</v>
      </c>
      <c r="B500" s="11" t="s">
        <v>1414</v>
      </c>
      <c r="C500" s="6" t="s">
        <v>1415</v>
      </c>
      <c r="D500" s="6" t="s">
        <v>1416</v>
      </c>
      <c r="E500" s="7" t="s">
        <v>17</v>
      </c>
      <c r="F500" s="2" t="s">
        <v>18</v>
      </c>
      <c r="G500" s="2" t="s">
        <v>19</v>
      </c>
      <c r="H500" s="2" t="s">
        <v>19</v>
      </c>
      <c r="I500" s="2" t="s">
        <v>19</v>
      </c>
    </row>
    <row r="501" customFormat="false" ht="15" hidden="false" customHeight="false" outlineLevel="0" collapsed="false">
      <c r="A501" s="4" t="s">
        <v>13</v>
      </c>
      <c r="B501" s="11" t="s">
        <v>1417</v>
      </c>
      <c r="C501" s="6" t="s">
        <v>1418</v>
      </c>
      <c r="D501" s="6" t="s">
        <v>1419</v>
      </c>
      <c r="E501" s="7" t="s">
        <v>17</v>
      </c>
      <c r="F501" s="2" t="s">
        <v>18</v>
      </c>
      <c r="G501" s="2" t="s">
        <v>19</v>
      </c>
      <c r="H501" s="2" t="s">
        <v>19</v>
      </c>
      <c r="I501" s="2" t="s">
        <v>19</v>
      </c>
    </row>
    <row r="502" customFormat="false" ht="15" hidden="false" customHeight="false" outlineLevel="0" collapsed="false">
      <c r="A502" s="4" t="s">
        <v>13</v>
      </c>
      <c r="B502" s="11" t="s">
        <v>1420</v>
      </c>
      <c r="C502" s="6" t="s">
        <v>1421</v>
      </c>
      <c r="D502" s="6" t="s">
        <v>1422</v>
      </c>
      <c r="E502" s="7" t="s">
        <v>17</v>
      </c>
      <c r="F502" s="2" t="s">
        <v>18</v>
      </c>
      <c r="G502" s="2" t="s">
        <v>19</v>
      </c>
      <c r="H502" s="2" t="s">
        <v>19</v>
      </c>
      <c r="I502" s="2" t="s">
        <v>19</v>
      </c>
    </row>
    <row r="503" customFormat="false" ht="15" hidden="false" customHeight="false" outlineLevel="0" collapsed="false">
      <c r="A503" s="4" t="s">
        <v>13</v>
      </c>
      <c r="B503" s="11" t="s">
        <v>1423</v>
      </c>
      <c r="C503" s="6" t="s">
        <v>417</v>
      </c>
      <c r="D503" s="6" t="s">
        <v>1424</v>
      </c>
      <c r="E503" s="7" t="s">
        <v>17</v>
      </c>
      <c r="F503" s="2" t="s">
        <v>18</v>
      </c>
      <c r="G503" s="2" t="s">
        <v>19</v>
      </c>
      <c r="H503" s="2" t="s">
        <v>19</v>
      </c>
      <c r="I503" s="2" t="s">
        <v>19</v>
      </c>
    </row>
    <row r="504" customFormat="false" ht="15" hidden="false" customHeight="false" outlineLevel="0" collapsed="false">
      <c r="A504" s="4" t="s">
        <v>13</v>
      </c>
      <c r="B504" s="11" t="s">
        <v>1425</v>
      </c>
      <c r="C504" s="6" t="s">
        <v>1426</v>
      </c>
      <c r="D504" s="6" t="s">
        <v>1427</v>
      </c>
      <c r="E504" s="7" t="s">
        <v>17</v>
      </c>
      <c r="F504" s="2" t="s">
        <v>18</v>
      </c>
      <c r="G504" s="2" t="s">
        <v>19</v>
      </c>
      <c r="H504" s="2" t="s">
        <v>19</v>
      </c>
      <c r="I504" s="2" t="s">
        <v>19</v>
      </c>
    </row>
    <row r="505" customFormat="false" ht="15" hidden="false" customHeight="false" outlineLevel="0" collapsed="false">
      <c r="A505" s="4" t="s">
        <v>13</v>
      </c>
      <c r="B505" s="11" t="s">
        <v>1428</v>
      </c>
      <c r="C505" s="6" t="s">
        <v>1429</v>
      </c>
      <c r="D505" s="6" t="s">
        <v>1430</v>
      </c>
      <c r="E505" s="7" t="s">
        <v>17</v>
      </c>
      <c r="F505" s="2" t="s">
        <v>18</v>
      </c>
      <c r="G505" s="2" t="s">
        <v>19</v>
      </c>
      <c r="H505" s="2" t="s">
        <v>19</v>
      </c>
      <c r="I505" s="2" t="s">
        <v>19</v>
      </c>
    </row>
    <row r="506" customFormat="false" ht="15" hidden="false" customHeight="false" outlineLevel="0" collapsed="false">
      <c r="A506" s="4" t="s">
        <v>13</v>
      </c>
      <c r="B506" s="11" t="s">
        <v>1431</v>
      </c>
      <c r="C506" s="6" t="s">
        <v>198</v>
      </c>
      <c r="D506" s="6" t="s">
        <v>1430</v>
      </c>
      <c r="E506" s="7" t="s">
        <v>17</v>
      </c>
      <c r="F506" s="2" t="s">
        <v>18</v>
      </c>
      <c r="G506" s="2" t="s">
        <v>19</v>
      </c>
      <c r="H506" s="2" t="s">
        <v>19</v>
      </c>
      <c r="I506" s="2" t="s">
        <v>19</v>
      </c>
    </row>
    <row r="507" customFormat="false" ht="15" hidden="false" customHeight="false" outlineLevel="0" collapsed="false">
      <c r="A507" s="4" t="s">
        <v>13</v>
      </c>
      <c r="B507" s="11" t="s">
        <v>1432</v>
      </c>
      <c r="C507" s="6" t="s">
        <v>1433</v>
      </c>
      <c r="D507" s="6" t="s">
        <v>1430</v>
      </c>
      <c r="E507" s="7" t="s">
        <v>17</v>
      </c>
      <c r="F507" s="2" t="s">
        <v>18</v>
      </c>
      <c r="G507" s="2" t="s">
        <v>19</v>
      </c>
      <c r="H507" s="2" t="s">
        <v>19</v>
      </c>
      <c r="I507" s="2" t="s">
        <v>19</v>
      </c>
    </row>
    <row r="508" customFormat="false" ht="15" hidden="false" customHeight="false" outlineLevel="0" collapsed="false">
      <c r="A508" s="4" t="s">
        <v>13</v>
      </c>
      <c r="B508" s="11" t="s">
        <v>1434</v>
      </c>
      <c r="C508" s="6" t="s">
        <v>1405</v>
      </c>
      <c r="D508" s="8" t="s">
        <v>1435</v>
      </c>
      <c r="E508" s="7" t="s">
        <v>17</v>
      </c>
      <c r="F508" s="2" t="s">
        <v>18</v>
      </c>
      <c r="G508" s="2" t="s">
        <v>19</v>
      </c>
      <c r="H508" s="2" t="s">
        <v>19</v>
      </c>
      <c r="I508" s="2" t="s">
        <v>19</v>
      </c>
    </row>
    <row r="509" customFormat="false" ht="15" hidden="false" customHeight="false" outlineLevel="0" collapsed="false">
      <c r="A509" s="4" t="s">
        <v>13</v>
      </c>
      <c r="B509" s="11" t="s">
        <v>1436</v>
      </c>
      <c r="C509" s="6" t="s">
        <v>582</v>
      </c>
      <c r="D509" s="6" t="s">
        <v>1437</v>
      </c>
      <c r="E509" s="7" t="s">
        <v>17</v>
      </c>
      <c r="F509" s="2" t="s">
        <v>18</v>
      </c>
      <c r="G509" s="2" t="s">
        <v>19</v>
      </c>
      <c r="H509" s="2" t="s">
        <v>19</v>
      </c>
      <c r="I509" s="2" t="s">
        <v>19</v>
      </c>
    </row>
    <row r="510" customFormat="false" ht="15" hidden="false" customHeight="false" outlineLevel="0" collapsed="false">
      <c r="A510" s="4" t="s">
        <v>13</v>
      </c>
      <c r="B510" s="12" t="s">
        <v>1438</v>
      </c>
      <c r="C510" s="6" t="s">
        <v>1439</v>
      </c>
      <c r="D510" s="6" t="s">
        <v>1440</v>
      </c>
      <c r="E510" s="7" t="s">
        <v>17</v>
      </c>
      <c r="F510" s="2" t="s">
        <v>18</v>
      </c>
      <c r="G510" s="2" t="s">
        <v>19</v>
      </c>
      <c r="H510" s="2" t="s">
        <v>19</v>
      </c>
      <c r="I510" s="2" t="s">
        <v>19</v>
      </c>
    </row>
    <row r="511" customFormat="false" ht="15" hidden="false" customHeight="false" outlineLevel="0" collapsed="false">
      <c r="A511" s="4" t="s">
        <v>13</v>
      </c>
      <c r="B511" s="11" t="s">
        <v>1441</v>
      </c>
      <c r="C511" s="6" t="s">
        <v>1442</v>
      </c>
      <c r="D511" s="8" t="s">
        <v>1443</v>
      </c>
      <c r="E511" s="7" t="s">
        <v>17</v>
      </c>
      <c r="F511" s="2" t="s">
        <v>18</v>
      </c>
      <c r="G511" s="2" t="s">
        <v>19</v>
      </c>
      <c r="H511" s="2" t="s">
        <v>19</v>
      </c>
      <c r="I511" s="2" t="s">
        <v>19</v>
      </c>
    </row>
    <row r="512" customFormat="false" ht="15" hidden="false" customHeight="false" outlineLevel="0" collapsed="false">
      <c r="A512" s="4" t="s">
        <v>13</v>
      </c>
      <c r="B512" s="11" t="s">
        <v>1444</v>
      </c>
      <c r="C512" s="6" t="s">
        <v>1445</v>
      </c>
      <c r="D512" s="6" t="s">
        <v>1446</v>
      </c>
      <c r="E512" s="7" t="s">
        <v>17</v>
      </c>
      <c r="F512" s="2" t="s">
        <v>18</v>
      </c>
      <c r="G512" s="2" t="s">
        <v>19</v>
      </c>
      <c r="H512" s="2" t="s">
        <v>19</v>
      </c>
      <c r="I512" s="2" t="s">
        <v>19</v>
      </c>
    </row>
    <row r="513" customFormat="false" ht="15" hidden="false" customHeight="false" outlineLevel="0" collapsed="false">
      <c r="A513" s="4" t="s">
        <v>13</v>
      </c>
      <c r="B513" s="11" t="s">
        <v>1447</v>
      </c>
      <c r="C513" s="6" t="s">
        <v>1448</v>
      </c>
      <c r="D513" s="6" t="s">
        <v>1449</v>
      </c>
      <c r="E513" s="7" t="s">
        <v>17</v>
      </c>
      <c r="F513" s="2" t="s">
        <v>18</v>
      </c>
      <c r="G513" s="2" t="s">
        <v>19</v>
      </c>
      <c r="H513" s="2" t="s">
        <v>19</v>
      </c>
      <c r="I513" s="2" t="s">
        <v>19</v>
      </c>
    </row>
    <row r="514" customFormat="false" ht="15" hidden="false" customHeight="false" outlineLevel="0" collapsed="false">
      <c r="A514" s="4" t="s">
        <v>13</v>
      </c>
      <c r="B514" s="11" t="s">
        <v>1450</v>
      </c>
      <c r="C514" s="6" t="s">
        <v>1451</v>
      </c>
      <c r="D514" s="8" t="s">
        <v>1452</v>
      </c>
      <c r="E514" s="7" t="s">
        <v>17</v>
      </c>
      <c r="F514" s="2" t="s">
        <v>18</v>
      </c>
      <c r="G514" s="2" t="s">
        <v>19</v>
      </c>
      <c r="H514" s="2" t="s">
        <v>19</v>
      </c>
      <c r="I514" s="2" t="s">
        <v>19</v>
      </c>
    </row>
    <row r="515" customFormat="false" ht="15" hidden="false" customHeight="false" outlineLevel="0" collapsed="false">
      <c r="A515" s="4" t="s">
        <v>13</v>
      </c>
      <c r="B515" s="11" t="s">
        <v>1453</v>
      </c>
      <c r="C515" s="6" t="s">
        <v>1454</v>
      </c>
      <c r="D515" s="6" t="s">
        <v>1455</v>
      </c>
      <c r="E515" s="7" t="s">
        <v>17</v>
      </c>
      <c r="F515" s="2" t="s">
        <v>18</v>
      </c>
      <c r="G515" s="2" t="s">
        <v>19</v>
      </c>
      <c r="H515" s="2" t="s">
        <v>19</v>
      </c>
      <c r="I515" s="2" t="s">
        <v>19</v>
      </c>
    </row>
    <row r="516" customFormat="false" ht="15" hidden="false" customHeight="false" outlineLevel="0" collapsed="false">
      <c r="A516" s="4" t="s">
        <v>13</v>
      </c>
      <c r="B516" s="11" t="s">
        <v>1456</v>
      </c>
      <c r="C516" s="6" t="s">
        <v>1457</v>
      </c>
      <c r="D516" s="6" t="s">
        <v>1458</v>
      </c>
      <c r="E516" s="7" t="s">
        <v>17</v>
      </c>
      <c r="F516" s="2" t="s">
        <v>18</v>
      </c>
      <c r="G516" s="2" t="s">
        <v>19</v>
      </c>
      <c r="H516" s="2" t="s">
        <v>19</v>
      </c>
      <c r="I516" s="2" t="s">
        <v>19</v>
      </c>
    </row>
    <row r="517" customFormat="false" ht="15" hidden="false" customHeight="false" outlineLevel="0" collapsed="false">
      <c r="A517" s="4" t="s">
        <v>13</v>
      </c>
      <c r="B517" s="11" t="s">
        <v>1459</v>
      </c>
      <c r="C517" s="6" t="s">
        <v>1460</v>
      </c>
      <c r="D517" s="8" t="s">
        <v>1461</v>
      </c>
      <c r="E517" s="7" t="s">
        <v>17</v>
      </c>
      <c r="F517" s="2" t="s">
        <v>18</v>
      </c>
      <c r="G517" s="2" t="s">
        <v>19</v>
      </c>
      <c r="H517" s="2" t="s">
        <v>19</v>
      </c>
      <c r="I517" s="2" t="s">
        <v>19</v>
      </c>
    </row>
    <row r="518" customFormat="false" ht="15" hidden="false" customHeight="false" outlineLevel="0" collapsed="false">
      <c r="A518" s="4" t="s">
        <v>13</v>
      </c>
      <c r="B518" s="11" t="s">
        <v>1462</v>
      </c>
      <c r="C518" s="6" t="s">
        <v>1463</v>
      </c>
      <c r="D518" s="6" t="s">
        <v>1464</v>
      </c>
      <c r="E518" s="7" t="s">
        <v>17</v>
      </c>
      <c r="F518" s="2" t="s">
        <v>18</v>
      </c>
      <c r="G518" s="2" t="s">
        <v>19</v>
      </c>
      <c r="H518" s="2" t="s">
        <v>19</v>
      </c>
      <c r="I518" s="2" t="s">
        <v>19</v>
      </c>
    </row>
    <row r="519" customFormat="false" ht="15" hidden="false" customHeight="false" outlineLevel="0" collapsed="false">
      <c r="A519" s="4" t="s">
        <v>13</v>
      </c>
      <c r="B519" s="11" t="s">
        <v>1465</v>
      </c>
      <c r="C519" s="6" t="s">
        <v>1466</v>
      </c>
      <c r="D519" s="6" t="s">
        <v>1467</v>
      </c>
      <c r="E519" s="7" t="s">
        <v>17</v>
      </c>
      <c r="F519" s="2" t="s">
        <v>18</v>
      </c>
      <c r="G519" s="2" t="s">
        <v>19</v>
      </c>
      <c r="H519" s="2" t="s">
        <v>19</v>
      </c>
      <c r="I519" s="2" t="s">
        <v>19</v>
      </c>
    </row>
    <row r="520" customFormat="false" ht="15" hidden="false" customHeight="false" outlineLevel="0" collapsed="false">
      <c r="A520" s="4" t="s">
        <v>13</v>
      </c>
      <c r="B520" s="11" t="s">
        <v>1468</v>
      </c>
      <c r="C520" s="6" t="s">
        <v>1469</v>
      </c>
      <c r="D520" s="6" t="s">
        <v>1470</v>
      </c>
      <c r="E520" s="7" t="s">
        <v>17</v>
      </c>
      <c r="F520" s="2" t="s">
        <v>18</v>
      </c>
      <c r="G520" s="2" t="s">
        <v>19</v>
      </c>
      <c r="H520" s="2" t="s">
        <v>19</v>
      </c>
      <c r="I520" s="2" t="s">
        <v>19</v>
      </c>
    </row>
    <row r="521" customFormat="false" ht="15" hidden="false" customHeight="false" outlineLevel="0" collapsed="false">
      <c r="A521" s="4" t="s">
        <v>13</v>
      </c>
      <c r="B521" s="11" t="s">
        <v>1471</v>
      </c>
      <c r="C521" s="6" t="s">
        <v>1472</v>
      </c>
      <c r="D521" s="6" t="s">
        <v>1473</v>
      </c>
      <c r="E521" s="7" t="s">
        <v>17</v>
      </c>
      <c r="F521" s="2" t="s">
        <v>18</v>
      </c>
      <c r="G521" s="2" t="s">
        <v>19</v>
      </c>
      <c r="H521" s="2" t="s">
        <v>19</v>
      </c>
      <c r="I521" s="2" t="s">
        <v>19</v>
      </c>
    </row>
    <row r="522" customFormat="false" ht="15" hidden="false" customHeight="false" outlineLevel="0" collapsed="false">
      <c r="A522" s="4" t="s">
        <v>13</v>
      </c>
      <c r="B522" s="11" t="s">
        <v>1474</v>
      </c>
      <c r="C522" s="6" t="s">
        <v>1475</v>
      </c>
      <c r="D522" s="6" t="s">
        <v>1473</v>
      </c>
      <c r="E522" s="7" t="s">
        <v>17</v>
      </c>
      <c r="F522" s="2" t="s">
        <v>18</v>
      </c>
      <c r="G522" s="2" t="s">
        <v>19</v>
      </c>
      <c r="H522" s="2" t="s">
        <v>19</v>
      </c>
      <c r="I522" s="2" t="s">
        <v>19</v>
      </c>
    </row>
    <row r="523" customFormat="false" ht="15" hidden="false" customHeight="false" outlineLevel="0" collapsed="false">
      <c r="A523" s="4" t="s">
        <v>13</v>
      </c>
      <c r="B523" s="11" t="s">
        <v>1476</v>
      </c>
      <c r="C523" s="6" t="s">
        <v>1477</v>
      </c>
      <c r="D523" s="6" t="s">
        <v>1478</v>
      </c>
      <c r="E523" s="7" t="s">
        <v>17</v>
      </c>
      <c r="F523" s="2" t="s">
        <v>18</v>
      </c>
      <c r="G523" s="2" t="s">
        <v>19</v>
      </c>
      <c r="H523" s="2" t="s">
        <v>19</v>
      </c>
      <c r="I523" s="2" t="s">
        <v>19</v>
      </c>
    </row>
    <row r="524" customFormat="false" ht="15" hidden="false" customHeight="false" outlineLevel="0" collapsed="false">
      <c r="A524" s="4" t="s">
        <v>13</v>
      </c>
      <c r="B524" s="11" t="s">
        <v>1479</v>
      </c>
      <c r="C524" s="6" t="s">
        <v>1480</v>
      </c>
      <c r="D524" s="6" t="s">
        <v>1481</v>
      </c>
      <c r="E524" s="7" t="s">
        <v>17</v>
      </c>
      <c r="F524" s="2" t="s">
        <v>18</v>
      </c>
      <c r="G524" s="2" t="s">
        <v>19</v>
      </c>
      <c r="H524" s="2" t="s">
        <v>19</v>
      </c>
      <c r="I524" s="2" t="s">
        <v>19</v>
      </c>
    </row>
    <row r="525" customFormat="false" ht="15" hidden="false" customHeight="false" outlineLevel="0" collapsed="false">
      <c r="A525" s="4" t="s">
        <v>13</v>
      </c>
      <c r="B525" s="11" t="s">
        <v>1482</v>
      </c>
      <c r="C525" s="6" t="s">
        <v>1483</v>
      </c>
      <c r="D525" s="6" t="s">
        <v>1484</v>
      </c>
      <c r="E525" s="7" t="s">
        <v>17</v>
      </c>
      <c r="F525" s="2" t="s">
        <v>18</v>
      </c>
      <c r="G525" s="2" t="s">
        <v>19</v>
      </c>
      <c r="H525" s="2" t="s">
        <v>19</v>
      </c>
      <c r="I525" s="2" t="s">
        <v>19</v>
      </c>
    </row>
    <row r="526" customFormat="false" ht="15" hidden="false" customHeight="false" outlineLevel="0" collapsed="false">
      <c r="A526" s="4" t="s">
        <v>13</v>
      </c>
      <c r="B526" s="11" t="s">
        <v>1485</v>
      </c>
      <c r="C526" s="6" t="s">
        <v>1486</v>
      </c>
      <c r="D526" s="6" t="s">
        <v>1487</v>
      </c>
      <c r="E526" s="7" t="s">
        <v>17</v>
      </c>
      <c r="F526" s="2" t="s">
        <v>18</v>
      </c>
      <c r="G526" s="2" t="s">
        <v>19</v>
      </c>
      <c r="H526" s="2" t="s">
        <v>19</v>
      </c>
      <c r="I526" s="2" t="s">
        <v>19</v>
      </c>
    </row>
    <row r="527" customFormat="false" ht="15" hidden="false" customHeight="false" outlineLevel="0" collapsed="false">
      <c r="A527" s="4" t="s">
        <v>13</v>
      </c>
      <c r="B527" s="11" t="s">
        <v>1488</v>
      </c>
      <c r="C527" s="6" t="s">
        <v>1489</v>
      </c>
      <c r="D527" s="6" t="s">
        <v>1490</v>
      </c>
      <c r="E527" s="7" t="s">
        <v>17</v>
      </c>
      <c r="F527" s="2" t="s">
        <v>18</v>
      </c>
      <c r="G527" s="2" t="s">
        <v>19</v>
      </c>
      <c r="H527" s="2" t="s">
        <v>19</v>
      </c>
      <c r="I527" s="2" t="s">
        <v>19</v>
      </c>
    </row>
    <row r="528" customFormat="false" ht="15" hidden="false" customHeight="false" outlineLevel="0" collapsed="false">
      <c r="A528" s="4" t="s">
        <v>13</v>
      </c>
      <c r="B528" s="12" t="s">
        <v>1491</v>
      </c>
      <c r="C528" s="6" t="s">
        <v>1492</v>
      </c>
      <c r="D528" s="6" t="s">
        <v>1493</v>
      </c>
      <c r="E528" s="7" t="s">
        <v>17</v>
      </c>
      <c r="F528" s="2" t="s">
        <v>18</v>
      </c>
      <c r="G528" s="2" t="s">
        <v>19</v>
      </c>
      <c r="H528" s="2" t="s">
        <v>19</v>
      </c>
      <c r="I528" s="2" t="s">
        <v>19</v>
      </c>
    </row>
    <row r="529" customFormat="false" ht="15" hidden="false" customHeight="false" outlineLevel="0" collapsed="false">
      <c r="A529" s="4" t="s">
        <v>13</v>
      </c>
      <c r="B529" s="11" t="s">
        <v>1494</v>
      </c>
      <c r="C529" s="6" t="s">
        <v>1495</v>
      </c>
      <c r="D529" s="6" t="s">
        <v>1496</v>
      </c>
      <c r="E529" s="7" t="s">
        <v>17</v>
      </c>
      <c r="F529" s="2" t="s">
        <v>18</v>
      </c>
      <c r="G529" s="2" t="s">
        <v>19</v>
      </c>
      <c r="H529" s="2" t="s">
        <v>19</v>
      </c>
      <c r="I529" s="2" t="s">
        <v>19</v>
      </c>
    </row>
    <row r="530" customFormat="false" ht="15" hidden="false" customHeight="false" outlineLevel="0" collapsed="false">
      <c r="A530" s="4" t="s">
        <v>13</v>
      </c>
      <c r="B530" s="11" t="s">
        <v>1497</v>
      </c>
      <c r="C530" s="6" t="s">
        <v>1498</v>
      </c>
      <c r="D530" s="6" t="s">
        <v>1499</v>
      </c>
      <c r="E530" s="7" t="s">
        <v>17</v>
      </c>
      <c r="F530" s="2" t="s">
        <v>18</v>
      </c>
      <c r="G530" s="2" t="s">
        <v>19</v>
      </c>
      <c r="H530" s="2" t="s">
        <v>19</v>
      </c>
      <c r="I530" s="2" t="s">
        <v>19</v>
      </c>
    </row>
    <row r="531" customFormat="false" ht="15" hidden="false" customHeight="false" outlineLevel="0" collapsed="false">
      <c r="A531" s="4" t="s">
        <v>13</v>
      </c>
      <c r="B531" s="11" t="s">
        <v>1500</v>
      </c>
      <c r="C531" s="6" t="s">
        <v>1501</v>
      </c>
      <c r="D531" s="8" t="s">
        <v>1502</v>
      </c>
      <c r="E531" s="7" t="s">
        <v>17</v>
      </c>
      <c r="F531" s="2" t="s">
        <v>18</v>
      </c>
      <c r="G531" s="2" t="s">
        <v>19</v>
      </c>
      <c r="H531" s="2" t="s">
        <v>19</v>
      </c>
      <c r="I531" s="2" t="s">
        <v>19</v>
      </c>
    </row>
    <row r="532" customFormat="false" ht="15" hidden="false" customHeight="false" outlineLevel="0" collapsed="false">
      <c r="A532" s="4" t="s">
        <v>13</v>
      </c>
      <c r="B532" s="11" t="s">
        <v>1503</v>
      </c>
      <c r="C532" s="6" t="s">
        <v>45</v>
      </c>
      <c r="D532" s="6" t="s">
        <v>1504</v>
      </c>
      <c r="E532" s="7" t="s">
        <v>17</v>
      </c>
      <c r="F532" s="2" t="s">
        <v>18</v>
      </c>
      <c r="G532" s="2" t="s">
        <v>19</v>
      </c>
      <c r="H532" s="2" t="s">
        <v>19</v>
      </c>
      <c r="I532" s="2" t="s">
        <v>19</v>
      </c>
    </row>
    <row r="533" customFormat="false" ht="15" hidden="false" customHeight="false" outlineLevel="0" collapsed="false">
      <c r="A533" s="4" t="s">
        <v>13</v>
      </c>
      <c r="B533" s="11" t="s">
        <v>1505</v>
      </c>
      <c r="C533" s="6" t="s">
        <v>1506</v>
      </c>
      <c r="D533" s="8" t="s">
        <v>1507</v>
      </c>
      <c r="E533" s="7" t="s">
        <v>17</v>
      </c>
      <c r="F533" s="2" t="s">
        <v>18</v>
      </c>
      <c r="G533" s="2" t="s">
        <v>19</v>
      </c>
      <c r="H533" s="2" t="s">
        <v>19</v>
      </c>
      <c r="I533" s="2" t="s">
        <v>19</v>
      </c>
    </row>
    <row r="534" customFormat="false" ht="15" hidden="false" customHeight="false" outlineLevel="0" collapsed="false">
      <c r="A534" s="4" t="s">
        <v>13</v>
      </c>
      <c r="B534" s="11" t="s">
        <v>1508</v>
      </c>
      <c r="C534" s="6" t="s">
        <v>1509</v>
      </c>
      <c r="D534" s="6" t="s">
        <v>1510</v>
      </c>
      <c r="E534" s="7" t="s">
        <v>17</v>
      </c>
      <c r="F534" s="2" t="s">
        <v>18</v>
      </c>
      <c r="G534" s="2" t="s">
        <v>19</v>
      </c>
      <c r="H534" s="2" t="s">
        <v>19</v>
      </c>
      <c r="I534" s="2" t="s">
        <v>19</v>
      </c>
    </row>
    <row r="535" customFormat="false" ht="15" hidden="false" customHeight="false" outlineLevel="0" collapsed="false">
      <c r="A535" s="4" t="s">
        <v>13</v>
      </c>
      <c r="B535" s="11" t="s">
        <v>1511</v>
      </c>
      <c r="C535" s="6" t="s">
        <v>1512</v>
      </c>
      <c r="D535" s="6" t="s">
        <v>1513</v>
      </c>
      <c r="E535" s="7" t="s">
        <v>17</v>
      </c>
      <c r="F535" s="2" t="s">
        <v>18</v>
      </c>
      <c r="G535" s="2" t="s">
        <v>19</v>
      </c>
      <c r="H535" s="2" t="s">
        <v>19</v>
      </c>
      <c r="I535" s="2" t="s">
        <v>19</v>
      </c>
    </row>
    <row r="536" customFormat="false" ht="15" hidden="false" customHeight="false" outlineLevel="0" collapsed="false">
      <c r="A536" s="4" t="s">
        <v>13</v>
      </c>
      <c r="B536" s="11" t="s">
        <v>1514</v>
      </c>
      <c r="C536" s="6" t="s">
        <v>1515</v>
      </c>
      <c r="D536" s="6" t="s">
        <v>1516</v>
      </c>
      <c r="E536" s="7" t="s">
        <v>17</v>
      </c>
      <c r="F536" s="2" t="s">
        <v>18</v>
      </c>
      <c r="G536" s="2" t="s">
        <v>19</v>
      </c>
      <c r="H536" s="2" t="s">
        <v>19</v>
      </c>
      <c r="I536" s="2" t="s">
        <v>19</v>
      </c>
    </row>
    <row r="537" customFormat="false" ht="15" hidden="false" customHeight="false" outlineLevel="0" collapsed="false">
      <c r="A537" s="4" t="s">
        <v>13</v>
      </c>
      <c r="B537" s="11" t="s">
        <v>1517</v>
      </c>
      <c r="C537" s="6" t="s">
        <v>1518</v>
      </c>
      <c r="D537" s="6" t="s">
        <v>1519</v>
      </c>
      <c r="E537" s="7" t="s">
        <v>17</v>
      </c>
      <c r="F537" s="2" t="s">
        <v>18</v>
      </c>
      <c r="G537" s="2" t="s">
        <v>19</v>
      </c>
      <c r="H537" s="2" t="s">
        <v>19</v>
      </c>
      <c r="I537" s="2" t="s">
        <v>19</v>
      </c>
    </row>
    <row r="538" customFormat="false" ht="15" hidden="false" customHeight="false" outlineLevel="0" collapsed="false">
      <c r="A538" s="4" t="s">
        <v>13</v>
      </c>
      <c r="B538" s="11" t="s">
        <v>1520</v>
      </c>
      <c r="C538" s="6" t="s">
        <v>1521</v>
      </c>
      <c r="D538" s="8" t="s">
        <v>1522</v>
      </c>
      <c r="E538" s="7" t="s">
        <v>17</v>
      </c>
      <c r="F538" s="2" t="s">
        <v>18</v>
      </c>
      <c r="G538" s="2" t="s">
        <v>19</v>
      </c>
      <c r="H538" s="2" t="s">
        <v>19</v>
      </c>
      <c r="I538" s="2" t="s">
        <v>19</v>
      </c>
    </row>
    <row r="539" customFormat="false" ht="15" hidden="false" customHeight="false" outlineLevel="0" collapsed="false">
      <c r="A539" s="4" t="s">
        <v>13</v>
      </c>
      <c r="B539" s="12" t="s">
        <v>1523</v>
      </c>
      <c r="C539" s="6" t="s">
        <v>1524</v>
      </c>
      <c r="D539" s="6" t="s">
        <v>1525</v>
      </c>
      <c r="E539" s="7" t="s">
        <v>17</v>
      </c>
      <c r="F539" s="2" t="s">
        <v>18</v>
      </c>
      <c r="G539" s="2" t="s">
        <v>19</v>
      </c>
      <c r="H539" s="2" t="s">
        <v>19</v>
      </c>
      <c r="I539" s="2" t="s">
        <v>19</v>
      </c>
    </row>
    <row r="540" customFormat="false" ht="15" hidden="false" customHeight="false" outlineLevel="0" collapsed="false">
      <c r="A540" s="4" t="s">
        <v>13</v>
      </c>
      <c r="B540" s="13" t="s">
        <v>1526</v>
      </c>
      <c r="C540" s="6" t="s">
        <v>1527</v>
      </c>
      <c r="D540" s="6" t="s">
        <v>1528</v>
      </c>
      <c r="E540" s="7" t="s">
        <v>17</v>
      </c>
      <c r="F540" s="2" t="s">
        <v>18</v>
      </c>
      <c r="G540" s="2" t="s">
        <v>19</v>
      </c>
      <c r="H540" s="2" t="s">
        <v>19</v>
      </c>
      <c r="I540" s="2" t="s">
        <v>19</v>
      </c>
    </row>
    <row r="541" customFormat="false" ht="15" hidden="false" customHeight="false" outlineLevel="0" collapsed="false">
      <c r="A541" s="4" t="s">
        <v>13</v>
      </c>
      <c r="B541" s="13" t="s">
        <v>1529</v>
      </c>
      <c r="C541" s="6" t="s">
        <v>582</v>
      </c>
      <c r="D541" s="6" t="s">
        <v>1530</v>
      </c>
      <c r="E541" s="7" t="s">
        <v>17</v>
      </c>
      <c r="F541" s="2" t="s">
        <v>18</v>
      </c>
      <c r="G541" s="2" t="s">
        <v>19</v>
      </c>
      <c r="H541" s="2" t="s">
        <v>19</v>
      </c>
      <c r="I541" s="2" t="s">
        <v>19</v>
      </c>
    </row>
    <row r="542" customFormat="false" ht="15" hidden="false" customHeight="false" outlineLevel="0" collapsed="false">
      <c r="A542" s="4" t="s">
        <v>13</v>
      </c>
      <c r="B542" s="13" t="s">
        <v>1531</v>
      </c>
      <c r="C542" s="6" t="s">
        <v>1532</v>
      </c>
      <c r="D542" s="8" t="s">
        <v>1533</v>
      </c>
      <c r="E542" s="7" t="s">
        <v>17</v>
      </c>
      <c r="F542" s="2" t="s">
        <v>18</v>
      </c>
      <c r="G542" s="2" t="s">
        <v>19</v>
      </c>
      <c r="H542" s="2" t="s">
        <v>19</v>
      </c>
      <c r="I542" s="2" t="s">
        <v>19</v>
      </c>
    </row>
    <row r="543" customFormat="false" ht="15" hidden="false" customHeight="false" outlineLevel="0" collapsed="false">
      <c r="A543" s="4" t="s">
        <v>13</v>
      </c>
      <c r="B543" s="13" t="s">
        <v>1534</v>
      </c>
      <c r="C543" s="6" t="s">
        <v>1535</v>
      </c>
      <c r="D543" s="6" t="s">
        <v>1536</v>
      </c>
      <c r="E543" s="7" t="s">
        <v>17</v>
      </c>
      <c r="F543" s="2" t="s">
        <v>18</v>
      </c>
      <c r="G543" s="2" t="s">
        <v>19</v>
      </c>
      <c r="H543" s="2" t="s">
        <v>19</v>
      </c>
      <c r="I543" s="2" t="s">
        <v>19</v>
      </c>
    </row>
    <row r="544" customFormat="false" ht="15" hidden="false" customHeight="false" outlineLevel="0" collapsed="false">
      <c r="A544" s="4" t="s">
        <v>13</v>
      </c>
      <c r="B544" s="13" t="s">
        <v>1537</v>
      </c>
      <c r="C544" s="6" t="s">
        <v>1189</v>
      </c>
      <c r="D544" s="6" t="s">
        <v>1538</v>
      </c>
      <c r="E544" s="7" t="s">
        <v>17</v>
      </c>
      <c r="F544" s="2" t="s">
        <v>18</v>
      </c>
      <c r="G544" s="2" t="s">
        <v>19</v>
      </c>
      <c r="H544" s="2" t="s">
        <v>19</v>
      </c>
      <c r="I544" s="2" t="s">
        <v>19</v>
      </c>
    </row>
    <row r="545" customFormat="false" ht="15" hidden="false" customHeight="false" outlineLevel="0" collapsed="false">
      <c r="A545" s="4" t="s">
        <v>13</v>
      </c>
      <c r="B545" s="13" t="s">
        <v>1539</v>
      </c>
      <c r="C545" s="6" t="s">
        <v>918</v>
      </c>
      <c r="D545" s="6" t="s">
        <v>1540</v>
      </c>
      <c r="E545" s="7" t="s">
        <v>17</v>
      </c>
      <c r="F545" s="2" t="s">
        <v>18</v>
      </c>
      <c r="G545" s="2" t="s">
        <v>19</v>
      </c>
      <c r="H545" s="2" t="s">
        <v>19</v>
      </c>
      <c r="I545" s="2" t="s">
        <v>19</v>
      </c>
    </row>
    <row r="546" customFormat="false" ht="15" hidden="false" customHeight="false" outlineLevel="0" collapsed="false">
      <c r="A546" s="4" t="s">
        <v>13</v>
      </c>
      <c r="B546" s="13" t="s">
        <v>1541</v>
      </c>
      <c r="C546" s="6" t="s">
        <v>1209</v>
      </c>
      <c r="D546" s="6" t="s">
        <v>1542</v>
      </c>
      <c r="E546" s="7" t="s">
        <v>17</v>
      </c>
      <c r="F546" s="2" t="s">
        <v>18</v>
      </c>
      <c r="G546" s="2" t="s">
        <v>19</v>
      </c>
      <c r="H546" s="2" t="s">
        <v>19</v>
      </c>
      <c r="I546" s="2" t="s">
        <v>19</v>
      </c>
    </row>
    <row r="547" customFormat="false" ht="15" hidden="false" customHeight="false" outlineLevel="0" collapsed="false">
      <c r="A547" s="4" t="s">
        <v>13</v>
      </c>
      <c r="B547" s="13" t="s">
        <v>1543</v>
      </c>
      <c r="C547" s="6" t="s">
        <v>1544</v>
      </c>
      <c r="D547" s="6" t="s">
        <v>1545</v>
      </c>
      <c r="E547" s="7" t="s">
        <v>17</v>
      </c>
      <c r="F547" s="2" t="s">
        <v>18</v>
      </c>
      <c r="G547" s="2" t="s">
        <v>19</v>
      </c>
      <c r="H547" s="2" t="s">
        <v>19</v>
      </c>
      <c r="I547" s="2" t="s">
        <v>19</v>
      </c>
    </row>
    <row r="548" customFormat="false" ht="15" hidden="false" customHeight="false" outlineLevel="0" collapsed="false">
      <c r="A548" s="4" t="s">
        <v>13</v>
      </c>
      <c r="B548" s="13" t="s">
        <v>1546</v>
      </c>
      <c r="C548" s="6" t="s">
        <v>1031</v>
      </c>
      <c r="D548" s="6" t="s">
        <v>1547</v>
      </c>
      <c r="E548" s="7" t="s">
        <v>17</v>
      </c>
      <c r="F548" s="2" t="s">
        <v>18</v>
      </c>
      <c r="G548" s="2" t="s">
        <v>19</v>
      </c>
      <c r="H548" s="2" t="s">
        <v>19</v>
      </c>
      <c r="I548" s="2" t="s">
        <v>19</v>
      </c>
    </row>
    <row r="549" customFormat="false" ht="15" hidden="false" customHeight="false" outlineLevel="0" collapsed="false">
      <c r="A549" s="4" t="s">
        <v>13</v>
      </c>
      <c r="B549" s="13" t="s">
        <v>1548</v>
      </c>
      <c r="C549" s="6" t="s">
        <v>1549</v>
      </c>
      <c r="D549" s="6" t="s">
        <v>1550</v>
      </c>
      <c r="E549" s="7" t="s">
        <v>17</v>
      </c>
      <c r="F549" s="2" t="s">
        <v>18</v>
      </c>
      <c r="G549" s="2" t="s">
        <v>19</v>
      </c>
      <c r="H549" s="2" t="s">
        <v>19</v>
      </c>
      <c r="I549" s="2" t="s">
        <v>19</v>
      </c>
    </row>
    <row r="550" customFormat="false" ht="15" hidden="false" customHeight="false" outlineLevel="0" collapsed="false">
      <c r="A550" s="4" t="s">
        <v>13</v>
      </c>
      <c r="B550" s="13" t="s">
        <v>1551</v>
      </c>
      <c r="C550" s="6" t="s">
        <v>1552</v>
      </c>
      <c r="D550" s="6" t="s">
        <v>1553</v>
      </c>
      <c r="E550" s="7" t="s">
        <v>17</v>
      </c>
      <c r="F550" s="2" t="s">
        <v>18</v>
      </c>
      <c r="G550" s="2" t="s">
        <v>19</v>
      </c>
      <c r="H550" s="2" t="s">
        <v>19</v>
      </c>
      <c r="I550" s="2" t="s">
        <v>19</v>
      </c>
    </row>
    <row r="551" customFormat="false" ht="15" hidden="false" customHeight="false" outlineLevel="0" collapsed="false">
      <c r="A551" s="4" t="s">
        <v>13</v>
      </c>
      <c r="B551" s="13" t="s">
        <v>1554</v>
      </c>
      <c r="C551" s="6" t="s">
        <v>1555</v>
      </c>
      <c r="D551" s="6" t="s">
        <v>1556</v>
      </c>
      <c r="E551" s="7" t="s">
        <v>17</v>
      </c>
      <c r="F551" s="2" t="s">
        <v>18</v>
      </c>
      <c r="G551" s="2" t="s">
        <v>19</v>
      </c>
      <c r="H551" s="2" t="s">
        <v>19</v>
      </c>
      <c r="I551" s="2" t="s">
        <v>19</v>
      </c>
    </row>
    <row r="552" customFormat="false" ht="15" hidden="false" customHeight="false" outlineLevel="0" collapsed="false">
      <c r="A552" s="4" t="s">
        <v>13</v>
      </c>
      <c r="B552" s="13" t="s">
        <v>1557</v>
      </c>
      <c r="C552" s="6" t="s">
        <v>1558</v>
      </c>
      <c r="D552" s="6" t="s">
        <v>1559</v>
      </c>
      <c r="E552" s="7" t="s">
        <v>17</v>
      </c>
      <c r="F552" s="2" t="s">
        <v>18</v>
      </c>
      <c r="G552" s="2" t="s">
        <v>19</v>
      </c>
      <c r="H552" s="2" t="s">
        <v>19</v>
      </c>
      <c r="I552" s="2" t="s">
        <v>19</v>
      </c>
    </row>
    <row r="553" customFormat="false" ht="15" hidden="false" customHeight="false" outlineLevel="0" collapsed="false">
      <c r="A553" s="4" t="s">
        <v>13</v>
      </c>
      <c r="B553" s="13" t="s">
        <v>1560</v>
      </c>
      <c r="C553" s="6" t="s">
        <v>1561</v>
      </c>
      <c r="D553" s="6" t="s">
        <v>1562</v>
      </c>
      <c r="E553" s="7" t="s">
        <v>17</v>
      </c>
      <c r="F553" s="2" t="s">
        <v>18</v>
      </c>
      <c r="G553" s="2" t="s">
        <v>19</v>
      </c>
      <c r="H553" s="2" t="s">
        <v>19</v>
      </c>
      <c r="I553" s="2" t="s">
        <v>19</v>
      </c>
    </row>
    <row r="554" customFormat="false" ht="15" hidden="false" customHeight="false" outlineLevel="0" collapsed="false">
      <c r="A554" s="4" t="s">
        <v>13</v>
      </c>
      <c r="B554" s="13" t="s">
        <v>1563</v>
      </c>
      <c r="C554" s="6" t="s">
        <v>1564</v>
      </c>
      <c r="D554" s="6" t="s">
        <v>1565</v>
      </c>
      <c r="E554" s="7" t="s">
        <v>17</v>
      </c>
      <c r="F554" s="2" t="s">
        <v>18</v>
      </c>
      <c r="G554" s="2" t="s">
        <v>19</v>
      </c>
      <c r="H554" s="2" t="s">
        <v>19</v>
      </c>
      <c r="I554" s="2" t="s">
        <v>19</v>
      </c>
    </row>
    <row r="555" customFormat="false" ht="15" hidden="false" customHeight="false" outlineLevel="0" collapsed="false">
      <c r="A555" s="4" t="s">
        <v>13</v>
      </c>
      <c r="B555" s="14" t="s">
        <v>1566</v>
      </c>
      <c r="C555" s="6" t="s">
        <v>1567</v>
      </c>
      <c r="D555" s="6" t="s">
        <v>1568</v>
      </c>
      <c r="E555" s="7" t="s">
        <v>17</v>
      </c>
      <c r="F555" s="2" t="s">
        <v>18</v>
      </c>
      <c r="G555" s="2" t="s">
        <v>19</v>
      </c>
      <c r="H555" s="2" t="s">
        <v>19</v>
      </c>
      <c r="I555" s="2" t="s">
        <v>19</v>
      </c>
    </row>
    <row r="556" customFormat="false" ht="15" hidden="false" customHeight="false" outlineLevel="0" collapsed="false">
      <c r="A556" s="4" t="s">
        <v>13</v>
      </c>
      <c r="B556" s="15" t="s">
        <v>1569</v>
      </c>
      <c r="C556" s="6" t="s">
        <v>198</v>
      </c>
      <c r="D556" s="6" t="s">
        <v>1570</v>
      </c>
      <c r="E556" s="7" t="s">
        <v>17</v>
      </c>
      <c r="F556" s="2" t="s">
        <v>18</v>
      </c>
      <c r="G556" s="2" t="s">
        <v>19</v>
      </c>
      <c r="H556" s="2" t="s">
        <v>19</v>
      </c>
      <c r="I556" s="2" t="s">
        <v>19</v>
      </c>
    </row>
    <row r="557" customFormat="false" ht="15" hidden="false" customHeight="false" outlineLevel="0" collapsed="false">
      <c r="A557" s="4" t="s">
        <v>13</v>
      </c>
      <c r="B557" s="15" t="s">
        <v>1571</v>
      </c>
      <c r="C557" s="6" t="s">
        <v>1572</v>
      </c>
      <c r="D557" s="8" t="s">
        <v>1573</v>
      </c>
      <c r="E557" s="7" t="s">
        <v>17</v>
      </c>
      <c r="F557" s="2" t="s">
        <v>18</v>
      </c>
      <c r="G557" s="2" t="s">
        <v>19</v>
      </c>
      <c r="H557" s="2" t="s">
        <v>19</v>
      </c>
      <c r="I557" s="2" t="s">
        <v>19</v>
      </c>
    </row>
    <row r="558" customFormat="false" ht="15" hidden="false" customHeight="false" outlineLevel="0" collapsed="false">
      <c r="A558" s="4" t="s">
        <v>13</v>
      </c>
      <c r="B558" s="15" t="s">
        <v>1574</v>
      </c>
      <c r="C558" s="6" t="s">
        <v>1575</v>
      </c>
      <c r="D558" s="6" t="s">
        <v>1576</v>
      </c>
      <c r="E558" s="7" t="s">
        <v>17</v>
      </c>
      <c r="F558" s="2" t="s">
        <v>18</v>
      </c>
      <c r="G558" s="2" t="s">
        <v>19</v>
      </c>
      <c r="H558" s="2" t="s">
        <v>19</v>
      </c>
      <c r="I558" s="2" t="s">
        <v>19</v>
      </c>
    </row>
    <row r="559" customFormat="false" ht="15" hidden="false" customHeight="false" outlineLevel="0" collapsed="false">
      <c r="A559" s="4" t="s">
        <v>13</v>
      </c>
      <c r="B559" s="15" t="s">
        <v>1577</v>
      </c>
      <c r="C559" s="6" t="s">
        <v>1578</v>
      </c>
      <c r="D559" s="6" t="s">
        <v>1579</v>
      </c>
      <c r="E559" s="7" t="s">
        <v>17</v>
      </c>
      <c r="F559" s="2" t="s">
        <v>18</v>
      </c>
      <c r="G559" s="2" t="s">
        <v>19</v>
      </c>
      <c r="H559" s="2" t="s">
        <v>19</v>
      </c>
      <c r="I559" s="2" t="s">
        <v>19</v>
      </c>
    </row>
    <row r="560" customFormat="false" ht="15" hidden="false" customHeight="false" outlineLevel="0" collapsed="false">
      <c r="A560" s="4" t="s">
        <v>13</v>
      </c>
      <c r="B560" s="15" t="s">
        <v>1580</v>
      </c>
      <c r="C560" s="6" t="s">
        <v>1399</v>
      </c>
      <c r="D560" s="8" t="s">
        <v>1581</v>
      </c>
      <c r="E560" s="7" t="s">
        <v>17</v>
      </c>
      <c r="F560" s="2" t="s">
        <v>18</v>
      </c>
      <c r="G560" s="2" t="s">
        <v>19</v>
      </c>
      <c r="H560" s="2" t="s">
        <v>19</v>
      </c>
      <c r="I560" s="2" t="s">
        <v>19</v>
      </c>
    </row>
    <row r="561" customFormat="false" ht="15" hidden="false" customHeight="false" outlineLevel="0" collapsed="false">
      <c r="A561" s="4" t="s">
        <v>13</v>
      </c>
      <c r="B561" s="16" t="s">
        <v>1582</v>
      </c>
      <c r="C561" s="6" t="s">
        <v>1583</v>
      </c>
      <c r="D561" s="6" t="s">
        <v>1584</v>
      </c>
      <c r="E561" s="7" t="s">
        <v>17</v>
      </c>
      <c r="F561" s="2" t="s">
        <v>18</v>
      </c>
      <c r="G561" s="2" t="s">
        <v>19</v>
      </c>
      <c r="H561" s="2" t="s">
        <v>19</v>
      </c>
      <c r="I561" s="2" t="s">
        <v>19</v>
      </c>
    </row>
    <row r="562" customFormat="false" ht="15" hidden="false" customHeight="false" outlineLevel="0" collapsed="false">
      <c r="A562" s="4" t="s">
        <v>13</v>
      </c>
      <c r="B562" s="11" t="s">
        <v>1585</v>
      </c>
      <c r="C562" s="6" t="s">
        <v>1586</v>
      </c>
      <c r="D562" s="6" t="s">
        <v>1587</v>
      </c>
      <c r="E562" s="7" t="s">
        <v>17</v>
      </c>
      <c r="F562" s="2" t="s">
        <v>18</v>
      </c>
      <c r="G562" s="2" t="s">
        <v>19</v>
      </c>
      <c r="H562" s="2" t="s">
        <v>19</v>
      </c>
      <c r="I562" s="2" t="s">
        <v>19</v>
      </c>
    </row>
    <row r="563" customFormat="false" ht="15" hidden="false" customHeight="false" outlineLevel="0" collapsed="false">
      <c r="A563" s="4" t="s">
        <v>13</v>
      </c>
      <c r="B563" s="11" t="s">
        <v>1588</v>
      </c>
      <c r="C563" s="6" t="s">
        <v>1589</v>
      </c>
      <c r="D563" s="6" t="s">
        <v>1590</v>
      </c>
      <c r="E563" s="7" t="s">
        <v>17</v>
      </c>
      <c r="F563" s="2" t="s">
        <v>18</v>
      </c>
      <c r="G563" s="2" t="s">
        <v>19</v>
      </c>
      <c r="H563" s="2" t="s">
        <v>19</v>
      </c>
      <c r="I563" s="2" t="s">
        <v>19</v>
      </c>
    </row>
    <row r="564" customFormat="false" ht="15" hidden="false" customHeight="false" outlineLevel="0" collapsed="false">
      <c r="A564" s="4" t="s">
        <v>13</v>
      </c>
      <c r="B564" s="11" t="s">
        <v>1591</v>
      </c>
      <c r="C564" s="6" t="s">
        <v>1592</v>
      </c>
      <c r="D564" s="6" t="s">
        <v>1593</v>
      </c>
      <c r="E564" s="7" t="s">
        <v>17</v>
      </c>
      <c r="F564" s="2" t="s">
        <v>18</v>
      </c>
      <c r="G564" s="2" t="s">
        <v>19</v>
      </c>
      <c r="H564" s="2" t="s">
        <v>19</v>
      </c>
      <c r="I564" s="2" t="s">
        <v>19</v>
      </c>
    </row>
    <row r="565" customFormat="false" ht="15" hidden="false" customHeight="false" outlineLevel="0" collapsed="false">
      <c r="A565" s="4" t="s">
        <v>13</v>
      </c>
      <c r="B565" s="11" t="s">
        <v>1594</v>
      </c>
      <c r="C565" s="6" t="s">
        <v>1595</v>
      </c>
      <c r="D565" s="6" t="s">
        <v>1596</v>
      </c>
      <c r="E565" s="7" t="s">
        <v>17</v>
      </c>
      <c r="F565" s="2" t="s">
        <v>18</v>
      </c>
      <c r="G565" s="2" t="s">
        <v>19</v>
      </c>
      <c r="H565" s="2" t="s">
        <v>19</v>
      </c>
      <c r="I565" s="2" t="s">
        <v>19</v>
      </c>
    </row>
    <row r="566" customFormat="false" ht="15" hidden="false" customHeight="false" outlineLevel="0" collapsed="false">
      <c r="A566" s="4" t="s">
        <v>13</v>
      </c>
      <c r="B566" s="11" t="s">
        <v>1597</v>
      </c>
      <c r="C566" s="6" t="s">
        <v>1598</v>
      </c>
      <c r="D566" s="6" t="s">
        <v>1599</v>
      </c>
      <c r="E566" s="7" t="s">
        <v>17</v>
      </c>
      <c r="F566" s="2" t="s">
        <v>18</v>
      </c>
      <c r="G566" s="2" t="s">
        <v>19</v>
      </c>
      <c r="H566" s="2" t="s">
        <v>19</v>
      </c>
      <c r="I566" s="2" t="s">
        <v>19</v>
      </c>
    </row>
    <row r="567" customFormat="false" ht="15" hidden="false" customHeight="false" outlineLevel="0" collapsed="false">
      <c r="A567" s="4" t="s">
        <v>13</v>
      </c>
      <c r="B567" s="11" t="s">
        <v>1600</v>
      </c>
      <c r="C567" s="6" t="s">
        <v>1601</v>
      </c>
      <c r="D567" s="8" t="s">
        <v>1602</v>
      </c>
      <c r="E567" s="7" t="s">
        <v>17</v>
      </c>
      <c r="F567" s="2" t="s">
        <v>18</v>
      </c>
      <c r="G567" s="2" t="s">
        <v>19</v>
      </c>
      <c r="H567" s="2" t="s">
        <v>19</v>
      </c>
      <c r="I567" s="2" t="s">
        <v>19</v>
      </c>
    </row>
    <row r="568" customFormat="false" ht="15" hidden="false" customHeight="false" outlineLevel="0" collapsed="false">
      <c r="A568" s="4" t="s">
        <v>13</v>
      </c>
      <c r="B568" s="11" t="s">
        <v>1603</v>
      </c>
      <c r="C568" s="6" t="s">
        <v>1604</v>
      </c>
      <c r="D568" s="6" t="s">
        <v>1605</v>
      </c>
      <c r="E568" s="7" t="s">
        <v>17</v>
      </c>
      <c r="F568" s="2" t="s">
        <v>18</v>
      </c>
      <c r="G568" s="2" t="s">
        <v>19</v>
      </c>
      <c r="H568" s="2" t="s">
        <v>19</v>
      </c>
      <c r="I568" s="2" t="s">
        <v>19</v>
      </c>
    </row>
    <row r="569" customFormat="false" ht="15" hidden="false" customHeight="false" outlineLevel="0" collapsed="false">
      <c r="A569" s="4" t="s">
        <v>13</v>
      </c>
      <c r="B569" s="11" t="s">
        <v>1606</v>
      </c>
      <c r="C569" s="6" t="s">
        <v>1439</v>
      </c>
      <c r="D569" s="6" t="s">
        <v>1607</v>
      </c>
      <c r="E569" s="7" t="s">
        <v>17</v>
      </c>
      <c r="F569" s="2" t="s">
        <v>18</v>
      </c>
      <c r="G569" s="2" t="s">
        <v>19</v>
      </c>
      <c r="H569" s="2" t="s">
        <v>19</v>
      </c>
      <c r="I569" s="2" t="s">
        <v>19</v>
      </c>
    </row>
    <row r="570" customFormat="false" ht="15" hidden="false" customHeight="false" outlineLevel="0" collapsed="false">
      <c r="A570" s="4" t="s">
        <v>13</v>
      </c>
      <c r="B570" s="11" t="s">
        <v>1608</v>
      </c>
      <c r="C570" s="6" t="s">
        <v>708</v>
      </c>
      <c r="D570" s="6" t="s">
        <v>1609</v>
      </c>
      <c r="E570" s="7" t="s">
        <v>17</v>
      </c>
      <c r="F570" s="2" t="s">
        <v>18</v>
      </c>
      <c r="G570" s="2" t="s">
        <v>19</v>
      </c>
      <c r="H570" s="2" t="s">
        <v>19</v>
      </c>
      <c r="I570" s="2" t="s">
        <v>19</v>
      </c>
    </row>
    <row r="571" customFormat="false" ht="15" hidden="false" customHeight="false" outlineLevel="0" collapsed="false">
      <c r="A571" s="4" t="s">
        <v>13</v>
      </c>
      <c r="B571" s="11" t="s">
        <v>1610</v>
      </c>
      <c r="C571" s="6" t="s">
        <v>1031</v>
      </c>
      <c r="D571" s="6" t="s">
        <v>1611</v>
      </c>
      <c r="E571" s="7" t="s">
        <v>17</v>
      </c>
      <c r="F571" s="2" t="s">
        <v>18</v>
      </c>
      <c r="G571" s="2" t="s">
        <v>19</v>
      </c>
      <c r="H571" s="2" t="s">
        <v>19</v>
      </c>
      <c r="I571" s="2" t="s">
        <v>19</v>
      </c>
    </row>
    <row r="572" customFormat="false" ht="15" hidden="false" customHeight="false" outlineLevel="0" collapsed="false">
      <c r="A572" s="4" t="s">
        <v>13</v>
      </c>
      <c r="B572" s="11" t="s">
        <v>1612</v>
      </c>
      <c r="C572" s="6" t="s">
        <v>1613</v>
      </c>
      <c r="D572" s="6" t="s">
        <v>1614</v>
      </c>
      <c r="E572" s="7" t="s">
        <v>17</v>
      </c>
      <c r="F572" s="2" t="s">
        <v>18</v>
      </c>
      <c r="G572" s="2" t="s">
        <v>19</v>
      </c>
      <c r="H572" s="2" t="s">
        <v>19</v>
      </c>
      <c r="I572" s="2" t="s">
        <v>19</v>
      </c>
    </row>
    <row r="573" customFormat="false" ht="15" hidden="false" customHeight="false" outlineLevel="0" collapsed="false">
      <c r="A573" s="4" t="s">
        <v>13</v>
      </c>
      <c r="B573" s="11" t="s">
        <v>1615</v>
      </c>
      <c r="C573" s="6" t="s">
        <v>1399</v>
      </c>
      <c r="D573" s="8" t="s">
        <v>1616</v>
      </c>
      <c r="E573" s="7" t="s">
        <v>17</v>
      </c>
      <c r="F573" s="2" t="s">
        <v>18</v>
      </c>
      <c r="G573" s="2" t="s">
        <v>19</v>
      </c>
      <c r="H573" s="2" t="s">
        <v>19</v>
      </c>
      <c r="I573" s="2" t="s">
        <v>19</v>
      </c>
    </row>
    <row r="574" customFormat="false" ht="15" hidden="false" customHeight="false" outlineLevel="0" collapsed="false">
      <c r="A574" s="4" t="s">
        <v>13</v>
      </c>
      <c r="B574" s="15" t="s">
        <v>1617</v>
      </c>
      <c r="C574" s="6" t="s">
        <v>1618</v>
      </c>
      <c r="D574" s="6" t="s">
        <v>1619</v>
      </c>
      <c r="E574" s="7" t="s">
        <v>17</v>
      </c>
      <c r="F574" s="2" t="s">
        <v>18</v>
      </c>
      <c r="G574" s="2" t="s">
        <v>19</v>
      </c>
      <c r="H574" s="2" t="s">
        <v>19</v>
      </c>
      <c r="I574" s="2" t="s">
        <v>19</v>
      </c>
    </row>
    <row r="575" customFormat="false" ht="15" hidden="false" customHeight="false" outlineLevel="0" collapsed="false">
      <c r="A575" s="4" t="s">
        <v>13</v>
      </c>
      <c r="B575" s="12" t="s">
        <v>1620</v>
      </c>
      <c r="C575" s="6" t="s">
        <v>1621</v>
      </c>
      <c r="D575" s="6" t="s">
        <v>1622</v>
      </c>
      <c r="E575" s="7" t="s">
        <v>17</v>
      </c>
      <c r="F575" s="2" t="s">
        <v>18</v>
      </c>
      <c r="G575" s="2" t="s">
        <v>19</v>
      </c>
      <c r="H575" s="2" t="s">
        <v>19</v>
      </c>
      <c r="I575" s="2" t="s">
        <v>19</v>
      </c>
    </row>
    <row r="576" customFormat="false" ht="15" hidden="false" customHeight="false" outlineLevel="0" collapsed="false">
      <c r="A576" s="4" t="s">
        <v>13</v>
      </c>
      <c r="B576" s="12" t="s">
        <v>1623</v>
      </c>
      <c r="C576" s="6" t="s">
        <v>1624</v>
      </c>
      <c r="D576" s="6" t="s">
        <v>1625</v>
      </c>
      <c r="E576" s="7" t="s">
        <v>17</v>
      </c>
      <c r="F576" s="2" t="s">
        <v>18</v>
      </c>
      <c r="G576" s="2" t="s">
        <v>19</v>
      </c>
      <c r="H576" s="2" t="s">
        <v>19</v>
      </c>
      <c r="I576" s="2" t="s">
        <v>19</v>
      </c>
    </row>
    <row r="577" customFormat="false" ht="15" hidden="false" customHeight="false" outlineLevel="0" collapsed="false">
      <c r="A577" s="4" t="s">
        <v>13</v>
      </c>
      <c r="B577" s="11" t="s">
        <v>1626</v>
      </c>
      <c r="C577" s="6" t="s">
        <v>1627</v>
      </c>
      <c r="D577" s="6" t="s">
        <v>1628</v>
      </c>
      <c r="E577" s="7" t="s">
        <v>17</v>
      </c>
      <c r="F577" s="2" t="s">
        <v>18</v>
      </c>
      <c r="G577" s="2" t="s">
        <v>19</v>
      </c>
      <c r="H577" s="2" t="s">
        <v>19</v>
      </c>
      <c r="I577" s="2" t="s">
        <v>19</v>
      </c>
    </row>
    <row r="578" customFormat="false" ht="15" hidden="false" customHeight="false" outlineLevel="0" collapsed="false">
      <c r="A578" s="4" t="s">
        <v>13</v>
      </c>
      <c r="B578" s="11" t="s">
        <v>1629</v>
      </c>
      <c r="C578" s="6" t="s">
        <v>1630</v>
      </c>
      <c r="D578" s="6" t="s">
        <v>1631</v>
      </c>
      <c r="E578" s="7" t="s">
        <v>17</v>
      </c>
      <c r="F578" s="2" t="s">
        <v>18</v>
      </c>
      <c r="G578" s="2" t="s">
        <v>19</v>
      </c>
      <c r="H578" s="2" t="s">
        <v>19</v>
      </c>
      <c r="I578" s="2" t="s">
        <v>19</v>
      </c>
    </row>
    <row r="579" customFormat="false" ht="15" hidden="false" customHeight="false" outlineLevel="0" collapsed="false">
      <c r="A579" s="4" t="s">
        <v>13</v>
      </c>
      <c r="B579" s="11" t="s">
        <v>1632</v>
      </c>
      <c r="C579" s="6" t="s">
        <v>417</v>
      </c>
      <c r="D579" s="6" t="s">
        <v>1633</v>
      </c>
      <c r="E579" s="7" t="s">
        <v>17</v>
      </c>
      <c r="F579" s="2" t="s">
        <v>18</v>
      </c>
      <c r="G579" s="2" t="s">
        <v>19</v>
      </c>
      <c r="H579" s="2" t="s">
        <v>19</v>
      </c>
      <c r="I579" s="2" t="s">
        <v>19</v>
      </c>
    </row>
    <row r="580" customFormat="false" ht="15" hidden="false" customHeight="false" outlineLevel="0" collapsed="false">
      <c r="A580" s="4" t="s">
        <v>13</v>
      </c>
      <c r="B580" s="11" t="s">
        <v>1634</v>
      </c>
      <c r="C580" s="6" t="s">
        <v>1635</v>
      </c>
      <c r="D580" s="8" t="s">
        <v>1636</v>
      </c>
      <c r="E580" s="7" t="s">
        <v>17</v>
      </c>
      <c r="F580" s="2" t="s">
        <v>18</v>
      </c>
      <c r="G580" s="2" t="s">
        <v>19</v>
      </c>
      <c r="H580" s="2" t="s">
        <v>19</v>
      </c>
      <c r="I580" s="2" t="s">
        <v>19</v>
      </c>
    </row>
    <row r="581" customFormat="false" ht="15" hidden="false" customHeight="false" outlineLevel="0" collapsed="false">
      <c r="A581" s="4" t="s">
        <v>13</v>
      </c>
      <c r="B581" s="11" t="s">
        <v>1637</v>
      </c>
      <c r="C581" s="6" t="s">
        <v>1638</v>
      </c>
      <c r="D581" s="6" t="s">
        <v>1636</v>
      </c>
      <c r="E581" s="7" t="s">
        <v>17</v>
      </c>
      <c r="F581" s="2" t="s">
        <v>18</v>
      </c>
      <c r="G581" s="2" t="s">
        <v>19</v>
      </c>
      <c r="H581" s="2" t="s">
        <v>19</v>
      </c>
      <c r="I581" s="2" t="s">
        <v>19</v>
      </c>
    </row>
    <row r="582" customFormat="false" ht="15" hidden="false" customHeight="false" outlineLevel="0" collapsed="false">
      <c r="A582" s="4" t="s">
        <v>13</v>
      </c>
      <c r="B582" s="11" t="s">
        <v>1639</v>
      </c>
      <c r="C582" s="6" t="s">
        <v>847</v>
      </c>
      <c r="D582" s="6" t="s">
        <v>1640</v>
      </c>
      <c r="E582" s="7" t="s">
        <v>17</v>
      </c>
      <c r="F582" s="2" t="s">
        <v>18</v>
      </c>
      <c r="G582" s="2" t="s">
        <v>19</v>
      </c>
      <c r="H582" s="2" t="s">
        <v>19</v>
      </c>
      <c r="I582" s="2" t="s">
        <v>19</v>
      </c>
    </row>
    <row r="583" customFormat="false" ht="15" hidden="false" customHeight="false" outlineLevel="0" collapsed="false">
      <c r="A583" s="4" t="s">
        <v>13</v>
      </c>
      <c r="B583" s="11" t="s">
        <v>1641</v>
      </c>
      <c r="C583" s="6" t="s">
        <v>661</v>
      </c>
      <c r="D583" s="6" t="s">
        <v>1642</v>
      </c>
      <c r="E583" s="7" t="s">
        <v>17</v>
      </c>
      <c r="F583" s="2" t="s">
        <v>18</v>
      </c>
      <c r="G583" s="2" t="s">
        <v>19</v>
      </c>
      <c r="H583" s="2" t="s">
        <v>19</v>
      </c>
      <c r="I583" s="2" t="s">
        <v>19</v>
      </c>
    </row>
    <row r="584" customFormat="false" ht="15" hidden="false" customHeight="false" outlineLevel="0" collapsed="false">
      <c r="A584" s="4" t="s">
        <v>13</v>
      </c>
      <c r="B584" s="11" t="s">
        <v>1643</v>
      </c>
      <c r="C584" s="6" t="s">
        <v>109</v>
      </c>
      <c r="D584" s="6" t="s">
        <v>1644</v>
      </c>
      <c r="E584" s="7" t="s">
        <v>17</v>
      </c>
      <c r="F584" s="2" t="s">
        <v>18</v>
      </c>
      <c r="G584" s="2" t="s">
        <v>19</v>
      </c>
      <c r="H584" s="2" t="s">
        <v>19</v>
      </c>
      <c r="I584" s="2" t="s">
        <v>19</v>
      </c>
    </row>
    <row r="585" customFormat="false" ht="15" hidden="false" customHeight="false" outlineLevel="0" collapsed="false">
      <c r="A585" s="4" t="s">
        <v>13</v>
      </c>
      <c r="B585" s="11" t="s">
        <v>1645</v>
      </c>
      <c r="C585" s="6" t="s">
        <v>1399</v>
      </c>
      <c r="D585" s="8" t="s">
        <v>1646</v>
      </c>
      <c r="E585" s="7" t="s">
        <v>17</v>
      </c>
      <c r="F585" s="2" t="s">
        <v>18</v>
      </c>
      <c r="G585" s="2" t="s">
        <v>19</v>
      </c>
      <c r="H585" s="2" t="s">
        <v>19</v>
      </c>
      <c r="I585" s="2" t="s">
        <v>19</v>
      </c>
    </row>
    <row r="586" customFormat="false" ht="15" hidden="false" customHeight="false" outlineLevel="0" collapsed="false">
      <c r="A586" s="4" t="s">
        <v>13</v>
      </c>
      <c r="B586" s="11" t="s">
        <v>1647</v>
      </c>
      <c r="C586" s="6" t="s">
        <v>1648</v>
      </c>
      <c r="D586" s="6" t="s">
        <v>1649</v>
      </c>
      <c r="E586" s="7" t="s">
        <v>17</v>
      </c>
      <c r="F586" s="2" t="s">
        <v>18</v>
      </c>
      <c r="G586" s="2" t="s">
        <v>19</v>
      </c>
      <c r="H586" s="2" t="s">
        <v>19</v>
      </c>
      <c r="I586" s="2" t="s">
        <v>19</v>
      </c>
    </row>
    <row r="587" customFormat="false" ht="15" hidden="false" customHeight="false" outlineLevel="0" collapsed="false">
      <c r="A587" s="4" t="s">
        <v>13</v>
      </c>
      <c r="B587" s="11" t="s">
        <v>1650</v>
      </c>
      <c r="C587" s="6" t="s">
        <v>1651</v>
      </c>
      <c r="D587" s="6" t="s">
        <v>1652</v>
      </c>
      <c r="E587" s="7" t="s">
        <v>17</v>
      </c>
      <c r="F587" s="2" t="s">
        <v>18</v>
      </c>
      <c r="G587" s="2" t="s">
        <v>19</v>
      </c>
      <c r="H587" s="2" t="s">
        <v>19</v>
      </c>
      <c r="I587" s="2" t="s">
        <v>19</v>
      </c>
    </row>
    <row r="588" customFormat="false" ht="15" hidden="false" customHeight="false" outlineLevel="0" collapsed="false">
      <c r="A588" s="4" t="s">
        <v>13</v>
      </c>
      <c r="B588" s="11" t="s">
        <v>1653</v>
      </c>
      <c r="C588" s="6" t="s">
        <v>1654</v>
      </c>
      <c r="D588" s="6" t="s">
        <v>1655</v>
      </c>
      <c r="E588" s="7" t="s">
        <v>17</v>
      </c>
      <c r="F588" s="2" t="s">
        <v>18</v>
      </c>
      <c r="G588" s="2" t="s">
        <v>19</v>
      </c>
      <c r="H588" s="2" t="s">
        <v>19</v>
      </c>
      <c r="I588" s="2" t="s">
        <v>19</v>
      </c>
    </row>
    <row r="589" customFormat="false" ht="15" hidden="false" customHeight="false" outlineLevel="0" collapsed="false">
      <c r="A589" s="4" t="s">
        <v>13</v>
      </c>
      <c r="B589" s="11" t="s">
        <v>1656</v>
      </c>
      <c r="C589" s="6" t="s">
        <v>694</v>
      </c>
      <c r="D589" s="6" t="s">
        <v>1657</v>
      </c>
      <c r="E589" s="7" t="s">
        <v>17</v>
      </c>
      <c r="F589" s="2" t="s">
        <v>18</v>
      </c>
      <c r="G589" s="2" t="s">
        <v>19</v>
      </c>
      <c r="H589" s="2" t="s">
        <v>19</v>
      </c>
      <c r="I589" s="2" t="s">
        <v>19</v>
      </c>
    </row>
    <row r="590" customFormat="false" ht="15" hidden="false" customHeight="false" outlineLevel="0" collapsed="false">
      <c r="A590" s="4" t="s">
        <v>13</v>
      </c>
      <c r="B590" s="11" t="s">
        <v>1658</v>
      </c>
      <c r="C590" s="6" t="s">
        <v>947</v>
      </c>
      <c r="D590" s="6" t="s">
        <v>1659</v>
      </c>
      <c r="E590" s="7" t="s">
        <v>17</v>
      </c>
      <c r="F590" s="2" t="s">
        <v>18</v>
      </c>
      <c r="G590" s="2" t="s">
        <v>19</v>
      </c>
      <c r="H590" s="2" t="s">
        <v>19</v>
      </c>
      <c r="I590" s="2" t="s">
        <v>19</v>
      </c>
    </row>
    <row r="591" customFormat="false" ht="15" hidden="false" customHeight="false" outlineLevel="0" collapsed="false">
      <c r="A591" s="4" t="s">
        <v>13</v>
      </c>
      <c r="B591" s="11" t="s">
        <v>1660</v>
      </c>
      <c r="C591" s="6" t="s">
        <v>127</v>
      </c>
      <c r="D591" s="6" t="s">
        <v>1661</v>
      </c>
      <c r="E591" s="7" t="s">
        <v>17</v>
      </c>
      <c r="F591" s="2" t="s">
        <v>18</v>
      </c>
      <c r="G591" s="2" t="s">
        <v>19</v>
      </c>
      <c r="H591" s="2" t="s">
        <v>19</v>
      </c>
      <c r="I591" s="2" t="s">
        <v>19</v>
      </c>
    </row>
    <row r="592" customFormat="false" ht="15" hidden="false" customHeight="false" outlineLevel="0" collapsed="false">
      <c r="A592" s="4" t="s">
        <v>13</v>
      </c>
      <c r="B592" s="11" t="s">
        <v>1662</v>
      </c>
      <c r="C592" s="6" t="s">
        <v>1663</v>
      </c>
      <c r="D592" s="6" t="s">
        <v>1664</v>
      </c>
      <c r="E592" s="7" t="s">
        <v>17</v>
      </c>
      <c r="F592" s="2" t="s">
        <v>18</v>
      </c>
      <c r="G592" s="2" t="s">
        <v>19</v>
      </c>
      <c r="H592" s="2" t="s">
        <v>19</v>
      </c>
      <c r="I592" s="2" t="s">
        <v>19</v>
      </c>
    </row>
    <row r="593" customFormat="false" ht="15" hidden="false" customHeight="false" outlineLevel="0" collapsed="false">
      <c r="A593" s="4" t="s">
        <v>13</v>
      </c>
      <c r="B593" s="11" t="s">
        <v>1665</v>
      </c>
      <c r="C593" s="6" t="s">
        <v>994</v>
      </c>
      <c r="D593" s="6" t="s">
        <v>1607</v>
      </c>
      <c r="E593" s="7" t="s">
        <v>17</v>
      </c>
      <c r="F593" s="2" t="s">
        <v>18</v>
      </c>
      <c r="G593" s="2" t="s">
        <v>19</v>
      </c>
      <c r="H593" s="2" t="s">
        <v>19</v>
      </c>
      <c r="I593" s="2" t="s">
        <v>19</v>
      </c>
    </row>
    <row r="594" customFormat="false" ht="15" hidden="false" customHeight="false" outlineLevel="0" collapsed="false">
      <c r="A594" s="4" t="s">
        <v>13</v>
      </c>
      <c r="B594" s="11" t="s">
        <v>1666</v>
      </c>
      <c r="C594" s="6" t="s">
        <v>1667</v>
      </c>
      <c r="D594" s="6" t="s">
        <v>1668</v>
      </c>
      <c r="E594" s="7" t="s">
        <v>17</v>
      </c>
      <c r="F594" s="2" t="s">
        <v>18</v>
      </c>
      <c r="G594" s="2" t="s">
        <v>19</v>
      </c>
      <c r="H594" s="2" t="s">
        <v>19</v>
      </c>
      <c r="I594" s="2" t="s">
        <v>19</v>
      </c>
    </row>
    <row r="595" customFormat="false" ht="15" hidden="false" customHeight="false" outlineLevel="0" collapsed="false">
      <c r="A595" s="4" t="s">
        <v>13</v>
      </c>
      <c r="B595" s="15" t="s">
        <v>1669</v>
      </c>
      <c r="C595" s="6" t="s">
        <v>1670</v>
      </c>
      <c r="D595" s="6" t="s">
        <v>1671</v>
      </c>
      <c r="E595" s="7" t="s">
        <v>17</v>
      </c>
      <c r="F595" s="2" t="s">
        <v>18</v>
      </c>
      <c r="G595" s="2" t="s">
        <v>19</v>
      </c>
      <c r="H595" s="2" t="s">
        <v>19</v>
      </c>
      <c r="I595" s="2" t="s">
        <v>19</v>
      </c>
    </row>
    <row r="596" customFormat="false" ht="15" hidden="false" customHeight="false" outlineLevel="0" collapsed="false">
      <c r="A596" s="4" t="s">
        <v>13</v>
      </c>
      <c r="B596" s="16" t="s">
        <v>1672</v>
      </c>
      <c r="C596" s="6" t="s">
        <v>1031</v>
      </c>
      <c r="D596" s="6" t="s">
        <v>1625</v>
      </c>
      <c r="E596" s="7" t="s">
        <v>17</v>
      </c>
      <c r="F596" s="2" t="s">
        <v>18</v>
      </c>
      <c r="G596" s="2" t="s">
        <v>19</v>
      </c>
      <c r="H596" s="2" t="s">
        <v>19</v>
      </c>
      <c r="I596" s="2" t="s">
        <v>19</v>
      </c>
    </row>
    <row r="597" customFormat="false" ht="15" hidden="false" customHeight="false" outlineLevel="0" collapsed="false">
      <c r="A597" s="4" t="s">
        <v>13</v>
      </c>
      <c r="B597" s="17" t="s">
        <v>1673</v>
      </c>
      <c r="C597" s="6" t="s">
        <v>1674</v>
      </c>
      <c r="D597" s="6" t="s">
        <v>1675</v>
      </c>
      <c r="E597" s="7" t="s">
        <v>17</v>
      </c>
      <c r="F597" s="2" t="s">
        <v>18</v>
      </c>
      <c r="G597" s="2" t="s">
        <v>19</v>
      </c>
      <c r="H597" s="2" t="s">
        <v>19</v>
      </c>
      <c r="I597" s="2" t="s">
        <v>19</v>
      </c>
    </row>
    <row r="598" customFormat="false" ht="15" hidden="false" customHeight="false" outlineLevel="0" collapsed="false">
      <c r="A598" s="4" t="s">
        <v>13</v>
      </c>
      <c r="B598" s="17" t="s">
        <v>1676</v>
      </c>
      <c r="C598" s="6" t="s">
        <v>1677</v>
      </c>
      <c r="D598" s="8" t="s">
        <v>1678</v>
      </c>
      <c r="E598" s="7" t="s">
        <v>17</v>
      </c>
      <c r="F598" s="2" t="s">
        <v>18</v>
      </c>
      <c r="G598" s="2" t="s">
        <v>19</v>
      </c>
      <c r="H598" s="2" t="s">
        <v>19</v>
      </c>
      <c r="I598" s="2" t="s">
        <v>19</v>
      </c>
    </row>
    <row r="599" customFormat="false" ht="15" hidden="false" customHeight="false" outlineLevel="0" collapsed="false">
      <c r="A599" s="4" t="s">
        <v>13</v>
      </c>
      <c r="B599" s="17" t="s">
        <v>1679</v>
      </c>
      <c r="C599" s="6" t="s">
        <v>1680</v>
      </c>
      <c r="D599" s="6" t="s">
        <v>1681</v>
      </c>
      <c r="E599" s="7" t="s">
        <v>17</v>
      </c>
      <c r="F599" s="2" t="s">
        <v>18</v>
      </c>
      <c r="G599" s="2" t="s">
        <v>19</v>
      </c>
      <c r="H599" s="2" t="s">
        <v>19</v>
      </c>
      <c r="I599" s="2" t="s">
        <v>19</v>
      </c>
    </row>
    <row r="600" customFormat="false" ht="15" hidden="false" customHeight="false" outlineLevel="0" collapsed="false">
      <c r="A600" s="4" t="s">
        <v>13</v>
      </c>
      <c r="B600" s="9" t="s">
        <v>1682</v>
      </c>
      <c r="C600" s="6" t="s">
        <v>1663</v>
      </c>
      <c r="D600" s="6" t="s">
        <v>1683</v>
      </c>
      <c r="E600" s="7" t="s">
        <v>17</v>
      </c>
      <c r="F600" s="2" t="s">
        <v>18</v>
      </c>
      <c r="G600" s="2" t="s">
        <v>19</v>
      </c>
      <c r="H600" s="2" t="s">
        <v>19</v>
      </c>
      <c r="I600" s="2" t="s">
        <v>19</v>
      </c>
    </row>
    <row r="601" customFormat="false" ht="15" hidden="false" customHeight="false" outlineLevel="0" collapsed="false">
      <c r="A601" s="4" t="s">
        <v>13</v>
      </c>
      <c r="B601" s="9" t="s">
        <v>1684</v>
      </c>
      <c r="C601" s="6" t="s">
        <v>371</v>
      </c>
      <c r="D601" s="6" t="s">
        <v>1685</v>
      </c>
      <c r="E601" s="7" t="s">
        <v>17</v>
      </c>
      <c r="F601" s="2" t="s">
        <v>18</v>
      </c>
      <c r="G601" s="2" t="s">
        <v>19</v>
      </c>
      <c r="H601" s="2" t="s">
        <v>19</v>
      </c>
      <c r="I601" s="2" t="s">
        <v>19</v>
      </c>
    </row>
    <row r="602" customFormat="false" ht="15" hidden="false" customHeight="false" outlineLevel="0" collapsed="false">
      <c r="A602" s="4" t="s">
        <v>13</v>
      </c>
      <c r="B602" s="9" t="s">
        <v>1686</v>
      </c>
      <c r="C602" s="6" t="s">
        <v>1687</v>
      </c>
      <c r="D602" s="6" t="s">
        <v>1688</v>
      </c>
      <c r="E602" s="7" t="s">
        <v>17</v>
      </c>
      <c r="F602" s="2" t="s">
        <v>18</v>
      </c>
      <c r="G602" s="2" t="s">
        <v>19</v>
      </c>
      <c r="H602" s="2" t="s">
        <v>19</v>
      </c>
      <c r="I602" s="2" t="s">
        <v>19</v>
      </c>
    </row>
    <row r="603" customFormat="false" ht="15" hidden="false" customHeight="false" outlineLevel="0" collapsed="false">
      <c r="A603" s="4" t="s">
        <v>13</v>
      </c>
      <c r="B603" s="9" t="s">
        <v>1689</v>
      </c>
      <c r="C603" s="6" t="s">
        <v>1690</v>
      </c>
      <c r="D603" s="8" t="s">
        <v>1691</v>
      </c>
      <c r="E603" s="7" t="s">
        <v>17</v>
      </c>
      <c r="F603" s="2" t="s">
        <v>18</v>
      </c>
      <c r="G603" s="2" t="s">
        <v>19</v>
      </c>
      <c r="H603" s="2" t="s">
        <v>19</v>
      </c>
      <c r="I603" s="2" t="s">
        <v>19</v>
      </c>
    </row>
    <row r="604" customFormat="false" ht="15" hidden="false" customHeight="false" outlineLevel="0" collapsed="false">
      <c r="A604" s="4" t="s">
        <v>13</v>
      </c>
      <c r="B604" s="9" t="s">
        <v>1692</v>
      </c>
      <c r="C604" s="6" t="s">
        <v>1693</v>
      </c>
      <c r="D604" s="6" t="s">
        <v>1694</v>
      </c>
      <c r="E604" s="7" t="s">
        <v>17</v>
      </c>
      <c r="F604" s="2" t="s">
        <v>18</v>
      </c>
      <c r="G604" s="2" t="s">
        <v>19</v>
      </c>
      <c r="H604" s="2" t="s">
        <v>19</v>
      </c>
      <c r="I604" s="2" t="s">
        <v>19</v>
      </c>
    </row>
    <row r="605" customFormat="false" ht="15" hidden="false" customHeight="false" outlineLevel="0" collapsed="false">
      <c r="A605" s="4" t="s">
        <v>13</v>
      </c>
      <c r="B605" s="9" t="s">
        <v>1695</v>
      </c>
      <c r="C605" s="6" t="s">
        <v>1696</v>
      </c>
      <c r="D605" s="6" t="s">
        <v>1697</v>
      </c>
      <c r="E605" s="7" t="s">
        <v>17</v>
      </c>
      <c r="F605" s="2" t="s">
        <v>18</v>
      </c>
      <c r="G605" s="2" t="s">
        <v>19</v>
      </c>
      <c r="H605" s="2" t="s">
        <v>19</v>
      </c>
      <c r="I605" s="2" t="s">
        <v>19</v>
      </c>
    </row>
    <row r="606" customFormat="false" ht="15" hidden="false" customHeight="false" outlineLevel="0" collapsed="false">
      <c r="A606" s="4" t="s">
        <v>13</v>
      </c>
      <c r="B606" s="9" t="s">
        <v>1698</v>
      </c>
      <c r="C606" s="6" t="s">
        <v>1552</v>
      </c>
      <c r="D606" s="6" t="s">
        <v>1699</v>
      </c>
      <c r="E606" s="7" t="s">
        <v>17</v>
      </c>
      <c r="F606" s="2" t="s">
        <v>18</v>
      </c>
      <c r="G606" s="2" t="s">
        <v>19</v>
      </c>
      <c r="H606" s="2" t="s">
        <v>19</v>
      </c>
      <c r="I606" s="2" t="s">
        <v>19</v>
      </c>
    </row>
    <row r="607" customFormat="false" ht="15" hidden="false" customHeight="false" outlineLevel="0" collapsed="false">
      <c r="A607" s="4" t="s">
        <v>13</v>
      </c>
      <c r="B607" s="9" t="s">
        <v>1700</v>
      </c>
      <c r="C607" s="6" t="s">
        <v>1701</v>
      </c>
      <c r="D607" s="6" t="s">
        <v>1702</v>
      </c>
      <c r="E607" s="7" t="s">
        <v>17</v>
      </c>
      <c r="F607" s="2" t="s">
        <v>18</v>
      </c>
      <c r="G607" s="2" t="s">
        <v>19</v>
      </c>
      <c r="H607" s="2" t="s">
        <v>19</v>
      </c>
      <c r="I607" s="2" t="s">
        <v>19</v>
      </c>
    </row>
    <row r="608" customFormat="false" ht="15" hidden="false" customHeight="false" outlineLevel="0" collapsed="false">
      <c r="A608" s="4" t="s">
        <v>13</v>
      </c>
      <c r="B608" s="9" t="s">
        <v>1703</v>
      </c>
      <c r="C608" s="6" t="s">
        <v>1704</v>
      </c>
      <c r="D608" s="6" t="s">
        <v>1705</v>
      </c>
      <c r="E608" s="7" t="s">
        <v>17</v>
      </c>
      <c r="F608" s="2" t="s">
        <v>18</v>
      </c>
      <c r="G608" s="2" t="s">
        <v>19</v>
      </c>
      <c r="H608" s="2" t="s">
        <v>19</v>
      </c>
      <c r="I608" s="2" t="s">
        <v>19</v>
      </c>
    </row>
    <row r="609" customFormat="false" ht="15" hidden="false" customHeight="false" outlineLevel="0" collapsed="false">
      <c r="A609" s="4" t="s">
        <v>13</v>
      </c>
      <c r="B609" s="9" t="s">
        <v>1706</v>
      </c>
      <c r="C609" s="6" t="s">
        <v>1707</v>
      </c>
      <c r="D609" s="8" t="s">
        <v>1708</v>
      </c>
      <c r="E609" s="7" t="s">
        <v>17</v>
      </c>
      <c r="F609" s="2" t="s">
        <v>18</v>
      </c>
      <c r="G609" s="2" t="s">
        <v>19</v>
      </c>
      <c r="H609" s="2" t="s">
        <v>19</v>
      </c>
      <c r="I609" s="2" t="s">
        <v>19</v>
      </c>
    </row>
    <row r="610" customFormat="false" ht="15" hidden="false" customHeight="false" outlineLevel="0" collapsed="false">
      <c r="A610" s="4" t="s">
        <v>13</v>
      </c>
      <c r="B610" s="9" t="s">
        <v>1709</v>
      </c>
      <c r="C610" s="6" t="s">
        <v>1710</v>
      </c>
      <c r="D610" s="6" t="s">
        <v>1711</v>
      </c>
      <c r="E610" s="7" t="s">
        <v>17</v>
      </c>
      <c r="F610" s="2" t="s">
        <v>18</v>
      </c>
      <c r="G610" s="2" t="s">
        <v>19</v>
      </c>
      <c r="H610" s="2" t="s">
        <v>19</v>
      </c>
      <c r="I610" s="2" t="s">
        <v>19</v>
      </c>
    </row>
    <row r="611" customFormat="false" ht="15" hidden="false" customHeight="false" outlineLevel="0" collapsed="false">
      <c r="A611" s="4" t="s">
        <v>13</v>
      </c>
      <c r="B611" s="9" t="s">
        <v>1712</v>
      </c>
      <c r="C611" s="6" t="s">
        <v>1713</v>
      </c>
      <c r="D611" s="6" t="s">
        <v>1714</v>
      </c>
      <c r="E611" s="7" t="s">
        <v>17</v>
      </c>
      <c r="F611" s="2" t="s">
        <v>18</v>
      </c>
      <c r="G611" s="2" t="s">
        <v>19</v>
      </c>
      <c r="H611" s="2" t="s">
        <v>19</v>
      </c>
      <c r="I611" s="2" t="s">
        <v>19</v>
      </c>
    </row>
  </sheetData>
  <conditionalFormatting sqref="B2:B611">
    <cfRule type="expression" priority="2" aboveAverage="0" equalAverage="0" bottom="0" percent="0" rank="0" text="" dxfId="0">
      <formula>AND(COUNTIF(Hoja1!$B$2:$B$611,Hoja1!B2)&gt;1,NOT(ISBLANK(Hoja1!B2)))</formula>
    </cfRule>
  </conditionalFormatting>
  <conditionalFormatting sqref="B2:B611">
    <cfRule type="expression" priority="3" aboveAverage="0" equalAverage="0" bottom="0" percent="0" rank="0" text="" dxfId="1">
      <formula>AND(COUNTIF(Hoja1!$B$2:$B$611,Hoja1!B2)&gt;1,NOT(ISBLANK(Hoja1!B2)))</formula>
    </cfRule>
  </conditionalFormatting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  <hyperlink ref="E14" r:id="rId14" display="1@GMAIL.COM"/>
    <hyperlink ref="E15" r:id="rId15" display="1@GMAIL.COM"/>
    <hyperlink ref="E16" r:id="rId16" display="1@GMAIL.COM"/>
    <hyperlink ref="E17" r:id="rId17" display="1@GMAIL.COM"/>
    <hyperlink ref="E18" r:id="rId18" display="1@GMAIL.COM"/>
    <hyperlink ref="E19" r:id="rId19" display="1@GMAIL.COM"/>
    <hyperlink ref="E20" r:id="rId20" display="1@GMAIL.COM"/>
    <hyperlink ref="E21" r:id="rId21" display="1@GMAIL.COM"/>
    <hyperlink ref="E22" r:id="rId22" display="1@GMAIL.COM"/>
    <hyperlink ref="E23" r:id="rId23" display="1@GMAIL.COM"/>
    <hyperlink ref="E24" r:id="rId24" display="1@GMAIL.COM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1@GMAIL.COM"/>
    <hyperlink ref="E31" r:id="rId31" display="1@GMAIL.COM"/>
    <hyperlink ref="E32" r:id="rId32" display="1@GMAIL.COM"/>
    <hyperlink ref="E33" r:id="rId33" display="1@GMAIL.COM"/>
    <hyperlink ref="E34" r:id="rId34" display="1@GMAIL.COM"/>
    <hyperlink ref="E35" r:id="rId35" display="1@GMAIL.COM"/>
    <hyperlink ref="E36" r:id="rId36" display="1@GMAIL.COM"/>
    <hyperlink ref="E37" r:id="rId37" display="1@GMAIL.COM"/>
    <hyperlink ref="E38" r:id="rId38" display="1@GMAIL.COM"/>
    <hyperlink ref="E39" r:id="rId39" display="1@GMAIL.COM"/>
    <hyperlink ref="E40" r:id="rId40" display="1@GMAIL.COM"/>
    <hyperlink ref="E41" r:id="rId41" display="1@GMAIL.COM"/>
    <hyperlink ref="E42" r:id="rId42" display="1@GMAIL.COM"/>
    <hyperlink ref="E43" r:id="rId43" display="1@GMAIL.COM"/>
    <hyperlink ref="E44" r:id="rId44" display="1@GMAIL.COM"/>
    <hyperlink ref="E45" r:id="rId45" display="1@GMAIL.COM"/>
    <hyperlink ref="E46" r:id="rId46" display="1@GMAIL.COM"/>
    <hyperlink ref="E47" r:id="rId47" display="1@GMAIL.COM"/>
    <hyperlink ref="E48" r:id="rId48" display="1@GMAIL.COM"/>
    <hyperlink ref="E49" r:id="rId49" display="1@GMAIL.COM"/>
    <hyperlink ref="E50" r:id="rId50" display="1@GMAIL.COM"/>
    <hyperlink ref="E51" r:id="rId51" display="1@GMAIL.COM"/>
    <hyperlink ref="E52" r:id="rId52" display="1@GMAIL.COM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1@GMAIL.COM"/>
    <hyperlink ref="E59" r:id="rId59" display="1@GMAIL.COM"/>
    <hyperlink ref="E60" r:id="rId60" display="1@GMAIL.COM"/>
    <hyperlink ref="E61" r:id="rId61" display="1@GMAIL.COM"/>
    <hyperlink ref="E62" r:id="rId62" display="1@GMAIL.COM"/>
    <hyperlink ref="E63" r:id="rId63" display="1@GMAIL.COM"/>
    <hyperlink ref="E64" r:id="rId64" display="1@GMAIL.COM"/>
    <hyperlink ref="E65" r:id="rId65" display="1@GMAIL.COM"/>
    <hyperlink ref="E66" r:id="rId66" display="1@GMAIL.COM"/>
    <hyperlink ref="E67" r:id="rId67" display="1@GMAIL.COM"/>
    <hyperlink ref="E68" r:id="rId68" display="1@GMAIL.COM"/>
    <hyperlink ref="E69" r:id="rId69" display="1@GMAIL.COM"/>
    <hyperlink ref="E70" r:id="rId70" display="1@GMAIL.COM"/>
    <hyperlink ref="E71" r:id="rId71" display="1@GMAIL.COM"/>
    <hyperlink ref="E72" r:id="rId72" display="1@GMAIL.COM"/>
    <hyperlink ref="E73" r:id="rId73" display="1@GMAIL.COM"/>
    <hyperlink ref="E74" r:id="rId74" display="1@GMAIL.COM"/>
    <hyperlink ref="E75" r:id="rId75" display="1@GMAIL.COM"/>
    <hyperlink ref="E76" r:id="rId76" display="1@GMAIL.COM"/>
    <hyperlink ref="E77" r:id="rId77" display="1@GMAIL.COM"/>
    <hyperlink ref="E78" r:id="rId78" display="1@GMAIL.COM"/>
    <hyperlink ref="E79" r:id="rId79" display="1@GMAIL.COM"/>
    <hyperlink ref="E80" r:id="rId80" display="1@GMAIL.COM"/>
    <hyperlink ref="E81" r:id="rId81" display="1@GMAIL.COM"/>
    <hyperlink ref="E82" r:id="rId82" display="1@GMAIL.COM"/>
    <hyperlink ref="E83" r:id="rId83" display="1@GMAIL.COM"/>
    <hyperlink ref="E84" r:id="rId84" display="1@GMAIL.COM"/>
    <hyperlink ref="E85" r:id="rId85" display="1@GMAIL.COM"/>
    <hyperlink ref="E86" r:id="rId86" display="1@GMAIL.COM"/>
    <hyperlink ref="E87" r:id="rId87" display="1@GMAIL.COM"/>
    <hyperlink ref="E88" r:id="rId88" display="1@GMAIL.COM"/>
    <hyperlink ref="E89" r:id="rId89" display="1@GMAIL.COM"/>
    <hyperlink ref="E90" r:id="rId90" display="1@GMAIL.COM"/>
    <hyperlink ref="E91" r:id="rId91" display="1@GMAIL.COM"/>
    <hyperlink ref="E92" r:id="rId92" display="1@GMAIL.COM"/>
    <hyperlink ref="E93" r:id="rId93" display="1@GMAIL.COM"/>
    <hyperlink ref="E94" r:id="rId94" display="1@GMAIL.COM"/>
    <hyperlink ref="E95" r:id="rId95" display="1@GMAIL.COM"/>
    <hyperlink ref="E96" r:id="rId96" display="1@GMAIL.COM"/>
    <hyperlink ref="E97" r:id="rId97" display="1@GMAIL.COM"/>
    <hyperlink ref="E98" r:id="rId98" display="1@GMAIL.COM"/>
    <hyperlink ref="E99" r:id="rId99" display="1@GMAIL.COM"/>
    <hyperlink ref="E100" r:id="rId100" display="1@GMAIL.COM"/>
    <hyperlink ref="E101" r:id="rId101" display="1@GMAIL.COM"/>
    <hyperlink ref="E102" r:id="rId102" display="1@GMAIL.COM"/>
    <hyperlink ref="E103" r:id="rId103" display="1@GMAIL.COM"/>
    <hyperlink ref="E104" r:id="rId104" display="1@GMAIL.COM"/>
    <hyperlink ref="E105" r:id="rId105" display="1@GMAIL.COM"/>
    <hyperlink ref="E106" r:id="rId106" display="1@GMAIL.COM"/>
    <hyperlink ref="E107" r:id="rId107" display="1@GMAIL.COM"/>
    <hyperlink ref="E108" r:id="rId108" display="1@GMAIL.COM"/>
    <hyperlink ref="E109" r:id="rId109" display="1@GMAIL.COM"/>
    <hyperlink ref="E110" r:id="rId110" display="1@GMAIL.COM"/>
    <hyperlink ref="E111" r:id="rId111" display="1@GMAIL.COM"/>
    <hyperlink ref="E112" r:id="rId112" display="1@GMAIL.COM"/>
    <hyperlink ref="E113" r:id="rId113" display="1@GMAIL.COM"/>
    <hyperlink ref="E114" r:id="rId114" display="1@GMAIL.COM"/>
    <hyperlink ref="E115" r:id="rId115" display="1@GMAIL.COM"/>
    <hyperlink ref="E116" r:id="rId116" display="1@GMAIL.COM"/>
    <hyperlink ref="E117" r:id="rId117" display="1@GMAIL.COM"/>
    <hyperlink ref="E118" r:id="rId118" display="1@GMAIL.COM"/>
    <hyperlink ref="E119" r:id="rId119" display="1@GMAIL.COM"/>
    <hyperlink ref="E120" r:id="rId120" display="1@GMAIL.COM"/>
    <hyperlink ref="E121" r:id="rId121" display="1@GMAIL.COM"/>
    <hyperlink ref="E122" r:id="rId122" display="1@GMAIL.COM"/>
    <hyperlink ref="E123" r:id="rId123" display="1@GMAIL.COM"/>
    <hyperlink ref="E124" r:id="rId124" display="1@GMAIL.COM"/>
    <hyperlink ref="E125" r:id="rId125" display="1@GMAIL.COM"/>
    <hyperlink ref="E126" r:id="rId126" display="1@GMAIL.COM"/>
    <hyperlink ref="E127" r:id="rId127" display="1@GMAIL.COM"/>
    <hyperlink ref="E128" r:id="rId128" display="1@GMAIL.COM"/>
    <hyperlink ref="E129" r:id="rId129" display="1@GMAIL.COM"/>
    <hyperlink ref="E130" r:id="rId130" display="1@GMAIL.COM"/>
    <hyperlink ref="E131" r:id="rId131" display="1@GMAIL.COM"/>
    <hyperlink ref="E132" r:id="rId132" display="1@GMAIL.COM"/>
    <hyperlink ref="E133" r:id="rId133" display="1@GMAIL.COM"/>
    <hyperlink ref="E134" r:id="rId134" display="1@GMAIL.COM"/>
    <hyperlink ref="E135" r:id="rId135" display="1@GMAIL.COM"/>
    <hyperlink ref="E136" r:id="rId136" display="1@GMAIL.COM"/>
    <hyperlink ref="E137" r:id="rId137" display="1@GMAIL.COM"/>
    <hyperlink ref="E138" r:id="rId138" display="1@GMAIL.COM"/>
    <hyperlink ref="E139" r:id="rId139" display="1@GMAIL.COM"/>
    <hyperlink ref="E140" r:id="rId140" display="1@GMAIL.COM"/>
    <hyperlink ref="E141" r:id="rId141" display="1@GMAIL.COM"/>
    <hyperlink ref="E142" r:id="rId142" display="1@GMAIL.COM"/>
    <hyperlink ref="E143" r:id="rId143" display="1@GMAIL.COM"/>
    <hyperlink ref="E144" r:id="rId144" display="1@GMAIL.COM"/>
    <hyperlink ref="E145" r:id="rId145" display="1@GMAIL.COM"/>
    <hyperlink ref="E146" r:id="rId146" display="1@GMAIL.COM"/>
    <hyperlink ref="E147" r:id="rId147" display="1@GMAIL.COM"/>
    <hyperlink ref="E148" r:id="rId148" display="1@GMAIL.COM"/>
    <hyperlink ref="E149" r:id="rId149" display="1@GMAIL.COM"/>
    <hyperlink ref="E150" r:id="rId150" display="1@GMAIL.COM"/>
    <hyperlink ref="E151" r:id="rId151" display="1@GMAIL.COM"/>
    <hyperlink ref="E152" r:id="rId152" display="1@GMAIL.COM"/>
    <hyperlink ref="E153" r:id="rId153" display="1@GMAIL.COM"/>
    <hyperlink ref="E154" r:id="rId154" display="1@GMAIL.COM"/>
    <hyperlink ref="E155" r:id="rId155" display="1@GMAIL.COM"/>
    <hyperlink ref="E156" r:id="rId156" display="1@GMAIL.COM"/>
    <hyperlink ref="E157" r:id="rId157" display="1@GMAIL.COM"/>
    <hyperlink ref="E158" r:id="rId158" display="1@GMAIL.COM"/>
    <hyperlink ref="E159" r:id="rId159" display="1@GMAIL.COM"/>
    <hyperlink ref="E160" r:id="rId160" display="1@GMAIL.COM"/>
    <hyperlink ref="E161" r:id="rId161" display="1@GMAIL.COM"/>
    <hyperlink ref="E162" r:id="rId162" display="1@GMAIL.COM"/>
    <hyperlink ref="E163" r:id="rId163" display="1@GMAIL.COM"/>
    <hyperlink ref="E164" r:id="rId164" display="1@GMAIL.COM"/>
    <hyperlink ref="E165" r:id="rId165" display="1@GMAIL.COM"/>
    <hyperlink ref="E166" r:id="rId166" display="1@GMAIL.COM"/>
    <hyperlink ref="E167" r:id="rId167" display="1@GMAIL.COM"/>
    <hyperlink ref="E168" r:id="rId168" display="1@GMAIL.COM"/>
    <hyperlink ref="E169" r:id="rId169" display="1@GMAIL.COM"/>
    <hyperlink ref="E170" r:id="rId170" display="1@GMAIL.COM"/>
    <hyperlink ref="E171" r:id="rId171" display="1@GMAIL.COM"/>
    <hyperlink ref="E172" r:id="rId172" display="1@GMAIL.COM"/>
    <hyperlink ref="E173" r:id="rId173" display="1@GMAIL.COM"/>
    <hyperlink ref="E174" r:id="rId174" display="1@GMAIL.COM"/>
    <hyperlink ref="E175" r:id="rId175" display="1@GMAIL.COM"/>
    <hyperlink ref="E176" r:id="rId176" display="1@GMAIL.COM"/>
    <hyperlink ref="E177" r:id="rId177" display="1@GMAIL.COM"/>
    <hyperlink ref="E178" r:id="rId178" display="1@GMAIL.COM"/>
    <hyperlink ref="E179" r:id="rId179" display="1@GMAIL.COM"/>
    <hyperlink ref="E180" r:id="rId180" display="1@GMAIL.COM"/>
    <hyperlink ref="E181" r:id="rId181" display="1@GMAIL.COM"/>
    <hyperlink ref="E182" r:id="rId182" display="1@GMAIL.COM"/>
    <hyperlink ref="E183" r:id="rId183" display="1@GMAIL.COM"/>
    <hyperlink ref="E184" r:id="rId184" display="1@GMAIL.COM"/>
    <hyperlink ref="E185" r:id="rId185" display="1@GMAIL.COM"/>
    <hyperlink ref="E186" r:id="rId186" display="1@GMAIL.COM"/>
    <hyperlink ref="E187" r:id="rId187" display="1@GMAIL.COM"/>
    <hyperlink ref="E188" r:id="rId188" display="1@GMAIL.COM"/>
    <hyperlink ref="E189" r:id="rId189" display="1@GMAIL.COM"/>
    <hyperlink ref="E190" r:id="rId190" display="1@GMAIL.COM"/>
    <hyperlink ref="E191" r:id="rId191" display="1@GMAIL.COM"/>
    <hyperlink ref="E192" r:id="rId192" display="1@GMAIL.COM"/>
    <hyperlink ref="E193" r:id="rId193" display="1@GMAIL.COM"/>
    <hyperlink ref="E194" r:id="rId194" display="1@GMAIL.COM"/>
    <hyperlink ref="E195" r:id="rId195" display="1@GMAIL.COM"/>
    <hyperlink ref="E196" r:id="rId196" display="1@GMAIL.COM"/>
    <hyperlink ref="E197" r:id="rId197" display="1@GMAIL.COM"/>
    <hyperlink ref="E198" r:id="rId198" display="1@GMAIL.COM"/>
    <hyperlink ref="E199" r:id="rId199" display="1@GMAIL.COM"/>
    <hyperlink ref="E200" r:id="rId200" display="1@GMAIL.COM"/>
    <hyperlink ref="E201" r:id="rId201" display="1@GMAIL.COM"/>
    <hyperlink ref="E202" r:id="rId202" display="1@GMAIL.COM"/>
    <hyperlink ref="E203" r:id="rId203" display="1@GMAIL.COM"/>
    <hyperlink ref="E204" r:id="rId204" display="1@GMAIL.COM"/>
    <hyperlink ref="E205" r:id="rId205" display="1@GMAIL.COM"/>
    <hyperlink ref="E206" r:id="rId206" display="1@GMAIL.COM"/>
    <hyperlink ref="E207" r:id="rId207" display="1@GMAIL.COM"/>
    <hyperlink ref="E208" r:id="rId208" display="1@GMAIL.COM"/>
    <hyperlink ref="E209" r:id="rId209" display="1@GMAIL.COM"/>
    <hyperlink ref="E210" r:id="rId210" display="1@GMAIL.COM"/>
    <hyperlink ref="E211" r:id="rId211" display="1@GMAIL.COM"/>
    <hyperlink ref="E212" r:id="rId212" display="1@GMAIL.COM"/>
    <hyperlink ref="E213" r:id="rId213" display="1@GMAIL.COM"/>
    <hyperlink ref="E214" r:id="rId214" display="1@GMAIL.COM"/>
    <hyperlink ref="E215" r:id="rId215" display="1@GMAIL.COM"/>
    <hyperlink ref="E216" r:id="rId216" display="1@GMAIL.COM"/>
    <hyperlink ref="E217" r:id="rId217" display="1@GMAIL.COM"/>
    <hyperlink ref="E218" r:id="rId218" display="1@GMAIL.COM"/>
    <hyperlink ref="E219" r:id="rId219" display="1@GMAIL.COM"/>
    <hyperlink ref="E220" r:id="rId220" display="1@GMAIL.COM"/>
    <hyperlink ref="E221" r:id="rId221" display="1@GMAIL.COM"/>
    <hyperlink ref="E222" r:id="rId222" display="1@GMAIL.COM"/>
    <hyperlink ref="E223" r:id="rId223" display="1@GMAIL.COM"/>
    <hyperlink ref="E224" r:id="rId224" display="1@GMAIL.COM"/>
    <hyperlink ref="E225" r:id="rId225" display="1@GMAIL.COM"/>
    <hyperlink ref="E226" r:id="rId226" display="1@GMAIL.COM"/>
    <hyperlink ref="E227" r:id="rId227" display="1@GMAIL.COM"/>
    <hyperlink ref="E228" r:id="rId228" display="1@GMAIL.COM"/>
    <hyperlink ref="E229" r:id="rId229" display="1@GMAIL.COM"/>
    <hyperlink ref="E230" r:id="rId230" display="1@GMAIL.COM"/>
    <hyperlink ref="E231" r:id="rId231" display="1@GMAIL.COM"/>
    <hyperlink ref="E232" r:id="rId232" display="1@GMAIL.COM"/>
    <hyperlink ref="E233" r:id="rId233" display="1@GMAIL.COM"/>
    <hyperlink ref="E234" r:id="rId234" display="1@GMAIL.COM"/>
    <hyperlink ref="E235" r:id="rId235" display="1@GMAIL.COM"/>
    <hyperlink ref="E236" r:id="rId236" display="1@GMAIL.COM"/>
    <hyperlink ref="E237" r:id="rId237" display="1@GMAIL.COM"/>
    <hyperlink ref="E238" r:id="rId238" display="1@GMAIL.COM"/>
    <hyperlink ref="E239" r:id="rId239" display="1@GMAIL.COM"/>
    <hyperlink ref="E240" r:id="rId240" display="1@GMAIL.COM"/>
    <hyperlink ref="E241" r:id="rId241" display="1@GMAIL.COM"/>
    <hyperlink ref="E242" r:id="rId242" display="1@GMAIL.COM"/>
    <hyperlink ref="E243" r:id="rId243" display="1@GMAIL.COM"/>
    <hyperlink ref="E244" r:id="rId244" display="1@GMAIL.COM"/>
    <hyperlink ref="E245" r:id="rId245" display="1@GMAIL.COM"/>
    <hyperlink ref="E246" r:id="rId246" display="1@GMAIL.COM"/>
    <hyperlink ref="E247" r:id="rId247" display="1@GMAIL.COM"/>
    <hyperlink ref="E248" r:id="rId248" display="1@GMAIL.COM"/>
    <hyperlink ref="E249" r:id="rId249" display="1@GMAIL.COM"/>
    <hyperlink ref="E250" r:id="rId250" display="1@GMAIL.COM"/>
    <hyperlink ref="E251" r:id="rId251" display="1@GMAIL.COM"/>
    <hyperlink ref="E252" r:id="rId252" display="1@GMAIL.COM"/>
    <hyperlink ref="E253" r:id="rId253" display="1@GMAIL.COM"/>
    <hyperlink ref="E254" r:id="rId254" display="1@GMAIL.COM"/>
    <hyperlink ref="E255" r:id="rId255" display="1@GMAIL.COM"/>
    <hyperlink ref="E256" r:id="rId256" display="1@GMAIL.COM"/>
    <hyperlink ref="E257" r:id="rId257" display="1@GMAIL.COM"/>
    <hyperlink ref="E258" r:id="rId258" display="1@GMAIL.COM"/>
    <hyperlink ref="E259" r:id="rId259" display="1@GMAIL.COM"/>
    <hyperlink ref="E260" r:id="rId260" display="1@GMAIL.COM"/>
    <hyperlink ref="E261" r:id="rId261" display="1@GMAIL.COM"/>
    <hyperlink ref="E262" r:id="rId262" display="1@GMAIL.COM"/>
    <hyperlink ref="E263" r:id="rId263" display="1@GMAIL.COM"/>
    <hyperlink ref="E264" r:id="rId264" display="1@GMAIL.COM"/>
    <hyperlink ref="E265" r:id="rId265" display="1@GMAIL.COM"/>
    <hyperlink ref="E266" r:id="rId266" display="1@GMAIL.COM"/>
    <hyperlink ref="E267" r:id="rId267" display="1@GMAIL.COM"/>
    <hyperlink ref="E268" r:id="rId268" display="1@GMAIL.COM"/>
    <hyperlink ref="E269" r:id="rId269" display="1@GMAIL.COM"/>
    <hyperlink ref="E270" r:id="rId270" display="1@GMAIL.COM"/>
    <hyperlink ref="E271" r:id="rId271" display="1@GMAIL.COM"/>
    <hyperlink ref="E272" r:id="rId272" display="1@GMAIL.COM"/>
    <hyperlink ref="E273" r:id="rId273" display="1@GMAIL.COM"/>
    <hyperlink ref="E274" r:id="rId274" display="1@GMAIL.COM"/>
    <hyperlink ref="E275" r:id="rId275" display="1@GMAIL.COM"/>
    <hyperlink ref="E276" r:id="rId276" display="1@GMAIL.COM"/>
    <hyperlink ref="E277" r:id="rId277" display="1@GMAIL.COM"/>
    <hyperlink ref="E278" r:id="rId278" display="1@GMAIL.COM"/>
    <hyperlink ref="E279" r:id="rId279" display="1@GMAIL.COM"/>
    <hyperlink ref="E280" r:id="rId280" display="1@GMAIL.COM"/>
    <hyperlink ref="E281" r:id="rId281" display="1@GMAIL.COM"/>
    <hyperlink ref="E282" r:id="rId282" display="1@GMAIL.COM"/>
    <hyperlink ref="E283" r:id="rId283" display="1@GMAIL.COM"/>
    <hyperlink ref="E284" r:id="rId284" display="1@GMAIL.COM"/>
    <hyperlink ref="E285" r:id="rId285" display="1@GMAIL.COM"/>
    <hyperlink ref="E286" r:id="rId286" display="1@GMAIL.COM"/>
    <hyperlink ref="E287" r:id="rId287" display="1@GMAIL.COM"/>
    <hyperlink ref="E288" r:id="rId288" display="1@GMAIL.COM"/>
    <hyperlink ref="E289" r:id="rId289" display="1@GMAIL.COM"/>
    <hyperlink ref="E290" r:id="rId290" display="1@GMAIL.COM"/>
    <hyperlink ref="E291" r:id="rId291" display="1@GMAIL.COM"/>
    <hyperlink ref="E292" r:id="rId292" display="1@GMAIL.COM"/>
    <hyperlink ref="E293" r:id="rId293" display="1@GMAIL.COM"/>
    <hyperlink ref="E294" r:id="rId294" display="1@GMAIL.COM"/>
    <hyperlink ref="E295" r:id="rId295" display="1@GMAIL.COM"/>
    <hyperlink ref="E296" r:id="rId296" display="1@GMAIL.COM"/>
    <hyperlink ref="E297" r:id="rId297" display="1@GMAIL.COM"/>
    <hyperlink ref="E298" r:id="rId298" display="1@GMAIL.COM"/>
    <hyperlink ref="E299" r:id="rId299" display="1@GMAIL.COM"/>
    <hyperlink ref="E300" r:id="rId300" display="1@GMAIL.COM"/>
    <hyperlink ref="E301" r:id="rId301" display="1@GMAIL.COM"/>
    <hyperlink ref="E302" r:id="rId302" display="1@GMAIL.COM"/>
    <hyperlink ref="E303" r:id="rId303" display="1@GMAIL.COM"/>
    <hyperlink ref="E304" r:id="rId304" display="1@GMAIL.COM"/>
    <hyperlink ref="E305" r:id="rId305" display="1@GMAIL.COM"/>
    <hyperlink ref="E306" r:id="rId306" display="1@GMAIL.COM"/>
    <hyperlink ref="E307" r:id="rId307" display="1@GMAIL.COM"/>
    <hyperlink ref="E308" r:id="rId308" display="1@GMAIL.COM"/>
    <hyperlink ref="E309" r:id="rId309" display="1@GMAIL.COM"/>
    <hyperlink ref="E310" r:id="rId310" display="1@GMAIL.COM"/>
    <hyperlink ref="E311" r:id="rId311" display="1@GMAIL.COM"/>
    <hyperlink ref="E312" r:id="rId312" display="1@GMAIL.COM"/>
    <hyperlink ref="E313" r:id="rId313" display="1@GMAIL.COM"/>
    <hyperlink ref="E314" r:id="rId314" display="1@GMAIL.COM"/>
    <hyperlink ref="E315" r:id="rId315" display="1@GMAIL.COM"/>
    <hyperlink ref="E316" r:id="rId316" display="1@GMAIL.COM"/>
    <hyperlink ref="E317" r:id="rId317" display="1@GMAIL.COM"/>
    <hyperlink ref="E318" r:id="rId318" display="1@GMAIL.COM"/>
    <hyperlink ref="E319" r:id="rId319" display="1@GMAIL.COM"/>
    <hyperlink ref="E320" r:id="rId320" display="1@GMAIL.COM"/>
    <hyperlink ref="E321" r:id="rId321" display="1@GMAIL.COM"/>
    <hyperlink ref="E322" r:id="rId322" display="1@GMAIL.COM"/>
    <hyperlink ref="E323" r:id="rId323" display="1@GMAIL.COM"/>
    <hyperlink ref="E324" r:id="rId324" display="1@GMAIL.COM"/>
    <hyperlink ref="E325" r:id="rId325" display="1@GMAIL.COM"/>
    <hyperlink ref="E326" r:id="rId326" display="1@GMAIL.COM"/>
    <hyperlink ref="E327" r:id="rId327" display="1@GMAIL.COM"/>
    <hyperlink ref="E328" r:id="rId328" display="1@GMAIL.COM"/>
    <hyperlink ref="E329" r:id="rId329" display="1@GMAIL.COM"/>
    <hyperlink ref="E330" r:id="rId330" display="1@GMAIL.COM"/>
    <hyperlink ref="E331" r:id="rId331" display="1@GMAIL.COM"/>
    <hyperlink ref="E332" r:id="rId332" display="1@GMAIL.COM"/>
    <hyperlink ref="E333" r:id="rId333" display="1@GMAIL.COM"/>
    <hyperlink ref="E334" r:id="rId334" display="1@GMAIL.COM"/>
    <hyperlink ref="E335" r:id="rId335" display="1@GMAIL.COM"/>
    <hyperlink ref="E336" r:id="rId336" display="1@GMAIL.COM"/>
    <hyperlink ref="E337" r:id="rId337" display="1@GMAIL.COM"/>
    <hyperlink ref="E338" r:id="rId338" display="1@GMAIL.COM"/>
    <hyperlink ref="E339" r:id="rId339" display="1@GMAIL.COM"/>
    <hyperlink ref="E340" r:id="rId340" display="1@GMAIL.COM"/>
    <hyperlink ref="E341" r:id="rId341" display="1@GMAIL.COM"/>
    <hyperlink ref="E342" r:id="rId342" display="1@GMAIL.COM"/>
    <hyperlink ref="E343" r:id="rId343" display="1@GMAIL.COM"/>
    <hyperlink ref="E344" r:id="rId344" display="1@GMAIL.COM"/>
    <hyperlink ref="E345" r:id="rId345" display="1@GMAIL.COM"/>
    <hyperlink ref="E346" r:id="rId346" display="1@GMAIL.COM"/>
    <hyperlink ref="E347" r:id="rId347" display="1@GMAIL.COM"/>
    <hyperlink ref="E348" r:id="rId348" display="1@GMAIL.COM"/>
    <hyperlink ref="E349" r:id="rId349" display="1@GMAIL.COM"/>
    <hyperlink ref="E350" r:id="rId350" display="1@GMAIL.COM"/>
    <hyperlink ref="E351" r:id="rId351" display="1@GMAIL.COM"/>
    <hyperlink ref="E352" r:id="rId352" display="1@GMAIL.COM"/>
    <hyperlink ref="E353" r:id="rId353" display="1@GMAIL.COM"/>
    <hyperlink ref="E354" r:id="rId354" display="1@GMAIL.COM"/>
    <hyperlink ref="E355" r:id="rId355" display="1@GMAIL.COM"/>
    <hyperlink ref="E356" r:id="rId356" display="1@GMAIL.COM"/>
    <hyperlink ref="E357" r:id="rId357" display="1@GMAIL.COM"/>
    <hyperlink ref="E358" r:id="rId358" display="1@GMAIL.COM"/>
    <hyperlink ref="E359" r:id="rId359" display="1@GMAIL.COM"/>
    <hyperlink ref="E360" r:id="rId360" display="1@GMAIL.COM"/>
    <hyperlink ref="E361" r:id="rId361" display="1@GMAIL.COM"/>
    <hyperlink ref="E362" r:id="rId362" display="1@GMAIL.COM"/>
    <hyperlink ref="E363" r:id="rId363" display="1@GMAIL.COM"/>
    <hyperlink ref="E364" r:id="rId364" display="1@GMAIL.COM"/>
    <hyperlink ref="E365" r:id="rId365" display="1@GMAIL.COM"/>
    <hyperlink ref="E366" r:id="rId366" display="1@GMAIL.COM"/>
    <hyperlink ref="E367" r:id="rId367" display="1@GMAIL.COM"/>
    <hyperlink ref="E368" r:id="rId368" display="1@GMAIL.COM"/>
    <hyperlink ref="E369" r:id="rId369" display="1@GMAIL.COM"/>
    <hyperlink ref="E370" r:id="rId370" display="1@GMAIL.COM"/>
    <hyperlink ref="E371" r:id="rId371" display="1@GMAIL.COM"/>
    <hyperlink ref="E372" r:id="rId372" display="1@GMAIL.COM"/>
    <hyperlink ref="E373" r:id="rId373" display="1@GMAIL.COM"/>
    <hyperlink ref="E374" r:id="rId374" display="1@GMAIL.COM"/>
    <hyperlink ref="E375" r:id="rId375" display="1@GMAIL.COM"/>
    <hyperlink ref="E376" r:id="rId376" display="1@GMAIL.COM"/>
    <hyperlink ref="E377" r:id="rId377" display="1@GMAIL.COM"/>
    <hyperlink ref="E378" r:id="rId378" display="1@GMAIL.COM"/>
    <hyperlink ref="E379" r:id="rId379" display="1@GMAIL.COM"/>
    <hyperlink ref="E380" r:id="rId380" display="1@GMAIL.COM"/>
    <hyperlink ref="E381" r:id="rId381" display="1@GMAIL.COM"/>
    <hyperlink ref="E382" r:id="rId382" display="1@GMAIL.COM"/>
    <hyperlink ref="E383" r:id="rId383" display="1@GMAIL.COM"/>
    <hyperlink ref="E384" r:id="rId384" display="1@GMAIL.COM"/>
    <hyperlink ref="E385" r:id="rId385" display="1@GMAIL.COM"/>
    <hyperlink ref="E386" r:id="rId386" display="1@GMAIL.COM"/>
    <hyperlink ref="E387" r:id="rId387" display="1@GMAIL.COM"/>
    <hyperlink ref="E388" r:id="rId388" display="1@GMAIL.COM"/>
    <hyperlink ref="E389" r:id="rId389" display="1@GMAIL.COM"/>
    <hyperlink ref="E390" r:id="rId390" display="1@GMAIL.COM"/>
    <hyperlink ref="E391" r:id="rId391" display="1@GMAIL.COM"/>
    <hyperlink ref="E392" r:id="rId392" display="1@GMAIL.COM"/>
    <hyperlink ref="E393" r:id="rId393" display="1@GMAIL.COM"/>
    <hyperlink ref="E394" r:id="rId394" display="1@GMAIL.COM"/>
    <hyperlink ref="E395" r:id="rId395" display="1@GMAIL.COM"/>
    <hyperlink ref="E396" r:id="rId396" display="1@GMAIL.COM"/>
    <hyperlink ref="E397" r:id="rId397" display="1@GMAIL.COM"/>
    <hyperlink ref="E398" r:id="rId398" display="1@GMAIL.COM"/>
    <hyperlink ref="E399" r:id="rId399" display="1@GMAIL.COM"/>
    <hyperlink ref="E400" r:id="rId400" display="1@GMAIL.COM"/>
    <hyperlink ref="E401" r:id="rId401" display="1@GMAIL.COM"/>
    <hyperlink ref="E402" r:id="rId402" display="1@GMAIL.COM"/>
    <hyperlink ref="E403" r:id="rId403" display="1@GMAIL.COM"/>
    <hyperlink ref="E404" r:id="rId404" display="1@GMAIL.COM"/>
    <hyperlink ref="E405" r:id="rId405" display="1@GMAIL.COM"/>
    <hyperlink ref="E406" r:id="rId406" display="1@GMAIL.COM"/>
    <hyperlink ref="E407" r:id="rId407" display="1@GMAIL.COM"/>
    <hyperlink ref="E408" r:id="rId408" display="1@GMAIL.COM"/>
    <hyperlink ref="E409" r:id="rId409" display="1@GMAIL.COM"/>
    <hyperlink ref="E410" r:id="rId410" display="1@GMAIL.COM"/>
    <hyperlink ref="E411" r:id="rId411" display="1@GMAIL.COM"/>
    <hyperlink ref="E412" r:id="rId412" display="1@GMAIL.COM"/>
    <hyperlink ref="E413" r:id="rId413" display="1@GMAIL.COM"/>
    <hyperlink ref="E414" r:id="rId414" display="1@GMAIL.COM"/>
    <hyperlink ref="E415" r:id="rId415" display="1@GMAIL.COM"/>
    <hyperlink ref="E416" r:id="rId416" display="1@GMAIL.COM"/>
    <hyperlink ref="E417" r:id="rId417" display="1@GMAIL.COM"/>
    <hyperlink ref="E418" r:id="rId418" display="1@GMAIL.COM"/>
    <hyperlink ref="E419" r:id="rId419" display="1@GMAIL.COM"/>
    <hyperlink ref="E420" r:id="rId420" display="1@GMAIL.COM"/>
    <hyperlink ref="E421" r:id="rId421" display="1@GMAIL.COM"/>
    <hyperlink ref="E422" r:id="rId422" display="1@GMAIL.COM"/>
    <hyperlink ref="E423" r:id="rId423" display="1@GMAIL.COM"/>
    <hyperlink ref="E424" r:id="rId424" display="1@GMAIL.COM"/>
    <hyperlink ref="E425" r:id="rId425" display="1@GMAIL.COM"/>
    <hyperlink ref="E426" r:id="rId426" display="1@GMAIL.COM"/>
    <hyperlink ref="E427" r:id="rId427" display="1@GMAIL.COM"/>
    <hyperlink ref="E428" r:id="rId428" display="1@GMAIL.COM"/>
    <hyperlink ref="E429" r:id="rId429" display="1@GMAIL.COM"/>
    <hyperlink ref="E430" r:id="rId430" display="1@GMAIL.COM"/>
    <hyperlink ref="E431" r:id="rId431" display="1@GMAIL.COM"/>
    <hyperlink ref="E432" r:id="rId432" display="1@GMAIL.COM"/>
    <hyperlink ref="E433" r:id="rId433" display="1@GMAIL.COM"/>
    <hyperlink ref="E434" r:id="rId434" display="1@GMAIL.COM"/>
    <hyperlink ref="E435" r:id="rId435" display="1@GMAIL.COM"/>
    <hyperlink ref="E436" r:id="rId436" display="1@GMAIL.COM"/>
    <hyperlink ref="E437" r:id="rId437" display="1@GMAIL.COM"/>
    <hyperlink ref="E438" r:id="rId438" display="1@GMAIL.COM"/>
    <hyperlink ref="E439" r:id="rId439" display="1@GMAIL.COM"/>
    <hyperlink ref="E440" r:id="rId440" display="1@GMAIL.COM"/>
    <hyperlink ref="E441" r:id="rId441" display="1@GMAIL.COM"/>
    <hyperlink ref="E442" r:id="rId442" display="1@GMAIL.COM"/>
    <hyperlink ref="E443" r:id="rId443" display="1@GMAIL.COM"/>
    <hyperlink ref="E444" r:id="rId444" display="1@GMAIL.COM"/>
    <hyperlink ref="E445" r:id="rId445" display="1@GMAIL.COM"/>
    <hyperlink ref="E446" r:id="rId446" display="1@GMAIL.COM"/>
    <hyperlink ref="E447" r:id="rId447" display="1@GMAIL.COM"/>
    <hyperlink ref="E448" r:id="rId448" display="1@GMAIL.COM"/>
    <hyperlink ref="E449" r:id="rId449" display="1@GMAIL.COM"/>
    <hyperlink ref="E450" r:id="rId450" display="1@GMAIL.COM"/>
    <hyperlink ref="E451" r:id="rId451" display="1@GMAIL.COM"/>
    <hyperlink ref="E452" r:id="rId452" display="1@GMAIL.COM"/>
    <hyperlink ref="E453" r:id="rId453" display="1@GMAIL.COM"/>
    <hyperlink ref="E454" r:id="rId454" display="1@GMAIL.COM"/>
    <hyperlink ref="E455" r:id="rId455" display="1@GMAIL.COM"/>
    <hyperlink ref="E456" r:id="rId456" display="1@GMAIL.COM"/>
    <hyperlink ref="E457" r:id="rId457" display="1@GMAIL.COM"/>
    <hyperlink ref="E458" r:id="rId458" display="1@GMAIL.COM"/>
    <hyperlink ref="E459" r:id="rId459" display="1@GMAIL.COM"/>
    <hyperlink ref="E460" r:id="rId460" display="1@GMAIL.COM"/>
    <hyperlink ref="E461" r:id="rId461" display="1@GMAIL.COM"/>
    <hyperlink ref="E462" r:id="rId462" display="1@GMAIL.COM"/>
    <hyperlink ref="E463" r:id="rId463" display="1@GMAIL.COM"/>
    <hyperlink ref="E464" r:id="rId464" display="1@GMAIL.COM"/>
    <hyperlink ref="E465" r:id="rId465" display="1@GMAIL.COM"/>
    <hyperlink ref="E466" r:id="rId466" display="1@GMAIL.COM"/>
    <hyperlink ref="E467" r:id="rId467" display="1@GMAIL.COM"/>
    <hyperlink ref="E468" r:id="rId468" display="1@GMAIL.COM"/>
    <hyperlink ref="E469" r:id="rId469" display="1@GMAIL.COM"/>
    <hyperlink ref="E470" r:id="rId470" display="1@GMAIL.COM"/>
    <hyperlink ref="E471" r:id="rId471" display="1@GMAIL.COM"/>
    <hyperlink ref="E472" r:id="rId472" display="1@GMAIL.COM"/>
    <hyperlink ref="E473" r:id="rId473" display="1@GMAIL.COM"/>
    <hyperlink ref="E474" r:id="rId474" display="1@GMAIL.COM"/>
    <hyperlink ref="E475" r:id="rId475" display="1@GMAIL.COM"/>
    <hyperlink ref="E476" r:id="rId476" display="1@GMAIL.COM"/>
    <hyperlink ref="E477" r:id="rId477" display="1@GMAIL.COM"/>
    <hyperlink ref="E478" r:id="rId478" display="1@GMAIL.COM"/>
    <hyperlink ref="E479" r:id="rId479" display="1@GMAIL.COM"/>
    <hyperlink ref="E480" r:id="rId480" display="1@GMAIL.COM"/>
    <hyperlink ref="E481" r:id="rId481" display="1@GMAIL.COM"/>
    <hyperlink ref="E482" r:id="rId482" display="1@GMAIL.COM"/>
    <hyperlink ref="E483" r:id="rId483" display="1@GMAIL.COM"/>
    <hyperlink ref="E484" r:id="rId484" display="1@GMAIL.COM"/>
    <hyperlink ref="E485" r:id="rId485" display="1@GMAIL.COM"/>
    <hyperlink ref="E486" r:id="rId486" display="1@GMAIL.COM"/>
    <hyperlink ref="E487" r:id="rId487" display="1@GMAIL.COM"/>
    <hyperlink ref="E488" r:id="rId488" display="1@GMAIL.COM"/>
    <hyperlink ref="E489" r:id="rId489" display="1@GMAIL.COM"/>
    <hyperlink ref="E490" r:id="rId490" display="1@GMAIL.COM"/>
    <hyperlink ref="E491" r:id="rId491" display="1@GMAIL.COM"/>
    <hyperlink ref="E492" r:id="rId492" display="1@GMAIL.COM"/>
    <hyperlink ref="E493" r:id="rId493" display="1@GMAIL.COM"/>
    <hyperlink ref="E494" r:id="rId494" display="1@GMAIL.COM"/>
    <hyperlink ref="E495" r:id="rId495" display="1@GMAIL.COM"/>
    <hyperlink ref="E496" r:id="rId496" display="1@GMAIL.COM"/>
    <hyperlink ref="E497" r:id="rId497" display="1@GMAIL.COM"/>
    <hyperlink ref="E498" r:id="rId498" display="1@GMAIL.COM"/>
    <hyperlink ref="E499" r:id="rId499" display="1@GMAIL.COM"/>
    <hyperlink ref="E500" r:id="rId500" display="1@GMAIL.COM"/>
    <hyperlink ref="E501" r:id="rId501" display="1@GMAIL.COM"/>
    <hyperlink ref="E502" r:id="rId502" display="1@GMAIL.COM"/>
    <hyperlink ref="E503" r:id="rId503" display="1@GMAIL.COM"/>
    <hyperlink ref="E504" r:id="rId504" display="1@GMAIL.COM"/>
    <hyperlink ref="E505" r:id="rId505" display="1@GMAIL.COM"/>
    <hyperlink ref="E506" r:id="rId506" display="1@GMAIL.COM"/>
    <hyperlink ref="E507" r:id="rId507" display="1@GMAIL.COM"/>
    <hyperlink ref="E508" r:id="rId508" display="1@GMAIL.COM"/>
    <hyperlink ref="E509" r:id="rId509" display="1@GMAIL.COM"/>
    <hyperlink ref="E510" r:id="rId510" display="1@GMAIL.COM"/>
    <hyperlink ref="E511" r:id="rId511" display="1@GMAIL.COM"/>
    <hyperlink ref="E512" r:id="rId512" display="1@GMAIL.COM"/>
    <hyperlink ref="E513" r:id="rId513" display="1@GMAIL.COM"/>
    <hyperlink ref="E514" r:id="rId514" display="1@GMAIL.COM"/>
    <hyperlink ref="E515" r:id="rId515" display="1@GMAIL.COM"/>
    <hyperlink ref="E516" r:id="rId516" display="1@GMAIL.COM"/>
    <hyperlink ref="E517" r:id="rId517" display="1@GMAIL.COM"/>
    <hyperlink ref="E518" r:id="rId518" display="1@GMAIL.COM"/>
    <hyperlink ref="E519" r:id="rId519" display="1@GMAIL.COM"/>
    <hyperlink ref="E520" r:id="rId520" display="1@GMAIL.COM"/>
    <hyperlink ref="E521" r:id="rId521" display="1@GMAIL.COM"/>
    <hyperlink ref="E522" r:id="rId522" display="1@GMAIL.COM"/>
    <hyperlink ref="E523" r:id="rId523" display="1@GMAIL.COM"/>
    <hyperlink ref="E524" r:id="rId524" display="1@GMAIL.COM"/>
    <hyperlink ref="E525" r:id="rId525" display="1@GMAIL.COM"/>
    <hyperlink ref="E526" r:id="rId526" display="1@GMAIL.COM"/>
    <hyperlink ref="E527" r:id="rId527" display="1@GMAIL.COM"/>
    <hyperlink ref="E528" r:id="rId528" display="1@GMAIL.COM"/>
    <hyperlink ref="E529" r:id="rId529" display="1@GMAIL.COM"/>
    <hyperlink ref="E530" r:id="rId530" display="1@GMAIL.COM"/>
    <hyperlink ref="E531" r:id="rId531" display="1@GMAIL.COM"/>
    <hyperlink ref="E532" r:id="rId532" display="1@GMAIL.COM"/>
    <hyperlink ref="E533" r:id="rId533" display="1@GMAIL.COM"/>
    <hyperlink ref="E534" r:id="rId534" display="1@GMAIL.COM"/>
    <hyperlink ref="E535" r:id="rId535" display="1@GMAIL.COM"/>
    <hyperlink ref="E536" r:id="rId536" display="1@GMAIL.COM"/>
    <hyperlink ref="E537" r:id="rId537" display="1@GMAIL.COM"/>
    <hyperlink ref="E538" r:id="rId538" display="1@GMAIL.COM"/>
    <hyperlink ref="E539" r:id="rId539" display="1@GMAIL.COM"/>
    <hyperlink ref="E540" r:id="rId540" display="1@GMAIL.COM"/>
    <hyperlink ref="E541" r:id="rId541" display="1@GMAIL.COM"/>
    <hyperlink ref="E542" r:id="rId542" display="1@GMAIL.COM"/>
    <hyperlink ref="E543" r:id="rId543" display="1@GMAIL.COM"/>
    <hyperlink ref="E544" r:id="rId544" display="1@GMAIL.COM"/>
    <hyperlink ref="E545" r:id="rId545" display="1@GMAIL.COM"/>
    <hyperlink ref="E546" r:id="rId546" display="1@GMAIL.COM"/>
    <hyperlink ref="E547" r:id="rId547" display="1@GMAIL.COM"/>
    <hyperlink ref="E548" r:id="rId548" display="1@GMAIL.COM"/>
    <hyperlink ref="E549" r:id="rId549" display="1@GMAIL.COM"/>
    <hyperlink ref="E550" r:id="rId550" display="1@GMAIL.COM"/>
    <hyperlink ref="E551" r:id="rId551" display="1@GMAIL.COM"/>
    <hyperlink ref="E552" r:id="rId552" display="1@GMAIL.COM"/>
    <hyperlink ref="E553" r:id="rId553" display="1@GMAIL.COM"/>
    <hyperlink ref="E554" r:id="rId554" display="1@GMAIL.COM"/>
    <hyperlink ref="E555" r:id="rId555" display="1@GMAIL.COM"/>
    <hyperlink ref="E556" r:id="rId556" display="1@GMAIL.COM"/>
    <hyperlink ref="E557" r:id="rId557" display="1@GMAIL.COM"/>
    <hyperlink ref="E558" r:id="rId558" display="1@GMAIL.COM"/>
    <hyperlink ref="E559" r:id="rId559" display="1@GMAIL.COM"/>
    <hyperlink ref="E560" r:id="rId560" display="1@GMAIL.COM"/>
    <hyperlink ref="E561" r:id="rId561" display="1@GMAIL.COM"/>
    <hyperlink ref="E562" r:id="rId562" display="1@GMAIL.COM"/>
    <hyperlink ref="E563" r:id="rId563" display="1@GMAIL.COM"/>
    <hyperlink ref="E564" r:id="rId564" display="1@GMAIL.COM"/>
    <hyperlink ref="E565" r:id="rId565" display="1@GMAIL.COM"/>
    <hyperlink ref="E566" r:id="rId566" display="1@GMAIL.COM"/>
    <hyperlink ref="E567" r:id="rId567" display="1@GMAIL.COM"/>
    <hyperlink ref="E568" r:id="rId568" display="1@GMAIL.COM"/>
    <hyperlink ref="E569" r:id="rId569" display="1@GMAIL.COM"/>
    <hyperlink ref="E570" r:id="rId570" display="1@GMAIL.COM"/>
    <hyperlink ref="E571" r:id="rId571" display="1@GMAIL.COM"/>
    <hyperlink ref="E572" r:id="rId572" display="1@GMAIL.COM"/>
    <hyperlink ref="E573" r:id="rId573" display="1@GMAIL.COM"/>
    <hyperlink ref="E574" r:id="rId574" display="1@GMAIL.COM"/>
    <hyperlink ref="E575" r:id="rId575" display="1@GMAIL.COM"/>
    <hyperlink ref="E576" r:id="rId576" display="1@GMAIL.COM"/>
    <hyperlink ref="E577" r:id="rId577" display="1@GMAIL.COM"/>
    <hyperlink ref="E578" r:id="rId578" display="1@GMAIL.COM"/>
    <hyperlink ref="E579" r:id="rId579" display="1@GMAIL.COM"/>
    <hyperlink ref="E580" r:id="rId580" display="1@GMAIL.COM"/>
    <hyperlink ref="E581" r:id="rId581" display="1@GMAIL.COM"/>
    <hyperlink ref="E582" r:id="rId582" display="1@GMAIL.COM"/>
    <hyperlink ref="E583" r:id="rId583" display="1@GMAIL.COM"/>
    <hyperlink ref="E584" r:id="rId584" display="1@GMAIL.COM"/>
    <hyperlink ref="E585" r:id="rId585" display="1@GMAIL.COM"/>
    <hyperlink ref="E586" r:id="rId586" display="1@GMAIL.COM"/>
    <hyperlink ref="E587" r:id="rId587" display="1@GMAIL.COM"/>
    <hyperlink ref="E588" r:id="rId588" display="1@GMAIL.COM"/>
    <hyperlink ref="E589" r:id="rId589" display="1@GMAIL.COM"/>
    <hyperlink ref="E590" r:id="rId590" display="1@GMAIL.COM"/>
    <hyperlink ref="E591" r:id="rId591" display="1@GMAIL.COM"/>
    <hyperlink ref="E592" r:id="rId592" display="1@GMAIL.COM"/>
    <hyperlink ref="E593" r:id="rId593" display="1@GMAIL.COM"/>
    <hyperlink ref="E594" r:id="rId594" display="1@GMAIL.COM"/>
    <hyperlink ref="E595" r:id="rId595" display="1@GMAIL.COM"/>
    <hyperlink ref="E596" r:id="rId596" display="1@GMAIL.COM"/>
    <hyperlink ref="E597" r:id="rId597" display="1@GMAIL.COM"/>
    <hyperlink ref="E598" r:id="rId598" display="1@GMAIL.COM"/>
    <hyperlink ref="E599" r:id="rId599" display="1@GMAIL.COM"/>
    <hyperlink ref="E600" r:id="rId600" display="1@GMAIL.COM"/>
    <hyperlink ref="E601" r:id="rId601" display="1@GMAIL.COM"/>
    <hyperlink ref="E602" r:id="rId602" display="1@GMAIL.COM"/>
    <hyperlink ref="E603" r:id="rId603" display="1@GMAIL.COM"/>
    <hyperlink ref="E604" r:id="rId604" display="1@GMAIL.COM"/>
    <hyperlink ref="E605" r:id="rId605" display="1@GMAIL.COM"/>
    <hyperlink ref="E606" r:id="rId606" display="1@GMAIL.COM"/>
    <hyperlink ref="E607" r:id="rId607" display="1@GMAIL.COM"/>
    <hyperlink ref="E608" r:id="rId608" display="1@GMAIL.COM"/>
    <hyperlink ref="E609" r:id="rId609" display="1@GMAIL.COM"/>
    <hyperlink ref="E610" r:id="rId610" display="1@GMAIL.COM"/>
    <hyperlink ref="E611" r:id="rId611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10T19:03:24Z</dcterms:modified>
  <cp:revision>0</cp:revision>
  <dc:subject/>
  <dc:title/>
</cp:coreProperties>
</file>