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5</xdr:colOff>
                <xdr:row>0</xdr:row>
                <xdr:rowOff>3</xdr:rowOff>
              </xdr:from>
              <xdr:to>
                <xdr:col>10</xdr:col>
                <xdr:colOff>118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3</xdr:colOff>
                <xdr:row>0</xdr:row>
                <xdr:rowOff>3</xdr:rowOff>
              </xdr:from>
              <xdr:to>
                <xdr:col>12</xdr:col>
                <xdr:colOff>8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0</xdr:row>
                <xdr:rowOff>3</xdr:rowOff>
              </xdr:from>
              <xdr:to>
                <xdr:col>13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3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9" uniqueCount="27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MARIA BELEN</t>
  </si>
  <si>
    <t xml:space="preserve">ABATA MOPOSITA </t>
  </si>
  <si>
    <t xml:space="preserve">acontabilidad3@flopia.com</t>
  </si>
  <si>
    <t xml:space="preserve">CLARIVEL. CIA. LTDA</t>
  </si>
  <si>
    <t xml:space="preserve">CONTABILIDAD </t>
  </si>
  <si>
    <t xml:space="preserve">ROBERTO DANIEL</t>
  </si>
  <si>
    <t xml:space="preserve">ATI MARTINEZ </t>
  </si>
  <si>
    <t xml:space="preserve">dati@flopia.com</t>
  </si>
  <si>
    <t xml:space="preserve">JARDINES PIAVERI. CIA. LTDA</t>
  </si>
  <si>
    <t xml:space="preserve">LUIS HENRY</t>
  </si>
  <si>
    <t xml:space="preserve">AYALA DIAZ </t>
  </si>
  <si>
    <t xml:space="preserve">NO TIENE </t>
  </si>
  <si>
    <t xml:space="preserve">FLORISOL. CIA. LTDA</t>
  </si>
  <si>
    <t xml:space="preserve">MANTENIMIENTO</t>
  </si>
  <si>
    <t xml:space="preserve">NANCY CRISTINA</t>
  </si>
  <si>
    <t xml:space="preserve">AYALA ROBALINO </t>
  </si>
  <si>
    <t xml:space="preserve">sales@marvel-flowers.com</t>
  </si>
  <si>
    <t xml:space="preserve">VENTAS</t>
  </si>
  <si>
    <t xml:space="preserve">MARGARITA</t>
  </si>
  <si>
    <t xml:space="preserve">BEDON ISSA </t>
  </si>
  <si>
    <t xml:space="preserve">mbedon@flopia.com</t>
  </si>
  <si>
    <t xml:space="preserve">COMPRAS</t>
  </si>
  <si>
    <t xml:space="preserve">ALEJANDRO WLADIMIR</t>
  </si>
  <si>
    <t xml:space="preserve">BERNYS PAEZ </t>
  </si>
  <si>
    <t xml:space="preserve">jpostcosechaclarivel@flopia.com</t>
  </si>
  <si>
    <t xml:space="preserve">POSTOSECHA</t>
  </si>
  <si>
    <t xml:space="preserve">FREDDY WILSON</t>
  </si>
  <si>
    <t xml:space="preserve">BRACHO GONZALEZ </t>
  </si>
  <si>
    <t xml:space="preserve">fbracho@flopia.com</t>
  </si>
  <si>
    <t xml:space="preserve">POSTCOSECHA</t>
  </si>
  <si>
    <t xml:space="preserve">MARIA CRISTINA</t>
  </si>
  <si>
    <t xml:space="preserve">BUCHELI MONTENEGRO </t>
  </si>
  <si>
    <t xml:space="preserve">asistenterrhh@flopia.com</t>
  </si>
  <si>
    <t xml:space="preserve">RECURSOS HUMANOS</t>
  </si>
  <si>
    <t xml:space="preserve">CAROLINA STEPHANIE</t>
  </si>
  <si>
    <t xml:space="preserve">CABRERA GAVIÑO </t>
  </si>
  <si>
    <t xml:space="preserve">jlaboratorio@flopia.com</t>
  </si>
  <si>
    <t xml:space="preserve">LABORATORIO </t>
  </si>
  <si>
    <t xml:space="preserve">DIKSON JOSE</t>
  </si>
  <si>
    <t xml:space="preserve">CALDERON MORENO </t>
  </si>
  <si>
    <t xml:space="preserve">asistemas3@flopia.com</t>
  </si>
  <si>
    <t xml:space="preserve">SISTEMAS </t>
  </si>
  <si>
    <t xml:space="preserve">FANNY STELLA</t>
  </si>
  <si>
    <t xml:space="preserve">CARDENAS PARADA </t>
  </si>
  <si>
    <t xml:space="preserve">sales1@tuflor.es</t>
  </si>
  <si>
    <t xml:space="preserve">ANDREA JACQUELINE</t>
  </si>
  <si>
    <t xml:space="preserve">CARRASCO CARRASCO </t>
  </si>
  <si>
    <t xml:space="preserve">alaboratorio@flopia.com</t>
  </si>
  <si>
    <t xml:space="preserve">GABRIELA FERNANDA</t>
  </si>
  <si>
    <t xml:space="preserve">CASTRO MEJIA </t>
  </si>
  <si>
    <t xml:space="preserve">purchasing@marvel-flowers.com</t>
  </si>
  <si>
    <t xml:space="preserve">FRANCISCO GABRIEL</t>
  </si>
  <si>
    <t xml:space="preserve">CEVALLOS VILLAGOMEZ </t>
  </si>
  <si>
    <t xml:space="preserve">auditoriapiaveri@flopia.com</t>
  </si>
  <si>
    <t xml:space="preserve">CULTIVO</t>
  </si>
  <si>
    <t xml:space="preserve">FERNANDO</t>
  </si>
  <si>
    <t xml:space="preserve">CHEONG MESA </t>
  </si>
  <si>
    <t xml:space="preserve">fcheong@flopia.com</t>
  </si>
  <si>
    <t xml:space="preserve">MEDICP</t>
  </si>
  <si>
    <t xml:space="preserve">WILLIAMS MARCELO</t>
  </si>
  <si>
    <t xml:space="preserve">COBA HERRERA </t>
  </si>
  <si>
    <t xml:space="preserve">mcoba@flopia.com</t>
  </si>
  <si>
    <t xml:space="preserve">SISTEMAS</t>
  </si>
  <si>
    <t xml:space="preserve">DIEGO PATRICIO</t>
  </si>
  <si>
    <t xml:space="preserve">COELLO RENGIFO </t>
  </si>
  <si>
    <t xml:space="preserve">dcoello@flopia.com</t>
  </si>
  <si>
    <t xml:space="preserve">SSO</t>
  </si>
  <si>
    <t xml:space="preserve">ELISA CATTY</t>
  </si>
  <si>
    <t xml:space="preserve">COSSIO SANDOVAL </t>
  </si>
  <si>
    <t xml:space="preserve">ecossio@flopia.com</t>
  </si>
  <si>
    <t xml:space="preserve">EXPORTACIONES</t>
  </si>
  <si>
    <t xml:space="preserve">JOSE RICARDO</t>
  </si>
  <si>
    <t xml:space="preserve">DAVALOS DIAZ </t>
  </si>
  <si>
    <t xml:space="preserve">jrd@flopia.com</t>
  </si>
  <si>
    <t xml:space="preserve">PRESIDENCIA</t>
  </si>
  <si>
    <t xml:space="preserve">MARIA PIEDAD</t>
  </si>
  <si>
    <t xml:space="preserve">piadavalos@flopia.com</t>
  </si>
  <si>
    <t xml:space="preserve">COBRANZAS</t>
  </si>
  <si>
    <t xml:space="preserve">MARIA VERONICA</t>
  </si>
  <si>
    <t xml:space="preserve">vdavalos@flopia.com</t>
  </si>
  <si>
    <t xml:space="preserve">TATIANA DEL ROCIO</t>
  </si>
  <si>
    <t xml:space="preserve">DAVILA EGAS</t>
  </si>
  <si>
    <t xml:space="preserve">sales4@flopia.com</t>
  </si>
  <si>
    <t xml:space="preserve">ANGEL IGNACIO</t>
  </si>
  <si>
    <t xml:space="preserve">DELGADO BACUSOY </t>
  </si>
  <si>
    <t xml:space="preserve">adelgado@flopia.com</t>
  </si>
  <si>
    <t xml:space="preserve">TECNICO</t>
  </si>
  <si>
    <t xml:space="preserve">EFRAIN HUMBERTO</t>
  </si>
  <si>
    <t xml:space="preserve">DELGADO PINCHAO</t>
  </si>
  <si>
    <t xml:space="preserve">ADMINISTRACION GENERAL</t>
  </si>
  <si>
    <t xml:space="preserve">EDSON DIMITRI</t>
  </si>
  <si>
    <t xml:space="preserve">DUQUE ANDRADE </t>
  </si>
  <si>
    <t xml:space="preserve">eduque@flopia.com</t>
  </si>
  <si>
    <t xml:space="preserve">ANGELA</t>
  </si>
  <si>
    <t xml:space="preserve">DUQUE VALLEJO </t>
  </si>
  <si>
    <t xml:space="preserve">aduque@flopia.com</t>
  </si>
  <si>
    <t xml:space="preserve">CONTABILIDAD</t>
  </si>
  <si>
    <t xml:space="preserve">DONOVAN ALEXANDER</t>
  </si>
  <si>
    <t xml:space="preserve">ESCOBAR VILLACRES </t>
  </si>
  <si>
    <t xml:space="preserve">jpostcosechapiaveri@flopia.com</t>
  </si>
  <si>
    <t xml:space="preserve">LUIS RICARDO</t>
  </si>
  <si>
    <t xml:space="preserve">FELIX SALAZAR </t>
  </si>
  <si>
    <t xml:space="preserve">rfelix@flopia.com</t>
  </si>
  <si>
    <t xml:space="preserve">OPERACIONES</t>
  </si>
  <si>
    <t xml:space="preserve">EMMA LEONOR</t>
  </si>
  <si>
    <t xml:space="preserve">FIALLOS ROMERO  </t>
  </si>
  <si>
    <t xml:space="preserve">efiallos@flopia.com</t>
  </si>
  <si>
    <t xml:space="preserve">VERONICA ELIZABETH</t>
  </si>
  <si>
    <t xml:space="preserve">FREIRE ORTIZ </t>
  </si>
  <si>
    <t xml:space="preserve">vfreire@flopia.com</t>
  </si>
  <si>
    <t xml:space="preserve">FREDIZ BAUTISTA</t>
  </si>
  <si>
    <t xml:space="preserve">GARCIA BALDALLO </t>
  </si>
  <si>
    <t xml:space="preserve">bodegaclarivel@flopia.com</t>
  </si>
  <si>
    <t xml:space="preserve">BODEGA</t>
  </si>
  <si>
    <t xml:space="preserve">VALERIA ESTEFANIA</t>
  </si>
  <si>
    <t xml:space="preserve">GORDON CERNA </t>
  </si>
  <si>
    <t xml:space="preserve">auditoriaclarivel@flopia.com</t>
  </si>
  <si>
    <t xml:space="preserve">CAMPO</t>
  </si>
  <si>
    <t xml:space="preserve">MARCIA ESTHER</t>
  </si>
  <si>
    <t xml:space="preserve">GORDON MORALES </t>
  </si>
  <si>
    <t xml:space="preserve">LABORATORIO</t>
  </si>
  <si>
    <t xml:space="preserve">ELSA MARIANELA</t>
  </si>
  <si>
    <t xml:space="preserve">GUALSAQUI CASTRO </t>
  </si>
  <si>
    <t xml:space="preserve">tsocial@flopia.com</t>
  </si>
  <si>
    <t xml:space="preserve">TRABAJO SOCIAL</t>
  </si>
  <si>
    <t xml:space="preserve">LUCIA VALERIA</t>
  </si>
  <si>
    <t xml:space="preserve">GUERRA BORJA </t>
  </si>
  <si>
    <t xml:space="preserve">manager@marvel-flowers.com</t>
  </si>
  <si>
    <t xml:space="preserve">VICTOR HUGO</t>
  </si>
  <si>
    <t xml:space="preserve">GUERRA CARRASCO </t>
  </si>
  <si>
    <t xml:space="preserve">auditoriaflorisol@flopia.com</t>
  </si>
  <si>
    <t xml:space="preserve">JONATHAN DAVID</t>
  </si>
  <si>
    <t xml:space="preserve">HUERTAS VALENCIA </t>
  </si>
  <si>
    <t xml:space="preserve">jhuerta@flopia.com</t>
  </si>
  <si>
    <t xml:space="preserve">JAVIER ALEXANDER</t>
  </si>
  <si>
    <t xml:space="preserve">HURTADO SALAZAR </t>
  </si>
  <si>
    <t xml:space="preserve">jhurtado@flopia.com</t>
  </si>
  <si>
    <t xml:space="preserve">DARIO SEBASTIAN</t>
  </si>
  <si>
    <t xml:space="preserve">JACHO NAVARRETE </t>
  </si>
  <si>
    <t xml:space="preserve">estadisticaclarivel@flopia.com</t>
  </si>
  <si>
    <t xml:space="preserve">ESTADISTICA</t>
  </si>
  <si>
    <t xml:space="preserve">MARIO IGNACIO</t>
  </si>
  <si>
    <t xml:space="preserve">LARA BUITRON </t>
  </si>
  <si>
    <t xml:space="preserve">mlara@flopia.com</t>
  </si>
  <si>
    <t xml:space="preserve">ANDREA CAROLINA</t>
  </si>
  <si>
    <t xml:space="preserve">LASSO MERINO </t>
  </si>
  <si>
    <t xml:space="preserve">marketing@flopia.com</t>
  </si>
  <si>
    <t xml:space="preserve">MARKETING</t>
  </si>
  <si>
    <t xml:space="preserve">WILLIAN JAVIER</t>
  </si>
  <si>
    <t xml:space="preserve">LLAMBO LOPEZ </t>
  </si>
  <si>
    <t xml:space="preserve">wllambo@flopia.com</t>
  </si>
  <si>
    <t xml:space="preserve">ANIBAL SANTIAGO</t>
  </si>
  <si>
    <t xml:space="preserve">LOPEZ HIDALGO </t>
  </si>
  <si>
    <t xml:space="preserve">bodegapiaveri@flopia.com</t>
  </si>
  <si>
    <t xml:space="preserve">ANA DEL ROCIO</t>
  </si>
  <si>
    <t xml:space="preserve">MOLINA GRADOS </t>
  </si>
  <si>
    <t xml:space="preserve">amolina@flopia.com</t>
  </si>
  <si>
    <t xml:space="preserve">EDUARDO JAVIER</t>
  </si>
  <si>
    <t xml:space="preserve">MONTUFAR MORALES </t>
  </si>
  <si>
    <t xml:space="preserve">jmontufar@flopia.com</t>
  </si>
  <si>
    <t xml:space="preserve">VERONICA SORAYA</t>
  </si>
  <si>
    <t xml:space="preserve">sales2@flopia.com</t>
  </si>
  <si>
    <t xml:space="preserve">JAIME EDUARDO</t>
  </si>
  <si>
    <t xml:space="preserve">MORALES CEVALLOS </t>
  </si>
  <si>
    <t xml:space="preserve">jmorales@flopia.com</t>
  </si>
  <si>
    <t xml:space="preserve">ZHASMIN FABIOLA</t>
  </si>
  <si>
    <t xml:space="preserve">MOSCOSO PORTILLA </t>
  </si>
  <si>
    <t xml:space="preserve">sales3@flopia.com</t>
  </si>
  <si>
    <t xml:space="preserve">SEGUNDO PACIFICO</t>
  </si>
  <si>
    <t xml:space="preserve">MUÑOZ TUPIZA </t>
  </si>
  <si>
    <t xml:space="preserve">pmunoz@flopia.com</t>
  </si>
  <si>
    <t xml:space="preserve">LILIAM KATHERINE</t>
  </si>
  <si>
    <t xml:space="preserve">NAVARRETE CORDOVA </t>
  </si>
  <si>
    <t xml:space="preserve">sales3@tuflor.es</t>
  </si>
  <si>
    <t xml:space="preserve">PATRICIA JIMENA</t>
  </si>
  <si>
    <t xml:space="preserve">NAVARRETE NARVAEZ </t>
  </si>
  <si>
    <t xml:space="preserve">DAVID SANTIAGO</t>
  </si>
  <si>
    <t xml:space="preserve">OBANDO RUANO </t>
  </si>
  <si>
    <t xml:space="preserve">dobando@flopia.com</t>
  </si>
  <si>
    <t xml:space="preserve">PROPAGACION</t>
  </si>
  <si>
    <t xml:space="preserve">JOSEFINA IMELDA</t>
  </si>
  <si>
    <t xml:space="preserve">PAGUAY CHOLANCO </t>
  </si>
  <si>
    <t xml:space="preserve">DIEGO FERNANDO</t>
  </si>
  <si>
    <t xml:space="preserve">PALADINES HERNANDEZ </t>
  </si>
  <si>
    <t xml:space="preserve">acompras@flopia.com</t>
  </si>
  <si>
    <t xml:space="preserve">MAURICIO JAVIER</t>
  </si>
  <si>
    <t xml:space="preserve">PALLO VELASCO </t>
  </si>
  <si>
    <t xml:space="preserve">HAROSLAB HUMBERTO ROLANDO</t>
  </si>
  <si>
    <t xml:space="preserve">PASQUEL SERRANO </t>
  </si>
  <si>
    <t xml:space="preserve">rpasquel@flopia.com</t>
  </si>
  <si>
    <t xml:space="preserve">MINI CLEOPATRA ELIZABETH</t>
  </si>
  <si>
    <t xml:space="preserve">epasquel@flopia.com</t>
  </si>
  <si>
    <t xml:space="preserve">RECURSOS HUMINOS</t>
  </si>
  <si>
    <t xml:space="preserve">CARLOS ENRIQUE</t>
  </si>
  <si>
    <t xml:space="preserve">PEREZ RAMIREZ </t>
  </si>
  <si>
    <t xml:space="preserve">asistemas@flopia.com</t>
  </si>
  <si>
    <t xml:space="preserve">MARIA PATRICIA</t>
  </si>
  <si>
    <t xml:space="preserve">PERUGACHI PERUGACHI </t>
  </si>
  <si>
    <t xml:space="preserve">pperugachi@flopia.com</t>
  </si>
  <si>
    <t xml:space="preserve">WILSON STALIN</t>
  </si>
  <si>
    <t xml:space="preserve">PIEDRA PINTO </t>
  </si>
  <si>
    <t xml:space="preserve">wpiedra@flopia.com</t>
  </si>
  <si>
    <t xml:space="preserve">VERONICA LUCIA</t>
  </si>
  <si>
    <t xml:space="preserve">POZO RODRIGUEZ </t>
  </si>
  <si>
    <t xml:space="preserve">GUARDERIA</t>
  </si>
  <si>
    <t xml:space="preserve">ANA CECILIA</t>
  </si>
  <si>
    <t xml:space="preserve">PROAÑO PUENTE </t>
  </si>
  <si>
    <t xml:space="preserve">KATERINE ELIZABETH</t>
  </si>
  <si>
    <t xml:space="preserve">QUERIDO MEDIAVILLA </t>
  </si>
  <si>
    <t xml:space="preserve">MARIO EDWIN</t>
  </si>
  <si>
    <t xml:space="preserve">REINOSO ROSERO </t>
  </si>
  <si>
    <t xml:space="preserve">mreinoso@flopia.com</t>
  </si>
  <si>
    <t xml:space="preserve">FINANCIERO</t>
  </si>
  <si>
    <t xml:space="preserve">MARIO ANIBAL</t>
  </si>
  <si>
    <t xml:space="preserve">REYES GALLARDO </t>
  </si>
  <si>
    <t xml:space="preserve">mreyes@flopia.com</t>
  </si>
  <si>
    <t xml:space="preserve">GERMAN ABDIE</t>
  </si>
  <si>
    <t xml:space="preserve">RODRIGUEZ AYALA L</t>
  </si>
  <si>
    <t xml:space="preserve">acobranzas@flopia.com</t>
  </si>
  <si>
    <t xml:space="preserve">CHRISTIAN RAUL</t>
  </si>
  <si>
    <t xml:space="preserve">SANCHEZ AYALA </t>
  </si>
  <si>
    <t xml:space="preserve">csanchez@flopia.com</t>
  </si>
  <si>
    <t xml:space="preserve">GLORIA KARINA</t>
  </si>
  <si>
    <t xml:space="preserve">SANDOVAL PALACIOS </t>
  </si>
  <si>
    <t xml:space="preserve">ksandoval@flopia.com</t>
  </si>
  <si>
    <t xml:space="preserve">SANTIAGO ALEJANDRO</t>
  </si>
  <si>
    <t xml:space="preserve">SERRANO LUCIANO </t>
  </si>
  <si>
    <t xml:space="preserve">sserrano@flopia.com</t>
  </si>
  <si>
    <t xml:space="preserve">GERENCIA</t>
  </si>
  <si>
    <t xml:space="preserve">INES MARISOL</t>
  </si>
  <si>
    <t xml:space="preserve">SOSA FLORES </t>
  </si>
  <si>
    <t xml:space="preserve">msosa@flopia.com</t>
  </si>
  <si>
    <t xml:space="preserve">JESSICA ESTEFANIA</t>
  </si>
  <si>
    <t xml:space="preserve">TACO SANGOQUIZA </t>
  </si>
  <si>
    <t xml:space="preserve">pi_proyecciones@flopia.com</t>
  </si>
  <si>
    <t xml:space="preserve">PROYECCIONES</t>
  </si>
  <si>
    <t xml:space="preserve">GRACE ETELVINA</t>
  </si>
  <si>
    <t xml:space="preserve">TITO CAÑAMAR </t>
  </si>
  <si>
    <t xml:space="preserve">gtito@flopia.com</t>
  </si>
  <si>
    <t xml:space="preserve">BYRON VICENTE</t>
  </si>
  <si>
    <t xml:space="preserve">TITUAÑA ENRIQUEZ </t>
  </si>
  <si>
    <t xml:space="preserve">btituana@flopia.com</t>
  </si>
  <si>
    <t xml:space="preserve">MARIA ELIANA</t>
  </si>
  <si>
    <t xml:space="preserve">TORO NAVAS </t>
  </si>
  <si>
    <t xml:space="preserve">toro@flopia.com</t>
  </si>
  <si>
    <t xml:space="preserve">MEDICO</t>
  </si>
  <si>
    <t xml:space="preserve">INES MARIA</t>
  </si>
  <si>
    <t xml:space="preserve">TOVAR JACOME </t>
  </si>
  <si>
    <t xml:space="preserve">itovar@flopia.com</t>
  </si>
  <si>
    <t xml:space="preserve">TINTURACION</t>
  </si>
  <si>
    <t xml:space="preserve">MARIA GABRIELA</t>
  </si>
  <si>
    <t xml:space="preserve">VILLACIS RODRIGUEZ </t>
  </si>
  <si>
    <t xml:space="preserve">salesm@flopia.com</t>
  </si>
  <si>
    <t xml:space="preserve">JOHANA ELIZABETH</t>
  </si>
  <si>
    <t xml:space="preserve">VILLALVA SALGUERO </t>
  </si>
  <si>
    <t xml:space="preserve">jvillalva@flopia.com</t>
  </si>
  <si>
    <t xml:space="preserve">STEFANY JUANA</t>
  </si>
  <si>
    <t xml:space="preserve">VIZCAINO GUALPA </t>
  </si>
  <si>
    <t xml:space="preserve">recepcion@flopia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00D4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/Varios/Listado%20de%20correos%20Grupo%20Floriso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">
          <cell r="B4">
            <v>1723518484</v>
          </cell>
          <cell r="C4" t="str">
            <v>ABATA MOPOSITA </v>
          </cell>
          <cell r="D4" t="str">
            <v>MARIA BELEN</v>
          </cell>
          <cell r="E4" t="str">
            <v>ASISTENTE DE CONTABILIDAD</v>
          </cell>
        </row>
        <row r="5">
          <cell r="B5">
            <v>1715788418</v>
          </cell>
          <cell r="C5" t="str">
            <v>ATI MARTINEZ </v>
          </cell>
          <cell r="D5" t="str">
            <v>ROBERTO DANIEL</v>
          </cell>
          <cell r="E5" t="str">
            <v>ASISTENTE DE CONTABILIDAD</v>
          </cell>
        </row>
        <row r="6">
          <cell r="B6">
            <v>1713692091</v>
          </cell>
          <cell r="C6" t="str">
            <v>AYALA DIAZ </v>
          </cell>
          <cell r="D6" t="str">
            <v>LUIS HENRY</v>
          </cell>
          <cell r="E6" t="str">
            <v>ASISTENTE DE MANTENIMIENTO</v>
          </cell>
        </row>
        <row r="7">
          <cell r="B7">
            <v>1715435051</v>
          </cell>
          <cell r="C7" t="str">
            <v>AYALA ROBALINO </v>
          </cell>
          <cell r="D7" t="str">
            <v>NANCY CRISTINA</v>
          </cell>
          <cell r="E7" t="str">
            <v>EJECUTIVA DE VENTAS</v>
          </cell>
        </row>
        <row r="8">
          <cell r="B8">
            <v>1709053514</v>
          </cell>
          <cell r="C8" t="str">
            <v>BEDON ISSA </v>
          </cell>
          <cell r="D8" t="str">
            <v>MARGARITA</v>
          </cell>
          <cell r="E8" t="str">
            <v>JEFE DE COMPRAS</v>
          </cell>
        </row>
        <row r="9">
          <cell r="B9">
            <v>1718336488</v>
          </cell>
          <cell r="C9" t="str">
            <v>BERNYS PAEZ </v>
          </cell>
          <cell r="D9" t="str">
            <v>ALEJANDRO WLADIMIR</v>
          </cell>
          <cell r="E9" t="str">
            <v>JEFE DE POSTOSECHA</v>
          </cell>
        </row>
        <row r="10">
          <cell r="B10">
            <v>400859088</v>
          </cell>
          <cell r="C10" t="str">
            <v>BRACHO GONZALEZ </v>
          </cell>
          <cell r="D10" t="str">
            <v>FREDDY WILSON</v>
          </cell>
          <cell r="E10" t="str">
            <v>JEFE DE POSTCOSECHA</v>
          </cell>
        </row>
        <row r="11">
          <cell r="B11">
            <v>1718317991</v>
          </cell>
          <cell r="C11" t="str">
            <v>BUCHELI MONTENEGRO </v>
          </cell>
          <cell r="D11" t="str">
            <v>MARIA CRISTINA</v>
          </cell>
          <cell r="E11" t="str">
            <v>ASISTENTE DE RECURSOS HUMANOS</v>
          </cell>
        </row>
        <row r="12">
          <cell r="B12">
            <v>1714821269</v>
          </cell>
          <cell r="C12" t="str">
            <v>CABRERA GAVIÑO </v>
          </cell>
          <cell r="D12" t="str">
            <v>CAROLINA STEPHANIE</v>
          </cell>
          <cell r="E12" t="str">
            <v>JEFA DE LABORATORIO</v>
          </cell>
        </row>
        <row r="13">
          <cell r="B13">
            <v>1757415649</v>
          </cell>
          <cell r="C13" t="str">
            <v>CALDERON MORENO </v>
          </cell>
          <cell r="D13" t="str">
            <v>DIKSON JOSE</v>
          </cell>
          <cell r="E13" t="str">
            <v>PROGRAMADOR</v>
          </cell>
        </row>
        <row r="14">
          <cell r="B14">
            <v>1722134507</v>
          </cell>
          <cell r="C14" t="str">
            <v>CARDENAS PARADA </v>
          </cell>
          <cell r="D14" t="str">
            <v>FANNY STELLA</v>
          </cell>
          <cell r="E14" t="str">
            <v>VENDEDORA</v>
          </cell>
        </row>
        <row r="15">
          <cell r="B15">
            <v>802271783</v>
          </cell>
          <cell r="C15" t="str">
            <v>CARRASCO CARRASCO </v>
          </cell>
          <cell r="D15" t="str">
            <v>ANDREA JACQUELINE</v>
          </cell>
          <cell r="E15" t="str">
            <v>ASISTENTE DE LABORATORIO</v>
          </cell>
        </row>
        <row r="16">
          <cell r="B16">
            <v>1717644064</v>
          </cell>
          <cell r="C16" t="str">
            <v>CASTRO MEJIA </v>
          </cell>
          <cell r="D16" t="str">
            <v>GABRIELA FERNANDA</v>
          </cell>
          <cell r="E16" t="str">
            <v>EJECUTIVA DE VENTAS</v>
          </cell>
        </row>
        <row r="17">
          <cell r="B17">
            <v>502737653</v>
          </cell>
          <cell r="C17" t="str">
            <v>CEVALLOS VILLAGOMEZ </v>
          </cell>
          <cell r="D17" t="str">
            <v>FRANCISCO GABRIEL</v>
          </cell>
          <cell r="E17" t="str">
            <v>AUDITOR DE CULTIVO</v>
          </cell>
        </row>
        <row r="18">
          <cell r="B18">
            <v>1753604543</v>
          </cell>
          <cell r="C18" t="str">
            <v>CHEONG MESA </v>
          </cell>
          <cell r="D18" t="str">
            <v>FERNANDO</v>
          </cell>
          <cell r="E18" t="str">
            <v>MEDICO OCUPACIONAL</v>
          </cell>
        </row>
        <row r="19">
          <cell r="B19">
            <v>1001683695</v>
          </cell>
          <cell r="C19" t="str">
            <v>COBA HERRERA </v>
          </cell>
          <cell r="D19" t="str">
            <v>WILLIAMS MARCELO</v>
          </cell>
          <cell r="E19" t="str">
            <v>JEFE DE SISTEMAS</v>
          </cell>
        </row>
        <row r="20">
          <cell r="B20">
            <v>502612955</v>
          </cell>
          <cell r="C20" t="str">
            <v>COELLO RENGIFO </v>
          </cell>
          <cell r="D20" t="str">
            <v>DIEGO PATRICIO</v>
          </cell>
          <cell r="E20" t="str">
            <v>JEFE DE SALUD Y SEGURIDAD</v>
          </cell>
        </row>
        <row r="21">
          <cell r="B21">
            <v>1710887652</v>
          </cell>
          <cell r="C21" t="str">
            <v>COSSIO SANDOVAL </v>
          </cell>
          <cell r="D21" t="str">
            <v>ELISA CATTY</v>
          </cell>
          <cell r="E21" t="str">
            <v>ASISTENTE EXPORTACIONES</v>
          </cell>
        </row>
        <row r="22">
          <cell r="B22">
            <v>1707385066</v>
          </cell>
          <cell r="C22" t="str">
            <v>DAVALOS DIAZ </v>
          </cell>
          <cell r="D22" t="str">
            <v>JOSE RICARDO</v>
          </cell>
          <cell r="E22" t="str">
            <v>PRESIDENTE EJECUTIVO</v>
          </cell>
        </row>
        <row r="23">
          <cell r="B23">
            <v>1707405856</v>
          </cell>
          <cell r="C23" t="str">
            <v>DAVALOS DIAZ </v>
          </cell>
          <cell r="D23" t="str">
            <v>MARIA PIEDAD</v>
          </cell>
          <cell r="E23" t="str">
            <v>JEFE DE COBRANZAS</v>
          </cell>
        </row>
        <row r="24">
          <cell r="B24">
            <v>1707405864</v>
          </cell>
          <cell r="C24" t="str">
            <v>DAVALOS DIAZ </v>
          </cell>
          <cell r="D24" t="str">
            <v>MARIA VERONICA</v>
          </cell>
          <cell r="E24" t="str">
            <v>JEFE RR.HH.</v>
          </cell>
        </row>
        <row r="25">
          <cell r="B25">
            <v>1712600780</v>
          </cell>
          <cell r="C25" t="str">
            <v>DAVILA EGAS</v>
          </cell>
          <cell r="D25" t="str">
            <v>TATIANA DEL ROCIO</v>
          </cell>
          <cell r="E25" t="str">
            <v>VENDEDORA</v>
          </cell>
        </row>
        <row r="26">
          <cell r="B26">
            <v>1305134072</v>
          </cell>
          <cell r="C26" t="str">
            <v>DELGADO BACUSOY </v>
          </cell>
          <cell r="D26" t="str">
            <v>ANGEL IGNACIO</v>
          </cell>
          <cell r="E26" t="str">
            <v>GERENTE TECNICO</v>
          </cell>
        </row>
        <row r="27">
          <cell r="B27">
            <v>1706593892</v>
          </cell>
          <cell r="C27" t="str">
            <v>DELGADO PINCHAO</v>
          </cell>
          <cell r="D27" t="str">
            <v>EFRAIN HUMBERTO</v>
          </cell>
          <cell r="E27" t="str">
            <v>CHOFER</v>
          </cell>
        </row>
        <row r="28">
          <cell r="B28">
            <v>1710058999</v>
          </cell>
          <cell r="C28" t="str">
            <v>DUQUE ANDRADE </v>
          </cell>
          <cell r="D28" t="str">
            <v>EDSON DIMITRI</v>
          </cell>
          <cell r="E28" t="str">
            <v>JEFE DE SALUD Y SEGURIDAD</v>
          </cell>
        </row>
        <row r="29">
          <cell r="B29">
            <v>1706961818</v>
          </cell>
          <cell r="C29" t="str">
            <v>DUQUE VALLEJO </v>
          </cell>
          <cell r="D29" t="str">
            <v>ANGELA</v>
          </cell>
          <cell r="E29" t="str">
            <v>CONTADORA GENERAL</v>
          </cell>
        </row>
        <row r="30">
          <cell r="B30">
            <v>502538820</v>
          </cell>
          <cell r="C30" t="str">
            <v>ESCOBAR VILLACRES </v>
          </cell>
          <cell r="D30" t="str">
            <v>DONOVAN ALEXANDER</v>
          </cell>
          <cell r="E30" t="str">
            <v>JEFE DE POSTCOSECHA</v>
          </cell>
        </row>
        <row r="31">
          <cell r="B31">
            <v>1708239932</v>
          </cell>
          <cell r="C31" t="str">
            <v>FELIX SALAZAR </v>
          </cell>
          <cell r="D31" t="str">
            <v>LUIS RICARDO</v>
          </cell>
          <cell r="E31" t="str">
            <v>GERENTE DE OPERACIONES</v>
          </cell>
        </row>
        <row r="32">
          <cell r="B32">
            <v>602356032</v>
          </cell>
          <cell r="C32" t="str">
            <v>FIALLOS ROMERO  </v>
          </cell>
          <cell r="D32" t="str">
            <v>EMMA LEONOR</v>
          </cell>
          <cell r="E32" t="str">
            <v>JEFE DE CULTIVO</v>
          </cell>
        </row>
        <row r="33">
          <cell r="B33">
            <v>1718520610</v>
          </cell>
          <cell r="C33" t="str">
            <v>FREIRE ORTIZ </v>
          </cell>
          <cell r="D33" t="str">
            <v>VERONICA ELIZABETH</v>
          </cell>
          <cell r="E33" t="str">
            <v>ASISTENTE DE GERENCIA Y PRESIDENCIA</v>
          </cell>
        </row>
        <row r="34">
          <cell r="B34">
            <v>92555884</v>
          </cell>
          <cell r="C34" t="str">
            <v>GARCIA BALDALLO </v>
          </cell>
          <cell r="D34" t="str">
            <v>FREDIZ BAUTISTA</v>
          </cell>
          <cell r="E34" t="str">
            <v>JEFE DE BODEGA</v>
          </cell>
        </row>
        <row r="35">
          <cell r="B35">
            <v>1803217429</v>
          </cell>
          <cell r="C35" t="str">
            <v>GORDON CERNA </v>
          </cell>
          <cell r="D35" t="str">
            <v>VALERIA ESTEFANIA</v>
          </cell>
          <cell r="E35" t="str">
            <v>AUDITORA DE CAMPO</v>
          </cell>
        </row>
        <row r="36">
          <cell r="B36">
            <v>1713677092</v>
          </cell>
          <cell r="C36" t="str">
            <v>GORDON MORALES </v>
          </cell>
          <cell r="D36" t="str">
            <v>MARCIA ESTHER</v>
          </cell>
          <cell r="E36" t="str">
            <v>ASISTENTE LABORATORIO</v>
          </cell>
        </row>
        <row r="37">
          <cell r="B37">
            <v>1713342663</v>
          </cell>
          <cell r="C37" t="str">
            <v>GUALSAQUI CASTRO </v>
          </cell>
          <cell r="D37" t="str">
            <v>ELSA MARIANELA</v>
          </cell>
          <cell r="E37" t="str">
            <v>TRABAJADORA SOCIAL</v>
          </cell>
        </row>
        <row r="38">
          <cell r="B38">
            <v>1710791151</v>
          </cell>
          <cell r="C38" t="str">
            <v>GUERRA BORJA </v>
          </cell>
          <cell r="D38" t="str">
            <v>LUCIA VALERIA</v>
          </cell>
          <cell r="E38" t="str">
            <v>EJECUTIVA VENTAS</v>
          </cell>
        </row>
        <row r="39">
          <cell r="B39">
            <v>1723611297</v>
          </cell>
          <cell r="C39" t="str">
            <v>GUERRA CARRASCO </v>
          </cell>
          <cell r="D39" t="str">
            <v>VICTOR HUGO</v>
          </cell>
          <cell r="E39" t="str">
            <v>AUDITOR DE CAMPO</v>
          </cell>
        </row>
        <row r="40">
          <cell r="B40">
            <v>1725427668</v>
          </cell>
          <cell r="C40" t="str">
            <v>HUERTAS VALENCIA </v>
          </cell>
          <cell r="D40" t="str">
            <v>JONATHAN DAVID</v>
          </cell>
          <cell r="E40" t="str">
            <v>ASISTENTE DE VENTAS</v>
          </cell>
        </row>
        <row r="41">
          <cell r="B41">
            <v>502936313</v>
          </cell>
          <cell r="C41" t="str">
            <v>HURTADO SALAZAR </v>
          </cell>
          <cell r="D41" t="str">
            <v>JAVIER ALEXANDER</v>
          </cell>
          <cell r="E41" t="str">
            <v>DIGITADOR / ASISTENTE ADMINISTRATIVO</v>
          </cell>
        </row>
        <row r="42">
          <cell r="B42">
            <v>1725793531</v>
          </cell>
          <cell r="C42" t="str">
            <v>JACHO NAVARRETE </v>
          </cell>
          <cell r="D42" t="str">
            <v>DARIO SEBASTIAN</v>
          </cell>
          <cell r="E42" t="str">
            <v>ASISTENTE DE ESTADISTICA</v>
          </cell>
        </row>
        <row r="43">
          <cell r="B43">
            <v>1711244028</v>
          </cell>
          <cell r="C43" t="str">
            <v>LARA BUITRON </v>
          </cell>
          <cell r="D43" t="str">
            <v>MARIO IGNACIO</v>
          </cell>
          <cell r="E43" t="str">
            <v>BODEGUERO</v>
          </cell>
        </row>
        <row r="44">
          <cell r="B44">
            <v>1717547952</v>
          </cell>
          <cell r="C44" t="str">
            <v>LASSO MERINO </v>
          </cell>
          <cell r="D44" t="str">
            <v>ANDREA CAROLINA</v>
          </cell>
          <cell r="E44" t="str">
            <v>JEFE DE MARKETING</v>
          </cell>
        </row>
        <row r="45">
          <cell r="B45">
            <v>1802655918</v>
          </cell>
          <cell r="C45" t="str">
            <v>LLAMBO LOPEZ </v>
          </cell>
          <cell r="D45" t="str">
            <v>WILLIAN JAVIER</v>
          </cell>
          <cell r="E45" t="str">
            <v>JEFE DE CULTIVO Y MIPE</v>
          </cell>
        </row>
        <row r="46">
          <cell r="B46">
            <v>502842685</v>
          </cell>
          <cell r="C46" t="str">
            <v>LOPEZ HIDALGO </v>
          </cell>
          <cell r="D46" t="str">
            <v>ANIBAL SANTIAGO</v>
          </cell>
          <cell r="E46" t="str">
            <v>JEFE DE BODEGA</v>
          </cell>
        </row>
        <row r="47">
          <cell r="B47">
            <v>502281561</v>
          </cell>
          <cell r="C47" t="str">
            <v>MOLINA GRADOS </v>
          </cell>
          <cell r="D47" t="str">
            <v>ANA DEL ROCIO</v>
          </cell>
          <cell r="E47" t="str">
            <v>ASISTENTE POSTCOSECHA</v>
          </cell>
        </row>
        <row r="48">
          <cell r="B48">
            <v>1708464167</v>
          </cell>
          <cell r="C48" t="str">
            <v>MONTUFAR MORALES </v>
          </cell>
          <cell r="D48" t="str">
            <v>EDUARDO JAVIER</v>
          </cell>
          <cell r="E48" t="str">
            <v>JEFE EXPORTACIONES</v>
          </cell>
        </row>
        <row r="49">
          <cell r="B49">
            <v>1709161002</v>
          </cell>
          <cell r="C49" t="str">
            <v>MONTUFAR MORALES </v>
          </cell>
          <cell r="D49" t="str">
            <v>VERONICA SORAYA</v>
          </cell>
          <cell r="E49" t="str">
            <v>EJECUTIVA DE VENTAS</v>
          </cell>
        </row>
        <row r="50">
          <cell r="B50">
            <v>1714237920</v>
          </cell>
          <cell r="C50" t="str">
            <v>MORALES CEVALLOS </v>
          </cell>
          <cell r="D50" t="str">
            <v>JAIME EDUARDO</v>
          </cell>
          <cell r="E50" t="str">
            <v>JEFE DE CULTIVO</v>
          </cell>
        </row>
        <row r="51">
          <cell r="B51">
            <v>1713762621</v>
          </cell>
          <cell r="C51" t="str">
            <v>MOSCOSO PORTILLA </v>
          </cell>
          <cell r="D51" t="str">
            <v>ZHASMIN FABIOLA</v>
          </cell>
          <cell r="E51" t="str">
            <v>EJECUTIVA DE VENTAS</v>
          </cell>
        </row>
        <row r="52">
          <cell r="B52">
            <v>1713567798</v>
          </cell>
          <cell r="C52" t="str">
            <v>MUÑOZ TUPIZA </v>
          </cell>
          <cell r="D52" t="str">
            <v>SEGUNDO PACIFICO</v>
          </cell>
          <cell r="E52" t="str">
            <v>JEFE DE MANTENIMIENTO</v>
          </cell>
        </row>
        <row r="53">
          <cell r="B53">
            <v>602050023</v>
          </cell>
          <cell r="C53" t="str">
            <v>NAVARRETE CORDOVA </v>
          </cell>
          <cell r="D53" t="str">
            <v>LILIAM KATHERINE</v>
          </cell>
          <cell r="E53" t="str">
            <v>ASISTENTE DE COMPRAS Y VENTAS</v>
          </cell>
        </row>
        <row r="54">
          <cell r="B54">
            <v>1002123329</v>
          </cell>
          <cell r="C54" t="str">
            <v>NAVARRETE NARVAEZ </v>
          </cell>
          <cell r="D54" t="str">
            <v>PATRICIA JIMENA</v>
          </cell>
          <cell r="E54" t="str">
            <v>SERVICIOS GENERALES</v>
          </cell>
        </row>
        <row r="55">
          <cell r="B55">
            <v>1714998356</v>
          </cell>
          <cell r="C55" t="str">
            <v>OBANDO RUANO </v>
          </cell>
          <cell r="D55" t="str">
            <v>DAVID SANTIAGO</v>
          </cell>
          <cell r="E55" t="str">
            <v>JEFE DE PROPAGACION</v>
          </cell>
        </row>
        <row r="56">
          <cell r="B56">
            <v>1712704830</v>
          </cell>
          <cell r="C56" t="str">
            <v>PAGUAY CHOLANCO </v>
          </cell>
          <cell r="D56" t="str">
            <v>JOSEFINA IMELDA</v>
          </cell>
          <cell r="E56" t="str">
            <v>ASISTENTE LABORATORIO</v>
          </cell>
        </row>
        <row r="57">
          <cell r="B57">
            <v>1718451568</v>
          </cell>
          <cell r="C57" t="str">
            <v>PALADINES HERNANDEZ </v>
          </cell>
          <cell r="D57" t="str">
            <v>DIEGO FERNANDO</v>
          </cell>
          <cell r="E57" t="str">
            <v>ASISTENTE DE COMPRAS</v>
          </cell>
        </row>
        <row r="58">
          <cell r="B58">
            <v>1709404899</v>
          </cell>
          <cell r="C58" t="str">
            <v>PALLO VELASCO </v>
          </cell>
          <cell r="D58" t="str">
            <v>MAURICIO JAVIER</v>
          </cell>
          <cell r="E58" t="str">
            <v>MENSAJERO</v>
          </cell>
        </row>
        <row r="59">
          <cell r="B59">
            <v>1711056844</v>
          </cell>
          <cell r="C59" t="str">
            <v>PASQUEL SERRANO </v>
          </cell>
          <cell r="D59" t="str">
            <v>HAROSLAB HUMBERTO ROLANDO</v>
          </cell>
          <cell r="E59" t="str">
            <v>GERENTE TECNICO</v>
          </cell>
        </row>
        <row r="60">
          <cell r="B60">
            <v>1712119583</v>
          </cell>
          <cell r="C60" t="str">
            <v>PASQUEL SERRANO </v>
          </cell>
          <cell r="D60" t="str">
            <v>MINI CLEOPATRA ELIZABETH</v>
          </cell>
          <cell r="E60" t="str">
            <v>ASISTENTE DE RR.HH</v>
          </cell>
        </row>
        <row r="61">
          <cell r="B61">
            <v>1757796816</v>
          </cell>
          <cell r="C61" t="str">
            <v>PEREZ RAMIREZ </v>
          </cell>
          <cell r="D61" t="str">
            <v>CARLOS ENRIQUE</v>
          </cell>
          <cell r="E61" t="str">
            <v>ASISTENTE DE SISTEMAS</v>
          </cell>
        </row>
        <row r="62">
          <cell r="B62">
            <v>1720707973</v>
          </cell>
          <cell r="C62" t="str">
            <v>PERUGACHI PERUGACHI </v>
          </cell>
          <cell r="D62" t="str">
            <v>MARIA PATRICIA</v>
          </cell>
          <cell r="E62" t="str">
            <v>ADMINISTRADORA</v>
          </cell>
        </row>
        <row r="63">
          <cell r="B63">
            <v>1726748146</v>
          </cell>
          <cell r="C63" t="str">
            <v>PIEDRA PINTO </v>
          </cell>
          <cell r="D63" t="str">
            <v>WILSON STALIN</v>
          </cell>
          <cell r="E63" t="str">
            <v>ASISTENTE ADMINISTRATIVO</v>
          </cell>
        </row>
        <row r="64">
          <cell r="B64">
            <v>1716911506</v>
          </cell>
          <cell r="C64" t="str">
            <v>POZO RODRIGUEZ </v>
          </cell>
          <cell r="D64" t="str">
            <v>VERONICA LUCIA</v>
          </cell>
          <cell r="E64" t="str">
            <v>JEFE DE GUARDERIA</v>
          </cell>
        </row>
        <row r="65">
          <cell r="B65">
            <v>1709013179</v>
          </cell>
          <cell r="C65" t="str">
            <v>PROAÑO PUENTE </v>
          </cell>
          <cell r="D65" t="str">
            <v>ANA CECILIA</v>
          </cell>
          <cell r="E65" t="str">
            <v>AUXILIAR DE LABORATORIO</v>
          </cell>
        </row>
        <row r="66">
          <cell r="B66">
            <v>1750163154</v>
          </cell>
          <cell r="C66" t="str">
            <v>QUERIDO MEDIAVILLA </v>
          </cell>
          <cell r="D66" t="str">
            <v>KATERINE ELIZABETH</v>
          </cell>
          <cell r="E66" t="str">
            <v>AYUDANTE DE GUARDERIA</v>
          </cell>
        </row>
        <row r="67">
          <cell r="B67">
            <v>1707315345</v>
          </cell>
          <cell r="C67" t="str">
            <v>REINOSO ROSERO </v>
          </cell>
          <cell r="D67" t="str">
            <v>MARIO EDWIN</v>
          </cell>
          <cell r="E67" t="str">
            <v>GERENTE FINANCIERO</v>
          </cell>
        </row>
        <row r="68">
          <cell r="B68">
            <v>501737365</v>
          </cell>
          <cell r="C68" t="str">
            <v>REYES GALLARDO </v>
          </cell>
          <cell r="D68" t="str">
            <v>MARIO ANIBAL</v>
          </cell>
          <cell r="E68" t="str">
            <v>JEFE DE MANTENIMIENTO Y TALLER</v>
          </cell>
        </row>
        <row r="69">
          <cell r="B69">
            <v>1756549497</v>
          </cell>
          <cell r="C69" t="str">
            <v>RODRIGUEZ AYALA L</v>
          </cell>
          <cell r="D69" t="str">
            <v>GERMAN ABDIE</v>
          </cell>
          <cell r="E69" t="str">
            <v>ASISTENTE DE COBRANZAS</v>
          </cell>
        </row>
        <row r="70">
          <cell r="B70">
            <v>1710853647</v>
          </cell>
          <cell r="C70" t="str">
            <v>SANCHEZ AYALA </v>
          </cell>
          <cell r="D70" t="str">
            <v>CHRISTIAN RAUL</v>
          </cell>
          <cell r="E70" t="str">
            <v>JEFE DE CULTIVO</v>
          </cell>
        </row>
        <row r="71">
          <cell r="B71">
            <v>1716690415</v>
          </cell>
          <cell r="C71" t="str">
            <v>SANDOVAL PALACIOS </v>
          </cell>
          <cell r="D71" t="str">
            <v>GLORIA KARINA</v>
          </cell>
          <cell r="E71" t="str">
            <v>ASISTENTE VENTAS</v>
          </cell>
        </row>
        <row r="72">
          <cell r="B72">
            <v>1708971245</v>
          </cell>
          <cell r="C72" t="str">
            <v>SERRANO LUCIANO </v>
          </cell>
          <cell r="D72" t="str">
            <v>SANTIAGO ALEJANDRO</v>
          </cell>
          <cell r="E72" t="str">
            <v>GERENTE GENERAL</v>
          </cell>
        </row>
        <row r="73">
          <cell r="B73">
            <v>1719903252</v>
          </cell>
          <cell r="C73" t="str">
            <v>SOSA FLORES </v>
          </cell>
          <cell r="D73" t="str">
            <v>INES MARISOL</v>
          </cell>
          <cell r="E73" t="str">
            <v>POSTCOSECHA</v>
          </cell>
        </row>
        <row r="74">
          <cell r="B74">
            <v>1726534058</v>
          </cell>
          <cell r="C74" t="str">
            <v>TACO SANGOQUIZA </v>
          </cell>
          <cell r="D74" t="str">
            <v>JESSICA ESTEFANIA</v>
          </cell>
          <cell r="E74" t="str">
            <v>ANALISTA DE PROYECCIONES</v>
          </cell>
        </row>
        <row r="75">
          <cell r="B75">
            <v>1718004623</v>
          </cell>
          <cell r="C75" t="str">
            <v>TITO CAÑAMAR </v>
          </cell>
          <cell r="D75" t="str">
            <v>GRACE ETELVINA</v>
          </cell>
          <cell r="E75" t="str">
            <v>ASISTENTE DE CONTABILIDAD</v>
          </cell>
        </row>
        <row r="76">
          <cell r="B76">
            <v>1721232195</v>
          </cell>
          <cell r="C76" t="str">
            <v>TITUAÑA ENRIQUEZ </v>
          </cell>
          <cell r="D76" t="str">
            <v>BYRON VICENTE</v>
          </cell>
          <cell r="E76" t="str">
            <v>ADMINISTRADOR DE FINCA</v>
          </cell>
        </row>
        <row r="77">
          <cell r="B77">
            <v>501088264</v>
          </cell>
          <cell r="C77" t="str">
            <v>TORO NAVAS </v>
          </cell>
          <cell r="D77" t="str">
            <v>MARIA ELIANA</v>
          </cell>
          <cell r="E77" t="str">
            <v>MEDICO OCUPACIONAL</v>
          </cell>
        </row>
        <row r="78">
          <cell r="B78">
            <v>502391485</v>
          </cell>
          <cell r="C78" t="str">
            <v>TOVAR JACOME </v>
          </cell>
          <cell r="D78" t="str">
            <v>INES MARIA</v>
          </cell>
          <cell r="E78" t="str">
            <v>JEFE DE TINTURACION</v>
          </cell>
        </row>
        <row r="79">
          <cell r="B79">
            <v>1713068706</v>
          </cell>
          <cell r="C79" t="str">
            <v>VILLACIS RODRIGUEZ </v>
          </cell>
          <cell r="D79" t="str">
            <v>MARIA GABRIELA</v>
          </cell>
          <cell r="E79" t="str">
            <v>GERENTE DE VENTAS</v>
          </cell>
        </row>
        <row r="80">
          <cell r="B80">
            <v>502511504</v>
          </cell>
          <cell r="C80" t="str">
            <v>VILLALVA SALGUERO </v>
          </cell>
          <cell r="D80" t="str">
            <v>JOHANA ELIZABETH</v>
          </cell>
          <cell r="E80" t="str">
            <v>ADMINISTRADORA  DE FINCA</v>
          </cell>
        </row>
        <row r="81">
          <cell r="B81">
            <v>1750392472</v>
          </cell>
          <cell r="C81" t="str">
            <v>VIZCAINO GUALPA </v>
          </cell>
          <cell r="D81" t="str">
            <v>STEFANY JUANA</v>
          </cell>
          <cell r="E81" t="str">
            <v>RECEPCIONIST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uxiliarrhh@evaluar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F82" colorId="64" zoomScale="100" zoomScaleNormal="100" zoomScalePageLayoutView="100" workbookViewId="0">
      <selection pane="topLeft" activeCell="I2" activeCellId="0" sqref="I2:I79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22.82"/>
    <col collapsed="false" customWidth="true" hidden="false" outlineLevel="0" max="8" min="4" style="2" width="21.82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n">
        <v>1723518484</v>
      </c>
      <c r="C2" s="4" t="s">
        <v>14</v>
      </c>
      <c r="D2" s="4" t="s">
        <v>15</v>
      </c>
      <c r="E2" s="6" t="s">
        <v>16</v>
      </c>
      <c r="F2" s="4" t="s">
        <v>17</v>
      </c>
      <c r="G2" s="4" t="str">
        <f aca="false">VLOOKUP(B2,[1]Hoja1!$B$4:$E$81,4,FALSE())</f>
        <v>ASISTENTE DE CONTABILIDAD</v>
      </c>
      <c r="H2" s="4" t="s">
        <v>18</v>
      </c>
      <c r="I2" s="4" t="s">
        <v>18</v>
      </c>
    </row>
    <row r="3" customFormat="false" ht="15" hidden="false" customHeight="false" outlineLevel="0" collapsed="false">
      <c r="A3" s="4" t="s">
        <v>13</v>
      </c>
      <c r="B3" s="5" t="n">
        <v>1715788418</v>
      </c>
      <c r="C3" s="4" t="s">
        <v>19</v>
      </c>
      <c r="D3" s="4" t="s">
        <v>20</v>
      </c>
      <c r="E3" s="6" t="s">
        <v>21</v>
      </c>
      <c r="F3" s="4" t="s">
        <v>22</v>
      </c>
      <c r="G3" s="4" t="str">
        <f aca="false">VLOOKUP(B3,[1]Hoja1!$B$4:$E$81,4,FALSE())</f>
        <v>ASISTENTE DE CONTABILIDAD</v>
      </c>
      <c r="H3" s="4" t="s">
        <v>18</v>
      </c>
      <c r="I3" s="4" t="s">
        <v>18</v>
      </c>
    </row>
    <row r="4" customFormat="false" ht="15" hidden="false" customHeight="false" outlineLevel="0" collapsed="false">
      <c r="A4" s="4" t="s">
        <v>13</v>
      </c>
      <c r="B4" s="5" t="n">
        <v>1713692091</v>
      </c>
      <c r="C4" s="4" t="s">
        <v>23</v>
      </c>
      <c r="D4" s="4" t="s">
        <v>24</v>
      </c>
      <c r="E4" s="6" t="s">
        <v>25</v>
      </c>
      <c r="F4" s="4" t="s">
        <v>26</v>
      </c>
      <c r="G4" s="4" t="str">
        <f aca="false">VLOOKUP(B4,[1]Hoja1!$B$4:$E$81,4,FALSE())</f>
        <v>ASISTENTE DE MANTENIMIENTO</v>
      </c>
      <c r="H4" s="4" t="s">
        <v>27</v>
      </c>
      <c r="I4" s="4" t="s">
        <v>27</v>
      </c>
    </row>
    <row r="5" customFormat="false" ht="15" hidden="false" customHeight="false" outlineLevel="0" collapsed="false">
      <c r="A5" s="4" t="s">
        <v>13</v>
      </c>
      <c r="B5" s="5" t="n">
        <v>1715435051</v>
      </c>
      <c r="C5" s="4" t="s">
        <v>28</v>
      </c>
      <c r="D5" s="4" t="s">
        <v>29</v>
      </c>
      <c r="E5" s="6" t="s">
        <v>30</v>
      </c>
      <c r="F5" s="4" t="s">
        <v>17</v>
      </c>
      <c r="G5" s="4" t="str">
        <f aca="false">VLOOKUP(B5,[1]Hoja1!$B$4:$E$81,4,FALSE())</f>
        <v>EJECUTIVA DE VENTAS</v>
      </c>
      <c r="H5" s="4" t="s">
        <v>31</v>
      </c>
      <c r="I5" s="4" t="s">
        <v>31</v>
      </c>
    </row>
    <row r="6" customFormat="false" ht="15" hidden="false" customHeight="false" outlineLevel="0" collapsed="false">
      <c r="A6" s="4" t="s">
        <v>13</v>
      </c>
      <c r="B6" s="5" t="n">
        <v>1709053514</v>
      </c>
      <c r="C6" s="4" t="s">
        <v>32</v>
      </c>
      <c r="D6" s="4" t="s">
        <v>33</v>
      </c>
      <c r="E6" s="6" t="s">
        <v>34</v>
      </c>
      <c r="F6" s="4" t="s">
        <v>26</v>
      </c>
      <c r="G6" s="4" t="str">
        <f aca="false">VLOOKUP(B6,[1]Hoja1!$B$4:$E$81,4,FALSE())</f>
        <v>JEFE DE COMPRAS</v>
      </c>
      <c r="H6" s="4" t="s">
        <v>35</v>
      </c>
      <c r="I6" s="4" t="s">
        <v>35</v>
      </c>
    </row>
    <row r="7" customFormat="false" ht="15" hidden="false" customHeight="false" outlineLevel="0" collapsed="false">
      <c r="A7" s="4" t="s">
        <v>13</v>
      </c>
      <c r="B7" s="5" t="n">
        <v>1718336488</v>
      </c>
      <c r="C7" s="4" t="s">
        <v>36</v>
      </c>
      <c r="D7" s="4" t="s">
        <v>37</v>
      </c>
      <c r="E7" s="6" t="s">
        <v>38</v>
      </c>
      <c r="F7" s="4" t="s">
        <v>17</v>
      </c>
      <c r="G7" s="4" t="str">
        <f aca="false">VLOOKUP(B7,[1]Hoja1!$B$4:$E$81,4,FALSE())</f>
        <v>JEFE DE POSTOSECHA</v>
      </c>
      <c r="H7" s="4" t="s">
        <v>39</v>
      </c>
      <c r="I7" s="4" t="s">
        <v>39</v>
      </c>
    </row>
    <row r="8" customFormat="false" ht="15" hidden="false" customHeight="false" outlineLevel="0" collapsed="false">
      <c r="A8" s="4" t="s">
        <v>13</v>
      </c>
      <c r="B8" s="5" t="n">
        <v>400859088</v>
      </c>
      <c r="C8" s="4" t="s">
        <v>40</v>
      </c>
      <c r="D8" s="4" t="s">
        <v>41</v>
      </c>
      <c r="E8" s="6" t="s">
        <v>42</v>
      </c>
      <c r="F8" s="4" t="s">
        <v>26</v>
      </c>
      <c r="G8" s="4" t="str">
        <f aca="false">VLOOKUP(B8,[1]Hoja1!$B$4:$E$81,4,FALSE())</f>
        <v>JEFE DE POSTCOSECHA</v>
      </c>
      <c r="H8" s="4" t="s">
        <v>43</v>
      </c>
      <c r="I8" s="4" t="s">
        <v>43</v>
      </c>
    </row>
    <row r="9" customFormat="false" ht="15" hidden="false" customHeight="false" outlineLevel="0" collapsed="false">
      <c r="A9" s="4" t="s">
        <v>13</v>
      </c>
      <c r="B9" s="5" t="n">
        <v>1718317991</v>
      </c>
      <c r="C9" s="4" t="s">
        <v>44</v>
      </c>
      <c r="D9" s="4" t="s">
        <v>45</v>
      </c>
      <c r="E9" s="6" t="s">
        <v>46</v>
      </c>
      <c r="F9" s="4" t="s">
        <v>17</v>
      </c>
      <c r="G9" s="4" t="str">
        <f aca="false">VLOOKUP(B9,[1]Hoja1!$B$4:$E$81,4,FALSE())</f>
        <v>ASISTENTE DE RECURSOS HUMANOS</v>
      </c>
      <c r="H9" s="4" t="s">
        <v>47</v>
      </c>
      <c r="I9" s="4" t="s">
        <v>47</v>
      </c>
    </row>
    <row r="10" customFormat="false" ht="15" hidden="false" customHeight="false" outlineLevel="0" collapsed="false">
      <c r="A10" s="4" t="s">
        <v>13</v>
      </c>
      <c r="B10" s="5" t="n">
        <v>1714821269</v>
      </c>
      <c r="C10" s="4" t="s">
        <v>48</v>
      </c>
      <c r="D10" s="4" t="s">
        <v>49</v>
      </c>
      <c r="E10" s="6" t="s">
        <v>50</v>
      </c>
      <c r="F10" s="4" t="s">
        <v>26</v>
      </c>
      <c r="G10" s="4" t="str">
        <f aca="false">VLOOKUP(B10,[1]Hoja1!$B$4:$E$81,4,FALSE())</f>
        <v>JEFA DE LABORATORIO</v>
      </c>
      <c r="H10" s="4" t="s">
        <v>51</v>
      </c>
      <c r="I10" s="4" t="s">
        <v>51</v>
      </c>
    </row>
    <row r="11" customFormat="false" ht="15" hidden="false" customHeight="false" outlineLevel="0" collapsed="false">
      <c r="A11" s="4" t="s">
        <v>13</v>
      </c>
      <c r="B11" s="5" t="n">
        <v>1757415649</v>
      </c>
      <c r="C11" s="4" t="s">
        <v>52</v>
      </c>
      <c r="D11" s="4" t="s">
        <v>53</v>
      </c>
      <c r="E11" s="6" t="s">
        <v>54</v>
      </c>
      <c r="F11" s="4" t="s">
        <v>17</v>
      </c>
      <c r="G11" s="4" t="str">
        <f aca="false">VLOOKUP(B11,[1]Hoja1!$B$4:$E$81,4,FALSE())</f>
        <v>PROGRAMADOR</v>
      </c>
      <c r="H11" s="4" t="s">
        <v>55</v>
      </c>
      <c r="I11" s="4" t="s">
        <v>55</v>
      </c>
    </row>
    <row r="12" customFormat="false" ht="15" hidden="false" customHeight="false" outlineLevel="0" collapsed="false">
      <c r="A12" s="4" t="s">
        <v>13</v>
      </c>
      <c r="B12" s="5" t="n">
        <v>1722134507</v>
      </c>
      <c r="C12" s="4" t="s">
        <v>56</v>
      </c>
      <c r="D12" s="4" t="s">
        <v>57</v>
      </c>
      <c r="E12" s="6" t="s">
        <v>58</v>
      </c>
      <c r="F12" s="4" t="s">
        <v>17</v>
      </c>
      <c r="G12" s="4" t="str">
        <f aca="false">VLOOKUP(B12,[1]Hoja1!$B$4:$E$81,4,FALSE())</f>
        <v>VENDEDORA</v>
      </c>
      <c r="H12" s="4" t="s">
        <v>31</v>
      </c>
      <c r="I12" s="4" t="s">
        <v>31</v>
      </c>
    </row>
    <row r="13" customFormat="false" ht="15" hidden="false" customHeight="false" outlineLevel="0" collapsed="false">
      <c r="A13" s="4" t="s">
        <v>13</v>
      </c>
      <c r="B13" s="5" t="n">
        <v>802271783</v>
      </c>
      <c r="C13" s="4" t="s">
        <v>59</v>
      </c>
      <c r="D13" s="4" t="s">
        <v>60</v>
      </c>
      <c r="E13" s="6" t="s">
        <v>61</v>
      </c>
      <c r="F13" s="4" t="s">
        <v>26</v>
      </c>
      <c r="G13" s="4" t="str">
        <f aca="false">VLOOKUP(B13,[1]Hoja1!$B$4:$E$81,4,FALSE())</f>
        <v>ASISTENTE DE LABORATORIO</v>
      </c>
      <c r="H13" s="4" t="s">
        <v>51</v>
      </c>
      <c r="I13" s="4" t="s">
        <v>51</v>
      </c>
    </row>
    <row r="14" customFormat="false" ht="15" hidden="false" customHeight="false" outlineLevel="0" collapsed="false">
      <c r="A14" s="4" t="s">
        <v>13</v>
      </c>
      <c r="B14" s="5" t="n">
        <v>1717644064</v>
      </c>
      <c r="C14" s="4" t="s">
        <v>62</v>
      </c>
      <c r="D14" s="4" t="s">
        <v>63</v>
      </c>
      <c r="E14" s="6" t="s">
        <v>64</v>
      </c>
      <c r="F14" s="4" t="s">
        <v>17</v>
      </c>
      <c r="G14" s="4" t="str">
        <f aca="false">VLOOKUP(B14,[1]Hoja1!$B$4:$E$81,4,FALSE())</f>
        <v>EJECUTIVA DE VENTAS</v>
      </c>
      <c r="H14" s="4" t="s">
        <v>31</v>
      </c>
      <c r="I14" s="4" t="s">
        <v>31</v>
      </c>
    </row>
    <row r="15" customFormat="false" ht="15" hidden="false" customHeight="false" outlineLevel="0" collapsed="false">
      <c r="A15" s="4" t="s">
        <v>13</v>
      </c>
      <c r="B15" s="5" t="n">
        <v>502737653</v>
      </c>
      <c r="C15" s="4" t="s">
        <v>65</v>
      </c>
      <c r="D15" s="4" t="s">
        <v>66</v>
      </c>
      <c r="E15" s="6" t="s">
        <v>67</v>
      </c>
      <c r="F15" s="4" t="s">
        <v>22</v>
      </c>
      <c r="G15" s="4" t="str">
        <f aca="false">VLOOKUP(B15,[1]Hoja1!$B$4:$E$81,4,FALSE())</f>
        <v>AUDITOR DE CULTIVO</v>
      </c>
      <c r="H15" s="4" t="s">
        <v>68</v>
      </c>
      <c r="I15" s="4" t="s">
        <v>68</v>
      </c>
    </row>
    <row r="16" customFormat="false" ht="15" hidden="false" customHeight="false" outlineLevel="0" collapsed="false">
      <c r="A16" s="4" t="s">
        <v>13</v>
      </c>
      <c r="B16" s="5" t="n">
        <v>1753604543</v>
      </c>
      <c r="C16" s="4" t="s">
        <v>69</v>
      </c>
      <c r="D16" s="4" t="s">
        <v>70</v>
      </c>
      <c r="E16" s="6" t="s">
        <v>71</v>
      </c>
      <c r="F16" s="4" t="s">
        <v>17</v>
      </c>
      <c r="G16" s="4" t="str">
        <f aca="false">VLOOKUP(B16,[1]Hoja1!$B$4:$E$81,4,FALSE())</f>
        <v>MEDICO OCUPACIONAL</v>
      </c>
      <c r="H16" s="4" t="s">
        <v>72</v>
      </c>
      <c r="I16" s="4" t="s">
        <v>72</v>
      </c>
    </row>
    <row r="17" customFormat="false" ht="15" hidden="false" customHeight="false" outlineLevel="0" collapsed="false">
      <c r="A17" s="4" t="s">
        <v>13</v>
      </c>
      <c r="B17" s="5" t="n">
        <v>1001683695</v>
      </c>
      <c r="C17" s="4" t="s">
        <v>73</v>
      </c>
      <c r="D17" s="4" t="s">
        <v>74</v>
      </c>
      <c r="E17" s="6" t="s">
        <v>75</v>
      </c>
      <c r="F17" s="4" t="s">
        <v>17</v>
      </c>
      <c r="G17" s="4" t="str">
        <f aca="false">VLOOKUP(B17,[1]Hoja1!$B$4:$E$81,4,FALSE())</f>
        <v>JEFE DE SISTEMAS</v>
      </c>
      <c r="H17" s="4" t="s">
        <v>76</v>
      </c>
      <c r="I17" s="4" t="s">
        <v>76</v>
      </c>
    </row>
    <row r="18" customFormat="false" ht="15" hidden="false" customHeight="false" outlineLevel="0" collapsed="false">
      <c r="A18" s="4" t="s">
        <v>13</v>
      </c>
      <c r="B18" s="5" t="n">
        <v>502612955</v>
      </c>
      <c r="C18" s="4" t="s">
        <v>77</v>
      </c>
      <c r="D18" s="4" t="s">
        <v>78</v>
      </c>
      <c r="E18" s="6" t="s">
        <v>79</v>
      </c>
      <c r="F18" s="4" t="s">
        <v>22</v>
      </c>
      <c r="G18" s="4" t="str">
        <f aca="false">VLOOKUP(B18,[1]Hoja1!$B$4:$E$81,4,FALSE())</f>
        <v>JEFE DE SALUD Y SEGURIDAD</v>
      </c>
      <c r="H18" s="4" t="s">
        <v>80</v>
      </c>
      <c r="I18" s="4" t="s">
        <v>80</v>
      </c>
    </row>
    <row r="19" customFormat="false" ht="15" hidden="false" customHeight="false" outlineLevel="0" collapsed="false">
      <c r="A19" s="4" t="s">
        <v>13</v>
      </c>
      <c r="B19" s="5" t="n">
        <v>1710887652</v>
      </c>
      <c r="C19" s="4" t="s">
        <v>81</v>
      </c>
      <c r="D19" s="4" t="s">
        <v>82</v>
      </c>
      <c r="E19" s="6" t="s">
        <v>83</v>
      </c>
      <c r="F19" s="4" t="s">
        <v>26</v>
      </c>
      <c r="G19" s="4" t="str">
        <f aca="false">VLOOKUP(B19,[1]Hoja1!$B$4:$E$81,4,FALSE())</f>
        <v>ASISTENTE EXPORTACIONES</v>
      </c>
      <c r="H19" s="4" t="s">
        <v>84</v>
      </c>
      <c r="I19" s="4" t="s">
        <v>84</v>
      </c>
    </row>
    <row r="20" customFormat="false" ht="15" hidden="false" customHeight="false" outlineLevel="0" collapsed="false">
      <c r="A20" s="4" t="s">
        <v>13</v>
      </c>
      <c r="B20" s="5" t="n">
        <v>1707385066</v>
      </c>
      <c r="C20" s="4" t="s">
        <v>85</v>
      </c>
      <c r="D20" s="4" t="s">
        <v>86</v>
      </c>
      <c r="E20" s="6" t="s">
        <v>87</v>
      </c>
      <c r="F20" s="4" t="s">
        <v>22</v>
      </c>
      <c r="G20" s="4" t="str">
        <f aca="false">VLOOKUP(B20,[1]Hoja1!$B$4:$E$81,4,FALSE())</f>
        <v>PRESIDENTE EJECUTIVO</v>
      </c>
      <c r="H20" s="4" t="s">
        <v>88</v>
      </c>
      <c r="I20" s="4" t="s">
        <v>88</v>
      </c>
    </row>
    <row r="21" customFormat="false" ht="15" hidden="false" customHeight="false" outlineLevel="0" collapsed="false">
      <c r="A21" s="4" t="s">
        <v>13</v>
      </c>
      <c r="B21" s="5" t="n">
        <v>1707405856</v>
      </c>
      <c r="C21" s="4" t="s">
        <v>89</v>
      </c>
      <c r="D21" s="4" t="s">
        <v>86</v>
      </c>
      <c r="E21" s="6" t="s">
        <v>90</v>
      </c>
      <c r="F21" s="4" t="s">
        <v>26</v>
      </c>
      <c r="G21" s="4" t="str">
        <f aca="false">VLOOKUP(B21,[1]Hoja1!$B$4:$E$81,4,FALSE())</f>
        <v>JEFE DE COBRANZAS</v>
      </c>
      <c r="H21" s="4" t="s">
        <v>91</v>
      </c>
      <c r="I21" s="4" t="s">
        <v>91</v>
      </c>
    </row>
    <row r="22" customFormat="false" ht="15" hidden="false" customHeight="false" outlineLevel="0" collapsed="false">
      <c r="A22" s="4" t="s">
        <v>13</v>
      </c>
      <c r="B22" s="5" t="n">
        <v>1707405864</v>
      </c>
      <c r="C22" s="4" t="s">
        <v>92</v>
      </c>
      <c r="D22" s="4" t="s">
        <v>86</v>
      </c>
      <c r="E22" s="6" t="s">
        <v>93</v>
      </c>
      <c r="F22" s="4" t="s">
        <v>22</v>
      </c>
      <c r="G22" s="4" t="str">
        <f aca="false">VLOOKUP(B22,[1]Hoja1!$B$4:$E$81,4,FALSE())</f>
        <v>JEFE RR.HH.</v>
      </c>
      <c r="H22" s="4" t="s">
        <v>47</v>
      </c>
      <c r="I22" s="4" t="s">
        <v>47</v>
      </c>
    </row>
    <row r="23" customFormat="false" ht="15" hidden="false" customHeight="false" outlineLevel="0" collapsed="false">
      <c r="A23" s="4" t="s">
        <v>13</v>
      </c>
      <c r="B23" s="5" t="n">
        <v>1712600780</v>
      </c>
      <c r="C23" s="4" t="s">
        <v>94</v>
      </c>
      <c r="D23" s="4" t="s">
        <v>95</v>
      </c>
      <c r="E23" s="6" t="s">
        <v>96</v>
      </c>
      <c r="F23" s="4" t="s">
        <v>17</v>
      </c>
      <c r="G23" s="4" t="str">
        <f aca="false">VLOOKUP(B23,[1]Hoja1!$B$4:$E$81,4,FALSE())</f>
        <v>VENDEDORA</v>
      </c>
      <c r="H23" s="4" t="s">
        <v>31</v>
      </c>
      <c r="I23" s="4" t="s">
        <v>31</v>
      </c>
    </row>
    <row r="24" customFormat="false" ht="15" hidden="false" customHeight="false" outlineLevel="0" collapsed="false">
      <c r="A24" s="4" t="s">
        <v>13</v>
      </c>
      <c r="B24" s="5" t="n">
        <v>1305134072</v>
      </c>
      <c r="C24" s="4" t="s">
        <v>97</v>
      </c>
      <c r="D24" s="4" t="s">
        <v>98</v>
      </c>
      <c r="E24" s="6" t="s">
        <v>99</v>
      </c>
      <c r="F24" s="4" t="s">
        <v>22</v>
      </c>
      <c r="G24" s="4" t="str">
        <f aca="false">VLOOKUP(B24,[1]Hoja1!$B$4:$E$81,4,FALSE())</f>
        <v>GERENTE TECNICO</v>
      </c>
      <c r="H24" s="4" t="s">
        <v>100</v>
      </c>
      <c r="I24" s="4" t="s">
        <v>100</v>
      </c>
    </row>
    <row r="25" customFormat="false" ht="15" hidden="false" customHeight="false" outlineLevel="0" collapsed="false">
      <c r="A25" s="4" t="s">
        <v>13</v>
      </c>
      <c r="B25" s="5" t="n">
        <v>1706593892</v>
      </c>
      <c r="C25" s="4" t="s">
        <v>101</v>
      </c>
      <c r="D25" s="4" t="s">
        <v>102</v>
      </c>
      <c r="E25" s="6" t="s">
        <v>25</v>
      </c>
      <c r="F25" s="4" t="s">
        <v>22</v>
      </c>
      <c r="G25" s="4" t="str">
        <f aca="false">VLOOKUP(B25,[1]Hoja1!$B$4:$E$81,4,FALSE())</f>
        <v>CHOFER</v>
      </c>
      <c r="H25" s="4" t="s">
        <v>103</v>
      </c>
      <c r="I25" s="4" t="s">
        <v>103</v>
      </c>
    </row>
    <row r="26" customFormat="false" ht="15" hidden="false" customHeight="false" outlineLevel="0" collapsed="false">
      <c r="A26" s="4" t="s">
        <v>13</v>
      </c>
      <c r="B26" s="5" t="n">
        <v>1710058999</v>
      </c>
      <c r="C26" s="4" t="s">
        <v>104</v>
      </c>
      <c r="D26" s="4" t="s">
        <v>105</v>
      </c>
      <c r="E26" s="6" t="s">
        <v>106</v>
      </c>
      <c r="F26" s="4" t="s">
        <v>17</v>
      </c>
      <c r="G26" s="4" t="str">
        <f aca="false">VLOOKUP(B26,[1]Hoja1!$B$4:$E$81,4,FALSE())</f>
        <v>JEFE DE SALUD Y SEGURIDAD</v>
      </c>
      <c r="H26" s="4" t="s">
        <v>80</v>
      </c>
      <c r="I26" s="4" t="s">
        <v>80</v>
      </c>
    </row>
    <row r="27" customFormat="false" ht="15" hidden="false" customHeight="false" outlineLevel="0" collapsed="false">
      <c r="A27" s="4" t="s">
        <v>13</v>
      </c>
      <c r="B27" s="5" t="n">
        <v>1706961818</v>
      </c>
      <c r="C27" s="4" t="s">
        <v>107</v>
      </c>
      <c r="D27" s="4" t="s">
        <v>108</v>
      </c>
      <c r="E27" s="6" t="s">
        <v>109</v>
      </c>
      <c r="F27" s="4" t="s">
        <v>26</v>
      </c>
      <c r="G27" s="4" t="str">
        <f aca="false">VLOOKUP(B27,[1]Hoja1!$B$4:$E$81,4,FALSE())</f>
        <v>CONTADORA GENERAL</v>
      </c>
      <c r="H27" s="4" t="s">
        <v>110</v>
      </c>
      <c r="I27" s="4" t="s">
        <v>110</v>
      </c>
    </row>
    <row r="28" customFormat="false" ht="15" hidden="false" customHeight="false" outlineLevel="0" collapsed="false">
      <c r="A28" s="4" t="s">
        <v>13</v>
      </c>
      <c r="B28" s="5" t="n">
        <v>502538820</v>
      </c>
      <c r="C28" s="4" t="s">
        <v>111</v>
      </c>
      <c r="D28" s="4" t="s">
        <v>112</v>
      </c>
      <c r="E28" s="6" t="s">
        <v>113</v>
      </c>
      <c r="F28" s="4" t="s">
        <v>22</v>
      </c>
      <c r="G28" s="4" t="str">
        <f aca="false">VLOOKUP(B28,[1]Hoja1!$B$4:$E$81,4,FALSE())</f>
        <v>JEFE DE POSTCOSECHA</v>
      </c>
      <c r="H28" s="4" t="s">
        <v>43</v>
      </c>
      <c r="I28" s="4" t="s">
        <v>43</v>
      </c>
    </row>
    <row r="29" customFormat="false" ht="15" hidden="false" customHeight="false" outlineLevel="0" collapsed="false">
      <c r="A29" s="4" t="s">
        <v>13</v>
      </c>
      <c r="B29" s="5" t="n">
        <v>1708239932</v>
      </c>
      <c r="C29" s="4" t="s">
        <v>114</v>
      </c>
      <c r="D29" s="4" t="s">
        <v>115</v>
      </c>
      <c r="E29" s="6" t="s">
        <v>116</v>
      </c>
      <c r="F29" s="4" t="s">
        <v>17</v>
      </c>
      <c r="G29" s="4" t="str">
        <f aca="false">VLOOKUP(B29,[1]Hoja1!$B$4:$E$81,4,FALSE())</f>
        <v>GERENTE DE OPERACIONES</v>
      </c>
      <c r="H29" s="4" t="s">
        <v>117</v>
      </c>
      <c r="I29" s="4" t="s">
        <v>117</v>
      </c>
    </row>
    <row r="30" customFormat="false" ht="15" hidden="false" customHeight="false" outlineLevel="0" collapsed="false">
      <c r="A30" s="4" t="s">
        <v>13</v>
      </c>
      <c r="B30" s="5" t="n">
        <v>602356032</v>
      </c>
      <c r="C30" s="4" t="s">
        <v>118</v>
      </c>
      <c r="D30" s="4" t="s">
        <v>119</v>
      </c>
      <c r="E30" s="6" t="s">
        <v>120</v>
      </c>
      <c r="F30" s="4" t="s">
        <v>26</v>
      </c>
      <c r="G30" s="4" t="str">
        <f aca="false">VLOOKUP(B30,[1]Hoja1!$B$4:$E$81,4,FALSE())</f>
        <v>JEFE DE CULTIVO</v>
      </c>
      <c r="H30" s="4" t="s">
        <v>68</v>
      </c>
      <c r="I30" s="4" t="s">
        <v>68</v>
      </c>
    </row>
    <row r="31" customFormat="false" ht="15" hidden="false" customHeight="false" outlineLevel="0" collapsed="false">
      <c r="A31" s="4" t="s">
        <v>13</v>
      </c>
      <c r="B31" s="5" t="n">
        <v>1718520610</v>
      </c>
      <c r="C31" s="4" t="s">
        <v>121</v>
      </c>
      <c r="D31" s="4" t="s">
        <v>122</v>
      </c>
      <c r="E31" s="6" t="s">
        <v>123</v>
      </c>
      <c r="F31" s="4" t="s">
        <v>22</v>
      </c>
      <c r="G31" s="4" t="str">
        <f aca="false">VLOOKUP(B31,[1]Hoja1!$B$4:$E$81,4,FALSE())</f>
        <v>ASISTENTE DE GERENCIA Y PRESIDENCIA</v>
      </c>
      <c r="H31" s="4" t="s">
        <v>80</v>
      </c>
      <c r="I31" s="4" t="s">
        <v>80</v>
      </c>
    </row>
    <row r="32" customFormat="false" ht="15" hidden="false" customHeight="false" outlineLevel="0" collapsed="false">
      <c r="A32" s="4" t="s">
        <v>13</v>
      </c>
      <c r="B32" s="5" t="n">
        <v>92555884</v>
      </c>
      <c r="C32" s="4" t="s">
        <v>124</v>
      </c>
      <c r="D32" s="4" t="s">
        <v>125</v>
      </c>
      <c r="E32" s="6" t="s">
        <v>126</v>
      </c>
      <c r="F32" s="4" t="s">
        <v>17</v>
      </c>
      <c r="G32" s="4" t="str">
        <f aca="false">VLOOKUP(B32,[1]Hoja1!$B$4:$E$81,4,FALSE())</f>
        <v>JEFE DE BODEGA</v>
      </c>
      <c r="H32" s="4" t="s">
        <v>127</v>
      </c>
      <c r="I32" s="4" t="s">
        <v>127</v>
      </c>
    </row>
    <row r="33" customFormat="false" ht="15" hidden="false" customHeight="false" outlineLevel="0" collapsed="false">
      <c r="A33" s="4" t="s">
        <v>13</v>
      </c>
      <c r="B33" s="5" t="n">
        <v>1803217429</v>
      </c>
      <c r="C33" s="4" t="s">
        <v>128</v>
      </c>
      <c r="D33" s="4" t="s">
        <v>129</v>
      </c>
      <c r="E33" s="6" t="s">
        <v>130</v>
      </c>
      <c r="F33" s="4" t="s">
        <v>17</v>
      </c>
      <c r="G33" s="4" t="str">
        <f aca="false">VLOOKUP(B33,[1]Hoja1!$B$4:$E$81,4,FALSE())</f>
        <v>AUDITORA DE CAMPO</v>
      </c>
      <c r="H33" s="4" t="s">
        <v>131</v>
      </c>
      <c r="I33" s="4" t="s">
        <v>131</v>
      </c>
    </row>
    <row r="34" customFormat="false" ht="15" hidden="false" customHeight="false" outlineLevel="0" collapsed="false">
      <c r="A34" s="4" t="s">
        <v>13</v>
      </c>
      <c r="B34" s="5" t="n">
        <v>1713677092</v>
      </c>
      <c r="C34" s="4" t="s">
        <v>132</v>
      </c>
      <c r="D34" s="4" t="s">
        <v>133</v>
      </c>
      <c r="E34" s="6" t="s">
        <v>25</v>
      </c>
      <c r="F34" s="4" t="s">
        <v>26</v>
      </c>
      <c r="G34" s="4" t="str">
        <f aca="false">VLOOKUP(B34,[1]Hoja1!$B$4:$E$81,4,FALSE())</f>
        <v>ASISTENTE LABORATORIO</v>
      </c>
      <c r="H34" s="4" t="s">
        <v>134</v>
      </c>
      <c r="I34" s="4" t="s">
        <v>134</v>
      </c>
    </row>
    <row r="35" customFormat="false" ht="15" hidden="false" customHeight="false" outlineLevel="0" collapsed="false">
      <c r="A35" s="4" t="s">
        <v>13</v>
      </c>
      <c r="B35" s="5" t="n">
        <v>1713342663</v>
      </c>
      <c r="C35" s="4" t="s">
        <v>135</v>
      </c>
      <c r="D35" s="4" t="s">
        <v>136</v>
      </c>
      <c r="E35" s="6" t="s">
        <v>137</v>
      </c>
      <c r="F35" s="4" t="s">
        <v>17</v>
      </c>
      <c r="G35" s="4" t="str">
        <f aca="false">VLOOKUP(B35,[1]Hoja1!$B$4:$E$81,4,FALSE())</f>
        <v>TRABAJADORA SOCIAL</v>
      </c>
      <c r="H35" s="4" t="s">
        <v>138</v>
      </c>
      <c r="I35" s="4" t="s">
        <v>138</v>
      </c>
    </row>
    <row r="36" customFormat="false" ht="15" hidden="false" customHeight="false" outlineLevel="0" collapsed="false">
      <c r="A36" s="4" t="s">
        <v>13</v>
      </c>
      <c r="B36" s="5" t="n">
        <v>1710791151</v>
      </c>
      <c r="C36" s="4" t="s">
        <v>139</v>
      </c>
      <c r="D36" s="4" t="s">
        <v>140</v>
      </c>
      <c r="E36" s="6" t="s">
        <v>141</v>
      </c>
      <c r="F36" s="4" t="s">
        <v>26</v>
      </c>
      <c r="G36" s="4" t="str">
        <f aca="false">VLOOKUP(B36,[1]Hoja1!$B$4:$E$81,4,FALSE())</f>
        <v>EJECUTIVA VENTAS</v>
      </c>
      <c r="H36" s="4" t="s">
        <v>31</v>
      </c>
      <c r="I36" s="4" t="s">
        <v>31</v>
      </c>
    </row>
    <row r="37" customFormat="false" ht="15" hidden="false" customHeight="false" outlineLevel="0" collapsed="false">
      <c r="A37" s="4" t="s">
        <v>13</v>
      </c>
      <c r="B37" s="5" t="n">
        <v>1723611297</v>
      </c>
      <c r="C37" s="4" t="s">
        <v>142</v>
      </c>
      <c r="D37" s="4" t="s">
        <v>143</v>
      </c>
      <c r="E37" s="6" t="s">
        <v>144</v>
      </c>
      <c r="F37" s="4" t="s">
        <v>26</v>
      </c>
      <c r="G37" s="4" t="str">
        <f aca="false">VLOOKUP(B37,[1]Hoja1!$B$4:$E$81,4,FALSE())</f>
        <v>AUDITOR DE CAMPO</v>
      </c>
      <c r="H37" s="4" t="s">
        <v>131</v>
      </c>
      <c r="I37" s="4" t="s">
        <v>131</v>
      </c>
    </row>
    <row r="38" customFormat="false" ht="15" hidden="false" customHeight="false" outlineLevel="0" collapsed="false">
      <c r="A38" s="4" t="s">
        <v>13</v>
      </c>
      <c r="B38" s="5" t="n">
        <v>1725427668</v>
      </c>
      <c r="C38" s="4" t="s">
        <v>145</v>
      </c>
      <c r="D38" s="4" t="s">
        <v>146</v>
      </c>
      <c r="E38" s="6" t="s">
        <v>147</v>
      </c>
      <c r="F38" s="4" t="s">
        <v>26</v>
      </c>
      <c r="G38" s="4" t="str">
        <f aca="false">VLOOKUP(B38,[1]Hoja1!$B$4:$E$81,4,FALSE())</f>
        <v>ASISTENTE DE VENTAS</v>
      </c>
      <c r="H38" s="4" t="s">
        <v>31</v>
      </c>
      <c r="I38" s="4" t="s">
        <v>31</v>
      </c>
    </row>
    <row r="39" customFormat="false" ht="15" hidden="false" customHeight="false" outlineLevel="0" collapsed="false">
      <c r="A39" s="4" t="s">
        <v>13</v>
      </c>
      <c r="B39" s="5" t="n">
        <v>502936313</v>
      </c>
      <c r="C39" s="4" t="s">
        <v>148</v>
      </c>
      <c r="D39" s="4" t="s">
        <v>149</v>
      </c>
      <c r="E39" s="6" t="s">
        <v>150</v>
      </c>
      <c r="F39" s="4" t="s">
        <v>22</v>
      </c>
      <c r="G39" s="4" t="str">
        <f aca="false">VLOOKUP(B39,[1]Hoja1!$B$4:$E$81,4,FALSE())</f>
        <v>DIGITADOR / ASISTENTE ADMINISTRATIVO</v>
      </c>
      <c r="H39" s="4" t="s">
        <v>47</v>
      </c>
      <c r="I39" s="4" t="s">
        <v>47</v>
      </c>
    </row>
    <row r="40" customFormat="false" ht="15" hidden="false" customHeight="false" outlineLevel="0" collapsed="false">
      <c r="A40" s="4" t="s">
        <v>13</v>
      </c>
      <c r="B40" s="5" t="n">
        <v>1725793531</v>
      </c>
      <c r="C40" s="4" t="s">
        <v>151</v>
      </c>
      <c r="D40" s="4" t="s">
        <v>152</v>
      </c>
      <c r="E40" s="6" t="s">
        <v>153</v>
      </c>
      <c r="F40" s="4" t="s">
        <v>17</v>
      </c>
      <c r="G40" s="4" t="str">
        <f aca="false">VLOOKUP(B40,[1]Hoja1!$B$4:$E$81,4,FALSE())</f>
        <v>ASISTENTE DE ESTADISTICA</v>
      </c>
      <c r="H40" s="4" t="s">
        <v>154</v>
      </c>
      <c r="I40" s="4" t="s">
        <v>154</v>
      </c>
    </row>
    <row r="41" customFormat="false" ht="15" hidden="false" customHeight="false" outlineLevel="0" collapsed="false">
      <c r="A41" s="4" t="s">
        <v>13</v>
      </c>
      <c r="B41" s="5" t="n">
        <v>1711244028</v>
      </c>
      <c r="C41" s="4" t="s">
        <v>155</v>
      </c>
      <c r="D41" s="4" t="s">
        <v>156</v>
      </c>
      <c r="E41" s="6" t="s">
        <v>157</v>
      </c>
      <c r="F41" s="4" t="s">
        <v>17</v>
      </c>
      <c r="G41" s="4" t="str">
        <f aca="false">VLOOKUP(B41,[1]Hoja1!$B$4:$E$81,4,FALSE())</f>
        <v>BODEGUERO</v>
      </c>
      <c r="H41" s="4" t="s">
        <v>127</v>
      </c>
      <c r="I41" s="4" t="s">
        <v>127</v>
      </c>
    </row>
    <row r="42" customFormat="false" ht="15" hidden="false" customHeight="false" outlineLevel="0" collapsed="false">
      <c r="A42" s="4" t="s">
        <v>13</v>
      </c>
      <c r="B42" s="5" t="n">
        <v>1717547952</v>
      </c>
      <c r="C42" s="4" t="s">
        <v>158</v>
      </c>
      <c r="D42" s="4" t="s">
        <v>159</v>
      </c>
      <c r="E42" s="6" t="s">
        <v>160</v>
      </c>
      <c r="F42" s="4" t="s">
        <v>17</v>
      </c>
      <c r="G42" s="4" t="str">
        <f aca="false">VLOOKUP(B42,[1]Hoja1!$B$4:$E$81,4,FALSE())</f>
        <v>JEFE DE MARKETING</v>
      </c>
      <c r="H42" s="4" t="s">
        <v>161</v>
      </c>
      <c r="I42" s="4" t="s">
        <v>161</v>
      </c>
    </row>
    <row r="43" customFormat="false" ht="15" hidden="false" customHeight="false" outlineLevel="0" collapsed="false">
      <c r="A43" s="4" t="s">
        <v>13</v>
      </c>
      <c r="B43" s="5" t="n">
        <v>1802655918</v>
      </c>
      <c r="C43" s="4" t="s">
        <v>162</v>
      </c>
      <c r="D43" s="4" t="s">
        <v>163</v>
      </c>
      <c r="E43" s="6" t="s">
        <v>164</v>
      </c>
      <c r="F43" s="4" t="s">
        <v>22</v>
      </c>
      <c r="G43" s="4" t="str">
        <f aca="false">VLOOKUP(B43,[1]Hoja1!$B$4:$E$81,4,FALSE())</f>
        <v>JEFE DE CULTIVO Y MIPE</v>
      </c>
      <c r="H43" s="4" t="s">
        <v>80</v>
      </c>
      <c r="I43" s="4" t="s">
        <v>80</v>
      </c>
    </row>
    <row r="44" customFormat="false" ht="15" hidden="false" customHeight="false" outlineLevel="0" collapsed="false">
      <c r="A44" s="4" t="s">
        <v>13</v>
      </c>
      <c r="B44" s="5" t="n">
        <v>502842685</v>
      </c>
      <c r="C44" s="4" t="s">
        <v>165</v>
      </c>
      <c r="D44" s="4" t="s">
        <v>166</v>
      </c>
      <c r="E44" s="6" t="s">
        <v>167</v>
      </c>
      <c r="F44" s="4" t="s">
        <v>22</v>
      </c>
      <c r="G44" s="4" t="str">
        <f aca="false">VLOOKUP(B44,[1]Hoja1!$B$4:$E$81,4,FALSE())</f>
        <v>JEFE DE BODEGA</v>
      </c>
      <c r="H44" s="4" t="s">
        <v>127</v>
      </c>
      <c r="I44" s="4" t="s">
        <v>127</v>
      </c>
    </row>
    <row r="45" customFormat="false" ht="15" hidden="false" customHeight="false" outlineLevel="0" collapsed="false">
      <c r="A45" s="4" t="s">
        <v>13</v>
      </c>
      <c r="B45" s="5" t="n">
        <v>502281561</v>
      </c>
      <c r="C45" s="4" t="s">
        <v>168</v>
      </c>
      <c r="D45" s="4" t="s">
        <v>169</v>
      </c>
      <c r="E45" s="6" t="s">
        <v>170</v>
      </c>
      <c r="F45" s="4" t="s">
        <v>22</v>
      </c>
      <c r="G45" s="4" t="str">
        <f aca="false">VLOOKUP(B45,[1]Hoja1!$B$4:$E$81,4,FALSE())</f>
        <v>ASISTENTE POSTCOSECHA</v>
      </c>
      <c r="H45" s="4" t="s">
        <v>39</v>
      </c>
      <c r="I45" s="4" t="s">
        <v>39</v>
      </c>
    </row>
    <row r="46" customFormat="false" ht="15" hidden="false" customHeight="false" outlineLevel="0" collapsed="false">
      <c r="A46" s="4" t="s">
        <v>13</v>
      </c>
      <c r="B46" s="5" t="n">
        <v>1708464167</v>
      </c>
      <c r="C46" s="4" t="s">
        <v>171</v>
      </c>
      <c r="D46" s="4" t="s">
        <v>172</v>
      </c>
      <c r="E46" s="6" t="s">
        <v>173</v>
      </c>
      <c r="F46" s="4" t="s">
        <v>26</v>
      </c>
      <c r="G46" s="4" t="str">
        <f aca="false">VLOOKUP(B46,[1]Hoja1!$B$4:$E$81,4,FALSE())</f>
        <v>JEFE EXPORTACIONES</v>
      </c>
      <c r="H46" s="4" t="s">
        <v>84</v>
      </c>
      <c r="I46" s="4" t="s">
        <v>84</v>
      </c>
    </row>
    <row r="47" customFormat="false" ht="15" hidden="false" customHeight="false" outlineLevel="0" collapsed="false">
      <c r="A47" s="4" t="s">
        <v>13</v>
      </c>
      <c r="B47" s="5" t="n">
        <v>1709161002</v>
      </c>
      <c r="C47" s="4" t="s">
        <v>174</v>
      </c>
      <c r="D47" s="4" t="s">
        <v>172</v>
      </c>
      <c r="E47" s="6" t="s">
        <v>175</v>
      </c>
      <c r="F47" s="4" t="s">
        <v>26</v>
      </c>
      <c r="G47" s="4" t="str">
        <f aca="false">VLOOKUP(B47,[1]Hoja1!$B$4:$E$81,4,FALSE())</f>
        <v>EJECUTIVA DE VENTAS</v>
      </c>
      <c r="H47" s="4" t="s">
        <v>31</v>
      </c>
      <c r="I47" s="4" t="s">
        <v>31</v>
      </c>
    </row>
    <row r="48" customFormat="false" ht="15" hidden="false" customHeight="false" outlineLevel="0" collapsed="false">
      <c r="A48" s="4" t="s">
        <v>13</v>
      </c>
      <c r="B48" s="5" t="n">
        <v>1714237920</v>
      </c>
      <c r="C48" s="4" t="s">
        <v>176</v>
      </c>
      <c r="D48" s="4" t="s">
        <v>177</v>
      </c>
      <c r="E48" s="6" t="s">
        <v>178</v>
      </c>
      <c r="F48" s="4" t="s">
        <v>17</v>
      </c>
      <c r="G48" s="4" t="str">
        <f aca="false">VLOOKUP(B48,[1]Hoja1!$B$4:$E$81,4,FALSE())</f>
        <v>JEFE DE CULTIVO</v>
      </c>
      <c r="H48" s="4" t="s">
        <v>68</v>
      </c>
      <c r="I48" s="4" t="s">
        <v>68</v>
      </c>
    </row>
    <row r="49" customFormat="false" ht="15" hidden="false" customHeight="false" outlineLevel="0" collapsed="false">
      <c r="A49" s="4" t="s">
        <v>13</v>
      </c>
      <c r="B49" s="5" t="n">
        <v>1713762621</v>
      </c>
      <c r="C49" s="4" t="s">
        <v>179</v>
      </c>
      <c r="D49" s="4" t="s">
        <v>180</v>
      </c>
      <c r="E49" s="6" t="s">
        <v>181</v>
      </c>
      <c r="F49" s="4" t="s">
        <v>17</v>
      </c>
      <c r="G49" s="4" t="str">
        <f aca="false">VLOOKUP(B49,[1]Hoja1!$B$4:$E$81,4,FALSE())</f>
        <v>EJECUTIVA DE VENTAS</v>
      </c>
      <c r="H49" s="4" t="s">
        <v>31</v>
      </c>
      <c r="I49" s="4" t="s">
        <v>31</v>
      </c>
    </row>
    <row r="50" customFormat="false" ht="15" hidden="false" customHeight="false" outlineLevel="0" collapsed="false">
      <c r="A50" s="4" t="s">
        <v>13</v>
      </c>
      <c r="B50" s="5" t="n">
        <v>1713567798</v>
      </c>
      <c r="C50" s="4" t="s">
        <v>182</v>
      </c>
      <c r="D50" s="4" t="s">
        <v>183</v>
      </c>
      <c r="E50" s="6" t="s">
        <v>184</v>
      </c>
      <c r="F50" s="4" t="s">
        <v>17</v>
      </c>
      <c r="G50" s="4" t="str">
        <f aca="false">VLOOKUP(B50,[1]Hoja1!$B$4:$E$81,4,FALSE())</f>
        <v>JEFE DE MANTENIMIENTO</v>
      </c>
      <c r="H50" s="4" t="s">
        <v>27</v>
      </c>
      <c r="I50" s="4" t="s">
        <v>27</v>
      </c>
    </row>
    <row r="51" customFormat="false" ht="15" hidden="false" customHeight="false" outlineLevel="0" collapsed="false">
      <c r="A51" s="4" t="s">
        <v>13</v>
      </c>
      <c r="B51" s="5" t="n">
        <v>602050023</v>
      </c>
      <c r="C51" s="4" t="s">
        <v>185</v>
      </c>
      <c r="D51" s="4" t="s">
        <v>186</v>
      </c>
      <c r="E51" s="6" t="s">
        <v>187</v>
      </c>
      <c r="F51" s="4" t="s">
        <v>17</v>
      </c>
      <c r="G51" s="4" t="str">
        <f aca="false">VLOOKUP(B51,[1]Hoja1!$B$4:$E$81,4,FALSE())</f>
        <v>ASISTENTE DE COMPRAS Y VENTAS</v>
      </c>
      <c r="H51" s="4" t="s">
        <v>31</v>
      </c>
      <c r="I51" s="4" t="s">
        <v>31</v>
      </c>
    </row>
    <row r="52" customFormat="false" ht="15" hidden="false" customHeight="false" outlineLevel="0" collapsed="false">
      <c r="A52" s="4" t="s">
        <v>13</v>
      </c>
      <c r="B52" s="5" t="n">
        <v>1002123329</v>
      </c>
      <c r="C52" s="4" t="s">
        <v>188</v>
      </c>
      <c r="D52" s="4" t="s">
        <v>189</v>
      </c>
      <c r="E52" s="6" t="s">
        <v>25</v>
      </c>
      <c r="F52" s="4" t="s">
        <v>26</v>
      </c>
      <c r="G52" s="4" t="str">
        <f aca="false">VLOOKUP(B52,[1]Hoja1!$B$4:$E$81,4,FALSE())</f>
        <v>SERVICIOS GENERALES</v>
      </c>
      <c r="H52" s="4" t="s">
        <v>103</v>
      </c>
      <c r="I52" s="4" t="s">
        <v>103</v>
      </c>
    </row>
    <row r="53" customFormat="false" ht="15" hidden="false" customHeight="false" outlineLevel="0" collapsed="false">
      <c r="A53" s="4" t="s">
        <v>13</v>
      </c>
      <c r="B53" s="5" t="n">
        <v>1714998356</v>
      </c>
      <c r="C53" s="4" t="s">
        <v>190</v>
      </c>
      <c r="D53" s="4" t="s">
        <v>191</v>
      </c>
      <c r="E53" s="6" t="s">
        <v>192</v>
      </c>
      <c r="F53" s="4" t="s">
        <v>26</v>
      </c>
      <c r="G53" s="4" t="str">
        <f aca="false">VLOOKUP(B53,[1]Hoja1!$B$4:$E$81,4,FALSE())</f>
        <v>JEFE DE PROPAGACION</v>
      </c>
      <c r="H53" s="4" t="s">
        <v>193</v>
      </c>
      <c r="I53" s="4" t="s">
        <v>193</v>
      </c>
    </row>
    <row r="54" customFormat="false" ht="15" hidden="false" customHeight="false" outlineLevel="0" collapsed="false">
      <c r="A54" s="4" t="s">
        <v>13</v>
      </c>
      <c r="B54" s="5" t="n">
        <v>1712704830</v>
      </c>
      <c r="C54" s="4" t="s">
        <v>194</v>
      </c>
      <c r="D54" s="4" t="s">
        <v>195</v>
      </c>
      <c r="E54" s="6" t="s">
        <v>25</v>
      </c>
      <c r="F54" s="4" t="s">
        <v>26</v>
      </c>
      <c r="G54" s="4" t="str">
        <f aca="false">VLOOKUP(B54,[1]Hoja1!$B$4:$E$81,4,FALSE())</f>
        <v>ASISTENTE LABORATORIO</v>
      </c>
      <c r="H54" s="4" t="s">
        <v>134</v>
      </c>
      <c r="I54" s="4" t="s">
        <v>134</v>
      </c>
    </row>
    <row r="55" customFormat="false" ht="15" hidden="false" customHeight="false" outlineLevel="0" collapsed="false">
      <c r="A55" s="4" t="s">
        <v>13</v>
      </c>
      <c r="B55" s="5" t="n">
        <v>1718451568</v>
      </c>
      <c r="C55" s="4" t="s">
        <v>196</v>
      </c>
      <c r="D55" s="4" t="s">
        <v>197</v>
      </c>
      <c r="E55" s="6" t="s">
        <v>198</v>
      </c>
      <c r="F55" s="4" t="s">
        <v>17</v>
      </c>
      <c r="G55" s="4" t="str">
        <f aca="false">VLOOKUP(B55,[1]Hoja1!$B$4:$E$81,4,FALSE())</f>
        <v>ASISTENTE DE COMPRAS</v>
      </c>
      <c r="H55" s="4" t="s">
        <v>35</v>
      </c>
      <c r="I55" s="4" t="s">
        <v>35</v>
      </c>
    </row>
    <row r="56" customFormat="false" ht="15" hidden="false" customHeight="false" outlineLevel="0" collapsed="false">
      <c r="A56" s="4" t="s">
        <v>13</v>
      </c>
      <c r="B56" s="5" t="n">
        <v>1709404899</v>
      </c>
      <c r="C56" s="4" t="s">
        <v>199</v>
      </c>
      <c r="D56" s="4" t="s">
        <v>200</v>
      </c>
      <c r="E56" s="6" t="s">
        <v>25</v>
      </c>
      <c r="F56" s="4" t="s">
        <v>26</v>
      </c>
      <c r="G56" s="4" t="str">
        <f aca="false">VLOOKUP(B56,[1]Hoja1!$B$4:$E$81,4,FALSE())</f>
        <v>MENSAJERO</v>
      </c>
      <c r="H56" s="4" t="s">
        <v>103</v>
      </c>
      <c r="I56" s="4" t="s">
        <v>103</v>
      </c>
    </row>
    <row r="57" customFormat="false" ht="15" hidden="false" customHeight="false" outlineLevel="0" collapsed="false">
      <c r="A57" s="4" t="s">
        <v>13</v>
      </c>
      <c r="B57" s="5" t="n">
        <v>1711056844</v>
      </c>
      <c r="C57" s="4" t="s">
        <v>201</v>
      </c>
      <c r="D57" s="4" t="s">
        <v>202</v>
      </c>
      <c r="E57" s="6" t="s">
        <v>203</v>
      </c>
      <c r="F57" s="4" t="s">
        <v>17</v>
      </c>
      <c r="G57" s="4" t="str">
        <f aca="false">VLOOKUP(B57,[1]Hoja1!$B$4:$E$81,4,FALSE())</f>
        <v>GERENTE TECNICO</v>
      </c>
      <c r="H57" s="4" t="s">
        <v>100</v>
      </c>
      <c r="I57" s="4" t="s">
        <v>100</v>
      </c>
    </row>
    <row r="58" customFormat="false" ht="15" hidden="false" customHeight="false" outlineLevel="0" collapsed="false">
      <c r="A58" s="4" t="s">
        <v>13</v>
      </c>
      <c r="B58" s="5" t="n">
        <v>1712119583</v>
      </c>
      <c r="C58" s="4" t="s">
        <v>204</v>
      </c>
      <c r="D58" s="4" t="s">
        <v>202</v>
      </c>
      <c r="E58" s="6" t="s">
        <v>205</v>
      </c>
      <c r="F58" s="4" t="s">
        <v>17</v>
      </c>
      <c r="G58" s="4" t="str">
        <f aca="false">VLOOKUP(B58,[1]Hoja1!$B$4:$E$81,4,FALSE())</f>
        <v>ASISTENTE DE RR.HH</v>
      </c>
      <c r="H58" s="4" t="s">
        <v>206</v>
      </c>
      <c r="I58" s="4" t="s">
        <v>206</v>
      </c>
    </row>
    <row r="59" customFormat="false" ht="15" hidden="false" customHeight="false" outlineLevel="0" collapsed="false">
      <c r="A59" s="4" t="s">
        <v>13</v>
      </c>
      <c r="B59" s="5" t="n">
        <v>1757796816</v>
      </c>
      <c r="C59" s="4" t="s">
        <v>207</v>
      </c>
      <c r="D59" s="4" t="s">
        <v>208</v>
      </c>
      <c r="E59" s="6" t="s">
        <v>209</v>
      </c>
      <c r="F59" s="4" t="s">
        <v>17</v>
      </c>
      <c r="G59" s="4" t="str">
        <f aca="false">VLOOKUP(B59,[1]Hoja1!$B$4:$E$81,4,FALSE())</f>
        <v>ASISTENTE DE SISTEMAS</v>
      </c>
      <c r="H59" s="4" t="s">
        <v>76</v>
      </c>
      <c r="I59" s="4" t="s">
        <v>76</v>
      </c>
    </row>
    <row r="60" customFormat="false" ht="15" hidden="false" customHeight="false" outlineLevel="0" collapsed="false">
      <c r="A60" s="4" t="s">
        <v>13</v>
      </c>
      <c r="B60" s="5" t="n">
        <v>1720707973</v>
      </c>
      <c r="C60" s="4" t="s">
        <v>210</v>
      </c>
      <c r="D60" s="4" t="s">
        <v>211</v>
      </c>
      <c r="E60" s="6" t="s">
        <v>212</v>
      </c>
      <c r="F60" s="4" t="s">
        <v>26</v>
      </c>
      <c r="G60" s="4" t="str">
        <f aca="false">VLOOKUP(B60,[1]Hoja1!$B$4:$E$81,4,FALSE())</f>
        <v>ADMINISTRADORA</v>
      </c>
      <c r="H60" s="4" t="s">
        <v>47</v>
      </c>
      <c r="I60" s="4" t="s">
        <v>47</v>
      </c>
    </row>
    <row r="61" customFormat="false" ht="15" hidden="false" customHeight="false" outlineLevel="0" collapsed="false">
      <c r="A61" s="4" t="s">
        <v>13</v>
      </c>
      <c r="B61" s="5" t="n">
        <v>1726748146</v>
      </c>
      <c r="C61" s="4" t="s">
        <v>213</v>
      </c>
      <c r="D61" s="4" t="s">
        <v>214</v>
      </c>
      <c r="E61" s="6" t="s">
        <v>215</v>
      </c>
      <c r="F61" s="4" t="s">
        <v>26</v>
      </c>
      <c r="G61" s="4" t="str">
        <f aca="false">VLOOKUP(B61,[1]Hoja1!$B$4:$E$81,4,FALSE())</f>
        <v>ASISTENTE ADMINISTRATIVO</v>
      </c>
      <c r="H61" s="4" t="s">
        <v>47</v>
      </c>
      <c r="I61" s="4" t="s">
        <v>47</v>
      </c>
    </row>
    <row r="62" customFormat="false" ht="15" hidden="false" customHeight="false" outlineLevel="0" collapsed="false">
      <c r="A62" s="4" t="s">
        <v>13</v>
      </c>
      <c r="B62" s="5" t="n">
        <v>1716911506</v>
      </c>
      <c r="C62" s="4" t="s">
        <v>216</v>
      </c>
      <c r="D62" s="4" t="s">
        <v>217</v>
      </c>
      <c r="E62" s="6" t="s">
        <v>25</v>
      </c>
      <c r="F62" s="4" t="s">
        <v>26</v>
      </c>
      <c r="G62" s="4" t="str">
        <f aca="false">VLOOKUP(B62,[1]Hoja1!$B$4:$E$81,4,FALSE())</f>
        <v>JEFE DE GUARDERIA</v>
      </c>
      <c r="H62" s="4" t="s">
        <v>218</v>
      </c>
      <c r="I62" s="4" t="s">
        <v>218</v>
      </c>
    </row>
    <row r="63" customFormat="false" ht="15" hidden="false" customHeight="false" outlineLevel="0" collapsed="false">
      <c r="A63" s="4" t="s">
        <v>13</v>
      </c>
      <c r="B63" s="5" t="n">
        <v>1709013179</v>
      </c>
      <c r="C63" s="4" t="s">
        <v>219</v>
      </c>
      <c r="D63" s="4" t="s">
        <v>220</v>
      </c>
      <c r="E63" s="6" t="s">
        <v>25</v>
      </c>
      <c r="F63" s="4" t="s">
        <v>26</v>
      </c>
      <c r="G63" s="4" t="str">
        <f aca="false">VLOOKUP(B63,[1]Hoja1!$B$4:$E$81,4,FALSE())</f>
        <v>AUXILIAR DE LABORATORIO</v>
      </c>
      <c r="H63" s="4" t="s">
        <v>134</v>
      </c>
      <c r="I63" s="4" t="s">
        <v>134</v>
      </c>
    </row>
    <row r="64" customFormat="false" ht="15" hidden="false" customHeight="false" outlineLevel="0" collapsed="false">
      <c r="A64" s="4" t="s">
        <v>13</v>
      </c>
      <c r="B64" s="5" t="n">
        <v>1750163154</v>
      </c>
      <c r="C64" s="4" t="s">
        <v>221</v>
      </c>
      <c r="D64" s="4" t="s">
        <v>222</v>
      </c>
      <c r="E64" s="6" t="s">
        <v>25</v>
      </c>
      <c r="F64" s="4" t="s">
        <v>26</v>
      </c>
      <c r="G64" s="4" t="str">
        <f aca="false">VLOOKUP(B64,[1]Hoja1!$B$4:$E$81,4,FALSE())</f>
        <v>AYUDANTE DE GUARDERIA</v>
      </c>
      <c r="H64" s="4" t="s">
        <v>218</v>
      </c>
      <c r="I64" s="4" t="s">
        <v>218</v>
      </c>
    </row>
    <row r="65" customFormat="false" ht="15" hidden="false" customHeight="false" outlineLevel="0" collapsed="false">
      <c r="A65" s="4" t="s">
        <v>13</v>
      </c>
      <c r="B65" s="5" t="n">
        <v>1707315345</v>
      </c>
      <c r="C65" s="4" t="s">
        <v>223</v>
      </c>
      <c r="D65" s="4" t="s">
        <v>224</v>
      </c>
      <c r="E65" s="6" t="s">
        <v>225</v>
      </c>
      <c r="F65" s="4" t="s">
        <v>26</v>
      </c>
      <c r="G65" s="4" t="str">
        <f aca="false">VLOOKUP(B65,[1]Hoja1!$B$4:$E$81,4,FALSE())</f>
        <v>GERENTE FINANCIERO</v>
      </c>
      <c r="H65" s="4" t="s">
        <v>226</v>
      </c>
      <c r="I65" s="4" t="s">
        <v>226</v>
      </c>
    </row>
    <row r="66" customFormat="false" ht="15" hidden="false" customHeight="false" outlineLevel="0" collapsed="false">
      <c r="A66" s="4" t="s">
        <v>13</v>
      </c>
      <c r="B66" s="5" t="n">
        <v>501737365</v>
      </c>
      <c r="C66" s="4" t="s">
        <v>227</v>
      </c>
      <c r="D66" s="4" t="s">
        <v>228</v>
      </c>
      <c r="E66" s="6" t="s">
        <v>229</v>
      </c>
      <c r="F66" s="4" t="s">
        <v>22</v>
      </c>
      <c r="G66" s="4" t="str">
        <f aca="false">VLOOKUP(B66,[1]Hoja1!$B$4:$E$81,4,FALSE())</f>
        <v>JEFE DE MANTENIMIENTO Y TALLER</v>
      </c>
      <c r="H66" s="4" t="s">
        <v>27</v>
      </c>
      <c r="I66" s="4" t="s">
        <v>27</v>
      </c>
    </row>
    <row r="67" customFormat="false" ht="15" hidden="false" customHeight="false" outlineLevel="0" collapsed="false">
      <c r="A67" s="4" t="s">
        <v>13</v>
      </c>
      <c r="B67" s="5" t="n">
        <v>1756549497</v>
      </c>
      <c r="C67" s="4" t="s">
        <v>230</v>
      </c>
      <c r="D67" s="4" t="s">
        <v>231</v>
      </c>
      <c r="E67" s="6" t="s">
        <v>232</v>
      </c>
      <c r="F67" s="4" t="s">
        <v>17</v>
      </c>
      <c r="G67" s="4" t="str">
        <f aca="false">VLOOKUP(B67,[1]Hoja1!$B$4:$E$81,4,FALSE())</f>
        <v>ASISTENTE DE COBRANZAS</v>
      </c>
      <c r="H67" s="4" t="s">
        <v>91</v>
      </c>
      <c r="I67" s="4" t="s">
        <v>91</v>
      </c>
    </row>
    <row r="68" customFormat="false" ht="15" hidden="false" customHeight="false" outlineLevel="0" collapsed="false">
      <c r="A68" s="4" t="s">
        <v>13</v>
      </c>
      <c r="B68" s="5" t="n">
        <v>1710853647</v>
      </c>
      <c r="C68" s="4" t="s">
        <v>233</v>
      </c>
      <c r="D68" s="4" t="s">
        <v>234</v>
      </c>
      <c r="E68" s="6" t="s">
        <v>235</v>
      </c>
      <c r="F68" s="4" t="s">
        <v>26</v>
      </c>
      <c r="G68" s="4" t="str">
        <f aca="false">VLOOKUP(B68,[1]Hoja1!$B$4:$E$81,4,FALSE())</f>
        <v>JEFE DE CULTIVO</v>
      </c>
      <c r="H68" s="4" t="s">
        <v>68</v>
      </c>
      <c r="I68" s="4" t="s">
        <v>68</v>
      </c>
    </row>
    <row r="69" customFormat="false" ht="15" hidden="false" customHeight="false" outlineLevel="0" collapsed="false">
      <c r="A69" s="4" t="s">
        <v>13</v>
      </c>
      <c r="B69" s="5" t="n">
        <v>1716690415</v>
      </c>
      <c r="C69" s="4" t="s">
        <v>236</v>
      </c>
      <c r="D69" s="4" t="s">
        <v>237</v>
      </c>
      <c r="E69" s="6" t="s">
        <v>238</v>
      </c>
      <c r="F69" s="4" t="s">
        <v>26</v>
      </c>
      <c r="G69" s="4" t="str">
        <f aca="false">VLOOKUP(B69,[1]Hoja1!$B$4:$E$81,4,FALSE())</f>
        <v>ASISTENTE VENTAS</v>
      </c>
      <c r="H69" s="4" t="s">
        <v>31</v>
      </c>
      <c r="I69" s="4" t="s">
        <v>31</v>
      </c>
    </row>
    <row r="70" customFormat="false" ht="15" hidden="false" customHeight="false" outlineLevel="0" collapsed="false">
      <c r="A70" s="4" t="s">
        <v>13</v>
      </c>
      <c r="B70" s="5" t="n">
        <v>1708971245</v>
      </c>
      <c r="C70" s="4" t="s">
        <v>239</v>
      </c>
      <c r="D70" s="4" t="s">
        <v>240</v>
      </c>
      <c r="E70" s="6" t="s">
        <v>241</v>
      </c>
      <c r="F70" s="4" t="s">
        <v>17</v>
      </c>
      <c r="G70" s="4" t="str">
        <f aca="false">VLOOKUP(B70,[1]Hoja1!$B$4:$E$81,4,FALSE())</f>
        <v>GERENTE GENERAL</v>
      </c>
      <c r="H70" s="4" t="s">
        <v>242</v>
      </c>
      <c r="I70" s="4" t="s">
        <v>242</v>
      </c>
    </row>
    <row r="71" customFormat="false" ht="15" hidden="false" customHeight="false" outlineLevel="0" collapsed="false">
      <c r="A71" s="4" t="s">
        <v>13</v>
      </c>
      <c r="B71" s="5" t="n">
        <v>1719903252</v>
      </c>
      <c r="C71" s="4" t="s">
        <v>243</v>
      </c>
      <c r="D71" s="4" t="s">
        <v>244</v>
      </c>
      <c r="E71" s="6" t="s">
        <v>245</v>
      </c>
      <c r="F71" s="4" t="s">
        <v>17</v>
      </c>
      <c r="G71" s="4" t="str">
        <f aca="false">VLOOKUP(B71,[1]Hoja1!$B$4:$E$81,4,FALSE())</f>
        <v>POSTCOSECHA</v>
      </c>
      <c r="H71" s="4" t="s">
        <v>39</v>
      </c>
      <c r="I71" s="4" t="s">
        <v>39</v>
      </c>
    </row>
    <row r="72" customFormat="false" ht="15" hidden="false" customHeight="false" outlineLevel="0" collapsed="false">
      <c r="A72" s="4" t="s">
        <v>13</v>
      </c>
      <c r="B72" s="5" t="n">
        <v>1726534058</v>
      </c>
      <c r="C72" s="4" t="s">
        <v>246</v>
      </c>
      <c r="D72" s="4" t="s">
        <v>247</v>
      </c>
      <c r="E72" s="6" t="s">
        <v>248</v>
      </c>
      <c r="F72" s="4" t="s">
        <v>22</v>
      </c>
      <c r="G72" s="4" t="str">
        <f aca="false">VLOOKUP(B72,[1]Hoja1!$B$4:$E$81,4,FALSE())</f>
        <v>ANALISTA DE PROYECCIONES</v>
      </c>
      <c r="H72" s="4" t="s">
        <v>249</v>
      </c>
      <c r="I72" s="4" t="s">
        <v>249</v>
      </c>
    </row>
    <row r="73" customFormat="false" ht="15" hidden="false" customHeight="false" outlineLevel="0" collapsed="false">
      <c r="A73" s="4" t="s">
        <v>13</v>
      </c>
      <c r="B73" s="5" t="n">
        <v>1718004623</v>
      </c>
      <c r="C73" s="4" t="s">
        <v>250</v>
      </c>
      <c r="D73" s="4" t="s">
        <v>251</v>
      </c>
      <c r="E73" s="6" t="s">
        <v>252</v>
      </c>
      <c r="F73" s="4" t="s">
        <v>26</v>
      </c>
      <c r="G73" s="4" t="str">
        <f aca="false">VLOOKUP(B73,[1]Hoja1!$B$4:$E$81,4,FALSE())</f>
        <v>ASISTENTE DE CONTABILIDAD</v>
      </c>
      <c r="H73" s="4" t="s">
        <v>110</v>
      </c>
      <c r="I73" s="4" t="s">
        <v>110</v>
      </c>
    </row>
    <row r="74" customFormat="false" ht="15" hidden="false" customHeight="false" outlineLevel="0" collapsed="false">
      <c r="A74" s="4" t="s">
        <v>13</v>
      </c>
      <c r="B74" s="5" t="n">
        <v>1721232195</v>
      </c>
      <c r="C74" s="4" t="s">
        <v>253</v>
      </c>
      <c r="D74" s="4" t="s">
        <v>254</v>
      </c>
      <c r="E74" s="6" t="s">
        <v>255</v>
      </c>
      <c r="F74" s="4" t="s">
        <v>17</v>
      </c>
      <c r="G74" s="4" t="str">
        <f aca="false">VLOOKUP(B74,[1]Hoja1!$B$4:$E$81,4,FALSE())</f>
        <v>ADMINISTRADOR DE FINCA</v>
      </c>
      <c r="H74" s="4" t="s">
        <v>47</v>
      </c>
      <c r="I74" s="4" t="s">
        <v>47</v>
      </c>
    </row>
    <row r="75" customFormat="false" ht="15" hidden="false" customHeight="false" outlineLevel="0" collapsed="false">
      <c r="A75" s="4" t="s">
        <v>13</v>
      </c>
      <c r="B75" s="5" t="n">
        <v>501088264</v>
      </c>
      <c r="C75" s="4" t="s">
        <v>256</v>
      </c>
      <c r="D75" s="4" t="s">
        <v>257</v>
      </c>
      <c r="E75" s="6" t="s">
        <v>258</v>
      </c>
      <c r="F75" s="4" t="s">
        <v>22</v>
      </c>
      <c r="G75" s="4" t="str">
        <f aca="false">VLOOKUP(B75,[1]Hoja1!$B$4:$E$81,4,FALSE())</f>
        <v>MEDICO OCUPACIONAL</v>
      </c>
      <c r="H75" s="4" t="s">
        <v>259</v>
      </c>
      <c r="I75" s="4" t="s">
        <v>259</v>
      </c>
    </row>
    <row r="76" customFormat="false" ht="15" hidden="false" customHeight="false" outlineLevel="0" collapsed="false">
      <c r="A76" s="4" t="s">
        <v>13</v>
      </c>
      <c r="B76" s="5" t="n">
        <v>502391485</v>
      </c>
      <c r="C76" s="4" t="s">
        <v>260</v>
      </c>
      <c r="D76" s="4" t="s">
        <v>261</v>
      </c>
      <c r="E76" s="6" t="s">
        <v>262</v>
      </c>
      <c r="F76" s="4" t="s">
        <v>22</v>
      </c>
      <c r="G76" s="4" t="str">
        <f aca="false">VLOOKUP(B76,[1]Hoja1!$B$4:$E$81,4,FALSE())</f>
        <v>JEFE DE TINTURACION</v>
      </c>
      <c r="H76" s="4" t="s">
        <v>263</v>
      </c>
      <c r="I76" s="4" t="s">
        <v>263</v>
      </c>
    </row>
    <row r="77" customFormat="false" ht="15" hidden="false" customHeight="false" outlineLevel="0" collapsed="false">
      <c r="A77" s="4" t="s">
        <v>13</v>
      </c>
      <c r="B77" s="5" t="n">
        <v>1713068706</v>
      </c>
      <c r="C77" s="4" t="s">
        <v>264</v>
      </c>
      <c r="D77" s="4" t="s">
        <v>265</v>
      </c>
      <c r="E77" s="6" t="s">
        <v>266</v>
      </c>
      <c r="F77" s="4" t="s">
        <v>26</v>
      </c>
      <c r="G77" s="4" t="str">
        <f aca="false">VLOOKUP(B77,[1]Hoja1!$B$4:$E$81,4,FALSE())</f>
        <v>GERENTE DE VENTAS</v>
      </c>
      <c r="H77" s="4" t="s">
        <v>31</v>
      </c>
      <c r="I77" s="4" t="s">
        <v>31</v>
      </c>
    </row>
    <row r="78" customFormat="false" ht="15" hidden="false" customHeight="false" outlineLevel="0" collapsed="false">
      <c r="A78" s="4" t="s">
        <v>13</v>
      </c>
      <c r="B78" s="5" t="n">
        <v>502511504</v>
      </c>
      <c r="C78" s="4" t="s">
        <v>267</v>
      </c>
      <c r="D78" s="4" t="s">
        <v>268</v>
      </c>
      <c r="E78" s="6" t="s">
        <v>269</v>
      </c>
      <c r="F78" s="4" t="s">
        <v>22</v>
      </c>
      <c r="G78" s="4" t="str">
        <f aca="false">VLOOKUP(B78,[1]Hoja1!$B$4:$E$81,4,FALSE())</f>
        <v>ADMINISTRADORA  DE FINCA</v>
      </c>
      <c r="H78" s="4" t="s">
        <v>47</v>
      </c>
      <c r="I78" s="4" t="s">
        <v>47</v>
      </c>
    </row>
    <row r="79" customFormat="false" ht="15" hidden="false" customHeight="false" outlineLevel="0" collapsed="false">
      <c r="A79" s="4" t="s">
        <v>13</v>
      </c>
      <c r="B79" s="5" t="n">
        <v>1750392472</v>
      </c>
      <c r="C79" s="4" t="s">
        <v>270</v>
      </c>
      <c r="D79" s="4" t="s">
        <v>271</v>
      </c>
      <c r="E79" s="6" t="s">
        <v>272</v>
      </c>
      <c r="F79" s="4" t="s">
        <v>17</v>
      </c>
      <c r="G79" s="4" t="str">
        <f aca="false">VLOOKUP(B79,[1]Hoja1!$B$4:$E$81,4,FALSE())</f>
        <v>RECEPCIONISTA</v>
      </c>
      <c r="H79" s="4" t="s">
        <v>103</v>
      </c>
      <c r="I79" s="4" t="s">
        <v>103</v>
      </c>
    </row>
  </sheetData>
  <hyperlinks>
    <hyperlink ref="E2" r:id="rId2" display="acontabilidad3@flopi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Usuario de Microsoft Office</cp:lastModifiedBy>
  <dcterms:modified xsi:type="dcterms:W3CDTF">2018-07-13T16:53:29Z</dcterms:modified>
  <cp:revision>0</cp:revision>
  <dc:subject/>
  <dc:title/>
</cp:coreProperties>
</file>