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0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0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se ingresa adendum a pag. Mrl para ñegalizaicon no nos aceptaron, pb&amp;p asume multa por informacion tar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87</xdr:row>
                <xdr:rowOff>7</xdr:rowOff>
              </xdr:from>
              <xdr:to>
                <xdr:col>5</xdr:col>
                <xdr:colOff>-61</xdr:colOff>
                <xdr:row>190</xdr:row>
                <xdr:rowOff>20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SE INGRESA ESTA FECHA PORQUE MRL NO DEJABA ANTES X CONTRATO EVENTUAL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293</xdr:row>
                <xdr:rowOff>7</xdr:rowOff>
              </xdr:from>
              <xdr:to>
                <xdr:col>5</xdr:col>
                <xdr:colOff>-61</xdr:colOff>
                <xdr:row>297</xdr:row>
                <xdr:rowOff>8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NOV13 DURAN
01-DIC-13 PLANTAU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9</xdr:row>
                <xdr:rowOff>7</xdr:rowOff>
              </xdr:from>
              <xdr:to>
                <xdr:col>7</xdr:col>
                <xdr:colOff>-143</xdr:colOff>
                <xdr:row>282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7</xdr:rowOff>
              </xdr:from>
              <xdr:to>
                <xdr:col>12</xdr:col>
                <xdr:colOff>123</xdr:colOff>
                <xdr:row>16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HASTA MAY13 ASESOR TEC MKT
01-JUN13 ASESOR TECNICO p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7</xdr:rowOff>
              </xdr:from>
              <xdr:to>
                <xdr:col>12</xdr:col>
                <xdr:colOff>123</xdr:colOff>
                <xdr:row>25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</xdr:row>
                <xdr:rowOff>7</xdr:rowOff>
              </xdr:from>
              <xdr:to>
                <xdr:col>13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22 sep auxiliar de bod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7</xdr:rowOff>
              </xdr:from>
              <xdr:to>
                <xdr:col>12</xdr:col>
                <xdr:colOff>123</xdr:colOff>
                <xdr:row>55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FEB13 COOR. TECNICO DE DESARROLLO DESDE 01-MAR-2013 JEFE I&amp;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7</xdr:rowOff>
              </xdr:from>
              <xdr:to>
                <xdr:col>9</xdr:col>
                <xdr:colOff>-143</xdr:colOff>
                <xdr:row>60</xdr:row>
                <xdr:rowOff>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MAY13 JEFE DE VENTAS
01-JUN13 GERENTE DE VENTA REGION S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5</xdr:row>
                <xdr:rowOff>7</xdr:rowOff>
              </xdr:from>
              <xdr:to>
                <xdr:col>9</xdr:col>
                <xdr:colOff>-160</xdr:colOff>
                <xdr:row>79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HASTA 03-APR-13 TEC. EQ. TINTURACION
04-APR-13 ADM. ALMA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8</xdr:row>
                <xdr:rowOff>7</xdr:rowOff>
              </xdr:from>
              <xdr:to>
                <xdr:col>12</xdr:col>
                <xdr:colOff>123</xdr:colOff>
                <xdr:row>82</xdr:row>
                <xdr:rowOff>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3</xdr:row>
                <xdr:rowOff>7</xdr:rowOff>
              </xdr:from>
              <xdr:to>
                <xdr:col>12</xdr:col>
                <xdr:colOff>123</xdr:colOff>
                <xdr:row>86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PASA DE SALES REP A SUPV VTAS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5</xdr:row>
                <xdr:rowOff>7</xdr:rowOff>
              </xdr:from>
              <xdr:to>
                <xdr:col>13</xdr:col>
                <xdr:colOff>21</xdr:colOff>
                <xdr:row>89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6</xdr:row>
                <xdr:rowOff>7</xdr:rowOff>
              </xdr:from>
              <xdr:to>
                <xdr:col>13</xdr:col>
                <xdr:colOff>21</xdr:colOff>
                <xdr:row>90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PASA DE SALES REP A SUPV VTAS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9</xdr:row>
                <xdr:rowOff>7</xdr:rowOff>
              </xdr:from>
              <xdr:to>
                <xdr:col>13</xdr:col>
                <xdr:colOff>21</xdr:colOff>
                <xdr:row>93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ASISTENTE DE CONTABILIDAD hasta 30-apr-13
01-may-13 ANALISTA DE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0</xdr:row>
                <xdr:rowOff>7</xdr:rowOff>
              </xdr:from>
              <xdr:to>
                <xdr:col>9</xdr:col>
                <xdr:colOff>-160</xdr:colOff>
                <xdr:row>94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OCT2013 COOR. SEGURIDAD FISICA
01-NOV-13 JEFE DE SEGURIDAD FI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2</xdr:row>
                <xdr:rowOff>7</xdr:rowOff>
              </xdr:from>
              <xdr:to>
                <xdr:col>12</xdr:col>
                <xdr:colOff>123</xdr:colOff>
                <xdr:row>96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24-nov-13 OPERARIO
25-NOV-13 ELECTRO MECA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0</xdr:row>
                <xdr:rowOff>7</xdr:rowOff>
              </xdr:from>
              <xdr:to>
                <xdr:col>12</xdr:col>
                <xdr:colOff>123</xdr:colOff>
                <xdr:row>104</xdr:row>
                <xdr:rowOff>5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TECNICO I&amp;D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3</xdr:row>
                <xdr:rowOff>7</xdr:rowOff>
              </xdr:from>
              <xdr:to>
                <xdr:col>9</xdr:col>
                <xdr:colOff>-160</xdr:colOff>
                <xdr:row>107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01-ene-14 AUX. BODEGA MATERIA PRIMA
02-ene-14 COORD. PLANIFI DE LA PRODU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7</xdr:row>
                <xdr:rowOff>7</xdr:rowOff>
              </xdr:from>
              <xdr:to>
                <xdr:col>17</xdr:col>
                <xdr:colOff>12</xdr:colOff>
                <xdr:row>111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AGO SUPERVISOR DE ASESORIA TECNICA Y CAPACITACION
1-SEP-13 VENDEDOR TEC 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6</xdr:row>
                <xdr:rowOff>7</xdr:rowOff>
              </xdr:from>
              <xdr:to>
                <xdr:col>17</xdr:col>
                <xdr:colOff>12</xdr:colOff>
                <xdr:row>129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3</xdr:row>
                <xdr:rowOff>7</xdr:rowOff>
              </xdr:from>
              <xdr:to>
                <xdr:col>13</xdr:col>
                <xdr:colOff>21</xdr:colOff>
                <xdr:row>136</xdr:row>
                <xdr:rowOff>15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8</xdr:row>
                <xdr:rowOff>7</xdr:rowOff>
              </xdr:from>
              <xdr:to>
                <xdr:col>13</xdr:col>
                <xdr:colOff>21</xdr:colOff>
                <xdr:row>142</xdr:row>
                <xdr:rowOff>20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coord. A SUPRV. VTAS DESDE EL 01-SEP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2</xdr:row>
                <xdr:rowOff>7</xdr:rowOff>
              </xdr:from>
              <xdr:to>
                <xdr:col>13</xdr:col>
                <xdr:colOff>21</xdr:colOff>
                <xdr:row>156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16FEB14 OPERARIO
17FEB14 ELECTRO MECA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0</xdr:row>
                <xdr:rowOff>7</xdr:rowOff>
              </xdr:from>
              <xdr:to>
                <xdr:col>12</xdr:col>
                <xdr:colOff>123</xdr:colOff>
                <xdr:row>184</xdr:row>
                <xdr:rowOff>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SALES REP CT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7</xdr:row>
                <xdr:rowOff>7</xdr:rowOff>
              </xdr:from>
              <xdr:to>
                <xdr:col>9</xdr:col>
                <xdr:colOff>-160</xdr:colOff>
                <xdr:row>191</xdr:row>
                <xdr:rowOff>8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
27-FEB-2013 IMPULSADOR
28-FEB-2013 ASIS. SS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1</xdr:row>
                <xdr:rowOff>7</xdr:rowOff>
              </xdr:from>
              <xdr:to>
                <xdr:col>12</xdr:col>
                <xdr:colOff>123</xdr:colOff>
                <xdr:row>195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</rPr>
          <t xml:space="preserve">CARGO
</t>
        </r>
        <r>
          <rPr>
            <sz val="9"/>
            <color rgb="FF000000"/>
            <rFont val="Tahoma"/>
            <family val="2"/>
          </rPr>
          <t xml:space="preserve">hasta 30-may13 Analista de Compras
1-jun-13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8</xdr:row>
                <xdr:rowOff>7</xdr:rowOff>
              </xdr:from>
              <xdr:to>
                <xdr:col>12</xdr:col>
                <xdr:colOff>123</xdr:colOff>
                <xdr:row>20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ASESOR TECNICO AUTOMOTRIZ MASTER
01 ABR14 REP. VENTAS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9</xdr:row>
                <xdr:rowOff>7</xdr:rowOff>
              </xdr:from>
              <xdr:to>
                <xdr:col>9</xdr:col>
                <xdr:colOff>-160</xdr:colOff>
                <xdr:row>213</xdr:row>
                <xdr:rowOff>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9</xdr:row>
                <xdr:rowOff>7</xdr:rowOff>
              </xdr:from>
              <xdr:to>
                <xdr:col>13</xdr:col>
                <xdr:colOff>21</xdr:colOff>
                <xdr:row>232</xdr:row>
                <xdr:rowOff>1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30MAR14 COORD. COM EXT
01ABR14 SUPRV. COM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8</xdr:row>
                <xdr:rowOff>7</xdr:rowOff>
              </xdr:from>
              <xdr:to>
                <xdr:col>12</xdr:col>
                <xdr:colOff>123</xdr:colOff>
                <xdr:row>242</xdr:row>
                <xdr:rowOff>7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5</xdr:row>
                <xdr:rowOff>7</xdr:rowOff>
              </xdr:from>
              <xdr:to>
                <xdr:col>13</xdr:col>
                <xdr:colOff>21</xdr:colOff>
                <xdr:row>248</xdr:row>
                <xdr:rowOff>11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ENE14 REPRESENTANTE DE VENTAS P&amp;M
1FEB14 ASESOR TECNICO P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0</xdr:row>
                <xdr:rowOff>7</xdr:rowOff>
              </xdr:from>
              <xdr:to>
                <xdr:col>12</xdr:col>
                <xdr:colOff>123</xdr:colOff>
                <xdr:row>254</xdr:row>
                <xdr:rowOff>7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SEP-13 ANALISTA DE COMercio exterior
01-OCT-13 COMP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3</xdr:row>
                <xdr:rowOff>7</xdr:rowOff>
              </xdr:from>
              <xdr:to>
                <xdr:col>12</xdr:col>
                <xdr:colOff>123</xdr:colOff>
                <xdr:row>257</xdr:row>
                <xdr:rowOff>13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 6 DE JUNIO 14 ANALISTA TRADE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4</xdr:row>
                <xdr:rowOff>7</xdr:rowOff>
              </xdr:from>
              <xdr:to>
                <xdr:col>12</xdr:col>
                <xdr:colOff>123</xdr:colOff>
                <xdr:row>258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MBIO DE SALES REP CT A SALES REP P&amp;M DESDE 01-SEP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5</xdr:row>
                <xdr:rowOff>7</xdr:rowOff>
              </xdr:from>
              <xdr:to>
                <xdr:col>12</xdr:col>
                <xdr:colOff>123</xdr:colOff>
                <xdr:row>259</xdr:row>
                <xdr:rowOff>13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3</xdr:row>
                <xdr:rowOff>7</xdr:rowOff>
              </xdr:from>
              <xdr:to>
                <xdr:col>13</xdr:col>
                <xdr:colOff>21</xdr:colOff>
                <xdr:row>266</xdr:row>
                <xdr:rowOff>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color rgb="FF000000"/>
            <rFont val="Tahoma"/>
            <family val="2"/>
          </rPr>
          <t xml:space="preserve">tecnico I&amp;D hasta feb-14
ANALISTA TECNICO I&amp;D 01-MAR-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88</xdr:row>
                <xdr:rowOff>7</xdr:rowOff>
              </xdr:from>
              <xdr:to>
                <xdr:col>13</xdr:col>
                <xdr:colOff>21</xdr:colOff>
                <xdr:row>292</xdr:row>
                <xdr:rowOff>20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9"/>
            <color rgb="FF000000"/>
            <rFont val="Tahoma"/>
            <family val="2"/>
          </rPr>
          <t xml:space="preserve">hxc797:
</t>
        </r>
        <r>
          <rPr>
            <sz val="9"/>
            <color rgb="FF000000"/>
            <rFont val="Tahoma"/>
            <family val="2"/>
          </rPr>
          <t xml:space="preserve">HASTA EL  6 DE JUNIO 14 ANALISTA TRADE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16</xdr:row>
                <xdr:rowOff>7</xdr:rowOff>
              </xdr:from>
              <xdr:to>
                <xdr:col>13</xdr:col>
                <xdr:colOff>21</xdr:colOff>
                <xdr:row>320</xdr:row>
                <xdr:rowOff>7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HASTA ABR14 ASIST. SS CLIENTE
01MAY14 ADM. ALMA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4</xdr:row>
                <xdr:rowOff>7</xdr:rowOff>
              </xdr:from>
              <xdr:to>
                <xdr:col>9</xdr:col>
                <xdr:colOff>-108</xdr:colOff>
                <xdr:row>458</xdr:row>
                <xdr:rowOff>7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</rPr>
          <t xml:space="preserve">gah213:
</t>
        </r>
        <r>
          <rPr>
            <sz val="9"/>
            <color rgb="FF000000"/>
            <rFont val="Tahoma"/>
            <family val="2"/>
          </rPr>
          <t xml:space="preserve">CARGOS
ASESOR TECNICO AUTOMOTRIZ MASTER
01 ABR14 REP. VENTAS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65</xdr:row>
                <xdr:rowOff>7</xdr:rowOff>
              </xdr:from>
              <xdr:to>
                <xdr:col>9</xdr:col>
                <xdr:colOff>-160</xdr:colOff>
                <xdr:row>469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3</xdr:rowOff>
              </xdr:from>
              <xdr:to>
                <xdr:col>10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3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</xdr:rowOff>
              </xdr:from>
              <xdr:to>
                <xdr:col>12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3</xdr:rowOff>
              </xdr:from>
              <xdr:to>
                <xdr:col>13</xdr:col>
                <xdr:colOff>10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8" uniqueCount="17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RODRIGO MOISES</t>
  </si>
  <si>
    <t xml:space="preserve">TRUJILLO</t>
  </si>
  <si>
    <t xml:space="preserve">rodrigo.moises@pinturascondor.com</t>
  </si>
  <si>
    <t xml:space="preserve">PLANTA</t>
  </si>
  <si>
    <t xml:space="preserve">PINTURAS</t>
  </si>
  <si>
    <t xml:space="preserve">OPERARIO</t>
  </si>
  <si>
    <t xml:space="preserve">OBR</t>
  </si>
  <si>
    <t xml:space="preserve">M</t>
  </si>
  <si>
    <t xml:space="preserve">GILBERTO TRAJANO</t>
  </si>
  <si>
    <t xml:space="preserve">CALAHORRANO MORA</t>
  </si>
  <si>
    <t xml:space="preserve">trajano.calahorrano@pinturascondor.com</t>
  </si>
  <si>
    <t xml:space="preserve">BODEGA DE MATERIA PRIMA</t>
  </si>
  <si>
    <t xml:space="preserve">AUXILIAR BODEGA MATERIA PRIMA</t>
  </si>
  <si>
    <t xml:space="preserve">JORGE WASHINGTON</t>
  </si>
  <si>
    <t xml:space="preserve">MANOSALVAS SUASNAVAS</t>
  </si>
  <si>
    <t xml:space="preserve">jorge.manosalvas@pinturascondor.com</t>
  </si>
  <si>
    <t xml:space="preserve">AUTOMOTRIZ</t>
  </si>
  <si>
    <t xml:space="preserve">ASESOR TECNICO AUTOMOTRIZ MASTER</t>
  </si>
  <si>
    <t xml:space="preserve">EMP</t>
  </si>
  <si>
    <t xml:space="preserve">SANDRA PATRICIA</t>
  </si>
  <si>
    <t xml:space="preserve">SALGADO PAZMINO</t>
  </si>
  <si>
    <t xml:space="preserve">ssalgado@pinturascondor.com</t>
  </si>
  <si>
    <t xml:space="preserve">ADMINISTRATIVO</t>
  </si>
  <si>
    <t xml:space="preserve">ASISTENTE DE DIRECCION GENERAL</t>
  </si>
  <si>
    <t xml:space="preserve">F</t>
  </si>
  <si>
    <t xml:space="preserve">0501095418</t>
  </si>
  <si>
    <t xml:space="preserve">RODRIGO SEGUNDO</t>
  </si>
  <si>
    <t xml:space="preserve">CAIZA </t>
  </si>
  <si>
    <t xml:space="preserve">segundo.caiza@pinturascondor.com</t>
  </si>
  <si>
    <t xml:space="preserve">MIGUEL </t>
  </si>
  <si>
    <t xml:space="preserve">GUANO CARLOS</t>
  </si>
  <si>
    <t xml:space="preserve">carlos.guano@sherwin.com</t>
  </si>
  <si>
    <t xml:space="preserve">RUIZ DE CASTILLA</t>
  </si>
  <si>
    <t xml:space="preserve">VENTAS TIENDAS</t>
  </si>
  <si>
    <t xml:space="preserve">ASESOR TECNICO DE CAMPO</t>
  </si>
  <si>
    <t xml:space="preserve">MARIO ANTONIO</t>
  </si>
  <si>
    <t xml:space="preserve">GORTAIRE ERAZO</t>
  </si>
  <si>
    <t xml:space="preserve">mgortaire@pinturascondor.com</t>
  </si>
  <si>
    <t xml:space="preserve">ADMINISTRATIVO FINANZAS</t>
  </si>
  <si>
    <t xml:space="preserve">ASISTENTE DE TESORERIA</t>
  </si>
  <si>
    <t xml:space="preserve">SEGUNDO GONZALO</t>
  </si>
  <si>
    <t xml:space="preserve">TABARES SILVA</t>
  </si>
  <si>
    <t xml:space="preserve">segundo.tabares@pinturascondor.com</t>
  </si>
  <si>
    <t xml:space="preserve">MANTENIMIENTO</t>
  </si>
  <si>
    <t xml:space="preserve">MECANICO</t>
  </si>
  <si>
    <t xml:space="preserve">JAIME NOLDEIN IVAN</t>
  </si>
  <si>
    <t xml:space="preserve">GUAMINGA PERALTA</t>
  </si>
  <si>
    <t xml:space="preserve">ivan.guaminga@pinturascondor.com</t>
  </si>
  <si>
    <t xml:space="preserve">PROYECTOS</t>
  </si>
  <si>
    <t xml:space="preserve">COORDINADOR DE PROYECTOS</t>
  </si>
  <si>
    <t xml:space="preserve">YURI MARCEL</t>
  </si>
  <si>
    <t xml:space="preserve">LEON OJEDA</t>
  </si>
  <si>
    <t xml:space="preserve">yleon@pinturascondor.com</t>
  </si>
  <si>
    <t xml:space="preserve">VENTAS GSC</t>
  </si>
  <si>
    <t xml:space="preserve">JEFE DE VENTAS</t>
  </si>
  <si>
    <t xml:space="preserve">0602068678</t>
  </si>
  <si>
    <t xml:space="preserve">FABIAN EDUARDO</t>
  </si>
  <si>
    <t xml:space="preserve">BASANTES ROMERO</t>
  </si>
  <si>
    <t xml:space="preserve">fabian.basantes@pinturascondor.com</t>
  </si>
  <si>
    <t xml:space="preserve">SUPERVISOR MATERIA PRIMA</t>
  </si>
  <si>
    <t xml:space="preserve">SEGUNDO GERARDO</t>
  </si>
  <si>
    <t xml:space="preserve">TOAPANTA HIPOCURO</t>
  </si>
  <si>
    <t xml:space="preserve">segundo.toapanta@pinturascondor.com</t>
  </si>
  <si>
    <t xml:space="preserve">0501429450</t>
  </si>
  <si>
    <t xml:space="preserve">GERMAN PATRICIO</t>
  </si>
  <si>
    <t xml:space="preserve">CAMBAL CHIRIBOGA</t>
  </si>
  <si>
    <t xml:space="preserve">german.cambal@pinturascondor.com</t>
  </si>
  <si>
    <t xml:space="preserve">CND</t>
  </si>
  <si>
    <t xml:space="preserve">AUXILIAR DE BODEGA</t>
  </si>
  <si>
    <t xml:space="preserve">HITER JOVANNI</t>
  </si>
  <si>
    <t xml:space="preserve">CHICAIZA GUANO</t>
  </si>
  <si>
    <t xml:space="preserve">jovanni.chicaiza@pinturascondor.com</t>
  </si>
  <si>
    <t xml:space="preserve">PLANIFICACION</t>
  </si>
  <si>
    <t xml:space="preserve">COORD.PLANIIFICACION DE PRODUCCIÓN</t>
  </si>
  <si>
    <t xml:space="preserve">EDGAR PATRICIO</t>
  </si>
  <si>
    <t xml:space="preserve">FAJARDO TOAPANTA</t>
  </si>
  <si>
    <t xml:space="preserve">pfajardo@pinturascondor.com</t>
  </si>
  <si>
    <t xml:space="preserve">ORDER MANAGEMENT</t>
  </si>
  <si>
    <t xml:space="preserve">ANALISTA ORDER MANAGEMENT</t>
  </si>
  <si>
    <t xml:space="preserve">0602076085</t>
  </si>
  <si>
    <t xml:space="preserve">HOLGER GUSTAVO</t>
  </si>
  <si>
    <t xml:space="preserve">GUADALUPE BALSECA</t>
  </si>
  <si>
    <t xml:space="preserve">holger.guadalupe@pinturascondor.com</t>
  </si>
  <si>
    <t xml:space="preserve">RESINAS</t>
  </si>
  <si>
    <t xml:space="preserve">SUPERVISOR DE PRODUCCION</t>
  </si>
  <si>
    <t xml:space="preserve">IVAN FERNANDO</t>
  </si>
  <si>
    <t xml:space="preserve">QUISHPE SALGADO</t>
  </si>
  <si>
    <t xml:space="preserve">ivan.quishpe@pinturascondor.com</t>
  </si>
  <si>
    <t xml:space="preserve">CARLOS OSWALDO</t>
  </si>
  <si>
    <t xml:space="preserve">SILVA CASCANTE</t>
  </si>
  <si>
    <t xml:space="preserve">csilva@pinturascondor.com</t>
  </si>
  <si>
    <t xml:space="preserve">JEFE DE COSTOS</t>
  </si>
  <si>
    <t xml:space="preserve">EDISON HUGO</t>
  </si>
  <si>
    <t xml:space="preserve">ACOSTA IZA</t>
  </si>
  <si>
    <t xml:space="preserve">eacosta@pinturascondor.com</t>
  </si>
  <si>
    <t xml:space="preserve">TECNICO</t>
  </si>
  <si>
    <t xml:space="preserve">DIRECTOR  DE INVESTIGACION Y DESARROLLO</t>
  </si>
  <si>
    <t xml:space="preserve">MARIO ANGEL</t>
  </si>
  <si>
    <t xml:space="preserve">SALVADOR MOPOSITA</t>
  </si>
  <si>
    <t xml:space="preserve">mario.salvador@pinturascondor.com</t>
  </si>
  <si>
    <t xml:space="preserve">GALO MIGUEL</t>
  </si>
  <si>
    <t xml:space="preserve">SEVILLA RIVADENEIRA</t>
  </si>
  <si>
    <t xml:space="preserve">galo.sevilla@pinturascondor.com</t>
  </si>
  <si>
    <t xml:space="preserve">0501469951</t>
  </si>
  <si>
    <t xml:space="preserve">JORGE ANIBAL</t>
  </si>
  <si>
    <t xml:space="preserve">TOAQUIZA SANCHEZ</t>
  </si>
  <si>
    <t xml:space="preserve">jorge.toaquiza@pinturascondor.com</t>
  </si>
  <si>
    <t xml:space="preserve">0602081275</t>
  </si>
  <si>
    <t xml:space="preserve">MAX EDUARDO</t>
  </si>
  <si>
    <t xml:space="preserve">MOSCOSO CORONEL</t>
  </si>
  <si>
    <t xml:space="preserve">max.moscoso@sherwin.com</t>
  </si>
  <si>
    <t xml:space="preserve">AMAZONAS</t>
  </si>
  <si>
    <t xml:space="preserve">VENTAS</t>
  </si>
  <si>
    <t xml:space="preserve">ASESOR TECNICO P &amp; M</t>
  </si>
  <si>
    <t xml:space="preserve">CARLOS SANTIAGO</t>
  </si>
  <si>
    <t xml:space="preserve">OÑA CORAL</t>
  </si>
  <si>
    <t xml:space="preserve">sona@pinturascondor.com</t>
  </si>
  <si>
    <t xml:space="preserve">EHS</t>
  </si>
  <si>
    <t xml:space="preserve">GERENTE DE SEGURIAD Y SALUD OCUPACIONAL</t>
  </si>
  <si>
    <t xml:space="preserve">0400481123</t>
  </si>
  <si>
    <t xml:space="preserve">JOSE FRANCISCO</t>
  </si>
  <si>
    <t xml:space="preserve">POZO ANGULO</t>
  </si>
  <si>
    <t xml:space="preserve">jose.pozo@pinturascondor.com</t>
  </si>
  <si>
    <t xml:space="preserve">DANIEL ARTURO</t>
  </si>
  <si>
    <t xml:space="preserve">QUIMBIULCO PEÑAFIEL</t>
  </si>
  <si>
    <t xml:space="preserve">daniel.quimbiulco@pinturascondor.com</t>
  </si>
  <si>
    <t xml:space="preserve">JAIME HONORATO</t>
  </si>
  <si>
    <t xml:space="preserve">SOSA RIVADENEIRA</t>
  </si>
  <si>
    <t xml:space="preserve">jaime.sosa@pinturascondor.com</t>
  </si>
  <si>
    <t xml:space="preserve">COORDINADOR PLANIFICACION DE COMPRAS</t>
  </si>
  <si>
    <t xml:space="preserve">JAVIER ARTURO</t>
  </si>
  <si>
    <t xml:space="preserve">ESPINEL SUAREZ</t>
  </si>
  <si>
    <t xml:space="preserve">javier.espinel@pinturascondor.com</t>
  </si>
  <si>
    <t xml:space="preserve">CALL CENTER</t>
  </si>
  <si>
    <t xml:space="preserve">ASISTENTE CALL CENTER</t>
  </si>
  <si>
    <t xml:space="preserve">JUAN LIZANDRO</t>
  </si>
  <si>
    <t xml:space="preserve">GAVILANES NARANJO</t>
  </si>
  <si>
    <t xml:space="preserve">juan.gavilanes@pinturascondor.com</t>
  </si>
  <si>
    <t xml:space="preserve">JUAN CARLOS</t>
  </si>
  <si>
    <t xml:space="preserve">HUARACA VERA</t>
  </si>
  <si>
    <t xml:space="preserve">juan.huaraca@pinturascondor.com</t>
  </si>
  <si>
    <t xml:space="preserve">0602183246</t>
  </si>
  <si>
    <t xml:space="preserve">PATRICIO </t>
  </si>
  <si>
    <t xml:space="preserve">RIVERA VICENTE</t>
  </si>
  <si>
    <t xml:space="preserve">vicente.rivera@pinturascondor.com</t>
  </si>
  <si>
    <t xml:space="preserve">EMI DE  JESUS</t>
  </si>
  <si>
    <t xml:space="preserve">ATIENCIE ZUMBA</t>
  </si>
  <si>
    <t xml:space="preserve">emi.atiencie@pinturascondor.com</t>
  </si>
  <si>
    <t xml:space="preserve">0400951463</t>
  </si>
  <si>
    <t xml:space="preserve">WILSON GUILLERMO</t>
  </si>
  <si>
    <t xml:space="preserve">BEDON CHAMORRO</t>
  </si>
  <si>
    <t xml:space="preserve">wbedon@pinturascondor.com</t>
  </si>
  <si>
    <t xml:space="preserve">SUPERVISOR DE LOGISTICA</t>
  </si>
  <si>
    <t xml:space="preserve">BYRON MARLON</t>
  </si>
  <si>
    <t xml:space="preserve">REYES HIDALGO</t>
  </si>
  <si>
    <t xml:space="preserve">byron.reyes@pinturascondor.com</t>
  </si>
  <si>
    <t xml:space="preserve">JORGE ENRIQUE</t>
  </si>
  <si>
    <t xml:space="preserve">ROSERO PORTILLA</t>
  </si>
  <si>
    <t xml:space="preserve">jorge.rosero@pinturascondor.com</t>
  </si>
  <si>
    <t xml:space="preserve">LUIS DAVID</t>
  </si>
  <si>
    <t xml:space="preserve">SOTO LLUMIQUINGA</t>
  </si>
  <si>
    <t xml:space="preserve">luis.soto@pinturascondor.com</t>
  </si>
  <si>
    <t xml:space="preserve">CLAUDIO GONZALO</t>
  </si>
  <si>
    <t xml:space="preserve">CAJAS CAÑAR</t>
  </si>
  <si>
    <t xml:space="preserve">gonzalo.cajas@pinturascondor.com</t>
  </si>
  <si>
    <t xml:space="preserve">LIDER DE GRUPO</t>
  </si>
  <si>
    <t xml:space="preserve">FREDY ROBERTO</t>
  </si>
  <si>
    <t xml:space="preserve">CARDENAS ESPINOSA</t>
  </si>
  <si>
    <t xml:space="preserve">freddy.cardenas@pinturascondor.com</t>
  </si>
  <si>
    <t xml:space="preserve">DELFIN BOLIVAR</t>
  </si>
  <si>
    <t xml:space="preserve">CALLE BALCAZAR</t>
  </si>
  <si>
    <t xml:space="preserve">bolivar.calle@pinturascondor.com</t>
  </si>
  <si>
    <t xml:space="preserve">0201103090</t>
  </si>
  <si>
    <t xml:space="preserve">EDUARDO MESIAS</t>
  </si>
  <si>
    <t xml:space="preserve">JANA VISTIN</t>
  </si>
  <si>
    <t xml:space="preserve">eduardo.jana@pinturascondor.com</t>
  </si>
  <si>
    <t xml:space="preserve">FRANKLIN LORENZO</t>
  </si>
  <si>
    <t xml:space="preserve">MARIN CUESTA</t>
  </si>
  <si>
    <t xml:space="preserve">franklin.marin@pinturascondor.com</t>
  </si>
  <si>
    <t xml:space="preserve">SEGUNDO OMAR</t>
  </si>
  <si>
    <t xml:space="preserve">TORRES SANCHEZ</t>
  </si>
  <si>
    <t xml:space="preserve">segundo.torres@pinturascondor.com</t>
  </si>
  <si>
    <t xml:space="preserve">JORGE MESIAS</t>
  </si>
  <si>
    <t xml:space="preserve">UVILLUS SAMBACHI</t>
  </si>
  <si>
    <t xml:space="preserve">jorge.uvillus@pinturascondor.com</t>
  </si>
  <si>
    <t xml:space="preserve">MIGUEL ANGEL</t>
  </si>
  <si>
    <t xml:space="preserve">VILLALBA TOBAR</t>
  </si>
  <si>
    <t xml:space="preserve">mvillalba@pinturascondor.com</t>
  </si>
  <si>
    <t xml:space="preserve">CALIDAD</t>
  </si>
  <si>
    <t xml:space="preserve">JEFE DE SISTEMAS DE GESTION</t>
  </si>
  <si>
    <t xml:space="preserve">MARCO ANTONIO</t>
  </si>
  <si>
    <t xml:space="preserve">JIMENEZ GALLARDO</t>
  </si>
  <si>
    <t xml:space="preserve">marco.jimenez@pinturascondor.com</t>
  </si>
  <si>
    <t xml:space="preserve">ANALISTA DE ASEGURAMIENTO DE LA CALIDAD</t>
  </si>
  <si>
    <t xml:space="preserve">DARWIN FABIAN</t>
  </si>
  <si>
    <t xml:space="preserve">MORALES FLORES</t>
  </si>
  <si>
    <t xml:space="preserve">darwin.morales@sherwin.com</t>
  </si>
  <si>
    <t xml:space="preserve">ASISTENTE DE SERVICIO AL CLIENTE</t>
  </si>
  <si>
    <t xml:space="preserve">LENIN ESTUARDO</t>
  </si>
  <si>
    <t xml:space="preserve">TIPAN OÑA</t>
  </si>
  <si>
    <t xml:space="preserve">lenin.tipan@sherwin.com</t>
  </si>
  <si>
    <t xml:space="preserve">RICHARD GUALBERTO</t>
  </si>
  <si>
    <t xml:space="preserve">ANGULO SANCHEZ</t>
  </si>
  <si>
    <t xml:space="preserve">richard.angulo@pinturascondor.com</t>
  </si>
  <si>
    <t xml:space="preserve">JEFE DE ORDER MANGEMENT</t>
  </si>
  <si>
    <t xml:space="preserve">CARDENAS CORREA</t>
  </si>
  <si>
    <t xml:space="preserve">marco.cardenas@pinturascondor.com</t>
  </si>
  <si>
    <t xml:space="preserve">GALO XAVIER</t>
  </si>
  <si>
    <t xml:space="preserve">MADERA PINTO</t>
  </si>
  <si>
    <t xml:space="preserve">xavier.madera@pinturascondor.com</t>
  </si>
  <si>
    <t xml:space="preserve">VENTAS CANALES</t>
  </si>
  <si>
    <t xml:space="preserve">ASESOR TECNICO</t>
  </si>
  <si>
    <t xml:space="preserve">RENE </t>
  </si>
  <si>
    <t xml:space="preserve">VALVERDE FAUSTO</t>
  </si>
  <si>
    <t xml:space="preserve">fausto.valverde@pinturascondor.com</t>
  </si>
  <si>
    <t xml:space="preserve">JOSE VICENTE</t>
  </si>
  <si>
    <t xml:space="preserve">ALCOCER CASTILLO</t>
  </si>
  <si>
    <t xml:space="preserve">jose.alcocer@pinturascondor.com</t>
  </si>
  <si>
    <t xml:space="preserve">MENSAJERO</t>
  </si>
  <si>
    <t xml:space="preserve">BOLIVAR ORLANDO</t>
  </si>
  <si>
    <t xml:space="preserve">ALDAZ BOSQUEZ</t>
  </si>
  <si>
    <t xml:space="preserve">bolivar.aldaz@pinturascondor.com</t>
  </si>
  <si>
    <t xml:space="preserve">PABLO ARMANDO</t>
  </si>
  <si>
    <t xml:space="preserve">CASTRO CEVALLOS</t>
  </si>
  <si>
    <t xml:space="preserve">pablo.castro@pinturascondor.com</t>
  </si>
  <si>
    <t xml:space="preserve">TOMAS ELEODORO</t>
  </si>
  <si>
    <t xml:space="preserve">CUEVA MORENO</t>
  </si>
  <si>
    <t xml:space="preserve">tomas.cueva@pinturascondor.com</t>
  </si>
  <si>
    <t xml:space="preserve">VALERY ALEJANDRO</t>
  </si>
  <si>
    <t xml:space="preserve">SARZOSA TRUJILLO</t>
  </si>
  <si>
    <t xml:space="preserve">vsarzosa@pinturascondor.com</t>
  </si>
  <si>
    <t xml:space="preserve">JEFE TECNICO</t>
  </si>
  <si>
    <t xml:space="preserve">0603044132</t>
  </si>
  <si>
    <t xml:space="preserve">OSWALDO JAVIER</t>
  </si>
  <si>
    <t xml:space="preserve">SILVA ESCOBAR</t>
  </si>
  <si>
    <t xml:space="preserve">oswaldo.silva@pinturascondor.com</t>
  </si>
  <si>
    <t xml:space="preserve">MAYRA PATRICIA</t>
  </si>
  <si>
    <t xml:space="preserve">TAYO HARO</t>
  </si>
  <si>
    <t xml:space="preserve">mtayo@pinturascondor.com</t>
  </si>
  <si>
    <t xml:space="preserve">ASISTENTE ADMINISTRATIVO DE VENTAS</t>
  </si>
  <si>
    <t xml:space="preserve">EDGAR IVAN</t>
  </si>
  <si>
    <t xml:space="preserve">TOAPANTA PULLUPAXI</t>
  </si>
  <si>
    <t xml:space="preserve">edgar.toapanta@pinturascondor.com</t>
  </si>
  <si>
    <t xml:space="preserve">ERIKA IRINA</t>
  </si>
  <si>
    <t xml:space="preserve">UQUILLAS RODRIGUEZ</t>
  </si>
  <si>
    <t xml:space="preserve">euquillas@pinturascondor.com</t>
  </si>
  <si>
    <t xml:space="preserve">FINANZAS GSC</t>
  </si>
  <si>
    <t xml:space="preserve">ANALISTA SENIOR DE COSTOS</t>
  </si>
  <si>
    <t xml:space="preserve">LUIS STALIN</t>
  </si>
  <si>
    <t xml:space="preserve">ALARCON MANTILLA</t>
  </si>
  <si>
    <t xml:space="preserve">luis.alarcon@pinturascondor.com</t>
  </si>
  <si>
    <t xml:space="preserve">GONZALO DAVID</t>
  </si>
  <si>
    <t xml:space="preserve">CUACES ROSERO</t>
  </si>
  <si>
    <t xml:space="preserve">gonzalo.cuaces@pinturascondor.com</t>
  </si>
  <si>
    <t xml:space="preserve">JOSE LUIS</t>
  </si>
  <si>
    <t xml:space="preserve">GALARZA ESPARZA</t>
  </si>
  <si>
    <t xml:space="preserve">jose.galarza@pinturascondor.com</t>
  </si>
  <si>
    <t xml:space="preserve">EDISON RENE</t>
  </si>
  <si>
    <t xml:space="preserve">GUALOTUÑA GUANOCHANGA</t>
  </si>
  <si>
    <t xml:space="preserve">edison.gualotuna@pinturascondor.com</t>
  </si>
  <si>
    <t xml:space="preserve">0602766396</t>
  </si>
  <si>
    <t xml:space="preserve">WILSON EDUARDO</t>
  </si>
  <si>
    <t xml:space="preserve">MACHADO ROJAS</t>
  </si>
  <si>
    <t xml:space="preserve">wilson.machado@pinturascondor.com</t>
  </si>
  <si>
    <t xml:space="preserve">VICTOR AMADOR</t>
  </si>
  <si>
    <t xml:space="preserve">PARDO DIAZ</t>
  </si>
  <si>
    <t xml:space="preserve">victor.pardo@pinturascondor.com</t>
  </si>
  <si>
    <t xml:space="preserve">DARWIN MAURICIO</t>
  </si>
  <si>
    <t xml:space="preserve">PEREZ CORNEJO</t>
  </si>
  <si>
    <t xml:space="preserve">darwin.perez@pinturascondor.com</t>
  </si>
  <si>
    <t xml:space="preserve">QUIROZ ALCIVAR</t>
  </si>
  <si>
    <t xml:space="preserve">jose.quiroz@pinturascondor.com</t>
  </si>
  <si>
    <t xml:space="preserve">0201394038</t>
  </si>
  <si>
    <t xml:space="preserve">RAUL ESTUARDO</t>
  </si>
  <si>
    <t xml:space="preserve">SANGACHA SANGACHA</t>
  </si>
  <si>
    <t xml:space="preserve">raul.sangacha@pinturascondor.com</t>
  </si>
  <si>
    <t xml:space="preserve">ESTUARDO VINICIO</t>
  </si>
  <si>
    <t xml:space="preserve">SOTO MOSCOSO</t>
  </si>
  <si>
    <t xml:space="preserve">estuardo.soto@pinturascondor.com</t>
  </si>
  <si>
    <t xml:space="preserve">JEFE DE PROYECTOS Y CIP</t>
  </si>
  <si>
    <t xml:space="preserve">CARLOS PAUL</t>
  </si>
  <si>
    <t xml:space="preserve">VALLE JARAMILLO</t>
  </si>
  <si>
    <t xml:space="preserve">carlos.valle@pinturascondor.com</t>
  </si>
  <si>
    <t xml:space="preserve">JAIME MARCELO</t>
  </si>
  <si>
    <t xml:space="preserve">ARAUJO LOOR</t>
  </si>
  <si>
    <t xml:space="preserve">jaime.araujo@pinturascondor.com</t>
  </si>
  <si>
    <t xml:space="preserve">0502416779</t>
  </si>
  <si>
    <t xml:space="preserve">MELBA ALEXANDRA</t>
  </si>
  <si>
    <t xml:space="preserve">ARROYO FABARA</t>
  </si>
  <si>
    <t xml:space="preserve">alexandra.arroyo@sherwin.com</t>
  </si>
  <si>
    <t xml:space="preserve">EL BOSQUE</t>
  </si>
  <si>
    <t xml:space="preserve">EJECUTIVO CUENTAS CLAVES</t>
  </si>
  <si>
    <t xml:space="preserve">HENRRY EDWIN</t>
  </si>
  <si>
    <t xml:space="preserve">FREIRE ARAUJO</t>
  </si>
  <si>
    <t xml:space="preserve">henry.freire@pinturascondor.com</t>
  </si>
  <si>
    <t xml:space="preserve">DARWIN BOLIVAR</t>
  </si>
  <si>
    <t xml:space="preserve">FUENTES CHANGO</t>
  </si>
  <si>
    <t xml:space="preserve">darwin.fuentes@pinturascondor.com</t>
  </si>
  <si>
    <t xml:space="preserve">GUAYAQUIL</t>
  </si>
  <si>
    <t xml:space="preserve">MARIO GONZALO</t>
  </si>
  <si>
    <t xml:space="preserve">MOGOLLON SANTAMARIA</t>
  </si>
  <si>
    <t xml:space="preserve">mmogollon@pinturascondor.com</t>
  </si>
  <si>
    <t xml:space="preserve">GERENTE DE VENTAS</t>
  </si>
  <si>
    <t xml:space="preserve">BENITO EUDORO</t>
  </si>
  <si>
    <t xml:space="preserve">SALDARRIAGA ORMAZA</t>
  </si>
  <si>
    <t xml:space="preserve">benito.saldarriaga@pinturascondor.com</t>
  </si>
  <si>
    <t xml:space="preserve">ANGEL RAMIRO</t>
  </si>
  <si>
    <t xml:space="preserve">CABEZAS GUERRA</t>
  </si>
  <si>
    <t xml:space="preserve">angel.cabezas@pinturascondor.com</t>
  </si>
  <si>
    <t xml:space="preserve">JHONY EFRAIN</t>
  </si>
  <si>
    <t xml:space="preserve">CRIOLLO ROMERO</t>
  </si>
  <si>
    <t xml:space="preserve">jhony.criollo@sherwin.com</t>
  </si>
  <si>
    <t xml:space="preserve">CARCELEN</t>
  </si>
  <si>
    <t xml:space="preserve">ADMINISTRADOR DE ALMACEN</t>
  </si>
  <si>
    <t xml:space="preserve">MARTIN ISAAC</t>
  </si>
  <si>
    <t xml:space="preserve">FIERRO VILLACRES</t>
  </si>
  <si>
    <t xml:space="preserve">martin.fierro@pinturascondor.com</t>
  </si>
  <si>
    <t xml:space="preserve">MARKETING</t>
  </si>
  <si>
    <t xml:space="preserve">ANALISTA DE MARKETING</t>
  </si>
  <si>
    <t xml:space="preserve">CARLOS DANIEL</t>
  </si>
  <si>
    <t xml:space="preserve">JARAMILLO GONZALEZ</t>
  </si>
  <si>
    <t xml:space="preserve">carlos.jaramillo@pinturascondor.com</t>
  </si>
  <si>
    <t xml:space="preserve">ASISTENTE DE OPERACIONES</t>
  </si>
  <si>
    <t xml:space="preserve">ANGEL MAURICIO</t>
  </si>
  <si>
    <t xml:space="preserve">SACA CHECA</t>
  </si>
  <si>
    <t xml:space="preserve">angel.saca@pinturascondor.com</t>
  </si>
  <si>
    <t xml:space="preserve">FAUSTO MARCELO</t>
  </si>
  <si>
    <t xml:space="preserve">QUIGUANGO QUIGUANGO</t>
  </si>
  <si>
    <t xml:space="preserve">fausto.quiguango@pinturascondor.com</t>
  </si>
  <si>
    <t xml:space="preserve">0602907818</t>
  </si>
  <si>
    <t xml:space="preserve">GONZALO JAVIER</t>
  </si>
  <si>
    <t xml:space="preserve">TRUJILLO VILLA</t>
  </si>
  <si>
    <t xml:space="preserve">gonzalo.trujillo@pinturascondor.com</t>
  </si>
  <si>
    <t xml:space="preserve">QUIMICO II</t>
  </si>
  <si>
    <t xml:space="preserve">DAYSI ELIZABETH</t>
  </si>
  <si>
    <t xml:space="preserve">VILATUÑA TOSCANO</t>
  </si>
  <si>
    <t xml:space="preserve">daysi.vilatuna@pinturascondor.com</t>
  </si>
  <si>
    <t xml:space="preserve">ASISTENTE DE TRADE MARKETING</t>
  </si>
  <si>
    <t xml:space="preserve">HECTOR ANIBAL</t>
  </si>
  <si>
    <t xml:space="preserve">YANEZ CEVALLOS</t>
  </si>
  <si>
    <t xml:space="preserve">hector.yanez@pinturascondor.com</t>
  </si>
  <si>
    <t xml:space="preserve">SUPERVISOR DE VENTAS</t>
  </si>
  <si>
    <t xml:space="preserve">MAYRA YAZMIN</t>
  </si>
  <si>
    <t xml:space="preserve">GONZALEZ SAMPEDRO</t>
  </si>
  <si>
    <t xml:space="preserve">mayra.gonzales@pinturascondor.com</t>
  </si>
  <si>
    <t xml:space="preserve">LIDER DE GRUPO I&amp;D</t>
  </si>
  <si>
    <t xml:space="preserve">0801974908</t>
  </si>
  <si>
    <t xml:space="preserve">JORGE ISAAC</t>
  </si>
  <si>
    <t xml:space="preserve">MONTAÑO CALERO</t>
  </si>
  <si>
    <t xml:space="preserve">jorge.montano@pinturascondor.com</t>
  </si>
  <si>
    <t xml:space="preserve">COORDINADOR DE SEGURIDAD INDUSTRIAL &amp; MEDIO AMBIENTE</t>
  </si>
  <si>
    <t xml:space="preserve">JOSE MANUEL</t>
  </si>
  <si>
    <t xml:space="preserve">ROMERO GUALAN</t>
  </si>
  <si>
    <t xml:space="preserve">jose.romero@pinturascondor.com</t>
  </si>
  <si>
    <t xml:space="preserve">MILTON BOLIVAR</t>
  </si>
  <si>
    <t xml:space="preserve">SALCEDO TORRES</t>
  </si>
  <si>
    <t xml:space="preserve">milton.salcedo@pinturascondor.com</t>
  </si>
  <si>
    <t xml:space="preserve">AMBATO</t>
  </si>
  <si>
    <t xml:space="preserve">MONICA JUDITH</t>
  </si>
  <si>
    <t xml:space="preserve">SUAREZ CALDERON</t>
  </si>
  <si>
    <t xml:space="preserve">monica.suarez@pinturascondor.com</t>
  </si>
  <si>
    <t xml:space="preserve">JEFE DE CONTABILIDAD</t>
  </si>
  <si>
    <t xml:space="preserve">ROBERTO DAVID</t>
  </si>
  <si>
    <t xml:space="preserve">MANCERO ESPINOSA</t>
  </si>
  <si>
    <t xml:space="preserve">roberto.mancero@pinturascondor.com</t>
  </si>
  <si>
    <t xml:space="preserve">JEFE DE CAPACITACION</t>
  </si>
  <si>
    <t xml:space="preserve">LENIN ISAAC</t>
  </si>
  <si>
    <t xml:space="preserve">VACA SIERRA</t>
  </si>
  <si>
    <t xml:space="preserve">lenin.vaca@sherwin.com</t>
  </si>
  <si>
    <t xml:space="preserve">JEFE DE SEGURIDAD FISICA</t>
  </si>
  <si>
    <t xml:space="preserve">0602888679</t>
  </si>
  <si>
    <t xml:space="preserve">JULIO HUMBERTO</t>
  </si>
  <si>
    <t xml:space="preserve">VINUEZA CAZORLA</t>
  </si>
  <si>
    <t xml:space="preserve">julio.vinueza@pinturascondor.com</t>
  </si>
  <si>
    <t xml:space="preserve">JORGE ARMANDO</t>
  </si>
  <si>
    <t xml:space="preserve">CADENA FAJARDO</t>
  </si>
  <si>
    <t xml:space="preserve">jorge.cadena@pinturascondor.com</t>
  </si>
  <si>
    <t xml:space="preserve">CESAR PAUL</t>
  </si>
  <si>
    <t xml:space="preserve">MALDONADO PAZMIÑO</t>
  </si>
  <si>
    <t xml:space="preserve">cmaldonado@sherwin.com</t>
  </si>
  <si>
    <t xml:space="preserve">PROCUREMENT</t>
  </si>
  <si>
    <t xml:space="preserve">GERENTE DE COMPRAS</t>
  </si>
  <si>
    <t xml:space="preserve">MONTALUISA SALAZAR</t>
  </si>
  <si>
    <t xml:space="preserve">mmontaluisa@pinturascondor.com</t>
  </si>
  <si>
    <t xml:space="preserve">JEFE DE SISTEMAS DE GESTION Y ASEGURAMIENTO DE CALIDAD</t>
  </si>
  <si>
    <t xml:space="preserve">PILA CASILLAS</t>
  </si>
  <si>
    <t xml:space="preserve">juan.pila@pinturascondor.com</t>
  </si>
  <si>
    <t xml:space="preserve">IVAN ALEXANDER</t>
  </si>
  <si>
    <t xml:space="preserve">REINA BALDEON</t>
  </si>
  <si>
    <t xml:space="preserve">ivan.reina@pinturascondor.com</t>
  </si>
  <si>
    <t xml:space="preserve">JEFE DE MANTENIMIENTO</t>
  </si>
  <si>
    <t xml:space="preserve">DARWIN ALEJANDRO</t>
  </si>
  <si>
    <t xml:space="preserve">SARANGO OCHOA</t>
  </si>
  <si>
    <t xml:space="preserve">darwin.sarango@pinturascondor.com</t>
  </si>
  <si>
    <t xml:space="preserve">OPERADOR DE MONTACARGAS</t>
  </si>
  <si>
    <t xml:space="preserve">WILLIAN FABIAN</t>
  </si>
  <si>
    <t xml:space="preserve">VALVERDE QUIMUÑA</t>
  </si>
  <si>
    <t xml:space="preserve">willian.valverde@pinturascondor.com</t>
  </si>
  <si>
    <t xml:space="preserve">ELECTRO MECANICO</t>
  </si>
  <si>
    <t xml:space="preserve">ALEX MIGUEL</t>
  </si>
  <si>
    <t xml:space="preserve">ARELLANO GUALLI</t>
  </si>
  <si>
    <t xml:space="preserve">alex.arellano@pinturascondor.com</t>
  </si>
  <si>
    <t xml:space="preserve">JEFE DE CREDITO Y COBRANZAS</t>
  </si>
  <si>
    <t xml:space="preserve">MARIA FERNANDA</t>
  </si>
  <si>
    <t xml:space="preserve">CALLE TROYA</t>
  </si>
  <si>
    <t xml:space="preserve">maria.calle@pinturascondor.com</t>
  </si>
  <si>
    <t xml:space="preserve">QUITO</t>
  </si>
  <si>
    <t xml:space="preserve">VENTAS HOME CENTER</t>
  </si>
  <si>
    <t xml:space="preserve">IMPULSADOR</t>
  </si>
  <si>
    <t xml:space="preserve">LUIS DANIEL</t>
  </si>
  <si>
    <t xml:space="preserve">CUSIN QUITO</t>
  </si>
  <si>
    <t xml:space="preserve">luis.cusin@sherwin.com</t>
  </si>
  <si>
    <t xml:space="preserve">REPRESENTANTE DE VENTAS P&amp;M</t>
  </si>
  <si>
    <t xml:space="preserve">WILLIAM ALFREDO</t>
  </si>
  <si>
    <t xml:space="preserve">DELGADO MENDOZA</t>
  </si>
  <si>
    <t xml:space="preserve">william.delgado@pinturascondor.com</t>
  </si>
  <si>
    <t xml:space="preserve">REPRESENTANTE DE VENTAS LINEA AUTOMOTRIZ</t>
  </si>
  <si>
    <t xml:space="preserve">JAIRO ERICK</t>
  </si>
  <si>
    <t xml:space="preserve">GONZALEZ PEÑAFIEL</t>
  </si>
  <si>
    <t xml:space="preserve">jairo.gonzalez@pinturascondor.com</t>
  </si>
  <si>
    <t xml:space="preserve">WILMAN ALFREDO</t>
  </si>
  <si>
    <t xml:space="preserve">MEDINA NICOLALDE</t>
  </si>
  <si>
    <t xml:space="preserve">wilman.medina@pinturascondor.com</t>
  </si>
  <si>
    <t xml:space="preserve">EDWIN ALFREDO</t>
  </si>
  <si>
    <t xml:space="preserve">MORALES FREIRE</t>
  </si>
  <si>
    <t xml:space="preserve">edwin.morales@pinturascondor.com</t>
  </si>
  <si>
    <t xml:space="preserve">LUIS JACOB</t>
  </si>
  <si>
    <t xml:space="preserve">QUINATOA SOSA</t>
  </si>
  <si>
    <t xml:space="preserve">luis.quinatoa@pinturascondor.com</t>
  </si>
  <si>
    <t xml:space="preserve">SEGUNDO RAFAEL</t>
  </si>
  <si>
    <t xml:space="preserve">QUISHPE PUJOTA</t>
  </si>
  <si>
    <t xml:space="preserve">segundo.quishpe@pinturascondor.com</t>
  </si>
  <si>
    <t xml:space="preserve">MARITZA TATIANA</t>
  </si>
  <si>
    <t xml:space="preserve">SALTOS RUIZ</t>
  </si>
  <si>
    <t xml:space="preserve">maritza.saltos@sherwin.com</t>
  </si>
  <si>
    <t xml:space="preserve">EDWIN RODRIGO</t>
  </si>
  <si>
    <t xml:space="preserve">SILLO VELASCO</t>
  </si>
  <si>
    <t xml:space="preserve">edwin.sillo@pinturascondor.com</t>
  </si>
  <si>
    <t xml:space="preserve">IVAN LEONARDO</t>
  </si>
  <si>
    <t xml:space="preserve">SILVA RIOS</t>
  </si>
  <si>
    <t xml:space="preserve">ivan.silva@pinturascondor.com</t>
  </si>
  <si>
    <t xml:space="preserve">WILMER ODILON</t>
  </si>
  <si>
    <t xml:space="preserve">VERA CALDERON</t>
  </si>
  <si>
    <t xml:space="preserve">wilmer.vera@pinturascondor.com</t>
  </si>
  <si>
    <t xml:space="preserve">EDWIN RAUL</t>
  </si>
  <si>
    <t xml:space="preserve">VILLARRUEL IZA</t>
  </si>
  <si>
    <t xml:space="preserve">edwin.villarruel@pinturascondor.com</t>
  </si>
  <si>
    <t xml:space="preserve">WALTER MANUEL</t>
  </si>
  <si>
    <t xml:space="preserve">VIVANCO ARMIJOS</t>
  </si>
  <si>
    <t xml:space="preserve">walter.vivanco@pinturascondor.com</t>
  </si>
  <si>
    <t xml:space="preserve">EDDY MANUEL</t>
  </si>
  <si>
    <t xml:space="preserve">ANCHALUISA CABRERA</t>
  </si>
  <si>
    <t xml:space="preserve">eddy.anchaluisa@pinturascondor.com</t>
  </si>
  <si>
    <t xml:space="preserve">JEAN DARIO</t>
  </si>
  <si>
    <t xml:space="preserve">AREVALO PUERTAS</t>
  </si>
  <si>
    <t xml:space="preserve">jean.arevalo@pinturascondor.com</t>
  </si>
  <si>
    <t xml:space="preserve">LOJA</t>
  </si>
  <si>
    <t xml:space="preserve">PAOLA FERNANDA</t>
  </si>
  <si>
    <t xml:space="preserve">ARIAS ROSERO</t>
  </si>
  <si>
    <t xml:space="preserve">paola.arias@pinturascondor.com</t>
  </si>
  <si>
    <t xml:space="preserve">GERENTE DE RECURSOS HUMANOS SHARED SERVICES</t>
  </si>
  <si>
    <t xml:space="preserve">0926621863</t>
  </si>
  <si>
    <t xml:space="preserve">LISSETH CRISTINA</t>
  </si>
  <si>
    <t xml:space="preserve">ARISTEGA AGUILERA</t>
  </si>
  <si>
    <t xml:space="preserve">lisseth.aristega@pinturascondor.com</t>
  </si>
  <si>
    <t xml:space="preserve">WASHINGTON LUIS</t>
  </si>
  <si>
    <t xml:space="preserve">AYALA GOMEZ</t>
  </si>
  <si>
    <t xml:space="preserve">luis.ayala@pinturascondor.com</t>
  </si>
  <si>
    <t xml:space="preserve">RRHH GSC</t>
  </si>
  <si>
    <t xml:space="preserve">JEFE DE RECURSOS HUMANOS</t>
  </si>
  <si>
    <t xml:space="preserve">DANIEL ALEJANDRO</t>
  </si>
  <si>
    <t xml:space="preserve">BOLAGAY SALAZAR</t>
  </si>
  <si>
    <t xml:space="preserve">daniel.bolagay@pinturascondor.com</t>
  </si>
  <si>
    <t xml:space="preserve">0924298813</t>
  </si>
  <si>
    <t xml:space="preserve">LIBIA ROXANA</t>
  </si>
  <si>
    <t xml:space="preserve">BRAVO ALVARADO</t>
  </si>
  <si>
    <t xml:space="preserve">libia.bravo@sherwin.com</t>
  </si>
  <si>
    <t xml:space="preserve">AGUIRRE</t>
  </si>
  <si>
    <t xml:space="preserve">EDGAR PAUL</t>
  </si>
  <si>
    <t xml:space="preserve">BRICEÑO RUIZ</t>
  </si>
  <si>
    <t xml:space="preserve">edgar.briceno@pinturascondor.com</t>
  </si>
  <si>
    <t xml:space="preserve">REPRESENTANTE DE VENTAS</t>
  </si>
  <si>
    <t xml:space="preserve">CRISTIAN MARTIN</t>
  </si>
  <si>
    <t xml:space="preserve">BRITO PARRAGA</t>
  </si>
  <si>
    <t xml:space="preserve">cristian.brito@pinturascondor.com</t>
  </si>
  <si>
    <t xml:space="preserve">SANTO DOMINGO</t>
  </si>
  <si>
    <t xml:space="preserve">REPRESENTANTE DE VENTAS PINTURERAS</t>
  </si>
  <si>
    <t xml:space="preserve">CARLOS RAMIRO</t>
  </si>
  <si>
    <t xml:space="preserve">CABEZAS LEGARDA</t>
  </si>
  <si>
    <t xml:space="preserve">carlos.cabezas@pinturascondor.com</t>
  </si>
  <si>
    <t xml:space="preserve">EL INCA</t>
  </si>
  <si>
    <t xml:space="preserve">TINTURADOR</t>
  </si>
  <si>
    <t xml:space="preserve">ANDRES MARCELO</t>
  </si>
  <si>
    <t xml:space="preserve">CABRERA BASTIDAS</t>
  </si>
  <si>
    <t xml:space="preserve">andres.cabrera@pinturascondor.com</t>
  </si>
  <si>
    <t xml:space="preserve">CACERES LAYEDRA</t>
  </si>
  <si>
    <t xml:space="preserve">jose.caceres@pinturascondor.com</t>
  </si>
  <si>
    <t xml:space="preserve">EDISON GEOVANNY</t>
  </si>
  <si>
    <t xml:space="preserve">CAJILEMA PAUCAR</t>
  </si>
  <si>
    <t xml:space="preserve">edison.cajilema@pinturascondor.com</t>
  </si>
  <si>
    <t xml:space="preserve">CESAR WILLIAN</t>
  </si>
  <si>
    <t xml:space="preserve">CANDO YAGUAR</t>
  </si>
  <si>
    <t xml:space="preserve">cesar.cando@pinturascondor.com</t>
  </si>
  <si>
    <t xml:space="preserve">MANUEL ENRIQUE</t>
  </si>
  <si>
    <t xml:space="preserve">CASTILLO GUERRA</t>
  </si>
  <si>
    <t xml:space="preserve">manuel.castillo@pinturascondor.com</t>
  </si>
  <si>
    <t xml:space="preserve">REPRESENTANTE DE VENTAS COBERTURA</t>
  </si>
  <si>
    <t xml:space="preserve">EDWIN MARCELO</t>
  </si>
  <si>
    <t xml:space="preserve">CASTRO SAENZ</t>
  </si>
  <si>
    <t xml:space="preserve">marcelo.castro@pinturascondor.com</t>
  </si>
  <si>
    <t xml:space="preserve">CHILIQUINGA HERRERA</t>
  </si>
  <si>
    <t xml:space="preserve">edwin.chiliquinga@pinturascondor.com</t>
  </si>
  <si>
    <t xml:space="preserve">WENDY MARIBEL</t>
  </si>
  <si>
    <t xml:space="preserve">CHIPANTASI ALAVA</t>
  </si>
  <si>
    <t xml:space="preserve">wendy.chipantasi@pinturascondor.com</t>
  </si>
  <si>
    <t xml:space="preserve">0101877165</t>
  </si>
  <si>
    <t xml:space="preserve">ROLANDO TEODORO</t>
  </si>
  <si>
    <t xml:space="preserve">CORONEL CORONEL</t>
  </si>
  <si>
    <t xml:space="preserve">rolando.coronel@sherwin.com</t>
  </si>
  <si>
    <t xml:space="preserve">CUENCA</t>
  </si>
  <si>
    <t xml:space="preserve">WILMAN SAUL</t>
  </si>
  <si>
    <t xml:space="preserve">DAVILA JARAMILLO</t>
  </si>
  <si>
    <t xml:space="preserve">wilman.s.davila@pinturascondor.com</t>
  </si>
  <si>
    <t xml:space="preserve">EDWIN PABLO</t>
  </si>
  <si>
    <t xml:space="preserve">DIAZ PINTO</t>
  </si>
  <si>
    <t xml:space="preserve">edwin.diaz@sherwin.com</t>
  </si>
  <si>
    <t xml:space="preserve">GATAZO</t>
  </si>
  <si>
    <t xml:space="preserve">REPRESENTANTE DE VENTAS TIENDAS</t>
  </si>
  <si>
    <t xml:space="preserve">ENRIQUE SEBASTIAN</t>
  </si>
  <si>
    <t xml:space="preserve">GALARZA ZAMBRANO</t>
  </si>
  <si>
    <t xml:space="preserve">enrique.galarza@pinturascondor.com</t>
  </si>
  <si>
    <t xml:space="preserve">MARIA GRACIA</t>
  </si>
  <si>
    <t xml:space="preserve">GOMEZ BOSSANO</t>
  </si>
  <si>
    <t xml:space="preserve">maria.gomez@pinturascondor.com</t>
  </si>
  <si>
    <t xml:space="preserve">QUIMICO SR</t>
  </si>
  <si>
    <t xml:space="preserve">0201363520</t>
  </si>
  <si>
    <t xml:space="preserve">LUIS ABELARDO</t>
  </si>
  <si>
    <t xml:space="preserve">GUAMAN COLLAY</t>
  </si>
  <si>
    <t xml:space="preserve">luis.guaman@pinturascondor.com</t>
  </si>
  <si>
    <t xml:space="preserve">0201881471</t>
  </si>
  <si>
    <t xml:space="preserve">RODOLFO ROLANDO</t>
  </si>
  <si>
    <t xml:space="preserve">GUAMAN TIBIANO</t>
  </si>
  <si>
    <t xml:space="preserve">rodolfo.guaman@pinturascondor.com</t>
  </si>
  <si>
    <t xml:space="preserve">0602827123</t>
  </si>
  <si>
    <t xml:space="preserve">LUIS HERNAN</t>
  </si>
  <si>
    <t xml:space="preserve">GUZÑAY PARCO</t>
  </si>
  <si>
    <t xml:space="preserve">luis.guznay@pinturascondor.com</t>
  </si>
  <si>
    <t xml:space="preserve">0704058866</t>
  </si>
  <si>
    <t xml:space="preserve">LUIS FERNANDO</t>
  </si>
  <si>
    <t xml:space="preserve">HERDOIZA RAMIREZ</t>
  </si>
  <si>
    <t xml:space="preserve">luis.herdoiza@pinturascondor.com</t>
  </si>
  <si>
    <t xml:space="preserve">MACHALA</t>
  </si>
  <si>
    <t xml:space="preserve">MARIA ELENA</t>
  </si>
  <si>
    <t xml:space="preserve">HERNANDEZ ANDINO</t>
  </si>
  <si>
    <t xml:space="preserve">maria.hernandez@pinturascondor.com</t>
  </si>
  <si>
    <t xml:space="preserve">ASISTENTE DE CREDITO Y COBRANZAS</t>
  </si>
  <si>
    <t xml:space="preserve">0914324702</t>
  </si>
  <si>
    <t xml:space="preserve">HERLINDA DOLOROSA</t>
  </si>
  <si>
    <t xml:space="preserve">INTRIAGO GARCIA</t>
  </si>
  <si>
    <t xml:space="preserve">herlinda.intriago@sherwin.com</t>
  </si>
  <si>
    <t xml:space="preserve">ALBORADA</t>
  </si>
  <si>
    <t xml:space="preserve">RODRIGO GONZALO</t>
  </si>
  <si>
    <t xml:space="preserve">LASSO VEGA</t>
  </si>
  <si>
    <t xml:space="preserve">rodrigo.lasso@pinturascondor.com</t>
  </si>
  <si>
    <t xml:space="preserve">SISTEMAS GSC</t>
  </si>
  <si>
    <t xml:space="preserve">ANALISTA DE SISTEMAS</t>
  </si>
  <si>
    <t xml:space="preserve">KLEVER SANTIAGO</t>
  </si>
  <si>
    <t xml:space="preserve">MORALES TALAVERA</t>
  </si>
  <si>
    <t xml:space="preserve">klever.morales@sherwin.com</t>
  </si>
  <si>
    <t xml:space="preserve">ANALISTA DE LOGISTICA</t>
  </si>
  <si>
    <t xml:space="preserve">0923029516</t>
  </si>
  <si>
    <t xml:space="preserve">JENMY MARIANA</t>
  </si>
  <si>
    <t xml:space="preserve">MORAN CERON</t>
  </si>
  <si>
    <t xml:space="preserve">jenmy.moran@pinturascondor.com</t>
  </si>
  <si>
    <t xml:space="preserve">LORENA ESTEFANIA</t>
  </si>
  <si>
    <t xml:space="preserve">MOREIRA ERAZO</t>
  </si>
  <si>
    <t xml:space="preserve">lorena.moreira@pinturascondor.com</t>
  </si>
  <si>
    <t xml:space="preserve">0909745911</t>
  </si>
  <si>
    <t xml:space="preserve">YINA ELIZABETH</t>
  </si>
  <si>
    <t xml:space="preserve">MOREIRA RUIZ</t>
  </si>
  <si>
    <t xml:space="preserve">yina.moreira@sherwin.com</t>
  </si>
  <si>
    <t xml:space="preserve">ALVARO JAVIER</t>
  </si>
  <si>
    <t xml:space="preserve">MUÑOZ ALVARADO</t>
  </si>
  <si>
    <t xml:space="preserve">alvaro.munoz@pinturascondor.com</t>
  </si>
  <si>
    <t xml:space="preserve">0930501309</t>
  </si>
  <si>
    <t xml:space="preserve">KATHERINE PAOLA</t>
  </si>
  <si>
    <t xml:space="preserve">MUYON CEDEÑO</t>
  </si>
  <si>
    <t xml:space="preserve">katherine.muyon@pinturascondor.com</t>
  </si>
  <si>
    <t xml:space="preserve">0102704616</t>
  </si>
  <si>
    <t xml:space="preserve">FABIAN TEODORO</t>
  </si>
  <si>
    <t xml:space="preserve">PACURUCU JARA</t>
  </si>
  <si>
    <t xml:space="preserve">fabian.pacurucu@pinturascondor.com</t>
  </si>
  <si>
    <t xml:space="preserve">0914451323</t>
  </si>
  <si>
    <t xml:space="preserve">PAZMIÑO IZQUIERDO</t>
  </si>
  <si>
    <t xml:space="preserve">juan.pazmino@pinturascondor.com</t>
  </si>
  <si>
    <t xml:space="preserve">SUPERVISOR DE SISTEMAS</t>
  </si>
  <si>
    <t xml:space="preserve">LUCAS DANIEL</t>
  </si>
  <si>
    <t xml:space="preserve">RIVADENEIRA CASTELLANOS</t>
  </si>
  <si>
    <t xml:space="preserve">lucas.rivadeneira@pinturascondor.com</t>
  </si>
  <si>
    <t xml:space="preserve">NELSON EDUARDO</t>
  </si>
  <si>
    <t xml:space="preserve">ROJAS FARINANGO</t>
  </si>
  <si>
    <t xml:space="preserve">nelson.rojas@pinturascondor.com</t>
  </si>
  <si>
    <t xml:space="preserve">LUIS GONZALO</t>
  </si>
  <si>
    <t xml:space="preserve">SIGCHA BURBANO</t>
  </si>
  <si>
    <t xml:space="preserve">luis.sigcha@pinturascondor.com</t>
  </si>
  <si>
    <t xml:space="preserve">SOLANO ENDARA</t>
  </si>
  <si>
    <t xml:space="preserve">roberto.solano@pinturascondor.com</t>
  </si>
  <si>
    <t xml:space="preserve">FABRICIO ADRIAN</t>
  </si>
  <si>
    <t xml:space="preserve">VILANA ROBALINO</t>
  </si>
  <si>
    <t xml:space="preserve">adrian.vilana@pinturascondor.com</t>
  </si>
  <si>
    <t xml:space="preserve">JOSE BENJAMIN</t>
  </si>
  <si>
    <t xml:space="preserve">ZURITA RUANO</t>
  </si>
  <si>
    <t xml:space="preserve">jose.zurita@pinturascondor.com</t>
  </si>
  <si>
    <t xml:space="preserve">0704928399</t>
  </si>
  <si>
    <t xml:space="preserve">BAIRON ALEXANDER</t>
  </si>
  <si>
    <t xml:space="preserve">ABRIGO VILLACIS</t>
  </si>
  <si>
    <t xml:space="preserve">bairon.abrigo@pinturascondor.com</t>
  </si>
  <si>
    <t xml:space="preserve">JUAN MARIO</t>
  </si>
  <si>
    <t xml:space="preserve">ARIAS PACHUCHO</t>
  </si>
  <si>
    <t xml:space="preserve">juan.arias@pinturascondor.com</t>
  </si>
  <si>
    <t xml:space="preserve">RICARDO HERNAN</t>
  </si>
  <si>
    <t xml:space="preserve">AULES NOBOA</t>
  </si>
  <si>
    <t xml:space="preserve">ricardo.aules@pinturascondor.com</t>
  </si>
  <si>
    <t xml:space="preserve">CARLOS ALFREDO</t>
  </si>
  <si>
    <t xml:space="preserve">BAQUE YAGUACHI</t>
  </si>
  <si>
    <t xml:space="preserve">carlos.baque@pinturascondor.com</t>
  </si>
  <si>
    <t xml:space="preserve">ANGEL OSWALDO</t>
  </si>
  <si>
    <t xml:space="preserve">BAZANTES FREIRE</t>
  </si>
  <si>
    <t xml:space="preserve">angel.bazantes@pinturascondor.com</t>
  </si>
  <si>
    <t xml:space="preserve">CRISTINA MIRGHET</t>
  </si>
  <si>
    <t xml:space="preserve">BORJA CORONEL</t>
  </si>
  <si>
    <t xml:space="preserve">cristina.borja@pinturascondor.com</t>
  </si>
  <si>
    <t xml:space="preserve">MANUFACTURA SUPPORT</t>
  </si>
  <si>
    <t xml:space="preserve">DIRECTORA REGIONAL DE RECURSOS HUMANOS</t>
  </si>
  <si>
    <t xml:space="preserve">MILTON IVAN</t>
  </si>
  <si>
    <t xml:space="preserve">BUSTILLOS ALAY</t>
  </si>
  <si>
    <t xml:space="preserve">milton.bustillos@pinturascondor.com</t>
  </si>
  <si>
    <t xml:space="preserve">ASISTENTE DE BODEGA MARKETING</t>
  </si>
  <si>
    <t xml:space="preserve">HUGO MOISES</t>
  </si>
  <si>
    <t xml:space="preserve">CHIGUANO PACHACAMA</t>
  </si>
  <si>
    <t xml:space="preserve">hugo.chiguano@pinturascondor.com</t>
  </si>
  <si>
    <t xml:space="preserve">ANALISTA DE COMPENSACIONES</t>
  </si>
  <si>
    <t xml:space="preserve">ANGELO FABRICIO</t>
  </si>
  <si>
    <t xml:space="preserve">DIAZ MUÑOZ</t>
  </si>
  <si>
    <t xml:space="preserve">angelo.diaz@pinturascondor.com</t>
  </si>
  <si>
    <t xml:space="preserve">ESPECIALISTA DE MANTENIMIENTO RX</t>
  </si>
  <si>
    <t xml:space="preserve">RUTH KARINA</t>
  </si>
  <si>
    <t xml:space="preserve">GOMEZ PAREDES</t>
  </si>
  <si>
    <t xml:space="preserve">karina.gomez@pinturascondor.com</t>
  </si>
  <si>
    <t xml:space="preserve">0201998085</t>
  </si>
  <si>
    <t xml:space="preserve">EDWIN VIRGILIO</t>
  </si>
  <si>
    <t xml:space="preserve">LLANOS AVEROS</t>
  </si>
  <si>
    <t xml:space="preserve">edwin.llanos@pinturascondor.com</t>
  </si>
  <si>
    <t xml:space="preserve">ANGEL MARIA</t>
  </si>
  <si>
    <t xml:space="preserve">LLOACAÑA GANCINO</t>
  </si>
  <si>
    <t xml:space="preserve">angel.lloacana@pinturascondor.com</t>
  </si>
  <si>
    <t xml:space="preserve">JORGE LUIS</t>
  </si>
  <si>
    <t xml:space="preserve">LUDEÑA VIVANCO</t>
  </si>
  <si>
    <t xml:space="preserve">jorge.ludena@pinturascondor.com</t>
  </si>
  <si>
    <t xml:space="preserve">0916821994</t>
  </si>
  <si>
    <t xml:space="preserve">JAIRO GREGORIO</t>
  </si>
  <si>
    <t xml:space="preserve">MACIAS MOREIRA</t>
  </si>
  <si>
    <t xml:space="preserve">jairo.macias@pinturascondor.com</t>
  </si>
  <si>
    <t xml:space="preserve">0919646331</t>
  </si>
  <si>
    <t xml:space="preserve">CHRISTIAN CIRO</t>
  </si>
  <si>
    <t xml:space="preserve">MORLA ORQUERA</t>
  </si>
  <si>
    <t xml:space="preserve">cristian.morla@pinturascondor.com</t>
  </si>
  <si>
    <t xml:space="preserve">CLAUDIA PATRICIA</t>
  </si>
  <si>
    <t xml:space="preserve">ORTEGA QUIÑONEZ</t>
  </si>
  <si>
    <t xml:space="preserve">claudia.ortega@sherwin.com</t>
  </si>
  <si>
    <t xml:space="preserve">COTOCOLLAO</t>
  </si>
  <si>
    <t xml:space="preserve">WASHINGTON VINICIO</t>
  </si>
  <si>
    <t xml:space="preserve">PEREZ ULLOA</t>
  </si>
  <si>
    <t xml:space="preserve">washington.perez@pinturascondor.com</t>
  </si>
  <si>
    <t xml:space="preserve">0918278888</t>
  </si>
  <si>
    <t xml:space="preserve">JESSICA ALEXANDRA</t>
  </si>
  <si>
    <t xml:space="preserve">PINCAY LARA</t>
  </si>
  <si>
    <t xml:space="preserve">jessica.pincay@sherwin.com</t>
  </si>
  <si>
    <t xml:space="preserve">FRANCISCO ORELLANA</t>
  </si>
  <si>
    <t xml:space="preserve">RONALD FERNANDO</t>
  </si>
  <si>
    <t xml:space="preserve">PUCHAICELA SANCHEZ</t>
  </si>
  <si>
    <t xml:space="preserve">ronald.puchaicela@pinturascondor.com</t>
  </si>
  <si>
    <t xml:space="preserve">CHRISTIAN JAVIER</t>
  </si>
  <si>
    <t xml:space="preserve">ROMERO YANCHA</t>
  </si>
  <si>
    <t xml:space="preserve">christian.romero@pinturascondor.com</t>
  </si>
  <si>
    <t xml:space="preserve">CARLOS EDUARDO</t>
  </si>
  <si>
    <t xml:space="preserve">ROSALES PEREZ</t>
  </si>
  <si>
    <t xml:space="preserve">carlos.rosales@pinturascondor.com</t>
  </si>
  <si>
    <t xml:space="preserve">0601530264</t>
  </si>
  <si>
    <t xml:space="preserve">JUAN MARCELO</t>
  </si>
  <si>
    <t xml:space="preserve">SAMANIEGO FALCONI</t>
  </si>
  <si>
    <t xml:space="preserve">msamaniego@pinturascondor.com</t>
  </si>
  <si>
    <t xml:space="preserve">OPERACIONES</t>
  </si>
  <si>
    <t xml:space="preserve">GERENTE DE PLANTA</t>
  </si>
  <si>
    <t xml:space="preserve">SANTIAGO GABRIEL</t>
  </si>
  <si>
    <t xml:space="preserve">TERAN ECHESI</t>
  </si>
  <si>
    <t xml:space="preserve">santiago.teran@pinturascondor.com</t>
  </si>
  <si>
    <t xml:space="preserve">WILMER ABEL</t>
  </si>
  <si>
    <t xml:space="preserve">TIGLLA ZAPATA</t>
  </si>
  <si>
    <t xml:space="preserve">wilmer.tiglla@pinturascondor.com</t>
  </si>
  <si>
    <t xml:space="preserve">ALEXIS VLADIMIR</t>
  </si>
  <si>
    <t xml:space="preserve">VASQUEZ MOPOSITA</t>
  </si>
  <si>
    <t xml:space="preserve">alexis.vasquez@pinturascondor.com</t>
  </si>
  <si>
    <t xml:space="preserve">0919745828</t>
  </si>
  <si>
    <t xml:space="preserve">MARIO TITO</t>
  </si>
  <si>
    <t xml:space="preserve">BRACCO ORELLANA</t>
  </si>
  <si>
    <t xml:space="preserve">mario.bracco@sherwin.com</t>
  </si>
  <si>
    <t xml:space="preserve">JEFE DE TIENDAS</t>
  </si>
  <si>
    <t xml:space="preserve">0501974752</t>
  </si>
  <si>
    <t xml:space="preserve">CRISTOBAL TADEO</t>
  </si>
  <si>
    <t xml:space="preserve">CELA ARELLANO</t>
  </si>
  <si>
    <t xml:space="preserve">cristobal.cela@pinturascondor.com</t>
  </si>
  <si>
    <t xml:space="preserve">0909486607</t>
  </si>
  <si>
    <t xml:space="preserve">JORGE OTILIO</t>
  </si>
  <si>
    <t xml:space="preserve">FUENTES CHIANG</t>
  </si>
  <si>
    <t xml:space="preserve">jorge.fuentes@pinturascondor.com</t>
  </si>
  <si>
    <t xml:space="preserve">BEATRIZ MARICELA</t>
  </si>
  <si>
    <t xml:space="preserve">GAIBOR GARCES</t>
  </si>
  <si>
    <t xml:space="preserve">beatriz.gaibor@pinturascondor.com</t>
  </si>
  <si>
    <t xml:space="preserve">0919126623</t>
  </si>
  <si>
    <t xml:space="preserve">ERIK RENATO</t>
  </si>
  <si>
    <t xml:space="preserve">GOMEZ ECHANIQUE</t>
  </si>
  <si>
    <t xml:space="preserve">erik.gomez@sherwin.com</t>
  </si>
  <si>
    <t xml:space="preserve">JUAN TANCA MARENGO</t>
  </si>
  <si>
    <t xml:space="preserve">0920838240</t>
  </si>
  <si>
    <t xml:space="preserve">NELLY CAROLINA</t>
  </si>
  <si>
    <t xml:space="preserve">GONZALEZ MORAN</t>
  </si>
  <si>
    <t xml:space="preserve">nelly.gonzalez@sherwin.com</t>
  </si>
  <si>
    <t xml:space="preserve">AVENTURA PLAZA</t>
  </si>
  <si>
    <t xml:space="preserve">0925231458</t>
  </si>
  <si>
    <t xml:space="preserve">FREDDY ERNESTO</t>
  </si>
  <si>
    <t xml:space="preserve">GUALE CHALEN</t>
  </si>
  <si>
    <t xml:space="preserve">freddy.guale@sherwin.com</t>
  </si>
  <si>
    <t xml:space="preserve">AURORA</t>
  </si>
  <si>
    <t xml:space="preserve">0918976630</t>
  </si>
  <si>
    <t xml:space="preserve">HUGO ARTURO</t>
  </si>
  <si>
    <t xml:space="preserve">GUERRON SOJOS</t>
  </si>
  <si>
    <t xml:space="preserve">hugo.guerron@sherwin.com</t>
  </si>
  <si>
    <t xml:space="preserve">CENTENARIO</t>
  </si>
  <si>
    <t xml:space="preserve">MARIA DANIELA</t>
  </si>
  <si>
    <t xml:space="preserve">GUEVARA SANDOVAL</t>
  </si>
  <si>
    <t xml:space="preserve">maria.guevara@pinturascondor.com</t>
  </si>
  <si>
    <t xml:space="preserve">ADMINISTRATIVO RH</t>
  </si>
  <si>
    <t xml:space="preserve">RH BUSSINES PARTHER</t>
  </si>
  <si>
    <t xml:space="preserve">0918270869</t>
  </si>
  <si>
    <t xml:space="preserve">EUDER ANTONIO</t>
  </si>
  <si>
    <t xml:space="preserve">INTRIAGO BRAVO</t>
  </si>
  <si>
    <t xml:space="preserve">euder.intriago@pinturascondor.com</t>
  </si>
  <si>
    <t xml:space="preserve">0503649675</t>
  </si>
  <si>
    <t xml:space="preserve">CRISTIAN JAVIER</t>
  </si>
  <si>
    <t xml:space="preserve">JORGE GUACHAMIN</t>
  </si>
  <si>
    <t xml:space="preserve">cristian.jorge@pinturascondor.com</t>
  </si>
  <si>
    <t xml:space="preserve">RONALD RICARDO</t>
  </si>
  <si>
    <t xml:space="preserve">MALAVE ARANA</t>
  </si>
  <si>
    <t xml:space="preserve">ronald.malave@sherwin.com</t>
  </si>
  <si>
    <t xml:space="preserve">CARLOS PATRICIO</t>
  </si>
  <si>
    <t xml:space="preserve">MOPOSITA TAIPE</t>
  </si>
  <si>
    <t xml:space="preserve">carlos.moposita@pinturascondor.com</t>
  </si>
  <si>
    <t xml:space="preserve">DORIS DEL PILAR</t>
  </si>
  <si>
    <t xml:space="preserve">OLMEDO GUAMANGALLO</t>
  </si>
  <si>
    <t xml:space="preserve">doris.olmedo@sherwin.com</t>
  </si>
  <si>
    <t xml:space="preserve">COMPRADOR</t>
  </si>
  <si>
    <t xml:space="preserve">PACAJI ASENCIO</t>
  </si>
  <si>
    <t xml:space="preserve">carlos.pacaji@pinturascondor.com</t>
  </si>
  <si>
    <t xml:space="preserve">KATHERINE ANDREA</t>
  </si>
  <si>
    <t xml:space="preserve">PARRA RODRIGUEZ</t>
  </si>
  <si>
    <t xml:space="preserve">katherine.parra@sherwin.com</t>
  </si>
  <si>
    <t xml:space="preserve">CUMBAYA</t>
  </si>
  <si>
    <t xml:space="preserve">EDGAR FERNANDO</t>
  </si>
  <si>
    <t xml:space="preserve">PEREZ YAPO</t>
  </si>
  <si>
    <t xml:space="preserve">edgar.perez@pinturascondor.com</t>
  </si>
  <si>
    <t xml:space="preserve">0918133919</t>
  </si>
  <si>
    <t xml:space="preserve">CATALINA YESENIA</t>
  </si>
  <si>
    <t xml:space="preserve">PITA BARBOZA</t>
  </si>
  <si>
    <t xml:space="preserve">catalina.pita@pinturascondor.com</t>
  </si>
  <si>
    <t xml:space="preserve">0920672961</t>
  </si>
  <si>
    <t xml:space="preserve">QUIMI CONFORME</t>
  </si>
  <si>
    <t xml:space="preserve">jose.quimi@sherwin.com</t>
  </si>
  <si>
    <t xml:space="preserve">ALICIA VICTORIA</t>
  </si>
  <si>
    <t xml:space="preserve">REINOSO SANTANDER</t>
  </si>
  <si>
    <t xml:space="preserve">victoria.reinoso@pinturascondor.com</t>
  </si>
  <si>
    <t xml:space="preserve">ANALISTA DE BENEFICIOS</t>
  </si>
  <si>
    <t xml:space="preserve">VIDAL ANTONIO</t>
  </si>
  <si>
    <t xml:space="preserve">RODRIGUEZ ORTIZ</t>
  </si>
  <si>
    <t xml:space="preserve">vidal.rodriguez@pinturascondor.com</t>
  </si>
  <si>
    <t xml:space="preserve">EDISON PATRICIO</t>
  </si>
  <si>
    <t xml:space="preserve">RODRIGUEZ SALGADO</t>
  </si>
  <si>
    <t xml:space="preserve">edison.rodriguez@pinturascondor.com</t>
  </si>
  <si>
    <t xml:space="preserve">0918893371</t>
  </si>
  <si>
    <t xml:space="preserve">ALBA EDITH</t>
  </si>
  <si>
    <t xml:space="preserve">ROMERO ORTEGA</t>
  </si>
  <si>
    <t xml:space="preserve">alba.romero@sherwin.com</t>
  </si>
  <si>
    <t xml:space="preserve">SAMBORONDON</t>
  </si>
  <si>
    <t xml:space="preserve">HECTOR MAURICIO</t>
  </si>
  <si>
    <t xml:space="preserve">RUBIO MANTILLA</t>
  </si>
  <si>
    <t xml:space="preserve">hector.rubio@pinturascondor.com</t>
  </si>
  <si>
    <t xml:space="preserve">IBARRA</t>
  </si>
  <si>
    <t xml:space="preserve">DEMETRIO </t>
  </si>
  <si>
    <t xml:space="preserve">RUIZ VERA</t>
  </si>
  <si>
    <t xml:space="preserve">demetrio.ruiz@pinturascondor.com</t>
  </si>
  <si>
    <t xml:space="preserve">CRISTINA ELIZABETH</t>
  </si>
  <si>
    <t xml:space="preserve">SANTILLAN CALLE</t>
  </si>
  <si>
    <t xml:space="preserve">cristina.santillan@pinturascondor.com</t>
  </si>
  <si>
    <t xml:space="preserve">ANALISTA DE CREDITO Y COBRANZAS</t>
  </si>
  <si>
    <t xml:space="preserve">ALEX EDUARDO</t>
  </si>
  <si>
    <t xml:space="preserve">SILVA MADRID</t>
  </si>
  <si>
    <t xml:space="preserve">alex.silva@pinturascondor.com</t>
  </si>
  <si>
    <t xml:space="preserve">PATRICIO IVAN</t>
  </si>
  <si>
    <t xml:space="preserve">SIMBA GUACHALA</t>
  </si>
  <si>
    <t xml:space="preserve">patricio.simba@pinturascondor.com</t>
  </si>
  <si>
    <t xml:space="preserve">0703621664</t>
  </si>
  <si>
    <t xml:space="preserve">MILTON FABIAN</t>
  </si>
  <si>
    <t xml:space="preserve">TORRES COLLAGUAZO</t>
  </si>
  <si>
    <t xml:space="preserve">milton.torres@pinturascondor.com</t>
  </si>
  <si>
    <t xml:space="preserve">ROBERTO GUSTAVO</t>
  </si>
  <si>
    <t xml:space="preserve">TORRES HURTADO</t>
  </si>
  <si>
    <t xml:space="preserve">roberto.torres@pinturascondor.com</t>
  </si>
  <si>
    <t xml:space="preserve">ANDREA VERONICA</t>
  </si>
  <si>
    <t xml:space="preserve">TORRES LOAIZA</t>
  </si>
  <si>
    <t xml:space="preserve">andrea.torres@sherwin.com</t>
  </si>
  <si>
    <t xml:space="preserve">GERENTE DE PRODUCTO</t>
  </si>
  <si>
    <t xml:space="preserve">0927092890</t>
  </si>
  <si>
    <t xml:space="preserve">ESTEBAN LEONEL</t>
  </si>
  <si>
    <t xml:space="preserve">VALERO MERELO</t>
  </si>
  <si>
    <t xml:space="preserve">esteban.valero@sherwin.com</t>
  </si>
  <si>
    <t xml:space="preserve">VICTOR EMILIO ESTRADA</t>
  </si>
  <si>
    <t xml:space="preserve">0923650055</t>
  </si>
  <si>
    <t xml:space="preserve">DIANA LUCIA</t>
  </si>
  <si>
    <t xml:space="preserve">VERA HERDOIZA</t>
  </si>
  <si>
    <t xml:space="preserve">diana.vera@pinturascondor.com</t>
  </si>
  <si>
    <t xml:space="preserve">0919252304</t>
  </si>
  <si>
    <t xml:space="preserve">WELLINGTON VERDUGA</t>
  </si>
  <si>
    <t xml:space="preserve">jose.wellington@pinturascondor.com</t>
  </si>
  <si>
    <t xml:space="preserve">YANEZ LOPEZ</t>
  </si>
  <si>
    <t xml:space="preserve">miguel.yanez@pinturascondor.com</t>
  </si>
  <si>
    <t xml:space="preserve">CIUDAD ORELLANA</t>
  </si>
  <si>
    <t xml:space="preserve">0921529053</t>
  </si>
  <si>
    <t xml:space="preserve">SANDRA CAROLINA</t>
  </si>
  <si>
    <t xml:space="preserve">ALCHUNDIA MARTILLO</t>
  </si>
  <si>
    <t xml:space="preserve">sandra.alchundia@pinturascondor.com</t>
  </si>
  <si>
    <t xml:space="preserve">SUPERVISOR CREDITO Y COBRANZAS</t>
  </si>
  <si>
    <t xml:space="preserve">MARCIA ELISA</t>
  </si>
  <si>
    <t xml:space="preserve">ALVAREZ JARAMILLO</t>
  </si>
  <si>
    <t xml:space="preserve">marcia.alvarez@pinturascondor.com</t>
  </si>
  <si>
    <t xml:space="preserve">TRABAJADORA SOCIAL</t>
  </si>
  <si>
    <t xml:space="preserve">RENAN ALBERTO</t>
  </si>
  <si>
    <t xml:space="preserve">AMAGUIMBA SUAREZ</t>
  </si>
  <si>
    <t xml:space="preserve">renan.amaguimba@pinturascondor.com</t>
  </si>
  <si>
    <t xml:space="preserve">ESPECIALISTA BI</t>
  </si>
  <si>
    <t xml:space="preserve">ADOLFO PAÚL</t>
  </si>
  <si>
    <t xml:space="preserve">AMÁN QUINTANA</t>
  </si>
  <si>
    <t xml:space="preserve">adolfo.aman@pinturascondor.com</t>
  </si>
  <si>
    <t xml:space="preserve">CHRISTIAN ALEXIS</t>
  </si>
  <si>
    <t xml:space="preserve">ANAGUANO SOTALIN</t>
  </si>
  <si>
    <t xml:space="preserve">christian.anaguano@pinturascondor.com</t>
  </si>
  <si>
    <t xml:space="preserve">TECNICO EQUIPOS TINTURACIÓN</t>
  </si>
  <si>
    <t xml:space="preserve">FERNANDO XAVIER</t>
  </si>
  <si>
    <t xml:space="preserve">ARMAS OBANDO</t>
  </si>
  <si>
    <t xml:space="preserve">fernando.armas@pinturascondor.com</t>
  </si>
  <si>
    <t xml:space="preserve">JESUS ALIRIO</t>
  </si>
  <si>
    <t xml:space="preserve">ARTEAGA DIAZ</t>
  </si>
  <si>
    <t xml:space="preserve">jesus.arteaga@sherwin.com</t>
  </si>
  <si>
    <t xml:space="preserve">0925078719</t>
  </si>
  <si>
    <t xml:space="preserve">MARIA ELIZABETH</t>
  </si>
  <si>
    <t xml:space="preserve">BAILON ZAMBRANO</t>
  </si>
  <si>
    <t xml:space="preserve">maria.bailon@pinturascondor.com</t>
  </si>
  <si>
    <t xml:space="preserve">SUPERVISORA DE IMPULSADORAS</t>
  </si>
  <si>
    <t xml:space="preserve">RENAN PATRICIO</t>
  </si>
  <si>
    <t xml:space="preserve">BOSMEDIANO VASQUEZ</t>
  </si>
  <si>
    <t xml:space="preserve">renan.bosmediano@pinturascondor.com</t>
  </si>
  <si>
    <t xml:space="preserve">0201778032</t>
  </si>
  <si>
    <t xml:space="preserve">DANY PATRICIO</t>
  </si>
  <si>
    <t xml:space="preserve">BOSQUEZ YANEZ</t>
  </si>
  <si>
    <t xml:space="preserve">dany.bosquez@pinturascondor.com</t>
  </si>
  <si>
    <t xml:space="preserve">MARIA JOSE</t>
  </si>
  <si>
    <t xml:space="preserve">CALERO CRUZ</t>
  </si>
  <si>
    <t xml:space="preserve">maria.calero@sherwin.com</t>
  </si>
  <si>
    <t xml:space="preserve">VICTOR HUGO</t>
  </si>
  <si>
    <t xml:space="preserve">CARRERA PUENGUENAN</t>
  </si>
  <si>
    <t xml:space="preserve">victor.carrera@sherwin.com</t>
  </si>
  <si>
    <t xml:space="preserve">PEDRO FEDERICO</t>
  </si>
  <si>
    <t xml:space="preserve">CEVALLOS ERAZO</t>
  </si>
  <si>
    <t xml:space="preserve">pedro.cevallos@pinturascondor.com</t>
  </si>
  <si>
    <t xml:space="preserve">0921723722</t>
  </si>
  <si>
    <t xml:space="preserve">SANTIAGO FRANCISCO</t>
  </si>
  <si>
    <t xml:space="preserve">CHOEZ VELASCO</t>
  </si>
  <si>
    <t xml:space="preserve">santiago.choez@sherwin.com</t>
  </si>
  <si>
    <t xml:space="preserve">0604105734</t>
  </si>
  <si>
    <t xml:space="preserve">ALVARO LUIS</t>
  </si>
  <si>
    <t xml:space="preserve">COLCHA CAMBAL</t>
  </si>
  <si>
    <t xml:space="preserve">alvaro.colcha@pinturascondor.com</t>
  </si>
  <si>
    <t xml:space="preserve">0919394940</t>
  </si>
  <si>
    <t xml:space="preserve">STEVEN PLUTARCO</t>
  </si>
  <si>
    <t xml:space="preserve">FLORES NAULA</t>
  </si>
  <si>
    <t xml:space="preserve">steven.flores@pinturascondor.com</t>
  </si>
  <si>
    <t xml:space="preserve">ASESOR TECNICO AUTOMOTRIZ JUNIOR</t>
  </si>
  <si>
    <t xml:space="preserve">JUAN EMIRO</t>
  </si>
  <si>
    <t xml:space="preserve">GUAMBO CASTRO</t>
  </si>
  <si>
    <t xml:space="preserve">juan.guambo@sherwin.com</t>
  </si>
  <si>
    <t xml:space="preserve">PEDRO ELIAS</t>
  </si>
  <si>
    <t xml:space="preserve">GUANOLEMA ATUPAÑA</t>
  </si>
  <si>
    <t xml:space="preserve">pedro.guanolema@pinturascondor.com</t>
  </si>
  <si>
    <t xml:space="preserve">EVELYN IRINA</t>
  </si>
  <si>
    <t xml:space="preserve">GUZMAN CHAMORRO</t>
  </si>
  <si>
    <t xml:space="preserve">irina.guzman@pinturascondor.com</t>
  </si>
  <si>
    <t xml:space="preserve">COMERCIO EXTERIOR Y COMPRAS</t>
  </si>
  <si>
    <t xml:space="preserve">JEFE COMERCIO EXTERIOR</t>
  </si>
  <si>
    <t xml:space="preserve">MARÍA JOSÉ</t>
  </si>
  <si>
    <t xml:space="preserve">INTRIAGO BAZURTO</t>
  </si>
  <si>
    <t xml:space="preserve">maria.intriago@pinturascondor.com</t>
  </si>
  <si>
    <t xml:space="preserve">MANTA</t>
  </si>
  <si>
    <t xml:space="preserve">EDUARDO JOSE</t>
  </si>
  <si>
    <t xml:space="preserve">IZA ALBARRACIN</t>
  </si>
  <si>
    <t xml:space="preserve">eduardo.iza@pinturascondor.com</t>
  </si>
  <si>
    <t xml:space="preserve">ASISTENTE COMERCIAL</t>
  </si>
  <si>
    <t xml:space="preserve">KLEBER EDISON</t>
  </si>
  <si>
    <t xml:space="preserve">JACOME MAIQUIZA</t>
  </si>
  <si>
    <t xml:space="preserve">kleber.jacome@pinturascondor.com</t>
  </si>
  <si>
    <t xml:space="preserve">0918519729</t>
  </si>
  <si>
    <t xml:space="preserve">MARCELO </t>
  </si>
  <si>
    <t xml:space="preserve">JUMBO PIHUAVE</t>
  </si>
  <si>
    <t xml:space="preserve">marcelo.jumbo@pinturascondor.com</t>
  </si>
  <si>
    <t xml:space="preserve">0201688215</t>
  </si>
  <si>
    <t xml:space="preserve">LEMA HUILCA</t>
  </si>
  <si>
    <t xml:space="preserve">carlos.lema@pinturascondor.com</t>
  </si>
  <si>
    <t xml:space="preserve">ANA GABRIELA</t>
  </si>
  <si>
    <t xml:space="preserve">LLERENA RIVADENEIRA</t>
  </si>
  <si>
    <t xml:space="preserve">anallerena@pinturascondor.com</t>
  </si>
  <si>
    <t xml:space="preserve">MARCELA PAOLA</t>
  </si>
  <si>
    <t xml:space="preserve">LOPEZ RODRIGUEZ</t>
  </si>
  <si>
    <t xml:space="preserve">marcela.lopez@pinturascondor.com</t>
  </si>
  <si>
    <t xml:space="preserve">PATRICIO JAVIER</t>
  </si>
  <si>
    <t xml:space="preserve">MAZA BUESTAN</t>
  </si>
  <si>
    <t xml:space="preserve">patricio.maza@pinturascondor.com</t>
  </si>
  <si>
    <t xml:space="preserve">WILSON ASDRUBAL</t>
  </si>
  <si>
    <t xml:space="preserve">MENA INTRIAGO</t>
  </si>
  <si>
    <t xml:space="preserve">asdruval.mena@pinturascondor.com</t>
  </si>
  <si>
    <t xml:space="preserve">ANNI BELLA DEL ROCIO</t>
  </si>
  <si>
    <t xml:space="preserve">MENDOZA BARBERAN</t>
  </si>
  <si>
    <t xml:space="preserve">anni.mendoza@sherwin.com</t>
  </si>
  <si>
    <t xml:space="preserve">ELOY ALFARO</t>
  </si>
  <si>
    <t xml:space="preserve">MARIA DEL CARMEN</t>
  </si>
  <si>
    <t xml:space="preserve">MONTESINOS BARONA</t>
  </si>
  <si>
    <t xml:space="preserve">maria.montesinos@pinturascondor.com</t>
  </si>
  <si>
    <t xml:space="preserve">ESPECIALISTA DE PROYECTOS</t>
  </si>
  <si>
    <t xml:space="preserve">0923165229</t>
  </si>
  <si>
    <t xml:space="preserve">DANNY FABRIZIO</t>
  </si>
  <si>
    <t xml:space="preserve">PADILLA NIETO</t>
  </si>
  <si>
    <t xml:space="preserve">danny.padilla@pinturascondor.com</t>
  </si>
  <si>
    <t xml:space="preserve">1722834262</t>
  </si>
  <si>
    <t xml:space="preserve">JORGE MARIO</t>
  </si>
  <si>
    <t xml:space="preserve">PATIÑO GONZALEZ</t>
  </si>
  <si>
    <t xml:space="preserve">jorge.patino@sherwin.com</t>
  </si>
  <si>
    <t xml:space="preserve">GERENTE DE TECNOLOGÍA DE LA INFORMACIÓN</t>
  </si>
  <si>
    <t xml:space="preserve">JOSE MARIA</t>
  </si>
  <si>
    <t xml:space="preserve">PAUTE DOMINGUEZ</t>
  </si>
  <si>
    <t xml:space="preserve">jose.paute@pinturascondor.com</t>
  </si>
  <si>
    <t xml:space="preserve">DIEGO ANIBAL</t>
  </si>
  <si>
    <t xml:space="preserve">PAZOS ZAMBONINO</t>
  </si>
  <si>
    <t xml:space="preserve">diego.pazos@sherwin.com</t>
  </si>
  <si>
    <t xml:space="preserve">JOSE XAVIER</t>
  </si>
  <si>
    <t xml:space="preserve">PEREZ ESPINOSA</t>
  </si>
  <si>
    <t xml:space="preserve">jose.perez@pinturascondor.com</t>
  </si>
  <si>
    <t xml:space="preserve">JEFE DE LINEA DE MADERA</t>
  </si>
  <si>
    <t xml:space="preserve">0917374027</t>
  </si>
  <si>
    <t xml:space="preserve">TANNYA PAOLA</t>
  </si>
  <si>
    <t xml:space="preserve">PESANTES ARROYAVE</t>
  </si>
  <si>
    <t xml:space="preserve">tannya.pesantes@sherwin.com</t>
  </si>
  <si>
    <t xml:space="preserve">SONIA IVETTE</t>
  </si>
  <si>
    <t xml:space="preserve">PLAZA ORBE</t>
  </si>
  <si>
    <t xml:space="preserve">ivette.plaza@pinturascondor.com</t>
  </si>
  <si>
    <t xml:space="preserve">DIRECTOR FINANZAS</t>
  </si>
  <si>
    <t xml:space="preserve">ROBERTO CARLOS</t>
  </si>
  <si>
    <t xml:space="preserve">QUISHPE LLIVI</t>
  </si>
  <si>
    <t xml:space="preserve">roberto.quishpe@pinturascondor.com</t>
  </si>
  <si>
    <t xml:space="preserve">EDISON GUILLERMO</t>
  </si>
  <si>
    <t xml:space="preserve">RAMIREZ COELLO</t>
  </si>
  <si>
    <t xml:space="preserve">guillermo.ramirez@sherwin.com</t>
  </si>
  <si>
    <t xml:space="preserve">GERENTE DE VENTAS TIENDAS</t>
  </si>
  <si>
    <t xml:space="preserve">MANUEL AUGUSTO</t>
  </si>
  <si>
    <t xml:space="preserve">RIVERA RAMIREZ</t>
  </si>
  <si>
    <t xml:space="preserve">manuel.rivera@pinturascondor.com</t>
  </si>
  <si>
    <t xml:space="preserve">KATERINE ELIZABETH</t>
  </si>
  <si>
    <t xml:space="preserve">ROJAS COLLANTES</t>
  </si>
  <si>
    <t xml:space="preserve">katerine.rojas@pinturascondor.com</t>
  </si>
  <si>
    <t xml:space="preserve">ANALISTA DE COMPRAS</t>
  </si>
  <si>
    <t xml:space="preserve">ROLDAN MORENO</t>
  </si>
  <si>
    <t xml:space="preserve">maria.roldan@pinturascondor.com</t>
  </si>
  <si>
    <t xml:space="preserve">ANALISTA DE COMERCIO EXTERIOR</t>
  </si>
  <si>
    <t xml:space="preserve">NANCY VICTORIA</t>
  </si>
  <si>
    <t xml:space="preserve">SALGUERO VALLE</t>
  </si>
  <si>
    <t xml:space="preserve">nancy.salguero@pinturascondor.com</t>
  </si>
  <si>
    <t xml:space="preserve">QUIMICO I</t>
  </si>
  <si>
    <t xml:space="preserve">VERONICA PATRICIA</t>
  </si>
  <si>
    <t xml:space="preserve">VALLE FREIRE</t>
  </si>
  <si>
    <t xml:space="preserve">veronica.valle@pinturascondor.com</t>
  </si>
  <si>
    <t xml:space="preserve">EDUARDO FRANCISCO</t>
  </si>
  <si>
    <t xml:space="preserve">VERA VERA</t>
  </si>
  <si>
    <t xml:space="preserve">eduardo.vera@pinturascondor.com</t>
  </si>
  <si>
    <t xml:space="preserve">VIRACUCHA MOLINA</t>
  </si>
  <si>
    <t xml:space="preserve">jose.viracucha@pinturascondor.com</t>
  </si>
  <si>
    <t xml:space="preserve">RUBEN SANTIAGO</t>
  </si>
  <si>
    <t xml:space="preserve">VIZUETE MOSQUERA</t>
  </si>
  <si>
    <t xml:space="preserve">ruben.vizuete@pinturascondor.com</t>
  </si>
  <si>
    <t xml:space="preserve">YANEZ PARRA</t>
  </si>
  <si>
    <t xml:space="preserve">jorge.yanez@pinturascondor.com</t>
  </si>
  <si>
    <t xml:space="preserve">JOSE IGNACIO</t>
  </si>
  <si>
    <t xml:space="preserve">ALCIVAR CEDENO</t>
  </si>
  <si>
    <t xml:space="preserve">jose.alcivar@pinturascondor.com</t>
  </si>
  <si>
    <t xml:space="preserve">DANI ALEXANDER</t>
  </si>
  <si>
    <t xml:space="preserve">ALDAZ RIVERA</t>
  </si>
  <si>
    <t xml:space="preserve">dani.aldaz@pinturascondor.com</t>
  </si>
  <si>
    <t xml:space="preserve">SANTIAGO FERNANDO</t>
  </si>
  <si>
    <t xml:space="preserve">ALMEIDA ROTHEMBACH</t>
  </si>
  <si>
    <t xml:space="preserve">santiago.almeida@pinturascondor.com</t>
  </si>
  <si>
    <t xml:space="preserve">GERENTE COMERCIAL UNIDAD AUTOMOTRIZ</t>
  </si>
  <si>
    <t xml:space="preserve">ALVAREZ GUALAN</t>
  </si>
  <si>
    <t xml:space="preserve">juan.alvarez@pinturascondor.com</t>
  </si>
  <si>
    <t xml:space="preserve">CARVAJAL PERALTA</t>
  </si>
  <si>
    <t xml:space="preserve">juan.carvajal@pinturascondor.com</t>
  </si>
  <si>
    <t xml:space="preserve">0503245946</t>
  </si>
  <si>
    <t xml:space="preserve">EDUARDO LUIS</t>
  </si>
  <si>
    <t xml:space="preserve">CAYO REINOSO</t>
  </si>
  <si>
    <t xml:space="preserve">eduardo.cayo@pinturascondor.com</t>
  </si>
  <si>
    <t xml:space="preserve">MERCEDES MARGARITA</t>
  </si>
  <si>
    <t xml:space="preserve">CEDEÑO SALTOS</t>
  </si>
  <si>
    <t xml:space="preserve">margarita.cedeno@pinturascondor.com</t>
  </si>
  <si>
    <t xml:space="preserve">BLANCA ROSA</t>
  </si>
  <si>
    <t xml:space="preserve">CHAMBA CARVAJAL</t>
  </si>
  <si>
    <t xml:space="preserve">blanca.chamba@pinturascondor.com</t>
  </si>
  <si>
    <t xml:space="preserve">ANALISTA DE CONTABILIDAD</t>
  </si>
  <si>
    <t xml:space="preserve">ALBERTO GABRIEL</t>
  </si>
  <si>
    <t xml:space="preserve">CHOEZ ZABALA</t>
  </si>
  <si>
    <t xml:space="preserve">alberto.choez@sherwin.com</t>
  </si>
  <si>
    <t xml:space="preserve">LUIS RENAN</t>
  </si>
  <si>
    <t xml:space="preserve">DAVILA PUENTE</t>
  </si>
  <si>
    <t xml:space="preserve">renan.davila@pinturascondor.com</t>
  </si>
  <si>
    <t xml:space="preserve">JEFE DE SISTEMAS</t>
  </si>
  <si>
    <t xml:space="preserve">CESAR XAVIER</t>
  </si>
  <si>
    <t xml:space="preserve">ECHEVERRIA CEDEÑO</t>
  </si>
  <si>
    <t xml:space="preserve">cesar.echeverria@pinturascondor.com</t>
  </si>
  <si>
    <t xml:space="preserve">ANDRES FELIPE</t>
  </si>
  <si>
    <t xml:space="preserve">ESPIN SALAZAR</t>
  </si>
  <si>
    <t xml:space="preserve">andres.espin@pinturascondor.com</t>
  </si>
  <si>
    <t xml:space="preserve">DISTRIBUCION  </t>
  </si>
  <si>
    <t xml:space="preserve">GERENTE DE CADENA DE ABASTECIMIENTO</t>
  </si>
  <si>
    <t xml:space="preserve">0924801830</t>
  </si>
  <si>
    <t xml:space="preserve">JONATHAN EDUARDO</t>
  </si>
  <si>
    <t xml:space="preserve">FERNANDEZ PADILLA</t>
  </si>
  <si>
    <t xml:space="preserve">jonathan.fernandez@pinturascondor.com</t>
  </si>
  <si>
    <t xml:space="preserve">THALIA CRISTINA</t>
  </si>
  <si>
    <t xml:space="preserve">GARCIA MENDOZA</t>
  </si>
  <si>
    <t xml:space="preserve">thalia.garcia@pinturascondor.com</t>
  </si>
  <si>
    <t xml:space="preserve">0502783285</t>
  </si>
  <si>
    <t xml:space="preserve">XAVIER HUMBERTO</t>
  </si>
  <si>
    <t xml:space="preserve">GARCIA SANCHEZ</t>
  </si>
  <si>
    <t xml:space="preserve">xavier.garcia@pinturascondor.com</t>
  </si>
  <si>
    <t xml:space="preserve">ANALISTA PROGRAMADOR</t>
  </si>
  <si>
    <t xml:space="preserve">CHRISTIAN OSWALDO</t>
  </si>
  <si>
    <t xml:space="preserve">cristian.garcia@pinturascondor.com</t>
  </si>
  <si>
    <t xml:space="preserve">TECNICO INVESTIGACION Y DESARROLLO II</t>
  </si>
  <si>
    <t xml:space="preserve">NANCY VALERIA</t>
  </si>
  <si>
    <t xml:space="preserve">IZA GUALLE</t>
  </si>
  <si>
    <t xml:space="preserve">valeria.iza@sherwin.com</t>
  </si>
  <si>
    <t xml:space="preserve">OSCAR RUBEN</t>
  </si>
  <si>
    <t xml:space="preserve">MORALES POZO</t>
  </si>
  <si>
    <t xml:space="preserve">oscar.morales@sherwin.com</t>
  </si>
  <si>
    <t xml:space="preserve">DIEGO ANDRES</t>
  </si>
  <si>
    <t xml:space="preserve">PACHECO MIÑACA</t>
  </si>
  <si>
    <t xml:space="preserve">diego.pacheco@pinturascondor.com</t>
  </si>
  <si>
    <t xml:space="preserve">ASISTENTE DE CONTABILIDAD</t>
  </si>
  <si>
    <t xml:space="preserve">LUIS ROBINSON</t>
  </si>
  <si>
    <t xml:space="preserve">PACHECO PACHECO</t>
  </si>
  <si>
    <t xml:space="preserve">luis.pacheco@pinturascondor.com</t>
  </si>
  <si>
    <t xml:space="preserve">ELIZABETH DEL ROCIO</t>
  </si>
  <si>
    <t xml:space="preserve">PARREÑO MARIN</t>
  </si>
  <si>
    <t xml:space="preserve">elizabeth.parreno@pinturascondor.com</t>
  </si>
  <si>
    <t xml:space="preserve">0919426460</t>
  </si>
  <si>
    <t xml:space="preserve">MAYRA ARACELY</t>
  </si>
  <si>
    <t xml:space="preserve">PATIÑO OLAYA</t>
  </si>
  <si>
    <t xml:space="preserve">mayra.patino@pinturascondor.com</t>
  </si>
  <si>
    <t xml:space="preserve">0503061269</t>
  </si>
  <si>
    <t xml:space="preserve">LUIS ALBERTO</t>
  </si>
  <si>
    <t xml:space="preserve">PEÑAFIEL FUENTES</t>
  </si>
  <si>
    <t xml:space="preserve">luis.penafiel@pinturascondor.com</t>
  </si>
  <si>
    <t xml:space="preserve">0929636876</t>
  </si>
  <si>
    <t xml:space="preserve">MARTIN NERY</t>
  </si>
  <si>
    <t xml:space="preserve">POSLIGUA PARRALES</t>
  </si>
  <si>
    <t xml:space="preserve">martin.posligua@sherwin.com</t>
  </si>
  <si>
    <t xml:space="preserve">PATRICIO PAUL</t>
  </si>
  <si>
    <t xml:space="preserve">PUCHA ATAN</t>
  </si>
  <si>
    <t xml:space="preserve">patricio.pucha@pinturascondor.com</t>
  </si>
  <si>
    <t xml:space="preserve">DANIEL FELIPE</t>
  </si>
  <si>
    <t xml:space="preserve">RAZA MESA</t>
  </si>
  <si>
    <t xml:space="preserve">daniel.raza@sherwin.com</t>
  </si>
  <si>
    <t xml:space="preserve">ANALISTA BI</t>
  </si>
  <si>
    <t xml:space="preserve">0929453777</t>
  </si>
  <si>
    <t xml:space="preserve">LISSETE GERARDINE</t>
  </si>
  <si>
    <t xml:space="preserve">ROSALY ALDAZ</t>
  </si>
  <si>
    <t xml:space="preserve">lissette.rosaly@pinturascondor.com</t>
  </si>
  <si>
    <t xml:space="preserve">NELSON ALEJANDRO</t>
  </si>
  <si>
    <t xml:space="preserve">SALAZAR JIJON</t>
  </si>
  <si>
    <t xml:space="preserve">alejandro.salazar@pinturascondor.com</t>
  </si>
  <si>
    <t xml:space="preserve">GERENTE DE CONTRALORIA</t>
  </si>
  <si>
    <t xml:space="preserve">0919801886</t>
  </si>
  <si>
    <t xml:space="preserve">JORGE RUBÉN</t>
  </si>
  <si>
    <t xml:space="preserve">SALVATIERRA VERA</t>
  </si>
  <si>
    <t xml:space="preserve">jorge.salvatierra@pinturascondor.com</t>
  </si>
  <si>
    <t xml:space="preserve">ANALISTA DE TRADE MARKETING</t>
  </si>
  <si>
    <t xml:space="preserve">VICENTE MANUEL</t>
  </si>
  <si>
    <t xml:space="preserve">SARANGO SALINAS</t>
  </si>
  <si>
    <t xml:space="preserve">vicente.sarango@pinturascondor.com</t>
  </si>
  <si>
    <t xml:space="preserve">CRISTIAN FERNANDO</t>
  </si>
  <si>
    <t xml:space="preserve">VEGA MADERA</t>
  </si>
  <si>
    <t xml:space="preserve">cristian.vega@pinturascondor.com</t>
  </si>
  <si>
    <t xml:space="preserve">0920771037</t>
  </si>
  <si>
    <t xml:space="preserve">GEOVANNA ANDREINA</t>
  </si>
  <si>
    <t xml:space="preserve">VERA CASTRO</t>
  </si>
  <si>
    <t xml:space="preserve">andreina.vera@pinturascondor.com</t>
  </si>
  <si>
    <t xml:space="preserve">ASISTENTE DE SISTEMAS</t>
  </si>
  <si>
    <t xml:space="preserve">WASHINGTON ARTURO</t>
  </si>
  <si>
    <t xml:space="preserve">VIERA CHICANGO</t>
  </si>
  <si>
    <t xml:space="preserve">arturo.viera@sherwin.com</t>
  </si>
  <si>
    <t xml:space="preserve">JEFE DESARROLLO COMERCIAL</t>
  </si>
  <si>
    <t xml:space="preserve">0202294088</t>
  </si>
  <si>
    <t xml:space="preserve">EDGAR GEOVANNY</t>
  </si>
  <si>
    <t xml:space="preserve">VILLAFUERTE VILLAFUERTE</t>
  </si>
  <si>
    <t xml:space="preserve">edgar.villafuerte@pinturascondor.com</t>
  </si>
  <si>
    <t xml:space="preserve">0919306902</t>
  </si>
  <si>
    <t xml:space="preserve">FRANCISCO TEODORO</t>
  </si>
  <si>
    <t xml:space="preserve">VILLANUEVA VELASQUEZ</t>
  </si>
  <si>
    <t xml:space="preserve">francisco.villanueva@pinturascondor.com</t>
  </si>
  <si>
    <t xml:space="preserve">0923957088</t>
  </si>
  <si>
    <t xml:space="preserve">ANGELO JULIO</t>
  </si>
  <si>
    <t xml:space="preserve">ACURIA VARGAS</t>
  </si>
  <si>
    <t xml:space="preserve">angelo.acuria@pinturascondor.com</t>
  </si>
  <si>
    <t xml:space="preserve">ANA LUCIA</t>
  </si>
  <si>
    <t xml:space="preserve">ALBARRACIN MICHILENA</t>
  </si>
  <si>
    <t xml:space="preserve">ana.albarracin@pinturascondor.com</t>
  </si>
  <si>
    <t xml:space="preserve">FERNANDO NEPTALI</t>
  </si>
  <si>
    <t xml:space="preserve">ASIPUELA ASIPUELA</t>
  </si>
  <si>
    <t xml:space="preserve">fernando.asipuela@pinturascondor.com</t>
  </si>
  <si>
    <t xml:space="preserve">0927274621</t>
  </si>
  <si>
    <t xml:space="preserve">ENA SOLANGE</t>
  </si>
  <si>
    <t xml:space="preserve">AVILES ORTEGA</t>
  </si>
  <si>
    <t xml:space="preserve">ena.aviles@sherwin.com</t>
  </si>
  <si>
    <t xml:space="preserve">0926129305</t>
  </si>
  <si>
    <t xml:space="preserve">ANDREA ALEJANDRA</t>
  </si>
  <si>
    <t xml:space="preserve">BASURTO ZAMBRANO</t>
  </si>
  <si>
    <t xml:space="preserve">andrea.basurto@pinturascondor.com</t>
  </si>
  <si>
    <t xml:space="preserve">AMANDA JOHANNA</t>
  </si>
  <si>
    <t xml:space="preserve">BONILLA TOAPANTA</t>
  </si>
  <si>
    <t xml:space="preserve">amanda.bonilla@pinturascondor.com</t>
  </si>
  <si>
    <t xml:space="preserve">0926875667</t>
  </si>
  <si>
    <t xml:space="preserve">YURI VICTORIA</t>
  </si>
  <si>
    <t xml:space="preserve">BRUNO PEÑAFIEL</t>
  </si>
  <si>
    <t xml:space="preserve">yuri.bruno@pinturascondor.com</t>
  </si>
  <si>
    <t xml:space="preserve">0802837419</t>
  </si>
  <si>
    <t xml:space="preserve">MAGALI DIOCELINA</t>
  </si>
  <si>
    <t xml:space="preserve">BURGOS ZAMBRANO</t>
  </si>
  <si>
    <t xml:space="preserve">magali.burgos@pinturascondor.com</t>
  </si>
  <si>
    <t xml:space="preserve">MARCO OSWALDO</t>
  </si>
  <si>
    <t xml:space="preserve">CABRERA CALDERON</t>
  </si>
  <si>
    <t xml:space="preserve">marco.cabrera@pinturascondor.com</t>
  </si>
  <si>
    <t xml:space="preserve">0940848989</t>
  </si>
  <si>
    <t xml:space="preserve">CRISTHIAN GUILLERMO</t>
  </si>
  <si>
    <t xml:space="preserve">CAMPOVERDE DIEZ</t>
  </si>
  <si>
    <t xml:space="preserve">cristhian.campoverde@sherwin.com</t>
  </si>
  <si>
    <t xml:space="preserve">CARRILLO CIFUENTES</t>
  </si>
  <si>
    <t xml:space="preserve">hector.carrillo@pinturascondor.com</t>
  </si>
  <si>
    <t xml:space="preserve">JEFE DE MARKETING Y CONTROL</t>
  </si>
  <si>
    <t xml:space="preserve">CEDEÑO MOREIRA</t>
  </si>
  <si>
    <t xml:space="preserve">marco.cedeno@sherwin.com</t>
  </si>
  <si>
    <t xml:space="preserve">JIMENA FERNANDA</t>
  </si>
  <si>
    <t xml:space="preserve">CHULDE IRUA</t>
  </si>
  <si>
    <t xml:space="preserve">jimena.chulde@pinturascondor.com</t>
  </si>
  <si>
    <t xml:space="preserve">DANIEL EDUARDO</t>
  </si>
  <si>
    <t xml:space="preserve">COBA CEVALLOS</t>
  </si>
  <si>
    <t xml:space="preserve">daniel.coba@pinturascondor.com</t>
  </si>
  <si>
    <t xml:space="preserve">ESPECIALISTA DE MADERA</t>
  </si>
  <si>
    <t xml:space="preserve">0925715898</t>
  </si>
  <si>
    <t xml:space="preserve">KATHERINE SOPHIA</t>
  </si>
  <si>
    <t xml:space="preserve">COELLO LANDIRES</t>
  </si>
  <si>
    <t xml:space="preserve">katherine.coello@sherwin.com</t>
  </si>
  <si>
    <t xml:space="preserve">SANDRA JACQUELINE</t>
  </si>
  <si>
    <t xml:space="preserve">COLLAGUAZO PULUPA</t>
  </si>
  <si>
    <t xml:space="preserve">sandra.collaguazo@pinturascondor.com</t>
  </si>
  <si>
    <t xml:space="preserve">HENRY DAVID</t>
  </si>
  <si>
    <t xml:space="preserve">ESPIN PAZMIÑO</t>
  </si>
  <si>
    <t xml:space="preserve">henry.espin@pinturascondor.com</t>
  </si>
  <si>
    <t xml:space="preserve">ASISTENTE ADMINISTRATIVO DE DISTRIBUCION</t>
  </si>
  <si>
    <t xml:space="preserve">0921017984</t>
  </si>
  <si>
    <t xml:space="preserve">CARMEN PATRICIA</t>
  </si>
  <si>
    <t xml:space="preserve">FERNANDEZ VILLACRESES</t>
  </si>
  <si>
    <t xml:space="preserve">carmen.fernandez@sherwin.com</t>
  </si>
  <si>
    <t xml:space="preserve">PLAN GUAYAQUIL</t>
  </si>
  <si>
    <t xml:space="preserve">TINTURADOR TECNICO SENIOR</t>
  </si>
  <si>
    <t xml:space="preserve">0603203878</t>
  </si>
  <si>
    <t xml:space="preserve">GUAMAN DURAN</t>
  </si>
  <si>
    <t xml:space="preserve">juan.guaman@pinturascondor.com</t>
  </si>
  <si>
    <t xml:space="preserve">RIOBAMBA</t>
  </si>
  <si>
    <t xml:space="preserve">JENNY VIVIANA</t>
  </si>
  <si>
    <t xml:space="preserve">GUAÑO VILLA</t>
  </si>
  <si>
    <t xml:space="preserve">jenny.guano@pinturascondor.com</t>
  </si>
  <si>
    <t xml:space="preserve">ERIK DANIEL</t>
  </si>
  <si>
    <t xml:space="preserve">GUZMAN MONTENEGRO</t>
  </si>
  <si>
    <t xml:space="preserve">erik.guzman@pinturascondor.com</t>
  </si>
  <si>
    <t xml:space="preserve">LUIS OSWALDO</t>
  </si>
  <si>
    <t xml:space="preserve">HERNANDEZ MARTINEZ</t>
  </si>
  <si>
    <t xml:space="preserve">luis.o.hernandez@sherwin.com</t>
  </si>
  <si>
    <t xml:space="preserve">0924797624</t>
  </si>
  <si>
    <t xml:space="preserve">CRISTINA LORENA</t>
  </si>
  <si>
    <t xml:space="preserve">HERRERA GURUMENDI</t>
  </si>
  <si>
    <t xml:space="preserve">cristina.herrera@pinturascondor.com</t>
  </si>
  <si>
    <t xml:space="preserve">JENDY JOMARA</t>
  </si>
  <si>
    <t xml:space="preserve">JARAMILLO VIVANCO</t>
  </si>
  <si>
    <t xml:space="preserve">jendy.jaramillo@pinturascondor.com</t>
  </si>
  <si>
    <t xml:space="preserve">JARRIN GUZMAN</t>
  </si>
  <si>
    <t xml:space="preserve">marco.jarrin@pinturascondor.com</t>
  </si>
  <si>
    <t xml:space="preserve">CARLOS LUIS</t>
  </si>
  <si>
    <t xml:space="preserve">LARREA MORANTE</t>
  </si>
  <si>
    <t xml:space="preserve">carlos.larrea@pinturascondor.com</t>
  </si>
  <si>
    <t xml:space="preserve">ANDRES ALONSO</t>
  </si>
  <si>
    <t xml:space="preserve">LOPEZ ARTEAGA</t>
  </si>
  <si>
    <t xml:space="preserve">andres.lopez@pinturascondor.com</t>
  </si>
  <si>
    <t xml:space="preserve">ALFREDO MARCELO</t>
  </si>
  <si>
    <t xml:space="preserve">LUNA KRALJEVIC</t>
  </si>
  <si>
    <t xml:space="preserve">alfredo.luna@sherwin.com</t>
  </si>
  <si>
    <t xml:space="preserve">GERENTE DE VENTAS DIRECTAS</t>
  </si>
  <si>
    <t xml:space="preserve">MEDINA CRESPO</t>
  </si>
  <si>
    <t xml:space="preserve">jose.l.medina@sherwin.com</t>
  </si>
  <si>
    <t xml:space="preserve">0919396895</t>
  </si>
  <si>
    <t xml:space="preserve">MIRIAM MAYENSE</t>
  </si>
  <si>
    <t xml:space="preserve">MONCADA SAN LUCAS</t>
  </si>
  <si>
    <t xml:space="preserve">miriam.moncada@sherwin.com</t>
  </si>
  <si>
    <t xml:space="preserve">VIA A LA COSTA</t>
  </si>
  <si>
    <t xml:space="preserve">FREDDY PAUL</t>
  </si>
  <si>
    <t xml:space="preserve">MONTALVO QUINTEROS</t>
  </si>
  <si>
    <t xml:space="preserve">paul.montalvo@pinturascondor.com</t>
  </si>
  <si>
    <t xml:space="preserve">0923223614</t>
  </si>
  <si>
    <t xml:space="preserve">CRISTINA ISABEL</t>
  </si>
  <si>
    <t xml:space="preserve">MORA ROMERO</t>
  </si>
  <si>
    <t xml:space="preserve">cristina.mora@sherwin.com</t>
  </si>
  <si>
    <t xml:space="preserve">0803499490</t>
  </si>
  <si>
    <t xml:space="preserve">MORENO BECERRA</t>
  </si>
  <si>
    <t xml:space="preserve">jose.moreno@pinturascondor.com</t>
  </si>
  <si>
    <t xml:space="preserve">ESMERALDAS</t>
  </si>
  <si>
    <t xml:space="preserve">NARVAEZ HERRERA</t>
  </si>
  <si>
    <t xml:space="preserve">juan.c.narvaez@pinturascondor.com</t>
  </si>
  <si>
    <t xml:space="preserve">ESPECIALISTA DE PLANIFICACION FINANCIERA</t>
  </si>
  <si>
    <t xml:space="preserve">FRANCISCO JOSE</t>
  </si>
  <si>
    <t xml:space="preserve">PAEZ AGUILAR</t>
  </si>
  <si>
    <t xml:space="preserve">francisco.paez@pinturascondor.com</t>
  </si>
  <si>
    <t xml:space="preserve">GERENTE DE MERCADEO</t>
  </si>
  <si>
    <t xml:space="preserve">0401485065</t>
  </si>
  <si>
    <t xml:space="preserve">MARTHA MARISOL</t>
  </si>
  <si>
    <t xml:space="preserve">PAEZ ZAMBRANO</t>
  </si>
  <si>
    <t xml:space="preserve">martha.paez@pinturascondor.com</t>
  </si>
  <si>
    <t xml:space="preserve">0923557706</t>
  </si>
  <si>
    <t xml:space="preserve">JEFFERSON ELEUTERIO</t>
  </si>
  <si>
    <t xml:space="preserve">PARRALES PARRALES</t>
  </si>
  <si>
    <t xml:space="preserve">jefferson.parrales@sherwin.com</t>
  </si>
  <si>
    <t xml:space="preserve">CARLOS GABRIEL</t>
  </si>
  <si>
    <t xml:space="preserve">PAZ VELASCO</t>
  </si>
  <si>
    <t xml:space="preserve">carlos.paz@sherwin.com</t>
  </si>
  <si>
    <t xml:space="preserve">FREDY IVAN</t>
  </si>
  <si>
    <t xml:space="preserve">POLIT PINO</t>
  </si>
  <si>
    <t xml:space="preserve">fredy.polit@sherwin.com</t>
  </si>
  <si>
    <t xml:space="preserve">JOSE JAVIER</t>
  </si>
  <si>
    <t xml:space="preserve">PONCE ANDRADE</t>
  </si>
  <si>
    <t xml:space="preserve">jose.ponce@pinturascondor.com</t>
  </si>
  <si>
    <t xml:space="preserve">TECNICO DE SOPORTE A USUARIOS</t>
  </si>
  <si>
    <t xml:space="preserve">WILSON ALBERTO</t>
  </si>
  <si>
    <t xml:space="preserve">QUINTEROS MOYANO</t>
  </si>
  <si>
    <t xml:space="preserve">wilson.quinteros@pinturascondor.com</t>
  </si>
  <si>
    <t xml:space="preserve">0928470210</t>
  </si>
  <si>
    <t xml:space="preserve">CARLOTA JASMIN</t>
  </si>
  <si>
    <t xml:space="preserve">QUIÑONEZ MORAN</t>
  </si>
  <si>
    <t xml:space="preserve">jasmin.quinonez@pinturascondor.com</t>
  </si>
  <si>
    <t xml:space="preserve">MILAGRO</t>
  </si>
  <si>
    <t xml:space="preserve">0604382523</t>
  </si>
  <si>
    <t xml:space="preserve">LILIANA PATRICIA</t>
  </si>
  <si>
    <t xml:space="preserve">RAMIREZ COLCHA</t>
  </si>
  <si>
    <t xml:space="preserve">liliana.ramirez@pinturascondor.com</t>
  </si>
  <si>
    <t xml:space="preserve">TECNICO ASEGURAMIENTO DE LA CALIDAD</t>
  </si>
  <si>
    <t xml:space="preserve">0919907493</t>
  </si>
  <si>
    <t xml:space="preserve">CALIXTO ALEXANDER</t>
  </si>
  <si>
    <t xml:space="preserve">REYES FRANCO</t>
  </si>
  <si>
    <t xml:space="preserve">alexander.reyes@pinturascondor.com</t>
  </si>
  <si>
    <t xml:space="preserve">CESAR GUSTAVO</t>
  </si>
  <si>
    <t xml:space="preserve">RIVERA PAEZ</t>
  </si>
  <si>
    <t xml:space="preserve">cesar.rivera@pinturascondor.com</t>
  </si>
  <si>
    <t xml:space="preserve">ESPECIALISTA DE TESORERIA</t>
  </si>
  <si>
    <t xml:space="preserve">SABRINA JAKELINE</t>
  </si>
  <si>
    <t xml:space="preserve">ROMERO ANTAMBA</t>
  </si>
  <si>
    <t xml:space="preserve">sabrina.romero@pinturascondor.com</t>
  </si>
  <si>
    <t xml:space="preserve">DAVID ALEJANDRO</t>
  </si>
  <si>
    <t xml:space="preserve">ROMERO CARRERA</t>
  </si>
  <si>
    <t xml:space="preserve">david.romero@sherwin.com</t>
  </si>
  <si>
    <t xml:space="preserve">COMPRADOR SR</t>
  </si>
  <si>
    <t xml:space="preserve">0503646598</t>
  </si>
  <si>
    <t xml:space="preserve">SANCHEZ IZA</t>
  </si>
  <si>
    <t xml:space="preserve">luis.f.sanchez@pinturascondor.com</t>
  </si>
  <si>
    <t xml:space="preserve">0926980517</t>
  </si>
  <si>
    <t xml:space="preserve">GIPSY THALIA</t>
  </si>
  <si>
    <t xml:space="preserve">SANCHEZ MERCHAN</t>
  </si>
  <si>
    <t xml:space="preserve">gipsy.sanchez@pinturascondor.com</t>
  </si>
  <si>
    <t xml:space="preserve">0603002619</t>
  </si>
  <si>
    <t xml:space="preserve">ALEXANDRA PAOLA</t>
  </si>
  <si>
    <t xml:space="preserve">SANTOS CEPEDA</t>
  </si>
  <si>
    <t xml:space="preserve">alexandra.santos@pinturascondor.com</t>
  </si>
  <si>
    <t xml:space="preserve">SEGUNDO MANUEL</t>
  </si>
  <si>
    <t xml:space="preserve">SARANSIG SARANSIG</t>
  </si>
  <si>
    <t xml:space="preserve">segundo.saransig@pinturascondor.com</t>
  </si>
  <si>
    <t xml:space="preserve">CAYAMBE</t>
  </si>
  <si>
    <t xml:space="preserve">VERONICA ELIZABETH</t>
  </si>
  <si>
    <t xml:space="preserve">TAPIA SISA</t>
  </si>
  <si>
    <t xml:space="preserve">veronica.tapia@sherwin.com</t>
  </si>
  <si>
    <t xml:space="preserve">CARLOS ANTONIO</t>
  </si>
  <si>
    <t xml:space="preserve">TORRES VILLALTA</t>
  </si>
  <si>
    <t xml:space="preserve">carlos.torres@pinturascondor.com</t>
  </si>
  <si>
    <t xml:space="preserve">0603073875</t>
  </si>
  <si>
    <t xml:space="preserve">CRISTIAN GEOVANNY</t>
  </si>
  <si>
    <t xml:space="preserve">VALLEJO ÑAUÑAY</t>
  </si>
  <si>
    <t xml:space="preserve">cristian.vallejo@pinturascondor.com</t>
  </si>
  <si>
    <t xml:space="preserve">MARLON PATRICIO</t>
  </si>
  <si>
    <t xml:space="preserve">VALVERDE SANCHEZ</t>
  </si>
  <si>
    <t xml:space="preserve">marlon.valverde@pinturascondor.com</t>
  </si>
  <si>
    <t xml:space="preserve">JOSE ENRIQUE</t>
  </si>
  <si>
    <t xml:space="preserve">ALLAUCA SUMBA</t>
  </si>
  <si>
    <t xml:space="preserve">jose.allauca@sherwin.com</t>
  </si>
  <si>
    <t xml:space="preserve">TANIA ALEJANDRA</t>
  </si>
  <si>
    <t xml:space="preserve">ANAGUANO VILLAMARIN</t>
  </si>
  <si>
    <t xml:space="preserve">tania.anaguano@sherwin.com</t>
  </si>
  <si>
    <t xml:space="preserve">EL VALLE</t>
  </si>
  <si>
    <t xml:space="preserve">JOSUE ALBERTO</t>
  </si>
  <si>
    <t xml:space="preserve">ARREAGA VARGAS</t>
  </si>
  <si>
    <t xml:space="preserve">josue.arreaga@sherwin.com</t>
  </si>
  <si>
    <t xml:space="preserve">0703633313</t>
  </si>
  <si>
    <t xml:space="preserve">HUGO ANDRES</t>
  </si>
  <si>
    <t xml:space="preserve">AVILA VALDIVIEZO</t>
  </si>
  <si>
    <t xml:space="preserve">hugo.avila@sherwin.com</t>
  </si>
  <si>
    <t xml:space="preserve">0104811138</t>
  </si>
  <si>
    <t xml:space="preserve">JULIO ADRIAN</t>
  </si>
  <si>
    <t xml:space="preserve">AYALA MEJIA</t>
  </si>
  <si>
    <t xml:space="preserve">julio.ayala@pinturascondor.com</t>
  </si>
  <si>
    <t xml:space="preserve">0924639719</t>
  </si>
  <si>
    <t xml:space="preserve">JOHN DAVID</t>
  </si>
  <si>
    <t xml:space="preserve">BERMELLO GOMEZ</t>
  </si>
  <si>
    <t xml:space="preserve">john.bermello@sherwin.com</t>
  </si>
  <si>
    <t xml:space="preserve">KATHERINE JACQUELINE</t>
  </si>
  <si>
    <t xml:space="preserve">BRIONES PONCE</t>
  </si>
  <si>
    <t xml:space="preserve">katherine.briones@pinturascondor.com</t>
  </si>
  <si>
    <t xml:space="preserve">0922959002</t>
  </si>
  <si>
    <t xml:space="preserve">RONNY CARLOS</t>
  </si>
  <si>
    <t xml:space="preserve">CASTRO PAZ</t>
  </si>
  <si>
    <t xml:space="preserve">ronny.castro@sherwin.com</t>
  </si>
  <si>
    <t xml:space="preserve">ESPECIALISTA DE LOGISTICA</t>
  </si>
  <si>
    <t xml:space="preserve">CHICA CEDEÑO</t>
  </si>
  <si>
    <t xml:space="preserve">carlos.chica@sherwin.com</t>
  </si>
  <si>
    <t xml:space="preserve">LUIS GUILLERMO</t>
  </si>
  <si>
    <t xml:space="preserve">CHICAIZA MOSCOSO</t>
  </si>
  <si>
    <t xml:space="preserve">luis.chicaiza@sherwin.com</t>
  </si>
  <si>
    <t xml:space="preserve">CALDERON</t>
  </si>
  <si>
    <t xml:space="preserve">0401299599</t>
  </si>
  <si>
    <t xml:space="preserve">JAVIER ALEXANDER</t>
  </si>
  <si>
    <t xml:space="preserve">CHILES BOLAÑOS</t>
  </si>
  <si>
    <t xml:space="preserve">javier.chiles@pinturascondor.com</t>
  </si>
  <si>
    <t xml:space="preserve">LILI CRISTINA</t>
  </si>
  <si>
    <t xml:space="preserve">CILLO TAPIA</t>
  </si>
  <si>
    <t xml:space="preserve">cristina.cillo@pinturascondor.com</t>
  </si>
  <si>
    <t xml:space="preserve">COBA CALDERON</t>
  </si>
  <si>
    <t xml:space="preserve">miguel.coba@pinturascondor.com</t>
  </si>
  <si>
    <t xml:space="preserve">0705323202</t>
  </si>
  <si>
    <t xml:space="preserve">STEEVEN GABRIEL</t>
  </si>
  <si>
    <t xml:space="preserve">ERREIS CABRERA</t>
  </si>
  <si>
    <t xml:space="preserve">steeven.erreis@sherwin.com</t>
  </si>
  <si>
    <t xml:space="preserve">0919210492</t>
  </si>
  <si>
    <t xml:space="preserve">ANA PAOLA</t>
  </si>
  <si>
    <t xml:space="preserve">ESLAO MORANTE</t>
  </si>
  <si>
    <t xml:space="preserve">ana.eslao@pinturascondor.com</t>
  </si>
  <si>
    <t xml:space="preserve">0926544883</t>
  </si>
  <si>
    <t xml:space="preserve">MARIA MAGDALENA</t>
  </si>
  <si>
    <t xml:space="preserve">FRANCO BOZADA</t>
  </si>
  <si>
    <t xml:space="preserve">maria.franco@pinturascondor.com</t>
  </si>
  <si>
    <t xml:space="preserve">GARCIA CHILAN</t>
  </si>
  <si>
    <t xml:space="preserve">carlos.garcia.gabriel@sherwin.com</t>
  </si>
  <si>
    <t xml:space="preserve">ROTHMAN DARIO</t>
  </si>
  <si>
    <t xml:space="preserve">GAVILANES IZURIETA</t>
  </si>
  <si>
    <t xml:space="preserve">dario.gavilanes@pinturascondor.com</t>
  </si>
  <si>
    <t xml:space="preserve">FRANKLIN ALBERTO</t>
  </si>
  <si>
    <t xml:space="preserve">GAVILANES PORTERO</t>
  </si>
  <si>
    <t xml:space="preserve">franklin.gavilanes@pinturascondor.com</t>
  </si>
  <si>
    <t xml:space="preserve">RONALD VLADIMIR</t>
  </si>
  <si>
    <t xml:space="preserve">GUAMAN GALVEZ</t>
  </si>
  <si>
    <t xml:space="preserve">ronald.guaman@pinturascondor.com</t>
  </si>
  <si>
    <t xml:space="preserve">MARIA SOLEDAD</t>
  </si>
  <si>
    <t xml:space="preserve">GUERRA APAPARO</t>
  </si>
  <si>
    <t xml:space="preserve">maria.guerra@sherwin.com</t>
  </si>
  <si>
    <t xml:space="preserve">MIRAVALLE</t>
  </si>
  <si>
    <t xml:space="preserve">LUIS ENRIQUE</t>
  </si>
  <si>
    <t xml:space="preserve">HARO COQUE</t>
  </si>
  <si>
    <t xml:space="preserve">luis.haro@pinturascondor.com</t>
  </si>
  <si>
    <t xml:space="preserve">JORGE ANDRES</t>
  </si>
  <si>
    <t xml:space="preserve">LARGO DIAZ</t>
  </si>
  <si>
    <t xml:space="preserve">jorge.largo@sherwin.com</t>
  </si>
  <si>
    <t xml:space="preserve">VICTOR EDUARDO</t>
  </si>
  <si>
    <t xml:space="preserve">LEMA RUIZ</t>
  </si>
  <si>
    <t xml:space="preserve">victor.lema@pinturascondor.com</t>
  </si>
  <si>
    <t xml:space="preserve">METROLOGO</t>
  </si>
  <si>
    <t xml:space="preserve">JUAN BERNARDO</t>
  </si>
  <si>
    <t xml:space="preserve">LEON ESCOBAR</t>
  </si>
  <si>
    <t xml:space="preserve">juan.leon@pinturascondor.com</t>
  </si>
  <si>
    <t xml:space="preserve">DIRECTOR DE VENTAS</t>
  </si>
  <si>
    <t xml:space="preserve">0603545377</t>
  </si>
  <si>
    <t xml:space="preserve">ANGEL JOHAO</t>
  </si>
  <si>
    <t xml:space="preserve">LOZANO SILVA</t>
  </si>
  <si>
    <t xml:space="preserve">angel.lozano@pinturascondor.com</t>
  </si>
  <si>
    <t xml:space="preserve">0953746781</t>
  </si>
  <si>
    <t xml:space="preserve">VALENTIN CRISTIAN</t>
  </si>
  <si>
    <t xml:space="preserve">MANZO DEL PEZO</t>
  </si>
  <si>
    <t xml:space="preserve">cristian.manzo@pinturascondor.com</t>
  </si>
  <si>
    <t xml:space="preserve">CARLA ALEXANDRA</t>
  </si>
  <si>
    <t xml:space="preserve">MORILLO PEREZ</t>
  </si>
  <si>
    <t xml:space="preserve">carla.a.morillo@pinturascondor.com</t>
  </si>
  <si>
    <t xml:space="preserve">JEFE DE CALL CENTER</t>
  </si>
  <si>
    <t xml:space="preserve">HUGO ESTEBAN</t>
  </si>
  <si>
    <t xml:space="preserve">NARVAEZ CAÑAR</t>
  </si>
  <si>
    <t xml:space="preserve">hugo.narvaez@pinturascondor.com</t>
  </si>
  <si>
    <t xml:space="preserve">DIEGO FERNANDO</t>
  </si>
  <si>
    <t xml:space="preserve">NARVAEZ GUACHAMIN</t>
  </si>
  <si>
    <t xml:space="preserve">diego.narvaez@sherwin.com</t>
  </si>
  <si>
    <t xml:space="preserve">LUIS ALEJANDRO</t>
  </si>
  <si>
    <t xml:space="preserve">NOBOA GUAYASAMIN</t>
  </si>
  <si>
    <t xml:space="preserve">luis.noboa@pinturascondor.com</t>
  </si>
  <si>
    <t xml:space="preserve">ALBERTO DARIO</t>
  </si>
  <si>
    <t xml:space="preserve">NUÑEZ TORO</t>
  </si>
  <si>
    <t xml:space="preserve">alberto.nunez@pinturascondor.com</t>
  </si>
  <si>
    <t xml:space="preserve">SUSUMBIOS</t>
  </si>
  <si>
    <t xml:space="preserve">OROZCO SANTORUM</t>
  </si>
  <si>
    <t xml:space="preserve">jorge.orozco@pinturascondor.com</t>
  </si>
  <si>
    <t xml:space="preserve">0925808784</t>
  </si>
  <si>
    <t xml:space="preserve">LUIS ARTURO</t>
  </si>
  <si>
    <t xml:space="preserve">PACHECO FAJARDO</t>
  </si>
  <si>
    <t xml:space="preserve">luis.a.pacheco@pinturascondor.com</t>
  </si>
  <si>
    <t xml:space="preserve">IMELDA GISELLA</t>
  </si>
  <si>
    <t xml:space="preserve">PISCO PAZMIÑO</t>
  </si>
  <si>
    <t xml:space="preserve">gisella.pisco@sherwin.com</t>
  </si>
  <si>
    <t xml:space="preserve">FRANCISCO JAVIER</t>
  </si>
  <si>
    <t xml:space="preserve">PROAÑO ORTEGA</t>
  </si>
  <si>
    <t xml:space="preserve">francisco.proano@pinturascondor.com</t>
  </si>
  <si>
    <t xml:space="preserve">ANDRES ENRIQUE</t>
  </si>
  <si>
    <t xml:space="preserve">QUIMBITA PIEDRA</t>
  </si>
  <si>
    <t xml:space="preserve">andres.quimbita@sherwin.com</t>
  </si>
  <si>
    <t xml:space="preserve">0916436561</t>
  </si>
  <si>
    <t xml:space="preserve">JAVIER ANTONIO</t>
  </si>
  <si>
    <t xml:space="preserve">RENDON ALVEAR</t>
  </si>
  <si>
    <t xml:space="preserve">javier.rendon@sherwin.com</t>
  </si>
  <si>
    <t xml:space="preserve">DAMIAN CAMILO</t>
  </si>
  <si>
    <t xml:space="preserve">RUIZ LOPEZ</t>
  </si>
  <si>
    <t xml:space="preserve">damian.ruiz@sherwin.com</t>
  </si>
  <si>
    <t xml:space="preserve">JULIAN JOHAN</t>
  </si>
  <si>
    <t xml:space="preserve">SARAUZ ROMERO</t>
  </si>
  <si>
    <t xml:space="preserve">julian.sarauz@pinturascondor.com</t>
  </si>
  <si>
    <t xml:space="preserve">ANALISTA DE PLANEACION FINANCIERA</t>
  </si>
  <si>
    <t xml:space="preserve">MISHELL CAROLINA</t>
  </si>
  <si>
    <t xml:space="preserve">SOSA CARRASCO</t>
  </si>
  <si>
    <t xml:space="preserve">mishell.sosa@pinturascondor.com</t>
  </si>
  <si>
    <t xml:space="preserve">BRYAN ALEXANDER</t>
  </si>
  <si>
    <t xml:space="preserve">SUNTAXI CHASI</t>
  </si>
  <si>
    <t xml:space="preserve">bryan.suntaxi@pinturascondor.com</t>
  </si>
  <si>
    <t xml:space="preserve">TOAQUIZA FIGUEROA</t>
  </si>
  <si>
    <t xml:space="preserve">luis.toaquiza@sherwin.com</t>
  </si>
  <si>
    <t xml:space="preserve">0401316146</t>
  </si>
  <si>
    <t xml:space="preserve">ALEIDA ESTEFANIA</t>
  </si>
  <si>
    <t xml:space="preserve">TOBAR PEREZ</t>
  </si>
  <si>
    <t xml:space="preserve">estefania.tobar@sherwin.com</t>
  </si>
  <si>
    <t xml:space="preserve">ALEX GERMAN</t>
  </si>
  <si>
    <t xml:space="preserve">URGILES QUICHIMBO</t>
  </si>
  <si>
    <t xml:space="preserve">alex.urgiles@sherwin.com</t>
  </si>
  <si>
    <t xml:space="preserve">LUIS ALFONSO</t>
  </si>
  <si>
    <t xml:space="preserve">VILLAMAHUA ONTANEDA</t>
  </si>
  <si>
    <t xml:space="preserve">luis.villamahua@pinturascondor.com</t>
  </si>
  <si>
    <t xml:space="preserve">ANALISTA DE ADMINISTRACION DE VENTAS</t>
  </si>
  <si>
    <t xml:space="preserve">0918523739</t>
  </si>
  <si>
    <t xml:space="preserve">PEDRO RICARDO</t>
  </si>
  <si>
    <t xml:space="preserve">ZAMBRANO BALLADARES</t>
  </si>
  <si>
    <t xml:space="preserve">ricardo.zambrano@sherwin.com</t>
  </si>
  <si>
    <t xml:space="preserve">0926716457</t>
  </si>
  <si>
    <t xml:space="preserve">JULIO CESAR</t>
  </si>
  <si>
    <t xml:space="preserve">ZAMBRANO VIVAS</t>
  </si>
  <si>
    <t xml:space="preserve">cesar.zambrano@pinturascondor.com</t>
  </si>
  <si>
    <t xml:space="preserve">0105466700</t>
  </si>
  <si>
    <t xml:space="preserve">AMAY RAMON</t>
  </si>
  <si>
    <t xml:space="preserve">darwin.amay@sherwin.com</t>
  </si>
  <si>
    <t xml:space="preserve">0910743798</t>
  </si>
  <si>
    <t xml:space="preserve">ANDRADE ENGRACIA</t>
  </si>
  <si>
    <t xml:space="preserve">miguel.andrade@pinturascondor.com</t>
  </si>
  <si>
    <t xml:space="preserve">0103930160</t>
  </si>
  <si>
    <t xml:space="preserve">JUAN MIGUEL</t>
  </si>
  <si>
    <t xml:space="preserve">BARREZUETA AUQUILLA</t>
  </si>
  <si>
    <t xml:space="preserve">miguel.barrezueta@sherwin.com</t>
  </si>
  <si>
    <t xml:space="preserve">CUENCA - AV. DE LAS AMERICAS</t>
  </si>
  <si>
    <t xml:space="preserve">0106418486</t>
  </si>
  <si>
    <t xml:space="preserve">EDWIN GEOVANNY</t>
  </si>
  <si>
    <t xml:space="preserve">BERMEO MISACANGO</t>
  </si>
  <si>
    <t xml:space="preserve">geovanny.bermeo@pinturascondor.com</t>
  </si>
  <si>
    <t xml:space="preserve">0915262208</t>
  </si>
  <si>
    <t xml:space="preserve">ROSENDO CARLOS</t>
  </si>
  <si>
    <t xml:space="preserve">BOHORQUEZ PILOZO</t>
  </si>
  <si>
    <t xml:space="preserve">carlos.bohorquez@pinturascondor.com</t>
  </si>
  <si>
    <t xml:space="preserve">0301447793</t>
  </si>
  <si>
    <t xml:space="preserve">RAQUEL MARICELA</t>
  </si>
  <si>
    <t xml:space="preserve">BURI ZUMARRAGA</t>
  </si>
  <si>
    <t xml:space="preserve">raquel.buri@pinturascondor.com</t>
  </si>
  <si>
    <t xml:space="preserve">0924760259</t>
  </si>
  <si>
    <t xml:space="preserve">CARLOS JOSE</t>
  </si>
  <si>
    <t xml:space="preserve">CARRASCO MACKLIFF</t>
  </si>
  <si>
    <t xml:space="preserve">carlos.carrasco@sherwin.com</t>
  </si>
  <si>
    <t xml:space="preserve">SUB ADMINISTRADOR DE ALMACEN</t>
  </si>
  <si>
    <t xml:space="preserve">DANNY ROBERTO</t>
  </si>
  <si>
    <t xml:space="preserve">CARVAJAL AGUIRRE</t>
  </si>
  <si>
    <t xml:space="preserve">danny.carvajal@pinturascondor.com</t>
  </si>
  <si>
    <t xml:space="preserve">0929351989</t>
  </si>
  <si>
    <t xml:space="preserve">ROBERTH ORLANDO</t>
  </si>
  <si>
    <t xml:space="preserve">CASTRO CASTRO</t>
  </si>
  <si>
    <t xml:space="preserve">roberth.castro@sherwin.com</t>
  </si>
  <si>
    <t xml:space="preserve">PORTOVIEJO</t>
  </si>
  <si>
    <t xml:space="preserve">0914334537</t>
  </si>
  <si>
    <t xml:space="preserve">JOSE ALBERTO</t>
  </si>
  <si>
    <t xml:space="preserve">CASTRO HERNDON</t>
  </si>
  <si>
    <t xml:space="preserve">jose.castro@sherwin.com</t>
  </si>
  <si>
    <t xml:space="preserve">0914789904</t>
  </si>
  <si>
    <t xml:space="preserve">CASTRO YAGUAL</t>
  </si>
  <si>
    <t xml:space="preserve">daniel.castro@pinturascondor.com</t>
  </si>
  <si>
    <t xml:space="preserve">BYRON DAVID</t>
  </si>
  <si>
    <t xml:space="preserve">CEDEÑO SANTANDER</t>
  </si>
  <si>
    <t xml:space="preserve">byron.cedeno@pinturascondor.com</t>
  </si>
  <si>
    <t xml:space="preserve">ALICIA AMPARITO</t>
  </si>
  <si>
    <t xml:space="preserve">CELI PARDO</t>
  </si>
  <si>
    <t xml:space="preserve">alicia.celi@sherwin.com</t>
  </si>
  <si>
    <t xml:space="preserve">MARIA BERONICA</t>
  </si>
  <si>
    <t xml:space="preserve">CENTENO COHOZ</t>
  </si>
  <si>
    <t xml:space="preserve">beronica.centeno@sherwin.com</t>
  </si>
  <si>
    <t xml:space="preserve">LEONARDO JOEL</t>
  </si>
  <si>
    <t xml:space="preserve">CEVALLOS PALACIOS</t>
  </si>
  <si>
    <t xml:space="preserve">leonardo.cevallos@pinturascondor.com</t>
  </si>
  <si>
    <t xml:space="preserve">DANIEL FRANCISCO</t>
  </si>
  <si>
    <t xml:space="preserve">CHACON ZAVALA</t>
  </si>
  <si>
    <t xml:space="preserve">daniel.chacon@pinturascondor.com</t>
  </si>
  <si>
    <t xml:space="preserve">SILVANA DEL ROCIO</t>
  </si>
  <si>
    <t xml:space="preserve">CHANGO VELA</t>
  </si>
  <si>
    <t xml:space="preserve">silvana.chango@sherwin.com</t>
  </si>
  <si>
    <t xml:space="preserve">LUIS EFRAIN</t>
  </si>
  <si>
    <t xml:space="preserve">COFRE SALAZAR</t>
  </si>
  <si>
    <t xml:space="preserve">luis.cofre@pinturascondor.com</t>
  </si>
  <si>
    <t xml:space="preserve">SANTIAGO WLADIMIR</t>
  </si>
  <si>
    <t xml:space="preserve">CONDOY CONDOY</t>
  </si>
  <si>
    <t xml:space="preserve">santiago.condoy@sherwin.com</t>
  </si>
  <si>
    <t xml:space="preserve">MARIA DE LAS MERCEDES</t>
  </si>
  <si>
    <t xml:space="preserve">DIAZ TAMAYO</t>
  </si>
  <si>
    <t xml:space="preserve">mercedes.diaz@sherwin.com</t>
  </si>
  <si>
    <t xml:space="preserve">0704339001</t>
  </si>
  <si>
    <t xml:space="preserve">PAUL DAVID</t>
  </si>
  <si>
    <t xml:space="preserve">ESPINOZA JIMENEZ</t>
  </si>
  <si>
    <t xml:space="preserve">paul.espinoza@sherwin.com</t>
  </si>
  <si>
    <t xml:space="preserve">RODOLFO JAVIER</t>
  </si>
  <si>
    <t xml:space="preserve">FERNANDEZ ZAMBRANO</t>
  </si>
  <si>
    <t xml:space="preserve">javier.fernandez@sherwin.com</t>
  </si>
  <si>
    <t xml:space="preserve">FELIPE MARCELO</t>
  </si>
  <si>
    <t xml:space="preserve">FLORES BALAREZO</t>
  </si>
  <si>
    <t xml:space="preserve">felipe.flores@pinturascondor.com</t>
  </si>
  <si>
    <t xml:space="preserve">INGENIERO DE PROCESOS</t>
  </si>
  <si>
    <t xml:space="preserve">0707063681</t>
  </si>
  <si>
    <t xml:space="preserve">HEINERT JOAO</t>
  </si>
  <si>
    <t xml:space="preserve">GAIBOR BLACIO</t>
  </si>
  <si>
    <t xml:space="preserve">heinert.gaibor@pinturascondor.com</t>
  </si>
  <si>
    <t xml:space="preserve">0104647284</t>
  </si>
  <si>
    <t xml:space="preserve">JESSICA TATIANA</t>
  </si>
  <si>
    <t xml:space="preserve">GODOY VASQUEZ</t>
  </si>
  <si>
    <t xml:space="preserve">jessica.godoy@sherwin.com</t>
  </si>
  <si>
    <t xml:space="preserve">JENNY ALEXANDRA</t>
  </si>
  <si>
    <t xml:space="preserve">GOMEZ PILLAJO</t>
  </si>
  <si>
    <t xml:space="preserve">jenny.gomez@sherwin.com</t>
  </si>
  <si>
    <t xml:space="preserve">SILVIA PATRICIA</t>
  </si>
  <si>
    <t xml:space="preserve">GUAMAN CONDOLO</t>
  </si>
  <si>
    <t xml:space="preserve">silvia.guaman@pinturascondor.com</t>
  </si>
  <si>
    <t xml:space="preserve">0302307277</t>
  </si>
  <si>
    <t xml:space="preserve">CARMEN ROSARIO</t>
  </si>
  <si>
    <t xml:space="preserve">JEREZ HERNANDEZ</t>
  </si>
  <si>
    <t xml:space="preserve">carmen.jerez@sherwin.com</t>
  </si>
  <si>
    <t xml:space="preserve">0931107742</t>
  </si>
  <si>
    <t xml:space="preserve">JONATHAN LEONARDO</t>
  </si>
  <si>
    <t xml:space="preserve">LIMA ORDEÑANA</t>
  </si>
  <si>
    <t xml:space="preserve">jonathan.lima@sherwin.com</t>
  </si>
  <si>
    <t xml:space="preserve">CHOFER</t>
  </si>
  <si>
    <t xml:space="preserve">ANGEL GEOVANNY</t>
  </si>
  <si>
    <t xml:space="preserve">LOOR BAZURTO</t>
  </si>
  <si>
    <t xml:space="preserve">angel.loor@pinturascondor.com</t>
  </si>
  <si>
    <t xml:space="preserve">0926602590</t>
  </si>
  <si>
    <t xml:space="preserve">ANA ISABEL</t>
  </si>
  <si>
    <t xml:space="preserve">MACIAS CHICA</t>
  </si>
  <si>
    <t xml:space="preserve">ana.macias@sherwin.com</t>
  </si>
  <si>
    <t xml:space="preserve">CARLOS ENRIQUE</t>
  </si>
  <si>
    <t xml:space="preserve">MACIAS DOMINGUEZ</t>
  </si>
  <si>
    <t xml:space="preserve">carlos.macias@pinturascondor.com</t>
  </si>
  <si>
    <t xml:space="preserve">FABIAN ORLANDO</t>
  </si>
  <si>
    <t xml:space="preserve">MACIAS SANCHEZ</t>
  </si>
  <si>
    <t xml:space="preserve">fabian.macias@pinturascondor.com</t>
  </si>
  <si>
    <t xml:space="preserve">0105288369</t>
  </si>
  <si>
    <t xml:space="preserve">BLANCA ESMERALDA</t>
  </si>
  <si>
    <t xml:space="preserve">MARIN TIGRE</t>
  </si>
  <si>
    <t xml:space="preserve">blanca.marin@pinturascondor.com</t>
  </si>
  <si>
    <t xml:space="preserve">MARIA CECILIA</t>
  </si>
  <si>
    <t xml:space="preserve">MARIÑO GARCIA</t>
  </si>
  <si>
    <t xml:space="preserve">maria.marino@pinturascondor.com</t>
  </si>
  <si>
    <t xml:space="preserve">MENDOZA MOREIRA</t>
  </si>
  <si>
    <t xml:space="preserve">carlos.mendoza@pinturascondor.com</t>
  </si>
  <si>
    <t xml:space="preserve">0930661236</t>
  </si>
  <si>
    <t xml:space="preserve">ELVIS LUIS</t>
  </si>
  <si>
    <t xml:space="preserve">MERA QUIROZ</t>
  </si>
  <si>
    <t xml:space="preserve">luis.mera@pinturascondor.com</t>
  </si>
  <si>
    <t xml:space="preserve">MORALES BRAVO</t>
  </si>
  <si>
    <t xml:space="preserve">jorge.luis.morales@pinturascondor.com</t>
  </si>
  <si>
    <t xml:space="preserve">JEFE DE PLANIFICACION DE LA PRODUCCION</t>
  </si>
  <si>
    <t xml:space="preserve">ANGELICA DEL</t>
  </si>
  <si>
    <t xml:space="preserve">MORALES FAREZ</t>
  </si>
  <si>
    <t xml:space="preserve">angelica.morales@pinturascondor.com</t>
  </si>
  <si>
    <t xml:space="preserve">0920332186</t>
  </si>
  <si>
    <t xml:space="preserve">MOREANO SALAS</t>
  </si>
  <si>
    <t xml:space="preserve">luis.moreano@sherwin.com</t>
  </si>
  <si>
    <t xml:space="preserve">EDISON JAVIER</t>
  </si>
  <si>
    <t xml:space="preserve">MUGLISA VASQUEZ</t>
  </si>
  <si>
    <t xml:space="preserve">edison.muglisa@pinturascondor.com</t>
  </si>
  <si>
    <t xml:space="preserve">STALIN FERNANDO</t>
  </si>
  <si>
    <t xml:space="preserve">MUÑOZ PANTOJA</t>
  </si>
  <si>
    <t xml:space="preserve">stalin.munoz@pinturascondor.com</t>
  </si>
  <si>
    <t xml:space="preserve">FRANKLIN JAVIER</t>
  </si>
  <si>
    <t xml:space="preserve">NOBOA CHICAIZA</t>
  </si>
  <si>
    <t xml:space="preserve">franklin.noboa@pinturascondor.com</t>
  </si>
  <si>
    <t xml:space="preserve">ORDOÑEZ CASTILLO</t>
  </si>
  <si>
    <t xml:space="preserve">juan.ordonez@pinturascondor.com</t>
  </si>
  <si>
    <t xml:space="preserve">HECTOR GUSTAVO</t>
  </si>
  <si>
    <t xml:space="preserve">ORTIZ CHAVEZ</t>
  </si>
  <si>
    <t xml:space="preserve">hector.ortiz@sherwin.com</t>
  </si>
  <si>
    <t xml:space="preserve">EDUARDO STHEBER</t>
  </si>
  <si>
    <t xml:space="preserve">ORTIZ TINOCO</t>
  </si>
  <si>
    <t xml:space="preserve">eduardo.ortiz@pinturascondor.com</t>
  </si>
  <si>
    <t xml:space="preserve">FREDDY MARCELO</t>
  </si>
  <si>
    <t xml:space="preserve">ORTIZ TOSCANO</t>
  </si>
  <si>
    <t xml:space="preserve">freddy.ortiz@sherwin.com</t>
  </si>
  <si>
    <t xml:space="preserve">0104966908</t>
  </si>
  <si>
    <t xml:space="preserve">ANDRES SANTIAGO</t>
  </si>
  <si>
    <t xml:space="preserve">PACHECO JARA</t>
  </si>
  <si>
    <t xml:space="preserve">andres.pacheco@sherwin.com</t>
  </si>
  <si>
    <t xml:space="preserve">PAZMIÑO GONZAGA</t>
  </si>
  <si>
    <t xml:space="preserve">maria.pazmino@sherwin.com</t>
  </si>
  <si>
    <t xml:space="preserve">CUSUBAMBA</t>
  </si>
  <si>
    <t xml:space="preserve">0926532292</t>
  </si>
  <si>
    <t xml:space="preserve">DENISSE MABEL</t>
  </si>
  <si>
    <t xml:space="preserve">PLUAS SUAREZ</t>
  </si>
  <si>
    <t xml:space="preserve">denisse.pluas@pinturascondor.com</t>
  </si>
  <si>
    <t xml:space="preserve">0930066303</t>
  </si>
  <si>
    <t xml:space="preserve">JORGE EMILIO</t>
  </si>
  <si>
    <t xml:space="preserve">PORTALANZA PERERO</t>
  </si>
  <si>
    <t xml:space="preserve">jorge.portalanza@sherwin.com</t>
  </si>
  <si>
    <t xml:space="preserve">CHRISTIAN EMILIO</t>
  </si>
  <si>
    <t xml:space="preserve">QUINTANA NOROÑA</t>
  </si>
  <si>
    <t xml:space="preserve">christian.quintana@pinturascondor.com</t>
  </si>
  <si>
    <t xml:space="preserve">NATALY CAROLINA</t>
  </si>
  <si>
    <t xml:space="preserve">QUIÑONEZ GOMEZ</t>
  </si>
  <si>
    <t xml:space="preserve">nataly.quinonez@pinturascondor.com</t>
  </si>
  <si>
    <t xml:space="preserve">DARWIN ISRAEL</t>
  </si>
  <si>
    <t xml:space="preserve">QUISHPE ESPINOZA</t>
  </si>
  <si>
    <t xml:space="preserve">darwin.quishpe@pinturascondor.com</t>
  </si>
  <si>
    <t xml:space="preserve">CHRISTIAN MAURICIO</t>
  </si>
  <si>
    <t xml:space="preserve">REA LOJA</t>
  </si>
  <si>
    <t xml:space="preserve">christian.rea@pinturascondor.com</t>
  </si>
  <si>
    <t xml:space="preserve">0101471258</t>
  </si>
  <si>
    <t xml:space="preserve">JORGE LEONARDO</t>
  </si>
  <si>
    <t xml:space="preserve">REVILLA LEON</t>
  </si>
  <si>
    <t xml:space="preserve">jorge.revilla@pinturascondor.com</t>
  </si>
  <si>
    <t xml:space="preserve">0704997337</t>
  </si>
  <si>
    <t xml:space="preserve">BRIAN DARIO</t>
  </si>
  <si>
    <t xml:space="preserve">RIVADENEIRA AREVALO</t>
  </si>
  <si>
    <t xml:space="preserve">brian.rivadeneira@sherwin.com</t>
  </si>
  <si>
    <t xml:space="preserve">DARIO ALEXANDER</t>
  </si>
  <si>
    <t xml:space="preserve">RIVERA ANDRADE</t>
  </si>
  <si>
    <t xml:space="preserve">dario.rivera@sherwin.com</t>
  </si>
  <si>
    <t xml:space="preserve">SANTIAGO JAVIER</t>
  </si>
  <si>
    <t xml:space="preserve">RODRIGUEZ OJEDA</t>
  </si>
  <si>
    <t xml:space="preserve">santiago.rodriguez@sherwin.com</t>
  </si>
  <si>
    <t xml:space="preserve">NELSON SANTIAGO</t>
  </si>
  <si>
    <t xml:space="preserve">ROSERO PEÑA</t>
  </si>
  <si>
    <t xml:space="preserve">nelson.rosero@pinturascondor.com</t>
  </si>
  <si>
    <t xml:space="preserve">0924824881</t>
  </si>
  <si>
    <t xml:space="preserve">LILIANA DEL CARMEN</t>
  </si>
  <si>
    <t xml:space="preserve">RUPERTI PINCAY</t>
  </si>
  <si>
    <t xml:space="preserve">liliana.ruperti@sherwin.com</t>
  </si>
  <si>
    <t xml:space="preserve">0924566037</t>
  </si>
  <si>
    <t xml:space="preserve">STALIN EDISON</t>
  </si>
  <si>
    <t xml:space="preserve">SABANDO RODRIGUEZ</t>
  </si>
  <si>
    <t xml:space="preserve">stalin.sabando@pinturascondor.com</t>
  </si>
  <si>
    <t xml:space="preserve">0930841838</t>
  </si>
  <si>
    <t xml:space="preserve">EDWIN ENRIQUE</t>
  </si>
  <si>
    <t xml:space="preserve">SALAS ARTEAGA</t>
  </si>
  <si>
    <t xml:space="preserve">edwin.salas@sherwin.com</t>
  </si>
  <si>
    <t xml:space="preserve">FRANKLIN DAVID</t>
  </si>
  <si>
    <t xml:space="preserve">SALTOS ALMEIDA</t>
  </si>
  <si>
    <t xml:space="preserve">franklin.saltos@sherwin.com</t>
  </si>
  <si>
    <t xml:space="preserve">0916877046</t>
  </si>
  <si>
    <t xml:space="preserve">ANGELA MARIA</t>
  </si>
  <si>
    <t xml:space="preserve">SAQUICELA LITARDO</t>
  </si>
  <si>
    <t xml:space="preserve">angela.saquicela@pinturascondor.com</t>
  </si>
  <si>
    <t xml:space="preserve">0929566693</t>
  </si>
  <si>
    <t xml:space="preserve">EVELYN VANESSA</t>
  </si>
  <si>
    <t xml:space="preserve">SOTO MORA</t>
  </si>
  <si>
    <t xml:space="preserve">evelyn.soto@pinturascondor.com</t>
  </si>
  <si>
    <t xml:space="preserve">ROSA FRANCELINA</t>
  </si>
  <si>
    <t xml:space="preserve">TAPIA GUALAN</t>
  </si>
  <si>
    <t xml:space="preserve">rosa.tapia@pinturascondor.com</t>
  </si>
  <si>
    <t xml:space="preserve">STALIN ALEJANDRO</t>
  </si>
  <si>
    <t xml:space="preserve">VASQUEZ MARTINEZ</t>
  </si>
  <si>
    <t xml:space="preserve">stalin.vasquez@pinturascondor.com</t>
  </si>
  <si>
    <t xml:space="preserve">JAIRO PATRICIO</t>
  </si>
  <si>
    <t xml:space="preserve">VELASCO RODRIGUEZ</t>
  </si>
  <si>
    <t xml:space="preserve">jairo.velasco@pinturascondor.com</t>
  </si>
  <si>
    <t xml:space="preserve">0103028403</t>
  </si>
  <si>
    <t xml:space="preserve">DIANA DEL ROCIO</t>
  </si>
  <si>
    <t xml:space="preserve">VERDUGO JUCA</t>
  </si>
  <si>
    <t xml:space="preserve">diana.verdugo@sherwin.com</t>
  </si>
  <si>
    <t xml:space="preserve">CUENCA - REMIGIO CRESPO</t>
  </si>
  <si>
    <t xml:space="preserve">0917997553</t>
  </si>
  <si>
    <t xml:space="preserve">SHIRLY MARINELLI</t>
  </si>
  <si>
    <t xml:space="preserve">VILLEGAS CACAO</t>
  </si>
  <si>
    <t xml:space="preserve">shirley.villegas@pinturascondor.com</t>
  </si>
  <si>
    <t xml:space="preserve">0924869043</t>
  </si>
  <si>
    <t xml:space="preserve">JOHAN ALEXI</t>
  </si>
  <si>
    <t xml:space="preserve">ZAMORA CEDEÑO</t>
  </si>
  <si>
    <t xml:space="preserve">johan.zamora@pinturascondo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C0A]d\-mmm\-yy;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  <fill>
        <patternFill>
          <bgColor rgb="FFFEA74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DD0806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DD0806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2.66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true" hidden="false" outlineLevel="0" max="14" min="14" style="1" width="23.99"/>
    <col collapsed="false" customWidth="false" hidden="false" outlineLevel="0" max="257" min="15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00911147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7" t="s">
        <v>19</v>
      </c>
      <c r="I2" s="8" t="s">
        <v>20</v>
      </c>
      <c r="K2" s="9" t="s">
        <v>21</v>
      </c>
      <c r="L2" s="10" t="n">
        <v>39</v>
      </c>
      <c r="M2" s="10" t="n">
        <v>62</v>
      </c>
      <c r="N2" s="4"/>
    </row>
    <row r="3" customFormat="false" ht="15" hidden="false" customHeight="false" outlineLevel="0" collapsed="false">
      <c r="A3" s="4" t="s">
        <v>13</v>
      </c>
      <c r="B3" s="11" t="n">
        <v>1705928347</v>
      </c>
      <c r="C3" s="4" t="s">
        <v>22</v>
      </c>
      <c r="D3" s="4" t="s">
        <v>23</v>
      </c>
      <c r="E3" s="6" t="s">
        <v>24</v>
      </c>
      <c r="F3" s="12" t="s">
        <v>17</v>
      </c>
      <c r="G3" s="12" t="s">
        <v>25</v>
      </c>
      <c r="H3" s="13" t="s">
        <v>26</v>
      </c>
      <c r="I3" s="8" t="s">
        <v>20</v>
      </c>
      <c r="K3" s="8" t="s">
        <v>21</v>
      </c>
      <c r="L3" s="10" t="n">
        <v>38</v>
      </c>
      <c r="M3" s="10" t="n">
        <v>59</v>
      </c>
      <c r="N3" s="4"/>
    </row>
    <row r="4" customFormat="false" ht="15" hidden="false" customHeight="false" outlineLevel="0" collapsed="false">
      <c r="A4" s="4" t="s">
        <v>13</v>
      </c>
      <c r="B4" s="14" t="n">
        <v>1704457918</v>
      </c>
      <c r="C4" s="4" t="s">
        <v>27</v>
      </c>
      <c r="D4" s="4" t="s">
        <v>28</v>
      </c>
      <c r="E4" s="6" t="s">
        <v>29</v>
      </c>
      <c r="F4" s="15" t="s">
        <v>17</v>
      </c>
      <c r="G4" s="15" t="s">
        <v>30</v>
      </c>
      <c r="H4" s="4" t="s">
        <v>31</v>
      </c>
      <c r="I4" s="16" t="s">
        <v>32</v>
      </c>
      <c r="K4" s="16" t="s">
        <v>21</v>
      </c>
      <c r="L4" s="10" t="n">
        <v>38</v>
      </c>
      <c r="M4" s="10" t="n">
        <v>63</v>
      </c>
      <c r="N4" s="4"/>
    </row>
    <row r="5" customFormat="false" ht="15" hidden="false" customHeight="false" outlineLevel="0" collapsed="false">
      <c r="A5" s="4" t="s">
        <v>13</v>
      </c>
      <c r="B5" s="11" t="n">
        <v>1706823042</v>
      </c>
      <c r="C5" s="4" t="s">
        <v>33</v>
      </c>
      <c r="D5" s="4" t="s">
        <v>34</v>
      </c>
      <c r="E5" s="6" t="s">
        <v>35</v>
      </c>
      <c r="F5" s="12" t="s">
        <v>17</v>
      </c>
      <c r="G5" s="12" t="s">
        <v>36</v>
      </c>
      <c r="H5" s="4" t="s">
        <v>37</v>
      </c>
      <c r="I5" s="8" t="s">
        <v>32</v>
      </c>
      <c r="K5" s="16" t="s">
        <v>38</v>
      </c>
      <c r="L5" s="10" t="n">
        <v>35</v>
      </c>
      <c r="M5" s="10" t="n">
        <v>56</v>
      </c>
      <c r="N5" s="4"/>
    </row>
    <row r="6" customFormat="false" ht="15" hidden="false" customHeight="false" outlineLevel="0" collapsed="false">
      <c r="A6" s="4" t="s">
        <v>13</v>
      </c>
      <c r="B6" s="11" t="s">
        <v>39</v>
      </c>
      <c r="C6" s="4" t="s">
        <v>40</v>
      </c>
      <c r="D6" s="4" t="s">
        <v>41</v>
      </c>
      <c r="E6" s="6" t="s">
        <v>42</v>
      </c>
      <c r="F6" s="12" t="s">
        <v>17</v>
      </c>
      <c r="G6" s="12" t="s">
        <v>25</v>
      </c>
      <c r="H6" s="7" t="s">
        <v>26</v>
      </c>
      <c r="I6" s="8" t="s">
        <v>20</v>
      </c>
      <c r="K6" s="8" t="s">
        <v>21</v>
      </c>
      <c r="L6" s="10" t="n">
        <v>32</v>
      </c>
      <c r="M6" s="10" t="n">
        <v>57</v>
      </c>
      <c r="N6" s="4"/>
    </row>
    <row r="7" customFormat="false" ht="15" hidden="false" customHeight="false" outlineLevel="0" collapsed="false">
      <c r="A7" s="4" t="s">
        <v>13</v>
      </c>
      <c r="B7" s="11" t="n">
        <v>1708655400</v>
      </c>
      <c r="C7" s="4" t="s">
        <v>43</v>
      </c>
      <c r="D7" s="4" t="s">
        <v>44</v>
      </c>
      <c r="E7" s="6" t="s">
        <v>45</v>
      </c>
      <c r="F7" s="12" t="s">
        <v>46</v>
      </c>
      <c r="G7" s="12" t="s">
        <v>47</v>
      </c>
      <c r="H7" s="4" t="s">
        <v>48</v>
      </c>
      <c r="I7" s="8" t="s">
        <v>32</v>
      </c>
      <c r="K7" s="8" t="s">
        <v>21</v>
      </c>
      <c r="L7" s="10" t="n">
        <v>31</v>
      </c>
      <c r="M7" s="10" t="n">
        <v>52</v>
      </c>
      <c r="N7" s="4"/>
    </row>
    <row r="8" customFormat="false" ht="15" hidden="false" customHeight="false" outlineLevel="0" collapsed="false">
      <c r="A8" s="4" t="s">
        <v>13</v>
      </c>
      <c r="B8" s="11" t="n">
        <v>1707040182</v>
      </c>
      <c r="C8" s="4" t="s">
        <v>49</v>
      </c>
      <c r="D8" s="4" t="s">
        <v>50</v>
      </c>
      <c r="E8" s="6" t="s">
        <v>51</v>
      </c>
      <c r="F8" s="12" t="s">
        <v>17</v>
      </c>
      <c r="G8" s="12" t="s">
        <v>52</v>
      </c>
      <c r="H8" s="4" t="s">
        <v>53</v>
      </c>
      <c r="I8" s="8" t="s">
        <v>32</v>
      </c>
      <c r="K8" s="8" t="s">
        <v>21</v>
      </c>
      <c r="L8" s="10" t="n">
        <v>30</v>
      </c>
      <c r="M8" s="10" t="n">
        <v>56</v>
      </c>
      <c r="N8" s="4"/>
    </row>
    <row r="9" customFormat="false" ht="15" hidden="false" customHeight="false" outlineLevel="0" collapsed="false">
      <c r="A9" s="4" t="s">
        <v>13</v>
      </c>
      <c r="B9" s="11" t="n">
        <v>1705914420</v>
      </c>
      <c r="C9" s="4" t="s">
        <v>54</v>
      </c>
      <c r="D9" s="4" t="s">
        <v>55</v>
      </c>
      <c r="E9" s="6" t="s">
        <v>56</v>
      </c>
      <c r="F9" s="12" t="s">
        <v>17</v>
      </c>
      <c r="G9" s="4" t="s">
        <v>57</v>
      </c>
      <c r="H9" s="7" t="s">
        <v>58</v>
      </c>
      <c r="I9" s="8" t="s">
        <v>20</v>
      </c>
      <c r="K9" s="8" t="s">
        <v>21</v>
      </c>
      <c r="L9" s="10" t="n">
        <v>29</v>
      </c>
      <c r="M9" s="10" t="n">
        <v>56</v>
      </c>
      <c r="N9" s="4"/>
    </row>
    <row r="10" customFormat="false" ht="15" hidden="false" customHeight="false" outlineLevel="0" collapsed="false">
      <c r="A10" s="4" t="s">
        <v>13</v>
      </c>
      <c r="B10" s="11" t="n">
        <v>1707389126</v>
      </c>
      <c r="C10" s="4" t="s">
        <v>59</v>
      </c>
      <c r="D10" s="4" t="s">
        <v>60</v>
      </c>
      <c r="E10" s="6" t="s">
        <v>61</v>
      </c>
      <c r="F10" s="12" t="s">
        <v>17</v>
      </c>
      <c r="G10" s="12" t="s">
        <v>62</v>
      </c>
      <c r="H10" s="7" t="s">
        <v>63</v>
      </c>
      <c r="I10" s="8" t="s">
        <v>32</v>
      </c>
      <c r="K10" s="8" t="s">
        <v>21</v>
      </c>
      <c r="L10" s="10" t="n">
        <v>28</v>
      </c>
      <c r="M10" s="10" t="n">
        <v>56</v>
      </c>
      <c r="N10" s="4"/>
    </row>
    <row r="11" customFormat="false" ht="15" hidden="false" customHeight="false" outlineLevel="0" collapsed="false">
      <c r="A11" s="4" t="s">
        <v>13</v>
      </c>
      <c r="B11" s="11" t="n">
        <v>1102024567</v>
      </c>
      <c r="C11" s="4" t="s">
        <v>64</v>
      </c>
      <c r="D11" s="4" t="s">
        <v>65</v>
      </c>
      <c r="E11" s="6" t="s">
        <v>66</v>
      </c>
      <c r="F11" s="12" t="s">
        <v>17</v>
      </c>
      <c r="G11" s="12" t="s">
        <v>67</v>
      </c>
      <c r="H11" s="7" t="s">
        <v>68</v>
      </c>
      <c r="I11" s="8" t="s">
        <v>32</v>
      </c>
      <c r="K11" s="8" t="s">
        <v>21</v>
      </c>
      <c r="L11" s="10" t="n">
        <v>28</v>
      </c>
      <c r="M11" s="10" t="n">
        <v>56</v>
      </c>
      <c r="N11" s="4"/>
    </row>
    <row r="12" customFormat="false" ht="15" hidden="false" customHeight="false" outlineLevel="0" collapsed="false">
      <c r="A12" s="4" t="s">
        <v>13</v>
      </c>
      <c r="B12" s="11" t="s">
        <v>69</v>
      </c>
      <c r="C12" s="4" t="s">
        <v>70</v>
      </c>
      <c r="D12" s="4" t="s">
        <v>71</v>
      </c>
      <c r="E12" s="6" t="s">
        <v>72</v>
      </c>
      <c r="F12" s="12" t="s">
        <v>17</v>
      </c>
      <c r="G12" s="12" t="s">
        <v>25</v>
      </c>
      <c r="H12" s="7" t="s">
        <v>73</v>
      </c>
      <c r="I12" s="8" t="s">
        <v>32</v>
      </c>
      <c r="K12" s="8" t="s">
        <v>21</v>
      </c>
      <c r="L12" s="10" t="n">
        <v>27</v>
      </c>
      <c r="M12" s="10" t="n">
        <v>49</v>
      </c>
      <c r="N12" s="4"/>
    </row>
    <row r="13" customFormat="false" ht="15" hidden="false" customHeight="false" outlineLevel="0" collapsed="false">
      <c r="A13" s="4" t="s">
        <v>13</v>
      </c>
      <c r="B13" s="11" t="n">
        <v>1705335691</v>
      </c>
      <c r="C13" s="4" t="s">
        <v>74</v>
      </c>
      <c r="D13" s="4" t="s">
        <v>75</v>
      </c>
      <c r="E13" s="6" t="s">
        <v>76</v>
      </c>
      <c r="F13" s="12" t="s">
        <v>17</v>
      </c>
      <c r="G13" s="12" t="s">
        <v>18</v>
      </c>
      <c r="H13" s="7" t="s">
        <v>19</v>
      </c>
      <c r="I13" s="8" t="s">
        <v>20</v>
      </c>
      <c r="K13" s="8" t="s">
        <v>21</v>
      </c>
      <c r="L13" s="10" t="n">
        <v>27</v>
      </c>
      <c r="M13" s="10" t="n">
        <v>58</v>
      </c>
      <c r="N13" s="4"/>
    </row>
    <row r="14" customFormat="false" ht="15" hidden="false" customHeight="false" outlineLevel="0" collapsed="false">
      <c r="A14" s="4" t="s">
        <v>13</v>
      </c>
      <c r="B14" s="11" t="s">
        <v>77</v>
      </c>
      <c r="C14" s="4" t="s">
        <v>78</v>
      </c>
      <c r="D14" s="4" t="s">
        <v>79</v>
      </c>
      <c r="E14" s="6" t="s">
        <v>80</v>
      </c>
      <c r="F14" s="12" t="s">
        <v>17</v>
      </c>
      <c r="G14" s="12" t="s">
        <v>81</v>
      </c>
      <c r="H14" s="7" t="s">
        <v>82</v>
      </c>
      <c r="I14" s="8" t="s">
        <v>20</v>
      </c>
      <c r="K14" s="8" t="s">
        <v>21</v>
      </c>
      <c r="L14" s="10" t="n">
        <v>26</v>
      </c>
      <c r="M14" s="10" t="n">
        <v>53</v>
      </c>
      <c r="N14" s="4"/>
    </row>
    <row r="15" customFormat="false" ht="15" hidden="false" customHeight="false" outlineLevel="0" collapsed="false">
      <c r="A15" s="4" t="s">
        <v>13</v>
      </c>
      <c r="B15" s="11" t="n">
        <v>1802277739</v>
      </c>
      <c r="C15" s="4" t="s">
        <v>83</v>
      </c>
      <c r="D15" s="4" t="s">
        <v>84</v>
      </c>
      <c r="E15" s="6" t="s">
        <v>85</v>
      </c>
      <c r="F15" s="12" t="s">
        <v>17</v>
      </c>
      <c r="G15" s="12" t="s">
        <v>86</v>
      </c>
      <c r="H15" s="7" t="s">
        <v>87</v>
      </c>
      <c r="I15" s="8" t="s">
        <v>32</v>
      </c>
      <c r="K15" s="8" t="s">
        <v>21</v>
      </c>
      <c r="L15" s="10" t="n">
        <v>26</v>
      </c>
      <c r="M15" s="10" t="n">
        <v>48</v>
      </c>
      <c r="N15" s="4"/>
    </row>
    <row r="16" customFormat="false" ht="15" hidden="false" customHeight="false" outlineLevel="0" collapsed="false">
      <c r="A16" s="4" t="s">
        <v>13</v>
      </c>
      <c r="B16" s="11" t="n">
        <v>1708469232</v>
      </c>
      <c r="C16" s="4" t="s">
        <v>88</v>
      </c>
      <c r="D16" s="4" t="s">
        <v>89</v>
      </c>
      <c r="E16" s="6" t="s">
        <v>90</v>
      </c>
      <c r="F16" s="12" t="s">
        <v>17</v>
      </c>
      <c r="G16" s="12" t="s">
        <v>91</v>
      </c>
      <c r="H16" s="7" t="s">
        <v>92</v>
      </c>
      <c r="I16" s="8" t="s">
        <v>32</v>
      </c>
      <c r="K16" s="8" t="s">
        <v>21</v>
      </c>
      <c r="L16" s="10" t="n">
        <v>26</v>
      </c>
      <c r="M16" s="10" t="n">
        <v>50</v>
      </c>
      <c r="N16" s="4"/>
    </row>
    <row r="17" customFormat="false" ht="15" hidden="false" customHeight="false" outlineLevel="0" collapsed="false">
      <c r="A17" s="4" t="s">
        <v>13</v>
      </c>
      <c r="B17" s="11" t="s">
        <v>93</v>
      </c>
      <c r="C17" s="4" t="s">
        <v>94</v>
      </c>
      <c r="D17" s="4" t="s">
        <v>95</v>
      </c>
      <c r="E17" s="6" t="s">
        <v>96</v>
      </c>
      <c r="F17" s="12" t="s">
        <v>17</v>
      </c>
      <c r="G17" s="12" t="s">
        <v>97</v>
      </c>
      <c r="H17" s="7" t="s">
        <v>98</v>
      </c>
      <c r="I17" s="8" t="s">
        <v>32</v>
      </c>
      <c r="K17" s="8" t="s">
        <v>21</v>
      </c>
      <c r="L17" s="10" t="n">
        <v>26</v>
      </c>
      <c r="M17" s="10" t="n">
        <v>50</v>
      </c>
      <c r="N17" s="4"/>
    </row>
    <row r="18" customFormat="false" ht="15" hidden="false" customHeight="false" outlineLevel="0" collapsed="false">
      <c r="A18" s="4" t="s">
        <v>13</v>
      </c>
      <c r="B18" s="11" t="n">
        <v>1710967751</v>
      </c>
      <c r="C18" s="4" t="s">
        <v>99</v>
      </c>
      <c r="D18" s="4" t="s">
        <v>100</v>
      </c>
      <c r="E18" s="6" t="s">
        <v>101</v>
      </c>
      <c r="F18" s="12" t="s">
        <v>17</v>
      </c>
      <c r="G18" s="12" t="s">
        <v>18</v>
      </c>
      <c r="H18" s="7" t="s">
        <v>19</v>
      </c>
      <c r="I18" s="8" t="s">
        <v>20</v>
      </c>
      <c r="K18" s="8" t="s">
        <v>21</v>
      </c>
      <c r="L18" s="10" t="n">
        <v>26</v>
      </c>
      <c r="M18" s="10" t="n">
        <v>48</v>
      </c>
      <c r="N18" s="4"/>
    </row>
    <row r="19" customFormat="false" ht="15" hidden="false" customHeight="false" outlineLevel="0" collapsed="false">
      <c r="A19" s="4" t="s">
        <v>13</v>
      </c>
      <c r="B19" s="11" t="n">
        <v>1708320153</v>
      </c>
      <c r="C19" s="4" t="s">
        <v>102</v>
      </c>
      <c r="D19" s="4" t="s">
        <v>103</v>
      </c>
      <c r="E19" s="6" t="s">
        <v>104</v>
      </c>
      <c r="F19" s="12" t="s">
        <v>17</v>
      </c>
      <c r="G19" s="12" t="s">
        <v>52</v>
      </c>
      <c r="H19" s="4" t="s">
        <v>105</v>
      </c>
      <c r="I19" s="8" t="s">
        <v>32</v>
      </c>
      <c r="K19" s="8" t="s">
        <v>21</v>
      </c>
      <c r="L19" s="10" t="n">
        <v>26</v>
      </c>
      <c r="M19" s="10" t="n">
        <v>52</v>
      </c>
      <c r="N19" s="4"/>
    </row>
    <row r="20" customFormat="false" ht="15" hidden="false" customHeight="false" outlineLevel="0" collapsed="false">
      <c r="A20" s="4" t="s">
        <v>13</v>
      </c>
      <c r="B20" s="11" t="n">
        <v>1708528854</v>
      </c>
      <c r="C20" s="4" t="s">
        <v>106</v>
      </c>
      <c r="D20" s="4" t="s">
        <v>107</v>
      </c>
      <c r="E20" s="6" t="s">
        <v>108</v>
      </c>
      <c r="F20" s="12" t="s">
        <v>17</v>
      </c>
      <c r="G20" s="12" t="s">
        <v>109</v>
      </c>
      <c r="H20" s="7" t="s">
        <v>110</v>
      </c>
      <c r="I20" s="8" t="s">
        <v>32</v>
      </c>
      <c r="K20" s="8" t="s">
        <v>21</v>
      </c>
      <c r="L20" s="10" t="n">
        <v>25</v>
      </c>
      <c r="M20" s="10" t="n">
        <v>52</v>
      </c>
      <c r="N20" s="4"/>
    </row>
    <row r="21" customFormat="false" ht="15" hidden="false" customHeight="false" outlineLevel="0" collapsed="false">
      <c r="A21" s="4" t="s">
        <v>13</v>
      </c>
      <c r="B21" s="11" t="n">
        <v>1708241235</v>
      </c>
      <c r="C21" s="4" t="s">
        <v>111</v>
      </c>
      <c r="D21" s="4" t="s">
        <v>112</v>
      </c>
      <c r="E21" s="6" t="s">
        <v>113</v>
      </c>
      <c r="F21" s="12" t="s">
        <v>17</v>
      </c>
      <c r="G21" s="12" t="s">
        <v>18</v>
      </c>
      <c r="H21" s="7" t="s">
        <v>19</v>
      </c>
      <c r="I21" s="8" t="s">
        <v>20</v>
      </c>
      <c r="K21" s="8" t="s">
        <v>21</v>
      </c>
      <c r="L21" s="10" t="n">
        <v>25</v>
      </c>
      <c r="M21" s="10" t="n">
        <v>52</v>
      </c>
      <c r="N21" s="4"/>
    </row>
    <row r="22" customFormat="false" ht="15" hidden="false" customHeight="false" outlineLevel="0" collapsed="false">
      <c r="A22" s="4" t="s">
        <v>13</v>
      </c>
      <c r="B22" s="11" t="n">
        <v>1707589469</v>
      </c>
      <c r="C22" s="4" t="s">
        <v>114</v>
      </c>
      <c r="D22" s="4" t="s">
        <v>115</v>
      </c>
      <c r="E22" s="6" t="s">
        <v>116</v>
      </c>
      <c r="F22" s="12" t="s">
        <v>17</v>
      </c>
      <c r="G22" s="12" t="s">
        <v>81</v>
      </c>
      <c r="H22" s="7" t="s">
        <v>82</v>
      </c>
      <c r="I22" s="8" t="s">
        <v>20</v>
      </c>
      <c r="K22" s="8" t="s">
        <v>21</v>
      </c>
      <c r="L22" s="10" t="n">
        <v>25</v>
      </c>
      <c r="M22" s="10" t="n">
        <v>52</v>
      </c>
      <c r="N22" s="4"/>
    </row>
    <row r="23" customFormat="false" ht="15" hidden="false" customHeight="false" outlineLevel="0" collapsed="false">
      <c r="A23" s="4" t="s">
        <v>13</v>
      </c>
      <c r="B23" s="11" t="s">
        <v>117</v>
      </c>
      <c r="C23" s="4" t="s">
        <v>118</v>
      </c>
      <c r="D23" s="4" t="s">
        <v>119</v>
      </c>
      <c r="E23" s="6" t="s">
        <v>120</v>
      </c>
      <c r="F23" s="12" t="s">
        <v>17</v>
      </c>
      <c r="G23" s="12" t="s">
        <v>97</v>
      </c>
      <c r="H23" s="13" t="s">
        <v>19</v>
      </c>
      <c r="I23" s="8" t="s">
        <v>20</v>
      </c>
      <c r="K23" s="8" t="s">
        <v>21</v>
      </c>
      <c r="L23" s="10" t="n">
        <v>25</v>
      </c>
      <c r="M23" s="10" t="n">
        <v>50</v>
      </c>
      <c r="N23" s="4"/>
    </row>
    <row r="24" customFormat="false" ht="15" hidden="false" customHeight="false" outlineLevel="0" collapsed="false">
      <c r="A24" s="4" t="s">
        <v>13</v>
      </c>
      <c r="B24" s="11" t="s">
        <v>121</v>
      </c>
      <c r="C24" s="4" t="s">
        <v>122</v>
      </c>
      <c r="D24" s="4" t="s">
        <v>123</v>
      </c>
      <c r="E24" s="6" t="s">
        <v>124</v>
      </c>
      <c r="F24" s="12" t="s">
        <v>125</v>
      </c>
      <c r="G24" s="12" t="s">
        <v>126</v>
      </c>
      <c r="H24" s="12" t="s">
        <v>127</v>
      </c>
      <c r="I24" s="8" t="s">
        <v>32</v>
      </c>
      <c r="K24" s="8" t="s">
        <v>21</v>
      </c>
      <c r="L24" s="10" t="n">
        <v>24</v>
      </c>
      <c r="M24" s="10" t="n">
        <v>50</v>
      </c>
      <c r="N24" s="4"/>
    </row>
    <row r="25" customFormat="false" ht="15" hidden="false" customHeight="false" outlineLevel="0" collapsed="false">
      <c r="A25" s="4" t="s">
        <v>13</v>
      </c>
      <c r="B25" s="11" t="n">
        <v>1709618472</v>
      </c>
      <c r="C25" s="4" t="s">
        <v>128</v>
      </c>
      <c r="D25" s="4" t="s">
        <v>129</v>
      </c>
      <c r="E25" s="6" t="s">
        <v>130</v>
      </c>
      <c r="F25" s="12" t="s">
        <v>17</v>
      </c>
      <c r="G25" s="12" t="s">
        <v>131</v>
      </c>
      <c r="H25" s="13" t="s">
        <v>132</v>
      </c>
      <c r="I25" s="8" t="s">
        <v>32</v>
      </c>
      <c r="K25" s="8" t="s">
        <v>21</v>
      </c>
      <c r="L25" s="10" t="n">
        <v>24</v>
      </c>
      <c r="M25" s="10" t="n">
        <v>50</v>
      </c>
      <c r="N25" s="4"/>
    </row>
    <row r="26" customFormat="false" ht="15" hidden="false" customHeight="false" outlineLevel="0" collapsed="false">
      <c r="A26" s="4" t="s">
        <v>13</v>
      </c>
      <c r="B26" s="11" t="s">
        <v>133</v>
      </c>
      <c r="C26" s="4" t="s">
        <v>134</v>
      </c>
      <c r="D26" s="4" t="s">
        <v>135</v>
      </c>
      <c r="E26" s="6" t="s">
        <v>136</v>
      </c>
      <c r="F26" s="12" t="s">
        <v>17</v>
      </c>
      <c r="G26" s="12" t="s">
        <v>25</v>
      </c>
      <c r="H26" s="13" t="s">
        <v>19</v>
      </c>
      <c r="I26" s="8" t="s">
        <v>20</v>
      </c>
      <c r="K26" s="8" t="s">
        <v>21</v>
      </c>
      <c r="L26" s="10" t="n">
        <v>24</v>
      </c>
      <c r="M26" s="10" t="n">
        <v>60</v>
      </c>
      <c r="N26" s="4"/>
    </row>
    <row r="27" customFormat="false" ht="15" hidden="false" customHeight="false" outlineLevel="0" collapsed="false">
      <c r="A27" s="4" t="s">
        <v>13</v>
      </c>
      <c r="B27" s="11" t="n">
        <v>1705621728</v>
      </c>
      <c r="C27" s="4" t="s">
        <v>137</v>
      </c>
      <c r="D27" s="4" t="s">
        <v>138</v>
      </c>
      <c r="E27" s="6" t="s">
        <v>139</v>
      </c>
      <c r="F27" s="12" t="s">
        <v>17</v>
      </c>
      <c r="G27" s="12" t="s">
        <v>81</v>
      </c>
      <c r="H27" s="13" t="s">
        <v>82</v>
      </c>
      <c r="I27" s="8" t="s">
        <v>20</v>
      </c>
      <c r="K27" s="8" t="s">
        <v>21</v>
      </c>
      <c r="L27" s="10" t="n">
        <v>24</v>
      </c>
      <c r="M27" s="10" t="n">
        <v>59</v>
      </c>
      <c r="N27" s="4"/>
    </row>
    <row r="28" customFormat="false" ht="15" hidden="false" customHeight="false" outlineLevel="0" collapsed="false">
      <c r="A28" s="4" t="s">
        <v>13</v>
      </c>
      <c r="B28" s="11" t="n">
        <v>1707150346</v>
      </c>
      <c r="C28" s="4" t="s">
        <v>140</v>
      </c>
      <c r="D28" s="4" t="s">
        <v>141</v>
      </c>
      <c r="E28" s="6" t="s">
        <v>142</v>
      </c>
      <c r="F28" s="12" t="s">
        <v>17</v>
      </c>
      <c r="G28" s="12" t="s">
        <v>86</v>
      </c>
      <c r="H28" s="13" t="s">
        <v>143</v>
      </c>
      <c r="I28" s="8" t="s">
        <v>32</v>
      </c>
      <c r="K28" s="8" t="s">
        <v>21</v>
      </c>
      <c r="L28" s="10" t="n">
        <v>24</v>
      </c>
      <c r="M28" s="10" t="n">
        <v>55</v>
      </c>
      <c r="N28" s="4"/>
    </row>
    <row r="29" customFormat="false" ht="15" hidden="false" customHeight="false" outlineLevel="0" collapsed="false">
      <c r="A29" s="4" t="s">
        <v>13</v>
      </c>
      <c r="B29" s="11" t="n">
        <v>1712054384</v>
      </c>
      <c r="C29" s="4" t="s">
        <v>144</v>
      </c>
      <c r="D29" s="4" t="s">
        <v>145</v>
      </c>
      <c r="E29" s="6" t="s">
        <v>146</v>
      </c>
      <c r="F29" s="12" t="s">
        <v>17</v>
      </c>
      <c r="G29" s="12" t="s">
        <v>147</v>
      </c>
      <c r="H29" s="12" t="s">
        <v>148</v>
      </c>
      <c r="I29" s="8" t="s">
        <v>32</v>
      </c>
      <c r="K29" s="8" t="s">
        <v>21</v>
      </c>
      <c r="L29" s="10" t="n">
        <v>23</v>
      </c>
      <c r="M29" s="10" t="n">
        <v>45</v>
      </c>
      <c r="N29" s="4"/>
    </row>
    <row r="30" customFormat="false" ht="15" hidden="false" customHeight="false" outlineLevel="0" collapsed="false">
      <c r="A30" s="4" t="s">
        <v>13</v>
      </c>
      <c r="B30" s="11" t="n">
        <v>1802850543</v>
      </c>
      <c r="C30" s="4" t="s">
        <v>149</v>
      </c>
      <c r="D30" s="4" t="s">
        <v>150</v>
      </c>
      <c r="E30" s="6" t="s">
        <v>151</v>
      </c>
      <c r="F30" s="12" t="s">
        <v>17</v>
      </c>
      <c r="G30" s="12" t="s">
        <v>86</v>
      </c>
      <c r="H30" s="13" t="s">
        <v>87</v>
      </c>
      <c r="I30" s="8" t="s">
        <v>32</v>
      </c>
      <c r="K30" s="8" t="s">
        <v>21</v>
      </c>
      <c r="L30" s="10" t="n">
        <v>23</v>
      </c>
      <c r="M30" s="10" t="n">
        <v>43</v>
      </c>
      <c r="N30" s="4"/>
    </row>
    <row r="31" customFormat="false" ht="15" hidden="false" customHeight="false" outlineLevel="0" collapsed="false">
      <c r="A31" s="4" t="s">
        <v>13</v>
      </c>
      <c r="B31" s="11" t="n">
        <v>1712696937</v>
      </c>
      <c r="C31" s="4" t="s">
        <v>152</v>
      </c>
      <c r="D31" s="4" t="s">
        <v>153</v>
      </c>
      <c r="E31" s="6" t="s">
        <v>154</v>
      </c>
      <c r="F31" s="12" t="s">
        <v>17</v>
      </c>
      <c r="G31" s="4" t="s">
        <v>25</v>
      </c>
      <c r="H31" s="13" t="s">
        <v>26</v>
      </c>
      <c r="I31" s="8" t="s">
        <v>20</v>
      </c>
      <c r="K31" s="8" t="s">
        <v>21</v>
      </c>
      <c r="L31" s="10" t="n">
        <v>23</v>
      </c>
      <c r="M31" s="10" t="n">
        <v>46</v>
      </c>
      <c r="N31" s="4"/>
    </row>
    <row r="32" customFormat="false" ht="15" hidden="false" customHeight="false" outlineLevel="0" collapsed="false">
      <c r="A32" s="4" t="s">
        <v>13</v>
      </c>
      <c r="B32" s="11" t="s">
        <v>155</v>
      </c>
      <c r="C32" s="4" t="s">
        <v>156</v>
      </c>
      <c r="D32" s="4" t="s">
        <v>157</v>
      </c>
      <c r="E32" s="6" t="s">
        <v>158</v>
      </c>
      <c r="F32" s="12" t="s">
        <v>17</v>
      </c>
      <c r="G32" s="12" t="s">
        <v>25</v>
      </c>
      <c r="H32" s="13" t="s">
        <v>26</v>
      </c>
      <c r="I32" s="8" t="s">
        <v>20</v>
      </c>
      <c r="K32" s="8" t="s">
        <v>21</v>
      </c>
      <c r="L32" s="10" t="n">
        <v>23</v>
      </c>
      <c r="M32" s="10" t="n">
        <v>51</v>
      </c>
      <c r="N32" s="4"/>
    </row>
    <row r="33" customFormat="false" ht="15" hidden="false" customHeight="false" outlineLevel="0" collapsed="false">
      <c r="A33" s="4" t="s">
        <v>13</v>
      </c>
      <c r="B33" s="11" t="n">
        <v>1712059938</v>
      </c>
      <c r="C33" s="4" t="s">
        <v>159</v>
      </c>
      <c r="D33" s="4" t="s">
        <v>160</v>
      </c>
      <c r="E33" s="6" t="s">
        <v>161</v>
      </c>
      <c r="F33" s="12" t="s">
        <v>17</v>
      </c>
      <c r="G33" s="12" t="s">
        <v>97</v>
      </c>
      <c r="H33" s="13" t="s">
        <v>19</v>
      </c>
      <c r="I33" s="8" t="s">
        <v>20</v>
      </c>
      <c r="K33" s="8" t="s">
        <v>21</v>
      </c>
      <c r="L33" s="10" t="n">
        <v>22</v>
      </c>
      <c r="M33" s="10" t="n">
        <v>46</v>
      </c>
      <c r="N33" s="4"/>
    </row>
    <row r="34" customFormat="false" ht="15" hidden="false" customHeight="false" outlineLevel="0" collapsed="false">
      <c r="A34" s="4" t="s">
        <v>13</v>
      </c>
      <c r="B34" s="11" t="s">
        <v>162</v>
      </c>
      <c r="C34" s="4" t="s">
        <v>163</v>
      </c>
      <c r="D34" s="4" t="s">
        <v>164</v>
      </c>
      <c r="E34" s="6" t="s">
        <v>165</v>
      </c>
      <c r="F34" s="12" t="s">
        <v>17</v>
      </c>
      <c r="G34" s="12" t="s">
        <v>81</v>
      </c>
      <c r="H34" s="13" t="s">
        <v>166</v>
      </c>
      <c r="I34" s="8" t="s">
        <v>32</v>
      </c>
      <c r="K34" s="8" t="s">
        <v>21</v>
      </c>
      <c r="L34" s="10" t="n">
        <v>22</v>
      </c>
      <c r="M34" s="10" t="n">
        <v>45</v>
      </c>
      <c r="N34" s="4"/>
    </row>
    <row r="35" customFormat="false" ht="15" hidden="false" customHeight="false" outlineLevel="0" collapsed="false">
      <c r="A35" s="4" t="s">
        <v>13</v>
      </c>
      <c r="B35" s="11" t="n">
        <v>1711005387</v>
      </c>
      <c r="C35" s="4" t="s">
        <v>167</v>
      </c>
      <c r="D35" s="4" t="s">
        <v>168</v>
      </c>
      <c r="E35" s="6" t="s">
        <v>169</v>
      </c>
      <c r="F35" s="12" t="s">
        <v>17</v>
      </c>
      <c r="G35" s="12" t="s">
        <v>18</v>
      </c>
      <c r="H35" s="13" t="s">
        <v>19</v>
      </c>
      <c r="I35" s="8" t="s">
        <v>20</v>
      </c>
      <c r="K35" s="8" t="s">
        <v>21</v>
      </c>
      <c r="L35" s="10" t="n">
        <v>22</v>
      </c>
      <c r="M35" s="10" t="n">
        <v>47</v>
      </c>
      <c r="N35" s="4"/>
    </row>
    <row r="36" customFormat="false" ht="15" hidden="false" customHeight="false" outlineLevel="0" collapsed="false">
      <c r="A36" s="4" t="s">
        <v>13</v>
      </c>
      <c r="B36" s="11" t="n">
        <v>1002411674</v>
      </c>
      <c r="C36" s="4" t="s">
        <v>170</v>
      </c>
      <c r="D36" s="4" t="s">
        <v>171</v>
      </c>
      <c r="E36" s="6" t="s">
        <v>172</v>
      </c>
      <c r="F36" s="12" t="s">
        <v>17</v>
      </c>
      <c r="G36" s="12" t="s">
        <v>25</v>
      </c>
      <c r="H36" s="13" t="s">
        <v>19</v>
      </c>
      <c r="I36" s="8" t="s">
        <v>20</v>
      </c>
      <c r="K36" s="8" t="s">
        <v>21</v>
      </c>
      <c r="L36" s="10" t="n">
        <v>22</v>
      </c>
      <c r="M36" s="10" t="n">
        <v>43</v>
      </c>
      <c r="N36" s="4"/>
    </row>
    <row r="37" customFormat="false" ht="15" hidden="false" customHeight="false" outlineLevel="0" collapsed="false">
      <c r="A37" s="4" t="s">
        <v>13</v>
      </c>
      <c r="B37" s="11" t="n">
        <v>1710548817</v>
      </c>
      <c r="C37" s="4" t="s">
        <v>173</v>
      </c>
      <c r="D37" s="4" t="s">
        <v>174</v>
      </c>
      <c r="E37" s="6" t="s">
        <v>175</v>
      </c>
      <c r="F37" s="12" t="s">
        <v>17</v>
      </c>
      <c r="G37" s="12" t="s">
        <v>18</v>
      </c>
      <c r="H37" s="13" t="s">
        <v>19</v>
      </c>
      <c r="I37" s="8" t="s">
        <v>20</v>
      </c>
      <c r="K37" s="8" t="s">
        <v>21</v>
      </c>
      <c r="L37" s="10" t="n">
        <v>22</v>
      </c>
      <c r="M37" s="10" t="n">
        <v>47</v>
      </c>
      <c r="N37" s="4"/>
    </row>
    <row r="38" customFormat="false" ht="15" hidden="false" customHeight="false" outlineLevel="0" collapsed="false">
      <c r="A38" s="4" t="s">
        <v>13</v>
      </c>
      <c r="B38" s="11" t="n">
        <v>1712090602</v>
      </c>
      <c r="C38" s="4" t="s">
        <v>176</v>
      </c>
      <c r="D38" s="4" t="s">
        <v>177</v>
      </c>
      <c r="E38" s="6" t="s">
        <v>178</v>
      </c>
      <c r="F38" s="12" t="s">
        <v>17</v>
      </c>
      <c r="G38" s="12" t="s">
        <v>81</v>
      </c>
      <c r="H38" s="13" t="s">
        <v>179</v>
      </c>
      <c r="I38" s="8" t="s">
        <v>20</v>
      </c>
      <c r="K38" s="8" t="s">
        <v>21</v>
      </c>
      <c r="L38" s="10" t="n">
        <v>21</v>
      </c>
      <c r="M38" s="10" t="n">
        <v>46</v>
      </c>
      <c r="N38" s="4"/>
    </row>
    <row r="39" customFormat="false" ht="15" hidden="false" customHeight="false" outlineLevel="0" collapsed="false">
      <c r="A39" s="4" t="s">
        <v>13</v>
      </c>
      <c r="B39" s="17" t="n">
        <v>1712681764</v>
      </c>
      <c r="C39" s="4" t="s">
        <v>180</v>
      </c>
      <c r="D39" s="4" t="s">
        <v>181</v>
      </c>
      <c r="E39" s="6" t="s">
        <v>182</v>
      </c>
      <c r="F39" s="15" t="s">
        <v>17</v>
      </c>
      <c r="G39" s="18" t="s">
        <v>30</v>
      </c>
      <c r="H39" s="12" t="s">
        <v>68</v>
      </c>
      <c r="I39" s="16" t="s">
        <v>32</v>
      </c>
      <c r="K39" s="19" t="s">
        <v>21</v>
      </c>
      <c r="L39" s="10" t="n">
        <v>21</v>
      </c>
      <c r="M39" s="10" t="n">
        <v>42</v>
      </c>
      <c r="N39" s="4"/>
    </row>
    <row r="40" customFormat="false" ht="15" hidden="false" customHeight="false" outlineLevel="0" collapsed="false">
      <c r="A40" s="4" t="s">
        <v>13</v>
      </c>
      <c r="B40" s="11" t="n">
        <v>1102563648</v>
      </c>
      <c r="C40" s="4" t="s">
        <v>183</v>
      </c>
      <c r="D40" s="4" t="s">
        <v>184</v>
      </c>
      <c r="E40" s="6" t="s">
        <v>185</v>
      </c>
      <c r="F40" s="12" t="s">
        <v>17</v>
      </c>
      <c r="G40" s="12" t="s">
        <v>25</v>
      </c>
      <c r="H40" s="13" t="s">
        <v>26</v>
      </c>
      <c r="I40" s="8" t="s">
        <v>20</v>
      </c>
      <c r="K40" s="8" t="s">
        <v>21</v>
      </c>
      <c r="L40" s="10" t="n">
        <v>20</v>
      </c>
      <c r="M40" s="10" t="n">
        <v>52</v>
      </c>
      <c r="N40" s="4"/>
    </row>
    <row r="41" customFormat="false" ht="15" hidden="false" customHeight="false" outlineLevel="0" collapsed="false">
      <c r="A41" s="4" t="s">
        <v>13</v>
      </c>
      <c r="B41" s="11" t="s">
        <v>186</v>
      </c>
      <c r="C41" s="4" t="s">
        <v>187</v>
      </c>
      <c r="D41" s="4" t="s">
        <v>188</v>
      </c>
      <c r="E41" s="6" t="s">
        <v>189</v>
      </c>
      <c r="F41" s="12" t="s">
        <v>17</v>
      </c>
      <c r="G41" s="12" t="s">
        <v>57</v>
      </c>
      <c r="H41" s="13" t="s">
        <v>82</v>
      </c>
      <c r="I41" s="8" t="s">
        <v>20</v>
      </c>
      <c r="K41" s="8" t="s">
        <v>21</v>
      </c>
      <c r="L41" s="10" t="n">
        <v>20</v>
      </c>
      <c r="M41" s="10" t="n">
        <v>49</v>
      </c>
      <c r="N41" s="4"/>
    </row>
    <row r="42" customFormat="false" ht="15" hidden="false" customHeight="false" outlineLevel="0" collapsed="false">
      <c r="A42" s="4" t="s">
        <v>13</v>
      </c>
      <c r="B42" s="11" t="n">
        <v>1709882870</v>
      </c>
      <c r="C42" s="4" t="s">
        <v>190</v>
      </c>
      <c r="D42" s="4" t="s">
        <v>191</v>
      </c>
      <c r="E42" s="6" t="s">
        <v>192</v>
      </c>
      <c r="F42" s="12" t="s">
        <v>17</v>
      </c>
      <c r="G42" s="12" t="s">
        <v>18</v>
      </c>
      <c r="H42" s="13" t="s">
        <v>19</v>
      </c>
      <c r="I42" s="8" t="s">
        <v>20</v>
      </c>
      <c r="K42" s="8" t="s">
        <v>21</v>
      </c>
      <c r="L42" s="10" t="n">
        <v>20</v>
      </c>
      <c r="M42" s="10" t="n">
        <v>49</v>
      </c>
      <c r="N42" s="4"/>
    </row>
    <row r="43" customFormat="false" ht="15" hidden="false" customHeight="false" outlineLevel="0" collapsed="false">
      <c r="A43" s="4" t="s">
        <v>13</v>
      </c>
      <c r="B43" s="11" t="n">
        <v>1712434784</v>
      </c>
      <c r="C43" s="4" t="s">
        <v>193</v>
      </c>
      <c r="D43" s="4" t="s">
        <v>194</v>
      </c>
      <c r="E43" s="6" t="s">
        <v>195</v>
      </c>
      <c r="F43" s="12" t="s">
        <v>17</v>
      </c>
      <c r="G43" s="12" t="s">
        <v>25</v>
      </c>
      <c r="H43" s="13" t="s">
        <v>19</v>
      </c>
      <c r="I43" s="8" t="s">
        <v>20</v>
      </c>
      <c r="K43" s="8" t="s">
        <v>21</v>
      </c>
      <c r="L43" s="10" t="n">
        <v>20</v>
      </c>
      <c r="M43" s="10" t="n">
        <v>44</v>
      </c>
      <c r="N43" s="4"/>
    </row>
    <row r="44" customFormat="false" ht="15" hidden="false" customHeight="false" outlineLevel="0" collapsed="false">
      <c r="A44" s="4" t="s">
        <v>13</v>
      </c>
      <c r="B44" s="11" t="n">
        <v>1712073368</v>
      </c>
      <c r="C44" s="4" t="s">
        <v>196</v>
      </c>
      <c r="D44" s="4" t="s">
        <v>197</v>
      </c>
      <c r="E44" s="6" t="s">
        <v>198</v>
      </c>
      <c r="F44" s="12" t="s">
        <v>17</v>
      </c>
      <c r="G44" s="12" t="s">
        <v>25</v>
      </c>
      <c r="H44" s="13" t="s">
        <v>19</v>
      </c>
      <c r="I44" s="8" t="s">
        <v>20</v>
      </c>
      <c r="K44" s="8" t="s">
        <v>21</v>
      </c>
      <c r="L44" s="10" t="n">
        <v>20</v>
      </c>
      <c r="M44" s="10" t="n">
        <v>46</v>
      </c>
      <c r="N44" s="4"/>
    </row>
    <row r="45" customFormat="false" ht="15" hidden="false" customHeight="false" outlineLevel="0" collapsed="false">
      <c r="A45" s="4" t="s">
        <v>13</v>
      </c>
      <c r="B45" s="11" t="n">
        <v>1710368976</v>
      </c>
      <c r="C45" s="4" t="s">
        <v>199</v>
      </c>
      <c r="D45" s="4" t="s">
        <v>200</v>
      </c>
      <c r="E45" s="6" t="s">
        <v>201</v>
      </c>
      <c r="F45" s="12" t="s">
        <v>17</v>
      </c>
      <c r="G45" s="12" t="s">
        <v>202</v>
      </c>
      <c r="H45" s="13" t="s">
        <v>203</v>
      </c>
      <c r="I45" s="8" t="s">
        <v>32</v>
      </c>
      <c r="K45" s="8" t="s">
        <v>21</v>
      </c>
      <c r="L45" s="10" t="n">
        <v>20</v>
      </c>
      <c r="M45" s="10" t="n">
        <v>49</v>
      </c>
      <c r="N45" s="4"/>
    </row>
    <row r="46" customFormat="false" ht="15" hidden="false" customHeight="false" outlineLevel="0" collapsed="false">
      <c r="A46" s="4" t="s">
        <v>13</v>
      </c>
      <c r="B46" s="11" t="n">
        <v>1713847620</v>
      </c>
      <c r="C46" s="4" t="s">
        <v>204</v>
      </c>
      <c r="D46" s="4" t="s">
        <v>205</v>
      </c>
      <c r="E46" s="6" t="s">
        <v>206</v>
      </c>
      <c r="F46" s="12" t="s">
        <v>17</v>
      </c>
      <c r="G46" s="4" t="s">
        <v>202</v>
      </c>
      <c r="H46" s="13" t="s">
        <v>207</v>
      </c>
      <c r="I46" s="8" t="s">
        <v>32</v>
      </c>
      <c r="K46" s="8" t="s">
        <v>21</v>
      </c>
      <c r="L46" s="10" t="n">
        <v>19</v>
      </c>
      <c r="M46" s="10" t="n">
        <v>42</v>
      </c>
      <c r="N46" s="4"/>
    </row>
    <row r="47" customFormat="false" ht="15" hidden="false" customHeight="false" outlineLevel="0" collapsed="false">
      <c r="A47" s="4" t="s">
        <v>13</v>
      </c>
      <c r="B47" s="11" t="n">
        <v>1710310796</v>
      </c>
      <c r="C47" s="4" t="s">
        <v>208</v>
      </c>
      <c r="D47" s="4" t="s">
        <v>209</v>
      </c>
      <c r="E47" s="6" t="s">
        <v>210</v>
      </c>
      <c r="F47" s="12" t="s">
        <v>46</v>
      </c>
      <c r="G47" s="12" t="s">
        <v>47</v>
      </c>
      <c r="H47" s="12" t="s">
        <v>211</v>
      </c>
      <c r="I47" s="8" t="s">
        <v>32</v>
      </c>
      <c r="K47" s="8" t="s">
        <v>21</v>
      </c>
      <c r="L47" s="10" t="n">
        <v>19</v>
      </c>
      <c r="M47" s="10" t="n">
        <v>43</v>
      </c>
      <c r="N47" s="4"/>
    </row>
    <row r="48" customFormat="false" ht="15" hidden="false" customHeight="false" outlineLevel="0" collapsed="false">
      <c r="A48" s="4" t="s">
        <v>13</v>
      </c>
      <c r="B48" s="11" t="n">
        <v>1712452273</v>
      </c>
      <c r="C48" s="4" t="s">
        <v>212</v>
      </c>
      <c r="D48" s="4" t="s">
        <v>213</v>
      </c>
      <c r="E48" s="6" t="s">
        <v>214</v>
      </c>
      <c r="F48" s="12" t="s">
        <v>46</v>
      </c>
      <c r="G48" s="12" t="s">
        <v>47</v>
      </c>
      <c r="H48" s="12" t="s">
        <v>48</v>
      </c>
      <c r="I48" s="8" t="s">
        <v>32</v>
      </c>
      <c r="K48" s="8" t="s">
        <v>21</v>
      </c>
      <c r="L48" s="10" t="n">
        <v>19</v>
      </c>
      <c r="M48" s="10" t="n">
        <v>44</v>
      </c>
      <c r="N48" s="4"/>
    </row>
    <row r="49" customFormat="false" ht="15" hidden="false" customHeight="false" outlineLevel="0" collapsed="false">
      <c r="A49" s="4" t="s">
        <v>13</v>
      </c>
      <c r="B49" s="11" t="n">
        <v>1711479871</v>
      </c>
      <c r="C49" s="4" t="s">
        <v>215</v>
      </c>
      <c r="D49" s="4" t="s">
        <v>216</v>
      </c>
      <c r="E49" s="6" t="s">
        <v>217</v>
      </c>
      <c r="F49" s="12" t="s">
        <v>17</v>
      </c>
      <c r="G49" s="12" t="s">
        <v>91</v>
      </c>
      <c r="H49" s="13" t="s">
        <v>218</v>
      </c>
      <c r="I49" s="8" t="s">
        <v>32</v>
      </c>
      <c r="K49" s="8" t="s">
        <v>21</v>
      </c>
      <c r="L49" s="10" t="n">
        <v>18</v>
      </c>
      <c r="M49" s="10" t="n">
        <v>45</v>
      </c>
      <c r="N49" s="4"/>
    </row>
    <row r="50" customFormat="false" ht="15" hidden="false" customHeight="false" outlineLevel="0" collapsed="false">
      <c r="A50" s="4" t="s">
        <v>13</v>
      </c>
      <c r="B50" s="11" t="n">
        <v>1712434834</v>
      </c>
      <c r="C50" s="4" t="s">
        <v>204</v>
      </c>
      <c r="D50" s="4" t="s">
        <v>219</v>
      </c>
      <c r="E50" s="6" t="s">
        <v>220</v>
      </c>
      <c r="F50" s="12" t="s">
        <v>17</v>
      </c>
      <c r="G50" s="12" t="s">
        <v>18</v>
      </c>
      <c r="H50" s="13" t="s">
        <v>19</v>
      </c>
      <c r="I50" s="8" t="s">
        <v>20</v>
      </c>
      <c r="K50" s="8" t="s">
        <v>21</v>
      </c>
      <c r="L50" s="10" t="n">
        <v>18</v>
      </c>
      <c r="M50" s="10" t="n">
        <v>44</v>
      </c>
      <c r="N50" s="4"/>
    </row>
    <row r="51" customFormat="false" ht="15" hidden="false" customHeight="false" outlineLevel="0" collapsed="false">
      <c r="A51" s="4" t="s">
        <v>13</v>
      </c>
      <c r="B51" s="11" t="n">
        <v>1709078347</v>
      </c>
      <c r="C51" s="4" t="s">
        <v>221</v>
      </c>
      <c r="D51" s="4" t="s">
        <v>222</v>
      </c>
      <c r="E51" s="6" t="s">
        <v>223</v>
      </c>
      <c r="F51" s="12" t="s">
        <v>17</v>
      </c>
      <c r="G51" s="12" t="s">
        <v>224</v>
      </c>
      <c r="H51" s="12" t="s">
        <v>225</v>
      </c>
      <c r="I51" s="8" t="s">
        <v>32</v>
      </c>
      <c r="K51" s="8" t="s">
        <v>21</v>
      </c>
      <c r="L51" s="10" t="n">
        <v>18</v>
      </c>
      <c r="M51" s="10" t="n">
        <v>46</v>
      </c>
      <c r="N51" s="4"/>
    </row>
    <row r="52" customFormat="false" ht="15" hidden="false" customHeight="false" outlineLevel="0" collapsed="false">
      <c r="A52" s="4" t="s">
        <v>13</v>
      </c>
      <c r="B52" s="14" t="n">
        <v>1707036859</v>
      </c>
      <c r="C52" s="4" t="s">
        <v>226</v>
      </c>
      <c r="D52" s="4" t="s">
        <v>227</v>
      </c>
      <c r="E52" s="6" t="s">
        <v>228</v>
      </c>
      <c r="F52" s="15" t="s">
        <v>17</v>
      </c>
      <c r="G52" s="15" t="s">
        <v>30</v>
      </c>
      <c r="H52" s="20" t="s">
        <v>31</v>
      </c>
      <c r="I52" s="16" t="s">
        <v>32</v>
      </c>
      <c r="K52" s="16" t="s">
        <v>21</v>
      </c>
      <c r="L52" s="10" t="n">
        <v>18</v>
      </c>
      <c r="M52" s="10" t="n">
        <v>53</v>
      </c>
      <c r="N52" s="4"/>
    </row>
    <row r="53" customFormat="false" ht="15" hidden="false" customHeight="false" outlineLevel="0" collapsed="false">
      <c r="A53" s="4" t="s">
        <v>13</v>
      </c>
      <c r="B53" s="11" t="n">
        <v>1709404907</v>
      </c>
      <c r="C53" s="4" t="s">
        <v>229</v>
      </c>
      <c r="D53" s="4" t="s">
        <v>230</v>
      </c>
      <c r="E53" s="6" t="s">
        <v>231</v>
      </c>
      <c r="F53" s="12" t="s">
        <v>17</v>
      </c>
      <c r="G53" s="12" t="s">
        <v>36</v>
      </c>
      <c r="H53" s="12" t="s">
        <v>232</v>
      </c>
      <c r="I53" s="8" t="s">
        <v>32</v>
      </c>
      <c r="K53" s="8" t="s">
        <v>21</v>
      </c>
      <c r="L53" s="10" t="n">
        <v>17</v>
      </c>
      <c r="M53" s="10" t="n">
        <v>50</v>
      </c>
      <c r="N53" s="4"/>
    </row>
    <row r="54" customFormat="false" ht="15" hidden="false" customHeight="false" outlineLevel="0" collapsed="false">
      <c r="A54" s="4" t="s">
        <v>13</v>
      </c>
      <c r="B54" s="11" t="n">
        <v>1203374978</v>
      </c>
      <c r="C54" s="4" t="s">
        <v>233</v>
      </c>
      <c r="D54" s="4" t="s">
        <v>234</v>
      </c>
      <c r="E54" s="6" t="s">
        <v>235</v>
      </c>
      <c r="F54" s="12" t="s">
        <v>17</v>
      </c>
      <c r="G54" s="12" t="s">
        <v>81</v>
      </c>
      <c r="H54" s="13" t="s">
        <v>179</v>
      </c>
      <c r="I54" s="8" t="s">
        <v>20</v>
      </c>
      <c r="K54" s="8" t="s">
        <v>21</v>
      </c>
      <c r="L54" s="10" t="n">
        <v>17</v>
      </c>
      <c r="M54" s="10" t="n">
        <v>45</v>
      </c>
      <c r="N54" s="4"/>
    </row>
    <row r="55" customFormat="false" ht="15" hidden="false" customHeight="false" outlineLevel="0" collapsed="false">
      <c r="A55" s="4" t="s">
        <v>13</v>
      </c>
      <c r="B55" s="11" t="n">
        <v>1705922779</v>
      </c>
      <c r="C55" s="4" t="s">
        <v>236</v>
      </c>
      <c r="D55" s="4" t="s">
        <v>237</v>
      </c>
      <c r="E55" s="6" t="s">
        <v>238</v>
      </c>
      <c r="F55" s="12" t="s">
        <v>17</v>
      </c>
      <c r="G55" s="12" t="s">
        <v>224</v>
      </c>
      <c r="H55" s="12" t="s">
        <v>68</v>
      </c>
      <c r="I55" s="8" t="s">
        <v>32</v>
      </c>
      <c r="K55" s="8" t="s">
        <v>21</v>
      </c>
      <c r="L55" s="10" t="n">
        <v>17</v>
      </c>
      <c r="M55" s="10" t="n">
        <v>56</v>
      </c>
      <c r="N55" s="4"/>
    </row>
    <row r="56" customFormat="false" ht="15" hidden="false" customHeight="false" outlineLevel="0" collapsed="false">
      <c r="A56" s="4" t="s">
        <v>13</v>
      </c>
      <c r="B56" s="11" t="n">
        <v>1713773073</v>
      </c>
      <c r="C56" s="4" t="s">
        <v>239</v>
      </c>
      <c r="D56" s="4" t="s">
        <v>240</v>
      </c>
      <c r="E56" s="6" t="s">
        <v>241</v>
      </c>
      <c r="F56" s="12" t="s">
        <v>17</v>
      </c>
      <c r="G56" s="12" t="s">
        <v>18</v>
      </c>
      <c r="H56" s="13" t="s">
        <v>19</v>
      </c>
      <c r="I56" s="8" t="s">
        <v>20</v>
      </c>
      <c r="K56" s="8" t="s">
        <v>21</v>
      </c>
      <c r="L56" s="10" t="n">
        <v>17</v>
      </c>
      <c r="M56" s="10" t="n">
        <v>41</v>
      </c>
      <c r="N56" s="4"/>
    </row>
    <row r="57" customFormat="false" ht="15" hidden="false" customHeight="false" outlineLevel="0" collapsed="false">
      <c r="A57" s="4" t="s">
        <v>13</v>
      </c>
      <c r="B57" s="14" t="n">
        <v>1708459902</v>
      </c>
      <c r="C57" s="4" t="s">
        <v>242</v>
      </c>
      <c r="D57" s="4" t="s">
        <v>243</v>
      </c>
      <c r="E57" s="6" t="s">
        <v>244</v>
      </c>
      <c r="F57" s="15" t="s">
        <v>17</v>
      </c>
      <c r="G57" s="15" t="s">
        <v>30</v>
      </c>
      <c r="H57" s="12" t="s">
        <v>245</v>
      </c>
      <c r="I57" s="16" t="s">
        <v>32</v>
      </c>
      <c r="K57" s="16" t="s">
        <v>21</v>
      </c>
      <c r="L57" s="10" t="n">
        <v>17</v>
      </c>
      <c r="M57" s="10" t="n">
        <v>52</v>
      </c>
      <c r="N57" s="4"/>
    </row>
    <row r="58" customFormat="false" ht="15" hidden="false" customHeight="false" outlineLevel="0" collapsed="false">
      <c r="A58" s="4" t="s">
        <v>13</v>
      </c>
      <c r="B58" s="11" t="s">
        <v>246</v>
      </c>
      <c r="C58" s="4" t="s">
        <v>247</v>
      </c>
      <c r="D58" s="4" t="s">
        <v>248</v>
      </c>
      <c r="E58" s="6" t="s">
        <v>249</v>
      </c>
      <c r="F58" s="12" t="s">
        <v>17</v>
      </c>
      <c r="G58" s="12" t="s">
        <v>109</v>
      </c>
      <c r="H58" s="13" t="s">
        <v>245</v>
      </c>
      <c r="I58" s="8" t="s">
        <v>32</v>
      </c>
      <c r="K58" s="8" t="s">
        <v>21</v>
      </c>
      <c r="L58" s="10" t="n">
        <v>17</v>
      </c>
      <c r="M58" s="10" t="n">
        <v>42</v>
      </c>
      <c r="N58" s="4"/>
    </row>
    <row r="59" customFormat="false" ht="15" hidden="false" customHeight="false" outlineLevel="0" collapsed="false">
      <c r="A59" s="4" t="s">
        <v>13</v>
      </c>
      <c r="B59" s="14" t="n">
        <v>1709712465</v>
      </c>
      <c r="C59" s="4" t="s">
        <v>250</v>
      </c>
      <c r="D59" s="4" t="s">
        <v>251</v>
      </c>
      <c r="E59" s="6" t="s">
        <v>252</v>
      </c>
      <c r="F59" s="15" t="s">
        <v>17</v>
      </c>
      <c r="G59" s="15" t="s">
        <v>30</v>
      </c>
      <c r="H59" s="20" t="s">
        <v>253</v>
      </c>
      <c r="I59" s="16" t="s">
        <v>32</v>
      </c>
      <c r="K59" s="16" t="s">
        <v>38</v>
      </c>
      <c r="L59" s="10" t="n">
        <v>17</v>
      </c>
      <c r="M59" s="10" t="n">
        <v>48</v>
      </c>
      <c r="N59" s="4"/>
    </row>
    <row r="60" customFormat="false" ht="15" hidden="false" customHeight="false" outlineLevel="0" collapsed="false">
      <c r="A60" s="4" t="s">
        <v>13</v>
      </c>
      <c r="B60" s="11" t="n">
        <v>1803050838</v>
      </c>
      <c r="C60" s="4" t="s">
        <v>254</v>
      </c>
      <c r="D60" s="4" t="s">
        <v>255</v>
      </c>
      <c r="E60" s="6" t="s">
        <v>256</v>
      </c>
      <c r="F60" s="12" t="s">
        <v>17</v>
      </c>
      <c r="G60" s="12" t="s">
        <v>97</v>
      </c>
      <c r="H60" s="13" t="s">
        <v>98</v>
      </c>
      <c r="I60" s="8" t="s">
        <v>32</v>
      </c>
      <c r="K60" s="8" t="s">
        <v>21</v>
      </c>
      <c r="L60" s="10" t="n">
        <v>17</v>
      </c>
      <c r="M60" s="10" t="n">
        <v>39</v>
      </c>
      <c r="N60" s="4"/>
    </row>
    <row r="61" customFormat="false" ht="15" hidden="false" customHeight="false" outlineLevel="0" collapsed="false">
      <c r="A61" s="4" t="s">
        <v>13</v>
      </c>
      <c r="B61" s="11" t="n">
        <v>1709462269</v>
      </c>
      <c r="C61" s="4" t="s">
        <v>257</v>
      </c>
      <c r="D61" s="4" t="s">
        <v>258</v>
      </c>
      <c r="E61" s="6" t="s">
        <v>259</v>
      </c>
      <c r="F61" s="12" t="s">
        <v>17</v>
      </c>
      <c r="G61" s="12" t="s">
        <v>260</v>
      </c>
      <c r="H61" s="13" t="s">
        <v>261</v>
      </c>
      <c r="I61" s="8" t="s">
        <v>32</v>
      </c>
      <c r="K61" s="16" t="s">
        <v>38</v>
      </c>
      <c r="L61" s="10" t="n">
        <v>17</v>
      </c>
      <c r="M61" s="10" t="n">
        <v>50</v>
      </c>
      <c r="N61" s="4"/>
    </row>
    <row r="62" customFormat="false" ht="15" hidden="false" customHeight="false" outlineLevel="0" collapsed="false">
      <c r="A62" s="4" t="s">
        <v>13</v>
      </c>
      <c r="B62" s="11" t="n">
        <v>1203585136</v>
      </c>
      <c r="C62" s="4" t="s">
        <v>262</v>
      </c>
      <c r="D62" s="4" t="s">
        <v>263</v>
      </c>
      <c r="E62" s="6" t="s">
        <v>264</v>
      </c>
      <c r="F62" s="12" t="s">
        <v>17</v>
      </c>
      <c r="G62" s="12" t="s">
        <v>131</v>
      </c>
      <c r="H62" s="13" t="s">
        <v>19</v>
      </c>
      <c r="I62" s="8" t="s">
        <v>20</v>
      </c>
      <c r="K62" s="8" t="s">
        <v>21</v>
      </c>
      <c r="L62" s="10" t="n">
        <v>16</v>
      </c>
      <c r="M62" s="10" t="n">
        <v>43</v>
      </c>
      <c r="N62" s="4"/>
    </row>
    <row r="63" customFormat="false" ht="15" hidden="false" customHeight="false" outlineLevel="0" collapsed="false">
      <c r="A63" s="4" t="s">
        <v>13</v>
      </c>
      <c r="B63" s="11" t="n">
        <v>1715493571</v>
      </c>
      <c r="C63" s="4" t="s">
        <v>265</v>
      </c>
      <c r="D63" s="4" t="s">
        <v>266</v>
      </c>
      <c r="E63" s="6" t="s">
        <v>267</v>
      </c>
      <c r="F63" s="12" t="s">
        <v>17</v>
      </c>
      <c r="G63" s="12" t="s">
        <v>18</v>
      </c>
      <c r="H63" s="13" t="s">
        <v>19</v>
      </c>
      <c r="I63" s="8" t="s">
        <v>20</v>
      </c>
      <c r="K63" s="8" t="s">
        <v>21</v>
      </c>
      <c r="L63" s="10" t="n">
        <v>16</v>
      </c>
      <c r="M63" s="10" t="n">
        <v>37</v>
      </c>
      <c r="N63" s="4"/>
    </row>
    <row r="64" customFormat="false" ht="15" hidden="false" customHeight="false" outlineLevel="0" collapsed="false">
      <c r="A64" s="4" t="s">
        <v>13</v>
      </c>
      <c r="B64" s="11" t="n">
        <v>1802732832</v>
      </c>
      <c r="C64" s="4" t="s">
        <v>268</v>
      </c>
      <c r="D64" s="4" t="s">
        <v>269</v>
      </c>
      <c r="E64" s="6" t="s">
        <v>270</v>
      </c>
      <c r="F64" s="12" t="s">
        <v>17</v>
      </c>
      <c r="G64" s="12" t="s">
        <v>18</v>
      </c>
      <c r="H64" s="13" t="s">
        <v>98</v>
      </c>
      <c r="I64" s="8" t="s">
        <v>32</v>
      </c>
      <c r="K64" s="8" t="s">
        <v>21</v>
      </c>
      <c r="L64" s="10" t="n">
        <v>16</v>
      </c>
      <c r="M64" s="10" t="n">
        <v>43</v>
      </c>
      <c r="N64" s="4"/>
    </row>
    <row r="65" customFormat="false" ht="15" hidden="false" customHeight="false" outlineLevel="0" collapsed="false">
      <c r="A65" s="4" t="s">
        <v>13</v>
      </c>
      <c r="B65" s="11" t="n">
        <v>1715702526</v>
      </c>
      <c r="C65" s="4" t="s">
        <v>271</v>
      </c>
      <c r="D65" s="4" t="s">
        <v>272</v>
      </c>
      <c r="E65" s="6" t="s">
        <v>273</v>
      </c>
      <c r="F65" s="12" t="s">
        <v>17</v>
      </c>
      <c r="G65" s="12" t="s">
        <v>18</v>
      </c>
      <c r="H65" s="13" t="s">
        <v>19</v>
      </c>
      <c r="I65" s="8" t="s">
        <v>20</v>
      </c>
      <c r="K65" s="8" t="s">
        <v>21</v>
      </c>
      <c r="L65" s="10" t="n">
        <v>16</v>
      </c>
      <c r="M65" s="10" t="n">
        <v>36</v>
      </c>
      <c r="N65" s="4"/>
    </row>
    <row r="66" customFormat="false" ht="15" hidden="false" customHeight="false" outlineLevel="0" collapsed="false">
      <c r="A66" s="4" t="s">
        <v>13</v>
      </c>
      <c r="B66" s="11" t="s">
        <v>274</v>
      </c>
      <c r="C66" s="4" t="s">
        <v>275</v>
      </c>
      <c r="D66" s="4" t="s">
        <v>276</v>
      </c>
      <c r="E66" s="6" t="s">
        <v>277</v>
      </c>
      <c r="F66" s="12" t="s">
        <v>17</v>
      </c>
      <c r="G66" s="12" t="s">
        <v>97</v>
      </c>
      <c r="H66" s="13" t="s">
        <v>98</v>
      </c>
      <c r="I66" s="8" t="s">
        <v>32</v>
      </c>
      <c r="K66" s="8" t="s">
        <v>21</v>
      </c>
      <c r="L66" s="10" t="n">
        <v>16</v>
      </c>
      <c r="M66" s="10" t="n">
        <v>42</v>
      </c>
      <c r="N66" s="4"/>
    </row>
    <row r="67" customFormat="false" ht="15" hidden="false" customHeight="false" outlineLevel="0" collapsed="false">
      <c r="A67" s="4" t="s">
        <v>13</v>
      </c>
      <c r="B67" s="11" t="n">
        <v>1102689518</v>
      </c>
      <c r="C67" s="4" t="s">
        <v>278</v>
      </c>
      <c r="D67" s="4" t="s">
        <v>279</v>
      </c>
      <c r="E67" s="6" t="s">
        <v>280</v>
      </c>
      <c r="F67" s="12" t="s">
        <v>17</v>
      </c>
      <c r="G67" s="12" t="s">
        <v>81</v>
      </c>
      <c r="H67" s="13" t="s">
        <v>82</v>
      </c>
      <c r="I67" s="8" t="s">
        <v>20</v>
      </c>
      <c r="K67" s="8" t="s">
        <v>21</v>
      </c>
      <c r="L67" s="10" t="n">
        <v>16</v>
      </c>
      <c r="M67" s="10" t="n">
        <v>48</v>
      </c>
      <c r="N67" s="4"/>
    </row>
    <row r="68" customFormat="false" ht="15" hidden="false" customHeight="false" outlineLevel="0" collapsed="false">
      <c r="A68" s="4" t="s">
        <v>13</v>
      </c>
      <c r="B68" s="11" t="n">
        <v>1713149399</v>
      </c>
      <c r="C68" s="4" t="s">
        <v>281</v>
      </c>
      <c r="D68" s="4" t="s">
        <v>282</v>
      </c>
      <c r="E68" s="6" t="s">
        <v>283</v>
      </c>
      <c r="F68" s="12" t="s">
        <v>17</v>
      </c>
      <c r="G68" s="12" t="s">
        <v>18</v>
      </c>
      <c r="H68" s="13" t="s">
        <v>19</v>
      </c>
      <c r="I68" s="8" t="s">
        <v>20</v>
      </c>
      <c r="K68" s="8" t="s">
        <v>21</v>
      </c>
      <c r="L68" s="10" t="n">
        <v>16</v>
      </c>
      <c r="M68" s="10" t="n">
        <v>43</v>
      </c>
      <c r="N68" s="4"/>
    </row>
    <row r="69" customFormat="false" ht="15" hidden="false" customHeight="false" outlineLevel="0" collapsed="false">
      <c r="A69" s="4" t="s">
        <v>13</v>
      </c>
      <c r="B69" s="11" t="n">
        <v>1714705827</v>
      </c>
      <c r="C69" s="4" t="s">
        <v>268</v>
      </c>
      <c r="D69" s="4" t="s">
        <v>284</v>
      </c>
      <c r="E69" s="6" t="s">
        <v>285</v>
      </c>
      <c r="F69" s="12" t="s">
        <v>17</v>
      </c>
      <c r="G69" s="12" t="s">
        <v>18</v>
      </c>
      <c r="H69" s="13" t="s">
        <v>98</v>
      </c>
      <c r="I69" s="8" t="s">
        <v>32</v>
      </c>
      <c r="K69" s="8" t="s">
        <v>21</v>
      </c>
      <c r="L69" s="10" t="n">
        <v>16</v>
      </c>
      <c r="M69" s="10" t="n">
        <v>40</v>
      </c>
      <c r="N69" s="4"/>
    </row>
    <row r="70" customFormat="false" ht="15" hidden="false" customHeight="false" outlineLevel="0" collapsed="false">
      <c r="A70" s="4" t="s">
        <v>13</v>
      </c>
      <c r="B70" s="11" t="s">
        <v>286</v>
      </c>
      <c r="C70" s="4" t="s">
        <v>287</v>
      </c>
      <c r="D70" s="4" t="s">
        <v>288</v>
      </c>
      <c r="E70" s="6" t="s">
        <v>289</v>
      </c>
      <c r="F70" s="12" t="s">
        <v>17</v>
      </c>
      <c r="G70" s="12" t="s">
        <v>18</v>
      </c>
      <c r="H70" s="13" t="s">
        <v>19</v>
      </c>
      <c r="I70" s="8" t="s">
        <v>20</v>
      </c>
      <c r="K70" s="8" t="s">
        <v>21</v>
      </c>
      <c r="L70" s="10" t="n">
        <v>16</v>
      </c>
      <c r="M70" s="10" t="n">
        <v>42</v>
      </c>
      <c r="N70" s="4"/>
    </row>
    <row r="71" customFormat="false" ht="15" hidden="false" customHeight="false" outlineLevel="0" collapsed="false">
      <c r="A71" s="4" t="s">
        <v>13</v>
      </c>
      <c r="B71" s="11" t="n">
        <v>1712095239</v>
      </c>
      <c r="C71" s="4" t="s">
        <v>290</v>
      </c>
      <c r="D71" s="4" t="s">
        <v>291</v>
      </c>
      <c r="E71" s="6" t="s">
        <v>292</v>
      </c>
      <c r="F71" s="12" t="s">
        <v>17</v>
      </c>
      <c r="G71" s="12" t="s">
        <v>62</v>
      </c>
      <c r="H71" s="13" t="s">
        <v>293</v>
      </c>
      <c r="I71" s="8" t="s">
        <v>32</v>
      </c>
      <c r="K71" s="8" t="s">
        <v>21</v>
      </c>
      <c r="L71" s="10" t="n">
        <v>16</v>
      </c>
      <c r="M71" s="10" t="n">
        <v>46</v>
      </c>
      <c r="N71" s="4"/>
    </row>
    <row r="72" customFormat="false" ht="15" hidden="false" customHeight="false" outlineLevel="0" collapsed="false">
      <c r="A72" s="4" t="s">
        <v>13</v>
      </c>
      <c r="B72" s="11" t="n">
        <v>1716182819</v>
      </c>
      <c r="C72" s="4" t="s">
        <v>294</v>
      </c>
      <c r="D72" s="4" t="s">
        <v>295</v>
      </c>
      <c r="E72" s="6" t="s">
        <v>296</v>
      </c>
      <c r="F72" s="12" t="s">
        <v>17</v>
      </c>
      <c r="G72" s="12" t="s">
        <v>25</v>
      </c>
      <c r="H72" s="13" t="s">
        <v>19</v>
      </c>
      <c r="I72" s="8" t="s">
        <v>20</v>
      </c>
      <c r="K72" s="8" t="s">
        <v>21</v>
      </c>
      <c r="L72" s="10" t="n">
        <v>16</v>
      </c>
      <c r="M72" s="10" t="n">
        <v>38</v>
      </c>
      <c r="N72" s="4"/>
    </row>
    <row r="73" customFormat="false" ht="15" hidden="false" customHeight="false" outlineLevel="0" collapsed="false">
      <c r="A73" s="4" t="s">
        <v>13</v>
      </c>
      <c r="B73" s="11" t="n">
        <v>1308064227</v>
      </c>
      <c r="C73" s="4" t="s">
        <v>297</v>
      </c>
      <c r="D73" s="4" t="s">
        <v>298</v>
      </c>
      <c r="E73" s="6" t="s">
        <v>299</v>
      </c>
      <c r="F73" s="12" t="s">
        <v>17</v>
      </c>
      <c r="G73" s="12" t="s">
        <v>18</v>
      </c>
      <c r="H73" s="13" t="s">
        <v>19</v>
      </c>
      <c r="I73" s="8" t="s">
        <v>20</v>
      </c>
      <c r="K73" s="8" t="s">
        <v>21</v>
      </c>
      <c r="L73" s="10" t="n">
        <v>15</v>
      </c>
      <c r="M73" s="10" t="n">
        <v>44</v>
      </c>
      <c r="N73" s="4"/>
    </row>
    <row r="74" customFormat="false" ht="15" hidden="false" customHeight="false" outlineLevel="0" collapsed="false">
      <c r="A74" s="4" t="s">
        <v>13</v>
      </c>
      <c r="B74" s="11" t="s">
        <v>300</v>
      </c>
      <c r="C74" s="4" t="s">
        <v>301</v>
      </c>
      <c r="D74" s="4" t="s">
        <v>302</v>
      </c>
      <c r="E74" s="6" t="s">
        <v>303</v>
      </c>
      <c r="F74" s="12" t="s">
        <v>304</v>
      </c>
      <c r="G74" s="12" t="s">
        <v>47</v>
      </c>
      <c r="H74" s="12" t="s">
        <v>305</v>
      </c>
      <c r="I74" s="8" t="s">
        <v>32</v>
      </c>
      <c r="K74" s="16" t="s">
        <v>38</v>
      </c>
      <c r="L74" s="10" t="n">
        <v>15</v>
      </c>
      <c r="M74" s="10" t="n">
        <v>39</v>
      </c>
      <c r="N74" s="4"/>
    </row>
    <row r="75" customFormat="false" ht="15" hidden="false" customHeight="false" outlineLevel="0" collapsed="false">
      <c r="A75" s="4" t="s">
        <v>13</v>
      </c>
      <c r="B75" s="11" t="n">
        <v>1801652403</v>
      </c>
      <c r="C75" s="4" t="s">
        <v>306</v>
      </c>
      <c r="D75" s="4" t="s">
        <v>307</v>
      </c>
      <c r="E75" s="6" t="s">
        <v>308</v>
      </c>
      <c r="F75" s="12" t="s">
        <v>17</v>
      </c>
      <c r="G75" s="12" t="s">
        <v>109</v>
      </c>
      <c r="H75" s="13" t="s">
        <v>245</v>
      </c>
      <c r="I75" s="8" t="s">
        <v>32</v>
      </c>
      <c r="K75" s="8" t="s">
        <v>21</v>
      </c>
      <c r="L75" s="10" t="n">
        <v>15</v>
      </c>
      <c r="M75" s="10" t="n">
        <v>42</v>
      </c>
      <c r="N75" s="4"/>
    </row>
    <row r="76" customFormat="false" ht="15" hidden="false" customHeight="false" outlineLevel="0" collapsed="false">
      <c r="A76" s="4" t="s">
        <v>13</v>
      </c>
      <c r="B76" s="11" t="n">
        <v>1716281140</v>
      </c>
      <c r="C76" s="4" t="s">
        <v>309</v>
      </c>
      <c r="D76" s="4" t="s">
        <v>310</v>
      </c>
      <c r="E76" s="6" t="s">
        <v>311</v>
      </c>
      <c r="F76" s="12" t="s">
        <v>312</v>
      </c>
      <c r="G76" s="12" t="s">
        <v>47</v>
      </c>
      <c r="H76" s="12" t="s">
        <v>305</v>
      </c>
      <c r="I76" s="8" t="s">
        <v>32</v>
      </c>
      <c r="K76" s="8" t="s">
        <v>21</v>
      </c>
      <c r="L76" s="10" t="n">
        <v>15</v>
      </c>
      <c r="M76" s="10" t="n">
        <v>34</v>
      </c>
      <c r="N76" s="4"/>
    </row>
    <row r="77" customFormat="false" ht="15" hidden="false" customHeight="false" outlineLevel="0" collapsed="false">
      <c r="A77" s="4" t="s">
        <v>13</v>
      </c>
      <c r="B77" s="11" t="n">
        <v>1706269758</v>
      </c>
      <c r="C77" s="4" t="s">
        <v>313</v>
      </c>
      <c r="D77" s="4" t="s">
        <v>314</v>
      </c>
      <c r="E77" s="6" t="s">
        <v>315</v>
      </c>
      <c r="F77" s="12" t="s">
        <v>312</v>
      </c>
      <c r="G77" s="12" t="s">
        <v>126</v>
      </c>
      <c r="H77" s="12" t="s">
        <v>316</v>
      </c>
      <c r="I77" s="8" t="s">
        <v>32</v>
      </c>
      <c r="K77" s="8" t="s">
        <v>21</v>
      </c>
      <c r="L77" s="10" t="n">
        <v>15</v>
      </c>
      <c r="M77" s="10" t="n">
        <v>41</v>
      </c>
      <c r="N77" s="4"/>
    </row>
    <row r="78" customFormat="false" ht="15" hidden="false" customHeight="false" outlineLevel="0" collapsed="false">
      <c r="A78" s="4" t="s">
        <v>13</v>
      </c>
      <c r="B78" s="11" t="n">
        <v>1308901147</v>
      </c>
      <c r="C78" s="4" t="s">
        <v>317</v>
      </c>
      <c r="D78" s="4" t="s">
        <v>318</v>
      </c>
      <c r="E78" s="6" t="s">
        <v>319</v>
      </c>
      <c r="F78" s="12" t="s">
        <v>17</v>
      </c>
      <c r="G78" s="12" t="s">
        <v>18</v>
      </c>
      <c r="H78" s="13" t="s">
        <v>19</v>
      </c>
      <c r="I78" s="8" t="s">
        <v>20</v>
      </c>
      <c r="K78" s="8" t="s">
        <v>21</v>
      </c>
      <c r="L78" s="10" t="n">
        <v>15</v>
      </c>
      <c r="M78" s="10" t="n">
        <v>41</v>
      </c>
      <c r="N78" s="4"/>
    </row>
    <row r="79" customFormat="false" ht="15" hidden="false" customHeight="false" outlineLevel="0" collapsed="false">
      <c r="A79" s="4" t="s">
        <v>13</v>
      </c>
      <c r="B79" s="11" t="n">
        <v>1710209626</v>
      </c>
      <c r="C79" s="4" t="s">
        <v>320</v>
      </c>
      <c r="D79" s="4" t="s">
        <v>321</v>
      </c>
      <c r="E79" s="6" t="s">
        <v>322</v>
      </c>
      <c r="F79" s="12" t="s">
        <v>17</v>
      </c>
      <c r="G79" s="12" t="s">
        <v>97</v>
      </c>
      <c r="H79" s="13" t="s">
        <v>19</v>
      </c>
      <c r="I79" s="8" t="s">
        <v>20</v>
      </c>
      <c r="K79" s="8" t="s">
        <v>21</v>
      </c>
      <c r="L79" s="10" t="n">
        <v>14</v>
      </c>
      <c r="M79" s="10" t="n">
        <v>50</v>
      </c>
      <c r="N79" s="4"/>
    </row>
    <row r="80" customFormat="false" ht="15" hidden="false" customHeight="false" outlineLevel="0" collapsed="false">
      <c r="A80" s="4" t="s">
        <v>13</v>
      </c>
      <c r="B80" s="11" t="n">
        <v>1711836427</v>
      </c>
      <c r="C80" s="4" t="s">
        <v>323</v>
      </c>
      <c r="D80" s="4" t="s">
        <v>324</v>
      </c>
      <c r="E80" s="6" t="s">
        <v>325</v>
      </c>
      <c r="F80" s="12" t="s">
        <v>326</v>
      </c>
      <c r="G80" s="4" t="s">
        <v>47</v>
      </c>
      <c r="H80" s="12" t="s">
        <v>327</v>
      </c>
      <c r="I80" s="8" t="s">
        <v>32</v>
      </c>
      <c r="K80" s="8" t="s">
        <v>21</v>
      </c>
      <c r="L80" s="10" t="n">
        <v>14</v>
      </c>
      <c r="M80" s="10" t="n">
        <v>44</v>
      </c>
      <c r="N80" s="4"/>
    </row>
    <row r="81" customFormat="false" ht="15" hidden="false" customHeight="false" outlineLevel="0" collapsed="false">
      <c r="A81" s="4" t="s">
        <v>13</v>
      </c>
      <c r="B81" s="11" t="n">
        <v>1002532503</v>
      </c>
      <c r="C81" s="4" t="s">
        <v>328</v>
      </c>
      <c r="D81" s="4" t="s">
        <v>329</v>
      </c>
      <c r="E81" s="6" t="s">
        <v>330</v>
      </c>
      <c r="F81" s="12" t="s">
        <v>17</v>
      </c>
      <c r="G81" s="12" t="s">
        <v>331</v>
      </c>
      <c r="H81" s="12" t="s">
        <v>332</v>
      </c>
      <c r="I81" s="8" t="s">
        <v>32</v>
      </c>
      <c r="K81" s="8" t="s">
        <v>21</v>
      </c>
      <c r="L81" s="10" t="n">
        <v>14</v>
      </c>
      <c r="M81" s="10" t="n">
        <v>37</v>
      </c>
      <c r="N81" s="4"/>
    </row>
    <row r="82" customFormat="false" ht="15" hidden="false" customHeight="false" outlineLevel="0" collapsed="false">
      <c r="A82" s="4" t="s">
        <v>13</v>
      </c>
      <c r="B82" s="11" t="n">
        <v>1710258805</v>
      </c>
      <c r="C82" s="4" t="s">
        <v>333</v>
      </c>
      <c r="D82" s="4" t="s">
        <v>334</v>
      </c>
      <c r="E82" s="6" t="s">
        <v>335</v>
      </c>
      <c r="F82" s="12" t="s">
        <v>17</v>
      </c>
      <c r="G82" s="12" t="s">
        <v>131</v>
      </c>
      <c r="H82" s="13" t="s">
        <v>336</v>
      </c>
      <c r="I82" s="8" t="s">
        <v>20</v>
      </c>
      <c r="K82" s="8" t="s">
        <v>21</v>
      </c>
      <c r="L82" s="10" t="n">
        <v>14</v>
      </c>
      <c r="M82" s="10" t="n">
        <v>36</v>
      </c>
      <c r="N82" s="4"/>
    </row>
    <row r="83" customFormat="false" ht="15" hidden="false" customHeight="false" outlineLevel="0" collapsed="false">
      <c r="A83" s="4" t="s">
        <v>13</v>
      </c>
      <c r="B83" s="11" t="n">
        <v>1716030497</v>
      </c>
      <c r="C83" s="4" t="s">
        <v>337</v>
      </c>
      <c r="D83" s="4" t="s">
        <v>338</v>
      </c>
      <c r="E83" s="6" t="s">
        <v>339</v>
      </c>
      <c r="F83" s="12" t="s">
        <v>17</v>
      </c>
      <c r="G83" s="12" t="s">
        <v>18</v>
      </c>
      <c r="H83" s="13" t="s">
        <v>19</v>
      </c>
      <c r="I83" s="8" t="s">
        <v>20</v>
      </c>
      <c r="K83" s="8" t="s">
        <v>21</v>
      </c>
      <c r="L83" s="10" t="n">
        <v>14</v>
      </c>
      <c r="M83" s="10" t="n">
        <v>39</v>
      </c>
      <c r="N83" s="4"/>
    </row>
    <row r="84" customFormat="false" ht="15" hidden="false" customHeight="false" outlineLevel="0" collapsed="false">
      <c r="A84" s="4" t="s">
        <v>13</v>
      </c>
      <c r="B84" s="11" t="n">
        <v>1713845210</v>
      </c>
      <c r="C84" s="4" t="s">
        <v>340</v>
      </c>
      <c r="D84" s="4" t="s">
        <v>341</v>
      </c>
      <c r="E84" s="6" t="s">
        <v>342</v>
      </c>
      <c r="F84" s="12" t="s">
        <v>17</v>
      </c>
      <c r="G84" s="12" t="s">
        <v>202</v>
      </c>
      <c r="H84" s="13" t="s">
        <v>207</v>
      </c>
      <c r="I84" s="8" t="s">
        <v>32</v>
      </c>
      <c r="K84" s="8" t="s">
        <v>21</v>
      </c>
      <c r="L84" s="10" t="n">
        <v>13</v>
      </c>
      <c r="M84" s="10" t="n">
        <v>42</v>
      </c>
      <c r="N84" s="4"/>
    </row>
    <row r="85" customFormat="false" ht="15" hidden="false" customHeight="false" outlineLevel="0" collapsed="false">
      <c r="A85" s="4" t="s">
        <v>13</v>
      </c>
      <c r="B85" s="11" t="s">
        <v>343</v>
      </c>
      <c r="C85" s="4" t="s">
        <v>344</v>
      </c>
      <c r="D85" s="4" t="s">
        <v>345</v>
      </c>
      <c r="E85" s="6" t="s">
        <v>346</v>
      </c>
      <c r="F85" s="12" t="s">
        <v>17</v>
      </c>
      <c r="G85" s="12" t="s">
        <v>109</v>
      </c>
      <c r="H85" s="13" t="s">
        <v>347</v>
      </c>
      <c r="I85" s="8" t="s">
        <v>32</v>
      </c>
      <c r="K85" s="8" t="s">
        <v>21</v>
      </c>
      <c r="L85" s="10" t="n">
        <v>13</v>
      </c>
      <c r="M85" s="10" t="n">
        <v>38</v>
      </c>
      <c r="N85" s="4"/>
    </row>
    <row r="86" customFormat="false" ht="15" hidden="false" customHeight="false" outlineLevel="0" collapsed="false">
      <c r="A86" s="4" t="s">
        <v>13</v>
      </c>
      <c r="B86" s="14" t="n">
        <v>1714120639</v>
      </c>
      <c r="C86" s="4" t="s">
        <v>348</v>
      </c>
      <c r="D86" s="4" t="s">
        <v>349</v>
      </c>
      <c r="E86" s="6" t="s">
        <v>350</v>
      </c>
      <c r="F86" s="15" t="s">
        <v>17</v>
      </c>
      <c r="G86" s="15" t="s">
        <v>30</v>
      </c>
      <c r="H86" s="20" t="s">
        <v>351</v>
      </c>
      <c r="I86" s="16" t="s">
        <v>32</v>
      </c>
      <c r="K86" s="16" t="s">
        <v>21</v>
      </c>
      <c r="L86" s="10" t="n">
        <v>13</v>
      </c>
      <c r="M86" s="10" t="n">
        <v>37</v>
      </c>
      <c r="N86" s="4"/>
    </row>
    <row r="87" customFormat="false" ht="15" hidden="false" customHeight="false" outlineLevel="0" collapsed="false">
      <c r="A87" s="4" t="s">
        <v>13</v>
      </c>
      <c r="B87" s="11" t="n">
        <v>1709163966</v>
      </c>
      <c r="C87" s="4" t="s">
        <v>352</v>
      </c>
      <c r="D87" s="4" t="s">
        <v>353</v>
      </c>
      <c r="E87" s="6" t="s">
        <v>354</v>
      </c>
      <c r="F87" s="12" t="s">
        <v>17</v>
      </c>
      <c r="G87" s="12" t="s">
        <v>224</v>
      </c>
      <c r="H87" s="12" t="s">
        <v>355</v>
      </c>
      <c r="I87" s="8" t="s">
        <v>32</v>
      </c>
      <c r="K87" s="8" t="s">
        <v>21</v>
      </c>
      <c r="L87" s="10" t="n">
        <v>13</v>
      </c>
      <c r="M87" s="10" t="n">
        <v>51</v>
      </c>
      <c r="N87" s="4"/>
    </row>
    <row r="88" customFormat="false" ht="15" hidden="false" customHeight="false" outlineLevel="0" collapsed="false">
      <c r="A88" s="4" t="s">
        <v>13</v>
      </c>
      <c r="B88" s="11" t="n">
        <v>1713970471</v>
      </c>
      <c r="C88" s="4" t="s">
        <v>356</v>
      </c>
      <c r="D88" s="4" t="s">
        <v>357</v>
      </c>
      <c r="E88" s="6" t="s">
        <v>358</v>
      </c>
      <c r="F88" s="12" t="s">
        <v>17</v>
      </c>
      <c r="G88" s="12" t="s">
        <v>109</v>
      </c>
      <c r="H88" s="13" t="s">
        <v>359</v>
      </c>
      <c r="I88" s="8" t="s">
        <v>32</v>
      </c>
      <c r="K88" s="16" t="s">
        <v>38</v>
      </c>
      <c r="L88" s="10" t="n">
        <v>12</v>
      </c>
      <c r="M88" s="10" t="n">
        <v>40</v>
      </c>
      <c r="N88" s="4"/>
    </row>
    <row r="89" customFormat="false" ht="15" hidden="false" customHeight="false" outlineLevel="0" collapsed="false">
      <c r="A89" s="4" t="s">
        <v>13</v>
      </c>
      <c r="B89" s="11" t="s">
        <v>360</v>
      </c>
      <c r="C89" s="4" t="s">
        <v>361</v>
      </c>
      <c r="D89" s="4" t="s">
        <v>362</v>
      </c>
      <c r="E89" s="6" t="s">
        <v>363</v>
      </c>
      <c r="F89" s="12" t="s">
        <v>17</v>
      </c>
      <c r="G89" s="12" t="s">
        <v>131</v>
      </c>
      <c r="H89" s="13" t="s">
        <v>364</v>
      </c>
      <c r="I89" s="8" t="s">
        <v>32</v>
      </c>
      <c r="K89" s="8" t="s">
        <v>21</v>
      </c>
      <c r="L89" s="10" t="n">
        <v>12</v>
      </c>
      <c r="M89" s="10" t="n">
        <v>42</v>
      </c>
      <c r="N89" s="4"/>
    </row>
    <row r="90" customFormat="false" ht="15" hidden="false" customHeight="false" outlineLevel="0" collapsed="false">
      <c r="A90" s="4" t="s">
        <v>13</v>
      </c>
      <c r="B90" s="11" t="n">
        <v>1719359885</v>
      </c>
      <c r="C90" s="4" t="s">
        <v>365</v>
      </c>
      <c r="D90" s="4" t="s">
        <v>366</v>
      </c>
      <c r="E90" s="6" t="s">
        <v>367</v>
      </c>
      <c r="F90" s="12" t="s">
        <v>17</v>
      </c>
      <c r="G90" s="12" t="s">
        <v>91</v>
      </c>
      <c r="H90" s="13" t="s">
        <v>92</v>
      </c>
      <c r="I90" s="8" t="s">
        <v>32</v>
      </c>
      <c r="K90" s="8" t="s">
        <v>21</v>
      </c>
      <c r="L90" s="10" t="n">
        <v>12</v>
      </c>
      <c r="M90" s="10" t="n">
        <v>32</v>
      </c>
      <c r="N90" s="4"/>
    </row>
    <row r="91" customFormat="false" ht="15" hidden="false" customHeight="false" outlineLevel="0" collapsed="false">
      <c r="A91" s="4" t="s">
        <v>13</v>
      </c>
      <c r="B91" s="11" t="n">
        <v>1714160643</v>
      </c>
      <c r="C91" s="4" t="s">
        <v>368</v>
      </c>
      <c r="D91" s="4" t="s">
        <v>369</v>
      </c>
      <c r="E91" s="6" t="s">
        <v>370</v>
      </c>
      <c r="F91" s="12" t="s">
        <v>371</v>
      </c>
      <c r="G91" s="12" t="s">
        <v>224</v>
      </c>
      <c r="H91" s="4" t="s">
        <v>355</v>
      </c>
      <c r="I91" s="8" t="s">
        <v>32</v>
      </c>
      <c r="K91" s="8" t="s">
        <v>21</v>
      </c>
      <c r="L91" s="10" t="n">
        <v>12</v>
      </c>
      <c r="M91" s="10" t="n">
        <v>34</v>
      </c>
      <c r="N91" s="4"/>
    </row>
    <row r="92" customFormat="false" ht="15" hidden="false" customHeight="false" outlineLevel="0" collapsed="false">
      <c r="A92" s="4" t="s">
        <v>13</v>
      </c>
      <c r="B92" s="11" t="n">
        <v>1715203798</v>
      </c>
      <c r="C92" s="4" t="s">
        <v>372</v>
      </c>
      <c r="D92" s="4" t="s">
        <v>373</v>
      </c>
      <c r="E92" s="6" t="s">
        <v>374</v>
      </c>
      <c r="F92" s="12" t="s">
        <v>17</v>
      </c>
      <c r="G92" s="12" t="s">
        <v>52</v>
      </c>
      <c r="H92" s="12" t="s">
        <v>375</v>
      </c>
      <c r="I92" s="8" t="s">
        <v>32</v>
      </c>
      <c r="K92" s="16" t="s">
        <v>38</v>
      </c>
      <c r="L92" s="10" t="n">
        <v>12</v>
      </c>
      <c r="M92" s="10" t="n">
        <v>37</v>
      </c>
      <c r="N92" s="4"/>
    </row>
    <row r="93" customFormat="false" ht="15" hidden="false" customHeight="false" outlineLevel="0" collapsed="false">
      <c r="A93" s="4" t="s">
        <v>13</v>
      </c>
      <c r="B93" s="11" t="n">
        <v>1715956502</v>
      </c>
      <c r="C93" s="4" t="s">
        <v>376</v>
      </c>
      <c r="D93" s="4" t="s">
        <v>377</v>
      </c>
      <c r="E93" s="6" t="s">
        <v>378</v>
      </c>
      <c r="F93" s="12" t="s">
        <v>17</v>
      </c>
      <c r="G93" s="12" t="s">
        <v>331</v>
      </c>
      <c r="H93" s="12" t="s">
        <v>379</v>
      </c>
      <c r="I93" s="8" t="s">
        <v>32</v>
      </c>
      <c r="K93" s="8" t="s">
        <v>21</v>
      </c>
      <c r="L93" s="10" t="n">
        <v>11</v>
      </c>
      <c r="M93" s="10" t="n">
        <v>39</v>
      </c>
      <c r="N93" s="4"/>
    </row>
    <row r="94" customFormat="false" ht="15" hidden="false" customHeight="false" outlineLevel="0" collapsed="false">
      <c r="A94" s="4" t="s">
        <v>13</v>
      </c>
      <c r="B94" s="11" t="n">
        <v>1712204575</v>
      </c>
      <c r="C94" s="4" t="s">
        <v>380</v>
      </c>
      <c r="D94" s="4" t="s">
        <v>381</v>
      </c>
      <c r="E94" s="6" t="s">
        <v>382</v>
      </c>
      <c r="F94" s="12" t="s">
        <v>17</v>
      </c>
      <c r="G94" s="12" t="s">
        <v>36</v>
      </c>
      <c r="H94" s="12" t="s">
        <v>383</v>
      </c>
      <c r="I94" s="8" t="s">
        <v>32</v>
      </c>
      <c r="K94" s="8" t="s">
        <v>21</v>
      </c>
      <c r="L94" s="10" t="n">
        <v>11</v>
      </c>
      <c r="M94" s="10" t="n">
        <v>44</v>
      </c>
      <c r="N94" s="4"/>
    </row>
    <row r="95" customFormat="false" ht="15" hidden="false" customHeight="false" outlineLevel="0" collapsed="false">
      <c r="A95" s="4" t="s">
        <v>13</v>
      </c>
      <c r="B95" s="11" t="s">
        <v>384</v>
      </c>
      <c r="C95" s="4" t="s">
        <v>385</v>
      </c>
      <c r="D95" s="4" t="s">
        <v>386</v>
      </c>
      <c r="E95" s="6" t="s">
        <v>387</v>
      </c>
      <c r="F95" s="12" t="s">
        <v>17</v>
      </c>
      <c r="G95" s="12" t="s">
        <v>131</v>
      </c>
      <c r="H95" s="13" t="s">
        <v>364</v>
      </c>
      <c r="I95" s="8" t="s">
        <v>32</v>
      </c>
      <c r="K95" s="8" t="s">
        <v>21</v>
      </c>
      <c r="L95" s="10" t="n">
        <v>11</v>
      </c>
      <c r="M95" s="10" t="n">
        <v>43</v>
      </c>
      <c r="N95" s="4"/>
    </row>
    <row r="96" customFormat="false" ht="15" hidden="false" customHeight="false" outlineLevel="0" collapsed="false">
      <c r="A96" s="4" t="s">
        <v>13</v>
      </c>
      <c r="B96" s="11" t="n">
        <v>1716974272</v>
      </c>
      <c r="C96" s="4" t="s">
        <v>388</v>
      </c>
      <c r="D96" s="4" t="s">
        <v>389</v>
      </c>
      <c r="E96" s="6" t="s">
        <v>390</v>
      </c>
      <c r="F96" s="12" t="s">
        <v>17</v>
      </c>
      <c r="G96" s="12" t="s">
        <v>18</v>
      </c>
      <c r="H96" s="13" t="s">
        <v>19</v>
      </c>
      <c r="I96" s="8" t="s">
        <v>20</v>
      </c>
      <c r="K96" s="8" t="s">
        <v>21</v>
      </c>
      <c r="L96" s="10" t="n">
        <v>10</v>
      </c>
      <c r="M96" s="10" t="n">
        <v>36</v>
      </c>
      <c r="N96" s="4"/>
    </row>
    <row r="97" customFormat="false" ht="15" hidden="false" customHeight="false" outlineLevel="0" collapsed="false">
      <c r="A97" s="4" t="s">
        <v>13</v>
      </c>
      <c r="B97" s="11" t="n">
        <v>1706726146</v>
      </c>
      <c r="C97" s="4" t="s">
        <v>391</v>
      </c>
      <c r="D97" s="4" t="s">
        <v>392</v>
      </c>
      <c r="E97" s="6" t="s">
        <v>393</v>
      </c>
      <c r="F97" s="12" t="s">
        <v>17</v>
      </c>
      <c r="G97" s="12" t="s">
        <v>394</v>
      </c>
      <c r="H97" s="13" t="s">
        <v>395</v>
      </c>
      <c r="I97" s="8" t="s">
        <v>32</v>
      </c>
      <c r="K97" s="8" t="s">
        <v>21</v>
      </c>
      <c r="L97" s="10" t="n">
        <v>10</v>
      </c>
      <c r="M97" s="10" t="n">
        <v>45</v>
      </c>
      <c r="N97" s="4"/>
    </row>
    <row r="98" customFormat="false" ht="15" hidden="false" customHeight="false" outlineLevel="0" collapsed="false">
      <c r="A98" s="4" t="s">
        <v>13</v>
      </c>
      <c r="B98" s="11" t="n">
        <v>1707850689</v>
      </c>
      <c r="C98" s="4" t="s">
        <v>204</v>
      </c>
      <c r="D98" s="4" t="s">
        <v>396</v>
      </c>
      <c r="E98" s="6" t="s">
        <v>397</v>
      </c>
      <c r="F98" s="12" t="s">
        <v>17</v>
      </c>
      <c r="G98" s="12" t="s">
        <v>202</v>
      </c>
      <c r="H98" s="13" t="s">
        <v>398</v>
      </c>
      <c r="I98" s="8" t="s">
        <v>32</v>
      </c>
      <c r="K98" s="8" t="s">
        <v>21</v>
      </c>
      <c r="L98" s="10" t="n">
        <v>10</v>
      </c>
      <c r="M98" s="10" t="n">
        <v>51</v>
      </c>
      <c r="N98" s="4"/>
    </row>
    <row r="99" customFormat="false" ht="15" hidden="false" customHeight="false" outlineLevel="0" collapsed="false">
      <c r="A99" s="4" t="s">
        <v>13</v>
      </c>
      <c r="B99" s="11" t="n">
        <v>1715338594</v>
      </c>
      <c r="C99" s="4" t="s">
        <v>152</v>
      </c>
      <c r="D99" s="4" t="s">
        <v>399</v>
      </c>
      <c r="E99" s="6" t="s">
        <v>400</v>
      </c>
      <c r="F99" s="12" t="s">
        <v>17</v>
      </c>
      <c r="G99" s="12" t="s">
        <v>224</v>
      </c>
      <c r="H99" s="12" t="s">
        <v>305</v>
      </c>
      <c r="I99" s="8" t="s">
        <v>32</v>
      </c>
      <c r="K99" s="8" t="s">
        <v>21</v>
      </c>
      <c r="L99" s="10" t="n">
        <v>10</v>
      </c>
      <c r="M99" s="10" t="n">
        <v>39</v>
      </c>
      <c r="N99" s="4"/>
    </row>
    <row r="100" customFormat="false" ht="15" hidden="false" customHeight="false" outlineLevel="0" collapsed="false">
      <c r="A100" s="4" t="s">
        <v>13</v>
      </c>
      <c r="B100" s="11" t="n">
        <v>1710898824</v>
      </c>
      <c r="C100" s="4" t="s">
        <v>401</v>
      </c>
      <c r="D100" s="4" t="s">
        <v>402</v>
      </c>
      <c r="E100" s="6" t="s">
        <v>403</v>
      </c>
      <c r="F100" s="12" t="s">
        <v>17</v>
      </c>
      <c r="G100" s="12" t="s">
        <v>57</v>
      </c>
      <c r="H100" s="13" t="s">
        <v>404</v>
      </c>
      <c r="I100" s="8" t="s">
        <v>32</v>
      </c>
      <c r="K100" s="8" t="s">
        <v>21</v>
      </c>
      <c r="L100" s="10" t="n">
        <v>10</v>
      </c>
      <c r="M100" s="10" t="n">
        <v>39</v>
      </c>
      <c r="N100" s="4"/>
    </row>
    <row r="101" customFormat="false" ht="15" hidden="false" customHeight="false" outlineLevel="0" collapsed="false">
      <c r="A101" s="4" t="s">
        <v>13</v>
      </c>
      <c r="B101" s="11" t="n">
        <v>2100056437</v>
      </c>
      <c r="C101" s="4" t="s">
        <v>405</v>
      </c>
      <c r="D101" s="4" t="s">
        <v>406</v>
      </c>
      <c r="E101" s="6" t="s">
        <v>407</v>
      </c>
      <c r="F101" s="12" t="s">
        <v>17</v>
      </c>
      <c r="G101" s="12" t="s">
        <v>25</v>
      </c>
      <c r="H101" s="13" t="s">
        <v>408</v>
      </c>
      <c r="I101" s="8" t="s">
        <v>20</v>
      </c>
      <c r="K101" s="8" t="s">
        <v>21</v>
      </c>
      <c r="L101" s="10" t="n">
        <v>10</v>
      </c>
      <c r="M101" s="10" t="n">
        <v>43</v>
      </c>
      <c r="N101" s="4"/>
    </row>
    <row r="102" customFormat="false" ht="15" hidden="false" customHeight="false" outlineLevel="0" collapsed="false">
      <c r="A102" s="4" t="s">
        <v>13</v>
      </c>
      <c r="B102" s="11" t="n">
        <v>1720679008</v>
      </c>
      <c r="C102" s="4" t="s">
        <v>409</v>
      </c>
      <c r="D102" s="4" t="s">
        <v>410</v>
      </c>
      <c r="E102" s="6" t="s">
        <v>411</v>
      </c>
      <c r="F102" s="12" t="s">
        <v>17</v>
      </c>
      <c r="G102" s="12" t="s">
        <v>57</v>
      </c>
      <c r="H102" s="13" t="s">
        <v>412</v>
      </c>
      <c r="I102" s="8" t="s">
        <v>20</v>
      </c>
      <c r="K102" s="8" t="s">
        <v>21</v>
      </c>
      <c r="L102" s="10" t="n">
        <v>10</v>
      </c>
      <c r="M102" s="10" t="n">
        <v>30</v>
      </c>
      <c r="N102" s="4"/>
    </row>
    <row r="103" customFormat="false" ht="15" hidden="false" customHeight="false" outlineLevel="0" collapsed="false">
      <c r="A103" s="4" t="s">
        <v>13</v>
      </c>
      <c r="B103" s="11" t="n">
        <v>1712699576</v>
      </c>
      <c r="C103" s="4" t="s">
        <v>413</v>
      </c>
      <c r="D103" s="4" t="s">
        <v>414</v>
      </c>
      <c r="E103" s="6" t="s">
        <v>415</v>
      </c>
      <c r="F103" s="12" t="s">
        <v>17</v>
      </c>
      <c r="G103" s="12" t="s">
        <v>52</v>
      </c>
      <c r="H103" s="12" t="s">
        <v>416</v>
      </c>
      <c r="I103" s="8" t="s">
        <v>32</v>
      </c>
      <c r="K103" s="8" t="s">
        <v>21</v>
      </c>
      <c r="L103" s="10" t="n">
        <v>9</v>
      </c>
      <c r="M103" s="10" t="n">
        <v>38</v>
      </c>
      <c r="N103" s="4"/>
    </row>
    <row r="104" customFormat="false" ht="15" hidden="false" customHeight="false" outlineLevel="0" collapsed="false">
      <c r="A104" s="4" t="s">
        <v>13</v>
      </c>
      <c r="B104" s="11" t="n">
        <v>1710030527</v>
      </c>
      <c r="C104" s="4" t="s">
        <v>417</v>
      </c>
      <c r="D104" s="4" t="s">
        <v>418</v>
      </c>
      <c r="E104" s="6" t="s">
        <v>419</v>
      </c>
      <c r="F104" s="12" t="s">
        <v>420</v>
      </c>
      <c r="G104" s="12" t="s">
        <v>421</v>
      </c>
      <c r="H104" s="12" t="s">
        <v>422</v>
      </c>
      <c r="I104" s="8" t="s">
        <v>32</v>
      </c>
      <c r="K104" s="16" t="s">
        <v>38</v>
      </c>
      <c r="L104" s="10" t="n">
        <v>9</v>
      </c>
      <c r="M104" s="10" t="n">
        <v>48</v>
      </c>
      <c r="N104" s="4"/>
    </row>
    <row r="105" customFormat="false" ht="15" hidden="false" customHeight="false" outlineLevel="0" collapsed="false">
      <c r="A105" s="4" t="s">
        <v>13</v>
      </c>
      <c r="B105" s="11" t="n">
        <v>1714715214</v>
      </c>
      <c r="C105" s="4" t="s">
        <v>423</v>
      </c>
      <c r="D105" s="4" t="s">
        <v>424</v>
      </c>
      <c r="E105" s="6" t="s">
        <v>425</v>
      </c>
      <c r="F105" s="12" t="s">
        <v>125</v>
      </c>
      <c r="G105" s="12" t="s">
        <v>126</v>
      </c>
      <c r="H105" s="12" t="s">
        <v>426</v>
      </c>
      <c r="I105" s="8" t="s">
        <v>32</v>
      </c>
      <c r="K105" s="8" t="s">
        <v>21</v>
      </c>
      <c r="L105" s="10" t="n">
        <v>9</v>
      </c>
      <c r="M105" s="10" t="n">
        <v>40</v>
      </c>
      <c r="N105" s="4"/>
    </row>
    <row r="106" customFormat="false" ht="15" hidden="false" customHeight="false" outlineLevel="0" collapsed="false">
      <c r="A106" s="4" t="s">
        <v>13</v>
      </c>
      <c r="B106" s="14" t="n">
        <v>1718186685</v>
      </c>
      <c r="C106" s="4" t="s">
        <v>427</v>
      </c>
      <c r="D106" s="4" t="s">
        <v>428</v>
      </c>
      <c r="E106" s="6" t="s">
        <v>429</v>
      </c>
      <c r="F106" s="15" t="s">
        <v>17</v>
      </c>
      <c r="G106" s="21" t="s">
        <v>30</v>
      </c>
      <c r="H106" s="12" t="s">
        <v>430</v>
      </c>
      <c r="I106" s="16" t="s">
        <v>32</v>
      </c>
      <c r="K106" s="16" t="s">
        <v>21</v>
      </c>
      <c r="L106" s="10" t="n">
        <v>9</v>
      </c>
      <c r="M106" s="10" t="n">
        <v>33</v>
      </c>
      <c r="N106" s="4"/>
    </row>
    <row r="107" customFormat="false" ht="15" hidden="false" customHeight="false" outlineLevel="0" collapsed="false">
      <c r="A107" s="4" t="s">
        <v>13</v>
      </c>
      <c r="B107" s="11" t="n">
        <v>1720888286</v>
      </c>
      <c r="C107" s="4" t="s">
        <v>431</v>
      </c>
      <c r="D107" s="4" t="s">
        <v>432</v>
      </c>
      <c r="E107" s="6" t="s">
        <v>433</v>
      </c>
      <c r="F107" s="12" t="s">
        <v>17</v>
      </c>
      <c r="G107" s="12" t="s">
        <v>81</v>
      </c>
      <c r="H107" s="13" t="s">
        <v>82</v>
      </c>
      <c r="I107" s="8" t="s">
        <v>20</v>
      </c>
      <c r="K107" s="8" t="s">
        <v>21</v>
      </c>
      <c r="L107" s="10" t="n">
        <v>9</v>
      </c>
      <c r="M107" s="10" t="n">
        <v>34</v>
      </c>
      <c r="N107" s="4"/>
    </row>
    <row r="108" customFormat="false" ht="15" hidden="false" customHeight="false" outlineLevel="0" collapsed="false">
      <c r="A108" s="4" t="s">
        <v>13</v>
      </c>
      <c r="B108" s="11" t="n">
        <v>1713649836</v>
      </c>
      <c r="C108" s="4" t="s">
        <v>434</v>
      </c>
      <c r="D108" s="4" t="s">
        <v>435</v>
      </c>
      <c r="E108" s="6" t="s">
        <v>436</v>
      </c>
      <c r="F108" s="12" t="s">
        <v>17</v>
      </c>
      <c r="G108" s="12" t="s">
        <v>81</v>
      </c>
      <c r="H108" s="13" t="s">
        <v>179</v>
      </c>
      <c r="I108" s="8" t="s">
        <v>32</v>
      </c>
      <c r="K108" s="8" t="s">
        <v>21</v>
      </c>
      <c r="L108" s="10" t="n">
        <v>9</v>
      </c>
      <c r="M108" s="10" t="n">
        <v>41</v>
      </c>
      <c r="N108" s="4"/>
    </row>
    <row r="109" customFormat="false" ht="15" hidden="false" customHeight="false" outlineLevel="0" collapsed="false">
      <c r="A109" s="4" t="s">
        <v>13</v>
      </c>
      <c r="B109" s="11" t="n">
        <v>1711532265</v>
      </c>
      <c r="C109" s="4" t="s">
        <v>437</v>
      </c>
      <c r="D109" s="4" t="s">
        <v>438</v>
      </c>
      <c r="E109" s="6" t="s">
        <v>439</v>
      </c>
      <c r="F109" s="12" t="s">
        <v>17</v>
      </c>
      <c r="G109" s="12" t="s">
        <v>86</v>
      </c>
      <c r="H109" s="13" t="s">
        <v>87</v>
      </c>
      <c r="I109" s="8" t="s">
        <v>32</v>
      </c>
      <c r="K109" s="8" t="s">
        <v>21</v>
      </c>
      <c r="L109" s="10" t="n">
        <v>9</v>
      </c>
      <c r="M109" s="10" t="n">
        <v>37</v>
      </c>
      <c r="N109" s="4"/>
    </row>
    <row r="110" customFormat="false" ht="15" hidden="false" customHeight="false" outlineLevel="0" collapsed="false">
      <c r="A110" s="4" t="s">
        <v>13</v>
      </c>
      <c r="B110" s="14" t="n">
        <v>1710254226</v>
      </c>
      <c r="C110" s="4" t="s">
        <v>440</v>
      </c>
      <c r="D110" s="4" t="s">
        <v>441</v>
      </c>
      <c r="E110" s="6" t="s">
        <v>442</v>
      </c>
      <c r="F110" s="15" t="s">
        <v>17</v>
      </c>
      <c r="G110" s="15" t="s">
        <v>30</v>
      </c>
      <c r="H110" s="20" t="s">
        <v>31</v>
      </c>
      <c r="I110" s="16" t="s">
        <v>32</v>
      </c>
      <c r="K110" s="16" t="s">
        <v>21</v>
      </c>
      <c r="L110" s="10" t="n">
        <v>9</v>
      </c>
      <c r="M110" s="10" t="n">
        <v>49</v>
      </c>
      <c r="N110" s="4"/>
    </row>
    <row r="111" customFormat="false" ht="15" hidden="false" customHeight="false" outlineLevel="0" collapsed="false">
      <c r="A111" s="4" t="s">
        <v>13</v>
      </c>
      <c r="B111" s="11" t="n">
        <v>1712576246</v>
      </c>
      <c r="C111" s="4" t="s">
        <v>443</v>
      </c>
      <c r="D111" s="4" t="s">
        <v>444</v>
      </c>
      <c r="E111" s="6" t="s">
        <v>445</v>
      </c>
      <c r="F111" s="12" t="s">
        <v>17</v>
      </c>
      <c r="G111" s="12" t="s">
        <v>81</v>
      </c>
      <c r="H111" s="13" t="s">
        <v>82</v>
      </c>
      <c r="I111" s="8" t="s">
        <v>20</v>
      </c>
      <c r="K111" s="8" t="s">
        <v>21</v>
      </c>
      <c r="L111" s="10" t="n">
        <v>9</v>
      </c>
      <c r="M111" s="10" t="n">
        <v>47</v>
      </c>
      <c r="N111" s="4"/>
    </row>
    <row r="112" customFormat="false" ht="15" hidden="false" customHeight="false" outlineLevel="0" collapsed="false">
      <c r="A112" s="4" t="s">
        <v>13</v>
      </c>
      <c r="B112" s="11" t="n">
        <v>1718047135</v>
      </c>
      <c r="C112" s="4" t="s">
        <v>446</v>
      </c>
      <c r="D112" s="4" t="s">
        <v>447</v>
      </c>
      <c r="E112" s="6" t="s">
        <v>448</v>
      </c>
      <c r="F112" s="12" t="s">
        <v>46</v>
      </c>
      <c r="G112" s="12" t="s">
        <v>47</v>
      </c>
      <c r="H112" s="12" t="s">
        <v>211</v>
      </c>
      <c r="I112" s="8" t="s">
        <v>32</v>
      </c>
      <c r="K112" s="16" t="s">
        <v>38</v>
      </c>
      <c r="L112" s="10" t="n">
        <v>9</v>
      </c>
      <c r="M112" s="10" t="n">
        <v>32</v>
      </c>
      <c r="N112" s="4"/>
    </row>
    <row r="113" customFormat="false" ht="15" hidden="false" customHeight="false" outlineLevel="0" collapsed="false">
      <c r="A113" s="4" t="s">
        <v>13</v>
      </c>
      <c r="B113" s="11" t="n">
        <v>1715278550</v>
      </c>
      <c r="C113" s="4" t="s">
        <v>449</v>
      </c>
      <c r="D113" s="4" t="s">
        <v>450</v>
      </c>
      <c r="E113" s="6" t="s">
        <v>451</v>
      </c>
      <c r="F113" s="12" t="s">
        <v>17</v>
      </c>
      <c r="G113" s="12" t="s">
        <v>81</v>
      </c>
      <c r="H113" s="13" t="s">
        <v>82</v>
      </c>
      <c r="I113" s="8" t="s">
        <v>20</v>
      </c>
      <c r="K113" s="8" t="s">
        <v>21</v>
      </c>
      <c r="L113" s="10" t="n">
        <v>9</v>
      </c>
      <c r="M113" s="10" t="n">
        <v>36</v>
      </c>
      <c r="N113" s="4"/>
    </row>
    <row r="114" customFormat="false" ht="15" hidden="false" customHeight="false" outlineLevel="0" collapsed="false">
      <c r="A114" s="4" t="s">
        <v>13</v>
      </c>
      <c r="B114" s="11" t="n">
        <v>1712178134</v>
      </c>
      <c r="C114" s="4" t="s">
        <v>452</v>
      </c>
      <c r="D114" s="4" t="s">
        <v>453</v>
      </c>
      <c r="E114" s="6" t="s">
        <v>454</v>
      </c>
      <c r="F114" s="12" t="s">
        <v>17</v>
      </c>
      <c r="G114" s="12" t="s">
        <v>97</v>
      </c>
      <c r="H114" s="13" t="s">
        <v>19</v>
      </c>
      <c r="I114" s="8" t="s">
        <v>20</v>
      </c>
      <c r="K114" s="8" t="s">
        <v>21</v>
      </c>
      <c r="L114" s="10" t="n">
        <v>9</v>
      </c>
      <c r="M114" s="10" t="n">
        <v>44</v>
      </c>
      <c r="N114" s="4"/>
    </row>
    <row r="115" customFormat="false" ht="15" hidden="false" customHeight="false" outlineLevel="0" collapsed="false">
      <c r="A115" s="4" t="s">
        <v>13</v>
      </c>
      <c r="B115" s="11" t="n">
        <v>1310046824</v>
      </c>
      <c r="C115" s="4" t="s">
        <v>455</v>
      </c>
      <c r="D115" s="4" t="s">
        <v>456</v>
      </c>
      <c r="E115" s="6" t="s">
        <v>457</v>
      </c>
      <c r="F115" s="12" t="s">
        <v>17</v>
      </c>
      <c r="G115" s="12" t="s">
        <v>18</v>
      </c>
      <c r="H115" s="13" t="s">
        <v>19</v>
      </c>
      <c r="I115" s="8" t="s">
        <v>20</v>
      </c>
      <c r="K115" s="8" t="s">
        <v>21</v>
      </c>
      <c r="L115" s="10" t="n">
        <v>9</v>
      </c>
      <c r="M115" s="10" t="n">
        <v>37</v>
      </c>
      <c r="N115" s="4"/>
    </row>
    <row r="116" customFormat="false" ht="15" hidden="false" customHeight="false" outlineLevel="0" collapsed="false">
      <c r="A116" s="4" t="s">
        <v>13</v>
      </c>
      <c r="B116" s="11" t="n">
        <v>1712587862</v>
      </c>
      <c r="C116" s="4" t="s">
        <v>458</v>
      </c>
      <c r="D116" s="4" t="s">
        <v>459</v>
      </c>
      <c r="E116" s="6" t="s">
        <v>460</v>
      </c>
      <c r="F116" s="12" t="s">
        <v>17</v>
      </c>
      <c r="G116" s="4" t="s">
        <v>18</v>
      </c>
      <c r="H116" s="13" t="s">
        <v>19</v>
      </c>
      <c r="I116" s="8" t="s">
        <v>20</v>
      </c>
      <c r="K116" s="8" t="s">
        <v>21</v>
      </c>
      <c r="L116" s="10" t="n">
        <v>9</v>
      </c>
      <c r="M116" s="10" t="n">
        <v>38</v>
      </c>
      <c r="N116" s="4"/>
    </row>
    <row r="117" customFormat="false" ht="15" hidden="false" customHeight="false" outlineLevel="0" collapsed="false">
      <c r="A117" s="4" t="s">
        <v>13</v>
      </c>
      <c r="B117" s="11" t="n">
        <v>1720581204</v>
      </c>
      <c r="C117" s="4" t="s">
        <v>461</v>
      </c>
      <c r="D117" s="4" t="s">
        <v>462</v>
      </c>
      <c r="E117" s="6" t="s">
        <v>463</v>
      </c>
      <c r="F117" s="12" t="s">
        <v>17</v>
      </c>
      <c r="G117" s="12" t="s">
        <v>97</v>
      </c>
      <c r="H117" s="13" t="s">
        <v>408</v>
      </c>
      <c r="I117" s="8" t="s">
        <v>20</v>
      </c>
      <c r="K117" s="8" t="s">
        <v>21</v>
      </c>
      <c r="L117" s="10" t="n">
        <v>9</v>
      </c>
      <c r="M117" s="10" t="n">
        <v>34</v>
      </c>
      <c r="N117" s="4"/>
    </row>
    <row r="118" customFormat="false" ht="15" hidden="false" customHeight="false" outlineLevel="0" collapsed="false">
      <c r="A118" s="4" t="s">
        <v>13</v>
      </c>
      <c r="B118" s="11" t="n">
        <v>1714989744</v>
      </c>
      <c r="C118" s="4" t="s">
        <v>464</v>
      </c>
      <c r="D118" s="4" t="s">
        <v>465</v>
      </c>
      <c r="E118" s="6" t="s">
        <v>466</v>
      </c>
      <c r="F118" s="12" t="s">
        <v>17</v>
      </c>
      <c r="G118" s="12" t="s">
        <v>25</v>
      </c>
      <c r="H118" s="13" t="s">
        <v>19</v>
      </c>
      <c r="I118" s="8" t="s">
        <v>20</v>
      </c>
      <c r="K118" s="8" t="s">
        <v>21</v>
      </c>
      <c r="L118" s="10" t="n">
        <v>8</v>
      </c>
      <c r="M118" s="10" t="n">
        <v>40</v>
      </c>
      <c r="N118" s="4"/>
    </row>
    <row r="119" customFormat="false" ht="15" hidden="false" customHeight="false" outlineLevel="0" collapsed="false">
      <c r="A119" s="4" t="s">
        <v>13</v>
      </c>
      <c r="B119" s="17" t="n">
        <v>1102899836</v>
      </c>
      <c r="C119" s="4" t="s">
        <v>467</v>
      </c>
      <c r="D119" s="4" t="s">
        <v>468</v>
      </c>
      <c r="E119" s="6" t="s">
        <v>469</v>
      </c>
      <c r="F119" s="15" t="s">
        <v>470</v>
      </c>
      <c r="G119" s="18" t="s">
        <v>30</v>
      </c>
      <c r="H119" s="12" t="s">
        <v>430</v>
      </c>
      <c r="I119" s="16" t="s">
        <v>32</v>
      </c>
      <c r="K119" s="19" t="s">
        <v>21</v>
      </c>
      <c r="L119" s="10" t="n">
        <v>8</v>
      </c>
      <c r="M119" s="10" t="n">
        <v>44</v>
      </c>
      <c r="N119" s="4"/>
    </row>
    <row r="120" customFormat="false" ht="15" hidden="false" customHeight="false" outlineLevel="0" collapsed="false">
      <c r="A120" s="4" t="s">
        <v>13</v>
      </c>
      <c r="B120" s="11" t="n">
        <v>1103502843</v>
      </c>
      <c r="C120" s="4" t="s">
        <v>471</v>
      </c>
      <c r="D120" s="4" t="s">
        <v>472</v>
      </c>
      <c r="E120" s="6" t="s">
        <v>473</v>
      </c>
      <c r="F120" s="12" t="s">
        <v>17</v>
      </c>
      <c r="G120" s="12" t="s">
        <v>36</v>
      </c>
      <c r="H120" s="12" t="s">
        <v>474</v>
      </c>
      <c r="I120" s="8" t="s">
        <v>32</v>
      </c>
      <c r="K120" s="16" t="s">
        <v>38</v>
      </c>
      <c r="L120" s="10" t="n">
        <v>8</v>
      </c>
      <c r="M120" s="10" t="n">
        <v>40</v>
      </c>
      <c r="N120" s="4"/>
    </row>
    <row r="121" customFormat="false" ht="15" hidden="false" customHeight="false" outlineLevel="0" collapsed="false">
      <c r="A121" s="4" t="s">
        <v>13</v>
      </c>
      <c r="B121" s="11" t="s">
        <v>475</v>
      </c>
      <c r="C121" s="4" t="s">
        <v>476</v>
      </c>
      <c r="D121" s="4" t="s">
        <v>477</v>
      </c>
      <c r="E121" s="6" t="s">
        <v>478</v>
      </c>
      <c r="F121" s="12" t="s">
        <v>312</v>
      </c>
      <c r="G121" s="12" t="s">
        <v>421</v>
      </c>
      <c r="H121" s="12" t="s">
        <v>422</v>
      </c>
      <c r="I121" s="8" t="s">
        <v>32</v>
      </c>
      <c r="K121" s="16" t="s">
        <v>38</v>
      </c>
      <c r="L121" s="10" t="n">
        <v>8</v>
      </c>
      <c r="M121" s="10" t="n">
        <v>30</v>
      </c>
      <c r="N121" s="4"/>
    </row>
    <row r="122" customFormat="false" ht="15" hidden="false" customHeight="false" outlineLevel="0" collapsed="false">
      <c r="A122" s="4" t="s">
        <v>13</v>
      </c>
      <c r="B122" s="11" t="n">
        <v>1712190220</v>
      </c>
      <c r="C122" s="4" t="s">
        <v>479</v>
      </c>
      <c r="D122" s="4" t="s">
        <v>480</v>
      </c>
      <c r="E122" s="6" t="s">
        <v>481</v>
      </c>
      <c r="F122" s="12" t="s">
        <v>17</v>
      </c>
      <c r="G122" s="12" t="s">
        <v>482</v>
      </c>
      <c r="H122" s="13" t="s">
        <v>483</v>
      </c>
      <c r="I122" s="8" t="s">
        <v>32</v>
      </c>
      <c r="K122" s="8" t="s">
        <v>21</v>
      </c>
      <c r="L122" s="10" t="n">
        <v>8</v>
      </c>
      <c r="M122" s="10" t="n">
        <v>44</v>
      </c>
      <c r="N122" s="4"/>
    </row>
    <row r="123" customFormat="false" ht="15" hidden="false" customHeight="false" outlineLevel="0" collapsed="false">
      <c r="A123" s="4" t="s">
        <v>13</v>
      </c>
      <c r="B123" s="11" t="n">
        <v>1713017166</v>
      </c>
      <c r="C123" s="4" t="s">
        <v>484</v>
      </c>
      <c r="D123" s="4" t="s">
        <v>485</v>
      </c>
      <c r="E123" s="6" t="s">
        <v>486</v>
      </c>
      <c r="F123" s="12" t="s">
        <v>17</v>
      </c>
      <c r="G123" s="4" t="s">
        <v>97</v>
      </c>
      <c r="H123" s="13" t="s">
        <v>19</v>
      </c>
      <c r="I123" s="8" t="s">
        <v>20</v>
      </c>
      <c r="K123" s="8" t="s">
        <v>21</v>
      </c>
      <c r="L123" s="10" t="n">
        <v>8</v>
      </c>
      <c r="M123" s="10" t="n">
        <v>36</v>
      </c>
      <c r="N123" s="4"/>
    </row>
    <row r="124" customFormat="false" ht="15" hidden="false" customHeight="false" outlineLevel="0" collapsed="false">
      <c r="A124" s="4" t="s">
        <v>13</v>
      </c>
      <c r="B124" s="11" t="s">
        <v>487</v>
      </c>
      <c r="C124" s="4" t="s">
        <v>488</v>
      </c>
      <c r="D124" s="4" t="s">
        <v>489</v>
      </c>
      <c r="E124" s="6" t="s">
        <v>490</v>
      </c>
      <c r="F124" s="12" t="s">
        <v>491</v>
      </c>
      <c r="G124" s="12" t="s">
        <v>47</v>
      </c>
      <c r="H124" s="12" t="s">
        <v>327</v>
      </c>
      <c r="I124" s="8" t="s">
        <v>32</v>
      </c>
      <c r="K124" s="16" t="s">
        <v>38</v>
      </c>
      <c r="L124" s="10" t="n">
        <v>8</v>
      </c>
      <c r="M124" s="10" t="n">
        <v>32</v>
      </c>
      <c r="N124" s="4"/>
    </row>
    <row r="125" customFormat="false" ht="15" hidden="false" customHeight="false" outlineLevel="0" collapsed="false">
      <c r="A125" s="4" t="s">
        <v>13</v>
      </c>
      <c r="B125" s="11" t="n">
        <v>1103742977</v>
      </c>
      <c r="C125" s="4" t="s">
        <v>492</v>
      </c>
      <c r="D125" s="4" t="s">
        <v>493</v>
      </c>
      <c r="E125" s="6" t="s">
        <v>494</v>
      </c>
      <c r="F125" s="12" t="s">
        <v>470</v>
      </c>
      <c r="G125" s="12" t="s">
        <v>224</v>
      </c>
      <c r="H125" s="12" t="s">
        <v>495</v>
      </c>
      <c r="I125" s="8" t="s">
        <v>32</v>
      </c>
      <c r="K125" s="8" t="s">
        <v>21</v>
      </c>
      <c r="L125" s="10" t="n">
        <v>8</v>
      </c>
      <c r="M125" s="10" t="n">
        <v>37</v>
      </c>
      <c r="N125" s="4"/>
    </row>
    <row r="126" customFormat="false" ht="15" hidden="false" customHeight="false" outlineLevel="0" collapsed="false">
      <c r="A126" s="4" t="s">
        <v>13</v>
      </c>
      <c r="B126" s="11" t="n">
        <v>1719541995</v>
      </c>
      <c r="C126" s="4" t="s">
        <v>496</v>
      </c>
      <c r="D126" s="4" t="s">
        <v>497</v>
      </c>
      <c r="E126" s="6" t="s">
        <v>498</v>
      </c>
      <c r="F126" s="12" t="s">
        <v>499</v>
      </c>
      <c r="G126" s="12" t="s">
        <v>224</v>
      </c>
      <c r="H126" s="12" t="s">
        <v>500</v>
      </c>
      <c r="I126" s="8" t="s">
        <v>32</v>
      </c>
      <c r="K126" s="8" t="s">
        <v>21</v>
      </c>
      <c r="L126" s="10" t="n">
        <v>8</v>
      </c>
      <c r="M126" s="10" t="n">
        <v>32</v>
      </c>
      <c r="N126" s="4"/>
    </row>
    <row r="127" customFormat="false" ht="15" hidden="false" customHeight="false" outlineLevel="0" collapsed="false">
      <c r="A127" s="4" t="s">
        <v>13</v>
      </c>
      <c r="B127" s="14" t="n">
        <v>1707870760</v>
      </c>
      <c r="C127" s="4" t="s">
        <v>501</v>
      </c>
      <c r="D127" s="4" t="s">
        <v>502</v>
      </c>
      <c r="E127" s="6" t="s">
        <v>503</v>
      </c>
      <c r="F127" s="15" t="s">
        <v>504</v>
      </c>
      <c r="G127" s="15" t="s">
        <v>30</v>
      </c>
      <c r="H127" s="20" t="s">
        <v>505</v>
      </c>
      <c r="I127" s="16" t="s">
        <v>32</v>
      </c>
      <c r="K127" s="16" t="s">
        <v>21</v>
      </c>
      <c r="L127" s="10" t="n">
        <v>8</v>
      </c>
      <c r="M127" s="10" t="n">
        <v>52</v>
      </c>
      <c r="N127" s="4"/>
    </row>
    <row r="128" customFormat="false" ht="15" hidden="false" customHeight="false" outlineLevel="0" collapsed="false">
      <c r="A128" s="4" t="s">
        <v>13</v>
      </c>
      <c r="B128" s="14" t="n">
        <v>1001892536</v>
      </c>
      <c r="C128" s="4" t="s">
        <v>506</v>
      </c>
      <c r="D128" s="4" t="s">
        <v>507</v>
      </c>
      <c r="E128" s="6" t="s">
        <v>508</v>
      </c>
      <c r="F128" s="15" t="s">
        <v>17</v>
      </c>
      <c r="G128" s="15" t="s">
        <v>30</v>
      </c>
      <c r="H128" s="20" t="s">
        <v>430</v>
      </c>
      <c r="I128" s="16" t="s">
        <v>32</v>
      </c>
      <c r="K128" s="16" t="s">
        <v>21</v>
      </c>
      <c r="L128" s="10" t="n">
        <v>8</v>
      </c>
      <c r="M128" s="10" t="n">
        <v>42</v>
      </c>
      <c r="N128" s="4"/>
    </row>
    <row r="129" customFormat="false" ht="15" hidden="false" customHeight="false" outlineLevel="0" collapsed="false">
      <c r="A129" s="4" t="s">
        <v>13</v>
      </c>
      <c r="B129" s="11" t="n">
        <v>1714616479</v>
      </c>
      <c r="C129" s="4" t="s">
        <v>268</v>
      </c>
      <c r="D129" s="4" t="s">
        <v>509</v>
      </c>
      <c r="E129" s="6" t="s">
        <v>510</v>
      </c>
      <c r="F129" s="12" t="s">
        <v>17</v>
      </c>
      <c r="G129" s="12" t="s">
        <v>25</v>
      </c>
      <c r="H129" s="13" t="s">
        <v>19</v>
      </c>
      <c r="I129" s="8" t="s">
        <v>20</v>
      </c>
      <c r="K129" s="8" t="s">
        <v>21</v>
      </c>
      <c r="L129" s="10" t="n">
        <v>8</v>
      </c>
      <c r="M129" s="10" t="n">
        <v>42</v>
      </c>
      <c r="N129" s="4"/>
    </row>
    <row r="130" customFormat="false" ht="15" hidden="false" customHeight="false" outlineLevel="0" collapsed="false">
      <c r="A130" s="4" t="s">
        <v>13</v>
      </c>
      <c r="B130" s="11" t="n">
        <v>1717018533</v>
      </c>
      <c r="C130" s="4" t="s">
        <v>511</v>
      </c>
      <c r="D130" s="4" t="s">
        <v>512</v>
      </c>
      <c r="E130" s="6" t="s">
        <v>513</v>
      </c>
      <c r="F130" s="12" t="s">
        <v>17</v>
      </c>
      <c r="G130" s="12" t="s">
        <v>81</v>
      </c>
      <c r="H130" s="13" t="s">
        <v>82</v>
      </c>
      <c r="I130" s="8" t="s">
        <v>20</v>
      </c>
      <c r="K130" s="8" t="s">
        <v>21</v>
      </c>
      <c r="L130" s="10" t="n">
        <v>8</v>
      </c>
      <c r="M130" s="10" t="n">
        <v>31</v>
      </c>
      <c r="N130" s="4"/>
    </row>
    <row r="131" customFormat="false" ht="15" hidden="false" customHeight="false" outlineLevel="0" collapsed="false">
      <c r="A131" s="4" t="s">
        <v>13</v>
      </c>
      <c r="B131" s="14" t="n">
        <v>1803031838</v>
      </c>
      <c r="C131" s="4" t="s">
        <v>514</v>
      </c>
      <c r="D131" s="4" t="s">
        <v>515</v>
      </c>
      <c r="E131" s="6" t="s">
        <v>516</v>
      </c>
      <c r="F131" s="15" t="s">
        <v>371</v>
      </c>
      <c r="G131" s="15" t="s">
        <v>30</v>
      </c>
      <c r="H131" s="20" t="s">
        <v>430</v>
      </c>
      <c r="I131" s="16" t="s">
        <v>32</v>
      </c>
      <c r="K131" s="16" t="s">
        <v>21</v>
      </c>
      <c r="L131" s="10" t="n">
        <v>8</v>
      </c>
      <c r="M131" s="10" t="n">
        <v>41</v>
      </c>
      <c r="N131" s="4"/>
    </row>
    <row r="132" customFormat="false" ht="15" hidden="false" customHeight="false" outlineLevel="0" collapsed="false">
      <c r="A132" s="4" t="s">
        <v>13</v>
      </c>
      <c r="B132" s="11" t="n">
        <v>1707106702</v>
      </c>
      <c r="C132" s="4" t="s">
        <v>517</v>
      </c>
      <c r="D132" s="4" t="s">
        <v>518</v>
      </c>
      <c r="E132" s="6" t="s">
        <v>519</v>
      </c>
      <c r="F132" s="12" t="s">
        <v>17</v>
      </c>
      <c r="G132" s="12" t="s">
        <v>224</v>
      </c>
      <c r="H132" s="12" t="s">
        <v>520</v>
      </c>
      <c r="I132" s="8" t="s">
        <v>32</v>
      </c>
      <c r="K132" s="8" t="s">
        <v>21</v>
      </c>
      <c r="L132" s="10" t="n">
        <v>8</v>
      </c>
      <c r="M132" s="10" t="n">
        <v>54</v>
      </c>
      <c r="N132" s="4"/>
    </row>
    <row r="133" customFormat="false" ht="15" hidden="false" customHeight="false" outlineLevel="0" collapsed="false">
      <c r="A133" s="4" t="s">
        <v>13</v>
      </c>
      <c r="B133" s="14" t="n">
        <v>1712916210</v>
      </c>
      <c r="C133" s="4" t="s">
        <v>521</v>
      </c>
      <c r="D133" s="4" t="s">
        <v>522</v>
      </c>
      <c r="E133" s="6" t="s">
        <v>523</v>
      </c>
      <c r="F133" s="15" t="s">
        <v>17</v>
      </c>
      <c r="G133" s="15" t="s">
        <v>30</v>
      </c>
      <c r="H133" s="20" t="s">
        <v>505</v>
      </c>
      <c r="I133" s="16" t="s">
        <v>32</v>
      </c>
      <c r="K133" s="16" t="s">
        <v>21</v>
      </c>
      <c r="L133" s="10" t="n">
        <v>8</v>
      </c>
      <c r="M133" s="10" t="n">
        <v>37</v>
      </c>
      <c r="N133" s="4"/>
    </row>
    <row r="134" customFormat="false" ht="15" hidden="false" customHeight="false" outlineLevel="0" collapsed="false">
      <c r="A134" s="4" t="s">
        <v>13</v>
      </c>
      <c r="B134" s="11" t="n">
        <v>1717737371</v>
      </c>
      <c r="C134" s="4" t="s">
        <v>521</v>
      </c>
      <c r="D134" s="4" t="s">
        <v>524</v>
      </c>
      <c r="E134" s="6" t="s">
        <v>525</v>
      </c>
      <c r="F134" s="12" t="s">
        <v>17</v>
      </c>
      <c r="G134" s="12" t="s">
        <v>81</v>
      </c>
      <c r="H134" s="13" t="s">
        <v>82</v>
      </c>
      <c r="I134" s="8" t="s">
        <v>20</v>
      </c>
      <c r="K134" s="8" t="s">
        <v>21</v>
      </c>
      <c r="L134" s="10" t="n">
        <v>8</v>
      </c>
      <c r="M134" s="10" t="n">
        <v>31</v>
      </c>
      <c r="N134" s="4"/>
    </row>
    <row r="135" customFormat="false" ht="15" hidden="false" customHeight="false" outlineLevel="0" collapsed="false">
      <c r="A135" s="4" t="s">
        <v>13</v>
      </c>
      <c r="B135" s="11" t="n">
        <v>1714823620</v>
      </c>
      <c r="C135" s="4" t="s">
        <v>526</v>
      </c>
      <c r="D135" s="4" t="s">
        <v>527</v>
      </c>
      <c r="E135" s="6" t="s">
        <v>528</v>
      </c>
      <c r="F135" s="12" t="s">
        <v>17</v>
      </c>
      <c r="G135" s="12" t="s">
        <v>109</v>
      </c>
      <c r="H135" s="13" t="s">
        <v>347</v>
      </c>
      <c r="I135" s="8" t="s">
        <v>32</v>
      </c>
      <c r="K135" s="16" t="s">
        <v>38</v>
      </c>
      <c r="L135" s="10" t="n">
        <v>8</v>
      </c>
      <c r="M135" s="10" t="n">
        <v>38</v>
      </c>
      <c r="N135" s="4"/>
    </row>
    <row r="136" customFormat="false" ht="15" hidden="false" customHeight="false" outlineLevel="0" collapsed="false">
      <c r="A136" s="4" t="s">
        <v>13</v>
      </c>
      <c r="B136" s="11" t="s">
        <v>529</v>
      </c>
      <c r="C136" s="4" t="s">
        <v>530</v>
      </c>
      <c r="D136" s="4" t="s">
        <v>531</v>
      </c>
      <c r="E136" s="6" t="s">
        <v>532</v>
      </c>
      <c r="F136" s="12" t="s">
        <v>533</v>
      </c>
      <c r="G136" s="12" t="s">
        <v>47</v>
      </c>
      <c r="H136" s="12" t="s">
        <v>48</v>
      </c>
      <c r="I136" s="8" t="s">
        <v>32</v>
      </c>
      <c r="K136" s="8" t="s">
        <v>21</v>
      </c>
      <c r="L136" s="10" t="n">
        <v>8</v>
      </c>
      <c r="M136" s="10" t="n">
        <v>56</v>
      </c>
      <c r="N136" s="4"/>
    </row>
    <row r="137" customFormat="false" ht="15" hidden="false" customHeight="false" outlineLevel="0" collapsed="false">
      <c r="A137" s="4" t="s">
        <v>13</v>
      </c>
      <c r="B137" s="14" t="n">
        <v>1712061231</v>
      </c>
      <c r="C137" s="4" t="s">
        <v>534</v>
      </c>
      <c r="D137" s="4" t="s">
        <v>535</v>
      </c>
      <c r="E137" s="6" t="s">
        <v>536</v>
      </c>
      <c r="F137" s="15" t="s">
        <v>46</v>
      </c>
      <c r="G137" s="15" t="s">
        <v>30</v>
      </c>
      <c r="H137" s="20" t="s">
        <v>505</v>
      </c>
      <c r="I137" s="16" t="s">
        <v>32</v>
      </c>
      <c r="K137" s="16" t="s">
        <v>21</v>
      </c>
      <c r="L137" s="10" t="n">
        <v>8</v>
      </c>
      <c r="M137" s="10" t="n">
        <v>47</v>
      </c>
      <c r="N137" s="4"/>
    </row>
    <row r="138" customFormat="false" ht="15" hidden="false" customHeight="false" outlineLevel="0" collapsed="false">
      <c r="A138" s="4" t="s">
        <v>13</v>
      </c>
      <c r="B138" s="11" t="n">
        <v>1708542517</v>
      </c>
      <c r="C138" s="4" t="s">
        <v>537</v>
      </c>
      <c r="D138" s="4" t="s">
        <v>538</v>
      </c>
      <c r="E138" s="6" t="s">
        <v>539</v>
      </c>
      <c r="F138" s="12" t="s">
        <v>540</v>
      </c>
      <c r="G138" s="12" t="s">
        <v>47</v>
      </c>
      <c r="H138" s="12" t="s">
        <v>541</v>
      </c>
      <c r="I138" s="8" t="s">
        <v>32</v>
      </c>
      <c r="K138" s="8" t="s">
        <v>21</v>
      </c>
      <c r="L138" s="10" t="n">
        <v>8</v>
      </c>
      <c r="M138" s="10" t="n">
        <v>44</v>
      </c>
      <c r="N138" s="4"/>
    </row>
    <row r="139" customFormat="false" ht="15" hidden="false" customHeight="false" outlineLevel="0" collapsed="false">
      <c r="A139" s="4" t="s">
        <v>13</v>
      </c>
      <c r="B139" s="11" t="n">
        <v>1717172041</v>
      </c>
      <c r="C139" s="4" t="s">
        <v>542</v>
      </c>
      <c r="D139" s="4" t="s">
        <v>543</v>
      </c>
      <c r="E139" s="6" t="s">
        <v>544</v>
      </c>
      <c r="F139" s="12" t="s">
        <v>17</v>
      </c>
      <c r="G139" s="12" t="s">
        <v>91</v>
      </c>
      <c r="H139" s="13" t="s">
        <v>92</v>
      </c>
      <c r="I139" s="8" t="s">
        <v>32</v>
      </c>
      <c r="K139" s="8" t="s">
        <v>21</v>
      </c>
      <c r="L139" s="10" t="n">
        <v>8</v>
      </c>
      <c r="M139" s="10" t="n">
        <v>30</v>
      </c>
      <c r="N139" s="4"/>
    </row>
    <row r="140" customFormat="false" ht="15" hidden="false" customHeight="false" outlineLevel="0" collapsed="false">
      <c r="A140" s="4" t="s">
        <v>13</v>
      </c>
      <c r="B140" s="11" t="n">
        <v>1804035390</v>
      </c>
      <c r="C140" s="4" t="s">
        <v>545</v>
      </c>
      <c r="D140" s="4" t="s">
        <v>546</v>
      </c>
      <c r="E140" s="6" t="s">
        <v>547</v>
      </c>
      <c r="F140" s="12" t="s">
        <v>17</v>
      </c>
      <c r="G140" s="12" t="s">
        <v>109</v>
      </c>
      <c r="H140" s="13" t="s">
        <v>548</v>
      </c>
      <c r="I140" s="8" t="s">
        <v>32</v>
      </c>
      <c r="K140" s="16" t="s">
        <v>38</v>
      </c>
      <c r="L140" s="10" t="n">
        <v>8</v>
      </c>
      <c r="M140" s="10" t="n">
        <v>33</v>
      </c>
      <c r="N140" s="4"/>
    </row>
    <row r="141" customFormat="false" ht="15" hidden="false" customHeight="false" outlineLevel="0" collapsed="false">
      <c r="A141" s="4" t="s">
        <v>13</v>
      </c>
      <c r="B141" s="11" t="s">
        <v>549</v>
      </c>
      <c r="C141" s="4" t="s">
        <v>550</v>
      </c>
      <c r="D141" s="4" t="s">
        <v>551</v>
      </c>
      <c r="E141" s="6" t="s">
        <v>552</v>
      </c>
      <c r="F141" s="12" t="s">
        <v>17</v>
      </c>
      <c r="G141" s="12" t="s">
        <v>97</v>
      </c>
      <c r="H141" s="13" t="s">
        <v>19</v>
      </c>
      <c r="I141" s="8" t="s">
        <v>20</v>
      </c>
      <c r="K141" s="8" t="s">
        <v>21</v>
      </c>
      <c r="L141" s="10" t="n">
        <v>8</v>
      </c>
      <c r="M141" s="10" t="n">
        <v>44</v>
      </c>
      <c r="N141" s="4"/>
    </row>
    <row r="142" customFormat="false" ht="15" hidden="false" customHeight="false" outlineLevel="0" collapsed="false">
      <c r="A142" s="4" t="s">
        <v>13</v>
      </c>
      <c r="B142" s="11" t="s">
        <v>553</v>
      </c>
      <c r="C142" s="4" t="s">
        <v>554</v>
      </c>
      <c r="D142" s="4" t="s">
        <v>555</v>
      </c>
      <c r="E142" s="6" t="s">
        <v>556</v>
      </c>
      <c r="F142" s="12" t="s">
        <v>17</v>
      </c>
      <c r="G142" s="4" t="s">
        <v>18</v>
      </c>
      <c r="H142" s="13" t="s">
        <v>19</v>
      </c>
      <c r="I142" s="8" t="s">
        <v>20</v>
      </c>
      <c r="K142" s="8" t="s">
        <v>21</v>
      </c>
      <c r="L142" s="10" t="n">
        <v>8</v>
      </c>
      <c r="M142" s="10" t="n">
        <v>31</v>
      </c>
      <c r="N142" s="4"/>
    </row>
    <row r="143" customFormat="false" ht="15" hidden="false" customHeight="false" outlineLevel="0" collapsed="false">
      <c r="A143" s="4" t="s">
        <v>13</v>
      </c>
      <c r="B143" s="11" t="s">
        <v>557</v>
      </c>
      <c r="C143" s="4" t="s">
        <v>558</v>
      </c>
      <c r="D143" s="4" t="s">
        <v>559</v>
      </c>
      <c r="E143" s="6" t="s">
        <v>560</v>
      </c>
      <c r="F143" s="12" t="s">
        <v>17</v>
      </c>
      <c r="G143" s="12" t="s">
        <v>81</v>
      </c>
      <c r="H143" s="13" t="s">
        <v>179</v>
      </c>
      <c r="I143" s="8" t="s">
        <v>20</v>
      </c>
      <c r="K143" s="8" t="s">
        <v>21</v>
      </c>
      <c r="L143" s="10" t="n">
        <v>8</v>
      </c>
      <c r="M143" s="10" t="n">
        <v>35</v>
      </c>
      <c r="N143" s="4"/>
    </row>
    <row r="144" customFormat="false" ht="15" hidden="false" customHeight="false" outlineLevel="0" collapsed="false">
      <c r="A144" s="4" t="s">
        <v>13</v>
      </c>
      <c r="B144" s="11" t="s">
        <v>561</v>
      </c>
      <c r="C144" s="4" t="s">
        <v>562</v>
      </c>
      <c r="D144" s="4" t="s">
        <v>563</v>
      </c>
      <c r="E144" s="6" t="s">
        <v>564</v>
      </c>
      <c r="F144" s="12" t="s">
        <v>565</v>
      </c>
      <c r="G144" s="12" t="s">
        <v>224</v>
      </c>
      <c r="H144" s="12" t="s">
        <v>495</v>
      </c>
      <c r="I144" s="8" t="s">
        <v>32</v>
      </c>
      <c r="K144" s="8" t="s">
        <v>21</v>
      </c>
      <c r="L144" s="10" t="n">
        <v>8</v>
      </c>
      <c r="M144" s="10" t="n">
        <v>36</v>
      </c>
      <c r="N144" s="4"/>
    </row>
    <row r="145" customFormat="false" ht="15" hidden="false" customHeight="false" outlineLevel="0" collapsed="false">
      <c r="A145" s="4" t="s">
        <v>13</v>
      </c>
      <c r="B145" s="11" t="n">
        <v>1716024003</v>
      </c>
      <c r="C145" s="4" t="s">
        <v>566</v>
      </c>
      <c r="D145" s="4" t="s">
        <v>567</v>
      </c>
      <c r="E145" s="6" t="s">
        <v>568</v>
      </c>
      <c r="F145" s="12" t="s">
        <v>17</v>
      </c>
      <c r="G145" s="12" t="s">
        <v>52</v>
      </c>
      <c r="H145" s="12" t="s">
        <v>569</v>
      </c>
      <c r="I145" s="8" t="s">
        <v>32</v>
      </c>
      <c r="K145" s="16" t="s">
        <v>38</v>
      </c>
      <c r="L145" s="10" t="n">
        <v>8</v>
      </c>
      <c r="M145" s="10" t="n">
        <v>38</v>
      </c>
      <c r="N145" s="4"/>
    </row>
    <row r="146" customFormat="false" ht="15" hidden="false" customHeight="false" outlineLevel="0" collapsed="false">
      <c r="A146" s="4" t="s">
        <v>13</v>
      </c>
      <c r="B146" s="11" t="s">
        <v>570</v>
      </c>
      <c r="C146" s="4" t="s">
        <v>571</v>
      </c>
      <c r="D146" s="4" t="s">
        <v>572</v>
      </c>
      <c r="E146" s="6" t="s">
        <v>573</v>
      </c>
      <c r="F146" s="12" t="s">
        <v>574</v>
      </c>
      <c r="G146" s="12" t="s">
        <v>47</v>
      </c>
      <c r="H146" s="12" t="s">
        <v>327</v>
      </c>
      <c r="I146" s="8" t="s">
        <v>32</v>
      </c>
      <c r="K146" s="16" t="s">
        <v>38</v>
      </c>
      <c r="L146" s="10" t="n">
        <v>8</v>
      </c>
      <c r="M146" s="10" t="n">
        <v>45</v>
      </c>
      <c r="N146" s="4"/>
    </row>
    <row r="147" customFormat="false" ht="15" hidden="false" customHeight="false" outlineLevel="0" collapsed="false">
      <c r="A147" s="4" t="s">
        <v>13</v>
      </c>
      <c r="B147" s="11" t="n">
        <v>1710803733</v>
      </c>
      <c r="C147" s="4" t="s">
        <v>575</v>
      </c>
      <c r="D147" s="4" t="s">
        <v>576</v>
      </c>
      <c r="E147" s="6" t="s">
        <v>577</v>
      </c>
      <c r="F147" s="12" t="s">
        <v>17</v>
      </c>
      <c r="G147" s="12" t="s">
        <v>578</v>
      </c>
      <c r="H147" s="13" t="s">
        <v>579</v>
      </c>
      <c r="I147" s="8" t="s">
        <v>32</v>
      </c>
      <c r="K147" s="8" t="s">
        <v>21</v>
      </c>
      <c r="L147" s="10" t="n">
        <v>8</v>
      </c>
      <c r="M147" s="10" t="n">
        <v>43</v>
      </c>
      <c r="N147" s="4"/>
    </row>
    <row r="148" customFormat="false" ht="15" hidden="false" customHeight="false" outlineLevel="0" collapsed="false">
      <c r="A148" s="4" t="s">
        <v>13</v>
      </c>
      <c r="B148" s="11" t="n">
        <v>1715951404</v>
      </c>
      <c r="C148" s="4" t="s">
        <v>580</v>
      </c>
      <c r="D148" s="4" t="s">
        <v>581</v>
      </c>
      <c r="E148" s="6" t="s">
        <v>582</v>
      </c>
      <c r="F148" s="12" t="s">
        <v>46</v>
      </c>
      <c r="G148" s="12" t="s">
        <v>47</v>
      </c>
      <c r="H148" s="4" t="s">
        <v>583</v>
      </c>
      <c r="I148" s="8" t="s">
        <v>32</v>
      </c>
      <c r="K148" s="8" t="s">
        <v>21</v>
      </c>
      <c r="L148" s="10" t="n">
        <v>8</v>
      </c>
      <c r="M148" s="10" t="n">
        <v>34</v>
      </c>
      <c r="N148" s="4"/>
    </row>
    <row r="149" customFormat="false" ht="15" hidden="false" customHeight="false" outlineLevel="0" collapsed="false">
      <c r="A149" s="4" t="s">
        <v>13</v>
      </c>
      <c r="B149" s="11" t="s">
        <v>584</v>
      </c>
      <c r="C149" s="4" t="s">
        <v>585</v>
      </c>
      <c r="D149" s="4" t="s">
        <v>586</v>
      </c>
      <c r="E149" s="6" t="s">
        <v>587</v>
      </c>
      <c r="F149" s="12" t="s">
        <v>312</v>
      </c>
      <c r="G149" s="12" t="s">
        <v>126</v>
      </c>
      <c r="H149" s="12" t="s">
        <v>495</v>
      </c>
      <c r="I149" s="8" t="s">
        <v>32</v>
      </c>
      <c r="K149" s="16" t="s">
        <v>38</v>
      </c>
      <c r="L149" s="10" t="n">
        <v>8</v>
      </c>
      <c r="M149" s="10" t="n">
        <v>36</v>
      </c>
      <c r="N149" s="4"/>
    </row>
    <row r="150" customFormat="false" ht="15" hidden="false" customHeight="false" outlineLevel="0" collapsed="false">
      <c r="A150" s="4" t="s">
        <v>13</v>
      </c>
      <c r="B150" s="11" t="n">
        <v>1719281147</v>
      </c>
      <c r="C150" s="4" t="s">
        <v>588</v>
      </c>
      <c r="D150" s="4" t="s">
        <v>589</v>
      </c>
      <c r="E150" s="6" t="s">
        <v>590</v>
      </c>
      <c r="F150" s="12" t="s">
        <v>17</v>
      </c>
      <c r="G150" s="12" t="s">
        <v>91</v>
      </c>
      <c r="H150" s="13" t="s">
        <v>92</v>
      </c>
      <c r="I150" s="8" t="s">
        <v>32</v>
      </c>
      <c r="K150" s="16" t="s">
        <v>38</v>
      </c>
      <c r="L150" s="10" t="n">
        <v>8</v>
      </c>
      <c r="M150" s="10" t="n">
        <v>28</v>
      </c>
      <c r="N150" s="4"/>
    </row>
    <row r="151" customFormat="false" ht="15" hidden="false" customHeight="false" outlineLevel="0" collapsed="false">
      <c r="A151" s="4" t="s">
        <v>13</v>
      </c>
      <c r="B151" s="11" t="s">
        <v>591</v>
      </c>
      <c r="C151" s="4" t="s">
        <v>592</v>
      </c>
      <c r="D151" s="4" t="s">
        <v>593</v>
      </c>
      <c r="E151" s="6" t="s">
        <v>594</v>
      </c>
      <c r="F151" s="12" t="s">
        <v>574</v>
      </c>
      <c r="G151" s="12" t="s">
        <v>47</v>
      </c>
      <c r="H151" s="12" t="s">
        <v>211</v>
      </c>
      <c r="I151" s="8" t="s">
        <v>32</v>
      </c>
      <c r="K151" s="16" t="s">
        <v>38</v>
      </c>
      <c r="L151" s="10" t="n">
        <v>8</v>
      </c>
      <c r="M151" s="10" t="n">
        <v>50</v>
      </c>
      <c r="N151" s="4"/>
    </row>
    <row r="152" customFormat="false" ht="15" hidden="false" customHeight="false" outlineLevel="0" collapsed="false">
      <c r="A152" s="4" t="s">
        <v>13</v>
      </c>
      <c r="B152" s="11" t="n">
        <v>1803873312</v>
      </c>
      <c r="C152" s="4" t="s">
        <v>595</v>
      </c>
      <c r="D152" s="4" t="s">
        <v>596</v>
      </c>
      <c r="E152" s="6" t="s">
        <v>597</v>
      </c>
      <c r="F152" s="12" t="s">
        <v>371</v>
      </c>
      <c r="G152" s="12" t="s">
        <v>224</v>
      </c>
      <c r="H152" s="12" t="s">
        <v>495</v>
      </c>
      <c r="I152" s="8" t="s">
        <v>32</v>
      </c>
      <c r="K152" s="8" t="s">
        <v>21</v>
      </c>
      <c r="L152" s="10" t="n">
        <v>8</v>
      </c>
      <c r="M152" s="10" t="n">
        <v>34</v>
      </c>
      <c r="N152" s="4"/>
    </row>
    <row r="153" customFormat="false" ht="15" hidden="false" customHeight="false" outlineLevel="0" collapsed="false">
      <c r="A153" s="4" t="s">
        <v>13</v>
      </c>
      <c r="B153" s="11" t="s">
        <v>598</v>
      </c>
      <c r="C153" s="4" t="s">
        <v>599</v>
      </c>
      <c r="D153" s="4" t="s">
        <v>600</v>
      </c>
      <c r="E153" s="6" t="s">
        <v>601</v>
      </c>
      <c r="F153" s="12" t="s">
        <v>312</v>
      </c>
      <c r="G153" s="12" t="s">
        <v>126</v>
      </c>
      <c r="H153" s="12" t="s">
        <v>422</v>
      </c>
      <c r="I153" s="8" t="s">
        <v>32</v>
      </c>
      <c r="K153" s="16" t="s">
        <v>38</v>
      </c>
      <c r="L153" s="10" t="n">
        <v>8</v>
      </c>
      <c r="M153" s="10" t="n">
        <v>28</v>
      </c>
      <c r="N153" s="4"/>
    </row>
    <row r="154" customFormat="false" ht="15" hidden="false" customHeight="false" outlineLevel="0" collapsed="false">
      <c r="A154" s="4" t="s">
        <v>13</v>
      </c>
      <c r="B154" s="11" t="s">
        <v>602</v>
      </c>
      <c r="C154" s="4" t="s">
        <v>603</v>
      </c>
      <c r="D154" s="4" t="s">
        <v>604</v>
      </c>
      <c r="E154" s="6" t="s">
        <v>605</v>
      </c>
      <c r="F154" s="12" t="s">
        <v>533</v>
      </c>
      <c r="G154" s="12" t="s">
        <v>224</v>
      </c>
      <c r="H154" s="12" t="s">
        <v>355</v>
      </c>
      <c r="I154" s="8" t="s">
        <v>32</v>
      </c>
      <c r="K154" s="8" t="s">
        <v>21</v>
      </c>
      <c r="L154" s="10" t="n">
        <v>8</v>
      </c>
      <c r="M154" s="10" t="n">
        <v>49</v>
      </c>
      <c r="N154" s="4"/>
    </row>
    <row r="155" customFormat="false" ht="15" hidden="false" customHeight="false" outlineLevel="0" collapsed="false">
      <c r="A155" s="4" t="s">
        <v>13</v>
      </c>
      <c r="B155" s="11" t="s">
        <v>606</v>
      </c>
      <c r="C155" s="4" t="s">
        <v>152</v>
      </c>
      <c r="D155" s="4" t="s">
        <v>607</v>
      </c>
      <c r="E155" s="6" t="s">
        <v>608</v>
      </c>
      <c r="F155" s="12" t="s">
        <v>17</v>
      </c>
      <c r="G155" s="12" t="s">
        <v>36</v>
      </c>
      <c r="H155" s="12" t="s">
        <v>609</v>
      </c>
      <c r="I155" s="8" t="s">
        <v>32</v>
      </c>
      <c r="K155" s="8" t="s">
        <v>21</v>
      </c>
      <c r="L155" s="10" t="n">
        <v>8</v>
      </c>
      <c r="M155" s="10" t="n">
        <v>43</v>
      </c>
      <c r="N155" s="4"/>
    </row>
    <row r="156" customFormat="false" ht="15" hidden="false" customHeight="false" outlineLevel="0" collapsed="false">
      <c r="A156" s="4" t="s">
        <v>13</v>
      </c>
      <c r="B156" s="11" t="n">
        <v>1720224367</v>
      </c>
      <c r="C156" s="4" t="s">
        <v>610</v>
      </c>
      <c r="D156" s="4" t="s">
        <v>611</v>
      </c>
      <c r="E156" s="6" t="s">
        <v>612</v>
      </c>
      <c r="F156" s="12" t="s">
        <v>17</v>
      </c>
      <c r="G156" s="4" t="s">
        <v>18</v>
      </c>
      <c r="H156" s="13" t="s">
        <v>19</v>
      </c>
      <c r="I156" s="8" t="s">
        <v>20</v>
      </c>
      <c r="K156" s="8" t="s">
        <v>21</v>
      </c>
      <c r="L156" s="10" t="n">
        <v>8</v>
      </c>
      <c r="M156" s="10" t="n">
        <v>32</v>
      </c>
      <c r="N156" s="4"/>
    </row>
    <row r="157" customFormat="false" ht="15" hidden="false" customHeight="false" outlineLevel="0" collapsed="false">
      <c r="A157" s="4" t="s">
        <v>13</v>
      </c>
      <c r="B157" s="11" t="n">
        <v>1714290473</v>
      </c>
      <c r="C157" s="4" t="s">
        <v>613</v>
      </c>
      <c r="D157" s="4" t="s">
        <v>614</v>
      </c>
      <c r="E157" s="6" t="s">
        <v>615</v>
      </c>
      <c r="F157" s="12" t="s">
        <v>17</v>
      </c>
      <c r="G157" s="12" t="s">
        <v>97</v>
      </c>
      <c r="H157" s="13" t="s">
        <v>19</v>
      </c>
      <c r="I157" s="8" t="s">
        <v>20</v>
      </c>
      <c r="K157" s="8" t="s">
        <v>21</v>
      </c>
      <c r="L157" s="10" t="n">
        <v>8</v>
      </c>
      <c r="M157" s="10" t="n">
        <v>31</v>
      </c>
      <c r="N157" s="4"/>
    </row>
    <row r="158" customFormat="false" ht="15" hidden="false" customHeight="false" outlineLevel="0" collapsed="false">
      <c r="A158" s="4" t="s">
        <v>13</v>
      </c>
      <c r="B158" s="11" t="n">
        <v>1716185119</v>
      </c>
      <c r="C158" s="4" t="s">
        <v>616</v>
      </c>
      <c r="D158" s="4" t="s">
        <v>617</v>
      </c>
      <c r="E158" s="6" t="s">
        <v>618</v>
      </c>
      <c r="F158" s="12" t="s">
        <v>17</v>
      </c>
      <c r="G158" s="4" t="s">
        <v>25</v>
      </c>
      <c r="H158" s="13" t="s">
        <v>19</v>
      </c>
      <c r="I158" s="8" t="s">
        <v>20</v>
      </c>
      <c r="K158" s="8" t="s">
        <v>21</v>
      </c>
      <c r="L158" s="10" t="n">
        <v>8</v>
      </c>
      <c r="M158" s="10" t="n">
        <v>37</v>
      </c>
      <c r="N158" s="4"/>
    </row>
    <row r="159" customFormat="false" ht="15" hidden="false" customHeight="false" outlineLevel="0" collapsed="false">
      <c r="A159" s="4" t="s">
        <v>13</v>
      </c>
      <c r="B159" s="11" t="n">
        <v>1715067557</v>
      </c>
      <c r="C159" s="4" t="s">
        <v>376</v>
      </c>
      <c r="D159" s="4" t="s">
        <v>619</v>
      </c>
      <c r="E159" s="6" t="s">
        <v>620</v>
      </c>
      <c r="F159" s="12" t="s">
        <v>17</v>
      </c>
      <c r="G159" s="12" t="s">
        <v>25</v>
      </c>
      <c r="H159" s="13" t="s">
        <v>19</v>
      </c>
      <c r="I159" s="8" t="s">
        <v>20</v>
      </c>
      <c r="K159" s="8" t="s">
        <v>21</v>
      </c>
      <c r="L159" s="10" t="n">
        <v>8</v>
      </c>
      <c r="M159" s="10" t="n">
        <v>35</v>
      </c>
      <c r="N159" s="4"/>
    </row>
    <row r="160" customFormat="false" ht="15" hidden="false" customHeight="false" outlineLevel="0" collapsed="false">
      <c r="A160" s="4" t="s">
        <v>13</v>
      </c>
      <c r="B160" s="11" t="n">
        <v>1712235645</v>
      </c>
      <c r="C160" s="4" t="s">
        <v>621</v>
      </c>
      <c r="D160" s="4" t="s">
        <v>622</v>
      </c>
      <c r="E160" s="6" t="s">
        <v>623</v>
      </c>
      <c r="F160" s="12" t="s">
        <v>17</v>
      </c>
      <c r="G160" s="12" t="s">
        <v>224</v>
      </c>
      <c r="H160" s="12" t="s">
        <v>500</v>
      </c>
      <c r="I160" s="8" t="s">
        <v>32</v>
      </c>
      <c r="K160" s="8" t="s">
        <v>21</v>
      </c>
      <c r="L160" s="10" t="n">
        <v>8</v>
      </c>
      <c r="M160" s="10" t="n">
        <v>43</v>
      </c>
      <c r="N160" s="4"/>
    </row>
    <row r="161" customFormat="false" ht="15" hidden="false" customHeight="false" outlineLevel="0" collapsed="false">
      <c r="A161" s="4" t="s">
        <v>13</v>
      </c>
      <c r="B161" s="11" t="n">
        <v>1707778559</v>
      </c>
      <c r="C161" s="4" t="s">
        <v>624</v>
      </c>
      <c r="D161" s="4" t="s">
        <v>625</v>
      </c>
      <c r="E161" s="6" t="s">
        <v>626</v>
      </c>
      <c r="F161" s="12" t="s">
        <v>17</v>
      </c>
      <c r="G161" s="12" t="s">
        <v>25</v>
      </c>
      <c r="H161" s="13" t="s">
        <v>19</v>
      </c>
      <c r="I161" s="8" t="s">
        <v>20</v>
      </c>
      <c r="K161" s="8" t="s">
        <v>21</v>
      </c>
      <c r="L161" s="10" t="n">
        <v>8</v>
      </c>
      <c r="M161" s="10" t="n">
        <v>55</v>
      </c>
      <c r="N161" s="4"/>
    </row>
    <row r="162" customFormat="false" ht="15" hidden="false" customHeight="false" outlineLevel="0" collapsed="false">
      <c r="A162" s="4" t="s">
        <v>13</v>
      </c>
      <c r="B162" s="11" t="s">
        <v>627</v>
      </c>
      <c r="C162" s="4" t="s">
        <v>628</v>
      </c>
      <c r="D162" s="4" t="s">
        <v>629</v>
      </c>
      <c r="E162" s="6" t="s">
        <v>630</v>
      </c>
      <c r="F162" s="12" t="s">
        <v>17</v>
      </c>
      <c r="G162" s="12" t="s">
        <v>18</v>
      </c>
      <c r="H162" s="13" t="s">
        <v>26</v>
      </c>
      <c r="I162" s="8" t="s">
        <v>20</v>
      </c>
      <c r="K162" s="8" t="s">
        <v>21</v>
      </c>
      <c r="L162" s="10" t="n">
        <v>7</v>
      </c>
      <c r="M162" s="10" t="n">
        <v>33</v>
      </c>
      <c r="N162" s="4"/>
    </row>
    <row r="163" customFormat="false" ht="15" hidden="false" customHeight="false" outlineLevel="0" collapsed="false">
      <c r="A163" s="4" t="s">
        <v>13</v>
      </c>
      <c r="B163" s="11" t="n">
        <v>1717015083</v>
      </c>
      <c r="C163" s="4" t="s">
        <v>631</v>
      </c>
      <c r="D163" s="4" t="s">
        <v>632</v>
      </c>
      <c r="E163" s="6" t="s">
        <v>633</v>
      </c>
      <c r="F163" s="12" t="s">
        <v>17</v>
      </c>
      <c r="G163" s="12" t="s">
        <v>18</v>
      </c>
      <c r="H163" s="13" t="s">
        <v>26</v>
      </c>
      <c r="I163" s="8" t="s">
        <v>20</v>
      </c>
      <c r="K163" s="8" t="s">
        <v>21</v>
      </c>
      <c r="L163" s="10" t="n">
        <v>7</v>
      </c>
      <c r="M163" s="10" t="n">
        <v>37</v>
      </c>
      <c r="N163" s="4"/>
    </row>
    <row r="164" customFormat="false" ht="15" hidden="false" customHeight="false" outlineLevel="0" collapsed="false">
      <c r="A164" s="4" t="s">
        <v>13</v>
      </c>
      <c r="B164" s="14" t="n">
        <v>1707333017</v>
      </c>
      <c r="C164" s="4" t="s">
        <v>634</v>
      </c>
      <c r="D164" s="4" t="s">
        <v>635</v>
      </c>
      <c r="E164" s="6" t="s">
        <v>636</v>
      </c>
      <c r="F164" s="15" t="s">
        <v>17</v>
      </c>
      <c r="G164" s="15" t="s">
        <v>30</v>
      </c>
      <c r="H164" s="22" t="s">
        <v>505</v>
      </c>
      <c r="I164" s="22" t="s">
        <v>32</v>
      </c>
      <c r="K164" s="16" t="s">
        <v>21</v>
      </c>
      <c r="L164" s="10" t="n">
        <v>7</v>
      </c>
      <c r="M164" s="10" t="n">
        <v>55</v>
      </c>
      <c r="N164" s="4"/>
    </row>
    <row r="165" customFormat="false" ht="15" hidden="false" customHeight="false" outlineLevel="0" collapsed="false">
      <c r="A165" s="4" t="s">
        <v>13</v>
      </c>
      <c r="B165" s="11" t="n">
        <v>1722792098</v>
      </c>
      <c r="C165" s="4" t="s">
        <v>637</v>
      </c>
      <c r="D165" s="4" t="s">
        <v>638</v>
      </c>
      <c r="E165" s="6" t="s">
        <v>639</v>
      </c>
      <c r="F165" s="12" t="s">
        <v>17</v>
      </c>
      <c r="G165" s="12" t="s">
        <v>18</v>
      </c>
      <c r="H165" s="13" t="s">
        <v>26</v>
      </c>
      <c r="I165" s="8" t="s">
        <v>20</v>
      </c>
      <c r="K165" s="8" t="s">
        <v>21</v>
      </c>
      <c r="L165" s="10" t="n">
        <v>7</v>
      </c>
      <c r="M165" s="10" t="n">
        <v>29</v>
      </c>
      <c r="N165" s="4"/>
    </row>
    <row r="166" customFormat="false" ht="15" hidden="false" customHeight="false" outlineLevel="0" collapsed="false">
      <c r="A166" s="4" t="s">
        <v>13</v>
      </c>
      <c r="B166" s="11" t="n">
        <v>1500130081</v>
      </c>
      <c r="C166" s="4" t="s">
        <v>640</v>
      </c>
      <c r="D166" s="4" t="s">
        <v>641</v>
      </c>
      <c r="E166" s="6" t="s">
        <v>642</v>
      </c>
      <c r="F166" s="12" t="s">
        <v>17</v>
      </c>
      <c r="G166" s="12" t="s">
        <v>57</v>
      </c>
      <c r="H166" s="13" t="s">
        <v>19</v>
      </c>
      <c r="I166" s="8" t="s">
        <v>20</v>
      </c>
      <c r="K166" s="8" t="s">
        <v>21</v>
      </c>
      <c r="L166" s="10" t="n">
        <v>7</v>
      </c>
      <c r="M166" s="10" t="n">
        <v>64</v>
      </c>
      <c r="N166" s="4"/>
    </row>
    <row r="167" customFormat="false" ht="15" hidden="false" customHeight="false" outlineLevel="0" collapsed="false">
      <c r="A167" s="4" t="s">
        <v>13</v>
      </c>
      <c r="B167" s="23" t="n">
        <v>1709586331</v>
      </c>
      <c r="C167" s="24" t="s">
        <v>643</v>
      </c>
      <c r="D167" s="24" t="s">
        <v>644</v>
      </c>
      <c r="E167" s="6" t="s">
        <v>645</v>
      </c>
      <c r="F167" s="12" t="s">
        <v>17</v>
      </c>
      <c r="G167" s="12" t="s">
        <v>646</v>
      </c>
      <c r="H167" s="25" t="s">
        <v>647</v>
      </c>
      <c r="I167" s="8" t="s">
        <v>32</v>
      </c>
      <c r="K167" s="16" t="s">
        <v>38</v>
      </c>
      <c r="L167" s="10" t="n">
        <v>7</v>
      </c>
      <c r="M167" s="10" t="n">
        <v>50</v>
      </c>
      <c r="N167" s="4"/>
    </row>
    <row r="168" customFormat="false" ht="15" hidden="false" customHeight="false" outlineLevel="0" collapsed="false">
      <c r="A168" s="4" t="s">
        <v>13</v>
      </c>
      <c r="B168" s="11" t="n">
        <v>1309186912</v>
      </c>
      <c r="C168" s="4" t="s">
        <v>648</v>
      </c>
      <c r="D168" s="4" t="s">
        <v>649</v>
      </c>
      <c r="E168" s="6" t="s">
        <v>650</v>
      </c>
      <c r="F168" s="12" t="s">
        <v>17</v>
      </c>
      <c r="G168" s="12" t="s">
        <v>331</v>
      </c>
      <c r="H168" s="12" t="s">
        <v>651</v>
      </c>
      <c r="I168" s="8" t="s">
        <v>32</v>
      </c>
      <c r="K168" s="8" t="s">
        <v>21</v>
      </c>
      <c r="L168" s="10" t="n">
        <v>7</v>
      </c>
      <c r="M168" s="10" t="n">
        <v>35</v>
      </c>
      <c r="N168" s="4"/>
    </row>
    <row r="169" customFormat="false" ht="15" hidden="false" customHeight="false" outlineLevel="0" collapsed="false">
      <c r="A169" s="4" t="s">
        <v>13</v>
      </c>
      <c r="B169" s="11" t="n">
        <v>1715034052</v>
      </c>
      <c r="C169" s="4" t="s">
        <v>652</v>
      </c>
      <c r="D169" s="4" t="s">
        <v>653</v>
      </c>
      <c r="E169" s="6" t="s">
        <v>654</v>
      </c>
      <c r="F169" s="12" t="s">
        <v>17</v>
      </c>
      <c r="G169" s="12" t="s">
        <v>36</v>
      </c>
      <c r="H169" s="12" t="s">
        <v>655</v>
      </c>
      <c r="I169" s="8" t="s">
        <v>32</v>
      </c>
      <c r="K169" s="8" t="s">
        <v>21</v>
      </c>
      <c r="L169" s="10" t="n">
        <v>7</v>
      </c>
      <c r="M169" s="10" t="n">
        <v>37</v>
      </c>
      <c r="N169" s="4"/>
    </row>
    <row r="170" customFormat="false" ht="15" hidden="false" customHeight="false" outlineLevel="0" collapsed="false">
      <c r="A170" s="4" t="s">
        <v>13</v>
      </c>
      <c r="B170" s="11" t="n">
        <v>1718443508</v>
      </c>
      <c r="C170" s="4" t="s">
        <v>656</v>
      </c>
      <c r="D170" s="4" t="s">
        <v>657</v>
      </c>
      <c r="E170" s="6" t="s">
        <v>658</v>
      </c>
      <c r="F170" s="12" t="s">
        <v>17</v>
      </c>
      <c r="G170" s="12" t="s">
        <v>57</v>
      </c>
      <c r="H170" s="13" t="s">
        <v>659</v>
      </c>
      <c r="I170" s="8" t="s">
        <v>20</v>
      </c>
      <c r="K170" s="8" t="s">
        <v>21</v>
      </c>
      <c r="L170" s="10" t="n">
        <v>7</v>
      </c>
      <c r="M170" s="10" t="n">
        <v>29</v>
      </c>
      <c r="N170" s="4"/>
    </row>
    <row r="171" customFormat="false" ht="15" hidden="false" customHeight="false" outlineLevel="0" collapsed="false">
      <c r="A171" s="4" t="s">
        <v>13</v>
      </c>
      <c r="B171" s="11" t="n">
        <v>1719450189</v>
      </c>
      <c r="C171" s="4" t="s">
        <v>660</v>
      </c>
      <c r="D171" s="4" t="s">
        <v>661</v>
      </c>
      <c r="E171" s="6" t="s">
        <v>662</v>
      </c>
      <c r="F171" s="12" t="s">
        <v>17</v>
      </c>
      <c r="G171" s="12" t="s">
        <v>52</v>
      </c>
      <c r="H171" s="12" t="s">
        <v>569</v>
      </c>
      <c r="I171" s="8" t="s">
        <v>32</v>
      </c>
      <c r="K171" s="16" t="s">
        <v>38</v>
      </c>
      <c r="L171" s="10" t="n">
        <v>7</v>
      </c>
      <c r="M171" s="10" t="n">
        <v>33</v>
      </c>
      <c r="N171" s="4"/>
    </row>
    <row r="172" customFormat="false" ht="15" hidden="false" customHeight="false" outlineLevel="0" collapsed="false">
      <c r="A172" s="4" t="s">
        <v>13</v>
      </c>
      <c r="B172" s="11" t="s">
        <v>663</v>
      </c>
      <c r="C172" s="4" t="s">
        <v>664</v>
      </c>
      <c r="D172" s="4" t="s">
        <v>665</v>
      </c>
      <c r="E172" s="6" t="s">
        <v>666</v>
      </c>
      <c r="F172" s="12" t="s">
        <v>17</v>
      </c>
      <c r="G172" s="4" t="s">
        <v>18</v>
      </c>
      <c r="H172" s="13" t="s">
        <v>19</v>
      </c>
      <c r="I172" s="8" t="s">
        <v>20</v>
      </c>
      <c r="K172" s="8" t="s">
        <v>21</v>
      </c>
      <c r="L172" s="10" t="n">
        <v>7</v>
      </c>
      <c r="M172" s="10" t="n">
        <v>30</v>
      </c>
      <c r="N172" s="4"/>
    </row>
    <row r="173" customFormat="false" ht="15" hidden="false" customHeight="false" outlineLevel="0" collapsed="false">
      <c r="A173" s="4" t="s">
        <v>13</v>
      </c>
      <c r="B173" s="11" t="n">
        <v>1714901780</v>
      </c>
      <c r="C173" s="4" t="s">
        <v>667</v>
      </c>
      <c r="D173" s="4" t="s">
        <v>668</v>
      </c>
      <c r="E173" s="6" t="s">
        <v>669</v>
      </c>
      <c r="F173" s="12" t="s">
        <v>17</v>
      </c>
      <c r="G173" s="12" t="s">
        <v>18</v>
      </c>
      <c r="H173" s="13" t="s">
        <v>19</v>
      </c>
      <c r="I173" s="8" t="s">
        <v>20</v>
      </c>
      <c r="K173" s="8" t="s">
        <v>21</v>
      </c>
      <c r="L173" s="10" t="n">
        <v>7</v>
      </c>
      <c r="M173" s="10" t="n">
        <v>42</v>
      </c>
      <c r="N173" s="4"/>
    </row>
    <row r="174" customFormat="false" ht="15" hidden="false" customHeight="false" outlineLevel="0" collapsed="false">
      <c r="A174" s="4" t="s">
        <v>13</v>
      </c>
      <c r="B174" s="11" t="n">
        <v>1721257606</v>
      </c>
      <c r="C174" s="4" t="s">
        <v>670</v>
      </c>
      <c r="D174" s="4" t="s">
        <v>671</v>
      </c>
      <c r="E174" s="6" t="s">
        <v>672</v>
      </c>
      <c r="F174" s="12" t="s">
        <v>17</v>
      </c>
      <c r="G174" s="12" t="s">
        <v>18</v>
      </c>
      <c r="H174" s="13" t="s">
        <v>19</v>
      </c>
      <c r="I174" s="8" t="s">
        <v>20</v>
      </c>
      <c r="K174" s="8" t="s">
        <v>21</v>
      </c>
      <c r="L174" s="10" t="n">
        <v>7</v>
      </c>
      <c r="M174" s="10" t="n">
        <v>27</v>
      </c>
      <c r="N174" s="4"/>
    </row>
    <row r="175" customFormat="false" ht="15" hidden="false" customHeight="false" outlineLevel="0" collapsed="false">
      <c r="A175" s="4" t="s">
        <v>13</v>
      </c>
      <c r="B175" s="11" t="s">
        <v>673</v>
      </c>
      <c r="C175" s="4" t="s">
        <v>674</v>
      </c>
      <c r="D175" s="4" t="s">
        <v>675</v>
      </c>
      <c r="E175" s="6" t="s">
        <v>676</v>
      </c>
      <c r="F175" s="12" t="s">
        <v>17</v>
      </c>
      <c r="G175" s="12" t="s">
        <v>18</v>
      </c>
      <c r="H175" s="13" t="s">
        <v>19</v>
      </c>
      <c r="I175" s="8" t="s">
        <v>20</v>
      </c>
      <c r="K175" s="8" t="s">
        <v>21</v>
      </c>
      <c r="L175" s="10" t="n">
        <v>7</v>
      </c>
      <c r="M175" s="10" t="n">
        <v>38</v>
      </c>
      <c r="N175" s="4"/>
    </row>
    <row r="176" customFormat="false" ht="15" hidden="false" customHeight="false" outlineLevel="0" collapsed="false">
      <c r="A176" s="4" t="s">
        <v>13</v>
      </c>
      <c r="B176" s="11" t="s">
        <v>677</v>
      </c>
      <c r="C176" s="4" t="s">
        <v>678</v>
      </c>
      <c r="D176" s="4" t="s">
        <v>679</v>
      </c>
      <c r="E176" s="6" t="s">
        <v>680</v>
      </c>
      <c r="F176" s="12" t="s">
        <v>312</v>
      </c>
      <c r="G176" s="12" t="s">
        <v>224</v>
      </c>
      <c r="H176" s="12" t="s">
        <v>495</v>
      </c>
      <c r="I176" s="8" t="s">
        <v>32</v>
      </c>
      <c r="K176" s="8" t="s">
        <v>21</v>
      </c>
      <c r="L176" s="10" t="n">
        <v>7</v>
      </c>
      <c r="M176" s="10" t="n">
        <v>39</v>
      </c>
      <c r="N176" s="4"/>
    </row>
    <row r="177" customFormat="false" ht="15" hidden="false" customHeight="false" outlineLevel="0" collapsed="false">
      <c r="A177" s="4" t="s">
        <v>13</v>
      </c>
      <c r="B177" s="11" t="n">
        <v>1723496608</v>
      </c>
      <c r="C177" s="4" t="s">
        <v>681</v>
      </c>
      <c r="D177" s="4" t="s">
        <v>682</v>
      </c>
      <c r="E177" s="6" t="s">
        <v>683</v>
      </c>
      <c r="F177" s="12" t="s">
        <v>684</v>
      </c>
      <c r="G177" s="12" t="s">
        <v>47</v>
      </c>
      <c r="H177" s="12" t="s">
        <v>211</v>
      </c>
      <c r="I177" s="8" t="s">
        <v>32</v>
      </c>
      <c r="K177" s="16" t="s">
        <v>38</v>
      </c>
      <c r="L177" s="10" t="n">
        <v>7</v>
      </c>
      <c r="M177" s="10" t="n">
        <v>37</v>
      </c>
      <c r="N177" s="4"/>
    </row>
    <row r="178" customFormat="false" ht="15" hidden="false" customHeight="false" outlineLevel="0" collapsed="false">
      <c r="A178" s="4" t="s">
        <v>13</v>
      </c>
      <c r="B178" s="11" t="n">
        <v>1721141172</v>
      </c>
      <c r="C178" s="4" t="s">
        <v>685</v>
      </c>
      <c r="D178" s="4" t="s">
        <v>686</v>
      </c>
      <c r="E178" s="6" t="s">
        <v>687</v>
      </c>
      <c r="F178" s="12" t="s">
        <v>17</v>
      </c>
      <c r="G178" s="12" t="s">
        <v>18</v>
      </c>
      <c r="H178" s="13" t="s">
        <v>19</v>
      </c>
      <c r="I178" s="8" t="s">
        <v>20</v>
      </c>
      <c r="K178" s="8" t="s">
        <v>21</v>
      </c>
      <c r="L178" s="10" t="n">
        <v>7</v>
      </c>
      <c r="M178" s="10" t="n">
        <v>31</v>
      </c>
      <c r="N178" s="4"/>
    </row>
    <row r="179" customFormat="false" ht="15" hidden="false" customHeight="false" outlineLevel="0" collapsed="false">
      <c r="A179" s="4" t="s">
        <v>13</v>
      </c>
      <c r="B179" s="11" t="s">
        <v>688</v>
      </c>
      <c r="C179" s="4" t="s">
        <v>689</v>
      </c>
      <c r="D179" s="4" t="s">
        <v>690</v>
      </c>
      <c r="E179" s="6" t="s">
        <v>691</v>
      </c>
      <c r="F179" s="12" t="s">
        <v>692</v>
      </c>
      <c r="G179" s="12" t="s">
        <v>47</v>
      </c>
      <c r="H179" s="12" t="s">
        <v>327</v>
      </c>
      <c r="I179" s="8" t="s">
        <v>32</v>
      </c>
      <c r="K179" s="16" t="s">
        <v>38</v>
      </c>
      <c r="L179" s="10" t="n">
        <v>7</v>
      </c>
      <c r="M179" s="10" t="n">
        <v>36</v>
      </c>
      <c r="N179" s="4"/>
    </row>
    <row r="180" customFormat="false" ht="15" hidden="false" customHeight="false" outlineLevel="0" collapsed="false">
      <c r="A180" s="4" t="s">
        <v>13</v>
      </c>
      <c r="B180" s="11" t="n">
        <v>1719239947</v>
      </c>
      <c r="C180" s="4" t="s">
        <v>693</v>
      </c>
      <c r="D180" s="4" t="s">
        <v>694</v>
      </c>
      <c r="E180" s="6" t="s">
        <v>695</v>
      </c>
      <c r="F180" s="12" t="s">
        <v>17</v>
      </c>
      <c r="G180" s="12" t="s">
        <v>81</v>
      </c>
      <c r="H180" s="13" t="s">
        <v>82</v>
      </c>
      <c r="I180" s="8" t="s">
        <v>20</v>
      </c>
      <c r="K180" s="8" t="s">
        <v>21</v>
      </c>
      <c r="L180" s="10" t="n">
        <v>7</v>
      </c>
      <c r="M180" s="10" t="n">
        <v>32</v>
      </c>
      <c r="N180" s="4"/>
    </row>
    <row r="181" customFormat="false" ht="15" hidden="false" customHeight="false" outlineLevel="0" collapsed="false">
      <c r="A181" s="4" t="s">
        <v>13</v>
      </c>
      <c r="B181" s="11" t="n">
        <v>1717512790</v>
      </c>
      <c r="C181" s="4" t="s">
        <v>696</v>
      </c>
      <c r="D181" s="4" t="s">
        <v>697</v>
      </c>
      <c r="E181" s="6" t="s">
        <v>698</v>
      </c>
      <c r="F181" s="12" t="s">
        <v>17</v>
      </c>
      <c r="G181" s="12" t="s">
        <v>81</v>
      </c>
      <c r="H181" s="13" t="s">
        <v>82</v>
      </c>
      <c r="I181" s="8" t="s">
        <v>20</v>
      </c>
      <c r="K181" s="8" t="s">
        <v>21</v>
      </c>
      <c r="L181" s="10" t="n">
        <v>7</v>
      </c>
      <c r="M181" s="10" t="n">
        <v>36</v>
      </c>
      <c r="N181" s="4"/>
    </row>
    <row r="182" customFormat="false" ht="15" hidden="false" customHeight="false" outlineLevel="0" collapsed="false">
      <c r="A182" s="4" t="s">
        <v>13</v>
      </c>
      <c r="B182" s="11" t="n">
        <v>1720765310</v>
      </c>
      <c r="C182" s="4" t="s">
        <v>699</v>
      </c>
      <c r="D182" s="4" t="s">
        <v>700</v>
      </c>
      <c r="E182" s="6" t="s">
        <v>701</v>
      </c>
      <c r="F182" s="12" t="s">
        <v>17</v>
      </c>
      <c r="G182" s="12" t="s">
        <v>57</v>
      </c>
      <c r="H182" s="13" t="s">
        <v>412</v>
      </c>
      <c r="I182" s="8" t="s">
        <v>20</v>
      </c>
      <c r="K182" s="8" t="s">
        <v>21</v>
      </c>
      <c r="L182" s="10" t="n">
        <v>7</v>
      </c>
      <c r="M182" s="10" t="n">
        <v>28</v>
      </c>
      <c r="N182" s="4"/>
    </row>
    <row r="183" customFormat="false" ht="15" hidden="false" customHeight="false" outlineLevel="0" collapsed="false">
      <c r="A183" s="4" t="s">
        <v>13</v>
      </c>
      <c r="B183" s="11" t="s">
        <v>702</v>
      </c>
      <c r="C183" s="4" t="s">
        <v>703</v>
      </c>
      <c r="D183" s="4" t="s">
        <v>704</v>
      </c>
      <c r="E183" s="6" t="s">
        <v>705</v>
      </c>
      <c r="F183" s="12" t="s">
        <v>17</v>
      </c>
      <c r="G183" s="12" t="s">
        <v>706</v>
      </c>
      <c r="H183" s="13" t="s">
        <v>707</v>
      </c>
      <c r="I183" s="8" t="s">
        <v>32</v>
      </c>
      <c r="K183" s="8" t="s">
        <v>21</v>
      </c>
      <c r="L183" s="10" t="n">
        <v>7</v>
      </c>
      <c r="M183" s="10" t="n">
        <v>57</v>
      </c>
      <c r="N183" s="4"/>
    </row>
    <row r="184" customFormat="false" ht="15" hidden="false" customHeight="false" outlineLevel="0" collapsed="false">
      <c r="A184" s="4" t="s">
        <v>13</v>
      </c>
      <c r="B184" s="11" t="n">
        <v>1717675696</v>
      </c>
      <c r="C184" s="4" t="s">
        <v>708</v>
      </c>
      <c r="D184" s="4" t="s">
        <v>709</v>
      </c>
      <c r="E184" s="6" t="s">
        <v>710</v>
      </c>
      <c r="F184" s="12" t="s">
        <v>17</v>
      </c>
      <c r="G184" s="12" t="s">
        <v>97</v>
      </c>
      <c r="H184" s="13" t="s">
        <v>19</v>
      </c>
      <c r="I184" s="8" t="s">
        <v>20</v>
      </c>
      <c r="K184" s="8" t="s">
        <v>21</v>
      </c>
      <c r="L184" s="10" t="n">
        <v>7</v>
      </c>
      <c r="M184" s="10" t="n">
        <v>35</v>
      </c>
      <c r="N184" s="4"/>
    </row>
    <row r="185" customFormat="false" ht="15" hidden="false" customHeight="false" outlineLevel="0" collapsed="false">
      <c r="A185" s="4" t="s">
        <v>13</v>
      </c>
      <c r="B185" s="11" t="n">
        <v>1719611632</v>
      </c>
      <c r="C185" s="4" t="s">
        <v>711</v>
      </c>
      <c r="D185" s="4" t="s">
        <v>712</v>
      </c>
      <c r="E185" s="6" t="s">
        <v>713</v>
      </c>
      <c r="F185" s="12" t="s">
        <v>17</v>
      </c>
      <c r="G185" s="12" t="s">
        <v>18</v>
      </c>
      <c r="H185" s="13" t="s">
        <v>19</v>
      </c>
      <c r="I185" s="8" t="s">
        <v>20</v>
      </c>
      <c r="K185" s="8" t="s">
        <v>21</v>
      </c>
      <c r="L185" s="10" t="n">
        <v>7</v>
      </c>
      <c r="M185" s="10" t="n">
        <v>29</v>
      </c>
      <c r="N185" s="4"/>
    </row>
    <row r="186" customFormat="false" ht="15" hidden="false" customHeight="false" outlineLevel="0" collapsed="false">
      <c r="A186" s="4" t="s">
        <v>13</v>
      </c>
      <c r="B186" s="11" t="n">
        <v>1715149900</v>
      </c>
      <c r="C186" s="4" t="s">
        <v>714</v>
      </c>
      <c r="D186" s="4" t="s">
        <v>715</v>
      </c>
      <c r="E186" s="6" t="s">
        <v>716</v>
      </c>
      <c r="F186" s="12" t="s">
        <v>17</v>
      </c>
      <c r="G186" s="12" t="s">
        <v>25</v>
      </c>
      <c r="H186" s="13" t="s">
        <v>19</v>
      </c>
      <c r="I186" s="8" t="s">
        <v>20</v>
      </c>
      <c r="K186" s="8" t="s">
        <v>21</v>
      </c>
      <c r="L186" s="10" t="n">
        <v>7</v>
      </c>
      <c r="M186" s="10" t="n">
        <v>33</v>
      </c>
      <c r="N186" s="4"/>
    </row>
    <row r="187" customFormat="false" ht="15" hidden="false" customHeight="false" outlineLevel="0" collapsed="false">
      <c r="A187" s="4" t="s">
        <v>13</v>
      </c>
      <c r="B187" s="11" t="s">
        <v>717</v>
      </c>
      <c r="C187" s="4" t="s">
        <v>718</v>
      </c>
      <c r="D187" s="4" t="s">
        <v>719</v>
      </c>
      <c r="E187" s="6" t="s">
        <v>720</v>
      </c>
      <c r="F187" s="12" t="s">
        <v>312</v>
      </c>
      <c r="G187" s="12" t="s">
        <v>47</v>
      </c>
      <c r="H187" s="12" t="s">
        <v>721</v>
      </c>
      <c r="I187" s="8" t="s">
        <v>32</v>
      </c>
      <c r="K187" s="8" t="s">
        <v>21</v>
      </c>
      <c r="L187" s="10" t="n">
        <v>6</v>
      </c>
      <c r="M187" s="10" t="n">
        <v>35</v>
      </c>
      <c r="N187" s="4"/>
    </row>
    <row r="188" customFormat="false" ht="15" hidden="false" customHeight="false" outlineLevel="0" collapsed="false">
      <c r="A188" s="4" t="s">
        <v>13</v>
      </c>
      <c r="B188" s="11" t="s">
        <v>722</v>
      </c>
      <c r="C188" s="4" t="s">
        <v>723</v>
      </c>
      <c r="D188" s="4" t="s">
        <v>724</v>
      </c>
      <c r="E188" s="6" t="s">
        <v>725</v>
      </c>
      <c r="F188" s="12" t="s">
        <v>17</v>
      </c>
      <c r="G188" s="12" t="s">
        <v>25</v>
      </c>
      <c r="H188" s="13" t="s">
        <v>408</v>
      </c>
      <c r="I188" s="8" t="s">
        <v>20</v>
      </c>
      <c r="K188" s="8" t="s">
        <v>21</v>
      </c>
      <c r="L188" s="10" t="n">
        <v>6</v>
      </c>
      <c r="M188" s="10" t="n">
        <v>44</v>
      </c>
      <c r="N188" s="4"/>
    </row>
    <row r="189" customFormat="false" ht="15" hidden="false" customHeight="false" outlineLevel="0" collapsed="false">
      <c r="A189" s="4" t="s">
        <v>13</v>
      </c>
      <c r="B189" s="11" t="s">
        <v>726</v>
      </c>
      <c r="C189" s="4" t="s">
        <v>727</v>
      </c>
      <c r="D189" s="4" t="s">
        <v>728</v>
      </c>
      <c r="E189" s="6" t="s">
        <v>729</v>
      </c>
      <c r="F189" s="12" t="s">
        <v>312</v>
      </c>
      <c r="G189" s="12" t="s">
        <v>126</v>
      </c>
      <c r="H189" s="12" t="s">
        <v>426</v>
      </c>
      <c r="I189" s="26" t="s">
        <v>32</v>
      </c>
      <c r="K189" s="26" t="s">
        <v>21</v>
      </c>
      <c r="L189" s="10" t="n">
        <v>6</v>
      </c>
      <c r="M189" s="10" t="n">
        <v>53</v>
      </c>
      <c r="N189" s="4"/>
    </row>
    <row r="190" customFormat="false" ht="15" hidden="false" customHeight="false" outlineLevel="0" collapsed="false">
      <c r="A190" s="4" t="s">
        <v>13</v>
      </c>
      <c r="B190" s="11" t="n">
        <v>1204596736</v>
      </c>
      <c r="C190" s="4" t="s">
        <v>730</v>
      </c>
      <c r="D190" s="4" t="s">
        <v>731</v>
      </c>
      <c r="E190" s="6" t="s">
        <v>732</v>
      </c>
      <c r="F190" s="12" t="s">
        <v>312</v>
      </c>
      <c r="G190" s="12" t="s">
        <v>126</v>
      </c>
      <c r="H190" s="12" t="s">
        <v>495</v>
      </c>
      <c r="I190" s="8" t="s">
        <v>32</v>
      </c>
      <c r="K190" s="16" t="s">
        <v>38</v>
      </c>
      <c r="L190" s="10" t="n">
        <v>6</v>
      </c>
      <c r="M190" s="10" t="n">
        <v>37</v>
      </c>
      <c r="N190" s="4"/>
    </row>
    <row r="191" customFormat="false" ht="15" hidden="false" customHeight="false" outlineLevel="0" collapsed="false">
      <c r="A191" s="4" t="s">
        <v>13</v>
      </c>
      <c r="B191" s="11" t="s">
        <v>733</v>
      </c>
      <c r="C191" s="4" t="s">
        <v>734</v>
      </c>
      <c r="D191" s="4" t="s">
        <v>735</v>
      </c>
      <c r="E191" s="6" t="s">
        <v>736</v>
      </c>
      <c r="F191" s="12" t="s">
        <v>737</v>
      </c>
      <c r="G191" s="12" t="s">
        <v>47</v>
      </c>
      <c r="H191" s="12" t="s">
        <v>541</v>
      </c>
      <c r="I191" s="8" t="s">
        <v>32</v>
      </c>
      <c r="K191" s="8" t="s">
        <v>21</v>
      </c>
      <c r="L191" s="10" t="n">
        <v>6</v>
      </c>
      <c r="M191" s="10" t="n">
        <v>33</v>
      </c>
      <c r="N191" s="4"/>
    </row>
    <row r="192" customFormat="false" ht="15" hidden="false" customHeight="false" outlineLevel="0" collapsed="false">
      <c r="A192" s="4" t="s">
        <v>13</v>
      </c>
      <c r="B192" s="11" t="s">
        <v>738</v>
      </c>
      <c r="C192" s="4" t="s">
        <v>739</v>
      </c>
      <c r="D192" s="4" t="s">
        <v>740</v>
      </c>
      <c r="E192" s="6" t="s">
        <v>741</v>
      </c>
      <c r="F192" s="12" t="s">
        <v>742</v>
      </c>
      <c r="G192" s="12" t="s">
        <v>47</v>
      </c>
      <c r="H192" s="12" t="s">
        <v>327</v>
      </c>
      <c r="I192" s="8" t="s">
        <v>32</v>
      </c>
      <c r="K192" s="16" t="s">
        <v>38</v>
      </c>
      <c r="L192" s="10" t="n">
        <v>6</v>
      </c>
      <c r="M192" s="10" t="n">
        <v>35</v>
      </c>
      <c r="N192" s="4"/>
    </row>
    <row r="193" customFormat="false" ht="15" hidden="false" customHeight="false" outlineLevel="0" collapsed="false">
      <c r="A193" s="4" t="s">
        <v>13</v>
      </c>
      <c r="B193" s="11" t="s">
        <v>743</v>
      </c>
      <c r="C193" s="4" t="s">
        <v>744</v>
      </c>
      <c r="D193" s="4" t="s">
        <v>745</v>
      </c>
      <c r="E193" s="6" t="s">
        <v>746</v>
      </c>
      <c r="F193" s="12" t="s">
        <v>747</v>
      </c>
      <c r="G193" s="12" t="s">
        <v>47</v>
      </c>
      <c r="H193" s="12" t="s">
        <v>211</v>
      </c>
      <c r="I193" s="8" t="s">
        <v>32</v>
      </c>
      <c r="K193" s="8" t="s">
        <v>21</v>
      </c>
      <c r="L193" s="10" t="n">
        <v>6</v>
      </c>
      <c r="M193" s="10" t="n">
        <v>29</v>
      </c>
      <c r="N193" s="4"/>
    </row>
    <row r="194" customFormat="false" ht="15" hidden="false" customHeight="false" outlineLevel="0" collapsed="false">
      <c r="A194" s="4" t="s">
        <v>13</v>
      </c>
      <c r="B194" s="11" t="s">
        <v>748</v>
      </c>
      <c r="C194" s="4" t="s">
        <v>749</v>
      </c>
      <c r="D194" s="4" t="s">
        <v>750</v>
      </c>
      <c r="E194" s="6" t="s">
        <v>751</v>
      </c>
      <c r="F194" s="12" t="s">
        <v>752</v>
      </c>
      <c r="G194" s="12" t="s">
        <v>47</v>
      </c>
      <c r="H194" s="12" t="s">
        <v>211</v>
      </c>
      <c r="I194" s="8" t="s">
        <v>32</v>
      </c>
      <c r="K194" s="8" t="s">
        <v>21</v>
      </c>
      <c r="L194" s="10" t="n">
        <v>6</v>
      </c>
      <c r="M194" s="10" t="n">
        <v>40</v>
      </c>
      <c r="N194" s="4"/>
    </row>
    <row r="195" customFormat="false" ht="15" hidden="false" customHeight="false" outlineLevel="0" collapsed="false">
      <c r="A195" s="4" t="s">
        <v>13</v>
      </c>
      <c r="B195" s="11" t="n">
        <v>1715285472</v>
      </c>
      <c r="C195" s="4" t="s">
        <v>753</v>
      </c>
      <c r="D195" s="4" t="s">
        <v>754</v>
      </c>
      <c r="E195" s="6" t="s">
        <v>755</v>
      </c>
      <c r="F195" s="12" t="s">
        <v>420</v>
      </c>
      <c r="G195" s="12" t="s">
        <v>756</v>
      </c>
      <c r="H195" s="12" t="s">
        <v>757</v>
      </c>
      <c r="I195" s="8" t="s">
        <v>32</v>
      </c>
      <c r="K195" s="16" t="s">
        <v>38</v>
      </c>
      <c r="L195" s="10" t="n">
        <v>6</v>
      </c>
      <c r="M195" s="10" t="n">
        <v>28</v>
      </c>
      <c r="N195" s="4"/>
    </row>
    <row r="196" customFormat="false" ht="15" hidden="false" customHeight="false" outlineLevel="0" collapsed="false">
      <c r="A196" s="4" t="s">
        <v>13</v>
      </c>
      <c r="B196" s="11" t="s">
        <v>758</v>
      </c>
      <c r="C196" s="4" t="s">
        <v>759</v>
      </c>
      <c r="D196" s="4" t="s">
        <v>760</v>
      </c>
      <c r="E196" s="6" t="s">
        <v>761</v>
      </c>
      <c r="F196" s="12" t="s">
        <v>312</v>
      </c>
      <c r="G196" s="12" t="s">
        <v>224</v>
      </c>
      <c r="H196" s="12" t="s">
        <v>225</v>
      </c>
      <c r="I196" s="8" t="s">
        <v>32</v>
      </c>
      <c r="K196" s="8" t="s">
        <v>21</v>
      </c>
      <c r="L196" s="10" t="n">
        <v>6</v>
      </c>
      <c r="M196" s="10" t="n">
        <v>40</v>
      </c>
      <c r="N196" s="4"/>
    </row>
    <row r="197" customFormat="false" ht="15" hidden="false" customHeight="false" outlineLevel="0" collapsed="false">
      <c r="A197" s="4" t="s">
        <v>13</v>
      </c>
      <c r="B197" s="14" t="s">
        <v>762</v>
      </c>
      <c r="C197" s="4" t="s">
        <v>763</v>
      </c>
      <c r="D197" s="4" t="s">
        <v>764</v>
      </c>
      <c r="E197" s="6" t="s">
        <v>765</v>
      </c>
      <c r="F197" s="15" t="s">
        <v>17</v>
      </c>
      <c r="G197" s="15" t="s">
        <v>30</v>
      </c>
      <c r="H197" s="20" t="s">
        <v>505</v>
      </c>
      <c r="I197" s="27" t="s">
        <v>32</v>
      </c>
      <c r="K197" s="27" t="s">
        <v>21</v>
      </c>
      <c r="L197" s="10" t="n">
        <v>6</v>
      </c>
      <c r="M197" s="10" t="n">
        <v>29</v>
      </c>
      <c r="N197" s="4"/>
    </row>
    <row r="198" customFormat="false" ht="15" hidden="false" customHeight="false" outlineLevel="0" collapsed="false">
      <c r="A198" s="4" t="s">
        <v>13</v>
      </c>
      <c r="B198" s="11" t="n">
        <v>1205694902</v>
      </c>
      <c r="C198" s="4" t="s">
        <v>766</v>
      </c>
      <c r="D198" s="4" t="s">
        <v>767</v>
      </c>
      <c r="E198" s="6" t="s">
        <v>768</v>
      </c>
      <c r="F198" s="12" t="s">
        <v>491</v>
      </c>
      <c r="G198" s="12" t="s">
        <v>47</v>
      </c>
      <c r="H198" s="12" t="s">
        <v>211</v>
      </c>
      <c r="I198" s="8" t="s">
        <v>32</v>
      </c>
      <c r="K198" s="8" t="s">
        <v>21</v>
      </c>
      <c r="L198" s="10" t="n">
        <v>6</v>
      </c>
      <c r="M198" s="10" t="n">
        <v>32</v>
      </c>
      <c r="N198" s="4"/>
    </row>
    <row r="199" customFormat="false" ht="15" hidden="false" customHeight="false" outlineLevel="0" collapsed="false">
      <c r="A199" s="4" t="s">
        <v>13</v>
      </c>
      <c r="B199" s="11" t="n">
        <v>1720249133</v>
      </c>
      <c r="C199" s="4" t="s">
        <v>769</v>
      </c>
      <c r="D199" s="4" t="s">
        <v>770</v>
      </c>
      <c r="E199" s="6" t="s">
        <v>771</v>
      </c>
      <c r="F199" s="12" t="s">
        <v>17</v>
      </c>
      <c r="G199" s="12" t="s">
        <v>25</v>
      </c>
      <c r="H199" s="13" t="s">
        <v>19</v>
      </c>
      <c r="I199" s="8" t="s">
        <v>20</v>
      </c>
      <c r="K199" s="8" t="s">
        <v>21</v>
      </c>
      <c r="L199" s="10" t="n">
        <v>6</v>
      </c>
      <c r="M199" s="10" t="n">
        <v>32</v>
      </c>
      <c r="N199" s="4"/>
    </row>
    <row r="200" customFormat="false" ht="15" hidden="false" customHeight="false" outlineLevel="0" collapsed="false">
      <c r="A200" s="4" t="s">
        <v>13</v>
      </c>
      <c r="B200" s="11" t="n">
        <v>1715933428</v>
      </c>
      <c r="C200" s="4" t="s">
        <v>772</v>
      </c>
      <c r="D200" s="4" t="s">
        <v>773</v>
      </c>
      <c r="E200" s="6" t="s">
        <v>774</v>
      </c>
      <c r="F200" s="12" t="s">
        <v>17</v>
      </c>
      <c r="G200" s="12" t="s">
        <v>394</v>
      </c>
      <c r="H200" s="13" t="s">
        <v>775</v>
      </c>
      <c r="I200" s="8" t="s">
        <v>32</v>
      </c>
      <c r="K200" s="16" t="s">
        <v>38</v>
      </c>
      <c r="L200" s="10" t="n">
        <v>6</v>
      </c>
      <c r="M200" s="10" t="n">
        <v>37</v>
      </c>
      <c r="N200" s="4"/>
    </row>
    <row r="201" customFormat="false" ht="15" hidden="false" customHeight="false" outlineLevel="0" collapsed="false">
      <c r="A201" s="4" t="s">
        <v>13</v>
      </c>
      <c r="B201" s="11" t="n">
        <v>1719934836</v>
      </c>
      <c r="C201" s="4" t="s">
        <v>637</v>
      </c>
      <c r="D201" s="4" t="s">
        <v>776</v>
      </c>
      <c r="E201" s="6" t="s">
        <v>777</v>
      </c>
      <c r="F201" s="12" t="s">
        <v>17</v>
      </c>
      <c r="G201" s="12" t="s">
        <v>25</v>
      </c>
      <c r="H201" s="13" t="s">
        <v>19</v>
      </c>
      <c r="I201" s="8" t="s">
        <v>20</v>
      </c>
      <c r="K201" s="8" t="s">
        <v>21</v>
      </c>
      <c r="L201" s="10" t="n">
        <v>6</v>
      </c>
      <c r="M201" s="10" t="n">
        <v>28</v>
      </c>
      <c r="N201" s="4"/>
    </row>
    <row r="202" customFormat="false" ht="15" hidden="false" customHeight="false" outlineLevel="0" collapsed="false">
      <c r="A202" s="4" t="s">
        <v>13</v>
      </c>
      <c r="B202" s="11" t="n">
        <v>1723744262</v>
      </c>
      <c r="C202" s="4" t="s">
        <v>778</v>
      </c>
      <c r="D202" s="4" t="s">
        <v>779</v>
      </c>
      <c r="E202" s="6" t="s">
        <v>780</v>
      </c>
      <c r="F202" s="12" t="s">
        <v>781</v>
      </c>
      <c r="G202" s="12" t="s">
        <v>47</v>
      </c>
      <c r="H202" s="12" t="s">
        <v>327</v>
      </c>
      <c r="I202" s="8" t="s">
        <v>32</v>
      </c>
      <c r="K202" s="16" t="s">
        <v>38</v>
      </c>
      <c r="L202" s="10" t="n">
        <v>6</v>
      </c>
      <c r="M202" s="10" t="n">
        <v>29</v>
      </c>
      <c r="N202" s="4"/>
    </row>
    <row r="203" customFormat="false" ht="15" hidden="false" customHeight="false" outlineLevel="0" collapsed="false">
      <c r="A203" s="4" t="s">
        <v>13</v>
      </c>
      <c r="B203" s="11" t="n">
        <v>1713527792</v>
      </c>
      <c r="C203" s="4" t="s">
        <v>782</v>
      </c>
      <c r="D203" s="4" t="s">
        <v>783</v>
      </c>
      <c r="E203" s="6" t="s">
        <v>784</v>
      </c>
      <c r="F203" s="12" t="s">
        <v>17</v>
      </c>
      <c r="G203" s="12" t="s">
        <v>131</v>
      </c>
      <c r="H203" s="13" t="s">
        <v>19</v>
      </c>
      <c r="I203" s="8" t="s">
        <v>20</v>
      </c>
      <c r="K203" s="8" t="s">
        <v>21</v>
      </c>
      <c r="L203" s="10" t="n">
        <v>6</v>
      </c>
      <c r="M203" s="10" t="n">
        <v>46</v>
      </c>
      <c r="N203" s="4"/>
    </row>
    <row r="204" customFormat="false" ht="15" hidden="false" customHeight="false" outlineLevel="0" collapsed="false">
      <c r="A204" s="4" t="s">
        <v>13</v>
      </c>
      <c r="B204" s="11" t="s">
        <v>785</v>
      </c>
      <c r="C204" s="4" t="s">
        <v>786</v>
      </c>
      <c r="D204" s="4" t="s">
        <v>787</v>
      </c>
      <c r="E204" s="6" t="s">
        <v>788</v>
      </c>
      <c r="F204" s="12" t="s">
        <v>312</v>
      </c>
      <c r="G204" s="12" t="s">
        <v>224</v>
      </c>
      <c r="H204" s="12" t="s">
        <v>305</v>
      </c>
      <c r="I204" s="26" t="s">
        <v>32</v>
      </c>
      <c r="K204" s="16" t="s">
        <v>38</v>
      </c>
      <c r="L204" s="10" t="n">
        <v>6</v>
      </c>
      <c r="M204" s="10" t="n">
        <v>41</v>
      </c>
      <c r="N204" s="4"/>
    </row>
    <row r="205" customFormat="false" ht="15" hidden="false" customHeight="false" outlineLevel="0" collapsed="false">
      <c r="A205" s="4" t="s">
        <v>13</v>
      </c>
      <c r="B205" s="11" t="s">
        <v>789</v>
      </c>
      <c r="C205" s="4" t="s">
        <v>229</v>
      </c>
      <c r="D205" s="4" t="s">
        <v>790</v>
      </c>
      <c r="E205" s="6" t="s">
        <v>791</v>
      </c>
      <c r="F205" s="12" t="s">
        <v>692</v>
      </c>
      <c r="G205" s="12" t="s">
        <v>47</v>
      </c>
      <c r="H205" s="12" t="s">
        <v>211</v>
      </c>
      <c r="I205" s="8" t="s">
        <v>32</v>
      </c>
      <c r="K205" s="8" t="s">
        <v>21</v>
      </c>
      <c r="L205" s="10" t="n">
        <v>6</v>
      </c>
      <c r="M205" s="10" t="n">
        <v>37</v>
      </c>
      <c r="N205" s="4"/>
    </row>
    <row r="206" customFormat="false" ht="15" hidden="false" customHeight="false" outlineLevel="0" collapsed="false">
      <c r="A206" s="4" t="s">
        <v>13</v>
      </c>
      <c r="B206" s="11" t="n">
        <v>1710689298</v>
      </c>
      <c r="C206" s="4" t="s">
        <v>792</v>
      </c>
      <c r="D206" s="4" t="s">
        <v>793</v>
      </c>
      <c r="E206" s="6" t="s">
        <v>794</v>
      </c>
      <c r="F206" s="12" t="s">
        <v>17</v>
      </c>
      <c r="G206" s="12" t="s">
        <v>36</v>
      </c>
      <c r="H206" s="12" t="s">
        <v>795</v>
      </c>
      <c r="I206" s="8" t="s">
        <v>32</v>
      </c>
      <c r="K206" s="16" t="s">
        <v>38</v>
      </c>
      <c r="L206" s="10" t="n">
        <v>6</v>
      </c>
      <c r="M206" s="10" t="n">
        <v>39</v>
      </c>
      <c r="N206" s="4"/>
    </row>
    <row r="207" customFormat="false" ht="15" hidden="false" customHeight="false" outlineLevel="0" collapsed="false">
      <c r="A207" s="4" t="s">
        <v>13</v>
      </c>
      <c r="B207" s="11" t="n">
        <v>1719799635</v>
      </c>
      <c r="C207" s="4" t="s">
        <v>796</v>
      </c>
      <c r="D207" s="4" t="s">
        <v>797</v>
      </c>
      <c r="E207" s="6" t="s">
        <v>798</v>
      </c>
      <c r="F207" s="12" t="s">
        <v>17</v>
      </c>
      <c r="G207" s="12" t="s">
        <v>97</v>
      </c>
      <c r="H207" s="13" t="s">
        <v>82</v>
      </c>
      <c r="I207" s="8" t="s">
        <v>20</v>
      </c>
      <c r="K207" s="8" t="s">
        <v>21</v>
      </c>
      <c r="L207" s="10" t="n">
        <v>6</v>
      </c>
      <c r="M207" s="10" t="n">
        <v>31</v>
      </c>
      <c r="N207" s="4"/>
    </row>
    <row r="208" customFormat="false" ht="15" hidden="false" customHeight="false" outlineLevel="0" collapsed="false">
      <c r="A208" s="4" t="s">
        <v>13</v>
      </c>
      <c r="B208" s="11" t="n">
        <v>1722265657</v>
      </c>
      <c r="C208" s="4" t="s">
        <v>799</v>
      </c>
      <c r="D208" s="4" t="s">
        <v>800</v>
      </c>
      <c r="E208" s="6" t="s">
        <v>801</v>
      </c>
      <c r="F208" s="12" t="s">
        <v>17</v>
      </c>
      <c r="G208" s="12" t="s">
        <v>25</v>
      </c>
      <c r="H208" s="13" t="s">
        <v>408</v>
      </c>
      <c r="I208" s="8" t="s">
        <v>20</v>
      </c>
      <c r="K208" s="8" t="s">
        <v>21</v>
      </c>
      <c r="L208" s="10" t="n">
        <v>6</v>
      </c>
      <c r="M208" s="10" t="n">
        <v>30</v>
      </c>
      <c r="N208" s="4"/>
    </row>
    <row r="209" customFormat="false" ht="15" hidden="false" customHeight="false" outlineLevel="0" collapsed="false">
      <c r="A209" s="4" t="s">
        <v>13</v>
      </c>
      <c r="B209" s="11" t="s">
        <v>802</v>
      </c>
      <c r="C209" s="4" t="s">
        <v>803</v>
      </c>
      <c r="D209" s="4" t="s">
        <v>804</v>
      </c>
      <c r="E209" s="6" t="s">
        <v>805</v>
      </c>
      <c r="F209" s="12" t="s">
        <v>806</v>
      </c>
      <c r="G209" s="12" t="s">
        <v>47</v>
      </c>
      <c r="H209" s="12" t="s">
        <v>327</v>
      </c>
      <c r="I209" s="8" t="s">
        <v>32</v>
      </c>
      <c r="K209" s="16" t="s">
        <v>38</v>
      </c>
      <c r="L209" s="10" t="n">
        <v>6</v>
      </c>
      <c r="M209" s="10" t="n">
        <v>36</v>
      </c>
      <c r="N209" s="4"/>
    </row>
    <row r="210" customFormat="false" ht="15" hidden="false" customHeight="false" outlineLevel="0" collapsed="false">
      <c r="A210" s="4" t="s">
        <v>13</v>
      </c>
      <c r="B210" s="11" t="n">
        <v>1002148664</v>
      </c>
      <c r="C210" s="4" t="s">
        <v>807</v>
      </c>
      <c r="D210" s="4" t="s">
        <v>808</v>
      </c>
      <c r="E210" s="6" t="s">
        <v>809</v>
      </c>
      <c r="F210" s="12" t="s">
        <v>810</v>
      </c>
      <c r="G210" s="12" t="s">
        <v>224</v>
      </c>
      <c r="H210" s="12" t="s">
        <v>520</v>
      </c>
      <c r="I210" s="26" t="s">
        <v>32</v>
      </c>
      <c r="K210" s="26" t="s">
        <v>21</v>
      </c>
      <c r="L210" s="10" t="n">
        <v>6</v>
      </c>
      <c r="M210" s="10" t="n">
        <v>39</v>
      </c>
      <c r="N210" s="4"/>
    </row>
    <row r="211" customFormat="false" ht="15" hidden="false" customHeight="false" outlineLevel="0" collapsed="false">
      <c r="A211" s="4" t="s">
        <v>13</v>
      </c>
      <c r="B211" s="14" t="n">
        <v>1726448598</v>
      </c>
      <c r="C211" s="4" t="s">
        <v>811</v>
      </c>
      <c r="D211" s="4" t="s">
        <v>812</v>
      </c>
      <c r="E211" s="6" t="s">
        <v>813</v>
      </c>
      <c r="F211" s="15" t="s">
        <v>17</v>
      </c>
      <c r="G211" s="15" t="s">
        <v>30</v>
      </c>
      <c r="H211" s="20" t="s">
        <v>430</v>
      </c>
      <c r="I211" s="27" t="s">
        <v>32</v>
      </c>
      <c r="K211" s="27" t="s">
        <v>21</v>
      </c>
      <c r="L211" s="10" t="n">
        <v>6</v>
      </c>
      <c r="M211" s="10" t="n">
        <v>44</v>
      </c>
      <c r="N211" s="4"/>
    </row>
    <row r="212" customFormat="false" ht="15" hidden="false" customHeight="false" outlineLevel="0" collapsed="false">
      <c r="A212" s="4" t="s">
        <v>13</v>
      </c>
      <c r="B212" s="11" t="n">
        <v>1716137094</v>
      </c>
      <c r="C212" s="4" t="s">
        <v>814</v>
      </c>
      <c r="D212" s="4" t="s">
        <v>815</v>
      </c>
      <c r="E212" s="6" t="s">
        <v>816</v>
      </c>
      <c r="F212" s="12" t="s">
        <v>17</v>
      </c>
      <c r="G212" s="12" t="s">
        <v>52</v>
      </c>
      <c r="H212" s="12" t="s">
        <v>817</v>
      </c>
      <c r="I212" s="8" t="s">
        <v>32</v>
      </c>
      <c r="K212" s="16" t="s">
        <v>38</v>
      </c>
      <c r="L212" s="10" t="n">
        <v>6</v>
      </c>
      <c r="M212" s="10" t="n">
        <v>28</v>
      </c>
      <c r="N212" s="4"/>
    </row>
    <row r="213" customFormat="false" ht="15" hidden="false" customHeight="false" outlineLevel="0" collapsed="false">
      <c r="A213" s="4" t="s">
        <v>13</v>
      </c>
      <c r="B213" s="11" t="n">
        <v>1717516031</v>
      </c>
      <c r="C213" s="4" t="s">
        <v>818</v>
      </c>
      <c r="D213" s="4" t="s">
        <v>819</v>
      </c>
      <c r="E213" s="6" t="s">
        <v>820</v>
      </c>
      <c r="F213" s="12" t="s">
        <v>17</v>
      </c>
      <c r="G213" s="12" t="s">
        <v>18</v>
      </c>
      <c r="H213" s="13" t="s">
        <v>19</v>
      </c>
      <c r="I213" s="8" t="s">
        <v>20</v>
      </c>
      <c r="K213" s="8" t="s">
        <v>21</v>
      </c>
      <c r="L213" s="10" t="n">
        <v>6</v>
      </c>
      <c r="M213" s="10" t="n">
        <v>38</v>
      </c>
      <c r="N213" s="4"/>
    </row>
    <row r="214" customFormat="false" ht="15" hidden="false" customHeight="false" outlineLevel="0" collapsed="false">
      <c r="A214" s="4" t="s">
        <v>13</v>
      </c>
      <c r="B214" s="11" t="n">
        <v>1714414768</v>
      </c>
      <c r="C214" s="4" t="s">
        <v>821</v>
      </c>
      <c r="D214" s="4" t="s">
        <v>822</v>
      </c>
      <c r="E214" s="6" t="s">
        <v>823</v>
      </c>
      <c r="F214" s="12" t="s">
        <v>17</v>
      </c>
      <c r="G214" s="12" t="s">
        <v>97</v>
      </c>
      <c r="H214" s="13" t="s">
        <v>19</v>
      </c>
      <c r="I214" s="8" t="s">
        <v>20</v>
      </c>
      <c r="K214" s="8" t="s">
        <v>21</v>
      </c>
      <c r="L214" s="10" t="n">
        <v>6</v>
      </c>
      <c r="M214" s="10" t="n">
        <v>38</v>
      </c>
      <c r="N214" s="4"/>
    </row>
    <row r="215" customFormat="false" ht="15" hidden="false" customHeight="false" outlineLevel="0" collapsed="false">
      <c r="A215" s="4" t="s">
        <v>13</v>
      </c>
      <c r="B215" s="11" t="s">
        <v>824</v>
      </c>
      <c r="C215" s="4" t="s">
        <v>825</v>
      </c>
      <c r="D215" s="4" t="s">
        <v>826</v>
      </c>
      <c r="E215" s="6" t="s">
        <v>827</v>
      </c>
      <c r="F215" s="12" t="s">
        <v>17</v>
      </c>
      <c r="G215" s="12" t="s">
        <v>224</v>
      </c>
      <c r="H215" s="12" t="s">
        <v>495</v>
      </c>
      <c r="I215" s="8" t="s">
        <v>32</v>
      </c>
      <c r="K215" s="8" t="s">
        <v>21</v>
      </c>
      <c r="L215" s="10" t="n">
        <v>6</v>
      </c>
      <c r="M215" s="10" t="n">
        <v>39</v>
      </c>
      <c r="N215" s="4"/>
    </row>
    <row r="216" customFormat="false" ht="15" hidden="false" customHeight="false" outlineLevel="0" collapsed="false">
      <c r="A216" s="4" t="s">
        <v>13</v>
      </c>
      <c r="B216" s="11" t="n">
        <v>1714883293</v>
      </c>
      <c r="C216" s="4" t="s">
        <v>828</v>
      </c>
      <c r="D216" s="4" t="s">
        <v>829</v>
      </c>
      <c r="E216" s="6" t="s">
        <v>830</v>
      </c>
      <c r="F216" s="12" t="s">
        <v>17</v>
      </c>
      <c r="G216" s="12" t="s">
        <v>18</v>
      </c>
      <c r="H216" s="13" t="s">
        <v>19</v>
      </c>
      <c r="I216" s="8" t="s">
        <v>20</v>
      </c>
      <c r="K216" s="8" t="s">
        <v>21</v>
      </c>
      <c r="L216" s="10" t="n">
        <v>6</v>
      </c>
      <c r="M216" s="10" t="n">
        <v>38</v>
      </c>
      <c r="N216" s="4"/>
    </row>
    <row r="217" customFormat="false" ht="15" hidden="false" customHeight="false" outlineLevel="0" collapsed="false">
      <c r="A217" s="4" t="s">
        <v>13</v>
      </c>
      <c r="B217" s="11" t="n">
        <v>1717158529</v>
      </c>
      <c r="C217" s="4" t="s">
        <v>831</v>
      </c>
      <c r="D217" s="4" t="s">
        <v>832</v>
      </c>
      <c r="E217" s="6" t="s">
        <v>833</v>
      </c>
      <c r="F217" s="12" t="s">
        <v>17</v>
      </c>
      <c r="G217" s="12" t="s">
        <v>331</v>
      </c>
      <c r="H217" s="12" t="s">
        <v>834</v>
      </c>
      <c r="I217" s="8" t="s">
        <v>32</v>
      </c>
      <c r="K217" s="16" t="s">
        <v>38</v>
      </c>
      <c r="L217" s="10" t="n">
        <v>6</v>
      </c>
      <c r="M217" s="10" t="n">
        <v>33</v>
      </c>
      <c r="N217" s="4"/>
    </row>
    <row r="218" customFormat="false" ht="15" hidden="false" customHeight="false" outlineLevel="0" collapsed="false">
      <c r="A218" s="4" t="s">
        <v>13</v>
      </c>
      <c r="B218" s="11" t="s">
        <v>835</v>
      </c>
      <c r="C218" s="4" t="s">
        <v>836</v>
      </c>
      <c r="D218" s="4" t="s">
        <v>837</v>
      </c>
      <c r="E218" s="6" t="s">
        <v>838</v>
      </c>
      <c r="F218" s="12" t="s">
        <v>839</v>
      </c>
      <c r="G218" s="12" t="s">
        <v>47</v>
      </c>
      <c r="H218" s="12" t="s">
        <v>327</v>
      </c>
      <c r="I218" s="8" t="s">
        <v>32</v>
      </c>
      <c r="K218" s="8" t="s">
        <v>21</v>
      </c>
      <c r="L218" s="10" t="n">
        <v>6</v>
      </c>
      <c r="M218" s="10" t="n">
        <v>27</v>
      </c>
      <c r="N218" s="4"/>
    </row>
    <row r="219" customFormat="false" ht="15" hidden="false" customHeight="false" outlineLevel="0" collapsed="false">
      <c r="A219" s="4" t="s">
        <v>13</v>
      </c>
      <c r="B219" s="11" t="s">
        <v>840</v>
      </c>
      <c r="C219" s="4" t="s">
        <v>841</v>
      </c>
      <c r="D219" s="4" t="s">
        <v>842</v>
      </c>
      <c r="E219" s="6" t="s">
        <v>843</v>
      </c>
      <c r="F219" s="12" t="s">
        <v>312</v>
      </c>
      <c r="G219" s="12" t="s">
        <v>36</v>
      </c>
      <c r="H219" s="12" t="s">
        <v>569</v>
      </c>
      <c r="I219" s="8" t="s">
        <v>32</v>
      </c>
      <c r="K219" s="16" t="s">
        <v>38</v>
      </c>
      <c r="L219" s="10" t="n">
        <v>6</v>
      </c>
      <c r="M219" s="10" t="n">
        <v>29</v>
      </c>
      <c r="N219" s="4"/>
    </row>
    <row r="220" customFormat="false" ht="15" hidden="false" customHeight="false" outlineLevel="0" collapsed="false">
      <c r="A220" s="4" t="s">
        <v>13</v>
      </c>
      <c r="B220" s="11" t="s">
        <v>844</v>
      </c>
      <c r="C220" s="4" t="s">
        <v>268</v>
      </c>
      <c r="D220" s="4" t="s">
        <v>845</v>
      </c>
      <c r="E220" s="6" t="s">
        <v>846</v>
      </c>
      <c r="F220" s="12" t="s">
        <v>312</v>
      </c>
      <c r="G220" s="12" t="s">
        <v>224</v>
      </c>
      <c r="H220" s="12" t="s">
        <v>305</v>
      </c>
      <c r="I220" s="8" t="s">
        <v>32</v>
      </c>
      <c r="K220" s="8" t="s">
        <v>21</v>
      </c>
      <c r="L220" s="10" t="n">
        <v>6</v>
      </c>
      <c r="M220" s="10" t="n">
        <v>38</v>
      </c>
      <c r="N220" s="4"/>
    </row>
    <row r="221" customFormat="false" ht="15" hidden="false" customHeight="false" outlineLevel="0" collapsed="false">
      <c r="A221" s="4" t="s">
        <v>13</v>
      </c>
      <c r="B221" s="11" t="n">
        <v>2100208475</v>
      </c>
      <c r="C221" s="4" t="s">
        <v>199</v>
      </c>
      <c r="D221" s="4" t="s">
        <v>847</v>
      </c>
      <c r="E221" s="6" t="s">
        <v>848</v>
      </c>
      <c r="F221" s="12" t="s">
        <v>849</v>
      </c>
      <c r="G221" s="12" t="s">
        <v>224</v>
      </c>
      <c r="H221" s="12" t="s">
        <v>500</v>
      </c>
      <c r="I221" s="8" t="s">
        <v>32</v>
      </c>
      <c r="K221" s="8" t="s">
        <v>21</v>
      </c>
      <c r="L221" s="10" t="n">
        <v>6</v>
      </c>
      <c r="M221" s="10" t="n">
        <v>31</v>
      </c>
      <c r="N221" s="4"/>
    </row>
    <row r="222" customFormat="false" ht="15" hidden="false" customHeight="false" outlineLevel="0" collapsed="false">
      <c r="A222" s="4" t="s">
        <v>13</v>
      </c>
      <c r="B222" s="11" t="s">
        <v>850</v>
      </c>
      <c r="C222" s="4" t="s">
        <v>851</v>
      </c>
      <c r="D222" s="4" t="s">
        <v>852</v>
      </c>
      <c r="E222" s="6" t="s">
        <v>853</v>
      </c>
      <c r="F222" s="12" t="s">
        <v>312</v>
      </c>
      <c r="G222" s="12" t="s">
        <v>52</v>
      </c>
      <c r="H222" s="12" t="s">
        <v>854</v>
      </c>
      <c r="I222" s="8" t="s">
        <v>32</v>
      </c>
      <c r="K222" s="16" t="s">
        <v>38</v>
      </c>
      <c r="L222" s="10" t="n">
        <v>5</v>
      </c>
      <c r="M222" s="10" t="n">
        <v>36</v>
      </c>
      <c r="N222" s="4"/>
    </row>
    <row r="223" customFormat="false" ht="15" hidden="false" customHeight="false" outlineLevel="0" collapsed="false">
      <c r="A223" s="4" t="s">
        <v>13</v>
      </c>
      <c r="B223" s="11" t="n">
        <v>1709511982</v>
      </c>
      <c r="C223" s="4" t="s">
        <v>855</v>
      </c>
      <c r="D223" s="4" t="s">
        <v>856</v>
      </c>
      <c r="E223" s="6" t="s">
        <v>857</v>
      </c>
      <c r="F223" s="12" t="s">
        <v>17</v>
      </c>
      <c r="G223" s="12" t="s">
        <v>756</v>
      </c>
      <c r="H223" s="12" t="s">
        <v>858</v>
      </c>
      <c r="I223" s="8" t="s">
        <v>32</v>
      </c>
      <c r="K223" s="16" t="s">
        <v>38</v>
      </c>
      <c r="L223" s="10" t="n">
        <v>5</v>
      </c>
      <c r="M223" s="10" t="n">
        <v>44</v>
      </c>
      <c r="N223" s="4"/>
    </row>
    <row r="224" customFormat="false" ht="15" hidden="false" customHeight="false" outlineLevel="0" collapsed="false">
      <c r="A224" s="4" t="s">
        <v>13</v>
      </c>
      <c r="B224" s="11" t="n">
        <v>1722103510</v>
      </c>
      <c r="C224" s="4" t="s">
        <v>859</v>
      </c>
      <c r="D224" s="4" t="s">
        <v>860</v>
      </c>
      <c r="E224" s="6" t="s">
        <v>861</v>
      </c>
      <c r="F224" s="12" t="s">
        <v>17</v>
      </c>
      <c r="G224" s="12" t="s">
        <v>52</v>
      </c>
      <c r="H224" s="12" t="s">
        <v>862</v>
      </c>
      <c r="I224" s="8" t="s">
        <v>32</v>
      </c>
      <c r="K224" s="8" t="s">
        <v>21</v>
      </c>
      <c r="L224" s="10" t="n">
        <v>5</v>
      </c>
      <c r="M224" s="10" t="n">
        <v>30</v>
      </c>
      <c r="N224" s="4"/>
    </row>
    <row r="225" customFormat="false" ht="15" hidden="false" customHeight="false" outlineLevel="0" collapsed="false">
      <c r="A225" s="4" t="s">
        <v>13</v>
      </c>
      <c r="B225" s="11" t="n">
        <v>1716060064</v>
      </c>
      <c r="C225" s="4" t="s">
        <v>863</v>
      </c>
      <c r="D225" s="4" t="s">
        <v>864</v>
      </c>
      <c r="E225" s="6" t="s">
        <v>865</v>
      </c>
      <c r="F225" s="12" t="s">
        <v>17</v>
      </c>
      <c r="G225" s="12" t="s">
        <v>224</v>
      </c>
      <c r="H225" s="12" t="s">
        <v>520</v>
      </c>
      <c r="I225" s="8" t="s">
        <v>32</v>
      </c>
      <c r="K225" s="8" t="s">
        <v>21</v>
      </c>
      <c r="L225" s="10" t="n">
        <v>5</v>
      </c>
      <c r="M225" s="10" t="n">
        <v>39</v>
      </c>
      <c r="N225" s="4"/>
    </row>
    <row r="226" customFormat="false" ht="15" hidden="false" customHeight="false" outlineLevel="0" collapsed="false">
      <c r="A226" s="4" t="s">
        <v>13</v>
      </c>
      <c r="B226" s="11" t="n">
        <v>1714152244</v>
      </c>
      <c r="C226" s="4" t="s">
        <v>866</v>
      </c>
      <c r="D226" s="4" t="s">
        <v>867</v>
      </c>
      <c r="E226" s="6" t="s">
        <v>868</v>
      </c>
      <c r="F226" s="12" t="s">
        <v>17</v>
      </c>
      <c r="G226" s="12" t="s">
        <v>331</v>
      </c>
      <c r="H226" s="12" t="s">
        <v>869</v>
      </c>
      <c r="I226" s="8" t="s">
        <v>32</v>
      </c>
      <c r="K226" s="8" t="s">
        <v>21</v>
      </c>
      <c r="L226" s="10" t="n">
        <v>5</v>
      </c>
      <c r="M226" s="10" t="n">
        <v>39</v>
      </c>
      <c r="N226" s="4"/>
    </row>
    <row r="227" customFormat="false" ht="15" hidden="false" customHeight="false" outlineLevel="0" collapsed="false">
      <c r="A227" s="4" t="s">
        <v>13</v>
      </c>
      <c r="B227" s="11" t="n">
        <v>1002094322</v>
      </c>
      <c r="C227" s="4" t="s">
        <v>870</v>
      </c>
      <c r="D227" s="4" t="s">
        <v>871</v>
      </c>
      <c r="E227" s="6" t="s">
        <v>872</v>
      </c>
      <c r="F227" s="12" t="s">
        <v>810</v>
      </c>
      <c r="G227" s="12" t="s">
        <v>224</v>
      </c>
      <c r="H227" s="12" t="s">
        <v>500</v>
      </c>
      <c r="I227" s="8" t="s">
        <v>32</v>
      </c>
      <c r="K227" s="8" t="s">
        <v>21</v>
      </c>
      <c r="L227" s="10" t="n">
        <v>5</v>
      </c>
      <c r="M227" s="10" t="n">
        <v>39</v>
      </c>
      <c r="N227" s="4"/>
    </row>
    <row r="228" customFormat="false" ht="15" hidden="false" customHeight="false" outlineLevel="0" collapsed="false">
      <c r="A228" s="4" t="s">
        <v>13</v>
      </c>
      <c r="B228" s="11" t="n">
        <v>1003519095</v>
      </c>
      <c r="C228" s="4" t="s">
        <v>873</v>
      </c>
      <c r="D228" s="4" t="s">
        <v>874</v>
      </c>
      <c r="E228" s="6" t="s">
        <v>875</v>
      </c>
      <c r="F228" s="12" t="s">
        <v>326</v>
      </c>
      <c r="G228" s="12" t="s">
        <v>47</v>
      </c>
      <c r="H228" s="12" t="s">
        <v>211</v>
      </c>
      <c r="I228" s="8" t="s">
        <v>32</v>
      </c>
      <c r="K228" s="8" t="s">
        <v>21</v>
      </c>
      <c r="L228" s="10" t="n">
        <v>5</v>
      </c>
      <c r="M228" s="10" t="n">
        <v>31</v>
      </c>
      <c r="N228" s="4"/>
    </row>
    <row r="229" customFormat="false" ht="15" hidden="false" customHeight="false" outlineLevel="0" collapsed="false">
      <c r="A229" s="4" t="s">
        <v>13</v>
      </c>
      <c r="B229" s="11" t="s">
        <v>876</v>
      </c>
      <c r="C229" s="4" t="s">
        <v>877</v>
      </c>
      <c r="D229" s="4" t="s">
        <v>878</v>
      </c>
      <c r="E229" s="6" t="s">
        <v>879</v>
      </c>
      <c r="F229" s="12" t="s">
        <v>312</v>
      </c>
      <c r="G229" s="12" t="s">
        <v>421</v>
      </c>
      <c r="H229" s="12" t="s">
        <v>880</v>
      </c>
      <c r="I229" s="8" t="s">
        <v>32</v>
      </c>
      <c r="K229" s="16" t="s">
        <v>38</v>
      </c>
      <c r="L229" s="10" t="n">
        <v>5</v>
      </c>
      <c r="M229" s="10" t="n">
        <v>33</v>
      </c>
      <c r="N229" s="4"/>
    </row>
    <row r="230" customFormat="false" ht="15" hidden="false" customHeight="false" outlineLevel="0" collapsed="false">
      <c r="A230" s="4" t="s">
        <v>13</v>
      </c>
      <c r="B230" s="11" t="n">
        <v>1711010049</v>
      </c>
      <c r="C230" s="4" t="s">
        <v>881</v>
      </c>
      <c r="D230" s="4" t="s">
        <v>882</v>
      </c>
      <c r="E230" s="6" t="s">
        <v>883</v>
      </c>
      <c r="F230" s="12" t="s">
        <v>46</v>
      </c>
      <c r="G230" s="12" t="s">
        <v>47</v>
      </c>
      <c r="H230" s="12" t="s">
        <v>225</v>
      </c>
      <c r="I230" s="8" t="s">
        <v>32</v>
      </c>
      <c r="K230" s="8" t="s">
        <v>21</v>
      </c>
      <c r="L230" s="10" t="n">
        <v>5</v>
      </c>
      <c r="M230" s="10" t="n">
        <v>44</v>
      </c>
      <c r="N230" s="4"/>
    </row>
    <row r="231" customFormat="false" ht="15" hidden="false" customHeight="false" outlineLevel="0" collapsed="false">
      <c r="A231" s="4" t="s">
        <v>13</v>
      </c>
      <c r="B231" s="11" t="s">
        <v>884</v>
      </c>
      <c r="C231" s="4" t="s">
        <v>885</v>
      </c>
      <c r="D231" s="4" t="s">
        <v>886</v>
      </c>
      <c r="E231" s="6" t="s">
        <v>887</v>
      </c>
      <c r="F231" s="12" t="s">
        <v>17</v>
      </c>
      <c r="G231" s="4" t="s">
        <v>109</v>
      </c>
      <c r="H231" s="13" t="s">
        <v>347</v>
      </c>
      <c r="I231" s="8" t="s">
        <v>32</v>
      </c>
      <c r="K231" s="8" t="s">
        <v>21</v>
      </c>
      <c r="L231" s="10" t="n">
        <v>5</v>
      </c>
      <c r="M231" s="10" t="n">
        <v>35</v>
      </c>
      <c r="N231" s="4"/>
    </row>
    <row r="232" customFormat="false" ht="15" hidden="false" customHeight="false" outlineLevel="0" collapsed="false">
      <c r="A232" s="4" t="s">
        <v>13</v>
      </c>
      <c r="B232" s="11" t="n">
        <v>1720367653</v>
      </c>
      <c r="C232" s="4" t="s">
        <v>888</v>
      </c>
      <c r="D232" s="4" t="s">
        <v>889</v>
      </c>
      <c r="E232" s="6" t="s">
        <v>890</v>
      </c>
      <c r="F232" s="12" t="s">
        <v>46</v>
      </c>
      <c r="G232" s="12" t="s">
        <v>47</v>
      </c>
      <c r="H232" s="12" t="s">
        <v>48</v>
      </c>
      <c r="I232" s="8" t="s">
        <v>32</v>
      </c>
      <c r="K232" s="16" t="s">
        <v>38</v>
      </c>
      <c r="L232" s="10" t="n">
        <v>5</v>
      </c>
      <c r="M232" s="10" t="n">
        <v>33</v>
      </c>
      <c r="N232" s="4"/>
    </row>
    <row r="233" customFormat="false" ht="15" hidden="false" customHeight="false" outlineLevel="0" collapsed="false">
      <c r="A233" s="4" t="s">
        <v>13</v>
      </c>
      <c r="B233" s="11" t="n">
        <v>1710636901</v>
      </c>
      <c r="C233" s="4" t="s">
        <v>891</v>
      </c>
      <c r="D233" s="4" t="s">
        <v>892</v>
      </c>
      <c r="E233" s="6" t="s">
        <v>893</v>
      </c>
      <c r="F233" s="12" t="s">
        <v>684</v>
      </c>
      <c r="G233" s="12" t="s">
        <v>47</v>
      </c>
      <c r="H233" s="12" t="s">
        <v>211</v>
      </c>
      <c r="I233" s="8" t="s">
        <v>32</v>
      </c>
      <c r="K233" s="8" t="s">
        <v>21</v>
      </c>
      <c r="L233" s="10" t="n">
        <v>5</v>
      </c>
      <c r="M233" s="10" t="n">
        <v>31</v>
      </c>
      <c r="N233" s="4"/>
    </row>
    <row r="234" customFormat="false" ht="15" hidden="false" customHeight="false" outlineLevel="0" collapsed="false">
      <c r="A234" s="4" t="s">
        <v>13</v>
      </c>
      <c r="B234" s="11" t="n">
        <v>1311539199</v>
      </c>
      <c r="C234" s="4" t="s">
        <v>894</v>
      </c>
      <c r="D234" s="4" t="s">
        <v>895</v>
      </c>
      <c r="E234" s="6" t="s">
        <v>896</v>
      </c>
      <c r="F234" s="12" t="s">
        <v>17</v>
      </c>
      <c r="G234" s="12" t="s">
        <v>81</v>
      </c>
      <c r="H234" s="13" t="s">
        <v>82</v>
      </c>
      <c r="I234" s="8" t="s">
        <v>20</v>
      </c>
      <c r="K234" s="8" t="s">
        <v>21</v>
      </c>
      <c r="L234" s="10" t="n">
        <v>5</v>
      </c>
      <c r="M234" s="10" t="n">
        <v>33</v>
      </c>
      <c r="N234" s="4"/>
    </row>
    <row r="235" customFormat="false" ht="15" hidden="false" customHeight="false" outlineLevel="0" collapsed="false">
      <c r="A235" s="4" t="s">
        <v>13</v>
      </c>
      <c r="B235" s="11" t="s">
        <v>897</v>
      </c>
      <c r="C235" s="4" t="s">
        <v>898</v>
      </c>
      <c r="D235" s="4" t="s">
        <v>899</v>
      </c>
      <c r="E235" s="6" t="s">
        <v>900</v>
      </c>
      <c r="F235" s="12" t="s">
        <v>742</v>
      </c>
      <c r="G235" s="12" t="s">
        <v>47</v>
      </c>
      <c r="H235" s="12" t="s">
        <v>211</v>
      </c>
      <c r="I235" s="8" t="s">
        <v>32</v>
      </c>
      <c r="K235" s="8" t="s">
        <v>21</v>
      </c>
      <c r="L235" s="10" t="n">
        <v>5</v>
      </c>
      <c r="M235" s="10" t="n">
        <v>31</v>
      </c>
      <c r="N235" s="4"/>
    </row>
    <row r="236" customFormat="false" ht="15" hidden="false" customHeight="false" outlineLevel="0" collapsed="false">
      <c r="A236" s="4" t="s">
        <v>13</v>
      </c>
      <c r="B236" s="11" t="s">
        <v>901</v>
      </c>
      <c r="C236" s="4" t="s">
        <v>902</v>
      </c>
      <c r="D236" s="4" t="s">
        <v>903</v>
      </c>
      <c r="E236" s="6" t="s">
        <v>904</v>
      </c>
      <c r="F236" s="12" t="s">
        <v>17</v>
      </c>
      <c r="G236" s="12" t="s">
        <v>18</v>
      </c>
      <c r="H236" s="13" t="s">
        <v>98</v>
      </c>
      <c r="I236" s="8" t="s">
        <v>32</v>
      </c>
      <c r="K236" s="8" t="s">
        <v>21</v>
      </c>
      <c r="L236" s="10" t="n">
        <v>5</v>
      </c>
      <c r="M236" s="10" t="n">
        <v>28</v>
      </c>
      <c r="N236" s="4"/>
    </row>
    <row r="237" customFormat="false" ht="15" hidden="false" customHeight="false" outlineLevel="0" collapsed="false">
      <c r="A237" s="4" t="s">
        <v>13</v>
      </c>
      <c r="B237" s="11" t="s">
        <v>905</v>
      </c>
      <c r="C237" s="4" t="s">
        <v>906</v>
      </c>
      <c r="D237" s="4" t="s">
        <v>907</v>
      </c>
      <c r="E237" s="6" t="s">
        <v>908</v>
      </c>
      <c r="F237" s="15" t="s">
        <v>312</v>
      </c>
      <c r="G237" s="15" t="s">
        <v>30</v>
      </c>
      <c r="H237" s="20" t="s">
        <v>909</v>
      </c>
      <c r="I237" s="8" t="s">
        <v>32</v>
      </c>
      <c r="K237" s="8" t="s">
        <v>21</v>
      </c>
      <c r="L237" s="10" t="n">
        <v>5</v>
      </c>
      <c r="M237" s="10" t="n">
        <v>26</v>
      </c>
      <c r="N237" s="4"/>
    </row>
    <row r="238" customFormat="false" ht="15" hidden="false" customHeight="false" outlineLevel="0" collapsed="false">
      <c r="A238" s="4" t="s">
        <v>13</v>
      </c>
      <c r="B238" s="11" t="n">
        <v>1722588140</v>
      </c>
      <c r="C238" s="4" t="s">
        <v>910</v>
      </c>
      <c r="D238" s="4" t="s">
        <v>911</v>
      </c>
      <c r="E238" s="6" t="s">
        <v>912</v>
      </c>
      <c r="F238" s="12" t="s">
        <v>46</v>
      </c>
      <c r="G238" s="12" t="s">
        <v>47</v>
      </c>
      <c r="H238" s="12" t="s">
        <v>211</v>
      </c>
      <c r="I238" s="8" t="s">
        <v>32</v>
      </c>
      <c r="K238" s="8" t="s">
        <v>21</v>
      </c>
      <c r="L238" s="10" t="n">
        <v>5</v>
      </c>
      <c r="M238" s="10" t="n">
        <v>28</v>
      </c>
      <c r="N238" s="4"/>
    </row>
    <row r="239" customFormat="false" ht="15" hidden="false" customHeight="false" outlineLevel="0" collapsed="false">
      <c r="A239" s="4" t="s">
        <v>13</v>
      </c>
      <c r="B239" s="11" t="n">
        <v>1716951841</v>
      </c>
      <c r="C239" s="4" t="s">
        <v>913</v>
      </c>
      <c r="D239" s="4" t="s">
        <v>914</v>
      </c>
      <c r="E239" s="6" t="s">
        <v>915</v>
      </c>
      <c r="F239" s="12" t="s">
        <v>17</v>
      </c>
      <c r="G239" s="12" t="s">
        <v>81</v>
      </c>
      <c r="H239" s="13" t="s">
        <v>82</v>
      </c>
      <c r="I239" s="8" t="s">
        <v>20</v>
      </c>
      <c r="K239" s="8" t="s">
        <v>21</v>
      </c>
      <c r="L239" s="10" t="n">
        <v>5</v>
      </c>
      <c r="M239" s="10" t="n">
        <v>35</v>
      </c>
      <c r="N239" s="4"/>
    </row>
    <row r="240" customFormat="false" ht="15" hidden="false" customHeight="false" outlineLevel="0" collapsed="false">
      <c r="A240" s="4" t="s">
        <v>13</v>
      </c>
      <c r="B240" s="11" t="n">
        <v>1716956725</v>
      </c>
      <c r="C240" s="4" t="s">
        <v>916</v>
      </c>
      <c r="D240" s="4" t="s">
        <v>917</v>
      </c>
      <c r="E240" s="6" t="s">
        <v>918</v>
      </c>
      <c r="F240" s="12" t="s">
        <v>17</v>
      </c>
      <c r="G240" s="12" t="s">
        <v>919</v>
      </c>
      <c r="H240" s="13" t="s">
        <v>920</v>
      </c>
      <c r="I240" s="8" t="s">
        <v>32</v>
      </c>
      <c r="K240" s="16" t="s">
        <v>38</v>
      </c>
      <c r="L240" s="10" t="n">
        <v>5</v>
      </c>
      <c r="M240" s="10" t="n">
        <v>36</v>
      </c>
      <c r="N240" s="4"/>
    </row>
    <row r="241" customFormat="false" ht="15" hidden="false" customHeight="false" outlineLevel="0" collapsed="false">
      <c r="A241" s="4" t="s">
        <v>13</v>
      </c>
      <c r="B241" s="11" t="n">
        <v>1310955495</v>
      </c>
      <c r="C241" s="4" t="s">
        <v>921</v>
      </c>
      <c r="D241" s="4" t="s">
        <v>922</v>
      </c>
      <c r="E241" s="6" t="s">
        <v>923</v>
      </c>
      <c r="F241" s="12" t="s">
        <v>924</v>
      </c>
      <c r="G241" s="12" t="s">
        <v>224</v>
      </c>
      <c r="H241" s="12" t="s">
        <v>495</v>
      </c>
      <c r="I241" s="8" t="s">
        <v>32</v>
      </c>
      <c r="K241" s="16" t="s">
        <v>38</v>
      </c>
      <c r="L241" s="10" t="n">
        <v>5</v>
      </c>
      <c r="M241" s="10" t="n">
        <v>32</v>
      </c>
      <c r="N241" s="4"/>
    </row>
    <row r="242" customFormat="false" ht="15" hidden="false" customHeight="false" outlineLevel="0" collapsed="false">
      <c r="A242" s="4" t="s">
        <v>13</v>
      </c>
      <c r="B242" s="11" t="n">
        <v>1725008682</v>
      </c>
      <c r="C242" s="4" t="s">
        <v>925</v>
      </c>
      <c r="D242" s="4" t="s">
        <v>926</v>
      </c>
      <c r="E242" s="6" t="s">
        <v>927</v>
      </c>
      <c r="F242" s="15" t="s">
        <v>17</v>
      </c>
      <c r="G242" s="15" t="s">
        <v>30</v>
      </c>
      <c r="H242" s="20" t="s">
        <v>928</v>
      </c>
      <c r="I242" s="8" t="s">
        <v>32</v>
      </c>
      <c r="K242" s="8" t="s">
        <v>21</v>
      </c>
      <c r="L242" s="10" t="n">
        <v>5</v>
      </c>
      <c r="M242" s="10" t="n">
        <v>24</v>
      </c>
      <c r="N242" s="4"/>
    </row>
    <row r="243" customFormat="false" ht="15" hidden="false" customHeight="false" outlineLevel="0" collapsed="false">
      <c r="A243" s="4" t="s">
        <v>13</v>
      </c>
      <c r="B243" s="11" t="n">
        <v>1722563614</v>
      </c>
      <c r="C243" s="4" t="s">
        <v>929</v>
      </c>
      <c r="D243" s="4" t="s">
        <v>930</v>
      </c>
      <c r="E243" s="6" t="s">
        <v>931</v>
      </c>
      <c r="F243" s="12" t="s">
        <v>17</v>
      </c>
      <c r="G243" s="12" t="s">
        <v>18</v>
      </c>
      <c r="H243" s="13" t="s">
        <v>19</v>
      </c>
      <c r="I243" s="8" t="s">
        <v>20</v>
      </c>
      <c r="K243" s="8" t="s">
        <v>21</v>
      </c>
      <c r="L243" s="10" t="n">
        <v>5</v>
      </c>
      <c r="M243" s="10" t="n">
        <v>30</v>
      </c>
      <c r="N243" s="4"/>
    </row>
    <row r="244" customFormat="false" ht="15" hidden="false" customHeight="false" outlineLevel="0" collapsed="false">
      <c r="A244" s="4" t="s">
        <v>13</v>
      </c>
      <c r="B244" s="11" t="s">
        <v>932</v>
      </c>
      <c r="C244" s="4" t="s">
        <v>933</v>
      </c>
      <c r="D244" s="4" t="s">
        <v>934</v>
      </c>
      <c r="E244" s="6" t="s">
        <v>935</v>
      </c>
      <c r="F244" s="12" t="s">
        <v>312</v>
      </c>
      <c r="G244" s="12" t="s">
        <v>224</v>
      </c>
      <c r="H244" s="12" t="s">
        <v>305</v>
      </c>
      <c r="I244" s="8" t="s">
        <v>32</v>
      </c>
      <c r="K244" s="8" t="s">
        <v>21</v>
      </c>
      <c r="L244" s="10" t="n">
        <v>5</v>
      </c>
      <c r="M244" s="10" t="n">
        <v>34</v>
      </c>
      <c r="N244" s="4"/>
    </row>
    <row r="245" customFormat="false" ht="15" hidden="false" customHeight="false" outlineLevel="0" collapsed="false">
      <c r="A245" s="4" t="s">
        <v>13</v>
      </c>
      <c r="B245" s="11" t="s">
        <v>936</v>
      </c>
      <c r="C245" s="4" t="s">
        <v>637</v>
      </c>
      <c r="D245" s="4" t="s">
        <v>937</v>
      </c>
      <c r="E245" s="6" t="s">
        <v>938</v>
      </c>
      <c r="F245" s="12" t="s">
        <v>17</v>
      </c>
      <c r="G245" s="12" t="s">
        <v>18</v>
      </c>
      <c r="H245" s="13" t="s">
        <v>19</v>
      </c>
      <c r="I245" s="8" t="s">
        <v>20</v>
      </c>
      <c r="K245" s="8" t="s">
        <v>21</v>
      </c>
      <c r="L245" s="10" t="n">
        <v>5</v>
      </c>
      <c r="M245" s="10" t="n">
        <v>35</v>
      </c>
      <c r="N245" s="4"/>
    </row>
    <row r="246" customFormat="false" ht="15" hidden="false" customHeight="false" outlineLevel="0" collapsed="false">
      <c r="A246" s="4" t="s">
        <v>13</v>
      </c>
      <c r="B246" s="11" t="n">
        <v>1716728710</v>
      </c>
      <c r="C246" s="4" t="s">
        <v>939</v>
      </c>
      <c r="D246" s="4" t="s">
        <v>940</v>
      </c>
      <c r="E246" s="6" t="s">
        <v>941</v>
      </c>
      <c r="F246" s="12" t="s">
        <v>17</v>
      </c>
      <c r="G246" s="12" t="s">
        <v>331</v>
      </c>
      <c r="H246" s="12" t="s">
        <v>834</v>
      </c>
      <c r="I246" s="8" t="s">
        <v>32</v>
      </c>
      <c r="K246" s="16" t="s">
        <v>38</v>
      </c>
      <c r="L246" s="10" t="n">
        <v>5</v>
      </c>
      <c r="M246" s="10" t="n">
        <v>32</v>
      </c>
      <c r="N246" s="4"/>
    </row>
    <row r="247" customFormat="false" ht="15" hidden="false" customHeight="false" outlineLevel="0" collapsed="false">
      <c r="A247" s="4" t="s">
        <v>13</v>
      </c>
      <c r="B247" s="11" t="n">
        <v>1753177557</v>
      </c>
      <c r="C247" s="4" t="s">
        <v>942</v>
      </c>
      <c r="D247" s="4" t="s">
        <v>943</v>
      </c>
      <c r="E247" s="6" t="s">
        <v>944</v>
      </c>
      <c r="F247" s="12" t="s">
        <v>17</v>
      </c>
      <c r="G247" s="12" t="s">
        <v>109</v>
      </c>
      <c r="H247" s="13" t="s">
        <v>347</v>
      </c>
      <c r="I247" s="8" t="s">
        <v>32</v>
      </c>
      <c r="K247" s="16" t="s">
        <v>38</v>
      </c>
      <c r="L247" s="10" t="n">
        <v>5</v>
      </c>
      <c r="M247" s="10" t="n">
        <v>31</v>
      </c>
      <c r="N247" s="4"/>
    </row>
    <row r="248" customFormat="false" ht="15" hidden="false" customHeight="false" outlineLevel="0" collapsed="false">
      <c r="A248" s="4" t="s">
        <v>13</v>
      </c>
      <c r="B248" s="11" t="n">
        <v>1717869299</v>
      </c>
      <c r="C248" s="4" t="s">
        <v>945</v>
      </c>
      <c r="D248" s="4" t="s">
        <v>946</v>
      </c>
      <c r="E248" s="6" t="s">
        <v>947</v>
      </c>
      <c r="F248" s="12" t="s">
        <v>17</v>
      </c>
      <c r="G248" s="12" t="s">
        <v>81</v>
      </c>
      <c r="H248" s="13" t="s">
        <v>82</v>
      </c>
      <c r="I248" s="8" t="s">
        <v>20</v>
      </c>
      <c r="K248" s="8" t="s">
        <v>21</v>
      </c>
      <c r="L248" s="10" t="n">
        <v>5</v>
      </c>
      <c r="M248" s="10" t="n">
        <v>33</v>
      </c>
      <c r="N248" s="4"/>
    </row>
    <row r="249" customFormat="false" ht="15" hidden="false" customHeight="false" outlineLevel="0" collapsed="false">
      <c r="A249" s="4" t="s">
        <v>13</v>
      </c>
      <c r="B249" s="11" t="n">
        <v>1205820820</v>
      </c>
      <c r="C249" s="4" t="s">
        <v>948</v>
      </c>
      <c r="D249" s="4" t="s">
        <v>949</v>
      </c>
      <c r="E249" s="6" t="s">
        <v>950</v>
      </c>
      <c r="F249" s="12" t="s">
        <v>17</v>
      </c>
      <c r="G249" s="12" t="s">
        <v>18</v>
      </c>
      <c r="H249" s="13" t="s">
        <v>19</v>
      </c>
      <c r="I249" s="8" t="s">
        <v>20</v>
      </c>
      <c r="K249" s="8" t="s">
        <v>21</v>
      </c>
      <c r="L249" s="10" t="n">
        <v>5</v>
      </c>
      <c r="M249" s="10" t="n">
        <v>32</v>
      </c>
      <c r="N249" s="4"/>
    </row>
    <row r="250" customFormat="false" ht="15" hidden="false" customHeight="false" outlineLevel="0" collapsed="false">
      <c r="A250" s="4" t="s">
        <v>13</v>
      </c>
      <c r="B250" s="11" t="n">
        <v>1709454837</v>
      </c>
      <c r="C250" s="4" t="s">
        <v>951</v>
      </c>
      <c r="D250" s="4" t="s">
        <v>952</v>
      </c>
      <c r="E250" s="6" t="s">
        <v>953</v>
      </c>
      <c r="F250" s="12" t="s">
        <v>954</v>
      </c>
      <c r="G250" s="12" t="s">
        <v>47</v>
      </c>
      <c r="H250" s="12" t="s">
        <v>211</v>
      </c>
      <c r="I250" s="8" t="s">
        <v>32</v>
      </c>
      <c r="K250" s="16" t="s">
        <v>38</v>
      </c>
      <c r="L250" s="10" t="n">
        <v>5</v>
      </c>
      <c r="M250" s="10" t="n">
        <v>51</v>
      </c>
      <c r="N250" s="4"/>
    </row>
    <row r="251" customFormat="false" ht="15" hidden="false" customHeight="false" outlineLevel="0" collapsed="false">
      <c r="A251" s="4" t="s">
        <v>13</v>
      </c>
      <c r="B251" s="11" t="n">
        <v>1801753813</v>
      </c>
      <c r="C251" s="4" t="s">
        <v>955</v>
      </c>
      <c r="D251" s="4" t="s">
        <v>956</v>
      </c>
      <c r="E251" s="6" t="s">
        <v>957</v>
      </c>
      <c r="F251" s="12" t="s">
        <v>17</v>
      </c>
      <c r="G251" s="12" t="s">
        <v>36</v>
      </c>
      <c r="H251" s="12" t="s">
        <v>958</v>
      </c>
      <c r="I251" s="8" t="s">
        <v>32</v>
      </c>
      <c r="K251" s="16" t="s">
        <v>38</v>
      </c>
      <c r="L251" s="10" t="n">
        <v>5</v>
      </c>
      <c r="M251" s="10" t="n">
        <v>40</v>
      </c>
      <c r="N251" s="4"/>
    </row>
    <row r="252" customFormat="false" ht="15" hidden="false" customHeight="false" outlineLevel="0" collapsed="false">
      <c r="A252" s="4" t="s">
        <v>13</v>
      </c>
      <c r="B252" s="11" t="s">
        <v>959</v>
      </c>
      <c r="C252" s="4" t="s">
        <v>960</v>
      </c>
      <c r="D252" s="4" t="s">
        <v>961</v>
      </c>
      <c r="E252" s="6" t="s">
        <v>962</v>
      </c>
      <c r="F252" s="12" t="s">
        <v>312</v>
      </c>
      <c r="G252" s="12" t="s">
        <v>126</v>
      </c>
      <c r="H252" s="12" t="s">
        <v>127</v>
      </c>
      <c r="I252" s="8" t="s">
        <v>32</v>
      </c>
      <c r="K252" s="8" t="s">
        <v>21</v>
      </c>
      <c r="L252" s="10" t="n">
        <v>5</v>
      </c>
      <c r="M252" s="10" t="n">
        <v>35</v>
      </c>
      <c r="N252" s="4"/>
    </row>
    <row r="253" customFormat="false" ht="15" hidden="false" customHeight="false" outlineLevel="0" collapsed="false">
      <c r="A253" s="4" t="s">
        <v>13</v>
      </c>
      <c r="B253" s="11" t="s">
        <v>963</v>
      </c>
      <c r="C253" s="4" t="s">
        <v>964</v>
      </c>
      <c r="D253" s="4" t="s">
        <v>965</v>
      </c>
      <c r="E253" s="6" t="s">
        <v>966</v>
      </c>
      <c r="F253" s="12" t="s">
        <v>17</v>
      </c>
      <c r="G253" s="12" t="s">
        <v>36</v>
      </c>
      <c r="H253" s="12" t="s">
        <v>967</v>
      </c>
      <c r="I253" s="26" t="s">
        <v>32</v>
      </c>
      <c r="K253" s="26" t="s">
        <v>21</v>
      </c>
      <c r="L253" s="10" t="n">
        <v>5</v>
      </c>
      <c r="M253" s="10" t="n">
        <v>50</v>
      </c>
      <c r="N253" s="4"/>
    </row>
    <row r="254" customFormat="false" ht="15" hidden="false" customHeight="false" outlineLevel="0" collapsed="false">
      <c r="A254" s="4" t="s">
        <v>13</v>
      </c>
      <c r="B254" s="11" t="n">
        <v>1714814751</v>
      </c>
      <c r="C254" s="4" t="s">
        <v>968</v>
      </c>
      <c r="D254" s="4" t="s">
        <v>969</v>
      </c>
      <c r="E254" s="6" t="s">
        <v>970</v>
      </c>
      <c r="F254" s="12" t="s">
        <v>533</v>
      </c>
      <c r="G254" s="12" t="s">
        <v>224</v>
      </c>
      <c r="H254" s="12" t="s">
        <v>495</v>
      </c>
      <c r="I254" s="8" t="s">
        <v>32</v>
      </c>
      <c r="K254" s="8" t="s">
        <v>21</v>
      </c>
      <c r="L254" s="10" t="n">
        <v>5</v>
      </c>
      <c r="M254" s="10" t="n">
        <v>40</v>
      </c>
      <c r="N254" s="4"/>
    </row>
    <row r="255" customFormat="false" ht="15" hidden="false" customHeight="false" outlineLevel="0" collapsed="false">
      <c r="A255" s="4" t="s">
        <v>13</v>
      </c>
      <c r="B255" s="11" t="n">
        <v>1713077426</v>
      </c>
      <c r="C255" s="4" t="s">
        <v>971</v>
      </c>
      <c r="D255" s="4" t="s">
        <v>972</v>
      </c>
      <c r="E255" s="6" t="s">
        <v>973</v>
      </c>
      <c r="F255" s="12" t="s">
        <v>17</v>
      </c>
      <c r="G255" s="12" t="s">
        <v>394</v>
      </c>
      <c r="H255" s="13" t="s">
        <v>775</v>
      </c>
      <c r="I255" s="8" t="s">
        <v>32</v>
      </c>
      <c r="K255" s="8" t="s">
        <v>21</v>
      </c>
      <c r="L255" s="10" t="n">
        <v>5</v>
      </c>
      <c r="M255" s="10" t="n">
        <v>32</v>
      </c>
      <c r="N255" s="4"/>
    </row>
    <row r="256" customFormat="false" ht="15" hidden="false" customHeight="false" outlineLevel="0" collapsed="false">
      <c r="A256" s="4" t="s">
        <v>13</v>
      </c>
      <c r="B256" s="11" t="n">
        <v>1713121000</v>
      </c>
      <c r="C256" s="4" t="s">
        <v>974</v>
      </c>
      <c r="D256" s="4" t="s">
        <v>975</v>
      </c>
      <c r="E256" s="6" t="s">
        <v>976</v>
      </c>
      <c r="F256" s="12" t="s">
        <v>17</v>
      </c>
      <c r="G256" s="12" t="s">
        <v>331</v>
      </c>
      <c r="H256" s="12" t="s">
        <v>977</v>
      </c>
      <c r="I256" s="8" t="s">
        <v>32</v>
      </c>
      <c r="K256" s="8" t="s">
        <v>21</v>
      </c>
      <c r="L256" s="10" t="n">
        <v>5</v>
      </c>
      <c r="M256" s="10" t="n">
        <v>29</v>
      </c>
      <c r="N256" s="4"/>
    </row>
    <row r="257" customFormat="false" ht="15" hidden="false" customHeight="false" outlineLevel="0" collapsed="false">
      <c r="A257" s="4" t="s">
        <v>13</v>
      </c>
      <c r="B257" s="11" t="s">
        <v>978</v>
      </c>
      <c r="C257" s="4" t="s">
        <v>979</v>
      </c>
      <c r="D257" s="4" t="s">
        <v>980</v>
      </c>
      <c r="E257" s="6" t="s">
        <v>981</v>
      </c>
      <c r="F257" s="12" t="s">
        <v>125</v>
      </c>
      <c r="G257" s="12" t="s">
        <v>126</v>
      </c>
      <c r="H257" s="12" t="s">
        <v>426</v>
      </c>
      <c r="I257" s="8" t="s">
        <v>32</v>
      </c>
      <c r="K257" s="16" t="s">
        <v>38</v>
      </c>
      <c r="L257" s="10" t="n">
        <v>5</v>
      </c>
      <c r="M257" s="10" t="n">
        <v>39</v>
      </c>
      <c r="N257" s="4"/>
    </row>
    <row r="258" customFormat="false" ht="15" hidden="false" customHeight="false" outlineLevel="0" collapsed="false">
      <c r="A258" s="4" t="s">
        <v>13</v>
      </c>
      <c r="B258" s="11" t="n">
        <v>1707646418</v>
      </c>
      <c r="C258" s="4" t="s">
        <v>982</v>
      </c>
      <c r="D258" s="4" t="s">
        <v>983</v>
      </c>
      <c r="E258" s="6" t="s">
        <v>984</v>
      </c>
      <c r="F258" s="12" t="s">
        <v>17</v>
      </c>
      <c r="G258" s="12" t="s">
        <v>52</v>
      </c>
      <c r="H258" s="12" t="s">
        <v>985</v>
      </c>
      <c r="I258" s="8" t="s">
        <v>32</v>
      </c>
      <c r="K258" s="16" t="s">
        <v>38</v>
      </c>
      <c r="L258" s="10" t="n">
        <v>5</v>
      </c>
      <c r="M258" s="10" t="n">
        <v>54</v>
      </c>
      <c r="N258" s="4"/>
    </row>
    <row r="259" customFormat="false" ht="15" hidden="false" customHeight="false" outlineLevel="0" collapsed="false">
      <c r="A259" s="4" t="s">
        <v>13</v>
      </c>
      <c r="B259" s="11" t="n">
        <v>1718480120</v>
      </c>
      <c r="C259" s="4" t="s">
        <v>986</v>
      </c>
      <c r="D259" s="4" t="s">
        <v>987</v>
      </c>
      <c r="E259" s="6" t="s">
        <v>988</v>
      </c>
      <c r="F259" s="12" t="s">
        <v>17</v>
      </c>
      <c r="G259" s="12" t="s">
        <v>25</v>
      </c>
      <c r="H259" s="13" t="s">
        <v>19</v>
      </c>
      <c r="I259" s="8" t="s">
        <v>20</v>
      </c>
      <c r="K259" s="8" t="s">
        <v>21</v>
      </c>
      <c r="L259" s="10" t="n">
        <v>5</v>
      </c>
      <c r="M259" s="10" t="n">
        <v>35</v>
      </c>
      <c r="N259" s="4"/>
    </row>
    <row r="260" customFormat="false" ht="15" hidden="false" customHeight="false" outlineLevel="0" collapsed="false">
      <c r="A260" s="4" t="s">
        <v>13</v>
      </c>
      <c r="B260" s="11" t="n">
        <v>1715799241</v>
      </c>
      <c r="C260" s="4" t="s">
        <v>989</v>
      </c>
      <c r="D260" s="4" t="s">
        <v>990</v>
      </c>
      <c r="E260" s="6" t="s">
        <v>991</v>
      </c>
      <c r="F260" s="12" t="s">
        <v>46</v>
      </c>
      <c r="G260" s="12" t="s">
        <v>47</v>
      </c>
      <c r="H260" s="12" t="s">
        <v>992</v>
      </c>
      <c r="I260" s="8" t="s">
        <v>32</v>
      </c>
      <c r="K260" s="8" t="s">
        <v>21</v>
      </c>
      <c r="L260" s="10" t="n">
        <v>5</v>
      </c>
      <c r="M260" s="10" t="n">
        <v>37</v>
      </c>
      <c r="N260" s="4"/>
    </row>
    <row r="261" customFormat="false" ht="15" hidden="false" customHeight="false" outlineLevel="0" collapsed="false">
      <c r="A261" s="4" t="s">
        <v>13</v>
      </c>
      <c r="B261" s="11" t="n">
        <v>1716461858</v>
      </c>
      <c r="C261" s="4" t="s">
        <v>993</v>
      </c>
      <c r="D261" s="4" t="s">
        <v>994</v>
      </c>
      <c r="E261" s="6" t="s">
        <v>995</v>
      </c>
      <c r="F261" s="12" t="s">
        <v>17</v>
      </c>
      <c r="G261" s="12" t="s">
        <v>81</v>
      </c>
      <c r="H261" s="13" t="s">
        <v>82</v>
      </c>
      <c r="I261" s="8" t="s">
        <v>20</v>
      </c>
      <c r="K261" s="8" t="s">
        <v>21</v>
      </c>
      <c r="L261" s="10" t="n">
        <v>5</v>
      </c>
      <c r="M261" s="10" t="n">
        <v>35</v>
      </c>
      <c r="N261" s="4"/>
    </row>
    <row r="262" customFormat="false" ht="15" hidden="false" customHeight="false" outlineLevel="0" collapsed="false">
      <c r="A262" s="4" t="s">
        <v>13</v>
      </c>
      <c r="B262" s="11" t="n">
        <v>1720969169</v>
      </c>
      <c r="C262" s="4" t="s">
        <v>996</v>
      </c>
      <c r="D262" s="4" t="s">
        <v>997</v>
      </c>
      <c r="E262" s="6" t="s">
        <v>998</v>
      </c>
      <c r="F262" s="12" t="s">
        <v>17</v>
      </c>
      <c r="G262" s="12" t="s">
        <v>919</v>
      </c>
      <c r="H262" s="13" t="s">
        <v>999</v>
      </c>
      <c r="I262" s="8" t="s">
        <v>32</v>
      </c>
      <c r="K262" s="16" t="s">
        <v>38</v>
      </c>
      <c r="L262" s="10" t="n">
        <v>5</v>
      </c>
      <c r="M262" s="10" t="n">
        <v>31</v>
      </c>
      <c r="N262" s="4"/>
    </row>
    <row r="263" customFormat="false" ht="15" hidden="false" customHeight="false" outlineLevel="0" collapsed="false">
      <c r="A263" s="4" t="s">
        <v>13</v>
      </c>
      <c r="B263" s="11" t="n">
        <v>1716246812</v>
      </c>
      <c r="C263" s="4" t="s">
        <v>888</v>
      </c>
      <c r="D263" s="4" t="s">
        <v>1000</v>
      </c>
      <c r="E263" s="6" t="s">
        <v>1001</v>
      </c>
      <c r="F263" s="12" t="s">
        <v>17</v>
      </c>
      <c r="G263" s="12" t="s">
        <v>919</v>
      </c>
      <c r="H263" s="13" t="s">
        <v>1002</v>
      </c>
      <c r="I263" s="26" t="s">
        <v>32</v>
      </c>
      <c r="K263" s="16" t="s">
        <v>38</v>
      </c>
      <c r="L263" s="10" t="n">
        <v>5</v>
      </c>
      <c r="M263" s="10" t="n">
        <v>30</v>
      </c>
      <c r="N263" s="4"/>
    </row>
    <row r="264" customFormat="false" ht="15" hidden="false" customHeight="false" outlineLevel="0" collapsed="false">
      <c r="A264" s="4" t="s">
        <v>13</v>
      </c>
      <c r="B264" s="11" t="n">
        <v>1804337432</v>
      </c>
      <c r="C264" s="4" t="s">
        <v>1003</v>
      </c>
      <c r="D264" s="4" t="s">
        <v>1004</v>
      </c>
      <c r="E264" s="6" t="s">
        <v>1005</v>
      </c>
      <c r="F264" s="12" t="s">
        <v>17</v>
      </c>
      <c r="G264" s="12" t="s">
        <v>109</v>
      </c>
      <c r="H264" s="13" t="s">
        <v>1006</v>
      </c>
      <c r="I264" s="8" t="s">
        <v>32</v>
      </c>
      <c r="K264" s="16" t="s">
        <v>38</v>
      </c>
      <c r="L264" s="10" t="n">
        <v>5</v>
      </c>
      <c r="M264" s="10" t="n">
        <v>29</v>
      </c>
      <c r="N264" s="4"/>
    </row>
    <row r="265" customFormat="false" ht="15" hidden="false" customHeight="false" outlineLevel="0" collapsed="false">
      <c r="A265" s="4" t="s">
        <v>13</v>
      </c>
      <c r="B265" s="11" t="n">
        <v>1804384210</v>
      </c>
      <c r="C265" s="4" t="s">
        <v>1007</v>
      </c>
      <c r="D265" s="4" t="s">
        <v>1008</v>
      </c>
      <c r="E265" s="6" t="s">
        <v>1009</v>
      </c>
      <c r="F265" s="12" t="s">
        <v>17</v>
      </c>
      <c r="G265" s="12" t="s">
        <v>109</v>
      </c>
      <c r="H265" s="13" t="s">
        <v>347</v>
      </c>
      <c r="I265" s="8" t="s">
        <v>32</v>
      </c>
      <c r="K265" s="16" t="s">
        <v>38</v>
      </c>
      <c r="L265" s="10" t="n">
        <v>5</v>
      </c>
      <c r="M265" s="10" t="n">
        <v>29</v>
      </c>
      <c r="N265" s="4"/>
    </row>
    <row r="266" customFormat="false" ht="15" hidden="false" customHeight="false" outlineLevel="0" collapsed="false">
      <c r="A266" s="4" t="s">
        <v>13</v>
      </c>
      <c r="B266" s="11" t="n">
        <v>1311994600</v>
      </c>
      <c r="C266" s="4" t="s">
        <v>1010</v>
      </c>
      <c r="D266" s="4" t="s">
        <v>1011</v>
      </c>
      <c r="E266" s="6" t="s">
        <v>1012</v>
      </c>
      <c r="F266" s="12" t="s">
        <v>17</v>
      </c>
      <c r="G266" s="12" t="s">
        <v>18</v>
      </c>
      <c r="H266" s="13" t="s">
        <v>19</v>
      </c>
      <c r="I266" s="8" t="s">
        <v>20</v>
      </c>
      <c r="K266" s="8" t="s">
        <v>21</v>
      </c>
      <c r="L266" s="10" t="n">
        <v>5</v>
      </c>
      <c r="M266" s="10" t="n">
        <v>32</v>
      </c>
      <c r="N266" s="4"/>
    </row>
    <row r="267" customFormat="false" ht="15" hidden="false" customHeight="false" outlineLevel="0" collapsed="false">
      <c r="A267" s="4" t="s">
        <v>13</v>
      </c>
      <c r="B267" s="11" t="n">
        <v>1721082582</v>
      </c>
      <c r="C267" s="4" t="s">
        <v>268</v>
      </c>
      <c r="D267" s="4" t="s">
        <v>1013</v>
      </c>
      <c r="E267" s="6" t="s">
        <v>1014</v>
      </c>
      <c r="F267" s="12" t="s">
        <v>17</v>
      </c>
      <c r="G267" s="12" t="s">
        <v>81</v>
      </c>
      <c r="H267" s="13" t="s">
        <v>82</v>
      </c>
      <c r="I267" s="8" t="s">
        <v>20</v>
      </c>
      <c r="K267" s="8" t="s">
        <v>21</v>
      </c>
      <c r="L267" s="10" t="n">
        <v>5</v>
      </c>
      <c r="M267" s="10" t="n">
        <v>29</v>
      </c>
      <c r="N267" s="4"/>
    </row>
    <row r="268" customFormat="false" ht="15" hidden="false" customHeight="false" outlineLevel="0" collapsed="false">
      <c r="A268" s="4" t="s">
        <v>13</v>
      </c>
      <c r="B268" s="11" t="n">
        <v>1715181614</v>
      </c>
      <c r="C268" s="4" t="s">
        <v>1015</v>
      </c>
      <c r="D268" s="4" t="s">
        <v>1016</v>
      </c>
      <c r="E268" s="6" t="s">
        <v>1017</v>
      </c>
      <c r="F268" s="12" t="s">
        <v>17</v>
      </c>
      <c r="G268" s="12" t="s">
        <v>224</v>
      </c>
      <c r="H268" s="12" t="s">
        <v>520</v>
      </c>
      <c r="I268" s="8" t="s">
        <v>32</v>
      </c>
      <c r="K268" s="8" t="s">
        <v>21</v>
      </c>
      <c r="L268" s="10" t="n">
        <v>5</v>
      </c>
      <c r="M268" s="10" t="n">
        <v>33</v>
      </c>
      <c r="N268" s="4"/>
    </row>
    <row r="269" customFormat="false" ht="15" hidden="false" customHeight="false" outlineLevel="0" collapsed="false">
      <c r="A269" s="4" t="s">
        <v>13</v>
      </c>
      <c r="B269" s="11" t="n">
        <v>1711256238</v>
      </c>
      <c r="C269" s="4" t="s">
        <v>670</v>
      </c>
      <c r="D269" s="4" t="s">
        <v>1018</v>
      </c>
      <c r="E269" s="6" t="s">
        <v>1019</v>
      </c>
      <c r="F269" s="12" t="s">
        <v>17</v>
      </c>
      <c r="G269" s="12" t="s">
        <v>224</v>
      </c>
      <c r="H269" s="12" t="s">
        <v>520</v>
      </c>
      <c r="I269" s="26" t="s">
        <v>32</v>
      </c>
      <c r="K269" s="26" t="s">
        <v>21</v>
      </c>
      <c r="L269" s="10" t="n">
        <v>5</v>
      </c>
      <c r="M269" s="10" t="n">
        <v>46</v>
      </c>
      <c r="N269" s="4"/>
    </row>
    <row r="270" customFormat="false" ht="15" hidden="false" customHeight="false" outlineLevel="0" collapsed="false">
      <c r="A270" s="4" t="s">
        <v>13</v>
      </c>
      <c r="B270" s="11" t="n">
        <v>1313634030</v>
      </c>
      <c r="C270" s="4" t="s">
        <v>1020</v>
      </c>
      <c r="D270" s="4" t="s">
        <v>1021</v>
      </c>
      <c r="E270" s="6" t="s">
        <v>1022</v>
      </c>
      <c r="F270" s="12" t="s">
        <v>17</v>
      </c>
      <c r="G270" s="12" t="s">
        <v>18</v>
      </c>
      <c r="H270" s="13" t="s">
        <v>19</v>
      </c>
      <c r="I270" s="8" t="s">
        <v>20</v>
      </c>
      <c r="K270" s="8" t="s">
        <v>21</v>
      </c>
      <c r="L270" s="10" t="n">
        <v>4</v>
      </c>
      <c r="M270" s="10" t="n">
        <v>28</v>
      </c>
      <c r="N270" s="4"/>
    </row>
    <row r="271" customFormat="false" ht="15" hidden="false" customHeight="false" outlineLevel="0" collapsed="false">
      <c r="A271" s="4" t="s">
        <v>13</v>
      </c>
      <c r="B271" s="11" t="n">
        <v>1803237328</v>
      </c>
      <c r="C271" s="4" t="s">
        <v>1023</v>
      </c>
      <c r="D271" s="4" t="s">
        <v>1024</v>
      </c>
      <c r="E271" s="6" t="s">
        <v>1025</v>
      </c>
      <c r="F271" s="12" t="s">
        <v>17</v>
      </c>
      <c r="G271" s="12" t="s">
        <v>52</v>
      </c>
      <c r="H271" s="12" t="s">
        <v>579</v>
      </c>
      <c r="I271" s="8" t="s">
        <v>32</v>
      </c>
      <c r="K271" s="8" t="s">
        <v>21</v>
      </c>
      <c r="L271" s="10" t="n">
        <v>4</v>
      </c>
      <c r="M271" s="10" t="n">
        <v>37</v>
      </c>
      <c r="N271" s="4"/>
    </row>
    <row r="272" customFormat="false" ht="15" hidden="false" customHeight="false" outlineLevel="0" collapsed="false">
      <c r="A272" s="4" t="s">
        <v>13</v>
      </c>
      <c r="B272" s="14" t="n">
        <v>1706372743</v>
      </c>
      <c r="C272" s="4" t="s">
        <v>1026</v>
      </c>
      <c r="D272" s="4" t="s">
        <v>1027</v>
      </c>
      <c r="E272" s="6" t="s">
        <v>1028</v>
      </c>
      <c r="F272" s="15" t="s">
        <v>17</v>
      </c>
      <c r="G272" s="15" t="s">
        <v>30</v>
      </c>
      <c r="H272" s="20" t="s">
        <v>1029</v>
      </c>
      <c r="I272" s="16" t="s">
        <v>32</v>
      </c>
      <c r="K272" s="16" t="s">
        <v>21</v>
      </c>
      <c r="L272" s="10" t="n">
        <v>4</v>
      </c>
      <c r="M272" s="10" t="n">
        <v>53</v>
      </c>
      <c r="N272" s="4"/>
    </row>
    <row r="273" customFormat="false" ht="15" hidden="false" customHeight="false" outlineLevel="0" collapsed="false">
      <c r="A273" s="4" t="s">
        <v>13</v>
      </c>
      <c r="B273" s="11" t="n">
        <v>1726244047</v>
      </c>
      <c r="C273" s="4" t="s">
        <v>152</v>
      </c>
      <c r="D273" s="4" t="s">
        <v>1030</v>
      </c>
      <c r="E273" s="6" t="s">
        <v>1031</v>
      </c>
      <c r="F273" s="12" t="s">
        <v>17</v>
      </c>
      <c r="G273" s="4" t="s">
        <v>81</v>
      </c>
      <c r="H273" s="13" t="s">
        <v>82</v>
      </c>
      <c r="I273" s="8" t="s">
        <v>20</v>
      </c>
      <c r="K273" s="8" t="s">
        <v>21</v>
      </c>
      <c r="L273" s="10" t="n">
        <v>4</v>
      </c>
      <c r="M273" s="10" t="n">
        <v>25</v>
      </c>
      <c r="N273" s="4"/>
    </row>
    <row r="274" customFormat="false" ht="15" hidden="false" customHeight="false" outlineLevel="0" collapsed="false">
      <c r="A274" s="4" t="s">
        <v>13</v>
      </c>
      <c r="B274" s="11" t="n">
        <v>1713434288</v>
      </c>
      <c r="C274" s="4" t="s">
        <v>152</v>
      </c>
      <c r="D274" s="4" t="s">
        <v>1032</v>
      </c>
      <c r="E274" s="6" t="s">
        <v>1033</v>
      </c>
      <c r="F274" s="12" t="s">
        <v>17</v>
      </c>
      <c r="G274" s="12" t="s">
        <v>224</v>
      </c>
      <c r="H274" s="12" t="s">
        <v>520</v>
      </c>
      <c r="I274" s="12" t="s">
        <v>32</v>
      </c>
      <c r="K274" s="12" t="s">
        <v>21</v>
      </c>
      <c r="L274" s="10" t="n">
        <v>4</v>
      </c>
      <c r="M274" s="10" t="n">
        <v>40</v>
      </c>
      <c r="N274" s="4"/>
    </row>
    <row r="275" customFormat="false" ht="15" hidden="false" customHeight="false" outlineLevel="0" collapsed="false">
      <c r="A275" s="4" t="s">
        <v>13</v>
      </c>
      <c r="B275" s="11" t="s">
        <v>1034</v>
      </c>
      <c r="C275" s="4" t="s">
        <v>1035</v>
      </c>
      <c r="D275" s="4" t="s">
        <v>1036</v>
      </c>
      <c r="E275" s="6" t="s">
        <v>1037</v>
      </c>
      <c r="F275" s="12" t="s">
        <v>17</v>
      </c>
      <c r="G275" s="12" t="s">
        <v>109</v>
      </c>
      <c r="H275" s="13" t="s">
        <v>1006</v>
      </c>
      <c r="I275" s="8" t="s">
        <v>32</v>
      </c>
      <c r="K275" s="8" t="s">
        <v>21</v>
      </c>
      <c r="L275" s="10" t="n">
        <v>4</v>
      </c>
      <c r="M275" s="10" t="n">
        <v>29</v>
      </c>
      <c r="N275" s="4"/>
    </row>
    <row r="276" customFormat="false" ht="15" hidden="false" customHeight="false" outlineLevel="0" collapsed="false">
      <c r="A276" s="4" t="s">
        <v>13</v>
      </c>
      <c r="B276" s="11" t="n">
        <v>1709376915</v>
      </c>
      <c r="C276" s="4" t="s">
        <v>1038</v>
      </c>
      <c r="D276" s="4" t="s">
        <v>1039</v>
      </c>
      <c r="E276" s="6" t="s">
        <v>1040</v>
      </c>
      <c r="F276" s="12" t="s">
        <v>17</v>
      </c>
      <c r="G276" s="12" t="s">
        <v>126</v>
      </c>
      <c r="H276" s="12" t="s">
        <v>316</v>
      </c>
      <c r="I276" s="8" t="s">
        <v>32</v>
      </c>
      <c r="K276" s="16" t="s">
        <v>38</v>
      </c>
      <c r="L276" s="10" t="n">
        <v>4</v>
      </c>
      <c r="M276" s="10" t="n">
        <v>51</v>
      </c>
      <c r="N276" s="4"/>
    </row>
    <row r="277" customFormat="false" ht="15" hidden="false" customHeight="false" outlineLevel="0" collapsed="false">
      <c r="A277" s="4" t="s">
        <v>13</v>
      </c>
      <c r="B277" s="11" t="n">
        <v>1716282338</v>
      </c>
      <c r="C277" s="4" t="s">
        <v>1041</v>
      </c>
      <c r="D277" s="4" t="s">
        <v>1042</v>
      </c>
      <c r="E277" s="6" t="s">
        <v>1043</v>
      </c>
      <c r="F277" s="12" t="s">
        <v>17</v>
      </c>
      <c r="G277" s="12" t="s">
        <v>52</v>
      </c>
      <c r="H277" s="12" t="s">
        <v>1044</v>
      </c>
      <c r="I277" s="8" t="s">
        <v>32</v>
      </c>
      <c r="K277" s="16" t="s">
        <v>38</v>
      </c>
      <c r="L277" s="10" t="n">
        <v>4</v>
      </c>
      <c r="M277" s="10" t="n">
        <v>37</v>
      </c>
      <c r="N277" s="4"/>
    </row>
    <row r="278" customFormat="false" ht="15" hidden="false" customHeight="false" outlineLevel="0" collapsed="false">
      <c r="A278" s="4" t="s">
        <v>13</v>
      </c>
      <c r="B278" s="11" t="n">
        <v>1313154310</v>
      </c>
      <c r="C278" s="4" t="s">
        <v>1045</v>
      </c>
      <c r="D278" s="4" t="s">
        <v>1046</v>
      </c>
      <c r="E278" s="6" t="s">
        <v>1047</v>
      </c>
      <c r="F278" s="12" t="s">
        <v>574</v>
      </c>
      <c r="G278" s="4" t="s">
        <v>47</v>
      </c>
      <c r="H278" s="12" t="s">
        <v>211</v>
      </c>
      <c r="I278" s="8" t="s">
        <v>32</v>
      </c>
      <c r="K278" s="8" t="s">
        <v>21</v>
      </c>
      <c r="L278" s="10" t="n">
        <v>4</v>
      </c>
      <c r="M278" s="10" t="n">
        <v>28</v>
      </c>
      <c r="N278" s="4"/>
    </row>
    <row r="279" customFormat="false" ht="15" hidden="false" customHeight="false" outlineLevel="0" collapsed="false">
      <c r="A279" s="4" t="s">
        <v>13</v>
      </c>
      <c r="B279" s="11" t="n">
        <v>1710218965</v>
      </c>
      <c r="C279" s="4" t="s">
        <v>1048</v>
      </c>
      <c r="D279" s="4" t="s">
        <v>1049</v>
      </c>
      <c r="E279" s="6" t="s">
        <v>1050</v>
      </c>
      <c r="F279" s="12" t="s">
        <v>17</v>
      </c>
      <c r="G279" s="12" t="s">
        <v>578</v>
      </c>
      <c r="H279" s="13" t="s">
        <v>1051</v>
      </c>
      <c r="I279" s="8" t="s">
        <v>32</v>
      </c>
      <c r="K279" s="8" t="s">
        <v>21</v>
      </c>
      <c r="L279" s="10" t="n">
        <v>4</v>
      </c>
      <c r="M279" s="10" t="n">
        <v>43</v>
      </c>
      <c r="N279" s="4"/>
    </row>
    <row r="280" customFormat="false" ht="15" hidden="false" customHeight="false" outlineLevel="0" collapsed="false">
      <c r="A280" s="4" t="s">
        <v>13</v>
      </c>
      <c r="B280" s="11" t="n">
        <v>1720019742</v>
      </c>
      <c r="C280" s="4" t="s">
        <v>1052</v>
      </c>
      <c r="D280" s="4" t="s">
        <v>1053</v>
      </c>
      <c r="E280" s="6" t="s">
        <v>1054</v>
      </c>
      <c r="F280" s="12" t="s">
        <v>17</v>
      </c>
      <c r="G280" s="12" t="s">
        <v>97</v>
      </c>
      <c r="H280" s="13" t="s">
        <v>19</v>
      </c>
      <c r="I280" s="8" t="s">
        <v>20</v>
      </c>
      <c r="K280" s="8" t="s">
        <v>21</v>
      </c>
      <c r="L280" s="10" t="n">
        <v>4</v>
      </c>
      <c r="M280" s="10" t="n">
        <v>26</v>
      </c>
      <c r="N280" s="4"/>
    </row>
    <row r="281" customFormat="false" ht="15" hidden="false" customHeight="false" outlineLevel="0" collapsed="false">
      <c r="A281" s="4" t="s">
        <v>13</v>
      </c>
      <c r="B281" s="11" t="n">
        <v>1712611928</v>
      </c>
      <c r="C281" s="4" t="s">
        <v>1055</v>
      </c>
      <c r="D281" s="4" t="s">
        <v>1056</v>
      </c>
      <c r="E281" s="6" t="s">
        <v>1057</v>
      </c>
      <c r="F281" s="12" t="s">
        <v>17</v>
      </c>
      <c r="G281" s="12" t="s">
        <v>1058</v>
      </c>
      <c r="H281" s="13" t="s">
        <v>1059</v>
      </c>
      <c r="I281" s="8" t="s">
        <v>32</v>
      </c>
      <c r="K281" s="8" t="s">
        <v>21</v>
      </c>
      <c r="L281" s="10" t="n">
        <v>4</v>
      </c>
      <c r="M281" s="10" t="n">
        <v>34</v>
      </c>
      <c r="N281" s="4"/>
    </row>
    <row r="282" customFormat="false" ht="15" hidden="false" customHeight="false" outlineLevel="0" collapsed="false">
      <c r="A282" s="4" t="s">
        <v>13</v>
      </c>
      <c r="B282" s="11" t="s">
        <v>1060</v>
      </c>
      <c r="C282" s="4" t="s">
        <v>1061</v>
      </c>
      <c r="D282" s="4" t="s">
        <v>1062</v>
      </c>
      <c r="E282" s="6" t="s">
        <v>1063</v>
      </c>
      <c r="F282" s="12" t="s">
        <v>312</v>
      </c>
      <c r="G282" s="12" t="s">
        <v>126</v>
      </c>
      <c r="H282" s="12" t="s">
        <v>495</v>
      </c>
      <c r="I282" s="8" t="s">
        <v>32</v>
      </c>
      <c r="K282" s="8" t="s">
        <v>21</v>
      </c>
      <c r="L282" s="10" t="n">
        <v>4</v>
      </c>
      <c r="M282" s="10" t="n">
        <v>28</v>
      </c>
      <c r="N282" s="4"/>
    </row>
    <row r="283" customFormat="false" ht="15" hidden="false" customHeight="false" outlineLevel="0" collapsed="false">
      <c r="A283" s="4" t="s">
        <v>13</v>
      </c>
      <c r="B283" s="11" t="n">
        <v>1312966474</v>
      </c>
      <c r="C283" s="4" t="s">
        <v>1064</v>
      </c>
      <c r="D283" s="4" t="s">
        <v>1065</v>
      </c>
      <c r="E283" s="6" t="s">
        <v>1066</v>
      </c>
      <c r="F283" s="12" t="s">
        <v>924</v>
      </c>
      <c r="G283" s="12" t="s">
        <v>421</v>
      </c>
      <c r="H283" s="12" t="s">
        <v>422</v>
      </c>
      <c r="I283" s="8" t="s">
        <v>32</v>
      </c>
      <c r="K283" s="16" t="s">
        <v>38</v>
      </c>
      <c r="L283" s="10" t="n">
        <v>4</v>
      </c>
      <c r="M283" s="10" t="n">
        <v>27</v>
      </c>
      <c r="N283" s="4"/>
    </row>
    <row r="284" customFormat="false" ht="15" hidden="false" customHeight="false" outlineLevel="0" collapsed="false">
      <c r="A284" s="4" t="s">
        <v>13</v>
      </c>
      <c r="B284" s="11" t="s">
        <v>1067</v>
      </c>
      <c r="C284" s="4" t="s">
        <v>1068</v>
      </c>
      <c r="D284" s="4" t="s">
        <v>1069</v>
      </c>
      <c r="E284" s="6" t="s">
        <v>1070</v>
      </c>
      <c r="F284" s="12" t="s">
        <v>17</v>
      </c>
      <c r="G284" s="12" t="s">
        <v>36</v>
      </c>
      <c r="H284" s="12" t="s">
        <v>1071</v>
      </c>
      <c r="I284" s="8" t="s">
        <v>32</v>
      </c>
      <c r="K284" s="8" t="s">
        <v>21</v>
      </c>
      <c r="L284" s="10" t="n">
        <v>4</v>
      </c>
      <c r="M284" s="10" t="n">
        <v>35</v>
      </c>
      <c r="N284" s="4"/>
    </row>
    <row r="285" customFormat="false" ht="15" hidden="false" customHeight="false" outlineLevel="0" collapsed="false">
      <c r="A285" s="4" t="s">
        <v>13</v>
      </c>
      <c r="B285" s="11" t="n">
        <v>1723701833</v>
      </c>
      <c r="C285" s="4" t="s">
        <v>1072</v>
      </c>
      <c r="D285" s="4" t="s">
        <v>1069</v>
      </c>
      <c r="E285" s="6" t="s">
        <v>1073</v>
      </c>
      <c r="F285" s="12" t="s">
        <v>17</v>
      </c>
      <c r="G285" s="12" t="s">
        <v>109</v>
      </c>
      <c r="H285" s="13" t="s">
        <v>1074</v>
      </c>
      <c r="I285" s="8" t="s">
        <v>32</v>
      </c>
      <c r="K285" s="8" t="s">
        <v>21</v>
      </c>
      <c r="L285" s="10" t="n">
        <v>4</v>
      </c>
      <c r="M285" s="10" t="n">
        <v>25</v>
      </c>
      <c r="N285" s="4"/>
    </row>
    <row r="286" customFormat="false" ht="15" hidden="false" customHeight="false" outlineLevel="0" collapsed="false">
      <c r="A286" s="4" t="s">
        <v>13</v>
      </c>
      <c r="B286" s="11" t="n">
        <v>1717604837</v>
      </c>
      <c r="C286" s="4" t="s">
        <v>1075</v>
      </c>
      <c r="D286" s="4" t="s">
        <v>1076</v>
      </c>
      <c r="E286" s="6" t="s">
        <v>1077</v>
      </c>
      <c r="F286" s="12" t="s">
        <v>17</v>
      </c>
      <c r="G286" s="12" t="s">
        <v>331</v>
      </c>
      <c r="H286" s="12" t="s">
        <v>332</v>
      </c>
      <c r="I286" s="8" t="s">
        <v>32</v>
      </c>
      <c r="K286" s="16" t="s">
        <v>38</v>
      </c>
      <c r="L286" s="10" t="n">
        <v>4</v>
      </c>
      <c r="M286" s="10" t="n">
        <v>29</v>
      </c>
      <c r="N286" s="4"/>
    </row>
    <row r="287" customFormat="false" ht="15" hidden="false" customHeight="false" outlineLevel="0" collapsed="false">
      <c r="A287" s="4" t="s">
        <v>13</v>
      </c>
      <c r="B287" s="11" t="n">
        <v>1720773736</v>
      </c>
      <c r="C287" s="4" t="s">
        <v>1078</v>
      </c>
      <c r="D287" s="4" t="s">
        <v>1079</v>
      </c>
      <c r="E287" s="6" t="s">
        <v>1080</v>
      </c>
      <c r="F287" s="12" t="s">
        <v>46</v>
      </c>
      <c r="G287" s="12" t="s">
        <v>47</v>
      </c>
      <c r="H287" s="12" t="s">
        <v>211</v>
      </c>
      <c r="I287" s="8" t="s">
        <v>32</v>
      </c>
      <c r="K287" s="8" t="s">
        <v>21</v>
      </c>
      <c r="L287" s="10" t="n">
        <v>4</v>
      </c>
      <c r="M287" s="10" t="n">
        <v>33</v>
      </c>
      <c r="N287" s="4"/>
    </row>
    <row r="288" customFormat="false" ht="15" hidden="false" customHeight="false" outlineLevel="0" collapsed="false">
      <c r="A288" s="4" t="s">
        <v>13</v>
      </c>
      <c r="B288" s="11" t="n">
        <v>1720524899</v>
      </c>
      <c r="C288" s="4" t="s">
        <v>1081</v>
      </c>
      <c r="D288" s="4" t="s">
        <v>1082</v>
      </c>
      <c r="E288" s="6" t="s">
        <v>1083</v>
      </c>
      <c r="F288" s="12" t="s">
        <v>17</v>
      </c>
      <c r="G288" s="12" t="s">
        <v>52</v>
      </c>
      <c r="H288" s="12" t="s">
        <v>1084</v>
      </c>
      <c r="I288" s="8" t="s">
        <v>32</v>
      </c>
      <c r="K288" s="8" t="s">
        <v>21</v>
      </c>
      <c r="L288" s="10" t="n">
        <v>4</v>
      </c>
      <c r="M288" s="10" t="n">
        <v>29</v>
      </c>
      <c r="N288" s="4"/>
    </row>
    <row r="289" customFormat="false" ht="15" hidden="false" customHeight="false" outlineLevel="0" collapsed="false">
      <c r="A289" s="4" t="s">
        <v>13</v>
      </c>
      <c r="B289" s="11" t="n">
        <v>1721621819</v>
      </c>
      <c r="C289" s="4" t="s">
        <v>1085</v>
      </c>
      <c r="D289" s="4" t="s">
        <v>1086</v>
      </c>
      <c r="E289" s="6" t="s">
        <v>1087</v>
      </c>
      <c r="F289" s="12" t="s">
        <v>371</v>
      </c>
      <c r="G289" s="12" t="s">
        <v>224</v>
      </c>
      <c r="H289" s="12" t="s">
        <v>495</v>
      </c>
      <c r="I289" s="8" t="s">
        <v>32</v>
      </c>
      <c r="K289" s="8" t="s">
        <v>21</v>
      </c>
      <c r="L289" s="10" t="n">
        <v>4</v>
      </c>
      <c r="M289" s="10" t="n">
        <v>31</v>
      </c>
      <c r="N289" s="4"/>
    </row>
    <row r="290" customFormat="false" ht="15" hidden="false" customHeight="false" outlineLevel="0" collapsed="false">
      <c r="A290" s="4" t="s">
        <v>13</v>
      </c>
      <c r="B290" s="11" t="n">
        <v>1713305157</v>
      </c>
      <c r="C290" s="4" t="s">
        <v>1088</v>
      </c>
      <c r="D290" s="4" t="s">
        <v>1089</v>
      </c>
      <c r="E290" s="6" t="s">
        <v>1090</v>
      </c>
      <c r="F290" s="12" t="s">
        <v>17</v>
      </c>
      <c r="G290" s="12" t="s">
        <v>109</v>
      </c>
      <c r="H290" s="13" t="s">
        <v>347</v>
      </c>
      <c r="I290" s="8" t="s">
        <v>32</v>
      </c>
      <c r="K290" s="16" t="s">
        <v>38</v>
      </c>
      <c r="L290" s="10" t="n">
        <v>4</v>
      </c>
      <c r="M290" s="10" t="n">
        <v>36</v>
      </c>
      <c r="N290" s="4"/>
    </row>
    <row r="291" customFormat="false" ht="15" hidden="false" customHeight="false" outlineLevel="0" collapsed="false">
      <c r="A291" s="4" t="s">
        <v>13</v>
      </c>
      <c r="B291" s="11" t="s">
        <v>1091</v>
      </c>
      <c r="C291" s="4" t="s">
        <v>1092</v>
      </c>
      <c r="D291" s="4" t="s">
        <v>1093</v>
      </c>
      <c r="E291" s="6" t="s">
        <v>1094</v>
      </c>
      <c r="F291" s="12" t="s">
        <v>312</v>
      </c>
      <c r="G291" s="12" t="s">
        <v>421</v>
      </c>
      <c r="H291" s="12" t="s">
        <v>422</v>
      </c>
      <c r="I291" s="8" t="s">
        <v>32</v>
      </c>
      <c r="K291" s="16" t="s">
        <v>38</v>
      </c>
      <c r="L291" s="10" t="n">
        <v>4</v>
      </c>
      <c r="M291" s="10" t="n">
        <v>38</v>
      </c>
      <c r="N291" s="4"/>
    </row>
    <row r="292" customFormat="false" ht="15" hidden="false" customHeight="false" outlineLevel="0" collapsed="false">
      <c r="A292" s="4" t="s">
        <v>13</v>
      </c>
      <c r="B292" s="11" t="s">
        <v>1095</v>
      </c>
      <c r="C292" s="4" t="s">
        <v>1096</v>
      </c>
      <c r="D292" s="4" t="s">
        <v>1097</v>
      </c>
      <c r="E292" s="6" t="s">
        <v>1098</v>
      </c>
      <c r="F292" s="12" t="s">
        <v>17</v>
      </c>
      <c r="G292" s="12" t="s">
        <v>18</v>
      </c>
      <c r="H292" s="13" t="s">
        <v>19</v>
      </c>
      <c r="I292" s="8" t="s">
        <v>20</v>
      </c>
      <c r="K292" s="8" t="s">
        <v>21</v>
      </c>
      <c r="L292" s="10" t="n">
        <v>4</v>
      </c>
      <c r="M292" s="10" t="n">
        <v>36</v>
      </c>
      <c r="N292" s="4"/>
    </row>
    <row r="293" customFormat="false" ht="15" hidden="false" customHeight="false" outlineLevel="0" collapsed="false">
      <c r="A293" s="4" t="s">
        <v>13</v>
      </c>
      <c r="B293" s="11" t="s">
        <v>1099</v>
      </c>
      <c r="C293" s="4" t="s">
        <v>1100</v>
      </c>
      <c r="D293" s="4" t="s">
        <v>1101</v>
      </c>
      <c r="E293" s="6" t="s">
        <v>1102</v>
      </c>
      <c r="F293" s="12" t="s">
        <v>46</v>
      </c>
      <c r="G293" s="12" t="s">
        <v>47</v>
      </c>
      <c r="H293" s="12" t="s">
        <v>211</v>
      </c>
      <c r="I293" s="8" t="s">
        <v>32</v>
      </c>
      <c r="K293" s="8" t="s">
        <v>21</v>
      </c>
      <c r="L293" s="10" t="n">
        <v>4</v>
      </c>
      <c r="M293" s="10" t="n">
        <v>26</v>
      </c>
      <c r="N293" s="4"/>
    </row>
    <row r="294" customFormat="false" ht="15" hidden="false" customHeight="false" outlineLevel="0" collapsed="false">
      <c r="A294" s="4" t="s">
        <v>13</v>
      </c>
      <c r="B294" s="11" t="n">
        <v>1720586195</v>
      </c>
      <c r="C294" s="4" t="s">
        <v>1103</v>
      </c>
      <c r="D294" s="4" t="s">
        <v>1104</v>
      </c>
      <c r="E294" s="6" t="s">
        <v>1105</v>
      </c>
      <c r="F294" s="12" t="s">
        <v>17</v>
      </c>
      <c r="G294" s="12" t="s">
        <v>18</v>
      </c>
      <c r="H294" s="13" t="s">
        <v>19</v>
      </c>
      <c r="I294" s="8" t="s">
        <v>20</v>
      </c>
      <c r="K294" s="8" t="s">
        <v>21</v>
      </c>
      <c r="L294" s="10" t="n">
        <v>4</v>
      </c>
      <c r="M294" s="10" t="n">
        <v>29</v>
      </c>
      <c r="N294" s="4"/>
    </row>
    <row r="295" customFormat="false" ht="15" hidden="false" customHeight="false" outlineLevel="0" collapsed="false">
      <c r="A295" s="4" t="s">
        <v>13</v>
      </c>
      <c r="B295" s="11" t="n">
        <v>1720756533</v>
      </c>
      <c r="C295" s="4" t="s">
        <v>1106</v>
      </c>
      <c r="D295" s="4" t="s">
        <v>1107</v>
      </c>
      <c r="E295" s="6" t="s">
        <v>1108</v>
      </c>
      <c r="F295" s="12" t="s">
        <v>46</v>
      </c>
      <c r="G295" s="12" t="s">
        <v>47</v>
      </c>
      <c r="H295" s="12" t="s">
        <v>1109</v>
      </c>
      <c r="I295" s="8" t="s">
        <v>32</v>
      </c>
      <c r="K295" s="8" t="s">
        <v>21</v>
      </c>
      <c r="L295" s="10" t="n">
        <v>4</v>
      </c>
      <c r="M295" s="10" t="n">
        <v>24</v>
      </c>
      <c r="N295" s="4"/>
    </row>
    <row r="296" customFormat="false" ht="15" hidden="false" customHeight="false" outlineLevel="0" collapsed="false">
      <c r="A296" s="4" t="s">
        <v>13</v>
      </c>
      <c r="B296" s="11" t="s">
        <v>1110</v>
      </c>
      <c r="C296" s="4" t="s">
        <v>1111</v>
      </c>
      <c r="D296" s="4" t="s">
        <v>1112</v>
      </c>
      <c r="E296" s="6" t="s">
        <v>1113</v>
      </c>
      <c r="F296" s="12" t="s">
        <v>312</v>
      </c>
      <c r="G296" s="12" t="s">
        <v>126</v>
      </c>
      <c r="H296" s="12" t="s">
        <v>495</v>
      </c>
      <c r="I296" s="8" t="s">
        <v>32</v>
      </c>
      <c r="K296" s="8" t="s">
        <v>21</v>
      </c>
      <c r="L296" s="10" t="n">
        <v>4</v>
      </c>
      <c r="M296" s="10" t="n">
        <v>27</v>
      </c>
      <c r="N296" s="4"/>
    </row>
    <row r="297" customFormat="false" ht="15" hidden="false" customHeight="false" outlineLevel="0" collapsed="false">
      <c r="A297" s="4" t="s">
        <v>13</v>
      </c>
      <c r="B297" s="11" t="n">
        <v>1713982450</v>
      </c>
      <c r="C297" s="4" t="s">
        <v>1114</v>
      </c>
      <c r="D297" s="4" t="s">
        <v>1115</v>
      </c>
      <c r="E297" s="6" t="s">
        <v>1116</v>
      </c>
      <c r="F297" s="12" t="s">
        <v>17</v>
      </c>
      <c r="G297" s="12" t="s">
        <v>52</v>
      </c>
      <c r="H297" s="12" t="s">
        <v>1117</v>
      </c>
      <c r="I297" s="8" t="s">
        <v>32</v>
      </c>
      <c r="K297" s="8" t="s">
        <v>21</v>
      </c>
      <c r="L297" s="10" t="n">
        <v>4</v>
      </c>
      <c r="M297" s="10" t="n">
        <v>37</v>
      </c>
      <c r="N297" s="4"/>
    </row>
    <row r="298" customFormat="false" ht="15" hidden="false" customHeight="false" outlineLevel="0" collapsed="false">
      <c r="A298" s="4" t="s">
        <v>13</v>
      </c>
      <c r="B298" s="11" t="s">
        <v>1118</v>
      </c>
      <c r="C298" s="4" t="s">
        <v>1119</v>
      </c>
      <c r="D298" s="4" t="s">
        <v>1120</v>
      </c>
      <c r="E298" s="6" t="s">
        <v>1121</v>
      </c>
      <c r="F298" s="12" t="s">
        <v>312</v>
      </c>
      <c r="G298" s="12" t="s">
        <v>331</v>
      </c>
      <c r="H298" s="12" t="s">
        <v>1122</v>
      </c>
      <c r="I298" s="8" t="s">
        <v>32</v>
      </c>
      <c r="K298" s="8" t="s">
        <v>21</v>
      </c>
      <c r="L298" s="10" t="n">
        <v>4</v>
      </c>
      <c r="M298" s="10" t="n">
        <v>38</v>
      </c>
      <c r="N298" s="4"/>
    </row>
    <row r="299" customFormat="false" ht="15" hidden="false" customHeight="false" outlineLevel="0" collapsed="false">
      <c r="A299" s="4" t="s">
        <v>13</v>
      </c>
      <c r="B299" s="11" t="n">
        <v>1714765680</v>
      </c>
      <c r="C299" s="4" t="s">
        <v>1123</v>
      </c>
      <c r="D299" s="4" t="s">
        <v>1124</v>
      </c>
      <c r="E299" s="6" t="s">
        <v>1125</v>
      </c>
      <c r="F299" s="12" t="s">
        <v>17</v>
      </c>
      <c r="G299" s="12" t="s">
        <v>57</v>
      </c>
      <c r="H299" s="13" t="s">
        <v>412</v>
      </c>
      <c r="I299" s="8" t="s">
        <v>20</v>
      </c>
      <c r="K299" s="8" t="s">
        <v>21</v>
      </c>
      <c r="L299" s="10" t="n">
        <v>4</v>
      </c>
      <c r="M299" s="10" t="n">
        <v>34</v>
      </c>
      <c r="N299" s="4"/>
    </row>
    <row r="300" customFormat="false" ht="15" hidden="false" customHeight="false" outlineLevel="0" collapsed="false">
      <c r="A300" s="4" t="s">
        <v>13</v>
      </c>
      <c r="B300" s="11" t="n">
        <v>1710912724</v>
      </c>
      <c r="C300" s="4" t="s">
        <v>1126</v>
      </c>
      <c r="D300" s="4" t="s">
        <v>1127</v>
      </c>
      <c r="E300" s="6" t="s">
        <v>1128</v>
      </c>
      <c r="F300" s="12" t="s">
        <v>810</v>
      </c>
      <c r="G300" s="12" t="s">
        <v>224</v>
      </c>
      <c r="H300" s="12" t="s">
        <v>520</v>
      </c>
      <c r="I300" s="8" t="s">
        <v>32</v>
      </c>
      <c r="K300" s="8" t="s">
        <v>21</v>
      </c>
      <c r="L300" s="10" t="n">
        <v>4</v>
      </c>
      <c r="M300" s="10" t="n">
        <v>40</v>
      </c>
      <c r="N300" s="4"/>
    </row>
    <row r="301" customFormat="false" ht="15" hidden="false" customHeight="false" outlineLevel="0" collapsed="false">
      <c r="A301" s="4" t="s">
        <v>13</v>
      </c>
      <c r="B301" s="11" t="s">
        <v>1129</v>
      </c>
      <c r="C301" s="4" t="s">
        <v>1130</v>
      </c>
      <c r="D301" s="4" t="s">
        <v>1131</v>
      </c>
      <c r="E301" s="6" t="s">
        <v>1132</v>
      </c>
      <c r="F301" s="12" t="s">
        <v>312</v>
      </c>
      <c r="G301" s="12" t="s">
        <v>36</v>
      </c>
      <c r="H301" s="12" t="s">
        <v>1133</v>
      </c>
      <c r="I301" s="8" t="s">
        <v>32</v>
      </c>
      <c r="K301" s="16" t="s">
        <v>38</v>
      </c>
      <c r="L301" s="10" t="n">
        <v>4</v>
      </c>
      <c r="M301" s="10" t="n">
        <v>28</v>
      </c>
      <c r="N301" s="4"/>
    </row>
    <row r="302" customFormat="false" ht="15" hidden="false" customHeight="false" outlineLevel="0" collapsed="false">
      <c r="A302" s="4" t="s">
        <v>13</v>
      </c>
      <c r="B302" s="11" t="n">
        <v>1712294857</v>
      </c>
      <c r="C302" s="4" t="s">
        <v>1134</v>
      </c>
      <c r="D302" s="4" t="s">
        <v>1135</v>
      </c>
      <c r="E302" s="6" t="s">
        <v>1136</v>
      </c>
      <c r="F302" s="12" t="s">
        <v>46</v>
      </c>
      <c r="G302" s="12" t="s">
        <v>126</v>
      </c>
      <c r="H302" s="12" t="s">
        <v>1137</v>
      </c>
      <c r="I302" s="8" t="s">
        <v>32</v>
      </c>
      <c r="K302" s="8" t="s">
        <v>21</v>
      </c>
      <c r="L302" s="10" t="n">
        <v>4</v>
      </c>
      <c r="M302" s="10" t="n">
        <v>43</v>
      </c>
      <c r="N302" s="4"/>
    </row>
    <row r="303" customFormat="false" ht="15" hidden="false" customHeight="false" outlineLevel="0" collapsed="false">
      <c r="A303" s="4" t="s">
        <v>13</v>
      </c>
      <c r="B303" s="11" t="s">
        <v>1138</v>
      </c>
      <c r="C303" s="4" t="s">
        <v>1139</v>
      </c>
      <c r="D303" s="4" t="s">
        <v>1140</v>
      </c>
      <c r="E303" s="6" t="s">
        <v>1141</v>
      </c>
      <c r="F303" s="12" t="s">
        <v>17</v>
      </c>
      <c r="G303" s="12" t="s">
        <v>97</v>
      </c>
      <c r="H303" s="13" t="s">
        <v>19</v>
      </c>
      <c r="I303" s="8" t="s">
        <v>20</v>
      </c>
      <c r="K303" s="8" t="s">
        <v>21</v>
      </c>
      <c r="L303" s="10" t="n">
        <v>4</v>
      </c>
      <c r="M303" s="10" t="n">
        <v>26</v>
      </c>
      <c r="N303" s="4"/>
    </row>
    <row r="304" customFormat="false" ht="15" hidden="false" customHeight="false" outlineLevel="0" collapsed="false">
      <c r="A304" s="4" t="s">
        <v>13</v>
      </c>
      <c r="B304" s="11" t="s">
        <v>1142</v>
      </c>
      <c r="C304" s="4" t="s">
        <v>1143</v>
      </c>
      <c r="D304" s="4" t="s">
        <v>1144</v>
      </c>
      <c r="E304" s="6" t="s">
        <v>1145</v>
      </c>
      <c r="F304" s="12" t="s">
        <v>312</v>
      </c>
      <c r="G304" s="12" t="s">
        <v>36</v>
      </c>
      <c r="H304" s="12" t="s">
        <v>569</v>
      </c>
      <c r="I304" s="8" t="s">
        <v>32</v>
      </c>
      <c r="K304" s="8" t="s">
        <v>21</v>
      </c>
      <c r="L304" s="10" t="n">
        <v>4</v>
      </c>
      <c r="M304" s="10" t="n">
        <v>37</v>
      </c>
      <c r="N304" s="4"/>
    </row>
    <row r="305" customFormat="false" ht="15" hidden="false" customHeight="false" outlineLevel="0" collapsed="false">
      <c r="A305" s="4" t="s">
        <v>13</v>
      </c>
      <c r="B305" s="11" t="s">
        <v>1146</v>
      </c>
      <c r="C305" s="4" t="s">
        <v>1147</v>
      </c>
      <c r="D305" s="4" t="s">
        <v>1148</v>
      </c>
      <c r="E305" s="6" t="s">
        <v>1149</v>
      </c>
      <c r="F305" s="15" t="s">
        <v>312</v>
      </c>
      <c r="G305" s="15" t="s">
        <v>30</v>
      </c>
      <c r="H305" s="20" t="s">
        <v>31</v>
      </c>
      <c r="I305" s="8" t="s">
        <v>32</v>
      </c>
      <c r="K305" s="8" t="s">
        <v>21</v>
      </c>
      <c r="L305" s="10" t="n">
        <v>3</v>
      </c>
      <c r="M305" s="10" t="n">
        <v>34</v>
      </c>
      <c r="N305" s="4"/>
    </row>
    <row r="306" customFormat="false" ht="15" hidden="false" customHeight="false" outlineLevel="0" collapsed="false">
      <c r="A306" s="4" t="s">
        <v>13</v>
      </c>
      <c r="B306" s="11" t="n">
        <v>1715239727</v>
      </c>
      <c r="C306" s="4" t="s">
        <v>1150</v>
      </c>
      <c r="D306" s="4" t="s">
        <v>1151</v>
      </c>
      <c r="E306" s="6" t="s">
        <v>1152</v>
      </c>
      <c r="F306" s="12" t="s">
        <v>420</v>
      </c>
      <c r="G306" s="12" t="s">
        <v>421</v>
      </c>
      <c r="H306" s="12" t="s">
        <v>422</v>
      </c>
      <c r="I306" s="8" t="s">
        <v>32</v>
      </c>
      <c r="K306" s="16" t="s">
        <v>38</v>
      </c>
      <c r="L306" s="10" t="n">
        <v>3</v>
      </c>
      <c r="M306" s="10" t="n">
        <v>38</v>
      </c>
      <c r="N306" s="4"/>
    </row>
    <row r="307" customFormat="false" ht="15" hidden="false" customHeight="false" outlineLevel="0" collapsed="false">
      <c r="A307" s="4" t="s">
        <v>13</v>
      </c>
      <c r="B307" s="11" t="n">
        <v>1711896603</v>
      </c>
      <c r="C307" s="4" t="s">
        <v>1153</v>
      </c>
      <c r="D307" s="4" t="s">
        <v>1154</v>
      </c>
      <c r="E307" s="6" t="s">
        <v>1155</v>
      </c>
      <c r="F307" s="12" t="s">
        <v>420</v>
      </c>
      <c r="G307" s="12" t="s">
        <v>421</v>
      </c>
      <c r="H307" s="12" t="s">
        <v>422</v>
      </c>
      <c r="I307" s="8" t="s">
        <v>32</v>
      </c>
      <c r="K307" s="8" t="s">
        <v>21</v>
      </c>
      <c r="L307" s="10" t="n">
        <v>3</v>
      </c>
      <c r="M307" s="10" t="n">
        <v>38</v>
      </c>
      <c r="N307" s="4"/>
    </row>
    <row r="308" customFormat="false" ht="15" hidden="false" customHeight="false" outlineLevel="0" collapsed="false">
      <c r="A308" s="4" t="s">
        <v>13</v>
      </c>
      <c r="B308" s="11" t="s">
        <v>1156</v>
      </c>
      <c r="C308" s="4" t="s">
        <v>1157</v>
      </c>
      <c r="D308" s="4" t="s">
        <v>1158</v>
      </c>
      <c r="E308" s="6" t="s">
        <v>1159</v>
      </c>
      <c r="F308" s="12" t="s">
        <v>737</v>
      </c>
      <c r="G308" s="12" t="s">
        <v>47</v>
      </c>
      <c r="H308" s="12" t="s">
        <v>327</v>
      </c>
      <c r="I308" s="8" t="s">
        <v>32</v>
      </c>
      <c r="K308" s="16" t="s">
        <v>38</v>
      </c>
      <c r="L308" s="10" t="n">
        <v>3</v>
      </c>
      <c r="M308" s="10" t="n">
        <v>27</v>
      </c>
      <c r="N308" s="4"/>
    </row>
    <row r="309" customFormat="false" ht="15" hidden="false" customHeight="false" outlineLevel="0" collapsed="false">
      <c r="A309" s="4" t="s">
        <v>13</v>
      </c>
      <c r="B309" s="11" t="s">
        <v>1160</v>
      </c>
      <c r="C309" s="4" t="s">
        <v>1161</v>
      </c>
      <c r="D309" s="4" t="s">
        <v>1162</v>
      </c>
      <c r="E309" s="6" t="s">
        <v>1163</v>
      </c>
      <c r="F309" s="12" t="s">
        <v>312</v>
      </c>
      <c r="G309" s="12" t="s">
        <v>421</v>
      </c>
      <c r="H309" s="12" t="s">
        <v>422</v>
      </c>
      <c r="I309" s="8" t="s">
        <v>32</v>
      </c>
      <c r="K309" s="16" t="s">
        <v>38</v>
      </c>
      <c r="L309" s="10" t="n">
        <v>3</v>
      </c>
      <c r="M309" s="10" t="n">
        <v>32</v>
      </c>
      <c r="N309" s="4"/>
    </row>
    <row r="310" customFormat="false" ht="15" hidden="false" customHeight="false" outlineLevel="0" collapsed="false">
      <c r="A310" s="4" t="s">
        <v>13</v>
      </c>
      <c r="B310" s="11" t="n">
        <v>1721162533</v>
      </c>
      <c r="C310" s="4" t="s">
        <v>1164</v>
      </c>
      <c r="D310" s="4" t="s">
        <v>1165</v>
      </c>
      <c r="E310" s="6" t="s">
        <v>1166</v>
      </c>
      <c r="F310" s="12" t="s">
        <v>17</v>
      </c>
      <c r="G310" s="12" t="s">
        <v>109</v>
      </c>
      <c r="H310" s="13" t="s">
        <v>1006</v>
      </c>
      <c r="I310" s="8" t="s">
        <v>32</v>
      </c>
      <c r="K310" s="16" t="s">
        <v>38</v>
      </c>
      <c r="L310" s="10" t="n">
        <v>3</v>
      </c>
      <c r="M310" s="10" t="n">
        <v>32</v>
      </c>
      <c r="N310" s="4"/>
    </row>
    <row r="311" customFormat="false" ht="15" hidden="false" customHeight="false" outlineLevel="0" collapsed="false">
      <c r="A311" s="4" t="s">
        <v>13</v>
      </c>
      <c r="B311" s="11" t="s">
        <v>1167</v>
      </c>
      <c r="C311" s="4" t="s">
        <v>1168</v>
      </c>
      <c r="D311" s="4" t="s">
        <v>1169</v>
      </c>
      <c r="E311" s="6" t="s">
        <v>1170</v>
      </c>
      <c r="F311" s="12" t="s">
        <v>312</v>
      </c>
      <c r="G311" s="12" t="s">
        <v>421</v>
      </c>
      <c r="H311" s="12" t="s">
        <v>422</v>
      </c>
      <c r="I311" s="8" t="s">
        <v>32</v>
      </c>
      <c r="K311" s="16" t="s">
        <v>38</v>
      </c>
      <c r="L311" s="10" t="n">
        <v>3</v>
      </c>
      <c r="M311" s="10" t="n">
        <v>30</v>
      </c>
      <c r="N311" s="4"/>
    </row>
    <row r="312" customFormat="false" ht="15" hidden="false" customHeight="false" outlineLevel="0" collapsed="false">
      <c r="A312" s="4" t="s">
        <v>13</v>
      </c>
      <c r="B312" s="11" t="s">
        <v>1171</v>
      </c>
      <c r="C312" s="4" t="s">
        <v>1172</v>
      </c>
      <c r="D312" s="4" t="s">
        <v>1173</v>
      </c>
      <c r="E312" s="6" t="s">
        <v>1174</v>
      </c>
      <c r="F312" s="12" t="s">
        <v>312</v>
      </c>
      <c r="G312" s="12" t="s">
        <v>421</v>
      </c>
      <c r="H312" s="12" t="s">
        <v>422</v>
      </c>
      <c r="I312" s="8" t="s">
        <v>32</v>
      </c>
      <c r="K312" s="16" t="s">
        <v>38</v>
      </c>
      <c r="L312" s="10" t="n">
        <v>3</v>
      </c>
      <c r="M312" s="10" t="n">
        <v>31</v>
      </c>
      <c r="N312" s="4"/>
    </row>
    <row r="313" customFormat="false" ht="15" hidden="false" customHeight="false" outlineLevel="0" collapsed="false">
      <c r="A313" s="4" t="s">
        <v>13</v>
      </c>
      <c r="B313" s="11" t="n">
        <v>1721966115</v>
      </c>
      <c r="C313" s="4" t="s">
        <v>1175</v>
      </c>
      <c r="D313" s="4" t="s">
        <v>1176</v>
      </c>
      <c r="E313" s="6" t="s">
        <v>1177</v>
      </c>
      <c r="F313" s="15" t="s">
        <v>17</v>
      </c>
      <c r="G313" s="15" t="s">
        <v>30</v>
      </c>
      <c r="H313" s="12" t="s">
        <v>1006</v>
      </c>
      <c r="I313" s="16" t="s">
        <v>32</v>
      </c>
      <c r="K313" s="16" t="s">
        <v>21</v>
      </c>
      <c r="L313" s="10" t="n">
        <v>3</v>
      </c>
      <c r="M313" s="10" t="n">
        <v>31</v>
      </c>
      <c r="N313" s="4"/>
    </row>
    <row r="314" customFormat="false" ht="15" hidden="false" customHeight="false" outlineLevel="0" collapsed="false">
      <c r="A314" s="4" t="s">
        <v>13</v>
      </c>
      <c r="B314" s="11" t="s">
        <v>1178</v>
      </c>
      <c r="C314" s="4" t="s">
        <v>1179</v>
      </c>
      <c r="D314" s="4" t="s">
        <v>1180</v>
      </c>
      <c r="E314" s="6" t="s">
        <v>1181</v>
      </c>
      <c r="F314" s="12" t="s">
        <v>839</v>
      </c>
      <c r="G314" s="12" t="s">
        <v>47</v>
      </c>
      <c r="H314" s="12" t="s">
        <v>211</v>
      </c>
      <c r="I314" s="8" t="s">
        <v>32</v>
      </c>
      <c r="K314" s="8" t="s">
        <v>21</v>
      </c>
      <c r="L314" s="10" t="n">
        <v>3</v>
      </c>
      <c r="M314" s="10" t="n">
        <v>26</v>
      </c>
      <c r="N314" s="4"/>
    </row>
    <row r="315" customFormat="false" ht="15" hidden="false" customHeight="false" outlineLevel="0" collapsed="false">
      <c r="A315" s="4" t="s">
        <v>13</v>
      </c>
      <c r="B315" s="14" t="n">
        <v>1706729868</v>
      </c>
      <c r="C315" s="4" t="s">
        <v>352</v>
      </c>
      <c r="D315" s="4" t="s">
        <v>1182</v>
      </c>
      <c r="E315" s="6" t="s">
        <v>1183</v>
      </c>
      <c r="F315" s="15" t="s">
        <v>17</v>
      </c>
      <c r="G315" s="15" t="s">
        <v>30</v>
      </c>
      <c r="H315" s="20" t="s">
        <v>1184</v>
      </c>
      <c r="I315" s="16" t="s">
        <v>32</v>
      </c>
      <c r="K315" s="16" t="s">
        <v>21</v>
      </c>
      <c r="L315" s="10" t="n">
        <v>3</v>
      </c>
      <c r="M315" s="10" t="n">
        <v>50</v>
      </c>
      <c r="N315" s="4"/>
    </row>
    <row r="316" customFormat="false" ht="15" hidden="false" customHeight="false" outlineLevel="0" collapsed="false">
      <c r="A316" s="4" t="s">
        <v>13</v>
      </c>
      <c r="B316" s="11" t="n">
        <v>1311682809</v>
      </c>
      <c r="C316" s="4" t="s">
        <v>204</v>
      </c>
      <c r="D316" s="4" t="s">
        <v>1185</v>
      </c>
      <c r="E316" s="6" t="s">
        <v>1186</v>
      </c>
      <c r="F316" s="12" t="s">
        <v>540</v>
      </c>
      <c r="G316" s="12" t="s">
        <v>47</v>
      </c>
      <c r="H316" s="12" t="s">
        <v>211</v>
      </c>
      <c r="I316" s="8" t="s">
        <v>32</v>
      </c>
      <c r="K316" s="8" t="s">
        <v>21</v>
      </c>
      <c r="L316" s="10" t="n">
        <v>3</v>
      </c>
      <c r="M316" s="10" t="n">
        <v>32</v>
      </c>
      <c r="N316" s="4"/>
    </row>
    <row r="317" customFormat="false" ht="15" hidden="false" customHeight="false" outlineLevel="0" collapsed="false">
      <c r="A317" s="4" t="s">
        <v>13</v>
      </c>
      <c r="B317" s="11" t="n">
        <v>1715992168</v>
      </c>
      <c r="C317" s="4" t="s">
        <v>1187</v>
      </c>
      <c r="D317" s="4" t="s">
        <v>1188</v>
      </c>
      <c r="E317" s="6" t="s">
        <v>1189</v>
      </c>
      <c r="F317" s="12" t="s">
        <v>17</v>
      </c>
      <c r="G317" s="12" t="s">
        <v>52</v>
      </c>
      <c r="H317" s="12" t="s">
        <v>1044</v>
      </c>
      <c r="I317" s="8" t="s">
        <v>32</v>
      </c>
      <c r="K317" s="16" t="s">
        <v>38</v>
      </c>
      <c r="L317" s="10" t="n">
        <v>3</v>
      </c>
      <c r="M317" s="10" t="n">
        <v>32</v>
      </c>
      <c r="N317" s="4"/>
    </row>
    <row r="318" customFormat="false" ht="15" hidden="false" customHeight="false" outlineLevel="0" collapsed="false">
      <c r="A318" s="4" t="s">
        <v>13</v>
      </c>
      <c r="B318" s="11" t="n">
        <v>1714698642</v>
      </c>
      <c r="C318" s="4" t="s">
        <v>1190</v>
      </c>
      <c r="D318" s="4" t="s">
        <v>1191</v>
      </c>
      <c r="E318" s="6" t="s">
        <v>1192</v>
      </c>
      <c r="F318" s="12" t="s">
        <v>17</v>
      </c>
      <c r="G318" s="12" t="s">
        <v>331</v>
      </c>
      <c r="H318" s="12" t="s">
        <v>1193</v>
      </c>
      <c r="I318" s="8" t="s">
        <v>32</v>
      </c>
      <c r="K318" s="8" t="s">
        <v>21</v>
      </c>
      <c r="L318" s="10" t="n">
        <v>3</v>
      </c>
      <c r="M318" s="10" t="n">
        <v>35</v>
      </c>
      <c r="N318" s="4"/>
    </row>
    <row r="319" customFormat="false" ht="15" hidden="false" customHeight="false" outlineLevel="0" collapsed="false">
      <c r="A319" s="4" t="s">
        <v>13</v>
      </c>
      <c r="B319" s="11" t="s">
        <v>1194</v>
      </c>
      <c r="C319" s="4" t="s">
        <v>1195</v>
      </c>
      <c r="D319" s="4" t="s">
        <v>1196</v>
      </c>
      <c r="E319" s="6" t="s">
        <v>1197</v>
      </c>
      <c r="F319" s="12" t="s">
        <v>747</v>
      </c>
      <c r="G319" s="12" t="s">
        <v>47</v>
      </c>
      <c r="H319" s="12" t="s">
        <v>327</v>
      </c>
      <c r="I319" s="8" t="s">
        <v>32</v>
      </c>
      <c r="K319" s="16" t="s">
        <v>38</v>
      </c>
      <c r="L319" s="10" t="n">
        <v>3</v>
      </c>
      <c r="M319" s="10" t="n">
        <v>26</v>
      </c>
      <c r="N319" s="4"/>
    </row>
    <row r="320" customFormat="false" ht="15" hidden="false" customHeight="false" outlineLevel="0" collapsed="false">
      <c r="A320" s="4" t="s">
        <v>13</v>
      </c>
      <c r="B320" s="11" t="n">
        <v>1717201519</v>
      </c>
      <c r="C320" s="4" t="s">
        <v>1198</v>
      </c>
      <c r="D320" s="4" t="s">
        <v>1199</v>
      </c>
      <c r="E320" s="6" t="s">
        <v>1200</v>
      </c>
      <c r="F320" s="12" t="s">
        <v>17</v>
      </c>
      <c r="G320" s="12" t="s">
        <v>919</v>
      </c>
      <c r="H320" s="13" t="s">
        <v>1002</v>
      </c>
      <c r="I320" s="8" t="s">
        <v>32</v>
      </c>
      <c r="K320" s="16" t="s">
        <v>38</v>
      </c>
      <c r="L320" s="10" t="n">
        <v>3</v>
      </c>
      <c r="M320" s="10" t="n">
        <v>37</v>
      </c>
      <c r="N320" s="4"/>
    </row>
    <row r="321" customFormat="false" ht="15" hidden="false" customHeight="false" outlineLevel="0" collapsed="false">
      <c r="A321" s="4" t="s">
        <v>13</v>
      </c>
      <c r="B321" s="11" t="n">
        <v>1720060324</v>
      </c>
      <c r="C321" s="4" t="s">
        <v>1201</v>
      </c>
      <c r="D321" s="4" t="s">
        <v>1202</v>
      </c>
      <c r="E321" s="6" t="s">
        <v>1203</v>
      </c>
      <c r="F321" s="12" t="s">
        <v>17</v>
      </c>
      <c r="G321" s="12" t="s">
        <v>81</v>
      </c>
      <c r="H321" s="13" t="s">
        <v>1204</v>
      </c>
      <c r="I321" s="8" t="s">
        <v>20</v>
      </c>
      <c r="K321" s="8" t="s">
        <v>21</v>
      </c>
      <c r="L321" s="10" t="n">
        <v>3</v>
      </c>
      <c r="M321" s="10" t="n">
        <v>31</v>
      </c>
      <c r="N321" s="4"/>
    </row>
    <row r="322" customFormat="false" ht="15" hidden="false" customHeight="false" outlineLevel="0" collapsed="false">
      <c r="A322" s="4" t="s">
        <v>13</v>
      </c>
      <c r="B322" s="11" t="s">
        <v>1205</v>
      </c>
      <c r="C322" s="4" t="s">
        <v>1206</v>
      </c>
      <c r="D322" s="4" t="s">
        <v>1207</v>
      </c>
      <c r="E322" s="6" t="s">
        <v>1208</v>
      </c>
      <c r="F322" s="12" t="s">
        <v>1209</v>
      </c>
      <c r="G322" s="12" t="s">
        <v>126</v>
      </c>
      <c r="H322" s="12" t="s">
        <v>1210</v>
      </c>
      <c r="I322" s="8" t="s">
        <v>32</v>
      </c>
      <c r="K322" s="16" t="s">
        <v>38</v>
      </c>
      <c r="L322" s="10" t="n">
        <v>3</v>
      </c>
      <c r="M322" s="10" t="n">
        <v>32</v>
      </c>
      <c r="N322" s="4"/>
    </row>
    <row r="323" customFormat="false" ht="15" hidden="false" customHeight="false" outlineLevel="0" collapsed="false">
      <c r="A323" s="4" t="s">
        <v>13</v>
      </c>
      <c r="B323" s="11" t="s">
        <v>1211</v>
      </c>
      <c r="C323" s="4" t="s">
        <v>152</v>
      </c>
      <c r="D323" s="4" t="s">
        <v>1212</v>
      </c>
      <c r="E323" s="6" t="s">
        <v>1213</v>
      </c>
      <c r="F323" s="12" t="s">
        <v>1214</v>
      </c>
      <c r="G323" s="12" t="s">
        <v>421</v>
      </c>
      <c r="H323" s="12" t="s">
        <v>422</v>
      </c>
      <c r="I323" s="8" t="s">
        <v>32</v>
      </c>
      <c r="K323" s="8" t="s">
        <v>21</v>
      </c>
      <c r="L323" s="10" t="n">
        <v>3</v>
      </c>
      <c r="M323" s="10" t="n">
        <v>43</v>
      </c>
      <c r="N323" s="4"/>
    </row>
    <row r="324" customFormat="false" ht="15" hidden="false" customHeight="false" outlineLevel="0" collapsed="false">
      <c r="A324" s="4" t="s">
        <v>13</v>
      </c>
      <c r="B324" s="11" t="n">
        <v>1724758865</v>
      </c>
      <c r="C324" s="4" t="s">
        <v>1215</v>
      </c>
      <c r="D324" s="4" t="s">
        <v>1216</v>
      </c>
      <c r="E324" s="6" t="s">
        <v>1217</v>
      </c>
      <c r="F324" s="12" t="s">
        <v>420</v>
      </c>
      <c r="G324" s="12" t="s">
        <v>421</v>
      </c>
      <c r="H324" s="12" t="s">
        <v>422</v>
      </c>
      <c r="I324" s="8" t="s">
        <v>32</v>
      </c>
      <c r="K324" s="16" t="s">
        <v>38</v>
      </c>
      <c r="L324" s="10" t="n">
        <v>3</v>
      </c>
      <c r="M324" s="10" t="n">
        <v>27</v>
      </c>
      <c r="N324" s="4"/>
    </row>
    <row r="325" customFormat="false" ht="15" hidden="false" customHeight="false" outlineLevel="0" collapsed="false">
      <c r="A325" s="4" t="s">
        <v>13</v>
      </c>
      <c r="B325" s="11" t="n">
        <v>1722404066</v>
      </c>
      <c r="C325" s="4" t="s">
        <v>1218</v>
      </c>
      <c r="D325" s="4" t="s">
        <v>1219</v>
      </c>
      <c r="E325" s="6" t="s">
        <v>1220</v>
      </c>
      <c r="F325" s="12" t="s">
        <v>17</v>
      </c>
      <c r="G325" s="12" t="s">
        <v>18</v>
      </c>
      <c r="H325" s="13" t="s">
        <v>19</v>
      </c>
      <c r="I325" s="8" t="s">
        <v>20</v>
      </c>
      <c r="K325" s="8" t="s">
        <v>21</v>
      </c>
      <c r="L325" s="10" t="n">
        <v>3</v>
      </c>
      <c r="M325" s="10" t="n">
        <v>26</v>
      </c>
      <c r="N325" s="4"/>
    </row>
    <row r="326" customFormat="false" ht="15" hidden="false" customHeight="false" outlineLevel="0" collapsed="false">
      <c r="A326" s="4" t="s">
        <v>13</v>
      </c>
      <c r="B326" s="11" t="n">
        <v>1716230089</v>
      </c>
      <c r="C326" s="4" t="s">
        <v>1221</v>
      </c>
      <c r="D326" s="4" t="s">
        <v>1222</v>
      </c>
      <c r="E326" s="6" t="s">
        <v>1223</v>
      </c>
      <c r="F326" s="12" t="s">
        <v>326</v>
      </c>
      <c r="G326" s="12" t="s">
        <v>47</v>
      </c>
      <c r="H326" s="12" t="s">
        <v>211</v>
      </c>
      <c r="I326" s="8" t="s">
        <v>32</v>
      </c>
      <c r="K326" s="8" t="s">
        <v>21</v>
      </c>
      <c r="L326" s="10" t="n">
        <v>3</v>
      </c>
      <c r="M326" s="10" t="n">
        <v>36</v>
      </c>
      <c r="N326" s="4"/>
    </row>
    <row r="327" customFormat="false" ht="15" hidden="false" customHeight="false" outlineLevel="0" collapsed="false">
      <c r="A327" s="4" t="s">
        <v>13</v>
      </c>
      <c r="B327" s="11" t="s">
        <v>1224</v>
      </c>
      <c r="C327" s="4" t="s">
        <v>1225</v>
      </c>
      <c r="D327" s="4" t="s">
        <v>1226</v>
      </c>
      <c r="E327" s="6" t="s">
        <v>1227</v>
      </c>
      <c r="F327" s="12" t="s">
        <v>312</v>
      </c>
      <c r="G327" s="12" t="s">
        <v>421</v>
      </c>
      <c r="H327" s="12" t="s">
        <v>422</v>
      </c>
      <c r="I327" s="8" t="s">
        <v>32</v>
      </c>
      <c r="K327" s="16" t="s">
        <v>38</v>
      </c>
      <c r="L327" s="10" t="n">
        <v>3</v>
      </c>
      <c r="M327" s="10" t="n">
        <v>32</v>
      </c>
      <c r="N327" s="4"/>
    </row>
    <row r="328" customFormat="false" ht="15" hidden="false" customHeight="false" outlineLevel="0" collapsed="false">
      <c r="A328" s="4" t="s">
        <v>13</v>
      </c>
      <c r="B328" s="11" t="n">
        <v>1724834476</v>
      </c>
      <c r="C328" s="4" t="s">
        <v>1228</v>
      </c>
      <c r="D328" s="4" t="s">
        <v>1229</v>
      </c>
      <c r="E328" s="6" t="s">
        <v>1230</v>
      </c>
      <c r="F328" s="12" t="s">
        <v>420</v>
      </c>
      <c r="G328" s="4" t="s">
        <v>421</v>
      </c>
      <c r="H328" s="12" t="s">
        <v>422</v>
      </c>
      <c r="I328" s="8" t="s">
        <v>32</v>
      </c>
      <c r="K328" s="16" t="s">
        <v>38</v>
      </c>
      <c r="L328" s="10" t="n">
        <v>3</v>
      </c>
      <c r="M328" s="10" t="n">
        <v>21</v>
      </c>
      <c r="N328" s="4"/>
    </row>
    <row r="329" customFormat="false" ht="15" hidden="false" customHeight="false" outlineLevel="0" collapsed="false">
      <c r="A329" s="4" t="s">
        <v>13</v>
      </c>
      <c r="B329" s="11" t="n">
        <v>1710446244</v>
      </c>
      <c r="C329" s="4" t="s">
        <v>204</v>
      </c>
      <c r="D329" s="4" t="s">
        <v>1231</v>
      </c>
      <c r="E329" s="6" t="s">
        <v>1232</v>
      </c>
      <c r="F329" s="12" t="s">
        <v>17</v>
      </c>
      <c r="G329" s="12" t="s">
        <v>126</v>
      </c>
      <c r="H329" s="12" t="s">
        <v>305</v>
      </c>
      <c r="I329" s="8" t="s">
        <v>32</v>
      </c>
      <c r="K329" s="8" t="s">
        <v>21</v>
      </c>
      <c r="L329" s="10" t="n">
        <v>3</v>
      </c>
      <c r="M329" s="10" t="n">
        <v>43</v>
      </c>
      <c r="N329" s="4"/>
    </row>
    <row r="330" customFormat="false" ht="15" hidden="false" customHeight="false" outlineLevel="0" collapsed="false">
      <c r="A330" s="4" t="s">
        <v>13</v>
      </c>
      <c r="B330" s="11" t="n">
        <v>1205584194</v>
      </c>
      <c r="C330" s="4" t="s">
        <v>1233</v>
      </c>
      <c r="D330" s="4" t="s">
        <v>1234</v>
      </c>
      <c r="E330" s="6" t="s">
        <v>1235</v>
      </c>
      <c r="F330" s="12" t="s">
        <v>17</v>
      </c>
      <c r="G330" s="12" t="s">
        <v>81</v>
      </c>
      <c r="H330" s="13" t="s">
        <v>82</v>
      </c>
      <c r="I330" s="8" t="s">
        <v>20</v>
      </c>
      <c r="K330" s="8" t="s">
        <v>21</v>
      </c>
      <c r="L330" s="10" t="n">
        <v>3</v>
      </c>
      <c r="M330" s="10" t="n">
        <v>33</v>
      </c>
      <c r="N330" s="4"/>
    </row>
    <row r="331" customFormat="false" ht="15" hidden="false" customHeight="false" outlineLevel="0" collapsed="false">
      <c r="A331" s="4" t="s">
        <v>13</v>
      </c>
      <c r="B331" s="11" t="n">
        <v>1714647011</v>
      </c>
      <c r="C331" s="4" t="s">
        <v>1236</v>
      </c>
      <c r="D331" s="4" t="s">
        <v>1237</v>
      </c>
      <c r="E331" s="6" t="s">
        <v>1238</v>
      </c>
      <c r="F331" s="12" t="s">
        <v>781</v>
      </c>
      <c r="G331" s="12" t="s">
        <v>47</v>
      </c>
      <c r="H331" s="12" t="s">
        <v>211</v>
      </c>
      <c r="I331" s="8" t="s">
        <v>32</v>
      </c>
      <c r="K331" s="8" t="s">
        <v>21</v>
      </c>
      <c r="L331" s="10" t="n">
        <v>3</v>
      </c>
      <c r="M331" s="10" t="n">
        <v>38</v>
      </c>
      <c r="N331" s="4"/>
    </row>
    <row r="332" customFormat="false" ht="15" hidden="false" customHeight="false" outlineLevel="0" collapsed="false">
      <c r="A332" s="4" t="s">
        <v>13</v>
      </c>
      <c r="B332" s="11" t="n">
        <v>1710052695</v>
      </c>
      <c r="C332" s="4" t="s">
        <v>1239</v>
      </c>
      <c r="D332" s="4" t="s">
        <v>1240</v>
      </c>
      <c r="E332" s="6" t="s">
        <v>1241</v>
      </c>
      <c r="F332" s="12" t="s">
        <v>46</v>
      </c>
      <c r="G332" s="12" t="s">
        <v>47</v>
      </c>
      <c r="H332" s="12" t="s">
        <v>1242</v>
      </c>
      <c r="I332" s="8" t="s">
        <v>32</v>
      </c>
      <c r="K332" s="8" t="s">
        <v>21</v>
      </c>
      <c r="L332" s="10" t="n">
        <v>3</v>
      </c>
      <c r="M332" s="10" t="n">
        <v>39</v>
      </c>
      <c r="N332" s="4"/>
    </row>
    <row r="333" customFormat="false" ht="15" hidden="false" customHeight="false" outlineLevel="0" collapsed="false">
      <c r="A333" s="4" t="s">
        <v>13</v>
      </c>
      <c r="B333" s="11" t="n">
        <v>1712447596</v>
      </c>
      <c r="C333" s="4" t="s">
        <v>268</v>
      </c>
      <c r="D333" s="4" t="s">
        <v>1243</v>
      </c>
      <c r="E333" s="6" t="s">
        <v>1244</v>
      </c>
      <c r="F333" s="12" t="s">
        <v>954</v>
      </c>
      <c r="G333" s="12" t="s">
        <v>47</v>
      </c>
      <c r="H333" s="12" t="s">
        <v>327</v>
      </c>
      <c r="I333" s="8" t="s">
        <v>32</v>
      </c>
      <c r="K333" s="8" t="s">
        <v>21</v>
      </c>
      <c r="L333" s="10" t="n">
        <v>3</v>
      </c>
      <c r="M333" s="10" t="n">
        <v>38</v>
      </c>
      <c r="N333" s="4"/>
    </row>
    <row r="334" customFormat="false" ht="15" hidden="false" customHeight="false" outlineLevel="0" collapsed="false">
      <c r="A334" s="4" t="s">
        <v>13</v>
      </c>
      <c r="B334" s="11" t="s">
        <v>1245</v>
      </c>
      <c r="C334" s="4" t="s">
        <v>1246</v>
      </c>
      <c r="D334" s="4" t="s">
        <v>1247</v>
      </c>
      <c r="E334" s="6" t="s">
        <v>1248</v>
      </c>
      <c r="F334" s="28" t="s">
        <v>1249</v>
      </c>
      <c r="G334" s="12" t="s">
        <v>47</v>
      </c>
      <c r="H334" s="12" t="s">
        <v>327</v>
      </c>
      <c r="I334" s="8" t="s">
        <v>32</v>
      </c>
      <c r="K334" s="16" t="s">
        <v>38</v>
      </c>
      <c r="L334" s="10" t="n">
        <v>3</v>
      </c>
      <c r="M334" s="10" t="n">
        <v>27</v>
      </c>
      <c r="N334" s="4"/>
    </row>
    <row r="335" customFormat="false" ht="15" hidden="false" customHeight="false" outlineLevel="0" collapsed="false">
      <c r="A335" s="4" t="s">
        <v>13</v>
      </c>
      <c r="B335" s="11" t="n">
        <v>1709174971</v>
      </c>
      <c r="C335" s="4" t="s">
        <v>1250</v>
      </c>
      <c r="D335" s="4" t="s">
        <v>1251</v>
      </c>
      <c r="E335" s="6" t="s">
        <v>1252</v>
      </c>
      <c r="F335" s="12" t="s">
        <v>17</v>
      </c>
      <c r="G335" s="12" t="s">
        <v>578</v>
      </c>
      <c r="H335" s="13" t="s">
        <v>579</v>
      </c>
      <c r="I335" s="8" t="s">
        <v>32</v>
      </c>
      <c r="K335" s="8" t="s">
        <v>21</v>
      </c>
      <c r="L335" s="10" t="n">
        <v>3</v>
      </c>
      <c r="M335" s="10" t="n">
        <v>52</v>
      </c>
      <c r="N335" s="4"/>
    </row>
    <row r="336" customFormat="false" ht="15" hidden="false" customHeight="false" outlineLevel="0" collapsed="false">
      <c r="A336" s="4" t="s">
        <v>13</v>
      </c>
      <c r="B336" s="11" t="s">
        <v>1253</v>
      </c>
      <c r="C336" s="4" t="s">
        <v>1254</v>
      </c>
      <c r="D336" s="4" t="s">
        <v>1255</v>
      </c>
      <c r="E336" s="6" t="s">
        <v>1256</v>
      </c>
      <c r="F336" s="12" t="s">
        <v>752</v>
      </c>
      <c r="G336" s="12" t="s">
        <v>47</v>
      </c>
      <c r="H336" s="12" t="s">
        <v>327</v>
      </c>
      <c r="I336" s="8" t="s">
        <v>32</v>
      </c>
      <c r="K336" s="16" t="s">
        <v>38</v>
      </c>
      <c r="L336" s="10" t="n">
        <v>3</v>
      </c>
      <c r="M336" s="10" t="n">
        <v>29</v>
      </c>
      <c r="N336" s="4"/>
    </row>
    <row r="337" customFormat="false" ht="15" hidden="false" customHeight="false" outlineLevel="0" collapsed="false">
      <c r="A337" s="4" t="s">
        <v>13</v>
      </c>
      <c r="B337" s="11" t="s">
        <v>1257</v>
      </c>
      <c r="C337" s="4" t="s">
        <v>268</v>
      </c>
      <c r="D337" s="4" t="s">
        <v>1258</v>
      </c>
      <c r="E337" s="6" t="s">
        <v>1259</v>
      </c>
      <c r="F337" s="12" t="s">
        <v>1260</v>
      </c>
      <c r="G337" s="12" t="s">
        <v>421</v>
      </c>
      <c r="H337" s="12" t="s">
        <v>422</v>
      </c>
      <c r="I337" s="8" t="s">
        <v>32</v>
      </c>
      <c r="K337" s="8" t="s">
        <v>21</v>
      </c>
      <c r="L337" s="10" t="n">
        <v>3</v>
      </c>
      <c r="M337" s="10" t="n">
        <v>27</v>
      </c>
      <c r="N337" s="4"/>
    </row>
    <row r="338" customFormat="false" ht="15" hidden="false" customHeight="false" outlineLevel="0" collapsed="false">
      <c r="A338" s="4" t="s">
        <v>13</v>
      </c>
      <c r="B338" s="11" t="n">
        <v>1715292478</v>
      </c>
      <c r="C338" s="4" t="s">
        <v>152</v>
      </c>
      <c r="D338" s="4" t="s">
        <v>1261</v>
      </c>
      <c r="E338" s="6" t="s">
        <v>1262</v>
      </c>
      <c r="F338" s="12" t="s">
        <v>17</v>
      </c>
      <c r="G338" s="12" t="s">
        <v>260</v>
      </c>
      <c r="H338" s="13" t="s">
        <v>1263</v>
      </c>
      <c r="I338" s="8" t="s">
        <v>32</v>
      </c>
      <c r="K338" s="8" t="s">
        <v>21</v>
      </c>
      <c r="L338" s="10" t="n">
        <v>3</v>
      </c>
      <c r="M338" s="10" t="n">
        <v>35</v>
      </c>
      <c r="N338" s="4"/>
    </row>
    <row r="339" customFormat="false" ht="15" hidden="false" customHeight="false" outlineLevel="0" collapsed="false">
      <c r="A339" s="4" t="s">
        <v>13</v>
      </c>
      <c r="B339" s="11" t="n">
        <v>1706459466</v>
      </c>
      <c r="C339" s="4" t="s">
        <v>1264</v>
      </c>
      <c r="D339" s="4" t="s">
        <v>1265</v>
      </c>
      <c r="E339" s="6" t="s">
        <v>1266</v>
      </c>
      <c r="F339" s="12" t="s">
        <v>17</v>
      </c>
      <c r="G339" s="4" t="s">
        <v>331</v>
      </c>
      <c r="H339" s="12" t="s">
        <v>1267</v>
      </c>
      <c r="I339" s="8" t="s">
        <v>32</v>
      </c>
      <c r="K339" s="8" t="s">
        <v>21</v>
      </c>
      <c r="L339" s="10" t="n">
        <v>3</v>
      </c>
      <c r="M339" s="10" t="n">
        <v>45</v>
      </c>
      <c r="N339" s="4"/>
    </row>
    <row r="340" customFormat="false" ht="15" hidden="false" customHeight="false" outlineLevel="0" collapsed="false">
      <c r="A340" s="4" t="s">
        <v>13</v>
      </c>
      <c r="B340" s="11" t="s">
        <v>1268</v>
      </c>
      <c r="C340" s="4" t="s">
        <v>1269</v>
      </c>
      <c r="D340" s="4" t="s">
        <v>1270</v>
      </c>
      <c r="E340" s="6" t="s">
        <v>1271</v>
      </c>
      <c r="F340" s="12" t="s">
        <v>420</v>
      </c>
      <c r="G340" s="12" t="s">
        <v>421</v>
      </c>
      <c r="H340" s="12" t="s">
        <v>422</v>
      </c>
      <c r="I340" s="8" t="s">
        <v>32</v>
      </c>
      <c r="K340" s="16" t="s">
        <v>38</v>
      </c>
      <c r="L340" s="10" t="n">
        <v>3</v>
      </c>
      <c r="M340" s="10" t="n">
        <v>35</v>
      </c>
      <c r="N340" s="4"/>
    </row>
    <row r="341" customFormat="false" ht="15" hidden="false" customHeight="false" outlineLevel="0" collapsed="false">
      <c r="A341" s="4" t="s">
        <v>13</v>
      </c>
      <c r="B341" s="11" t="s">
        <v>1272</v>
      </c>
      <c r="C341" s="4" t="s">
        <v>1273</v>
      </c>
      <c r="D341" s="4" t="s">
        <v>1274</v>
      </c>
      <c r="E341" s="6" t="s">
        <v>1275</v>
      </c>
      <c r="F341" s="12" t="s">
        <v>806</v>
      </c>
      <c r="G341" s="12" t="s">
        <v>47</v>
      </c>
      <c r="H341" s="12" t="s">
        <v>211</v>
      </c>
      <c r="I341" s="8" t="s">
        <v>32</v>
      </c>
      <c r="K341" s="8" t="s">
        <v>21</v>
      </c>
      <c r="L341" s="10" t="n">
        <v>3</v>
      </c>
      <c r="M341" s="10" t="n">
        <v>28</v>
      </c>
      <c r="N341" s="4"/>
    </row>
    <row r="342" customFormat="false" ht="15" hidden="false" customHeight="false" outlineLevel="0" collapsed="false">
      <c r="A342" s="4" t="s">
        <v>13</v>
      </c>
      <c r="B342" s="11" t="n">
        <v>1720509197</v>
      </c>
      <c r="C342" s="4" t="s">
        <v>1276</v>
      </c>
      <c r="D342" s="4" t="s">
        <v>1277</v>
      </c>
      <c r="E342" s="6" t="s">
        <v>1278</v>
      </c>
      <c r="F342" s="12" t="s">
        <v>954</v>
      </c>
      <c r="G342" s="12" t="s">
        <v>47</v>
      </c>
      <c r="H342" s="12" t="s">
        <v>211</v>
      </c>
      <c r="I342" s="8" t="s">
        <v>32</v>
      </c>
      <c r="K342" s="8" t="s">
        <v>21</v>
      </c>
      <c r="L342" s="10" t="n">
        <v>3</v>
      </c>
      <c r="M342" s="10" t="n">
        <v>31</v>
      </c>
      <c r="N342" s="4"/>
    </row>
    <row r="343" customFormat="false" ht="15" hidden="false" customHeight="false" outlineLevel="0" collapsed="false">
      <c r="A343" s="4" t="s">
        <v>13</v>
      </c>
      <c r="B343" s="11" t="n">
        <v>1708537004</v>
      </c>
      <c r="C343" s="4" t="s">
        <v>1279</v>
      </c>
      <c r="D343" s="4" t="s">
        <v>1280</v>
      </c>
      <c r="E343" s="6" t="s">
        <v>1281</v>
      </c>
      <c r="F343" s="12" t="s">
        <v>326</v>
      </c>
      <c r="G343" s="12" t="s">
        <v>47</v>
      </c>
      <c r="H343" s="12" t="s">
        <v>305</v>
      </c>
      <c r="I343" s="8" t="s">
        <v>32</v>
      </c>
      <c r="K343" s="8" t="s">
        <v>21</v>
      </c>
      <c r="L343" s="10" t="n">
        <v>3</v>
      </c>
      <c r="M343" s="10" t="n">
        <v>48</v>
      </c>
      <c r="N343" s="4"/>
    </row>
    <row r="344" customFormat="false" ht="15" hidden="false" customHeight="false" outlineLevel="0" collapsed="false">
      <c r="A344" s="4" t="s">
        <v>13</v>
      </c>
      <c r="B344" s="11" t="n">
        <v>1716395924</v>
      </c>
      <c r="C344" s="4" t="s">
        <v>1282</v>
      </c>
      <c r="D344" s="4" t="s">
        <v>1283</v>
      </c>
      <c r="E344" s="6" t="s">
        <v>1284</v>
      </c>
      <c r="F344" s="12" t="s">
        <v>17</v>
      </c>
      <c r="G344" s="12" t="s">
        <v>36</v>
      </c>
      <c r="H344" s="12" t="s">
        <v>1285</v>
      </c>
      <c r="I344" s="8" t="s">
        <v>32</v>
      </c>
      <c r="K344" s="8" t="s">
        <v>21</v>
      </c>
      <c r="L344" s="10" t="n">
        <v>3</v>
      </c>
      <c r="M344" s="10" t="n">
        <v>32</v>
      </c>
      <c r="N344" s="4"/>
    </row>
    <row r="345" customFormat="false" ht="15" hidden="false" customHeight="false" outlineLevel="0" collapsed="false">
      <c r="A345" s="4" t="s">
        <v>13</v>
      </c>
      <c r="B345" s="11" t="n">
        <v>1714346366</v>
      </c>
      <c r="C345" s="4" t="s">
        <v>1286</v>
      </c>
      <c r="D345" s="4" t="s">
        <v>1287</v>
      </c>
      <c r="E345" s="6" t="s">
        <v>1288</v>
      </c>
      <c r="F345" s="12" t="s">
        <v>17</v>
      </c>
      <c r="G345" s="12" t="s">
        <v>25</v>
      </c>
      <c r="H345" s="13" t="s">
        <v>19</v>
      </c>
      <c r="I345" s="8" t="s">
        <v>20</v>
      </c>
      <c r="K345" s="8" t="s">
        <v>21</v>
      </c>
      <c r="L345" s="10" t="n">
        <v>3</v>
      </c>
      <c r="M345" s="10" t="n">
        <v>33</v>
      </c>
      <c r="N345" s="4"/>
    </row>
    <row r="346" customFormat="false" ht="15" hidden="false" customHeight="false" outlineLevel="0" collapsed="false">
      <c r="A346" s="4" t="s">
        <v>13</v>
      </c>
      <c r="B346" s="11" t="s">
        <v>1289</v>
      </c>
      <c r="C346" s="4" t="s">
        <v>1290</v>
      </c>
      <c r="D346" s="4" t="s">
        <v>1291</v>
      </c>
      <c r="E346" s="6" t="s">
        <v>1292</v>
      </c>
      <c r="F346" s="12" t="s">
        <v>1293</v>
      </c>
      <c r="G346" s="12" t="s">
        <v>421</v>
      </c>
      <c r="H346" s="12" t="s">
        <v>422</v>
      </c>
      <c r="I346" s="8" t="s">
        <v>32</v>
      </c>
      <c r="K346" s="16" t="s">
        <v>38</v>
      </c>
      <c r="L346" s="10" t="n">
        <v>3</v>
      </c>
      <c r="M346" s="10" t="n">
        <v>25</v>
      </c>
      <c r="N346" s="4"/>
    </row>
    <row r="347" customFormat="false" ht="15" hidden="false" customHeight="false" outlineLevel="0" collapsed="false">
      <c r="A347" s="4" t="s">
        <v>13</v>
      </c>
      <c r="B347" s="11" t="s">
        <v>1294</v>
      </c>
      <c r="C347" s="4" t="s">
        <v>1295</v>
      </c>
      <c r="D347" s="4" t="s">
        <v>1296</v>
      </c>
      <c r="E347" s="6" t="s">
        <v>1297</v>
      </c>
      <c r="F347" s="12" t="s">
        <v>17</v>
      </c>
      <c r="G347" s="12" t="s">
        <v>202</v>
      </c>
      <c r="H347" s="13" t="s">
        <v>1298</v>
      </c>
      <c r="I347" s="8" t="s">
        <v>32</v>
      </c>
      <c r="K347" s="16" t="s">
        <v>38</v>
      </c>
      <c r="L347" s="10" t="n">
        <v>3</v>
      </c>
      <c r="M347" s="10" t="n">
        <v>30</v>
      </c>
      <c r="N347" s="4"/>
    </row>
    <row r="348" customFormat="false" ht="15" hidden="false" customHeight="false" outlineLevel="0" collapsed="false">
      <c r="A348" s="4" t="s">
        <v>13</v>
      </c>
      <c r="B348" s="11" t="s">
        <v>1299</v>
      </c>
      <c r="C348" s="4" t="s">
        <v>1300</v>
      </c>
      <c r="D348" s="4" t="s">
        <v>1301</v>
      </c>
      <c r="E348" s="6" t="s">
        <v>1302</v>
      </c>
      <c r="F348" s="12" t="s">
        <v>17</v>
      </c>
      <c r="G348" s="12" t="s">
        <v>81</v>
      </c>
      <c r="H348" s="13" t="s">
        <v>82</v>
      </c>
      <c r="I348" s="8" t="s">
        <v>20</v>
      </c>
      <c r="K348" s="8" t="s">
        <v>21</v>
      </c>
      <c r="L348" s="10" t="n">
        <v>3</v>
      </c>
      <c r="M348" s="10" t="n">
        <v>36</v>
      </c>
      <c r="N348" s="4"/>
    </row>
    <row r="349" customFormat="false" ht="15" hidden="false" customHeight="false" outlineLevel="0" collapsed="false">
      <c r="A349" s="4" t="s">
        <v>13</v>
      </c>
      <c r="B349" s="11" t="n">
        <v>1715300313</v>
      </c>
      <c r="C349" s="4" t="s">
        <v>1303</v>
      </c>
      <c r="D349" s="4" t="s">
        <v>1304</v>
      </c>
      <c r="E349" s="6" t="s">
        <v>1305</v>
      </c>
      <c r="F349" s="12" t="s">
        <v>17</v>
      </c>
      <c r="G349" s="12" t="s">
        <v>52</v>
      </c>
      <c r="H349" s="12" t="s">
        <v>1306</v>
      </c>
      <c r="I349" s="8" t="s">
        <v>32</v>
      </c>
      <c r="K349" s="8" t="s">
        <v>21</v>
      </c>
      <c r="L349" s="10" t="n">
        <v>3</v>
      </c>
      <c r="M349" s="10" t="n">
        <v>33</v>
      </c>
      <c r="N349" s="4"/>
    </row>
    <row r="350" customFormat="false" ht="15" hidden="false" customHeight="false" outlineLevel="0" collapsed="false">
      <c r="A350" s="4" t="s">
        <v>13</v>
      </c>
      <c r="B350" s="11" t="n">
        <v>1003529243</v>
      </c>
      <c r="C350" s="4" t="s">
        <v>1307</v>
      </c>
      <c r="D350" s="4" t="s">
        <v>1308</v>
      </c>
      <c r="E350" s="6" t="s">
        <v>1309</v>
      </c>
      <c r="F350" s="12" t="s">
        <v>17</v>
      </c>
      <c r="G350" s="12" t="s">
        <v>109</v>
      </c>
      <c r="H350" s="13" t="s">
        <v>1006</v>
      </c>
      <c r="I350" s="8" t="s">
        <v>32</v>
      </c>
      <c r="K350" s="16" t="s">
        <v>38</v>
      </c>
      <c r="L350" s="10" t="n">
        <v>3</v>
      </c>
      <c r="M350" s="10" t="n">
        <v>29</v>
      </c>
      <c r="N350" s="4"/>
    </row>
    <row r="351" customFormat="false" ht="15" hidden="false" customHeight="false" outlineLevel="0" collapsed="false">
      <c r="A351" s="4" t="s">
        <v>13</v>
      </c>
      <c r="B351" s="11" t="n">
        <v>1712689098</v>
      </c>
      <c r="C351" s="4" t="s">
        <v>1310</v>
      </c>
      <c r="D351" s="4" t="s">
        <v>1311</v>
      </c>
      <c r="E351" s="6" t="s">
        <v>1312</v>
      </c>
      <c r="F351" s="12" t="s">
        <v>17</v>
      </c>
      <c r="G351" s="12" t="s">
        <v>394</v>
      </c>
      <c r="H351" s="13" t="s">
        <v>1313</v>
      </c>
      <c r="I351" s="8" t="s">
        <v>32</v>
      </c>
      <c r="K351" s="8" t="s">
        <v>21</v>
      </c>
      <c r="L351" s="10" t="n">
        <v>3</v>
      </c>
      <c r="M351" s="10" t="n">
        <v>33</v>
      </c>
      <c r="N351" s="4"/>
    </row>
    <row r="352" customFormat="false" ht="15" hidden="false" customHeight="false" outlineLevel="0" collapsed="false">
      <c r="A352" s="4" t="s">
        <v>13</v>
      </c>
      <c r="B352" s="11" t="s">
        <v>1314</v>
      </c>
      <c r="C352" s="4" t="s">
        <v>562</v>
      </c>
      <c r="D352" s="4" t="s">
        <v>1315</v>
      </c>
      <c r="E352" s="6" t="s">
        <v>1316</v>
      </c>
      <c r="F352" s="12" t="s">
        <v>17</v>
      </c>
      <c r="G352" s="12" t="s">
        <v>18</v>
      </c>
      <c r="H352" s="13" t="s">
        <v>19</v>
      </c>
      <c r="I352" s="8" t="s">
        <v>20</v>
      </c>
      <c r="K352" s="8" t="s">
        <v>21</v>
      </c>
      <c r="L352" s="10" t="n">
        <v>3</v>
      </c>
      <c r="M352" s="10" t="n">
        <v>27</v>
      </c>
      <c r="N352" s="4"/>
    </row>
    <row r="353" customFormat="false" ht="15" hidden="false" customHeight="false" outlineLevel="0" collapsed="false">
      <c r="A353" s="4" t="s">
        <v>13</v>
      </c>
      <c r="B353" s="11" t="s">
        <v>1317</v>
      </c>
      <c r="C353" s="4" t="s">
        <v>1318</v>
      </c>
      <c r="D353" s="4" t="s">
        <v>1319</v>
      </c>
      <c r="E353" s="6" t="s">
        <v>1320</v>
      </c>
      <c r="F353" s="12" t="s">
        <v>312</v>
      </c>
      <c r="G353" s="12" t="s">
        <v>421</v>
      </c>
      <c r="H353" s="12" t="s">
        <v>422</v>
      </c>
      <c r="I353" s="8" t="s">
        <v>32</v>
      </c>
      <c r="K353" s="16" t="s">
        <v>38</v>
      </c>
      <c r="L353" s="10" t="n">
        <v>3</v>
      </c>
      <c r="M353" s="10" t="n">
        <v>28</v>
      </c>
      <c r="N353" s="4"/>
    </row>
    <row r="354" customFormat="false" ht="15" hidden="false" customHeight="false" outlineLevel="0" collapsed="false">
      <c r="A354" s="4" t="s">
        <v>13</v>
      </c>
      <c r="B354" s="11" t="s">
        <v>1321</v>
      </c>
      <c r="C354" s="4" t="s">
        <v>1322</v>
      </c>
      <c r="D354" s="4" t="s">
        <v>1323</v>
      </c>
      <c r="E354" s="6" t="s">
        <v>1324</v>
      </c>
      <c r="F354" s="12" t="s">
        <v>17</v>
      </c>
      <c r="G354" s="12" t="s">
        <v>147</v>
      </c>
      <c r="H354" s="12" t="s">
        <v>148</v>
      </c>
      <c r="I354" s="8" t="s">
        <v>32</v>
      </c>
      <c r="K354" s="16" t="s">
        <v>38</v>
      </c>
      <c r="L354" s="10" t="n">
        <v>3</v>
      </c>
      <c r="M354" s="10" t="n">
        <v>29</v>
      </c>
      <c r="N354" s="4"/>
    </row>
    <row r="355" customFormat="false" ht="15" hidden="false" customHeight="false" outlineLevel="0" collapsed="false">
      <c r="A355" s="4" t="s">
        <v>13</v>
      </c>
      <c r="B355" s="11" t="n">
        <v>1003172788</v>
      </c>
      <c r="C355" s="4" t="s">
        <v>1325</v>
      </c>
      <c r="D355" s="4" t="s">
        <v>1326</v>
      </c>
      <c r="E355" s="6" t="s">
        <v>1327</v>
      </c>
      <c r="F355" s="12" t="s">
        <v>1328</v>
      </c>
      <c r="G355" s="12" t="s">
        <v>421</v>
      </c>
      <c r="H355" s="12" t="s">
        <v>422</v>
      </c>
      <c r="I355" s="8" t="s">
        <v>32</v>
      </c>
      <c r="K355" s="8" t="s">
        <v>21</v>
      </c>
      <c r="L355" s="10" t="n">
        <v>3</v>
      </c>
      <c r="M355" s="10" t="n">
        <v>35</v>
      </c>
      <c r="N355" s="4"/>
    </row>
    <row r="356" customFormat="false" ht="15" hidden="false" customHeight="false" outlineLevel="0" collapsed="false">
      <c r="A356" s="4" t="s">
        <v>13</v>
      </c>
      <c r="B356" s="11" t="n">
        <v>1716376866</v>
      </c>
      <c r="C356" s="4" t="s">
        <v>1329</v>
      </c>
      <c r="D356" s="4" t="s">
        <v>1330</v>
      </c>
      <c r="E356" s="6" t="s">
        <v>1331</v>
      </c>
      <c r="F356" s="12" t="s">
        <v>46</v>
      </c>
      <c r="G356" s="12" t="s">
        <v>47</v>
      </c>
      <c r="H356" s="12" t="s">
        <v>721</v>
      </c>
      <c r="I356" s="8" t="s">
        <v>32</v>
      </c>
      <c r="K356" s="16" t="s">
        <v>38</v>
      </c>
      <c r="L356" s="10" t="n">
        <v>3</v>
      </c>
      <c r="M356" s="10" t="n">
        <v>30</v>
      </c>
      <c r="N356" s="4"/>
    </row>
    <row r="357" customFormat="false" ht="15" hidden="false" customHeight="false" outlineLevel="0" collapsed="false">
      <c r="A357" s="4" t="s">
        <v>13</v>
      </c>
      <c r="B357" s="11" t="n">
        <v>1104382070</v>
      </c>
      <c r="C357" s="4" t="s">
        <v>1332</v>
      </c>
      <c r="D357" s="4" t="s">
        <v>1333</v>
      </c>
      <c r="E357" s="6" t="s">
        <v>1334</v>
      </c>
      <c r="F357" s="12" t="s">
        <v>17</v>
      </c>
      <c r="G357" s="12" t="s">
        <v>81</v>
      </c>
      <c r="H357" s="13" t="s">
        <v>82</v>
      </c>
      <c r="I357" s="8" t="s">
        <v>20</v>
      </c>
      <c r="K357" s="8" t="s">
        <v>21</v>
      </c>
      <c r="L357" s="10" t="n">
        <v>3</v>
      </c>
      <c r="M357" s="10" t="n">
        <v>33</v>
      </c>
      <c r="N357" s="4"/>
    </row>
    <row r="358" customFormat="false" ht="15" hidden="false" customHeight="false" outlineLevel="0" collapsed="false">
      <c r="A358" s="4" t="s">
        <v>13</v>
      </c>
      <c r="B358" s="11" t="s">
        <v>1335</v>
      </c>
      <c r="C358" s="4" t="s">
        <v>1336</v>
      </c>
      <c r="D358" s="4" t="s">
        <v>1337</v>
      </c>
      <c r="E358" s="6" t="s">
        <v>1338</v>
      </c>
      <c r="F358" s="12" t="s">
        <v>1214</v>
      </c>
      <c r="G358" s="12" t="s">
        <v>421</v>
      </c>
      <c r="H358" s="12" t="s">
        <v>422</v>
      </c>
      <c r="I358" s="8" t="s">
        <v>32</v>
      </c>
      <c r="K358" s="8" t="s">
        <v>21</v>
      </c>
      <c r="L358" s="10" t="n">
        <v>3</v>
      </c>
      <c r="M358" s="10" t="n">
        <v>31</v>
      </c>
      <c r="N358" s="4"/>
    </row>
    <row r="359" customFormat="false" ht="15" hidden="false" customHeight="false" outlineLevel="0" collapsed="false">
      <c r="A359" s="4" t="s">
        <v>13</v>
      </c>
      <c r="B359" s="11" t="n">
        <v>1726181447</v>
      </c>
      <c r="C359" s="4" t="s">
        <v>1339</v>
      </c>
      <c r="D359" s="4" t="s">
        <v>1340</v>
      </c>
      <c r="E359" s="6" t="s">
        <v>1341</v>
      </c>
      <c r="F359" s="12" t="s">
        <v>17</v>
      </c>
      <c r="G359" s="12" t="s">
        <v>52</v>
      </c>
      <c r="H359" s="12" t="s">
        <v>1084</v>
      </c>
      <c r="I359" s="8" t="s">
        <v>32</v>
      </c>
      <c r="K359" s="8" t="s">
        <v>21</v>
      </c>
      <c r="L359" s="10" t="n">
        <v>3</v>
      </c>
      <c r="M359" s="10" t="n">
        <v>27</v>
      </c>
      <c r="N359" s="4"/>
    </row>
    <row r="360" customFormat="false" ht="15" hidden="false" customHeight="false" outlineLevel="0" collapsed="false">
      <c r="A360" s="4" t="s">
        <v>13</v>
      </c>
      <c r="B360" s="11" t="n">
        <v>1725297863</v>
      </c>
      <c r="C360" s="4" t="s">
        <v>1342</v>
      </c>
      <c r="D360" s="4" t="s">
        <v>1343</v>
      </c>
      <c r="E360" s="6" t="s">
        <v>1344</v>
      </c>
      <c r="F360" s="12" t="s">
        <v>954</v>
      </c>
      <c r="G360" s="12" t="s">
        <v>47</v>
      </c>
      <c r="H360" s="12" t="s">
        <v>211</v>
      </c>
      <c r="I360" s="8" t="s">
        <v>32</v>
      </c>
      <c r="K360" s="8" t="s">
        <v>21</v>
      </c>
      <c r="L360" s="10" t="n">
        <v>2</v>
      </c>
      <c r="M360" s="10" t="n">
        <v>21</v>
      </c>
      <c r="N360" s="4"/>
    </row>
    <row r="361" customFormat="false" ht="15" hidden="false" customHeight="false" outlineLevel="0" collapsed="false">
      <c r="A361" s="4" t="s">
        <v>13</v>
      </c>
      <c r="B361" s="11" t="n">
        <v>1715614671</v>
      </c>
      <c r="C361" s="4" t="s">
        <v>1345</v>
      </c>
      <c r="D361" s="4" t="s">
        <v>1346</v>
      </c>
      <c r="E361" s="6" t="s">
        <v>1347</v>
      </c>
      <c r="F361" s="12" t="s">
        <v>1348</v>
      </c>
      <c r="G361" s="12" t="s">
        <v>47</v>
      </c>
      <c r="H361" s="12" t="s">
        <v>305</v>
      </c>
      <c r="I361" s="8" t="s">
        <v>32</v>
      </c>
      <c r="K361" s="16" t="s">
        <v>38</v>
      </c>
      <c r="L361" s="10" t="n">
        <v>2</v>
      </c>
      <c r="M361" s="10" t="n">
        <v>39</v>
      </c>
      <c r="N361" s="4"/>
    </row>
    <row r="362" customFormat="false" ht="15" hidden="false" customHeight="false" outlineLevel="0" collapsed="false">
      <c r="A362" s="4" t="s">
        <v>13</v>
      </c>
      <c r="B362" s="11" t="n">
        <v>1724488109</v>
      </c>
      <c r="C362" s="4" t="s">
        <v>1349</v>
      </c>
      <c r="D362" s="4" t="s">
        <v>1350</v>
      </c>
      <c r="E362" s="6" t="s">
        <v>1351</v>
      </c>
      <c r="F362" s="12" t="s">
        <v>781</v>
      </c>
      <c r="G362" s="12" t="s">
        <v>47</v>
      </c>
      <c r="H362" s="12" t="s">
        <v>211</v>
      </c>
      <c r="I362" s="8" t="s">
        <v>32</v>
      </c>
      <c r="K362" s="8" t="s">
        <v>21</v>
      </c>
      <c r="L362" s="10" t="n">
        <v>2</v>
      </c>
      <c r="M362" s="10" t="n">
        <v>23</v>
      </c>
      <c r="N362" s="4"/>
    </row>
    <row r="363" customFormat="false" ht="15" hidden="false" customHeight="false" outlineLevel="0" collapsed="false">
      <c r="A363" s="4" t="s">
        <v>13</v>
      </c>
      <c r="B363" s="11" t="s">
        <v>1352</v>
      </c>
      <c r="C363" s="4" t="s">
        <v>1353</v>
      </c>
      <c r="D363" s="4" t="s">
        <v>1354</v>
      </c>
      <c r="E363" s="6" t="s">
        <v>1355</v>
      </c>
      <c r="F363" s="12" t="s">
        <v>312</v>
      </c>
      <c r="G363" s="12" t="s">
        <v>47</v>
      </c>
      <c r="H363" s="12" t="s">
        <v>48</v>
      </c>
      <c r="I363" s="8" t="s">
        <v>32</v>
      </c>
      <c r="K363" s="8" t="s">
        <v>21</v>
      </c>
      <c r="L363" s="10" t="n">
        <v>2</v>
      </c>
      <c r="M363" s="10" t="n">
        <v>36</v>
      </c>
      <c r="N363" s="4"/>
    </row>
    <row r="364" customFormat="false" ht="15" hidden="false" customHeight="false" outlineLevel="0" collapsed="false">
      <c r="A364" s="4" t="s">
        <v>13</v>
      </c>
      <c r="B364" s="11" t="s">
        <v>1356</v>
      </c>
      <c r="C364" s="4" t="s">
        <v>1357</v>
      </c>
      <c r="D364" s="4" t="s">
        <v>1358</v>
      </c>
      <c r="E364" s="6" t="s">
        <v>1359</v>
      </c>
      <c r="F364" s="12" t="s">
        <v>533</v>
      </c>
      <c r="G364" s="12" t="s">
        <v>224</v>
      </c>
      <c r="H364" s="12" t="s">
        <v>495</v>
      </c>
      <c r="I364" s="8" t="s">
        <v>32</v>
      </c>
      <c r="K364" s="8" t="s">
        <v>21</v>
      </c>
      <c r="L364" s="10" t="n">
        <v>2</v>
      </c>
      <c r="M364" s="10" t="n">
        <v>32</v>
      </c>
      <c r="N364" s="4"/>
    </row>
    <row r="365" customFormat="false" ht="15" hidden="false" customHeight="false" outlineLevel="0" collapsed="false">
      <c r="A365" s="4" t="s">
        <v>13</v>
      </c>
      <c r="B365" s="11" t="s">
        <v>1360</v>
      </c>
      <c r="C365" s="4" t="s">
        <v>1361</v>
      </c>
      <c r="D365" s="4" t="s">
        <v>1362</v>
      </c>
      <c r="E365" s="6" t="s">
        <v>1363</v>
      </c>
      <c r="F365" s="12" t="s">
        <v>1209</v>
      </c>
      <c r="G365" s="12" t="s">
        <v>126</v>
      </c>
      <c r="H365" s="12" t="s">
        <v>505</v>
      </c>
      <c r="I365" s="8" t="s">
        <v>32</v>
      </c>
      <c r="K365" s="8" t="s">
        <v>21</v>
      </c>
      <c r="L365" s="10" t="n">
        <v>2</v>
      </c>
      <c r="M365" s="10" t="n">
        <v>32</v>
      </c>
      <c r="N365" s="4"/>
    </row>
    <row r="366" customFormat="false" ht="15" hidden="false" customHeight="false" outlineLevel="0" collapsed="false">
      <c r="A366" s="4" t="s">
        <v>13</v>
      </c>
      <c r="B366" s="11" t="n">
        <v>1726268970</v>
      </c>
      <c r="C366" s="4" t="s">
        <v>1364</v>
      </c>
      <c r="D366" s="4" t="s">
        <v>1365</v>
      </c>
      <c r="E366" s="6" t="s">
        <v>1366</v>
      </c>
      <c r="F366" s="12" t="s">
        <v>420</v>
      </c>
      <c r="G366" s="12" t="s">
        <v>421</v>
      </c>
      <c r="H366" s="12" t="s">
        <v>422</v>
      </c>
      <c r="I366" s="8" t="s">
        <v>32</v>
      </c>
      <c r="K366" s="16" t="s">
        <v>38</v>
      </c>
      <c r="L366" s="10" t="n">
        <v>2</v>
      </c>
      <c r="M366" s="10" t="n">
        <v>24</v>
      </c>
      <c r="N366" s="4"/>
    </row>
    <row r="367" customFormat="false" ht="15" hidden="false" customHeight="false" outlineLevel="0" collapsed="false">
      <c r="A367" s="4" t="s">
        <v>13</v>
      </c>
      <c r="B367" s="11" t="s">
        <v>1367</v>
      </c>
      <c r="C367" s="4" t="s">
        <v>1368</v>
      </c>
      <c r="D367" s="4" t="s">
        <v>1369</v>
      </c>
      <c r="E367" s="6" t="s">
        <v>1370</v>
      </c>
      <c r="F367" s="12" t="s">
        <v>1209</v>
      </c>
      <c r="G367" s="12" t="s">
        <v>126</v>
      </c>
      <c r="H367" s="12" t="s">
        <v>1371</v>
      </c>
      <c r="I367" s="8" t="s">
        <v>32</v>
      </c>
      <c r="K367" s="8" t="s">
        <v>21</v>
      </c>
      <c r="L367" s="10" t="n">
        <v>2</v>
      </c>
      <c r="M367" s="10" t="n">
        <v>30</v>
      </c>
      <c r="N367" s="4"/>
    </row>
    <row r="368" customFormat="false" ht="15" hidden="false" customHeight="false" outlineLevel="0" collapsed="false">
      <c r="A368" s="4" t="s">
        <v>13</v>
      </c>
      <c r="B368" s="11" t="n">
        <v>2300071426</v>
      </c>
      <c r="C368" s="4" t="s">
        <v>637</v>
      </c>
      <c r="D368" s="4" t="s">
        <v>1372</v>
      </c>
      <c r="E368" s="6" t="s">
        <v>1373</v>
      </c>
      <c r="F368" s="12" t="s">
        <v>125</v>
      </c>
      <c r="G368" s="4" t="s">
        <v>47</v>
      </c>
      <c r="H368" s="12" t="s">
        <v>211</v>
      </c>
      <c r="I368" s="8" t="s">
        <v>32</v>
      </c>
      <c r="K368" s="8" t="s">
        <v>21</v>
      </c>
      <c r="L368" s="10" t="n">
        <v>2</v>
      </c>
      <c r="M368" s="10" t="n">
        <v>28</v>
      </c>
      <c r="N368" s="4"/>
    </row>
    <row r="369" customFormat="false" ht="15" hidden="false" customHeight="false" outlineLevel="0" collapsed="false">
      <c r="A369" s="4" t="s">
        <v>13</v>
      </c>
      <c r="B369" s="11" t="n">
        <v>1717581936</v>
      </c>
      <c r="C369" s="4" t="s">
        <v>1374</v>
      </c>
      <c r="D369" s="4" t="s">
        <v>1375</v>
      </c>
      <c r="E369" s="6" t="s">
        <v>1376</v>
      </c>
      <c r="F369" s="12" t="s">
        <v>1377</v>
      </c>
      <c r="G369" s="12" t="s">
        <v>47</v>
      </c>
      <c r="H369" s="12" t="s">
        <v>211</v>
      </c>
      <c r="I369" s="8" t="s">
        <v>32</v>
      </c>
      <c r="K369" s="8" t="s">
        <v>21</v>
      </c>
      <c r="L369" s="10" t="n">
        <v>2</v>
      </c>
      <c r="M369" s="10" t="n">
        <v>32</v>
      </c>
      <c r="N369" s="4"/>
    </row>
    <row r="370" customFormat="false" ht="15" hidden="false" customHeight="false" outlineLevel="0" collapsed="false">
      <c r="A370" s="4" t="s">
        <v>13</v>
      </c>
      <c r="B370" s="11" t="s">
        <v>1378</v>
      </c>
      <c r="C370" s="4" t="s">
        <v>1379</v>
      </c>
      <c r="D370" s="4" t="s">
        <v>1380</v>
      </c>
      <c r="E370" s="6" t="s">
        <v>1381</v>
      </c>
      <c r="F370" s="12" t="s">
        <v>810</v>
      </c>
      <c r="G370" s="4" t="s">
        <v>224</v>
      </c>
      <c r="H370" s="12" t="s">
        <v>422</v>
      </c>
      <c r="I370" s="8" t="s">
        <v>32</v>
      </c>
      <c r="K370" s="8" t="s">
        <v>21</v>
      </c>
      <c r="L370" s="10" t="n">
        <v>2</v>
      </c>
      <c r="M370" s="10" t="n">
        <v>29</v>
      </c>
      <c r="N370" s="4"/>
    </row>
    <row r="371" customFormat="false" ht="15" hidden="false" customHeight="false" outlineLevel="0" collapsed="false">
      <c r="A371" s="4" t="s">
        <v>13</v>
      </c>
      <c r="B371" s="11" t="n">
        <v>1715999494</v>
      </c>
      <c r="C371" s="4" t="s">
        <v>1382</v>
      </c>
      <c r="D371" s="4" t="s">
        <v>1383</v>
      </c>
      <c r="E371" s="6" t="s">
        <v>1384</v>
      </c>
      <c r="F371" s="12" t="s">
        <v>17</v>
      </c>
      <c r="G371" s="12" t="s">
        <v>147</v>
      </c>
      <c r="H371" s="12" t="s">
        <v>148</v>
      </c>
      <c r="I371" s="8" t="s">
        <v>32</v>
      </c>
      <c r="K371" s="16" t="s">
        <v>38</v>
      </c>
      <c r="L371" s="10" t="n">
        <v>2</v>
      </c>
      <c r="M371" s="10" t="n">
        <v>33</v>
      </c>
      <c r="N371" s="4"/>
    </row>
    <row r="372" customFormat="false" ht="15" hidden="false" customHeight="false" outlineLevel="0" collapsed="false">
      <c r="A372" s="4" t="s">
        <v>13</v>
      </c>
      <c r="B372" s="11" t="n">
        <v>1727006049</v>
      </c>
      <c r="C372" s="4" t="s">
        <v>199</v>
      </c>
      <c r="D372" s="4" t="s">
        <v>1385</v>
      </c>
      <c r="E372" s="6" t="s">
        <v>1386</v>
      </c>
      <c r="F372" s="12" t="s">
        <v>17</v>
      </c>
      <c r="G372" s="12" t="s">
        <v>81</v>
      </c>
      <c r="H372" s="13" t="s">
        <v>82</v>
      </c>
      <c r="I372" s="8" t="s">
        <v>20</v>
      </c>
      <c r="K372" s="8" t="s">
        <v>21</v>
      </c>
      <c r="L372" s="10" t="n">
        <v>2</v>
      </c>
      <c r="M372" s="10" t="n">
        <v>25</v>
      </c>
      <c r="N372" s="4"/>
    </row>
    <row r="373" customFormat="false" ht="15" hidden="false" customHeight="false" outlineLevel="0" collapsed="false">
      <c r="A373" s="4" t="s">
        <v>13</v>
      </c>
      <c r="B373" s="11" t="s">
        <v>1387</v>
      </c>
      <c r="C373" s="4" t="s">
        <v>1388</v>
      </c>
      <c r="D373" s="4" t="s">
        <v>1389</v>
      </c>
      <c r="E373" s="6" t="s">
        <v>1390</v>
      </c>
      <c r="F373" s="12" t="s">
        <v>371</v>
      </c>
      <c r="G373" s="12" t="s">
        <v>47</v>
      </c>
      <c r="H373" s="12" t="s">
        <v>211</v>
      </c>
      <c r="I373" s="8" t="s">
        <v>32</v>
      </c>
      <c r="K373" s="8" t="s">
        <v>21</v>
      </c>
      <c r="L373" s="10" t="n">
        <v>2</v>
      </c>
      <c r="M373" s="10" t="n">
        <v>24</v>
      </c>
      <c r="N373" s="4"/>
    </row>
    <row r="374" customFormat="false" ht="15" hidden="false" customHeight="false" outlineLevel="0" collapsed="false">
      <c r="A374" s="4" t="s">
        <v>13</v>
      </c>
      <c r="B374" s="11" t="s">
        <v>1391</v>
      </c>
      <c r="C374" s="4" t="s">
        <v>1392</v>
      </c>
      <c r="D374" s="4" t="s">
        <v>1393</v>
      </c>
      <c r="E374" s="6" t="s">
        <v>1394</v>
      </c>
      <c r="F374" s="12" t="s">
        <v>312</v>
      </c>
      <c r="G374" s="12" t="s">
        <v>126</v>
      </c>
      <c r="H374" s="12" t="s">
        <v>495</v>
      </c>
      <c r="I374" s="8" t="s">
        <v>32</v>
      </c>
      <c r="K374" s="16" t="s">
        <v>38</v>
      </c>
      <c r="L374" s="10" t="n">
        <v>2</v>
      </c>
      <c r="M374" s="10" t="n">
        <v>30</v>
      </c>
      <c r="N374" s="4"/>
    </row>
    <row r="375" customFormat="false" ht="15" hidden="false" customHeight="false" outlineLevel="0" collapsed="false">
      <c r="A375" s="4" t="s">
        <v>13</v>
      </c>
      <c r="B375" s="11" t="s">
        <v>1395</v>
      </c>
      <c r="C375" s="4" t="s">
        <v>1396</v>
      </c>
      <c r="D375" s="4" t="s">
        <v>1397</v>
      </c>
      <c r="E375" s="6" t="s">
        <v>1398</v>
      </c>
      <c r="F375" s="12" t="s">
        <v>312</v>
      </c>
      <c r="G375" s="12" t="s">
        <v>421</v>
      </c>
      <c r="H375" s="12" t="s">
        <v>422</v>
      </c>
      <c r="I375" s="8" t="s">
        <v>32</v>
      </c>
      <c r="K375" s="16" t="s">
        <v>38</v>
      </c>
      <c r="L375" s="10" t="n">
        <v>2</v>
      </c>
      <c r="M375" s="10" t="n">
        <v>31</v>
      </c>
      <c r="N375" s="4"/>
    </row>
    <row r="376" customFormat="false" ht="15" hidden="false" customHeight="false" outlineLevel="0" collapsed="false">
      <c r="A376" s="4" t="s">
        <v>13</v>
      </c>
      <c r="B376" s="11" t="n">
        <v>1311026494</v>
      </c>
      <c r="C376" s="4" t="s">
        <v>1276</v>
      </c>
      <c r="D376" s="4" t="s">
        <v>1399</v>
      </c>
      <c r="E376" s="6" t="s">
        <v>1400</v>
      </c>
      <c r="F376" s="12" t="s">
        <v>1209</v>
      </c>
      <c r="G376" s="12" t="s">
        <v>126</v>
      </c>
      <c r="H376" s="12" t="s">
        <v>505</v>
      </c>
      <c r="I376" s="8" t="s">
        <v>32</v>
      </c>
      <c r="K376" s="8" t="s">
        <v>21</v>
      </c>
      <c r="L376" s="10" t="n">
        <v>2</v>
      </c>
      <c r="M376" s="10" t="n">
        <v>30</v>
      </c>
      <c r="N376" s="4"/>
    </row>
    <row r="377" customFormat="false" ht="15" hidden="false" customHeight="false" outlineLevel="0" collapsed="false">
      <c r="A377" s="4" t="s">
        <v>13</v>
      </c>
      <c r="B377" s="11" t="n">
        <v>1803762523</v>
      </c>
      <c r="C377" s="4" t="s">
        <v>1401</v>
      </c>
      <c r="D377" s="4" t="s">
        <v>1402</v>
      </c>
      <c r="E377" s="6" t="s">
        <v>1403</v>
      </c>
      <c r="F377" s="12" t="s">
        <v>17</v>
      </c>
      <c r="G377" s="12" t="s">
        <v>57</v>
      </c>
      <c r="H377" s="13" t="s">
        <v>412</v>
      </c>
      <c r="I377" s="8" t="s">
        <v>20</v>
      </c>
      <c r="K377" s="8" t="s">
        <v>21</v>
      </c>
      <c r="L377" s="10" t="n">
        <v>2</v>
      </c>
      <c r="M377" s="10" t="n">
        <v>34</v>
      </c>
      <c r="N377" s="4"/>
    </row>
    <row r="378" customFormat="false" ht="15" hidden="false" customHeight="false" outlineLevel="0" collapsed="false">
      <c r="A378" s="4" t="s">
        <v>13</v>
      </c>
      <c r="B378" s="11" t="n">
        <v>1803592284</v>
      </c>
      <c r="C378" s="4" t="s">
        <v>1404</v>
      </c>
      <c r="D378" s="4" t="s">
        <v>1405</v>
      </c>
      <c r="E378" s="6" t="s">
        <v>1406</v>
      </c>
      <c r="F378" s="12" t="s">
        <v>371</v>
      </c>
      <c r="G378" s="12" t="s">
        <v>224</v>
      </c>
      <c r="H378" s="12" t="s">
        <v>495</v>
      </c>
      <c r="I378" s="8" t="s">
        <v>32</v>
      </c>
      <c r="K378" s="8" t="s">
        <v>21</v>
      </c>
      <c r="L378" s="10" t="n">
        <v>2</v>
      </c>
      <c r="M378" s="10" t="n">
        <v>37</v>
      </c>
      <c r="N378" s="4"/>
    </row>
    <row r="379" customFormat="false" ht="15" hidden="false" customHeight="false" outlineLevel="0" collapsed="false">
      <c r="A379" s="4" t="s">
        <v>13</v>
      </c>
      <c r="B379" s="11" t="n">
        <v>1104733876</v>
      </c>
      <c r="C379" s="4" t="s">
        <v>1407</v>
      </c>
      <c r="D379" s="4" t="s">
        <v>1408</v>
      </c>
      <c r="E379" s="6" t="s">
        <v>1409</v>
      </c>
      <c r="F379" s="12" t="s">
        <v>470</v>
      </c>
      <c r="G379" s="12" t="s">
        <v>224</v>
      </c>
      <c r="H379" s="12" t="s">
        <v>422</v>
      </c>
      <c r="I379" s="8" t="s">
        <v>32</v>
      </c>
      <c r="K379" s="8" t="s">
        <v>21</v>
      </c>
      <c r="L379" s="10" t="n">
        <v>2</v>
      </c>
      <c r="M379" s="10" t="n">
        <v>26</v>
      </c>
      <c r="N379" s="4"/>
    </row>
    <row r="380" customFormat="false" ht="15" hidden="false" customHeight="false" outlineLevel="0" collapsed="false">
      <c r="A380" s="4" t="s">
        <v>13</v>
      </c>
      <c r="B380" s="11" t="n">
        <v>1722631858</v>
      </c>
      <c r="C380" s="4" t="s">
        <v>1410</v>
      </c>
      <c r="D380" s="4" t="s">
        <v>1411</v>
      </c>
      <c r="E380" s="6" t="s">
        <v>1412</v>
      </c>
      <c r="F380" s="12" t="s">
        <v>1413</v>
      </c>
      <c r="G380" s="12" t="s">
        <v>47</v>
      </c>
      <c r="H380" s="12" t="s">
        <v>211</v>
      </c>
      <c r="I380" s="8" t="s">
        <v>32</v>
      </c>
      <c r="K380" s="16" t="s">
        <v>38</v>
      </c>
      <c r="L380" s="10" t="n">
        <v>2</v>
      </c>
      <c r="M380" s="10" t="n">
        <v>27</v>
      </c>
      <c r="N380" s="4"/>
    </row>
    <row r="381" customFormat="false" ht="15" hidden="false" customHeight="false" outlineLevel="0" collapsed="false">
      <c r="A381" s="4" t="s">
        <v>13</v>
      </c>
      <c r="B381" s="11" t="n">
        <v>1718894981</v>
      </c>
      <c r="C381" s="4" t="s">
        <v>1414</v>
      </c>
      <c r="D381" s="4" t="s">
        <v>1415</v>
      </c>
      <c r="E381" s="6" t="s">
        <v>1416</v>
      </c>
      <c r="F381" s="12" t="s">
        <v>17</v>
      </c>
      <c r="G381" s="12" t="s">
        <v>224</v>
      </c>
      <c r="H381" s="12" t="s">
        <v>520</v>
      </c>
      <c r="I381" s="8" t="s">
        <v>32</v>
      </c>
      <c r="K381" s="8" t="s">
        <v>21</v>
      </c>
      <c r="L381" s="10" t="n">
        <v>2</v>
      </c>
      <c r="M381" s="10" t="n">
        <v>30</v>
      </c>
      <c r="N381" s="4"/>
    </row>
    <row r="382" customFormat="false" ht="15" hidden="false" customHeight="false" outlineLevel="0" collapsed="false">
      <c r="A382" s="4" t="s">
        <v>13</v>
      </c>
      <c r="B382" s="11" t="n">
        <v>1715062178</v>
      </c>
      <c r="C382" s="4" t="s">
        <v>1417</v>
      </c>
      <c r="D382" s="4" t="s">
        <v>1418</v>
      </c>
      <c r="E382" s="6" t="s">
        <v>1419</v>
      </c>
      <c r="F382" s="12" t="s">
        <v>781</v>
      </c>
      <c r="G382" s="4" t="s">
        <v>47</v>
      </c>
      <c r="H382" s="12" t="s">
        <v>305</v>
      </c>
      <c r="I382" s="8" t="s">
        <v>32</v>
      </c>
      <c r="K382" s="8" t="s">
        <v>21</v>
      </c>
      <c r="L382" s="10" t="n">
        <v>2</v>
      </c>
      <c r="M382" s="10" t="n">
        <v>33</v>
      </c>
      <c r="N382" s="4"/>
    </row>
    <row r="383" customFormat="false" ht="15" hidden="false" customHeight="false" outlineLevel="0" collapsed="false">
      <c r="A383" s="4" t="s">
        <v>13</v>
      </c>
      <c r="B383" s="11" t="n">
        <v>1719132639</v>
      </c>
      <c r="C383" s="4" t="s">
        <v>1420</v>
      </c>
      <c r="D383" s="4" t="s">
        <v>1421</v>
      </c>
      <c r="E383" s="6" t="s">
        <v>1422</v>
      </c>
      <c r="F383" s="12" t="s">
        <v>17</v>
      </c>
      <c r="G383" s="12" t="s">
        <v>57</v>
      </c>
      <c r="H383" s="13" t="s">
        <v>1423</v>
      </c>
      <c r="I383" s="8" t="s">
        <v>20</v>
      </c>
      <c r="K383" s="8" t="s">
        <v>21</v>
      </c>
      <c r="L383" s="10" t="n">
        <v>2</v>
      </c>
      <c r="M383" s="10" t="n">
        <v>32</v>
      </c>
      <c r="N383" s="4"/>
    </row>
    <row r="384" customFormat="false" ht="15" hidden="false" customHeight="false" outlineLevel="0" collapsed="false">
      <c r="A384" s="4" t="s">
        <v>13</v>
      </c>
      <c r="B384" s="11" t="n">
        <v>1711626836</v>
      </c>
      <c r="C384" s="4" t="s">
        <v>1424</v>
      </c>
      <c r="D384" s="4" t="s">
        <v>1425</v>
      </c>
      <c r="E384" s="6" t="s">
        <v>1426</v>
      </c>
      <c r="F384" s="12" t="s">
        <v>17</v>
      </c>
      <c r="G384" s="12" t="s">
        <v>126</v>
      </c>
      <c r="H384" s="12" t="s">
        <v>1427</v>
      </c>
      <c r="I384" s="8" t="s">
        <v>32</v>
      </c>
      <c r="K384" s="8" t="s">
        <v>21</v>
      </c>
      <c r="L384" s="10" t="n">
        <v>2</v>
      </c>
      <c r="M384" s="10" t="n">
        <v>38</v>
      </c>
      <c r="N384" s="4"/>
    </row>
    <row r="385" customFormat="false" ht="15" hidden="false" customHeight="false" outlineLevel="0" collapsed="false">
      <c r="A385" s="4" t="s">
        <v>13</v>
      </c>
      <c r="B385" s="11" t="s">
        <v>1428</v>
      </c>
      <c r="C385" s="4" t="s">
        <v>1429</v>
      </c>
      <c r="D385" s="4" t="s">
        <v>1430</v>
      </c>
      <c r="E385" s="6" t="s">
        <v>1431</v>
      </c>
      <c r="F385" s="12" t="s">
        <v>1214</v>
      </c>
      <c r="G385" s="12" t="s">
        <v>224</v>
      </c>
      <c r="H385" s="12" t="s">
        <v>422</v>
      </c>
      <c r="I385" s="8" t="s">
        <v>32</v>
      </c>
      <c r="K385" s="16" t="s">
        <v>38</v>
      </c>
      <c r="L385" s="10" t="n">
        <v>2</v>
      </c>
      <c r="M385" s="10" t="n">
        <v>25</v>
      </c>
      <c r="N385" s="4"/>
    </row>
    <row r="386" customFormat="false" ht="15" hidden="false" customHeight="false" outlineLevel="0" collapsed="false">
      <c r="A386" s="4" t="s">
        <v>13</v>
      </c>
      <c r="B386" s="11" t="s">
        <v>1432</v>
      </c>
      <c r="C386" s="4" t="s">
        <v>1433</v>
      </c>
      <c r="D386" s="4" t="s">
        <v>1434</v>
      </c>
      <c r="E386" s="6" t="s">
        <v>1435</v>
      </c>
      <c r="F386" s="12" t="s">
        <v>312</v>
      </c>
      <c r="G386" s="12" t="s">
        <v>126</v>
      </c>
      <c r="H386" s="12" t="s">
        <v>422</v>
      </c>
      <c r="I386" s="8" t="s">
        <v>32</v>
      </c>
      <c r="K386" s="8" t="s">
        <v>21</v>
      </c>
      <c r="L386" s="10" t="n">
        <v>2</v>
      </c>
      <c r="M386" s="10" t="n">
        <v>23</v>
      </c>
      <c r="N386" s="4"/>
    </row>
    <row r="387" customFormat="false" ht="15" hidden="false" customHeight="false" outlineLevel="0" collapsed="false">
      <c r="A387" s="4" t="s">
        <v>13</v>
      </c>
      <c r="B387" s="11" t="n">
        <v>1706602487</v>
      </c>
      <c r="C387" s="4" t="s">
        <v>1436</v>
      </c>
      <c r="D387" s="4" t="s">
        <v>1437</v>
      </c>
      <c r="E387" s="6" t="s">
        <v>1438</v>
      </c>
      <c r="F387" s="12" t="s">
        <v>17</v>
      </c>
      <c r="G387" s="4" t="s">
        <v>147</v>
      </c>
      <c r="H387" s="12" t="s">
        <v>1439</v>
      </c>
      <c r="I387" s="8" t="s">
        <v>32</v>
      </c>
      <c r="K387" s="16" t="s">
        <v>38</v>
      </c>
      <c r="L387" s="10" t="n">
        <v>2</v>
      </c>
      <c r="M387" s="10" t="n">
        <v>49</v>
      </c>
      <c r="N387" s="4"/>
    </row>
    <row r="388" customFormat="false" ht="15" hidden="false" customHeight="false" outlineLevel="0" collapsed="false">
      <c r="A388" s="4" t="s">
        <v>13</v>
      </c>
      <c r="B388" s="11" t="n">
        <v>1105539249</v>
      </c>
      <c r="C388" s="4" t="s">
        <v>1440</v>
      </c>
      <c r="D388" s="4" t="s">
        <v>1441</v>
      </c>
      <c r="E388" s="6" t="s">
        <v>1442</v>
      </c>
      <c r="F388" s="12" t="s">
        <v>420</v>
      </c>
      <c r="G388" s="12" t="s">
        <v>224</v>
      </c>
      <c r="H388" s="12" t="s">
        <v>422</v>
      </c>
      <c r="I388" s="8" t="s">
        <v>32</v>
      </c>
      <c r="K388" s="8" t="s">
        <v>21</v>
      </c>
      <c r="L388" s="10" t="n">
        <v>2</v>
      </c>
      <c r="M388" s="10" t="n">
        <v>25</v>
      </c>
      <c r="N388" s="4"/>
    </row>
    <row r="389" customFormat="false" ht="15" hidden="false" customHeight="false" outlineLevel="0" collapsed="false">
      <c r="A389" s="4" t="s">
        <v>13</v>
      </c>
      <c r="B389" s="11" t="n">
        <v>1727014696</v>
      </c>
      <c r="C389" s="4" t="s">
        <v>1443</v>
      </c>
      <c r="D389" s="4" t="s">
        <v>1444</v>
      </c>
      <c r="E389" s="6" t="s">
        <v>1445</v>
      </c>
      <c r="F389" s="12" t="s">
        <v>504</v>
      </c>
      <c r="G389" s="12" t="s">
        <v>47</v>
      </c>
      <c r="H389" s="12" t="s">
        <v>211</v>
      </c>
      <c r="I389" s="8" t="s">
        <v>32</v>
      </c>
      <c r="K389" s="8" t="s">
        <v>21</v>
      </c>
      <c r="L389" s="10" t="n">
        <v>2</v>
      </c>
      <c r="M389" s="10" t="n">
        <v>26</v>
      </c>
      <c r="N389" s="4"/>
    </row>
    <row r="390" customFormat="false" ht="15" hidden="false" customHeight="false" outlineLevel="0" collapsed="false">
      <c r="A390" s="4" t="s">
        <v>13</v>
      </c>
      <c r="B390" s="11" t="n">
        <v>1719382234</v>
      </c>
      <c r="C390" s="4" t="s">
        <v>1446</v>
      </c>
      <c r="D390" s="4" t="s">
        <v>1447</v>
      </c>
      <c r="E390" s="6" t="s">
        <v>1448</v>
      </c>
      <c r="F390" s="12" t="s">
        <v>17</v>
      </c>
      <c r="G390" s="12" t="s">
        <v>25</v>
      </c>
      <c r="H390" s="13" t="s">
        <v>19</v>
      </c>
      <c r="I390" s="8" t="s">
        <v>20</v>
      </c>
      <c r="K390" s="8" t="s">
        <v>21</v>
      </c>
      <c r="L390" s="10" t="n">
        <v>2</v>
      </c>
      <c r="M390" s="10" t="n">
        <v>32</v>
      </c>
      <c r="N390" s="4"/>
    </row>
    <row r="391" customFormat="false" ht="15" hidden="false" customHeight="false" outlineLevel="0" collapsed="false">
      <c r="A391" s="4" t="s">
        <v>13</v>
      </c>
      <c r="B391" s="11" t="n">
        <v>2100590963</v>
      </c>
      <c r="C391" s="4" t="s">
        <v>1449</v>
      </c>
      <c r="D391" s="4" t="s">
        <v>1450</v>
      </c>
      <c r="E391" s="6" t="s">
        <v>1451</v>
      </c>
      <c r="F391" s="12" t="s">
        <v>1452</v>
      </c>
      <c r="G391" s="12" t="s">
        <v>224</v>
      </c>
      <c r="H391" s="12" t="s">
        <v>422</v>
      </c>
      <c r="I391" s="8" t="s">
        <v>32</v>
      </c>
      <c r="K391" s="8" t="s">
        <v>21</v>
      </c>
      <c r="L391" s="10" t="n">
        <v>2</v>
      </c>
      <c r="M391" s="10" t="n">
        <v>27</v>
      </c>
      <c r="N391" s="4"/>
    </row>
    <row r="392" customFormat="false" ht="15" hidden="false" customHeight="false" outlineLevel="0" collapsed="false">
      <c r="A392" s="4" t="s">
        <v>13</v>
      </c>
      <c r="B392" s="11" t="n">
        <v>1720285277</v>
      </c>
      <c r="C392" s="4" t="s">
        <v>670</v>
      </c>
      <c r="D392" s="4" t="s">
        <v>1453</v>
      </c>
      <c r="E392" s="6" t="s">
        <v>1454</v>
      </c>
      <c r="F392" s="12" t="s">
        <v>17</v>
      </c>
      <c r="G392" s="12" t="s">
        <v>18</v>
      </c>
      <c r="H392" s="13" t="s">
        <v>19</v>
      </c>
      <c r="I392" s="8" t="s">
        <v>20</v>
      </c>
      <c r="K392" s="8" t="s">
        <v>21</v>
      </c>
      <c r="L392" s="10" t="n">
        <v>2</v>
      </c>
      <c r="M392" s="10" t="n">
        <v>32</v>
      </c>
      <c r="N392" s="4"/>
    </row>
    <row r="393" customFormat="false" ht="15" hidden="false" customHeight="false" outlineLevel="0" collapsed="false">
      <c r="A393" s="4" t="s">
        <v>13</v>
      </c>
      <c r="B393" s="11" t="s">
        <v>1455</v>
      </c>
      <c r="C393" s="4" t="s">
        <v>1456</v>
      </c>
      <c r="D393" s="4" t="s">
        <v>1457</v>
      </c>
      <c r="E393" s="6" t="s">
        <v>1458</v>
      </c>
      <c r="F393" s="12" t="s">
        <v>312</v>
      </c>
      <c r="G393" s="12" t="s">
        <v>421</v>
      </c>
      <c r="H393" s="12" t="s">
        <v>422</v>
      </c>
      <c r="I393" s="8" t="s">
        <v>32</v>
      </c>
      <c r="K393" s="8" t="s">
        <v>21</v>
      </c>
      <c r="L393" s="10" t="n">
        <v>2</v>
      </c>
      <c r="M393" s="10" t="n">
        <v>30</v>
      </c>
      <c r="N393" s="4"/>
    </row>
    <row r="394" customFormat="false" ht="15" hidden="false" customHeight="false" outlineLevel="0" collapsed="false">
      <c r="A394" s="4" t="s">
        <v>13</v>
      </c>
      <c r="B394" s="11" t="n">
        <v>1309864369</v>
      </c>
      <c r="C394" s="4" t="s">
        <v>1459</v>
      </c>
      <c r="D394" s="4" t="s">
        <v>1460</v>
      </c>
      <c r="E394" s="6" t="s">
        <v>1461</v>
      </c>
      <c r="F394" s="12" t="s">
        <v>1249</v>
      </c>
      <c r="G394" s="12" t="s">
        <v>47</v>
      </c>
      <c r="H394" s="12" t="s">
        <v>305</v>
      </c>
      <c r="I394" s="8" t="s">
        <v>32</v>
      </c>
      <c r="K394" s="16" t="s">
        <v>38</v>
      </c>
      <c r="L394" s="10" t="n">
        <v>2</v>
      </c>
      <c r="M394" s="10" t="n">
        <v>34</v>
      </c>
      <c r="N394" s="4"/>
    </row>
    <row r="395" customFormat="false" ht="15" hidden="false" customHeight="false" outlineLevel="0" collapsed="false">
      <c r="A395" s="4" t="s">
        <v>13</v>
      </c>
      <c r="B395" s="11" t="n">
        <v>1805352257</v>
      </c>
      <c r="C395" s="4" t="s">
        <v>1462</v>
      </c>
      <c r="D395" s="4" t="s">
        <v>1463</v>
      </c>
      <c r="E395" s="6" t="s">
        <v>1464</v>
      </c>
      <c r="F395" s="12" t="s">
        <v>371</v>
      </c>
      <c r="G395" s="12" t="s">
        <v>224</v>
      </c>
      <c r="H395" s="12" t="s">
        <v>422</v>
      </c>
      <c r="I395" s="8" t="s">
        <v>32</v>
      </c>
      <c r="K395" s="8" t="s">
        <v>21</v>
      </c>
      <c r="L395" s="10" t="n">
        <v>2</v>
      </c>
      <c r="M395" s="10" t="n">
        <v>24</v>
      </c>
      <c r="N395" s="4"/>
    </row>
    <row r="396" customFormat="false" ht="15" hidden="false" customHeight="false" outlineLevel="0" collapsed="false">
      <c r="A396" s="4" t="s">
        <v>13</v>
      </c>
      <c r="B396" s="11" t="n">
        <v>1720370889</v>
      </c>
      <c r="C396" s="4" t="s">
        <v>1465</v>
      </c>
      <c r="D396" s="4" t="s">
        <v>1466</v>
      </c>
      <c r="E396" s="6" t="s">
        <v>1467</v>
      </c>
      <c r="F396" s="12" t="s">
        <v>1348</v>
      </c>
      <c r="G396" s="12" t="s">
        <v>47</v>
      </c>
      <c r="H396" s="12" t="s">
        <v>211</v>
      </c>
      <c r="I396" s="8" t="s">
        <v>32</v>
      </c>
      <c r="K396" s="8" t="s">
        <v>21</v>
      </c>
      <c r="L396" s="10" t="n">
        <v>2</v>
      </c>
      <c r="M396" s="10" t="n">
        <v>34</v>
      </c>
      <c r="N396" s="4"/>
    </row>
    <row r="397" customFormat="false" ht="15" hidden="false" customHeight="false" outlineLevel="0" collapsed="false">
      <c r="A397" s="4" t="s">
        <v>13</v>
      </c>
      <c r="B397" s="11" t="s">
        <v>1468</v>
      </c>
      <c r="C397" s="4" t="s">
        <v>1469</v>
      </c>
      <c r="D397" s="4" t="s">
        <v>1470</v>
      </c>
      <c r="E397" s="6" t="s">
        <v>1471</v>
      </c>
      <c r="F397" s="12" t="s">
        <v>752</v>
      </c>
      <c r="G397" s="12" t="s">
        <v>47</v>
      </c>
      <c r="H397" s="12" t="s">
        <v>305</v>
      </c>
      <c r="I397" s="8" t="s">
        <v>32</v>
      </c>
      <c r="K397" s="8" t="s">
        <v>21</v>
      </c>
      <c r="L397" s="10" t="n">
        <v>2</v>
      </c>
      <c r="M397" s="10" t="n">
        <v>36</v>
      </c>
      <c r="N397" s="4"/>
    </row>
    <row r="398" customFormat="false" ht="15" hidden="false" customHeight="false" outlineLevel="0" collapsed="false">
      <c r="A398" s="4" t="s">
        <v>13</v>
      </c>
      <c r="B398" s="11" t="n">
        <v>1720286424</v>
      </c>
      <c r="C398" s="4" t="s">
        <v>1472</v>
      </c>
      <c r="D398" s="4" t="s">
        <v>1473</v>
      </c>
      <c r="E398" s="6" t="s">
        <v>1474</v>
      </c>
      <c r="F398" s="12" t="s">
        <v>125</v>
      </c>
      <c r="G398" s="12" t="s">
        <v>47</v>
      </c>
      <c r="H398" s="12" t="s">
        <v>327</v>
      </c>
      <c r="I398" s="8" t="s">
        <v>32</v>
      </c>
      <c r="K398" s="8" t="s">
        <v>21</v>
      </c>
      <c r="L398" s="10" t="n">
        <v>2</v>
      </c>
      <c r="M398" s="10" t="n">
        <v>30</v>
      </c>
      <c r="N398" s="4"/>
    </row>
    <row r="399" customFormat="false" ht="15" hidden="false" customHeight="false" outlineLevel="0" collapsed="false">
      <c r="A399" s="4" t="s">
        <v>13</v>
      </c>
      <c r="B399" s="11" t="n">
        <v>1722581848</v>
      </c>
      <c r="C399" s="4" t="s">
        <v>1475</v>
      </c>
      <c r="D399" s="4" t="s">
        <v>1476</v>
      </c>
      <c r="E399" s="6" t="s">
        <v>1477</v>
      </c>
      <c r="F399" s="12" t="s">
        <v>17</v>
      </c>
      <c r="G399" s="12" t="s">
        <v>52</v>
      </c>
      <c r="H399" s="12" t="s">
        <v>1478</v>
      </c>
      <c r="I399" s="8" t="s">
        <v>32</v>
      </c>
      <c r="K399" s="8" t="s">
        <v>21</v>
      </c>
      <c r="L399" s="10" t="n">
        <v>2</v>
      </c>
      <c r="M399" s="10" t="n">
        <v>28</v>
      </c>
      <c r="N399" s="4"/>
    </row>
    <row r="400" customFormat="false" ht="15" hidden="false" customHeight="false" outlineLevel="0" collapsed="false">
      <c r="A400" s="4" t="s">
        <v>13</v>
      </c>
      <c r="B400" s="11" t="n">
        <v>1719426874</v>
      </c>
      <c r="C400" s="4" t="s">
        <v>1479</v>
      </c>
      <c r="D400" s="4" t="s">
        <v>1480</v>
      </c>
      <c r="E400" s="6" t="s">
        <v>1481</v>
      </c>
      <c r="F400" s="12" t="s">
        <v>499</v>
      </c>
      <c r="G400" s="12" t="s">
        <v>421</v>
      </c>
      <c r="H400" s="12" t="s">
        <v>422</v>
      </c>
      <c r="I400" s="8" t="s">
        <v>32</v>
      </c>
      <c r="K400" s="16" t="s">
        <v>38</v>
      </c>
      <c r="L400" s="10" t="n">
        <v>2</v>
      </c>
      <c r="M400" s="10" t="n">
        <v>29</v>
      </c>
      <c r="N400" s="4"/>
    </row>
    <row r="401" customFormat="false" ht="15" hidden="false" customHeight="false" outlineLevel="0" collapsed="false">
      <c r="A401" s="4" t="s">
        <v>13</v>
      </c>
      <c r="B401" s="11" t="n">
        <v>1718269929</v>
      </c>
      <c r="C401" s="4" t="s">
        <v>1482</v>
      </c>
      <c r="D401" s="4" t="s">
        <v>1483</v>
      </c>
      <c r="E401" s="6" t="s">
        <v>1484</v>
      </c>
      <c r="F401" s="12" t="s">
        <v>17</v>
      </c>
      <c r="G401" s="12" t="s">
        <v>97</v>
      </c>
      <c r="H401" s="13" t="s">
        <v>19</v>
      </c>
      <c r="I401" s="8" t="s">
        <v>20</v>
      </c>
      <c r="K401" s="8" t="s">
        <v>21</v>
      </c>
      <c r="L401" s="10" t="n">
        <v>2</v>
      </c>
      <c r="M401" s="10" t="n">
        <v>22</v>
      </c>
      <c r="N401" s="4"/>
    </row>
    <row r="402" customFormat="false" ht="15" hidden="false" customHeight="false" outlineLevel="0" collapsed="false">
      <c r="A402" s="4" t="s">
        <v>13</v>
      </c>
      <c r="B402" s="11" t="n">
        <v>1718579665</v>
      </c>
      <c r="C402" s="4" t="s">
        <v>616</v>
      </c>
      <c r="D402" s="4" t="s">
        <v>1485</v>
      </c>
      <c r="E402" s="6" t="s">
        <v>1486</v>
      </c>
      <c r="F402" s="12" t="s">
        <v>1348</v>
      </c>
      <c r="G402" s="12" t="s">
        <v>47</v>
      </c>
      <c r="H402" s="12" t="s">
        <v>211</v>
      </c>
      <c r="I402" s="8" t="s">
        <v>32</v>
      </c>
      <c r="K402" s="8" t="s">
        <v>21</v>
      </c>
      <c r="L402" s="10" t="n">
        <v>2</v>
      </c>
      <c r="M402" s="10" t="n">
        <v>33</v>
      </c>
      <c r="N402" s="4"/>
    </row>
    <row r="403" customFormat="false" ht="15" hidden="false" customHeight="false" outlineLevel="0" collapsed="false">
      <c r="A403" s="4" t="s">
        <v>13</v>
      </c>
      <c r="B403" s="11" t="s">
        <v>1487</v>
      </c>
      <c r="C403" s="4" t="s">
        <v>1488</v>
      </c>
      <c r="D403" s="4" t="s">
        <v>1489</v>
      </c>
      <c r="E403" s="6" t="s">
        <v>1490</v>
      </c>
      <c r="F403" s="12" t="s">
        <v>504</v>
      </c>
      <c r="G403" s="4" t="s">
        <v>47</v>
      </c>
      <c r="H403" s="12" t="s">
        <v>327</v>
      </c>
      <c r="I403" s="8" t="s">
        <v>32</v>
      </c>
      <c r="K403" s="16" t="s">
        <v>38</v>
      </c>
      <c r="L403" s="10" t="n">
        <v>2</v>
      </c>
      <c r="M403" s="10" t="n">
        <v>28</v>
      </c>
      <c r="N403" s="4"/>
    </row>
    <row r="404" customFormat="false" ht="15" hidden="false" customHeight="false" outlineLevel="0" collapsed="false">
      <c r="A404" s="4" t="s">
        <v>13</v>
      </c>
      <c r="B404" s="11" t="n">
        <v>1725707705</v>
      </c>
      <c r="C404" s="4" t="s">
        <v>1491</v>
      </c>
      <c r="D404" s="4" t="s">
        <v>1492</v>
      </c>
      <c r="E404" s="6" t="s">
        <v>1493</v>
      </c>
      <c r="F404" s="12" t="s">
        <v>304</v>
      </c>
      <c r="G404" s="12" t="s">
        <v>47</v>
      </c>
      <c r="H404" s="12" t="s">
        <v>211</v>
      </c>
      <c r="I404" s="8" t="s">
        <v>32</v>
      </c>
      <c r="K404" s="8" t="s">
        <v>21</v>
      </c>
      <c r="L404" s="10" t="n">
        <v>2</v>
      </c>
      <c r="M404" s="10" t="n">
        <v>26</v>
      </c>
      <c r="N404" s="4"/>
    </row>
    <row r="405" customFormat="false" ht="15" hidden="false" customHeight="false" outlineLevel="0" collapsed="false">
      <c r="A405" s="4" t="s">
        <v>13</v>
      </c>
      <c r="B405" s="11" t="n">
        <v>1720204658</v>
      </c>
      <c r="C405" s="4" t="s">
        <v>1494</v>
      </c>
      <c r="D405" s="4" t="s">
        <v>1495</v>
      </c>
      <c r="E405" s="6" t="s">
        <v>1496</v>
      </c>
      <c r="F405" s="12" t="s">
        <v>17</v>
      </c>
      <c r="G405" s="18" t="s">
        <v>30</v>
      </c>
      <c r="H405" s="12" t="s">
        <v>1497</v>
      </c>
      <c r="I405" s="8" t="s">
        <v>32</v>
      </c>
      <c r="K405" s="8" t="s">
        <v>21</v>
      </c>
      <c r="L405" s="10" t="n">
        <v>2</v>
      </c>
      <c r="M405" s="10" t="n">
        <v>31</v>
      </c>
      <c r="N405" s="4"/>
    </row>
    <row r="406" customFormat="false" ht="15" hidden="false" customHeight="false" outlineLevel="0" collapsed="false">
      <c r="A406" s="4" t="s">
        <v>13</v>
      </c>
      <c r="B406" s="11" t="s">
        <v>1498</v>
      </c>
      <c r="C406" s="4" t="s">
        <v>1499</v>
      </c>
      <c r="D406" s="4" t="s">
        <v>1500</v>
      </c>
      <c r="E406" s="6" t="s">
        <v>1501</v>
      </c>
      <c r="F406" s="12" t="s">
        <v>839</v>
      </c>
      <c r="G406" s="12" t="s">
        <v>47</v>
      </c>
      <c r="H406" s="12" t="s">
        <v>305</v>
      </c>
      <c r="I406" s="8" t="s">
        <v>32</v>
      </c>
      <c r="K406" s="8" t="s">
        <v>21</v>
      </c>
      <c r="L406" s="10" t="n">
        <v>2</v>
      </c>
      <c r="M406" s="10" t="n">
        <v>26</v>
      </c>
      <c r="N406" s="4"/>
    </row>
    <row r="407" customFormat="false" ht="15" hidden="false" customHeight="false" outlineLevel="0" collapsed="false">
      <c r="A407" s="4" t="s">
        <v>13</v>
      </c>
      <c r="B407" s="11" t="s">
        <v>1502</v>
      </c>
      <c r="C407" s="4" t="s">
        <v>1503</v>
      </c>
      <c r="D407" s="4" t="s">
        <v>1504</v>
      </c>
      <c r="E407" s="6" t="s">
        <v>1505</v>
      </c>
      <c r="F407" s="12" t="s">
        <v>312</v>
      </c>
      <c r="G407" s="12" t="s">
        <v>126</v>
      </c>
      <c r="H407" s="12" t="s">
        <v>422</v>
      </c>
      <c r="I407" s="8" t="s">
        <v>32</v>
      </c>
      <c r="K407" s="8" t="s">
        <v>21</v>
      </c>
      <c r="L407" s="10" t="n">
        <v>2</v>
      </c>
      <c r="M407" s="10" t="n">
        <v>30</v>
      </c>
      <c r="N407" s="4"/>
    </row>
    <row r="408" customFormat="false" ht="15" hidden="false" customHeight="false" outlineLevel="0" collapsed="false">
      <c r="A408" s="4" t="s">
        <v>13</v>
      </c>
      <c r="B408" s="11" t="s">
        <v>1506</v>
      </c>
      <c r="C408" s="4" t="s">
        <v>309</v>
      </c>
      <c r="D408" s="4" t="s">
        <v>1507</v>
      </c>
      <c r="E408" s="6" t="s">
        <v>1508</v>
      </c>
      <c r="F408" s="12" t="s">
        <v>533</v>
      </c>
      <c r="G408" s="12" t="s">
        <v>47</v>
      </c>
      <c r="H408" s="12" t="s">
        <v>211</v>
      </c>
      <c r="I408" s="8" t="s">
        <v>32</v>
      </c>
      <c r="K408" s="8" t="s">
        <v>21</v>
      </c>
      <c r="L408" s="10" t="n">
        <v>1</v>
      </c>
      <c r="M408" s="10" t="n">
        <v>31</v>
      </c>
      <c r="N408" s="4"/>
    </row>
    <row r="409" customFormat="false" ht="15" hidden="false" customHeight="false" outlineLevel="0" collapsed="false">
      <c r="A409" s="4" t="s">
        <v>13</v>
      </c>
      <c r="B409" s="11" t="s">
        <v>1509</v>
      </c>
      <c r="C409" s="4" t="s">
        <v>199</v>
      </c>
      <c r="D409" s="4" t="s">
        <v>1510</v>
      </c>
      <c r="E409" s="6" t="s">
        <v>1511</v>
      </c>
      <c r="F409" s="12" t="s">
        <v>312</v>
      </c>
      <c r="G409" s="12" t="s">
        <v>47</v>
      </c>
      <c r="H409" s="12" t="s">
        <v>48</v>
      </c>
      <c r="I409" s="8" t="s">
        <v>32</v>
      </c>
      <c r="K409" s="8" t="s">
        <v>21</v>
      </c>
      <c r="L409" s="10" t="n">
        <v>1</v>
      </c>
      <c r="M409" s="10" t="n">
        <v>52</v>
      </c>
      <c r="N409" s="4"/>
    </row>
    <row r="410" customFormat="false" ht="15" hidden="false" customHeight="false" outlineLevel="0" collapsed="false">
      <c r="A410" s="4" t="s">
        <v>13</v>
      </c>
      <c r="B410" s="11" t="s">
        <v>1512</v>
      </c>
      <c r="C410" s="4" t="s">
        <v>1513</v>
      </c>
      <c r="D410" s="4" t="s">
        <v>1514</v>
      </c>
      <c r="E410" s="6" t="s">
        <v>1515</v>
      </c>
      <c r="F410" s="12" t="s">
        <v>1516</v>
      </c>
      <c r="G410" s="12" t="s">
        <v>47</v>
      </c>
      <c r="H410" s="12" t="s">
        <v>305</v>
      </c>
      <c r="I410" s="8" t="s">
        <v>32</v>
      </c>
      <c r="K410" s="8" t="s">
        <v>21</v>
      </c>
      <c r="L410" s="10" t="n">
        <v>1</v>
      </c>
      <c r="M410" s="10" t="n">
        <v>40</v>
      </c>
      <c r="N410" s="4"/>
    </row>
    <row r="411" customFormat="false" ht="15" hidden="false" customHeight="false" outlineLevel="0" collapsed="false">
      <c r="A411" s="4" t="s">
        <v>13</v>
      </c>
      <c r="B411" s="11" t="s">
        <v>1517</v>
      </c>
      <c r="C411" s="4" t="s">
        <v>1518</v>
      </c>
      <c r="D411" s="4" t="s">
        <v>1519</v>
      </c>
      <c r="E411" s="6" t="s">
        <v>1520</v>
      </c>
      <c r="F411" s="12" t="s">
        <v>533</v>
      </c>
      <c r="G411" s="12" t="s">
        <v>224</v>
      </c>
      <c r="H411" s="12" t="s">
        <v>422</v>
      </c>
      <c r="I411" s="8" t="s">
        <v>32</v>
      </c>
      <c r="K411" s="8" t="s">
        <v>21</v>
      </c>
      <c r="L411" s="10" t="n">
        <v>1</v>
      </c>
      <c r="M411" s="10" t="n">
        <v>29</v>
      </c>
      <c r="N411" s="4"/>
    </row>
    <row r="412" customFormat="false" ht="15" hidden="false" customHeight="false" outlineLevel="0" collapsed="false">
      <c r="A412" s="4" t="s">
        <v>13</v>
      </c>
      <c r="B412" s="11" t="s">
        <v>1521</v>
      </c>
      <c r="C412" s="4" t="s">
        <v>1522</v>
      </c>
      <c r="D412" s="4" t="s">
        <v>1523</v>
      </c>
      <c r="E412" s="6" t="s">
        <v>1524</v>
      </c>
      <c r="F412" s="12" t="s">
        <v>565</v>
      </c>
      <c r="G412" s="12" t="s">
        <v>224</v>
      </c>
      <c r="H412" s="12" t="s">
        <v>495</v>
      </c>
      <c r="I412" s="8" t="s">
        <v>32</v>
      </c>
      <c r="K412" s="8" t="s">
        <v>21</v>
      </c>
      <c r="L412" s="10" t="n">
        <v>1</v>
      </c>
      <c r="M412" s="10" t="n">
        <v>42</v>
      </c>
      <c r="N412" s="4"/>
    </row>
    <row r="413" customFormat="false" ht="15" hidden="false" customHeight="false" outlineLevel="0" collapsed="false">
      <c r="A413" s="4" t="s">
        <v>13</v>
      </c>
      <c r="B413" s="11" t="s">
        <v>1525</v>
      </c>
      <c r="C413" s="4" t="s">
        <v>1526</v>
      </c>
      <c r="D413" s="4" t="s">
        <v>1527</v>
      </c>
      <c r="E413" s="6" t="s">
        <v>1528</v>
      </c>
      <c r="F413" s="12" t="s">
        <v>533</v>
      </c>
      <c r="G413" s="12" t="s">
        <v>224</v>
      </c>
      <c r="H413" s="12" t="s">
        <v>495</v>
      </c>
      <c r="I413" s="8" t="s">
        <v>32</v>
      </c>
      <c r="K413" s="16" t="s">
        <v>38</v>
      </c>
      <c r="L413" s="10" t="n">
        <v>1</v>
      </c>
      <c r="M413" s="10" t="n">
        <v>38</v>
      </c>
      <c r="N413" s="4"/>
    </row>
    <row r="414" customFormat="false" ht="15" hidden="false" customHeight="false" outlineLevel="0" collapsed="false">
      <c r="A414" s="4" t="s">
        <v>13</v>
      </c>
      <c r="B414" s="11" t="s">
        <v>1529</v>
      </c>
      <c r="C414" s="4" t="s">
        <v>1530</v>
      </c>
      <c r="D414" s="4" t="s">
        <v>1531</v>
      </c>
      <c r="E414" s="6" t="s">
        <v>1532</v>
      </c>
      <c r="F414" s="12" t="s">
        <v>692</v>
      </c>
      <c r="G414" s="12" t="s">
        <v>47</v>
      </c>
      <c r="H414" s="12" t="s">
        <v>1533</v>
      </c>
      <c r="I414" s="8" t="s">
        <v>32</v>
      </c>
      <c r="K414" s="8" t="s">
        <v>21</v>
      </c>
      <c r="L414" s="10" t="n">
        <v>1</v>
      </c>
      <c r="M414" s="10" t="n">
        <v>25</v>
      </c>
      <c r="N414" s="4"/>
    </row>
    <row r="415" customFormat="false" ht="15" hidden="false" customHeight="false" outlineLevel="0" collapsed="false">
      <c r="A415" s="4" t="s">
        <v>13</v>
      </c>
      <c r="B415" s="11" t="n">
        <v>1804591731</v>
      </c>
      <c r="C415" s="4" t="s">
        <v>1534</v>
      </c>
      <c r="D415" s="4" t="s">
        <v>1535</v>
      </c>
      <c r="E415" s="6" t="s">
        <v>1536</v>
      </c>
      <c r="F415" s="12" t="s">
        <v>371</v>
      </c>
      <c r="G415" s="12" t="s">
        <v>224</v>
      </c>
      <c r="H415" s="12" t="s">
        <v>422</v>
      </c>
      <c r="I415" s="8" t="s">
        <v>32</v>
      </c>
      <c r="K415" s="8" t="s">
        <v>21</v>
      </c>
      <c r="L415" s="10" t="n">
        <v>1</v>
      </c>
      <c r="M415" s="10" t="n">
        <v>23</v>
      </c>
      <c r="N415" s="4"/>
    </row>
    <row r="416" customFormat="false" ht="15" hidden="false" customHeight="false" outlineLevel="0" collapsed="false">
      <c r="A416" s="4" t="s">
        <v>13</v>
      </c>
      <c r="B416" s="11" t="s">
        <v>1537</v>
      </c>
      <c r="C416" s="4" t="s">
        <v>1538</v>
      </c>
      <c r="D416" s="4" t="s">
        <v>1539</v>
      </c>
      <c r="E416" s="6" t="s">
        <v>1540</v>
      </c>
      <c r="F416" s="12" t="s">
        <v>1541</v>
      </c>
      <c r="G416" s="12" t="s">
        <v>47</v>
      </c>
      <c r="H416" s="12" t="s">
        <v>211</v>
      </c>
      <c r="I416" s="8" t="s">
        <v>32</v>
      </c>
      <c r="K416" s="8" t="s">
        <v>21</v>
      </c>
      <c r="L416" s="10" t="n">
        <v>1</v>
      </c>
      <c r="M416" s="10" t="n">
        <v>26</v>
      </c>
      <c r="N416" s="4"/>
    </row>
    <row r="417" customFormat="false" ht="15" hidden="false" customHeight="false" outlineLevel="0" collapsed="false">
      <c r="A417" s="4" t="s">
        <v>13</v>
      </c>
      <c r="B417" s="11" t="s">
        <v>1542</v>
      </c>
      <c r="C417" s="4" t="s">
        <v>1543</v>
      </c>
      <c r="D417" s="4" t="s">
        <v>1544</v>
      </c>
      <c r="E417" s="6" t="s">
        <v>1545</v>
      </c>
      <c r="F417" s="12" t="s">
        <v>806</v>
      </c>
      <c r="G417" s="12" t="s">
        <v>47</v>
      </c>
      <c r="H417" s="12" t="s">
        <v>305</v>
      </c>
      <c r="I417" s="8" t="s">
        <v>32</v>
      </c>
      <c r="K417" s="8" t="s">
        <v>21</v>
      </c>
      <c r="L417" s="10" t="n">
        <v>1</v>
      </c>
      <c r="M417" s="10" t="n">
        <v>30</v>
      </c>
      <c r="N417" s="4"/>
    </row>
    <row r="418" customFormat="false" ht="15" hidden="false" customHeight="false" outlineLevel="0" collapsed="false">
      <c r="A418" s="4" t="s">
        <v>13</v>
      </c>
      <c r="B418" s="11" t="s">
        <v>1546</v>
      </c>
      <c r="C418" s="4" t="s">
        <v>1190</v>
      </c>
      <c r="D418" s="4" t="s">
        <v>1547</v>
      </c>
      <c r="E418" s="6" t="s">
        <v>1548</v>
      </c>
      <c r="F418" s="12" t="s">
        <v>312</v>
      </c>
      <c r="G418" s="12" t="s">
        <v>126</v>
      </c>
      <c r="H418" s="12" t="s">
        <v>426</v>
      </c>
      <c r="I418" s="8" t="s">
        <v>32</v>
      </c>
      <c r="K418" s="8" t="s">
        <v>21</v>
      </c>
      <c r="L418" s="10" t="n">
        <v>1</v>
      </c>
      <c r="M418" s="10" t="n">
        <v>38</v>
      </c>
      <c r="N418" s="4"/>
    </row>
    <row r="419" customFormat="false" ht="15" hidden="false" customHeight="false" outlineLevel="0" collapsed="false">
      <c r="A419" s="4" t="s">
        <v>13</v>
      </c>
      <c r="B419" s="11" t="n">
        <v>1714401526</v>
      </c>
      <c r="C419" s="4" t="s">
        <v>1549</v>
      </c>
      <c r="D419" s="4" t="s">
        <v>1550</v>
      </c>
      <c r="E419" s="6" t="s">
        <v>1551</v>
      </c>
      <c r="F419" s="15" t="s">
        <v>312</v>
      </c>
      <c r="G419" s="15" t="s">
        <v>30</v>
      </c>
      <c r="H419" s="20" t="s">
        <v>430</v>
      </c>
      <c r="I419" s="16" t="s">
        <v>32</v>
      </c>
      <c r="K419" s="16" t="s">
        <v>21</v>
      </c>
      <c r="L419" s="10" t="n">
        <v>1</v>
      </c>
      <c r="M419" s="10" t="n">
        <v>36</v>
      </c>
      <c r="N419" s="4"/>
    </row>
    <row r="420" customFormat="false" ht="15" hidden="false" customHeight="false" outlineLevel="0" collapsed="false">
      <c r="A420" s="4" t="s">
        <v>13</v>
      </c>
      <c r="B420" s="11" t="n">
        <v>1103248801</v>
      </c>
      <c r="C420" s="4" t="s">
        <v>1552</v>
      </c>
      <c r="D420" s="4" t="s">
        <v>1553</v>
      </c>
      <c r="E420" s="6" t="s">
        <v>1554</v>
      </c>
      <c r="F420" s="12" t="s">
        <v>1413</v>
      </c>
      <c r="G420" s="12" t="s">
        <v>47</v>
      </c>
      <c r="H420" s="12" t="s">
        <v>327</v>
      </c>
      <c r="I420" s="8" t="s">
        <v>32</v>
      </c>
      <c r="K420" s="16" t="s">
        <v>38</v>
      </c>
      <c r="L420" s="10" t="n">
        <v>1</v>
      </c>
      <c r="M420" s="10" t="n">
        <v>46</v>
      </c>
      <c r="N420" s="4"/>
    </row>
    <row r="421" customFormat="false" ht="15" hidden="false" customHeight="false" outlineLevel="0" collapsed="false">
      <c r="A421" s="4" t="s">
        <v>13</v>
      </c>
      <c r="B421" s="11" t="n">
        <v>1309741344</v>
      </c>
      <c r="C421" s="4" t="s">
        <v>1555</v>
      </c>
      <c r="D421" s="4" t="s">
        <v>1556</v>
      </c>
      <c r="E421" s="6" t="s">
        <v>1557</v>
      </c>
      <c r="F421" s="15" t="s">
        <v>924</v>
      </c>
      <c r="G421" s="12" t="s">
        <v>47</v>
      </c>
      <c r="H421" s="12" t="s">
        <v>211</v>
      </c>
      <c r="I421" s="8" t="s">
        <v>32</v>
      </c>
      <c r="K421" s="16" t="s">
        <v>38</v>
      </c>
      <c r="L421" s="10" t="n">
        <v>1</v>
      </c>
      <c r="M421" s="10" t="n">
        <v>39</v>
      </c>
      <c r="N421" s="4"/>
    </row>
    <row r="422" customFormat="false" ht="15" hidden="false" customHeight="false" outlineLevel="0" collapsed="false">
      <c r="A422" s="4" t="s">
        <v>13</v>
      </c>
      <c r="B422" s="11" t="n">
        <v>1314714344</v>
      </c>
      <c r="C422" s="4" t="s">
        <v>1558</v>
      </c>
      <c r="D422" s="4" t="s">
        <v>1559</v>
      </c>
      <c r="E422" s="6" t="s">
        <v>1560</v>
      </c>
      <c r="F422" s="12" t="s">
        <v>312</v>
      </c>
      <c r="G422" s="12" t="s">
        <v>421</v>
      </c>
      <c r="H422" s="12" t="s">
        <v>422</v>
      </c>
      <c r="I422" s="8" t="s">
        <v>32</v>
      </c>
      <c r="K422" s="8" t="s">
        <v>21</v>
      </c>
      <c r="L422" s="10" t="n">
        <v>1</v>
      </c>
      <c r="M422" s="10" t="n">
        <v>23</v>
      </c>
      <c r="N422" s="4"/>
    </row>
    <row r="423" customFormat="false" ht="15" hidden="false" customHeight="false" outlineLevel="0" collapsed="false">
      <c r="A423" s="4" t="s">
        <v>13</v>
      </c>
      <c r="B423" s="14" t="n">
        <v>1720084662</v>
      </c>
      <c r="C423" s="4" t="s">
        <v>1561</v>
      </c>
      <c r="D423" s="4" t="s">
        <v>1562</v>
      </c>
      <c r="E423" s="6" t="s">
        <v>1563</v>
      </c>
      <c r="F423" s="12" t="s">
        <v>17</v>
      </c>
      <c r="G423" s="12" t="s">
        <v>147</v>
      </c>
      <c r="H423" s="12" t="s">
        <v>148</v>
      </c>
      <c r="I423" s="8" t="s">
        <v>32</v>
      </c>
      <c r="K423" s="8" t="s">
        <v>21</v>
      </c>
      <c r="L423" s="10" t="n">
        <v>1</v>
      </c>
      <c r="M423" s="10" t="n">
        <v>21</v>
      </c>
      <c r="N423" s="4"/>
    </row>
    <row r="424" customFormat="false" ht="15" hidden="false" customHeight="false" outlineLevel="0" collapsed="false">
      <c r="A424" s="4" t="s">
        <v>13</v>
      </c>
      <c r="B424" s="11" t="n">
        <v>1803739554</v>
      </c>
      <c r="C424" s="4" t="s">
        <v>1564</v>
      </c>
      <c r="D424" s="4" t="s">
        <v>1565</v>
      </c>
      <c r="E424" s="6" t="s">
        <v>1566</v>
      </c>
      <c r="F424" s="12" t="s">
        <v>371</v>
      </c>
      <c r="G424" s="12" t="s">
        <v>47</v>
      </c>
      <c r="H424" s="12" t="s">
        <v>305</v>
      </c>
      <c r="I424" s="8" t="s">
        <v>32</v>
      </c>
      <c r="K424" s="16" t="s">
        <v>38</v>
      </c>
      <c r="L424" s="10" t="n">
        <v>1</v>
      </c>
      <c r="M424" s="10" t="n">
        <v>34</v>
      </c>
      <c r="N424" s="4"/>
    </row>
    <row r="425" customFormat="false" ht="15" hidden="false" customHeight="false" outlineLevel="0" collapsed="false">
      <c r="A425" s="4" t="s">
        <v>13</v>
      </c>
      <c r="B425" s="11" t="n">
        <v>1721098901</v>
      </c>
      <c r="C425" s="4" t="s">
        <v>1567</v>
      </c>
      <c r="D425" s="4" t="s">
        <v>1568</v>
      </c>
      <c r="E425" s="6" t="s">
        <v>1569</v>
      </c>
      <c r="F425" s="12" t="s">
        <v>17</v>
      </c>
      <c r="G425" s="12" t="s">
        <v>18</v>
      </c>
      <c r="H425" s="13" t="s">
        <v>19</v>
      </c>
      <c r="I425" s="8" t="s">
        <v>20</v>
      </c>
      <c r="K425" s="8" t="s">
        <v>21</v>
      </c>
      <c r="L425" s="10" t="n">
        <v>1</v>
      </c>
      <c r="M425" s="10" t="n">
        <v>28</v>
      </c>
      <c r="N425" s="4"/>
    </row>
    <row r="426" customFormat="false" ht="15" hidden="false" customHeight="false" outlineLevel="0" collapsed="false">
      <c r="A426" s="4" t="s">
        <v>13</v>
      </c>
      <c r="B426" s="11" t="n">
        <v>1720737285</v>
      </c>
      <c r="C426" s="4" t="s">
        <v>1570</v>
      </c>
      <c r="D426" s="4" t="s">
        <v>1571</v>
      </c>
      <c r="E426" s="6" t="s">
        <v>1572</v>
      </c>
      <c r="F426" s="12" t="s">
        <v>540</v>
      </c>
      <c r="G426" s="12" t="s">
        <v>47</v>
      </c>
      <c r="H426" s="12" t="s">
        <v>211</v>
      </c>
      <c r="I426" s="8" t="s">
        <v>32</v>
      </c>
      <c r="K426" s="8" t="s">
        <v>21</v>
      </c>
      <c r="L426" s="10" t="n">
        <v>1</v>
      </c>
      <c r="M426" s="10" t="n">
        <v>31</v>
      </c>
      <c r="N426" s="4"/>
    </row>
    <row r="427" customFormat="false" ht="15" hidden="false" customHeight="false" outlineLevel="0" collapsed="false">
      <c r="A427" s="4" t="s">
        <v>13</v>
      </c>
      <c r="B427" s="11" t="n">
        <v>1704995990</v>
      </c>
      <c r="C427" s="4" t="s">
        <v>1573</v>
      </c>
      <c r="D427" s="4" t="s">
        <v>1574</v>
      </c>
      <c r="E427" s="6" t="s">
        <v>1575</v>
      </c>
      <c r="F427" s="12" t="s">
        <v>46</v>
      </c>
      <c r="G427" s="12" t="s">
        <v>47</v>
      </c>
      <c r="H427" s="12" t="s">
        <v>305</v>
      </c>
      <c r="I427" s="8" t="s">
        <v>32</v>
      </c>
      <c r="K427" s="16" t="s">
        <v>38</v>
      </c>
      <c r="L427" s="10" t="n">
        <v>1</v>
      </c>
      <c r="M427" s="10" t="n">
        <v>46</v>
      </c>
      <c r="N427" s="4"/>
    </row>
    <row r="428" customFormat="false" ht="15" hidden="false" customHeight="false" outlineLevel="0" collapsed="false">
      <c r="A428" s="4" t="s">
        <v>13</v>
      </c>
      <c r="B428" s="11" t="s">
        <v>1576</v>
      </c>
      <c r="C428" s="4" t="s">
        <v>1577</v>
      </c>
      <c r="D428" s="4" t="s">
        <v>1578</v>
      </c>
      <c r="E428" s="6" t="s">
        <v>1579</v>
      </c>
      <c r="F428" s="12" t="s">
        <v>565</v>
      </c>
      <c r="G428" s="12" t="s">
        <v>47</v>
      </c>
      <c r="H428" s="12" t="s">
        <v>211</v>
      </c>
      <c r="I428" s="8" t="s">
        <v>32</v>
      </c>
      <c r="K428" s="8" t="s">
        <v>21</v>
      </c>
      <c r="L428" s="10" t="n">
        <v>1</v>
      </c>
      <c r="M428" s="10" t="n">
        <v>27</v>
      </c>
      <c r="N428" s="4"/>
    </row>
    <row r="429" customFormat="false" ht="15" hidden="false" customHeight="false" outlineLevel="0" collapsed="false">
      <c r="A429" s="4" t="s">
        <v>13</v>
      </c>
      <c r="B429" s="11" t="n">
        <v>1306375856</v>
      </c>
      <c r="C429" s="4" t="s">
        <v>1580</v>
      </c>
      <c r="D429" s="4" t="s">
        <v>1581</v>
      </c>
      <c r="E429" s="6" t="s">
        <v>1582</v>
      </c>
      <c r="F429" s="12" t="s">
        <v>924</v>
      </c>
      <c r="G429" s="12" t="s">
        <v>47</v>
      </c>
      <c r="H429" s="12" t="s">
        <v>211</v>
      </c>
      <c r="I429" s="8" t="s">
        <v>32</v>
      </c>
      <c r="K429" s="8" t="s">
        <v>21</v>
      </c>
      <c r="L429" s="10" t="n">
        <v>1</v>
      </c>
      <c r="M429" s="10" t="n">
        <v>35</v>
      </c>
      <c r="N429" s="4"/>
    </row>
    <row r="430" customFormat="false" ht="15" hidden="false" customHeight="false" outlineLevel="0" collapsed="false">
      <c r="A430" s="4" t="s">
        <v>13</v>
      </c>
      <c r="B430" s="11" t="n">
        <v>1718587759</v>
      </c>
      <c r="C430" s="4" t="s">
        <v>1583</v>
      </c>
      <c r="D430" s="4" t="s">
        <v>1584</v>
      </c>
      <c r="E430" s="6" t="s">
        <v>1585</v>
      </c>
      <c r="F430" s="12" t="s">
        <v>17</v>
      </c>
      <c r="G430" s="12" t="s">
        <v>62</v>
      </c>
      <c r="H430" s="13" t="s">
        <v>1586</v>
      </c>
      <c r="I430" s="8" t="s">
        <v>32</v>
      </c>
      <c r="K430" s="8" t="s">
        <v>21</v>
      </c>
      <c r="L430" s="10" t="n">
        <v>1</v>
      </c>
      <c r="M430" s="10" t="n">
        <v>27</v>
      </c>
      <c r="N430" s="4"/>
    </row>
    <row r="431" customFormat="false" ht="15" hidden="false" customHeight="false" outlineLevel="0" collapsed="false">
      <c r="A431" s="4" t="s">
        <v>13</v>
      </c>
      <c r="B431" s="11" t="s">
        <v>1587</v>
      </c>
      <c r="C431" s="4" t="s">
        <v>1588</v>
      </c>
      <c r="D431" s="4" t="s">
        <v>1589</v>
      </c>
      <c r="E431" s="6" t="s">
        <v>1590</v>
      </c>
      <c r="F431" s="12" t="s">
        <v>312</v>
      </c>
      <c r="G431" s="12" t="s">
        <v>421</v>
      </c>
      <c r="H431" s="12" t="s">
        <v>422</v>
      </c>
      <c r="I431" s="8" t="s">
        <v>32</v>
      </c>
      <c r="K431" s="8" t="s">
        <v>21</v>
      </c>
      <c r="L431" s="10" t="n">
        <v>1</v>
      </c>
      <c r="M431" s="10" t="n">
        <v>23</v>
      </c>
      <c r="N431" s="4"/>
    </row>
    <row r="432" customFormat="false" ht="15" hidden="false" customHeight="false" outlineLevel="0" collapsed="false">
      <c r="A432" s="4" t="s">
        <v>13</v>
      </c>
      <c r="B432" s="11" t="s">
        <v>1591</v>
      </c>
      <c r="C432" s="4" t="s">
        <v>1592</v>
      </c>
      <c r="D432" s="4" t="s">
        <v>1593</v>
      </c>
      <c r="E432" s="6" t="s">
        <v>1594</v>
      </c>
      <c r="F432" s="12" t="s">
        <v>533</v>
      </c>
      <c r="G432" s="12" t="s">
        <v>47</v>
      </c>
      <c r="H432" s="12" t="s">
        <v>327</v>
      </c>
      <c r="I432" s="8" t="s">
        <v>32</v>
      </c>
      <c r="K432" s="16" t="s">
        <v>38</v>
      </c>
      <c r="L432" s="10" t="n">
        <v>1</v>
      </c>
      <c r="M432" s="10" t="n">
        <v>29</v>
      </c>
      <c r="N432" s="4"/>
    </row>
    <row r="433" customFormat="false" ht="15" hidden="false" customHeight="false" outlineLevel="0" collapsed="false">
      <c r="A433" s="4" t="s">
        <v>13</v>
      </c>
      <c r="B433" s="11" t="n">
        <v>1716772510</v>
      </c>
      <c r="C433" s="4" t="s">
        <v>1595</v>
      </c>
      <c r="D433" s="4" t="s">
        <v>1596</v>
      </c>
      <c r="E433" s="6" t="s">
        <v>1597</v>
      </c>
      <c r="F433" s="12" t="s">
        <v>1348</v>
      </c>
      <c r="G433" s="12" t="s">
        <v>47</v>
      </c>
      <c r="H433" s="12" t="s">
        <v>327</v>
      </c>
      <c r="I433" s="8" t="s">
        <v>32</v>
      </c>
      <c r="K433" s="16" t="s">
        <v>38</v>
      </c>
      <c r="L433" s="10" t="n">
        <v>1</v>
      </c>
      <c r="M433" s="10" t="n">
        <v>38</v>
      </c>
      <c r="N433" s="4"/>
    </row>
    <row r="434" customFormat="false" ht="15" hidden="false" customHeight="false" outlineLevel="0" collapsed="false">
      <c r="A434" s="4" t="s">
        <v>13</v>
      </c>
      <c r="B434" s="11" t="n">
        <v>1106067919</v>
      </c>
      <c r="C434" s="4" t="s">
        <v>1598</v>
      </c>
      <c r="D434" s="4" t="s">
        <v>1599</v>
      </c>
      <c r="E434" s="6" t="s">
        <v>1600</v>
      </c>
      <c r="F434" s="12" t="s">
        <v>470</v>
      </c>
      <c r="G434" s="12" t="s">
        <v>421</v>
      </c>
      <c r="H434" s="12" t="s">
        <v>422</v>
      </c>
      <c r="I434" s="8" t="s">
        <v>32</v>
      </c>
      <c r="K434" s="16" t="s">
        <v>38</v>
      </c>
      <c r="L434" s="10" t="n">
        <v>1</v>
      </c>
      <c r="M434" s="10" t="n">
        <v>26</v>
      </c>
      <c r="N434" s="4"/>
    </row>
    <row r="435" customFormat="false" ht="15" hidden="false" customHeight="false" outlineLevel="0" collapsed="false">
      <c r="A435" s="4" t="s">
        <v>13</v>
      </c>
      <c r="B435" s="11" t="s">
        <v>1601</v>
      </c>
      <c r="C435" s="4" t="s">
        <v>1602</v>
      </c>
      <c r="D435" s="4" t="s">
        <v>1603</v>
      </c>
      <c r="E435" s="6" t="s">
        <v>1604</v>
      </c>
      <c r="F435" s="12" t="s">
        <v>924</v>
      </c>
      <c r="G435" s="12" t="s">
        <v>47</v>
      </c>
      <c r="H435" s="12" t="s">
        <v>327</v>
      </c>
      <c r="I435" s="8" t="s">
        <v>32</v>
      </c>
      <c r="K435" s="16" t="s">
        <v>38</v>
      </c>
      <c r="L435" s="10" t="n">
        <v>1</v>
      </c>
      <c r="M435" s="10" t="n">
        <v>26</v>
      </c>
      <c r="N435" s="4"/>
    </row>
    <row r="436" customFormat="false" ht="15" hidden="false" customHeight="false" outlineLevel="0" collapsed="false">
      <c r="A436" s="4" t="s">
        <v>13</v>
      </c>
      <c r="B436" s="11" t="s">
        <v>1605</v>
      </c>
      <c r="C436" s="4" t="s">
        <v>1606</v>
      </c>
      <c r="D436" s="4" t="s">
        <v>1607</v>
      </c>
      <c r="E436" s="6" t="s">
        <v>1608</v>
      </c>
      <c r="F436" s="12" t="s">
        <v>1209</v>
      </c>
      <c r="G436" s="12" t="s">
        <v>126</v>
      </c>
      <c r="H436" s="12" t="s">
        <v>1609</v>
      </c>
      <c r="I436" s="8" t="s">
        <v>32</v>
      </c>
      <c r="K436" s="8" t="s">
        <v>21</v>
      </c>
      <c r="L436" s="10" t="n">
        <v>1</v>
      </c>
      <c r="M436" s="10" t="n">
        <v>26</v>
      </c>
      <c r="N436" s="4"/>
    </row>
    <row r="437" customFormat="false" ht="15" hidden="false" customHeight="false" outlineLevel="0" collapsed="false">
      <c r="A437" s="4" t="s">
        <v>13</v>
      </c>
      <c r="B437" s="11" t="n">
        <v>1315882538</v>
      </c>
      <c r="C437" s="4" t="s">
        <v>1610</v>
      </c>
      <c r="D437" s="4" t="s">
        <v>1611</v>
      </c>
      <c r="E437" s="6" t="s">
        <v>1612</v>
      </c>
      <c r="F437" s="12" t="s">
        <v>17</v>
      </c>
      <c r="G437" s="12" t="s">
        <v>97</v>
      </c>
      <c r="H437" s="13" t="s">
        <v>19</v>
      </c>
      <c r="I437" s="8" t="s">
        <v>20</v>
      </c>
      <c r="K437" s="8" t="s">
        <v>21</v>
      </c>
      <c r="L437" s="10" t="n">
        <v>1</v>
      </c>
      <c r="M437" s="10" t="n">
        <v>24</v>
      </c>
      <c r="N437" s="4"/>
    </row>
    <row r="438" customFormat="false" ht="15" hidden="false" customHeight="false" outlineLevel="0" collapsed="false">
      <c r="A438" s="4" t="s">
        <v>13</v>
      </c>
      <c r="B438" s="11" t="s">
        <v>1613</v>
      </c>
      <c r="C438" s="4" t="s">
        <v>1614</v>
      </c>
      <c r="D438" s="4" t="s">
        <v>1615</v>
      </c>
      <c r="E438" s="6" t="s">
        <v>1616</v>
      </c>
      <c r="F438" s="12" t="s">
        <v>304</v>
      </c>
      <c r="G438" s="12" t="s">
        <v>47</v>
      </c>
      <c r="H438" s="12" t="s">
        <v>327</v>
      </c>
      <c r="I438" s="8" t="s">
        <v>32</v>
      </c>
      <c r="K438" s="16" t="s">
        <v>38</v>
      </c>
      <c r="L438" s="10" t="n">
        <v>1</v>
      </c>
      <c r="M438" s="10" t="n">
        <v>28</v>
      </c>
      <c r="N438" s="4"/>
    </row>
    <row r="439" customFormat="false" ht="15" hidden="false" customHeight="false" outlineLevel="0" collapsed="false">
      <c r="A439" s="4" t="s">
        <v>13</v>
      </c>
      <c r="B439" s="11" t="n">
        <v>1723244099</v>
      </c>
      <c r="C439" s="4" t="s">
        <v>1617</v>
      </c>
      <c r="D439" s="4" t="s">
        <v>1618</v>
      </c>
      <c r="E439" s="6" t="s">
        <v>1619</v>
      </c>
      <c r="F439" s="15" t="s">
        <v>499</v>
      </c>
      <c r="G439" s="15" t="s">
        <v>30</v>
      </c>
      <c r="H439" s="20" t="s">
        <v>430</v>
      </c>
      <c r="I439" s="16" t="s">
        <v>32</v>
      </c>
      <c r="K439" s="16" t="s">
        <v>21</v>
      </c>
      <c r="L439" s="10" t="n">
        <v>1</v>
      </c>
      <c r="M439" s="10" t="n">
        <v>29</v>
      </c>
      <c r="N439" s="4"/>
    </row>
    <row r="440" customFormat="false" ht="15" hidden="false" customHeight="false" outlineLevel="0" collapsed="false">
      <c r="A440" s="4" t="s">
        <v>13</v>
      </c>
      <c r="B440" s="11" t="n">
        <v>1309947453</v>
      </c>
      <c r="C440" s="4" t="s">
        <v>1620</v>
      </c>
      <c r="D440" s="4" t="s">
        <v>1621</v>
      </c>
      <c r="E440" s="6" t="s">
        <v>1622</v>
      </c>
      <c r="F440" s="12" t="s">
        <v>312</v>
      </c>
      <c r="G440" s="12" t="s">
        <v>224</v>
      </c>
      <c r="H440" s="12" t="s">
        <v>422</v>
      </c>
      <c r="I440" s="8" t="s">
        <v>32</v>
      </c>
      <c r="K440" s="8" t="s">
        <v>21</v>
      </c>
      <c r="L440" s="10" t="n">
        <v>1</v>
      </c>
      <c r="M440" s="10" t="n">
        <v>31</v>
      </c>
      <c r="N440" s="4"/>
    </row>
    <row r="441" customFormat="false" ht="15" hidden="false" customHeight="false" outlineLevel="0" collapsed="false">
      <c r="A441" s="4" t="s">
        <v>13</v>
      </c>
      <c r="B441" s="11" t="s">
        <v>1623</v>
      </c>
      <c r="C441" s="4" t="s">
        <v>1624</v>
      </c>
      <c r="D441" s="4" t="s">
        <v>1625</v>
      </c>
      <c r="E441" s="6" t="s">
        <v>1626</v>
      </c>
      <c r="F441" s="12" t="s">
        <v>533</v>
      </c>
      <c r="G441" s="12" t="s">
        <v>421</v>
      </c>
      <c r="H441" s="12" t="s">
        <v>422</v>
      </c>
      <c r="I441" s="8" t="s">
        <v>32</v>
      </c>
      <c r="K441" s="16" t="s">
        <v>38</v>
      </c>
      <c r="L441" s="10" t="n">
        <v>1</v>
      </c>
      <c r="M441" s="10" t="n">
        <v>31</v>
      </c>
      <c r="N441" s="4"/>
    </row>
    <row r="442" customFormat="false" ht="15" hidden="false" customHeight="false" outlineLevel="0" collapsed="false">
      <c r="A442" s="4" t="s">
        <v>13</v>
      </c>
      <c r="B442" s="11" t="n">
        <v>1312609215</v>
      </c>
      <c r="C442" s="4" t="s">
        <v>1627</v>
      </c>
      <c r="D442" s="4" t="s">
        <v>1628</v>
      </c>
      <c r="E442" s="6" t="s">
        <v>1629</v>
      </c>
      <c r="F442" s="12" t="s">
        <v>924</v>
      </c>
      <c r="G442" s="12" t="s">
        <v>224</v>
      </c>
      <c r="H442" s="12" t="s">
        <v>422</v>
      </c>
      <c r="I442" s="8" t="s">
        <v>32</v>
      </c>
      <c r="K442" s="16" t="s">
        <v>38</v>
      </c>
      <c r="L442" s="10" t="n">
        <v>1</v>
      </c>
      <c r="M442" s="10" t="n">
        <v>30</v>
      </c>
      <c r="N442" s="4"/>
    </row>
    <row r="443" customFormat="false" ht="15" hidden="false" customHeight="false" outlineLevel="0" collapsed="false">
      <c r="A443" s="4" t="s">
        <v>13</v>
      </c>
      <c r="B443" s="11" t="n">
        <v>1310599137</v>
      </c>
      <c r="C443" s="4" t="s">
        <v>1233</v>
      </c>
      <c r="D443" s="4" t="s">
        <v>1630</v>
      </c>
      <c r="E443" s="6" t="s">
        <v>1631</v>
      </c>
      <c r="F443" s="12" t="s">
        <v>924</v>
      </c>
      <c r="G443" s="12" t="s">
        <v>47</v>
      </c>
      <c r="H443" s="12" t="s">
        <v>305</v>
      </c>
      <c r="I443" s="8" t="s">
        <v>32</v>
      </c>
      <c r="K443" s="8" t="s">
        <v>21</v>
      </c>
      <c r="L443" s="10" t="n">
        <v>1</v>
      </c>
      <c r="M443" s="10" t="n">
        <v>33</v>
      </c>
      <c r="N443" s="4"/>
    </row>
    <row r="444" customFormat="false" ht="15" hidden="false" customHeight="false" outlineLevel="0" collapsed="false">
      <c r="A444" s="4" t="s">
        <v>13</v>
      </c>
      <c r="B444" s="11" t="s">
        <v>1632</v>
      </c>
      <c r="C444" s="4" t="s">
        <v>1633</v>
      </c>
      <c r="D444" s="4" t="s">
        <v>1634</v>
      </c>
      <c r="E444" s="6" t="s">
        <v>1635</v>
      </c>
      <c r="F444" s="12" t="s">
        <v>312</v>
      </c>
      <c r="G444" s="12" t="s">
        <v>126</v>
      </c>
      <c r="H444" s="12" t="s">
        <v>422</v>
      </c>
      <c r="I444" s="8" t="s">
        <v>32</v>
      </c>
      <c r="K444" s="8" t="s">
        <v>21</v>
      </c>
      <c r="L444" s="10" t="n">
        <v>1</v>
      </c>
      <c r="M444" s="10" t="n">
        <v>27</v>
      </c>
      <c r="N444" s="4"/>
    </row>
    <row r="445" customFormat="false" ht="15" hidden="false" customHeight="false" outlineLevel="0" collapsed="false">
      <c r="A445" s="4" t="s">
        <v>13</v>
      </c>
      <c r="B445" s="11" t="n">
        <v>1203795859</v>
      </c>
      <c r="C445" s="4" t="s">
        <v>670</v>
      </c>
      <c r="D445" s="4" t="s">
        <v>1636</v>
      </c>
      <c r="E445" s="6" t="s">
        <v>1637</v>
      </c>
      <c r="F445" s="12" t="s">
        <v>17</v>
      </c>
      <c r="G445" s="12" t="s">
        <v>86</v>
      </c>
      <c r="H445" s="13" t="s">
        <v>1638</v>
      </c>
      <c r="I445" s="8" t="s">
        <v>32</v>
      </c>
      <c r="K445" s="8" t="s">
        <v>21</v>
      </c>
      <c r="L445" s="10" t="n">
        <v>1</v>
      </c>
      <c r="M445" s="10" t="n">
        <v>41</v>
      </c>
      <c r="N445" s="4"/>
    </row>
    <row r="446" customFormat="false" ht="15" hidden="false" customHeight="false" outlineLevel="0" collapsed="false">
      <c r="A446" s="4" t="s">
        <v>13</v>
      </c>
      <c r="B446" s="11" t="n">
        <v>1711730158</v>
      </c>
      <c r="C446" s="4" t="s">
        <v>1639</v>
      </c>
      <c r="D446" s="4" t="s">
        <v>1640</v>
      </c>
      <c r="E446" s="6" t="s">
        <v>1641</v>
      </c>
      <c r="F446" s="12" t="s">
        <v>420</v>
      </c>
      <c r="G446" s="12" t="s">
        <v>224</v>
      </c>
      <c r="H446" s="12" t="s">
        <v>422</v>
      </c>
      <c r="I446" s="8" t="s">
        <v>32</v>
      </c>
      <c r="K446" s="16" t="s">
        <v>38</v>
      </c>
      <c r="L446" s="10" t="n">
        <v>1</v>
      </c>
      <c r="M446" s="10" t="n">
        <v>45</v>
      </c>
      <c r="N446" s="4"/>
    </row>
    <row r="447" customFormat="false" ht="15" hidden="false" customHeight="false" outlineLevel="0" collapsed="false">
      <c r="A447" s="4" t="s">
        <v>13</v>
      </c>
      <c r="B447" s="11" t="s">
        <v>1642</v>
      </c>
      <c r="C447" s="4" t="s">
        <v>1456</v>
      </c>
      <c r="D447" s="4" t="s">
        <v>1643</v>
      </c>
      <c r="E447" s="6" t="s">
        <v>1644</v>
      </c>
      <c r="F447" s="12" t="s">
        <v>747</v>
      </c>
      <c r="G447" s="12" t="s">
        <v>47</v>
      </c>
      <c r="H447" s="12" t="s">
        <v>305</v>
      </c>
      <c r="I447" s="8" t="s">
        <v>32</v>
      </c>
      <c r="K447" s="8" t="s">
        <v>21</v>
      </c>
      <c r="L447" s="10" t="n">
        <v>1</v>
      </c>
      <c r="M447" s="10" t="n">
        <v>32</v>
      </c>
      <c r="N447" s="4"/>
    </row>
    <row r="448" customFormat="false" ht="15" hidden="false" customHeight="false" outlineLevel="0" collapsed="false">
      <c r="A448" s="4" t="s">
        <v>13</v>
      </c>
      <c r="B448" s="11" t="n">
        <v>1720177581</v>
      </c>
      <c r="C448" s="4" t="s">
        <v>1645</v>
      </c>
      <c r="D448" s="4" t="s">
        <v>1646</v>
      </c>
      <c r="E448" s="6" t="s">
        <v>1647</v>
      </c>
      <c r="F448" s="12" t="s">
        <v>17</v>
      </c>
      <c r="G448" s="12" t="s">
        <v>18</v>
      </c>
      <c r="H448" s="13" t="s">
        <v>19</v>
      </c>
      <c r="I448" s="8" t="s">
        <v>20</v>
      </c>
      <c r="K448" s="8" t="s">
        <v>21</v>
      </c>
      <c r="L448" s="10" t="n">
        <v>1</v>
      </c>
      <c r="M448" s="10" t="n">
        <v>29</v>
      </c>
      <c r="N448" s="4"/>
    </row>
    <row r="449" customFormat="false" ht="15" hidden="false" customHeight="false" outlineLevel="0" collapsed="false">
      <c r="A449" s="4" t="s">
        <v>13</v>
      </c>
      <c r="B449" s="11" t="n">
        <v>1716594419</v>
      </c>
      <c r="C449" s="4" t="s">
        <v>1648</v>
      </c>
      <c r="D449" s="4" t="s">
        <v>1649</v>
      </c>
      <c r="E449" s="6" t="s">
        <v>1650</v>
      </c>
      <c r="F449" s="12" t="s">
        <v>17</v>
      </c>
      <c r="G449" s="12" t="s">
        <v>52</v>
      </c>
      <c r="H449" s="4" t="s">
        <v>569</v>
      </c>
      <c r="I449" s="8" t="s">
        <v>32</v>
      </c>
      <c r="K449" s="8" t="s">
        <v>21</v>
      </c>
      <c r="L449" s="10" t="n">
        <v>1</v>
      </c>
      <c r="M449" s="10" t="n">
        <v>31</v>
      </c>
      <c r="N449" s="4"/>
    </row>
    <row r="450" customFormat="false" ht="15" hidden="false" customHeight="false" outlineLevel="0" collapsed="false">
      <c r="A450" s="4" t="s">
        <v>13</v>
      </c>
      <c r="B450" s="11" t="n">
        <v>1716973902</v>
      </c>
      <c r="C450" s="4" t="s">
        <v>1651</v>
      </c>
      <c r="D450" s="4" t="s">
        <v>1652</v>
      </c>
      <c r="E450" s="6" t="s">
        <v>1653</v>
      </c>
      <c r="F450" s="12" t="s">
        <v>420</v>
      </c>
      <c r="G450" s="12" t="s">
        <v>224</v>
      </c>
      <c r="H450" s="12" t="s">
        <v>422</v>
      </c>
      <c r="I450" s="8" t="s">
        <v>32</v>
      </c>
      <c r="K450" s="8" t="s">
        <v>21</v>
      </c>
      <c r="L450" s="10" t="n">
        <v>1</v>
      </c>
      <c r="M450" s="10" t="n">
        <v>32</v>
      </c>
      <c r="N450" s="4"/>
    </row>
    <row r="451" customFormat="false" ht="15" hidden="false" customHeight="false" outlineLevel="0" collapsed="false">
      <c r="A451" s="4" t="s">
        <v>13</v>
      </c>
      <c r="B451" s="11" t="n">
        <v>1900724954</v>
      </c>
      <c r="C451" s="4" t="s">
        <v>152</v>
      </c>
      <c r="D451" s="4" t="s">
        <v>1654</v>
      </c>
      <c r="E451" s="6" t="s">
        <v>1655</v>
      </c>
      <c r="F451" s="12" t="s">
        <v>17</v>
      </c>
      <c r="G451" s="12" t="s">
        <v>18</v>
      </c>
      <c r="H451" s="13" t="s">
        <v>19</v>
      </c>
      <c r="I451" s="8" t="s">
        <v>20</v>
      </c>
      <c r="K451" s="8" t="s">
        <v>21</v>
      </c>
      <c r="L451" s="10" t="n">
        <v>1</v>
      </c>
      <c r="M451" s="10" t="n">
        <v>27</v>
      </c>
      <c r="N451" s="4"/>
    </row>
    <row r="452" customFormat="false" ht="15" hidden="false" customHeight="false" outlineLevel="0" collapsed="false">
      <c r="A452" s="4" t="s">
        <v>13</v>
      </c>
      <c r="B452" s="11" t="n">
        <v>1308929783</v>
      </c>
      <c r="C452" s="4" t="s">
        <v>1656</v>
      </c>
      <c r="D452" s="4" t="s">
        <v>1657</v>
      </c>
      <c r="E452" s="6" t="s">
        <v>1658</v>
      </c>
      <c r="F452" s="15" t="s">
        <v>924</v>
      </c>
      <c r="G452" s="4" t="s">
        <v>47</v>
      </c>
      <c r="H452" s="12" t="s">
        <v>211</v>
      </c>
      <c r="I452" s="8" t="s">
        <v>32</v>
      </c>
      <c r="K452" s="8" t="s">
        <v>21</v>
      </c>
      <c r="L452" s="10" t="n">
        <v>1</v>
      </c>
      <c r="M452" s="10" t="n">
        <v>37</v>
      </c>
      <c r="N452" s="4"/>
    </row>
    <row r="453" customFormat="false" ht="15" hidden="false" customHeight="false" outlineLevel="0" collapsed="false">
      <c r="A453" s="4" t="s">
        <v>13</v>
      </c>
      <c r="B453" s="11" t="n">
        <v>1104162993</v>
      </c>
      <c r="C453" s="4" t="s">
        <v>1659</v>
      </c>
      <c r="D453" s="4" t="s">
        <v>1660</v>
      </c>
      <c r="E453" s="6" t="s">
        <v>1661</v>
      </c>
      <c r="F453" s="12" t="s">
        <v>420</v>
      </c>
      <c r="G453" s="12" t="s">
        <v>421</v>
      </c>
      <c r="H453" s="12" t="s">
        <v>422</v>
      </c>
      <c r="I453" s="8" t="s">
        <v>32</v>
      </c>
      <c r="K453" s="8" t="s">
        <v>21</v>
      </c>
      <c r="L453" s="10" t="n">
        <v>1</v>
      </c>
      <c r="M453" s="10" t="n">
        <v>29</v>
      </c>
      <c r="N453" s="4"/>
    </row>
    <row r="454" customFormat="false" ht="15" hidden="false" customHeight="false" outlineLevel="0" collapsed="false">
      <c r="A454" s="4" t="s">
        <v>13</v>
      </c>
      <c r="B454" s="29" t="n">
        <v>1600207011</v>
      </c>
      <c r="C454" s="4" t="s">
        <v>1662</v>
      </c>
      <c r="D454" s="4" t="s">
        <v>1663</v>
      </c>
      <c r="E454" s="6" t="s">
        <v>1664</v>
      </c>
      <c r="F454" s="12" t="s">
        <v>684</v>
      </c>
      <c r="G454" s="12" t="s">
        <v>47</v>
      </c>
      <c r="H454" s="12" t="s">
        <v>327</v>
      </c>
      <c r="I454" s="8" t="s">
        <v>32</v>
      </c>
      <c r="K454" s="8" t="s">
        <v>21</v>
      </c>
      <c r="L454" s="10" t="n">
        <v>1</v>
      </c>
      <c r="M454" s="10" t="n">
        <v>44</v>
      </c>
      <c r="N454" s="4"/>
    </row>
    <row r="455" customFormat="false" ht="15" hidden="false" customHeight="false" outlineLevel="0" collapsed="false">
      <c r="A455" s="4" t="s">
        <v>13</v>
      </c>
      <c r="B455" s="11" t="s">
        <v>1665</v>
      </c>
      <c r="C455" s="4" t="s">
        <v>1666</v>
      </c>
      <c r="D455" s="4" t="s">
        <v>1667</v>
      </c>
      <c r="E455" s="6" t="s">
        <v>1668</v>
      </c>
      <c r="F455" s="12" t="s">
        <v>533</v>
      </c>
      <c r="G455" s="12" t="s">
        <v>47</v>
      </c>
      <c r="H455" s="12" t="s">
        <v>327</v>
      </c>
      <c r="I455" s="8" t="s">
        <v>32</v>
      </c>
      <c r="K455" s="8" t="s">
        <v>21</v>
      </c>
      <c r="L455" s="10" t="n">
        <v>1</v>
      </c>
      <c r="M455" s="10" t="n">
        <v>27</v>
      </c>
      <c r="N455" s="4"/>
    </row>
    <row r="456" customFormat="false" ht="15" hidden="false" customHeight="false" outlineLevel="0" collapsed="false">
      <c r="A456" s="4" t="s">
        <v>13</v>
      </c>
      <c r="B456" s="11" t="n">
        <v>1206256537</v>
      </c>
      <c r="C456" s="4" t="s">
        <v>566</v>
      </c>
      <c r="D456" s="4" t="s">
        <v>1669</v>
      </c>
      <c r="E456" s="6" t="s">
        <v>1670</v>
      </c>
      <c r="F456" s="12" t="s">
        <v>1671</v>
      </c>
      <c r="G456" s="12" t="s">
        <v>47</v>
      </c>
      <c r="H456" s="4" t="s">
        <v>327</v>
      </c>
      <c r="I456" s="8" t="s">
        <v>32</v>
      </c>
      <c r="K456" s="16" t="s">
        <v>38</v>
      </c>
      <c r="L456" s="10" t="n">
        <v>1</v>
      </c>
      <c r="M456" s="10" t="n">
        <v>29</v>
      </c>
      <c r="N456" s="4"/>
    </row>
    <row r="457" customFormat="false" ht="15" hidden="false" customHeight="false" outlineLevel="0" collapsed="false">
      <c r="A457" s="4" t="s">
        <v>13</v>
      </c>
      <c r="B457" s="11" t="s">
        <v>1672</v>
      </c>
      <c r="C457" s="4" t="s">
        <v>1673</v>
      </c>
      <c r="D457" s="4" t="s">
        <v>1674</v>
      </c>
      <c r="E457" s="6" t="s">
        <v>1675</v>
      </c>
      <c r="F457" s="12" t="s">
        <v>312</v>
      </c>
      <c r="G457" s="12" t="s">
        <v>126</v>
      </c>
      <c r="H457" s="12" t="s">
        <v>422</v>
      </c>
      <c r="I457" s="8" t="s">
        <v>32</v>
      </c>
      <c r="K457" s="16" t="s">
        <v>38</v>
      </c>
      <c r="L457" s="10" t="n">
        <v>1</v>
      </c>
      <c r="M457" s="10" t="n">
        <v>27</v>
      </c>
      <c r="N457" s="4"/>
    </row>
    <row r="458" customFormat="false" ht="15" hidden="false" customHeight="false" outlineLevel="0" collapsed="false">
      <c r="A458" s="4" t="s">
        <v>13</v>
      </c>
      <c r="B458" s="11" t="s">
        <v>1676</v>
      </c>
      <c r="C458" s="4" t="s">
        <v>1677</v>
      </c>
      <c r="D458" s="4" t="s">
        <v>1678</v>
      </c>
      <c r="E458" s="6" t="s">
        <v>1679</v>
      </c>
      <c r="F458" s="15" t="s">
        <v>1541</v>
      </c>
      <c r="G458" s="12" t="s">
        <v>47</v>
      </c>
      <c r="H458" s="12" t="s">
        <v>327</v>
      </c>
      <c r="I458" s="8" t="s">
        <v>32</v>
      </c>
      <c r="K458" s="8" t="s">
        <v>21</v>
      </c>
      <c r="L458" s="10" t="n">
        <v>1</v>
      </c>
      <c r="M458" s="10" t="n">
        <v>27</v>
      </c>
      <c r="N458" s="4"/>
    </row>
    <row r="459" customFormat="false" ht="15" hidden="false" customHeight="false" outlineLevel="0" collapsed="false">
      <c r="A459" s="4" t="s">
        <v>13</v>
      </c>
      <c r="B459" s="11" t="n">
        <v>1717979726</v>
      </c>
      <c r="C459" s="4" t="s">
        <v>1680</v>
      </c>
      <c r="D459" s="4" t="s">
        <v>1681</v>
      </c>
      <c r="E459" s="6" t="s">
        <v>1682</v>
      </c>
      <c r="F459" s="12" t="s">
        <v>420</v>
      </c>
      <c r="G459" s="12" t="s">
        <v>126</v>
      </c>
      <c r="H459" s="12" t="s">
        <v>422</v>
      </c>
      <c r="I459" s="8" t="s">
        <v>32</v>
      </c>
      <c r="K459" s="8" t="s">
        <v>21</v>
      </c>
      <c r="L459" s="10" t="n">
        <v>1</v>
      </c>
      <c r="M459" s="10" t="n">
        <v>28</v>
      </c>
      <c r="N459" s="4"/>
    </row>
    <row r="460" customFormat="false" ht="15" hidden="false" customHeight="false" outlineLevel="0" collapsed="false">
      <c r="A460" s="4" t="s">
        <v>13</v>
      </c>
      <c r="B460" s="11" t="n">
        <v>1724569932</v>
      </c>
      <c r="C460" s="4" t="s">
        <v>1683</v>
      </c>
      <c r="D460" s="4" t="s">
        <v>1684</v>
      </c>
      <c r="E460" s="6" t="s">
        <v>1685</v>
      </c>
      <c r="F460" s="12" t="s">
        <v>420</v>
      </c>
      <c r="G460" s="4" t="s">
        <v>421</v>
      </c>
      <c r="H460" s="12" t="s">
        <v>422</v>
      </c>
      <c r="I460" s="8" t="s">
        <v>32</v>
      </c>
      <c r="K460" s="16" t="s">
        <v>38</v>
      </c>
      <c r="L460" s="10" t="n">
        <v>1</v>
      </c>
      <c r="M460" s="10" t="n">
        <v>23</v>
      </c>
      <c r="N460" s="4"/>
    </row>
    <row r="461" customFormat="false" ht="15" hidden="false" customHeight="false" outlineLevel="0" collapsed="false">
      <c r="A461" s="4" t="s">
        <v>13</v>
      </c>
      <c r="B461" s="11" t="n">
        <v>1726666512</v>
      </c>
      <c r="C461" s="4" t="s">
        <v>1686</v>
      </c>
      <c r="D461" s="4" t="s">
        <v>1687</v>
      </c>
      <c r="E461" s="6" t="s">
        <v>1688</v>
      </c>
      <c r="F461" s="12" t="s">
        <v>17</v>
      </c>
      <c r="G461" s="12" t="s">
        <v>18</v>
      </c>
      <c r="H461" s="13" t="s">
        <v>19</v>
      </c>
      <c r="I461" s="8" t="s">
        <v>20</v>
      </c>
      <c r="K461" s="8" t="s">
        <v>21</v>
      </c>
      <c r="L461" s="10" t="n">
        <v>1</v>
      </c>
      <c r="M461" s="10" t="n">
        <v>21</v>
      </c>
      <c r="N461" s="4"/>
    </row>
    <row r="462" customFormat="false" ht="15" hidden="false" customHeight="false" outlineLevel="0" collapsed="false">
      <c r="A462" s="4" t="s">
        <v>13</v>
      </c>
      <c r="B462" s="11" t="n">
        <v>1720106267</v>
      </c>
      <c r="C462" s="4" t="s">
        <v>1689</v>
      </c>
      <c r="D462" s="4" t="s">
        <v>1690</v>
      </c>
      <c r="E462" s="6" t="s">
        <v>1691</v>
      </c>
      <c r="F462" s="12" t="s">
        <v>420</v>
      </c>
      <c r="G462" s="4" t="s">
        <v>421</v>
      </c>
      <c r="H462" s="12" t="s">
        <v>422</v>
      </c>
      <c r="I462" s="8" t="s">
        <v>32</v>
      </c>
      <c r="K462" s="8" t="s">
        <v>21</v>
      </c>
      <c r="L462" s="10" t="n">
        <v>1</v>
      </c>
      <c r="M462" s="10" t="n">
        <v>32</v>
      </c>
      <c r="N462" s="4"/>
    </row>
    <row r="463" customFormat="false" ht="15" hidden="false" customHeight="false" outlineLevel="0" collapsed="false">
      <c r="A463" s="4" t="s">
        <v>13</v>
      </c>
      <c r="B463" s="11" t="s">
        <v>1692</v>
      </c>
      <c r="C463" s="4" t="s">
        <v>1693</v>
      </c>
      <c r="D463" s="4" t="s">
        <v>1694</v>
      </c>
      <c r="E463" s="6" t="s">
        <v>1695</v>
      </c>
      <c r="F463" s="12" t="s">
        <v>17</v>
      </c>
      <c r="G463" s="12" t="s">
        <v>81</v>
      </c>
      <c r="H463" s="13" t="s">
        <v>82</v>
      </c>
      <c r="I463" s="8" t="s">
        <v>20</v>
      </c>
      <c r="K463" s="8" t="s">
        <v>21</v>
      </c>
      <c r="L463" s="10" t="n">
        <v>1</v>
      </c>
      <c r="M463" s="10" t="n">
        <v>60</v>
      </c>
      <c r="N463" s="4"/>
    </row>
    <row r="464" customFormat="false" ht="15" hidden="false" customHeight="false" outlineLevel="0" collapsed="false">
      <c r="A464" s="4" t="s">
        <v>13</v>
      </c>
      <c r="B464" s="11" t="s">
        <v>1696</v>
      </c>
      <c r="C464" s="4" t="s">
        <v>1697</v>
      </c>
      <c r="D464" s="4" t="s">
        <v>1698</v>
      </c>
      <c r="E464" s="6" t="s">
        <v>1699</v>
      </c>
      <c r="F464" s="12" t="s">
        <v>565</v>
      </c>
      <c r="G464" s="12" t="s">
        <v>47</v>
      </c>
      <c r="H464" s="12" t="s">
        <v>305</v>
      </c>
      <c r="I464" s="8" t="s">
        <v>32</v>
      </c>
      <c r="K464" s="8" t="s">
        <v>21</v>
      </c>
      <c r="L464" s="10" t="n">
        <v>1</v>
      </c>
      <c r="M464" s="10" t="n">
        <v>31</v>
      </c>
      <c r="N464" s="4"/>
    </row>
    <row r="465" customFormat="false" ht="15" hidden="false" customHeight="false" outlineLevel="0" collapsed="false">
      <c r="A465" s="4" t="s">
        <v>13</v>
      </c>
      <c r="B465" s="11" t="n">
        <v>1724426505</v>
      </c>
      <c r="C465" s="4" t="s">
        <v>1700</v>
      </c>
      <c r="D465" s="4" t="s">
        <v>1701</v>
      </c>
      <c r="E465" s="6" t="s">
        <v>1702</v>
      </c>
      <c r="F465" s="12" t="s">
        <v>1377</v>
      </c>
      <c r="G465" s="12" t="s">
        <v>47</v>
      </c>
      <c r="H465" s="12" t="s">
        <v>1533</v>
      </c>
      <c r="I465" s="8" t="s">
        <v>32</v>
      </c>
      <c r="K465" s="8" t="s">
        <v>21</v>
      </c>
      <c r="L465" s="10" t="n">
        <v>1</v>
      </c>
      <c r="M465" s="10" t="n">
        <v>26</v>
      </c>
      <c r="N465" s="4"/>
    </row>
    <row r="466" customFormat="false" ht="15" hidden="false" customHeight="false" outlineLevel="0" collapsed="false">
      <c r="A466" s="4" t="s">
        <v>13</v>
      </c>
      <c r="B466" s="11" t="n">
        <v>1711601581</v>
      </c>
      <c r="C466" s="4" t="s">
        <v>1703</v>
      </c>
      <c r="D466" s="4" t="s">
        <v>1704</v>
      </c>
      <c r="E466" s="6" t="s">
        <v>1705</v>
      </c>
      <c r="F466" s="12" t="s">
        <v>125</v>
      </c>
      <c r="G466" s="12" t="s">
        <v>126</v>
      </c>
      <c r="H466" s="12" t="s">
        <v>68</v>
      </c>
      <c r="I466" s="8" t="s">
        <v>32</v>
      </c>
      <c r="K466" s="8" t="s">
        <v>21</v>
      </c>
      <c r="L466" s="10" t="n">
        <v>1</v>
      </c>
      <c r="M466" s="10" t="n">
        <v>44</v>
      </c>
      <c r="N466" s="4"/>
    </row>
    <row r="467" customFormat="false" ht="15" hidden="false" customHeight="false" outlineLevel="0" collapsed="false">
      <c r="A467" s="4" t="s">
        <v>13</v>
      </c>
      <c r="B467" s="14" t="n">
        <v>1002112405</v>
      </c>
      <c r="C467" s="4" t="s">
        <v>1706</v>
      </c>
      <c r="D467" s="4" t="s">
        <v>1707</v>
      </c>
      <c r="E467" s="6" t="s">
        <v>1708</v>
      </c>
      <c r="F467" s="15" t="s">
        <v>17</v>
      </c>
      <c r="G467" s="15" t="s">
        <v>30</v>
      </c>
      <c r="H467" s="20" t="s">
        <v>430</v>
      </c>
      <c r="I467" s="27" t="s">
        <v>32</v>
      </c>
      <c r="K467" s="27" t="s">
        <v>21</v>
      </c>
      <c r="L467" s="10" t="n">
        <v>1</v>
      </c>
      <c r="M467" s="10" t="n">
        <v>40</v>
      </c>
      <c r="N467" s="4"/>
    </row>
    <row r="468" customFormat="false" ht="15" hidden="false" customHeight="false" outlineLevel="0" collapsed="false">
      <c r="A468" s="4" t="s">
        <v>13</v>
      </c>
      <c r="B468" s="11" t="s">
        <v>1709</v>
      </c>
      <c r="C468" s="4" t="s">
        <v>1710</v>
      </c>
      <c r="D468" s="4" t="s">
        <v>1711</v>
      </c>
      <c r="E468" s="6" t="s">
        <v>1712</v>
      </c>
      <c r="F468" s="12" t="s">
        <v>533</v>
      </c>
      <c r="G468" s="12" t="s">
        <v>47</v>
      </c>
      <c r="H468" s="12" t="s">
        <v>327</v>
      </c>
      <c r="I468" s="8" t="s">
        <v>32</v>
      </c>
      <c r="K468" s="16" t="s">
        <v>38</v>
      </c>
      <c r="L468" s="10" t="n">
        <v>1</v>
      </c>
      <c r="M468" s="10" t="n">
        <v>32</v>
      </c>
      <c r="N468" s="4"/>
    </row>
    <row r="469" customFormat="false" ht="15" hidden="false" customHeight="false" outlineLevel="0" collapsed="false">
      <c r="A469" s="4" t="s">
        <v>13</v>
      </c>
      <c r="B469" s="11" t="s">
        <v>1713</v>
      </c>
      <c r="C469" s="4" t="s">
        <v>1714</v>
      </c>
      <c r="D469" s="4" t="s">
        <v>1715</v>
      </c>
      <c r="E469" s="6" t="s">
        <v>1716</v>
      </c>
      <c r="F469" s="12" t="s">
        <v>17</v>
      </c>
      <c r="G469" s="12" t="s">
        <v>18</v>
      </c>
      <c r="H469" s="13" t="s">
        <v>19</v>
      </c>
      <c r="I469" s="8" t="s">
        <v>20</v>
      </c>
      <c r="K469" s="8" t="s">
        <v>21</v>
      </c>
      <c r="L469" s="10" t="n">
        <v>1</v>
      </c>
      <c r="M469" s="10" t="n">
        <v>32</v>
      </c>
      <c r="N469" s="4"/>
    </row>
    <row r="470" customFormat="false" ht="15" hidden="false" customHeight="false" outlineLevel="0" collapsed="false">
      <c r="A470" s="4" t="s">
        <v>13</v>
      </c>
      <c r="B470" s="11" t="s">
        <v>1717</v>
      </c>
      <c r="C470" s="4" t="s">
        <v>1718</v>
      </c>
      <c r="D470" s="4" t="s">
        <v>1719</v>
      </c>
      <c r="E470" s="6" t="s">
        <v>1720</v>
      </c>
      <c r="F470" s="28" t="s">
        <v>1249</v>
      </c>
      <c r="G470" s="12" t="s">
        <v>47</v>
      </c>
      <c r="H470" s="12" t="s">
        <v>211</v>
      </c>
      <c r="I470" s="8" t="s">
        <v>32</v>
      </c>
      <c r="K470" s="8" t="s">
        <v>21</v>
      </c>
      <c r="L470" s="10" t="n">
        <v>1</v>
      </c>
      <c r="M470" s="10" t="n">
        <v>26</v>
      </c>
      <c r="N470" s="4"/>
    </row>
    <row r="471" customFormat="false" ht="15" hidden="false" customHeight="false" outlineLevel="0" collapsed="false">
      <c r="A471" s="4" t="s">
        <v>13</v>
      </c>
      <c r="B471" s="14" t="n">
        <v>1720281755</v>
      </c>
      <c r="C471" s="4" t="s">
        <v>1721</v>
      </c>
      <c r="D471" s="4" t="s">
        <v>1722</v>
      </c>
      <c r="E471" s="6" t="s">
        <v>1723</v>
      </c>
      <c r="F471" s="12" t="s">
        <v>1671</v>
      </c>
      <c r="G471" s="12" t="s">
        <v>47</v>
      </c>
      <c r="H471" s="12" t="s">
        <v>305</v>
      </c>
      <c r="I471" s="8" t="s">
        <v>32</v>
      </c>
      <c r="K471" s="8" t="s">
        <v>21</v>
      </c>
      <c r="L471" s="10" t="n">
        <v>1</v>
      </c>
      <c r="M471" s="10" t="n">
        <v>32</v>
      </c>
      <c r="N471" s="4"/>
    </row>
    <row r="472" customFormat="false" ht="15" hidden="false" customHeight="false" outlineLevel="0" collapsed="false">
      <c r="A472" s="4" t="s">
        <v>13</v>
      </c>
      <c r="B472" s="11" t="s">
        <v>1724</v>
      </c>
      <c r="C472" s="4" t="s">
        <v>1725</v>
      </c>
      <c r="D472" s="4" t="s">
        <v>1726</v>
      </c>
      <c r="E472" s="6" t="s">
        <v>1727</v>
      </c>
      <c r="F472" s="12" t="s">
        <v>312</v>
      </c>
      <c r="G472" s="12" t="s">
        <v>421</v>
      </c>
      <c r="H472" s="12" t="s">
        <v>422</v>
      </c>
      <c r="I472" s="8" t="s">
        <v>32</v>
      </c>
      <c r="K472" s="16" t="s">
        <v>38</v>
      </c>
      <c r="L472" s="10" t="n">
        <v>1</v>
      </c>
      <c r="M472" s="10" t="n">
        <v>42</v>
      </c>
      <c r="N472" s="4"/>
    </row>
    <row r="473" customFormat="false" ht="15" hidden="false" customHeight="false" outlineLevel="0" collapsed="false">
      <c r="A473" s="4" t="s">
        <v>13</v>
      </c>
      <c r="B473" s="11" t="s">
        <v>1728</v>
      </c>
      <c r="C473" s="4" t="s">
        <v>1729</v>
      </c>
      <c r="D473" s="4" t="s">
        <v>1730</v>
      </c>
      <c r="E473" s="6" t="s">
        <v>1731</v>
      </c>
      <c r="F473" s="12" t="s">
        <v>312</v>
      </c>
      <c r="G473" s="12" t="s">
        <v>421</v>
      </c>
      <c r="H473" s="12" t="s">
        <v>422</v>
      </c>
      <c r="I473" s="8" t="s">
        <v>32</v>
      </c>
      <c r="K473" s="16" t="s">
        <v>38</v>
      </c>
      <c r="L473" s="10" t="n">
        <v>1</v>
      </c>
      <c r="M473" s="10" t="n">
        <v>27</v>
      </c>
      <c r="N473" s="4"/>
    </row>
    <row r="474" customFormat="false" ht="15" hidden="false" customHeight="false" outlineLevel="0" collapsed="false">
      <c r="A474" s="4" t="s">
        <v>13</v>
      </c>
      <c r="B474" s="11" t="n">
        <v>1104280324</v>
      </c>
      <c r="C474" s="4" t="s">
        <v>1732</v>
      </c>
      <c r="D474" s="4" t="s">
        <v>1733</v>
      </c>
      <c r="E474" s="6" t="s">
        <v>1734</v>
      </c>
      <c r="F474" s="12" t="s">
        <v>17</v>
      </c>
      <c r="G474" s="12" t="s">
        <v>224</v>
      </c>
      <c r="H474" s="12" t="s">
        <v>520</v>
      </c>
      <c r="I474" s="8" t="s">
        <v>32</v>
      </c>
      <c r="K474" s="16" t="s">
        <v>38</v>
      </c>
      <c r="L474" s="10" t="n">
        <v>1</v>
      </c>
      <c r="M474" s="10" t="n">
        <v>33</v>
      </c>
      <c r="N474" s="4"/>
    </row>
    <row r="475" customFormat="false" ht="15" hidden="false" customHeight="false" outlineLevel="0" collapsed="false">
      <c r="A475" s="4" t="s">
        <v>13</v>
      </c>
      <c r="B475" s="11" t="n">
        <v>1722787528</v>
      </c>
      <c r="C475" s="4" t="s">
        <v>1735</v>
      </c>
      <c r="D475" s="4" t="s">
        <v>1736</v>
      </c>
      <c r="E475" s="6" t="s">
        <v>1737</v>
      </c>
      <c r="F475" s="12" t="s">
        <v>17</v>
      </c>
      <c r="G475" s="12" t="s">
        <v>25</v>
      </c>
      <c r="H475" s="13" t="s">
        <v>19</v>
      </c>
      <c r="I475" s="8" t="s">
        <v>20</v>
      </c>
      <c r="K475" s="8" t="s">
        <v>21</v>
      </c>
      <c r="L475" s="10" t="n">
        <v>1</v>
      </c>
      <c r="M475" s="10" t="n">
        <v>21</v>
      </c>
      <c r="N475" s="4"/>
    </row>
    <row r="476" customFormat="false" ht="15" hidden="false" customHeight="false" outlineLevel="0" collapsed="false">
      <c r="A476" s="4" t="s">
        <v>13</v>
      </c>
      <c r="B476" s="11" t="n">
        <v>1722123302</v>
      </c>
      <c r="C476" s="4" t="s">
        <v>1738</v>
      </c>
      <c r="D476" s="4" t="s">
        <v>1739</v>
      </c>
      <c r="E476" s="6" t="s">
        <v>1740</v>
      </c>
      <c r="F476" s="12" t="s">
        <v>17</v>
      </c>
      <c r="G476" s="4" t="s">
        <v>18</v>
      </c>
      <c r="H476" s="13" t="s">
        <v>19</v>
      </c>
      <c r="I476" s="8" t="s">
        <v>20</v>
      </c>
      <c r="K476" s="8" t="s">
        <v>21</v>
      </c>
      <c r="L476" s="10" t="n">
        <v>1</v>
      </c>
      <c r="M476" s="10" t="n">
        <v>23</v>
      </c>
      <c r="N476" s="4"/>
    </row>
    <row r="477" customFormat="false" ht="15" hidden="false" customHeight="false" outlineLevel="0" collapsed="false">
      <c r="A477" s="4" t="s">
        <v>13</v>
      </c>
      <c r="B477" s="11" t="s">
        <v>1741</v>
      </c>
      <c r="C477" s="4" t="s">
        <v>1742</v>
      </c>
      <c r="D477" s="4" t="s">
        <v>1743</v>
      </c>
      <c r="E477" s="6" t="s">
        <v>1744</v>
      </c>
      <c r="F477" s="12" t="s">
        <v>1745</v>
      </c>
      <c r="G477" s="12" t="s">
        <v>47</v>
      </c>
      <c r="H477" s="12" t="s">
        <v>305</v>
      </c>
      <c r="I477" s="8" t="s">
        <v>32</v>
      </c>
      <c r="K477" s="16" t="s">
        <v>38</v>
      </c>
      <c r="L477" s="10" t="n">
        <v>1</v>
      </c>
      <c r="M477" s="10" t="n">
        <v>33</v>
      </c>
      <c r="N477" s="4"/>
    </row>
    <row r="478" customFormat="false" ht="15" hidden="false" customHeight="false" outlineLevel="0" collapsed="false">
      <c r="A478" s="4" t="s">
        <v>13</v>
      </c>
      <c r="B478" s="11" t="s">
        <v>1746</v>
      </c>
      <c r="C478" s="4" t="s">
        <v>1747</v>
      </c>
      <c r="D478" s="4" t="s">
        <v>1748</v>
      </c>
      <c r="E478" s="6" t="s">
        <v>1749</v>
      </c>
      <c r="F478" s="12" t="s">
        <v>312</v>
      </c>
      <c r="G478" s="12" t="s">
        <v>126</v>
      </c>
      <c r="H478" s="12" t="s">
        <v>422</v>
      </c>
      <c r="I478" s="8" t="s">
        <v>32</v>
      </c>
      <c r="K478" s="16" t="s">
        <v>38</v>
      </c>
      <c r="L478" s="10" t="n">
        <v>1</v>
      </c>
      <c r="M478" s="10" t="n">
        <v>38</v>
      </c>
      <c r="N478" s="4"/>
    </row>
    <row r="479" customFormat="false" ht="15" hidden="false" customHeight="false" outlineLevel="0" collapsed="false">
      <c r="A479" s="4" t="s">
        <v>13</v>
      </c>
      <c r="B479" s="11" t="s">
        <v>1750</v>
      </c>
      <c r="C479" s="4" t="s">
        <v>1751</v>
      </c>
      <c r="D479" s="4" t="s">
        <v>1752</v>
      </c>
      <c r="E479" s="6" t="s">
        <v>1753</v>
      </c>
      <c r="F479" s="12" t="s">
        <v>312</v>
      </c>
      <c r="G479" s="12" t="s">
        <v>126</v>
      </c>
      <c r="H479" s="12" t="s">
        <v>495</v>
      </c>
      <c r="I479" s="8" t="s">
        <v>32</v>
      </c>
      <c r="K479" s="8" t="s">
        <v>21</v>
      </c>
      <c r="L479" s="10" t="n">
        <v>1</v>
      </c>
      <c r="M479" s="10" t="n">
        <v>32</v>
      </c>
      <c r="N479" s="4"/>
    </row>
  </sheetData>
  <conditionalFormatting sqref="N2:N479">
    <cfRule type="expression" priority="2" aboveAverage="0" equalAverage="0" bottom="0" percent="0" rank="0" text="" dxfId="0">
      <formula>NOT(ISERROR(SEARCH("Empleado Temporal Tiempo Completo",Hoja1!N2)))</formula>
    </cfRule>
  </conditionalFormatting>
  <conditionalFormatting sqref="A2:A479">
    <cfRule type="expression" priority="3" aboveAverage="0" equalAverage="0" bottom="0" percent="0" rank="0" text="" dxfId="1">
      <formula>NOT(ISERROR(SEARCH("Empleado Temporal Tiempo Completo",Hoja1!A2)))</formula>
    </cfRule>
  </conditionalFormatting>
  <conditionalFormatting sqref="B297:B303">
    <cfRule type="expression" priority="4" aboveAverage="0" equalAverage="0" bottom="0" percent="0" rank="0" text="" dxfId="2">
      <formula>AND(COUNTIF(Hoja1!$B$297:$B$303,Hoja1!B297)&gt;1,NOT(ISBLANK(Hoja1!B297)))</formula>
    </cfRule>
  </conditionalFormatting>
  <conditionalFormatting sqref="B297:B303">
    <cfRule type="expression" priority="5" aboveAverage="0" equalAverage="0" bottom="0" percent="0" rank="0" text="" dxfId="3">
      <formula>AND(COUNTIF(Hoja1!$B$297:$B$303,Hoja1!B297)&gt;1,NOT(ISBLANK(Hoja1!B297)))</formula>
    </cfRule>
  </conditionalFormatting>
  <conditionalFormatting sqref="B331">
    <cfRule type="expression" priority="6" aboveAverage="0" equalAverage="0" bottom="0" percent="0" rank="0" text="" dxfId="4">
      <formula>AND(COUNTIF(Hoja1!$B$331:$B$331,Hoja1!B331)&gt;1,NOT(ISBLANK(Hoja1!B331)))</formula>
    </cfRule>
  </conditionalFormatting>
  <conditionalFormatting sqref="B331">
    <cfRule type="expression" priority="7" aboveAverage="0" equalAverage="0" bottom="0" percent="0" rank="0" text="" dxfId="5">
      <formula>AND(COUNTIF(Hoja1!$B$331:$B$331,Hoja1!B331)&gt;1,NOT(ISBLANK(Hoja1!B331)))</formula>
    </cfRule>
  </conditionalFormatting>
  <conditionalFormatting sqref="B331">
    <cfRule type="expression" priority="8" aboveAverage="0" equalAverage="0" bottom="0" percent="0" rank="0" text="" dxfId="6">
      <formula>AND(COUNTIF(Hoja1!$B$331:$B$331,Hoja1!B331)&gt;1,NOT(ISBLANK(Hoja1!B331)))</formula>
    </cfRule>
  </conditionalFormatting>
  <conditionalFormatting sqref="B331">
    <cfRule type="expression" priority="9" aboveAverage="0" equalAverage="0" bottom="0" percent="0" rank="0" text="" dxfId="7">
      <formula>AND(COUNTIF(Hoja1!$B$331:$B$331,Hoja1!B331)&gt;1,NOT(ISBLANK(Hoja1!B331)))</formula>
    </cfRule>
  </conditionalFormatting>
  <conditionalFormatting sqref="B331">
    <cfRule type="expression" priority="10" aboveAverage="0" equalAverage="0" bottom="0" percent="0" rank="0" text="" dxfId="8">
      <formula>AND(COUNTIF(Hoja1!$B$331:$B$331,Hoja1!B331)&gt;1,NOT(ISBLANK(Hoja1!B331)))</formula>
    </cfRule>
  </conditionalFormatting>
  <conditionalFormatting sqref="B331">
    <cfRule type="expression" priority="11" aboveAverage="0" equalAverage="0" bottom="0" percent="0" rank="0" text="" dxfId="9">
      <formula>AND(COUNTIF(Hoja1!$B$331:$B$331,Hoja1!B331)&gt;1,NOT(ISBLANK(Hoja1!B331)))</formula>
    </cfRule>
  </conditionalFormatting>
  <conditionalFormatting sqref="B331">
    <cfRule type="expression" priority="12" aboveAverage="0" equalAverage="0" bottom="0" percent="0" rank="0" text="" dxfId="10">
      <formula>AND(COUNTIF(Hoja1!$B$331:$B$331,Hoja1!B331)&gt;1,NOT(ISBLANK(Hoja1!B331)))</formula>
    </cfRule>
  </conditionalFormatting>
  <conditionalFormatting sqref="B331">
    <cfRule type="expression" priority="13" aboveAverage="0" equalAverage="0" bottom="0" percent="0" rank="0" text="" dxfId="11">
      <formula>AND(COUNTIF(Hoja1!$B$331:$B$331,Hoja1!B331)&gt;1,NOT(ISBLANK(Hoja1!B331)))</formula>
    </cfRule>
  </conditionalFormatting>
  <conditionalFormatting sqref="B465:B471">
    <cfRule type="expression" priority="14" aboveAverage="0" equalAverage="0" bottom="0" percent="0" rank="0" text="" dxfId="12">
      <formula>AND(COUNTIF(Hoja1!$B$465:$B$471,Hoja1!B465)&gt;1,NOT(ISBLANK(Hoja1!B465)))</formula>
    </cfRule>
  </conditionalFormatting>
  <conditionalFormatting sqref="B465:B471">
    <cfRule type="expression" priority="15" aboveAverage="0" equalAverage="0" bottom="0" percent="0" rank="0" text="" dxfId="13">
      <formula>AND(COUNTIF(Hoja1!$B$465:$B$471,Hoja1!B465)&gt;1,NOT(ISBLANK(Hoja1!B465)))</formula>
    </cfRule>
  </conditionalFormatting>
  <conditionalFormatting sqref="B465:B471">
    <cfRule type="expression" priority="16" aboveAverage="0" equalAverage="0" bottom="0" percent="0" rank="0" text="" dxfId="14">
      <formula>AND(COUNTIF(Hoja1!$B$465:$B$471,Hoja1!B465)&gt;1,NOT(ISBLANK(Hoja1!B465)))</formula>
    </cfRule>
  </conditionalFormatting>
  <conditionalFormatting sqref="B472">
    <cfRule type="expression" priority="17" aboveAverage="0" equalAverage="0" bottom="0" percent="0" rank="0" text="" dxfId="15">
      <formula>AND(COUNTIF(Hoja1!$B$472:$B$472,Hoja1!B472)&gt;1,NOT(ISBLANK(Hoja1!B472)))</formula>
    </cfRule>
  </conditionalFormatting>
  <conditionalFormatting sqref="B472">
    <cfRule type="expression" priority="18" aboveAverage="0" equalAverage="0" bottom="0" percent="0" rank="0" text="" dxfId="16">
      <formula>AND(COUNTIF(Hoja1!$B$472:$B$472,Hoja1!B472)&gt;1,NOT(ISBLANK(Hoja1!B472)))</formula>
    </cfRule>
  </conditionalFormatting>
  <conditionalFormatting sqref="B472">
    <cfRule type="expression" priority="19" aboveAverage="0" equalAverage="0" bottom="0" percent="0" rank="0" text="" dxfId="17">
      <formula>AND(COUNTIF(Hoja1!$B$472:$B$472,Hoja1!B472)&gt;1,NOT(ISBLANK(Hoja1!B472)))</formula>
    </cfRule>
  </conditionalFormatting>
  <conditionalFormatting sqref="B472">
    <cfRule type="expression" priority="20" aboveAverage="0" equalAverage="0" bottom="0" percent="0" rank="0" text="" dxfId="18">
      <formula>AND(COUNTIF(Hoja1!$B$472:$B$472,Hoja1!B472)&gt;1,NOT(ISBLANK(Hoja1!B472)))</formula>
    </cfRule>
  </conditionalFormatting>
  <conditionalFormatting sqref="B473">
    <cfRule type="expression" priority="21" aboveAverage="0" equalAverage="0" bottom="0" percent="0" rank="0" text="" dxfId="19">
      <formula>AND(COUNTIF(Hoja1!$B$473:$B$473,Hoja1!B473)&gt;1,NOT(ISBLANK(Hoja1!B473)))</formula>
    </cfRule>
  </conditionalFormatting>
  <conditionalFormatting sqref="B473">
    <cfRule type="expression" priority="22" aboveAverage="0" equalAverage="0" bottom="0" percent="0" rank="0" text="" dxfId="20">
      <formula>AND(COUNTIF(Hoja1!$B$473:$B$473,Hoja1!B473)&gt;1,NOT(ISBLANK(Hoja1!B473)))</formula>
    </cfRule>
  </conditionalFormatting>
  <conditionalFormatting sqref="B473">
    <cfRule type="expression" priority="23" aboveAverage="0" equalAverage="0" bottom="0" percent="0" rank="0" text="" dxfId="21">
      <formula>AND(COUNTIF(Hoja1!$B$473:$B$473,Hoja1!B473)&gt;1,NOT(ISBLANK(Hoja1!B473)))</formula>
    </cfRule>
  </conditionalFormatting>
  <conditionalFormatting sqref="B473">
    <cfRule type="expression" priority="24" aboveAverage="0" equalAverage="0" bottom="0" percent="0" rank="0" text="" dxfId="22">
      <formula>AND(COUNTIF(Hoja1!$B$473:$B$473,Hoja1!B473)&gt;1,NOT(ISBLANK(Hoja1!B473)))</formula>
    </cfRule>
  </conditionalFormatting>
  <conditionalFormatting sqref="B454">
    <cfRule type="expression" priority="25" aboveAverage="0" equalAverage="0" bottom="0" percent="0" rank="0" text="" dxfId="23">
      <formula>AND(COUNTIF(Hoja1!$B$454:$B$454,Hoja1!B454)&gt;1,NOT(ISBLANK(Hoja1!B454)))</formula>
    </cfRule>
  </conditionalFormatting>
  <conditionalFormatting sqref="B454">
    <cfRule type="expression" priority="26" aboveAverage="0" equalAverage="0" bottom="0" percent="0" rank="0" text="" dxfId="24">
      <formula>AND(COUNTIF(Hoja1!$B$454:$B$454,Hoja1!B454)&gt;1,NOT(ISBLANK(Hoja1!B454)))</formula>
    </cfRule>
  </conditionalFormatting>
  <conditionalFormatting sqref="B454">
    <cfRule type="expression" priority="27" aboveAverage="0" equalAverage="0" bottom="0" percent="0" rank="0" text="" dxfId="25">
      <formula>AND(COUNTIF(Hoja1!$B$454:$B$454,Hoja1!B454)&gt;1,NOT(ISBLANK(Hoja1!B454)))</formula>
    </cfRule>
  </conditionalFormatting>
  <conditionalFormatting sqref="B454">
    <cfRule type="expression" priority="28" aboveAverage="0" equalAverage="0" bottom="0" percent="0" rank="0" text="" dxfId="26">
      <formula>AND(COUNTIF(Hoja1!$B$454:$B$454,Hoja1!B454)&gt;1,NOT(ISBLANK(Hoja1!B454)))</formula>
    </cfRule>
  </conditionalFormatting>
  <conditionalFormatting sqref="B454">
    <cfRule type="expression" priority="29" aboveAverage="0" equalAverage="0" bottom="0" percent="0" rank="0" text="" dxfId="27">
      <formula>AND(COUNTIF(Hoja1!$B$454:$B$454,Hoja1!B454)&gt;1,NOT(ISBLANK(Hoja1!B454)))</formula>
    </cfRule>
  </conditionalFormatting>
  <conditionalFormatting sqref="B454">
    <cfRule type="expression" priority="30" aboveAverage="0" equalAverage="0" bottom="0" percent="0" rank="0" text="" dxfId="28">
      <formula>AND(COUNTIF(Hoja1!$B$454:$B$454,Hoja1!B454)&gt;1,NOT(ISBLANK(Hoja1!B454)))</formula>
    </cfRule>
  </conditionalFormatting>
  <conditionalFormatting sqref="B454">
    <cfRule type="expression" priority="31" aboveAverage="0" equalAverage="0" bottom="0" percent="0" rank="0" text="" dxfId="29">
      <formula>AND(COUNTIF(Hoja1!$B$454:$B$454,Hoja1!B454)&gt;1,NOT(ISBLANK(Hoja1!B454)))</formula>
    </cfRule>
  </conditionalFormatting>
  <conditionalFormatting sqref="B454">
    <cfRule type="expression" priority="32" aboveAverage="0" equalAverage="0" bottom="0" percent="0" rank="0" text="" dxfId="30">
      <formula>AND(COUNTIF(Hoja1!$B$454:$B$454,Hoja1!B454)&gt;1,NOT(ISBLANK(Hoja1!B454)))</formula>
    </cfRule>
  </conditionalFormatting>
  <conditionalFormatting sqref="B454">
    <cfRule type="expression" priority="33" aboveAverage="0" equalAverage="0" bottom="0" percent="0" rank="0" text="" dxfId="31">
      <formula>AND(COUNTIF(Hoja1!$B$454:$B$454,Hoja1!B454)&gt;1,NOT(ISBLANK(Hoja1!B454)))</formula>
    </cfRule>
  </conditionalFormatting>
  <conditionalFormatting sqref="B454">
    <cfRule type="expression" priority="34" aboveAverage="0" equalAverage="0" bottom="0" percent="0" rank="0" text="" dxfId="32">
      <formula>AND(COUNTIF(Hoja1!$B$454:$B$454,Hoja1!B454)&gt;1,NOT(ISBLANK(Hoja1!B454)))</formula>
    </cfRule>
  </conditionalFormatting>
  <conditionalFormatting sqref="B454">
    <cfRule type="expression" priority="35" aboveAverage="0" equalAverage="0" bottom="0" percent="0" rank="0" text="" dxfId="33">
      <formula>AND(COUNTIF(Hoja1!$B$454:$B$454,Hoja1!B454)&gt;1,NOT(ISBLANK(Hoja1!B454)))</formula>
    </cfRule>
  </conditionalFormatting>
  <conditionalFormatting sqref="B475">
    <cfRule type="expression" priority="36" aboveAverage="0" equalAverage="0" bottom="0" percent="0" rank="0" text="" dxfId="34">
      <formula>AND(COUNTIF(Hoja1!$B$475:$B$475,Hoja1!B475)&gt;1,NOT(ISBLANK(Hoja1!B475)))</formula>
    </cfRule>
  </conditionalFormatting>
  <conditionalFormatting sqref="B475">
    <cfRule type="expression" priority="37" aboveAverage="0" equalAverage="0" bottom="0" percent="0" rank="0" text="" dxfId="35">
      <formula>AND(COUNTIF(Hoja1!$B$475:$B$475,Hoja1!B475)&gt;1,NOT(ISBLANK(Hoja1!B475)))</formula>
    </cfRule>
  </conditionalFormatting>
  <conditionalFormatting sqref="B475">
    <cfRule type="expression" priority="38" aboveAverage="0" equalAverage="0" bottom="0" percent="0" rank="0" text="" dxfId="36">
      <formula>AND(COUNTIF(Hoja1!$B$475:$B$475,Hoja1!B475)&gt;1,NOT(ISBLANK(Hoja1!B475)))</formula>
    </cfRule>
  </conditionalFormatting>
  <conditionalFormatting sqref="B475">
    <cfRule type="expression" priority="39" aboveAverage="0" equalAverage="0" bottom="0" percent="0" rank="0" text="" dxfId="37">
      <formula>AND(COUNTIF(Hoja1!$B$475:$B$475,Hoja1!B475)&gt;1,NOT(ISBLANK(Hoja1!B475)))</formula>
    </cfRule>
  </conditionalFormatting>
  <conditionalFormatting sqref="B476">
    <cfRule type="expression" priority="40" aboveAverage="0" equalAverage="0" bottom="0" percent="0" rank="0" text="" dxfId="38">
      <formula>AND(COUNTIF(Hoja1!$B$476:$B$476,Hoja1!B476)&gt;1,NOT(ISBLANK(Hoja1!B476)))</formula>
    </cfRule>
  </conditionalFormatting>
  <conditionalFormatting sqref="B476">
    <cfRule type="expression" priority="41" aboveAverage="0" equalAverage="0" bottom="0" percent="0" rank="0" text="" dxfId="39">
      <formula>AND(COUNTIF(Hoja1!$B$476:$B$476,Hoja1!B476)&gt;1,NOT(ISBLANK(Hoja1!B476)))</formula>
    </cfRule>
  </conditionalFormatting>
  <conditionalFormatting sqref="B476">
    <cfRule type="expression" priority="42" aboveAverage="0" equalAverage="0" bottom="0" percent="0" rank="0" text="" dxfId="40">
      <formula>AND(COUNTIF(Hoja1!$B$476:$B$476,Hoja1!B476)&gt;1,NOT(ISBLANK(Hoja1!B476)))</formula>
    </cfRule>
  </conditionalFormatting>
  <conditionalFormatting sqref="B476">
    <cfRule type="expression" priority="43" aboveAverage="0" equalAverage="0" bottom="0" percent="0" rank="0" text="" dxfId="41">
      <formula>AND(COUNTIF(Hoja1!$B$476:$B$476,Hoja1!B476)&gt;1,NOT(ISBLANK(Hoja1!B476)))</formula>
    </cfRule>
  </conditionalFormatting>
  <conditionalFormatting sqref="B477">
    <cfRule type="expression" priority="44" aboveAverage="0" equalAverage="0" bottom="0" percent="0" rank="0" text="" dxfId="42">
      <formula>AND(COUNTIF(Hoja1!$B$477:$B$477,Hoja1!B477)&gt;1,NOT(ISBLANK(Hoja1!B477)))</formula>
    </cfRule>
  </conditionalFormatting>
  <conditionalFormatting sqref="B477">
    <cfRule type="expression" priority="45" aboveAverage="0" equalAverage="0" bottom="0" percent="0" rank="0" text="" dxfId="43">
      <formula>NOT(ISERROR(SEARCH("REE",#REF!)))</formula>
    </cfRule>
    <cfRule type="expression" priority="46" aboveAverage="0" equalAverage="0" bottom="0" percent="0" rank="0" text="" dxfId="44">
      <formula>NOT(ISERROR(SEARCH("EVENTUAL",#REF!)))</formula>
    </cfRule>
  </conditionalFormatting>
  <conditionalFormatting sqref="B477">
    <cfRule type="expression" priority="47" aboveAverage="0" equalAverage="0" bottom="0" percent="0" rank="0" text="" dxfId="45">
      <formula>AND(COUNTIF(Hoja1!$B$477:$B$477,Hoja1!B477)&gt;1,NOT(ISBLANK(Hoja1!B477)))</formula>
    </cfRule>
  </conditionalFormatting>
  <conditionalFormatting sqref="B478">
    <cfRule type="expression" priority="48" aboveAverage="0" equalAverage="0" bottom="0" percent="0" rank="0" text="" dxfId="46">
      <formula>AND(COUNTIF(Hoja1!$B$478:$B$478,Hoja1!B478)&gt;1,NOT(ISBLANK(Hoja1!B478)))</formula>
    </cfRule>
  </conditionalFormatting>
  <conditionalFormatting sqref="B478">
    <cfRule type="expression" priority="49" aboveAverage="0" equalAverage="0" bottom="0" percent="0" rank="0" text="" dxfId="47">
      <formula>AND(COUNTIF(Hoja1!$B$478:$B$478,Hoja1!B478)&gt;1,NOT(ISBLANK(Hoja1!B478)))</formula>
    </cfRule>
  </conditionalFormatting>
  <conditionalFormatting sqref="B478">
    <cfRule type="expression" priority="50" aboveAverage="0" equalAverage="0" bottom="0" percent="0" rank="0" text="" dxfId="48">
      <formula>AND(COUNTIF(Hoja1!$B$478:$B$478,Hoja1!B478)&gt;1,NOT(ISBLANK(Hoja1!B478)))</formula>
    </cfRule>
  </conditionalFormatting>
  <conditionalFormatting sqref="B478">
    <cfRule type="expression" priority="51" aboveAverage="0" equalAverage="0" bottom="0" percent="0" rank="0" text="" dxfId="49">
      <formula>AND(COUNTIF(Hoja1!$B$478:$B$478,Hoja1!B478)&gt;1,NOT(ISBLANK(Hoja1!B478)))</formula>
    </cfRule>
  </conditionalFormatting>
  <conditionalFormatting sqref="B479">
    <cfRule type="expression" priority="52" aboveAverage="0" equalAverage="0" bottom="0" percent="0" rank="0" text="" dxfId="50">
      <formula>AND(COUNTIF(Hoja1!$B$479:$B$479,Hoja1!B479)&gt;1,NOT(ISBLANK(Hoja1!B479)))</formula>
    </cfRule>
  </conditionalFormatting>
  <conditionalFormatting sqref="B479">
    <cfRule type="expression" priority="53" aboveAverage="0" equalAverage="0" bottom="0" percent="0" rank="0" text="" dxfId="51">
      <formula>AND(COUNTIF(Hoja1!$B$479:$B$479,Hoja1!B479)&gt;1,NOT(ISBLANK(Hoja1!B479)))</formula>
    </cfRule>
  </conditionalFormatting>
  <conditionalFormatting sqref="B479">
    <cfRule type="expression" priority="54" aboveAverage="0" equalAverage="0" bottom="0" percent="0" rank="0" text="" dxfId="52">
      <formula>AND(COUNTIF(Hoja1!$B$479:$B$479,Hoja1!B479)&gt;1,NOT(ISBLANK(Hoja1!B479)))</formula>
    </cfRule>
  </conditionalFormatting>
  <conditionalFormatting sqref="B479">
    <cfRule type="expression" priority="55" aboveAverage="0" equalAverage="0" bottom="0" percent="0" rank="0" text="" dxfId="53">
      <formula>AND(COUNTIF(Hoja1!$B$479:$B$479,Hoja1!B479)&gt;1,NOT(ISBLANK(Hoja1!B479)))</formula>
    </cfRule>
  </conditionalFormatting>
  <conditionalFormatting sqref="B205">
    <cfRule type="expression" priority="56" aboveAverage="0" equalAverage="0" bottom="0" percent="0" rank="0" text="" dxfId="54">
      <formula>AND(COUNTIF(Hoja1!$B$205:$B$205,Hoja1!B205)&gt;1,NOT(ISBLANK(Hoja1!B205)))</formula>
    </cfRule>
  </conditionalFormatting>
  <conditionalFormatting sqref="B205">
    <cfRule type="expression" priority="57" aboveAverage="0" equalAverage="0" bottom="0" percent="0" rank="0" text="" dxfId="55">
      <formula>AND(COUNTIF(Hoja1!$B$205:$B$205,Hoja1!B205)&gt;1,NOT(ISBLANK(Hoja1!B205)))</formula>
    </cfRule>
  </conditionalFormatting>
  <conditionalFormatting sqref="B205">
    <cfRule type="expression" priority="58" aboveAverage="0" equalAverage="0" bottom="0" percent="0" rank="0" text="" dxfId="56">
      <formula>AND(COUNTIF(Hoja1!$B$205:$B$205,Hoja1!B205)&gt;1,NOT(ISBLANK(Hoja1!B205)))</formula>
    </cfRule>
  </conditionalFormatting>
  <conditionalFormatting sqref="B205">
    <cfRule type="expression" priority="59" aboveAverage="0" equalAverage="0" bottom="0" percent="0" rank="0" text="" dxfId="57">
      <formula>AND(COUNTIF(Hoja1!$B$205:$B$205,Hoja1!B205)&gt;1,NOT(ISBLANK(Hoja1!B205)))</formula>
    </cfRule>
  </conditionalFormatting>
  <conditionalFormatting sqref="B206">
    <cfRule type="expression" priority="60" aboveAverage="0" equalAverage="0" bottom="0" percent="0" rank="0" text="" dxfId="58">
      <formula>AND(COUNTIF(Hoja1!$B$206:$B$206,Hoja1!B206)&gt;1,NOT(ISBLANK(Hoja1!B206)))</formula>
    </cfRule>
  </conditionalFormatting>
  <conditionalFormatting sqref="B206">
    <cfRule type="expression" priority="61" aboveAverage="0" equalAverage="0" bottom="0" percent="0" rank="0" text="" dxfId="59">
      <formula>AND(COUNTIF(Hoja1!$B$206:$B$206,Hoja1!B206)&gt;1,NOT(ISBLANK(Hoja1!B206)))</formula>
    </cfRule>
  </conditionalFormatting>
  <conditionalFormatting sqref="B206">
    <cfRule type="expression" priority="62" aboveAverage="0" equalAverage="0" bottom="0" percent="0" rank="0" text="" dxfId="60">
      <formula>AND(COUNTIF(Hoja1!$B$206:$B$206,Hoja1!B206)&gt;1,NOT(ISBLANK(Hoja1!B206)))</formula>
    </cfRule>
  </conditionalFormatting>
  <conditionalFormatting sqref="B206">
    <cfRule type="expression" priority="63" aboveAverage="0" equalAverage="0" bottom="0" percent="0" rank="0" text="" dxfId="61">
      <formula>AND(COUNTIF(Hoja1!$B$206:$B$206,Hoja1!B206)&gt;1,NOT(ISBLANK(Hoja1!B206)))</formula>
    </cfRule>
  </conditionalFormatting>
  <conditionalFormatting sqref="B206">
    <cfRule type="expression" priority="64" aboveAverage="0" equalAverage="0" bottom="0" percent="0" rank="0" text="" dxfId="62">
      <formula>AND(COUNTIF(Hoja1!$B$206:$B$206,Hoja1!B206)&gt;1,NOT(ISBLANK(Hoja1!B206)))</formula>
    </cfRule>
  </conditionalFormatting>
  <conditionalFormatting sqref="B206">
    <cfRule type="expression" priority="65" aboveAverage="0" equalAverage="0" bottom="0" percent="0" rank="0" text="" dxfId="63">
      <formula>AND(COUNTIF(Hoja1!$B$206:$B$206,Hoja1!B206)&gt;1,NOT(ISBLANK(Hoja1!B206)))</formula>
    </cfRule>
  </conditionalFormatting>
  <conditionalFormatting sqref="B206">
    <cfRule type="expression" priority="66" aboveAverage="0" equalAverage="0" bottom="0" percent="0" rank="0" text="" dxfId="64">
      <formula>AND(COUNTIF(Hoja1!$B$206:$B$206,Hoja1!B206)&gt;1,NOT(ISBLANK(Hoja1!B206)))</formula>
    </cfRule>
  </conditionalFormatting>
  <conditionalFormatting sqref="B207">
    <cfRule type="expression" priority="67" aboveAverage="0" equalAverage="0" bottom="0" percent="0" rank="0" text="" dxfId="65">
      <formula>AND(COUNTIF(Hoja1!$B$207:$B$207,Hoja1!B207)&gt;1,NOT(ISBLANK(Hoja1!B207)))</formula>
    </cfRule>
  </conditionalFormatting>
  <conditionalFormatting sqref="B207">
    <cfRule type="expression" priority="68" aboveAverage="0" equalAverage="0" bottom="0" percent="0" rank="0" text="" dxfId="66">
      <formula>AND(COUNTIF(Hoja1!$B$207:$B$207,Hoja1!B207)&gt;1,NOT(ISBLANK(Hoja1!B207)))</formula>
    </cfRule>
  </conditionalFormatting>
  <conditionalFormatting sqref="B207">
    <cfRule type="expression" priority="69" aboveAverage="0" equalAverage="0" bottom="0" percent="0" rank="0" text="" dxfId="67">
      <formula>AND(COUNTIF(Hoja1!$B$207:$B$207,Hoja1!B207)&gt;1,NOT(ISBLANK(Hoja1!B207)))</formula>
    </cfRule>
  </conditionalFormatting>
  <conditionalFormatting sqref="B207">
    <cfRule type="expression" priority="70" aboveAverage="0" equalAverage="0" bottom="0" percent="0" rank="0" text="" dxfId="68">
      <formula>AND(COUNTIF(Hoja1!$B$207:$B$207,Hoja1!B207)&gt;1,NOT(ISBLANK(Hoja1!B207)))</formula>
    </cfRule>
  </conditionalFormatting>
  <conditionalFormatting sqref="B359">
    <cfRule type="expression" priority="71" aboveAverage="0" equalAverage="0" bottom="0" percent="0" rank="0" text="" dxfId="69">
      <formula>AND(COUNTIF(Hoja1!$B$359:$B$359,Hoja1!B359)&gt;1,NOT(ISBLANK(Hoja1!B359)))</formula>
    </cfRule>
  </conditionalFormatting>
  <conditionalFormatting sqref="B359">
    <cfRule type="expression" priority="72" aboveAverage="0" equalAverage="0" bottom="0" percent="0" rank="0" text="" dxfId="70">
      <formula>AND(COUNTIF(Hoja1!$B$359:$B$359,Hoja1!B359)&gt;1,NOT(ISBLANK(Hoja1!B359)))</formula>
    </cfRule>
  </conditionalFormatting>
  <conditionalFormatting sqref="B359">
    <cfRule type="expression" priority="73" aboveAverage="0" equalAverage="0" bottom="0" percent="0" rank="0" text="" dxfId="71">
      <formula>AND(COUNTIF(Hoja1!$B$359:$B$359,Hoja1!B359)&gt;1,NOT(ISBLANK(Hoja1!B359)))</formula>
    </cfRule>
  </conditionalFormatting>
  <conditionalFormatting sqref="B359">
    <cfRule type="expression" priority="74" aboveAverage="0" equalAverage="0" bottom="0" percent="0" rank="0" text="" dxfId="72">
      <formula>AND(COUNTIF(Hoja1!$B$359:$B$359,Hoja1!B359)&gt;1,NOT(ISBLANK(Hoja1!B359)))</formula>
    </cfRule>
  </conditionalFormatting>
  <conditionalFormatting sqref="B359">
    <cfRule type="expression" priority="75" aboveAverage="0" equalAverage="0" bottom="0" percent="0" rank="0" text="" dxfId="73">
      <formula>AND(COUNTIF(Hoja1!$B$359:$B$359,Hoja1!B359)&gt;1,NOT(ISBLANK(Hoja1!B359)))</formula>
    </cfRule>
  </conditionalFormatting>
  <conditionalFormatting sqref="B359">
    <cfRule type="expression" priority="76" aboveAverage="0" equalAverage="0" bottom="0" percent="0" rank="0" text="" dxfId="74">
      <formula>AND(COUNTIF(Hoja1!$B$359:$B$359,Hoja1!B359)&gt;1,NOT(ISBLANK(Hoja1!B359)))</formula>
    </cfRule>
  </conditionalFormatting>
  <conditionalFormatting sqref="B359">
    <cfRule type="expression" priority="77" aboveAverage="0" equalAverage="0" bottom="0" percent="0" rank="0" text="" dxfId="75">
      <formula>AND(COUNTIF(Hoja1!$B$359:$B$359,Hoja1!B359)&gt;1,NOT(ISBLANK(Hoja1!B359)))</formula>
    </cfRule>
  </conditionalFormatting>
  <conditionalFormatting sqref="B359">
    <cfRule type="expression" priority="78" aboveAverage="0" equalAverage="0" bottom="0" percent="0" rank="0" text="" dxfId="76">
      <formula>AND(COUNTIF(Hoja1!$B$359:$B$359,Hoja1!B359)&gt;1,NOT(ISBLANK(Hoja1!B359)))</formula>
    </cfRule>
  </conditionalFormatting>
  <conditionalFormatting sqref="B359">
    <cfRule type="expression" priority="79" aboveAverage="0" equalAverage="0" bottom="0" percent="0" rank="0" text="" dxfId="77">
      <formula>AND(COUNTIF(Hoja1!$B$359:$B$359,Hoja1!B359)&gt;1,NOT(ISBLANK(Hoja1!B359)))</formula>
    </cfRule>
  </conditionalFormatting>
  <conditionalFormatting sqref="B474 B2:B204 B360:B453 B208:B358 B455:B464">
    <cfRule type="expression" priority="80" aboveAverage="0" equalAverage="0" bottom="0" percent="0" rank="0" text="" dxfId="78">
      <formula>AND(COUNTIF(Hoja1!$B$474:$B$474,Hoja1!B474)+COUNTIF(Hoja1!$B$2:$B$204,Hoja1!B474)+COUNTIF(Hoja1!$B$360:$B$453,Hoja1!B474)+COUNTIF(Hoja1!$B$208:$B$358,Hoja1!B474)+COUNTIF(Hoja1!$B$455:$B$464,Hoja1!B474)&gt;1,NOT(ISBLANK(Hoja1!B474)))</formula>
    </cfRule>
  </conditionalFormatting>
  <conditionalFormatting sqref="B474 B360:B453 B455:B464">
    <cfRule type="expression" priority="81" aboveAverage="0" equalAverage="0" bottom="0" percent="0" rank="0" text="" dxfId="79">
      <formula>AND(COUNTIF(Hoja1!$B$474:$B$474,Hoja1!B474)+COUNTIF(Hoja1!$B$360:$B$453,Hoja1!B474)+COUNTIF(Hoja1!$B$455:$B$464,Hoja1!B474)&gt;1,NOT(ISBLANK(Hoja1!B474)))</formula>
    </cfRule>
  </conditionalFormatting>
  <conditionalFormatting sqref="B474 B360:B453 B455:B464">
    <cfRule type="expression" priority="82" aboveAverage="0" equalAverage="0" bottom="0" percent="0" rank="0" text="" dxfId="80">
      <formula>AND(COUNTIF(Hoja1!$B$474:$B$474,Hoja1!B474)+COUNTIF(Hoja1!$B$360:$B$453,Hoja1!B474)+COUNTIF(Hoja1!$B$455:$B$464,Hoja1!B474)&gt;1,NOT(ISBLANK(Hoja1!B474)))</formula>
    </cfRule>
  </conditionalFormatting>
  <conditionalFormatting sqref="B360:B479 B2:B204 B208:B358">
    <cfRule type="expression" priority="83" aboveAverage="0" equalAverage="0" bottom="0" percent="0" rank="0" text="" dxfId="81">
      <formula>AND(COUNTIF(Hoja1!$B$360:$B$479,Hoja1!B360)+COUNTIF(Hoja1!$B$2:$B$204,Hoja1!B360)+COUNTIF(Hoja1!$B$208:$B$358,Hoja1!B360)&gt;1,NOT(ISBLANK(Hoja1!B360)))</formula>
    </cfRule>
  </conditionalFormatting>
  <conditionalFormatting sqref="B332:B358 B2:B204 B208:B330">
    <cfRule type="expression" priority="84" aboveAverage="0" equalAverage="0" bottom="0" percent="0" rank="0" text="" dxfId="82">
      <formula>AND(COUNTIF(Hoja1!$B$332:$B$358,Hoja1!B332)+COUNTIF(Hoja1!$B$2:$B$204,Hoja1!B332)+COUNTIF(Hoja1!$B$208:$B$330,Hoja1!B332)&gt;1,NOT(ISBLANK(Hoja1!B332)))</formula>
    </cfRule>
  </conditionalFormatting>
  <conditionalFormatting sqref="B332:B358 B2:B204 B208:B296 B304:B330">
    <cfRule type="expression" priority="85" aboveAverage="0" equalAverage="0" bottom="0" percent="0" rank="0" text="" dxfId="83">
      <formula>AND(COUNTIF(Hoja1!$B$332:$B$358,Hoja1!B332)+COUNTIF(Hoja1!$B$2:$B$204,Hoja1!B332)+COUNTIF(Hoja1!$B$208:$B$296,Hoja1!B332)+COUNTIF(Hoja1!$B$304:$B$330,Hoja1!B332)&gt;1,NOT(ISBLANK(Hoja1!B332)))</formula>
    </cfRule>
  </conditionalFormatting>
  <conditionalFormatting sqref="B332:B358 B2:B204 B208:B296 B304:B330">
    <cfRule type="expression" priority="86" aboveAverage="0" equalAverage="0" bottom="0" percent="0" rank="0" text="" dxfId="84">
      <formula>AND(COUNTIF(Hoja1!$B$332:$B$358,Hoja1!B332)+COUNTIF(Hoja1!$B$2:$B$204,Hoja1!B332)+COUNTIF(Hoja1!$B$208:$B$296,Hoja1!B332)+COUNTIF(Hoja1!$B$304:$B$330,Hoja1!B332)&gt;1,NOT(ISBLANK(Hoja1!B332)))</formula>
    </cfRule>
  </conditionalFormatting>
  <conditionalFormatting sqref="B332:B358">
    <cfRule type="expression" priority="87" aboveAverage="0" equalAverage="0" bottom="0" percent="0" rank="0" text="" dxfId="85">
      <formula>AND(COUNTIF(Hoja1!$B$332:$B$358,Hoja1!B332)&gt;1,NOT(ISBLANK(Hoja1!B332)))</formula>
    </cfRule>
  </conditionalFormatting>
  <conditionalFormatting sqref="B332:B358 B2:B204 B208:B330">
    <cfRule type="expression" priority="88" aboveAverage="0" equalAverage="0" bottom="0" percent="0" rank="0" text="" dxfId="86">
      <formula>AND(COUNTIF(Hoja1!$B$332:$B$358,Hoja1!B332)+COUNTIF(Hoja1!$B$2:$B$204,Hoja1!B332)+COUNTIF(Hoja1!$B$208:$B$330,Hoja1!B332)&gt;1,NOT(ISBLANK(Hoja1!B332)))</formula>
    </cfRule>
  </conditionalFormatting>
  <conditionalFormatting sqref="B208:B358 B2:B204">
    <cfRule type="expression" priority="89" aboveAverage="0" equalAverage="0" bottom="0" percent="0" rank="0" text="" dxfId="87">
      <formula>AND(COUNTIF(Hoja1!$B$208:$B$358,Hoja1!B208)+COUNTIF(Hoja1!$B$2:$B$204,Hoja1!B208)&gt;1,NOT(ISBLANK(Hoja1!B208)))</formula>
    </cfRule>
  </conditionalFormatting>
  <conditionalFormatting sqref="C2:D479">
    <cfRule type="expression" priority="90" aboveAverage="0" equalAverage="0" bottom="0" percent="0" rank="0" text="" dxfId="88">
      <formula>AND(COUNTIF(Hoja1!$C$2:$D$479,Hoja1!C2)&gt;1,NOT(ISBLANK(Hoja1!C2)))</formula>
    </cfRule>
  </conditionalFormatting>
  <conditionalFormatting sqref="F231">
    <cfRule type="cellIs" priority="91" operator="lessThan" aboveAverage="0" equalAverage="0" bottom="0" percent="0" rank="0" text="" dxfId="89">
      <formula>0</formula>
    </cfRule>
  </conditionalFormatting>
  <conditionalFormatting sqref="F231 I460 I462">
    <cfRule type="cellIs" priority="92" operator="equal" aboveAverage="0" equalAverage="0" bottom="0" percent="0" rank="0" text="" dxfId="90">
      <formula>"SALDO NEGATIVO"</formula>
    </cfRule>
  </conditionalFormatting>
  <conditionalFormatting sqref="F231">
    <cfRule type="expression" priority="93" aboveAverage="0" equalAverage="0" bottom="0" percent="0" rank="0" text="" dxfId="91">
      <formula>NOT(ISERROR(SEARCH("EVENTUAL",#REF!)))</formula>
    </cfRule>
  </conditionalFormatting>
  <conditionalFormatting sqref="I462">
    <cfRule type="expression" priority="94" aboveAverage="0" equalAverage="0" bottom="0" percent="0" rank="0" text="" dxfId="92">
      <formula>NOT(ISERROR(SEARCH("EVENTUAL",Hoja1!I465)))</formula>
    </cfRule>
  </conditionalFormatting>
  <conditionalFormatting sqref="I460">
    <cfRule type="expression" priority="95" aboveAverage="0" equalAverage="0" bottom="0" percent="0" rank="0" text="" dxfId="93">
      <formula>NOT(ISERROR(SEARCH("EVENTUAL",#REF!)))</formula>
    </cfRule>
  </conditionalFormatting>
  <conditionalFormatting sqref="K460 K462">
    <cfRule type="cellIs" priority="96" operator="equal" aboveAverage="0" equalAverage="0" bottom="0" percent="0" rank="0" text="" dxfId="94">
      <formula>"SALDO NEGATIVO"</formula>
    </cfRule>
  </conditionalFormatting>
  <conditionalFormatting sqref="K462">
    <cfRule type="expression" priority="97" aboveAverage="0" equalAverage="0" bottom="0" percent="0" rank="0" text="" dxfId="95">
      <formula>NOT(ISERROR(SEARCH("EVENTUAL",Hoja1!K465)))</formula>
    </cfRule>
  </conditionalFormatting>
  <conditionalFormatting sqref="K460">
    <cfRule type="expression" priority="98" aboveAverage="0" equalAverage="0" bottom="0" percent="0" rank="0" text="" dxfId="96">
      <formula>NOT(ISERROR(SEARCH("EVENTUAL",#REF!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6-22T23:13:29Z</dcterms:modified>
  <cp:revision>0</cp:revision>
  <dc:subject/>
  <dc:title/>
</cp:coreProperties>
</file>