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3</xdr:rowOff>
              </xdr:from>
              <xdr:to>
                <xdr:col>10</xdr:col>
                <xdr:colOff>-12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3</xdr:colOff>
                <xdr:row>0</xdr:row>
                <xdr:rowOff>3</xdr:rowOff>
              </xdr:from>
              <xdr:to>
                <xdr:col>11</xdr:col>
                <xdr:colOff>6</xdr:colOff>
                <xdr:row>5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0</xdr:row>
                <xdr:rowOff>3</xdr:rowOff>
              </xdr:from>
              <xdr:to>
                <xdr:col>11</xdr:col>
                <xdr:colOff>141</xdr:colOff>
                <xdr:row>4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6</xdr:colOff>
                <xdr:row>0</xdr:row>
                <xdr:rowOff>3</xdr:rowOff>
              </xdr:from>
              <xdr:to>
                <xdr:col>13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65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EMPRESA</t>
  </si>
  <si>
    <t xml:space="preserve">PERSONALIZADO 2</t>
  </si>
  <si>
    <t xml:space="preserve">PERSONALIZADO 3</t>
  </si>
  <si>
    <t xml:space="preserve">COLABORADOR</t>
  </si>
  <si>
    <t xml:space="preserve">AGUILAR ZAMBRANO</t>
  </si>
  <si>
    <t xml:space="preserve">JESSICA ANDREINA</t>
  </si>
  <si>
    <t xml:space="preserve">andre_2711aguilarz@hotmail.com</t>
  </si>
  <si>
    <t xml:space="preserve">QUITO</t>
  </si>
  <si>
    <t xml:space="preserve">ADMINISTRATIVO</t>
  </si>
  <si>
    <t xml:space="preserve">AUXILIAR LIMPIEZA Y RECEPCION</t>
  </si>
  <si>
    <t xml:space="preserve">AUXILIAR</t>
  </si>
  <si>
    <t xml:space="preserve">PLANET</t>
  </si>
  <si>
    <t xml:space="preserve">AGUILAR SANCHEZ</t>
  </si>
  <si>
    <t xml:space="preserve">KAREN LIZETH</t>
  </si>
  <si>
    <t xml:space="preserve">kaguilar@planet-assist.net</t>
  </si>
  <si>
    <t xml:space="preserve">LIQUIDACIONES</t>
  </si>
  <si>
    <t xml:space="preserve">ASISTENTE DE LIQUIDACIONES </t>
  </si>
  <si>
    <t xml:space="preserve">ASISTENTE</t>
  </si>
  <si>
    <t xml:space="preserve">ALEAGA ARTEAGA</t>
  </si>
  <si>
    <t xml:space="preserve">GABRIELA ALEXANDRA</t>
  </si>
  <si>
    <t xml:space="preserve">galeaga@planet-assist.net</t>
  </si>
  <si>
    <t xml:space="preserve">ANALUCA ZAMBRANO</t>
  </si>
  <si>
    <t xml:space="preserve">ROLANDO FELIPE</t>
  </si>
  <si>
    <t xml:space="preserve">roland_bones@hotmail.es</t>
  </si>
  <si>
    <t xml:space="preserve">ASISTENCIAS</t>
  </si>
  <si>
    <t xml:space="preserve">ASESOR DE ASISTENCIAS</t>
  </si>
  <si>
    <t xml:space="preserve">ANGREHS GALERA</t>
  </si>
  <si>
    <t xml:space="preserve">FACUNDO TOMAS</t>
  </si>
  <si>
    <t xml:space="preserve">facundotomasangrehs@icloud.com</t>
  </si>
  <si>
    <t xml:space="preserve">COMERCIAL</t>
  </si>
  <si>
    <t xml:space="preserve">ASESOR VENTAS ISLAS</t>
  </si>
  <si>
    <t xml:space="preserve">BLUECARD</t>
  </si>
  <si>
    <t xml:space="preserve">BARAHONA NARANJO</t>
  </si>
  <si>
    <t xml:space="preserve">MARCO VINICIO</t>
  </si>
  <si>
    <t xml:space="preserve">mensajeria1@bluecard.com.ec</t>
  </si>
  <si>
    <t xml:space="preserve">MENSAJERO</t>
  </si>
  <si>
    <t xml:space="preserve">BEJARANO PRADO</t>
  </si>
  <si>
    <t xml:space="preserve">LUIS ANGEL</t>
  </si>
  <si>
    <t xml:space="preserve">bejaranoluisp@gmail.com</t>
  </si>
  <si>
    <t xml:space="preserve">BENITEZ PARADA</t>
  </si>
  <si>
    <t xml:space="preserve">FANNY ARGELYN</t>
  </si>
  <si>
    <t xml:space="preserve">fbenitez@planet-assist.net</t>
  </si>
  <si>
    <t xml:space="preserve">ATENCION AL CLIENTE</t>
  </si>
  <si>
    <t xml:space="preserve">COORDINADOR DE ATENCIÓN AL CLIENTE</t>
  </si>
  <si>
    <t xml:space="preserve">COORDINADOR</t>
  </si>
  <si>
    <t xml:space="preserve">BERMEO MALDONADO</t>
  </si>
  <si>
    <t xml:space="preserve">DIEGO BENJAMIN</t>
  </si>
  <si>
    <t xml:space="preserve">administrativo@bluecard.com.ec</t>
  </si>
  <si>
    <t xml:space="preserve">ASISTENTE ADMINISTRATIVO</t>
  </si>
  <si>
    <t xml:space="preserve">CAÑADAS GERMAN</t>
  </si>
  <si>
    <t xml:space="preserve">ROMMEL GUSTAVO</t>
  </si>
  <si>
    <t xml:space="preserve">rcanadas@bluecard.com.ec</t>
  </si>
  <si>
    <t xml:space="preserve">CONTABILIDAD</t>
  </si>
  <si>
    <t xml:space="preserve">CONTADOR GENERAL</t>
  </si>
  <si>
    <t xml:space="preserve">JEFATURA</t>
  </si>
  <si>
    <t xml:space="preserve">CAÑARTE ZAMBRANO</t>
  </si>
  <si>
    <t xml:space="preserve">PAOLA CAROLINA</t>
  </si>
  <si>
    <t xml:space="preserve">pcanarte@bluecard.com.ec</t>
  </si>
  <si>
    <t xml:space="preserve">GUAYAQUIL</t>
  </si>
  <si>
    <t xml:space="preserve">OFICIAL COMERCIAL</t>
  </si>
  <si>
    <t xml:space="preserve">ANALISTA</t>
  </si>
  <si>
    <t xml:space="preserve">CARRERA RAMIREZ</t>
  </si>
  <si>
    <t xml:space="preserve">JUAN PABLO</t>
  </si>
  <si>
    <t xml:space="preserve">pi_65@hotmail.com</t>
  </si>
  <si>
    <t xml:space="preserve">CASTELLON CASTILLO</t>
  </si>
  <si>
    <t xml:space="preserve">HERIBERTO GONZALO</t>
  </si>
  <si>
    <t xml:space="preserve">hcastellon@planet-assist.net</t>
  </si>
  <si>
    <t xml:space="preserve">ANALISTA DE LIQUIDACIONES</t>
  </si>
  <si>
    <t xml:space="preserve">CATOTA TOCA</t>
  </si>
  <si>
    <t xml:space="preserve">LORENA MARICELA</t>
  </si>
  <si>
    <t xml:space="preserve">lcatota@buecard.com.ec</t>
  </si>
  <si>
    <t xml:space="preserve">ASISTENTE CONTABLE EVENTUAL</t>
  </si>
  <si>
    <t xml:space="preserve">CONCHAMBAY GUANANGA</t>
  </si>
  <si>
    <t xml:space="preserve">JOSE LEONIDAS</t>
  </si>
  <si>
    <t xml:space="preserve">cobranzas@bluecard.com.ec</t>
  </si>
  <si>
    <t xml:space="preserve">EJECUTIVO DE COBRANZAS</t>
  </si>
  <si>
    <t xml:space="preserve">CORAL CASTILLO</t>
  </si>
  <si>
    <t xml:space="preserve">GIOVANNY FRANCISCO</t>
  </si>
  <si>
    <t xml:space="preserve">fcoral@planet-assist.net</t>
  </si>
  <si>
    <t xml:space="preserve">SISTEMAS</t>
  </si>
  <si>
    <t xml:space="preserve">ANALISTA DE DESARROLLO</t>
  </si>
  <si>
    <t xml:space="preserve">CURIPALLO ALBAN</t>
  </si>
  <si>
    <t xml:space="preserve">DARIO JAVIER</t>
  </si>
  <si>
    <t xml:space="preserve">dario1993curipallo@gmail.com</t>
  </si>
  <si>
    <t xml:space="preserve">DARQUEA HARB</t>
  </si>
  <si>
    <t xml:space="preserve">DIANA CAROLINA</t>
  </si>
  <si>
    <t xml:space="preserve">ddarquea@bluecard.com.ec</t>
  </si>
  <si>
    <t xml:space="preserve">VENTAS</t>
  </si>
  <si>
    <t xml:space="preserve">COORDINADORA DE VENTAS</t>
  </si>
  <si>
    <t xml:space="preserve">DOMINGUEZ FRANCO</t>
  </si>
  <si>
    <t xml:space="preserve">JOSE GREGORIO</t>
  </si>
  <si>
    <t xml:space="preserve">jdominguez@bluecard.com.ec</t>
  </si>
  <si>
    <t xml:space="preserve">ASESOR ATENCION AL CLIENTE</t>
  </si>
  <si>
    <t xml:space="preserve">DURANGO MORALES</t>
  </si>
  <si>
    <t xml:space="preserve">CECILIA ELIZABETH</t>
  </si>
  <si>
    <t xml:space="preserve">cdurango@bluecard.com.ec</t>
  </si>
  <si>
    <t xml:space="preserve">ANALISTA DE TESORERIA</t>
  </si>
  <si>
    <t xml:space="preserve">0104432711</t>
  </si>
  <si>
    <t xml:space="preserve">ESPINOZA ARCE</t>
  </si>
  <si>
    <t xml:space="preserve">ESTEFANIA PRISCILA</t>
  </si>
  <si>
    <t xml:space="preserve">eespinoza@bluecard.com.ec</t>
  </si>
  <si>
    <t xml:space="preserve">CUENCA</t>
  </si>
  <si>
    <t xml:space="preserve">0103929089</t>
  </si>
  <si>
    <t xml:space="preserve">0917232589</t>
  </si>
  <si>
    <t xml:space="preserve">FABRE LEON</t>
  </si>
  <si>
    <t xml:space="preserve">NATALIA MICHELLE</t>
  </si>
  <si>
    <t xml:space="preserve">nfabre@bluecard.com.ec</t>
  </si>
  <si>
    <t xml:space="preserve">OPERACIONES</t>
  </si>
  <si>
    <t xml:space="preserve">ASISTENTE OPERACIONES</t>
  </si>
  <si>
    <t xml:space="preserve">0923746325</t>
  </si>
  <si>
    <t xml:space="preserve">FIERRO LAIME</t>
  </si>
  <si>
    <t xml:space="preserve">DANIELA STEPHANIE</t>
  </si>
  <si>
    <t xml:space="preserve">dfierro@bluecard.com.ec</t>
  </si>
  <si>
    <t xml:space="preserve">OFICIAL COMERCIAL JR.</t>
  </si>
  <si>
    <t xml:space="preserve">FLORES OÑA</t>
  </si>
  <si>
    <t xml:space="preserve">HOMERO MOISES</t>
  </si>
  <si>
    <t xml:space="preserve">seguridad@planet-assist.net</t>
  </si>
  <si>
    <t xml:space="preserve">OFICIAL DE SEGURIDAD Y CONTROL</t>
  </si>
  <si>
    <t xml:space="preserve">FREIRE PEREZ</t>
  </si>
  <si>
    <t xml:space="preserve">NANCY YOLANDA</t>
  </si>
  <si>
    <t xml:space="preserve">nancyfreireec@yahoo.com</t>
  </si>
  <si>
    <t xml:space="preserve">GARZON GERMAN</t>
  </si>
  <si>
    <t xml:space="preserve">DAVID ANTONIO</t>
  </si>
  <si>
    <t xml:space="preserve">dgarzon@bluecard.com.ec</t>
  </si>
  <si>
    <t xml:space="preserve">ASISTENTE CONTABLE</t>
  </si>
  <si>
    <t xml:space="preserve">GONZALEZ AROCA</t>
  </si>
  <si>
    <t xml:space="preserve">MIGUEL ANGEL</t>
  </si>
  <si>
    <t xml:space="preserve">diseno@bluecard.com.ec</t>
  </si>
  <si>
    <t xml:space="preserve">MARKETING</t>
  </si>
  <si>
    <t xml:space="preserve">DISEÑADOR GRÁFICO</t>
  </si>
  <si>
    <t xml:space="preserve">GONZALEZ GILER</t>
  </si>
  <si>
    <t xml:space="preserve">GARY FRANCISCO</t>
  </si>
  <si>
    <t xml:space="preserve">garyfran_95@hotmail.com</t>
  </si>
  <si>
    <t xml:space="preserve">GONZALEZ REINOSO</t>
  </si>
  <si>
    <t xml:space="preserve">ALEX MAURICIO</t>
  </si>
  <si>
    <t xml:space="preserve">alex199133@hotmail.com</t>
  </si>
  <si>
    <t xml:space="preserve">GUAMAN GUAMAN</t>
  </si>
  <si>
    <t xml:space="preserve">SANDRA ADOLFINA</t>
  </si>
  <si>
    <t xml:space="preserve">sandraadolfina@gmail.com</t>
  </si>
  <si>
    <t xml:space="preserve">AUXILIAR LIMPIEZA</t>
  </si>
  <si>
    <t xml:space="preserve">GUDIÑO LOOR</t>
  </si>
  <si>
    <t xml:space="preserve">TATIANA JENNIFER</t>
  </si>
  <si>
    <t xml:space="preserve">recepcion@bluecard.com.ec</t>
  </si>
  <si>
    <t xml:space="preserve">RECEPCIONISTA</t>
  </si>
  <si>
    <t xml:space="preserve">0104111976</t>
  </si>
  <si>
    <t xml:space="preserve">HERRERA PLACENCIA</t>
  </si>
  <si>
    <t xml:space="preserve">PAULINA MONSERRATH</t>
  </si>
  <si>
    <t xml:space="preserve">pherrera@bluecard.com.ec</t>
  </si>
  <si>
    <t xml:space="preserve">CUENCA </t>
  </si>
  <si>
    <t xml:space="preserve">ASISTENTE DE OPERACIONES</t>
  </si>
  <si>
    <t xml:space="preserve">0955658505</t>
  </si>
  <si>
    <t xml:space="preserve">INTRIAGO AYON</t>
  </si>
  <si>
    <t xml:space="preserve">JOSE BRIAN</t>
  </si>
  <si>
    <t xml:space="preserve"> joseintriago20161@outlook.es </t>
  </si>
  <si>
    <t xml:space="preserve">JATIVA PESANTES</t>
  </si>
  <si>
    <t xml:space="preserve">KARLA MICHELLE</t>
  </si>
  <si>
    <t xml:space="preserve">kjativa@bluecard.com.ec</t>
  </si>
  <si>
    <t xml:space="preserve">TECNICO</t>
  </si>
  <si>
    <t xml:space="preserve">COORDINADORA DE OPERACIONES</t>
  </si>
  <si>
    <t xml:space="preserve">JIMBO GALARZA</t>
  </si>
  <si>
    <t xml:space="preserve">MARIA GABRIELA</t>
  </si>
  <si>
    <t xml:space="preserve">comercial@bluecard.com.ec</t>
  </si>
  <si>
    <t xml:space="preserve">JIMENEZ MEDINA</t>
  </si>
  <si>
    <t xml:space="preserve">ERICK DAVID</t>
  </si>
  <si>
    <t xml:space="preserve">ejimenez@bluecard.com.ec</t>
  </si>
  <si>
    <t xml:space="preserve">LALALEO VALENCIA</t>
  </si>
  <si>
    <t xml:space="preserve">GABRIELA ESPERANZA</t>
  </si>
  <si>
    <t xml:space="preserve">glalaleo@bluecard.com.ec</t>
  </si>
  <si>
    <t xml:space="preserve">JEFE TECNICO</t>
  </si>
  <si>
    <t xml:space="preserve">LEMA BRAVO</t>
  </si>
  <si>
    <t xml:space="preserve">ERIKA SOLEDAD</t>
  </si>
  <si>
    <t xml:space="preserve">operador2@bluecard.com.ec</t>
  </si>
  <si>
    <t xml:space="preserve">LOACHAMIN NARVA</t>
  </si>
  <si>
    <t xml:space="preserve">CARLA MARCELA</t>
  </si>
  <si>
    <t xml:space="preserve">cloachamin@bluecard.com.ec</t>
  </si>
  <si>
    <t xml:space="preserve">ASESOR DE VENTAS</t>
  </si>
  <si>
    <t xml:space="preserve">LOPEZ VERGARA</t>
  </si>
  <si>
    <t xml:space="preserve">KATIA STEFFANIA</t>
  </si>
  <si>
    <t xml:space="preserve">auditor2@planet-assist.net</t>
  </si>
  <si>
    <t xml:space="preserve">CALIDAD</t>
  </si>
  <si>
    <t xml:space="preserve">ANALISTA DE CALIDAD</t>
  </si>
  <si>
    <t xml:space="preserve">MANCERO ESPINOZA</t>
  </si>
  <si>
    <t xml:space="preserve">JOYCE DE LOURDES</t>
  </si>
  <si>
    <t xml:space="preserve">jmancero@bluecard.com.ec</t>
  </si>
  <si>
    <t xml:space="preserve">AMBATO</t>
  </si>
  <si>
    <t xml:space="preserve">MATEUS PERALTA</t>
  </si>
  <si>
    <t xml:space="preserve">RUBEN DARIO</t>
  </si>
  <si>
    <t xml:space="preserve">rmateus@bluecard.com.ec</t>
  </si>
  <si>
    <t xml:space="preserve">MELO GANGOTENA</t>
  </si>
  <si>
    <t xml:space="preserve">XAVIER ESTEBAN</t>
  </si>
  <si>
    <t xml:space="preserve">xmelo@bluecard.com.ec</t>
  </si>
  <si>
    <t xml:space="preserve">GERENTE REGIONAL SIERRA CENTRO Y NORTE</t>
  </si>
  <si>
    <t xml:space="preserve">MELO RIBADENEIRA</t>
  </si>
  <si>
    <t xml:space="preserve">DIEGO JOSE</t>
  </si>
  <si>
    <t xml:space="preserve">dmelo@bluecard.com.ec</t>
  </si>
  <si>
    <t xml:space="preserve">OFICIAL COMERCIAL CANAL BROKERS</t>
  </si>
  <si>
    <t xml:space="preserve">MENA CORREA</t>
  </si>
  <si>
    <t xml:space="preserve">CYNTHIA MARICRUZ</t>
  </si>
  <si>
    <t xml:space="preserve">marketing@bluecard.com.ec</t>
  </si>
  <si>
    <t xml:space="preserve">COORDINADORA DE MARKETING</t>
  </si>
  <si>
    <t xml:space="preserve">MARTINEZ HIDALGO</t>
  </si>
  <si>
    <t xml:space="preserve">YOELVYS </t>
  </si>
  <si>
    <t xml:space="preserve">ymartinez@planet-assist.net</t>
  </si>
  <si>
    <t xml:space="preserve">ANALISTA DE PROGRAMACION</t>
  </si>
  <si>
    <t xml:space="preserve">MESIAS COLOMA</t>
  </si>
  <si>
    <t xml:space="preserve">WALTER OMAR</t>
  </si>
  <si>
    <t xml:space="preserve">wmesias@planet-assist.net</t>
  </si>
  <si>
    <t xml:space="preserve">JEFE LIQUIDACIONES</t>
  </si>
  <si>
    <t xml:space="preserve">MIRANDA ULCUANGO</t>
  </si>
  <si>
    <t xml:space="preserve">MARIA ANGELICA</t>
  </si>
  <si>
    <t xml:space="preserve">nenis_0811@hotmail.com</t>
  </si>
  <si>
    <t xml:space="preserve">0802551150</t>
  </si>
  <si>
    <t xml:space="preserve">MENDOZA TELLO</t>
  </si>
  <si>
    <t xml:space="preserve">TATIANA LORENA</t>
  </si>
  <si>
    <t xml:space="preserve">tmendoza@bluecard.com.ec</t>
  </si>
  <si>
    <t xml:space="preserve">OFICIAL TECNICO</t>
  </si>
  <si>
    <t xml:space="preserve">MORA CHANCAY</t>
  </si>
  <si>
    <t xml:space="preserve">JOSUE FEDERICO</t>
  </si>
  <si>
    <t xml:space="preserve">jmora@bluecard.com.ec</t>
  </si>
  <si>
    <t xml:space="preserve">MANTA</t>
  </si>
  <si>
    <t xml:space="preserve">MORA VILLANUEVA</t>
  </si>
  <si>
    <t xml:space="preserve">PAOLA ALEXANDRA</t>
  </si>
  <si>
    <t xml:space="preserve">pmora@planet-assist.net</t>
  </si>
  <si>
    <t xml:space="preserve">MOREIRA ESPINOZA</t>
  </si>
  <si>
    <t xml:space="preserve">YAHVE MOISES</t>
  </si>
  <si>
    <t xml:space="preserve">yahvem8@gmail.com</t>
  </si>
  <si>
    <t xml:space="preserve">MORENO MENA</t>
  </si>
  <si>
    <t xml:space="preserve">ANDERSON ALONSO</t>
  </si>
  <si>
    <t xml:space="preserve">auditor@planet-assist.net</t>
  </si>
  <si>
    <t xml:space="preserve">MUÑOZ ROJAS</t>
  </si>
  <si>
    <t xml:space="preserve">MARIELA SOLEDAD</t>
  </si>
  <si>
    <t xml:space="preserve">operador1@bluecard.com.ec</t>
  </si>
  <si>
    <t xml:space="preserve">MURGUEYTIO TRUJILLO</t>
  </si>
  <si>
    <t xml:space="preserve">PABLO SANTIAGO</t>
  </si>
  <si>
    <t xml:space="preserve">smurgueytio@bluecard.com.ec</t>
  </si>
  <si>
    <t xml:space="preserve">RECURSOS HUMANOS</t>
  </si>
  <si>
    <t xml:space="preserve">ANALISTA DE RECURSOS HUMANOS</t>
  </si>
  <si>
    <t xml:space="preserve">NARANJO GUERRERO</t>
  </si>
  <si>
    <t xml:space="preserve">LAURA ESTEFANIA</t>
  </si>
  <si>
    <t xml:space="preserve">enaranjo@planet-assist.net</t>
  </si>
  <si>
    <t xml:space="preserve">PRESIDENCIA</t>
  </si>
  <si>
    <t xml:space="preserve">ASISTENTE DE PRESIDENCIA</t>
  </si>
  <si>
    <t xml:space="preserve">NARVAEZ MONCAYO</t>
  </si>
  <si>
    <t xml:space="preserve">MARIA VERONICA</t>
  </si>
  <si>
    <t xml:space="preserve">vnarvaez@bluecard.com.ec</t>
  </si>
  <si>
    <t xml:space="preserve">GERENTE COMERCIAL</t>
  </si>
  <si>
    <t xml:space="preserve">GERENCIA</t>
  </si>
  <si>
    <t xml:space="preserve">0923024699</t>
  </si>
  <si>
    <t xml:space="preserve">NEIRA ARTEAGA</t>
  </si>
  <si>
    <t xml:space="preserve">PAMELA </t>
  </si>
  <si>
    <t xml:space="preserve">pneira@bluecard.com.ec</t>
  </si>
  <si>
    <t xml:space="preserve">OBERTO BASANTA</t>
  </si>
  <si>
    <t xml:space="preserve">CARLOS ORLANDO</t>
  </si>
  <si>
    <t xml:space="preserve">coberto@planet-assist.net</t>
  </si>
  <si>
    <t xml:space="preserve">ASISTENTE DE SISTEMAS Y SOPORTE</t>
  </si>
  <si>
    <t xml:space="preserve">ORTIZ CEPEDA</t>
  </si>
  <si>
    <t xml:space="preserve">ERICK JAVIER</t>
  </si>
  <si>
    <t xml:space="preserve">javier_crew_@hotmail.com</t>
  </si>
  <si>
    <t xml:space="preserve">OVIEDO PARRA</t>
  </si>
  <si>
    <t xml:space="preserve">DANIELA ALEJANDRA</t>
  </si>
  <si>
    <t xml:space="preserve">oviedodanielaale@gmail.com</t>
  </si>
  <si>
    <t xml:space="preserve">PAILLACHO QUENAN</t>
  </si>
  <si>
    <t xml:space="preserve">DENISS PAMELA</t>
  </si>
  <si>
    <t xml:space="preserve">dennis.pamela7@gmail.com</t>
  </si>
  <si>
    <t xml:space="preserve">PALACIOS ORELLANA</t>
  </si>
  <si>
    <t xml:space="preserve">JULIANA CATALINA</t>
  </si>
  <si>
    <t xml:space="preserve">jpalacios@bluecard.com.ec</t>
  </si>
  <si>
    <t xml:space="preserve">GERENTE REGIONAL AUSTRO</t>
  </si>
  <si>
    <t xml:space="preserve">0105975148</t>
  </si>
  <si>
    <t xml:space="preserve">PAÑI SAGUAY</t>
  </si>
  <si>
    <t xml:space="preserve">WALTER ENRIQUE</t>
  </si>
  <si>
    <t xml:space="preserve">enriquewalter11@hotmail.com</t>
  </si>
  <si>
    <t xml:space="preserve">PONCE DAVALOS</t>
  </si>
  <si>
    <t xml:space="preserve">JUAN FERNANDO</t>
  </si>
  <si>
    <t xml:space="preserve">jfponce@planet-assist.net</t>
  </si>
  <si>
    <t xml:space="preserve">PRESIDENTE EJECUTIVO</t>
  </si>
  <si>
    <t xml:space="preserve">MARIA CRISTINA</t>
  </si>
  <si>
    <t xml:space="preserve">cponce@planet-assist.net</t>
  </si>
  <si>
    <t xml:space="preserve">VICEPRESIDENTA EJECUTIVA</t>
  </si>
  <si>
    <t xml:space="preserve">PATRICIO </t>
  </si>
  <si>
    <t xml:space="preserve">pponce@planet-assist.net</t>
  </si>
  <si>
    <t xml:space="preserve">JEFE DE CALIDAD</t>
  </si>
  <si>
    <t xml:space="preserve">PRIETO CASTRO</t>
  </si>
  <si>
    <t xml:space="preserve">JUAN CARLOS</t>
  </si>
  <si>
    <t xml:space="preserve">jprieto@bluecard.com.ec</t>
  </si>
  <si>
    <t xml:space="preserve">PROAÑO ROMERO</t>
  </si>
  <si>
    <t xml:space="preserve">MARIA YADIRA</t>
  </si>
  <si>
    <t xml:space="preserve">yproano@bluecard.com.ec</t>
  </si>
  <si>
    <t xml:space="preserve">GERENTE REGIONAL COSTA</t>
  </si>
  <si>
    <t xml:space="preserve">QUILLE CAMACHO</t>
  </si>
  <si>
    <t xml:space="preserve">DIANA PAULINA</t>
  </si>
  <si>
    <t xml:space="preserve">dquille@bluecard.com.ec</t>
  </si>
  <si>
    <t xml:space="preserve">LOJA</t>
  </si>
  <si>
    <t xml:space="preserve">REINOSO CEDEÑO</t>
  </si>
  <si>
    <t xml:space="preserve">CARLOS VINICIO</t>
  </si>
  <si>
    <t xml:space="preserve">vreinoso@bluecard.com.ec</t>
  </si>
  <si>
    <t xml:space="preserve">ANALISTA DE INFORMACIÓN</t>
  </si>
  <si>
    <t xml:space="preserve">0923227409</t>
  </si>
  <si>
    <t xml:space="preserve">RUANO ARROYO</t>
  </si>
  <si>
    <t xml:space="preserve">ERSON ENRIQUE</t>
  </si>
  <si>
    <t xml:space="preserve">infogye@bluecard.com.ec</t>
  </si>
  <si>
    <t xml:space="preserve">SALVADOR PAZMIÑO</t>
  </si>
  <si>
    <t xml:space="preserve">LUIS EDUARDO</t>
  </si>
  <si>
    <t xml:space="preserve">lsalvador@planet-assist.net</t>
  </si>
  <si>
    <t xml:space="preserve">JEFE DE SISTEMAS</t>
  </si>
  <si>
    <t xml:space="preserve">SANCHO GARCES</t>
  </si>
  <si>
    <t xml:space="preserve">DANIELA CRISTINA</t>
  </si>
  <si>
    <t xml:space="preserve">dani-kiki@hotmail.com</t>
  </si>
  <si>
    <t xml:space="preserve">SANDOVAL MONTENEGRO</t>
  </si>
  <si>
    <t xml:space="preserve">VALERIA ESTEFANIA</t>
  </si>
  <si>
    <t xml:space="preserve">vsandoval@bluecard.com.ec</t>
  </si>
  <si>
    <t xml:space="preserve">SARANGO LALANGUI</t>
  </si>
  <si>
    <t xml:space="preserve">AUGUSTO VLADIMIR</t>
  </si>
  <si>
    <t xml:space="preserve">vsarango@bluecard.com.ec</t>
  </si>
  <si>
    <t xml:space="preserve">TORRES BACA</t>
  </si>
  <si>
    <t xml:space="preserve">MARIA FERNANDA</t>
  </si>
  <si>
    <t xml:space="preserve">ftorres@planet-assist.net</t>
  </si>
  <si>
    <t xml:space="preserve">JEFE DE RECURSOS HUMANOS Y ADMINISTRATIVO</t>
  </si>
  <si>
    <t xml:space="preserve">TAIPE ALEJANDRO</t>
  </si>
  <si>
    <t xml:space="preserve">SUSANA ELIZABETH</t>
  </si>
  <si>
    <t xml:space="preserve">staipe@bluecard.com.ec</t>
  </si>
  <si>
    <t xml:space="preserve">0502681554</t>
  </si>
  <si>
    <t xml:space="preserve">TORO HERRERA</t>
  </si>
  <si>
    <t xml:space="preserve">KLEBER MAURICIO</t>
  </si>
  <si>
    <t xml:space="preserve">mtoro@bluecard.com.ec</t>
  </si>
  <si>
    <t xml:space="preserve">ANALISTA DE PROYECTOS</t>
  </si>
  <si>
    <t xml:space="preserve">TUMBACO RIVERA</t>
  </si>
  <si>
    <t xml:space="preserve">TATIANA ELIZABETH</t>
  </si>
  <si>
    <t xml:space="preserve">operacionesmec@bluecard.com.ec</t>
  </si>
  <si>
    <t xml:space="preserve">VALDERRAMA MENDEZ</t>
  </si>
  <si>
    <t xml:space="preserve">EFRAIM ALBERTO</t>
  </si>
  <si>
    <t xml:space="preserve">efraimae7@gmail.com</t>
  </si>
  <si>
    <t xml:space="preserve">VACAS DURAN</t>
  </si>
  <si>
    <t xml:space="preserve">ANA MARIA</t>
  </si>
  <si>
    <t xml:space="preserve">avacas@bluecard.com.ec</t>
  </si>
  <si>
    <t xml:space="preserve">JEFE DE MARKETING</t>
  </si>
  <si>
    <t xml:space="preserve">JEAFTURA</t>
  </si>
  <si>
    <t xml:space="preserve">VALENZUELA REA</t>
  </si>
  <si>
    <t xml:space="preserve">JOSSELINE MARLENE</t>
  </si>
  <si>
    <t xml:space="preserve">operador3@bluecard.com.ec</t>
  </si>
  <si>
    <t xml:space="preserve">VASCO GUAMANQUISPE</t>
  </si>
  <si>
    <t xml:space="preserve">BETTY MARIBEL</t>
  </si>
  <si>
    <t xml:space="preserve">mvasco@bluecard.com.ec</t>
  </si>
  <si>
    <t xml:space="preserve">VELASCO ECHEVERRIA</t>
  </si>
  <si>
    <t xml:space="preserve">VERONICA PILAR</t>
  </si>
  <si>
    <t xml:space="preserve">vvelasco@planet-assist.net</t>
  </si>
  <si>
    <t xml:space="preserve">SUPERVISORA DE ASISTENCIAS</t>
  </si>
  <si>
    <t xml:space="preserve">VENEGAS ALLEN</t>
  </si>
  <si>
    <t xml:space="preserve">MELISSA MELANY</t>
  </si>
  <si>
    <t xml:space="preserve">melissavenegas13@outlook.com</t>
  </si>
  <si>
    <t xml:space="preserve">VILATUNA MORALES</t>
  </si>
  <si>
    <t xml:space="preserve">SEGUNDO ALCIDES</t>
  </si>
  <si>
    <t xml:space="preserve">cobranzas1@bluecard.com.ec</t>
  </si>
  <si>
    <t xml:space="preserve">VILLACIS REYES</t>
  </si>
  <si>
    <t xml:space="preserve">JONATHAN WLADIMIR</t>
  </si>
  <si>
    <t xml:space="preserve">jvillacis@planet-assist.net</t>
  </si>
  <si>
    <t xml:space="preserve">ANALISTA DE LIQUIDACIONES SR.</t>
  </si>
  <si>
    <t xml:space="preserve">VILLORIA RIVERO</t>
  </si>
  <si>
    <t xml:space="preserve">MARIA VICTORIA</t>
  </si>
  <si>
    <t xml:space="preserve">mvilloria@bluecard.com.ec</t>
  </si>
  <si>
    <t xml:space="preserve">ANALISTA CONTABLE</t>
  </si>
  <si>
    <t xml:space="preserve">AGUILAR</t>
  </si>
  <si>
    <t xml:space="preserve">ZAMBRANO</t>
  </si>
  <si>
    <t xml:space="preserve">JESSICA</t>
  </si>
  <si>
    <t xml:space="preserve">ANDREINA</t>
  </si>
  <si>
    <t xml:space="preserve">SANCHEZ</t>
  </si>
  <si>
    <t xml:space="preserve">KAREN</t>
  </si>
  <si>
    <t xml:space="preserve">LIZETH</t>
  </si>
  <si>
    <t xml:space="preserve">ALEAGA</t>
  </si>
  <si>
    <t xml:space="preserve">ARTEAGA</t>
  </si>
  <si>
    <t xml:space="preserve">GABRIELA</t>
  </si>
  <si>
    <t xml:space="preserve">ALEXANDRA</t>
  </si>
  <si>
    <t xml:space="preserve">ANALUCA</t>
  </si>
  <si>
    <t xml:space="preserve">ROLANDO</t>
  </si>
  <si>
    <t xml:space="preserve">FELIPE</t>
  </si>
  <si>
    <t xml:space="preserve">ANGREHS</t>
  </si>
  <si>
    <t xml:space="preserve">GALERA</t>
  </si>
  <si>
    <t xml:space="preserve">FACUNDO</t>
  </si>
  <si>
    <t xml:space="preserve">TOMAS</t>
  </si>
  <si>
    <t xml:space="preserve">BARAHONA</t>
  </si>
  <si>
    <t xml:space="preserve">NARANJO</t>
  </si>
  <si>
    <t xml:space="preserve">MARCO</t>
  </si>
  <si>
    <t xml:space="preserve">VINICIO</t>
  </si>
  <si>
    <t xml:space="preserve">BEJARANO</t>
  </si>
  <si>
    <t xml:space="preserve">PRADO</t>
  </si>
  <si>
    <t xml:space="preserve">LUIS</t>
  </si>
  <si>
    <t xml:space="preserve">ANGEL</t>
  </si>
  <si>
    <t xml:space="preserve">BENITEZ</t>
  </si>
  <si>
    <t xml:space="preserve">PARADA</t>
  </si>
  <si>
    <t xml:space="preserve">FANNY</t>
  </si>
  <si>
    <t xml:space="preserve">ARGELYN</t>
  </si>
  <si>
    <t xml:space="preserve">BERMEO</t>
  </si>
  <si>
    <t xml:space="preserve">MALDONADO</t>
  </si>
  <si>
    <t xml:space="preserve">DIEGO</t>
  </si>
  <si>
    <t xml:space="preserve">BENJAMIN</t>
  </si>
  <si>
    <t xml:space="preserve">CAÑADAS</t>
  </si>
  <si>
    <t xml:space="preserve">GERMAN</t>
  </si>
  <si>
    <t xml:space="preserve">ROMMEL</t>
  </si>
  <si>
    <t xml:space="preserve">GUSTAVO</t>
  </si>
  <si>
    <t xml:space="preserve">CAÑARTE</t>
  </si>
  <si>
    <t xml:space="preserve">PAOLA</t>
  </si>
  <si>
    <t xml:space="preserve">CAROLINA</t>
  </si>
  <si>
    <t xml:space="preserve">CARRERA</t>
  </si>
  <si>
    <t xml:space="preserve">RAMIREZ</t>
  </si>
  <si>
    <t xml:space="preserve">JUAN</t>
  </si>
  <si>
    <t xml:space="preserve">PABLO</t>
  </si>
  <si>
    <t xml:space="preserve">CASTELLON</t>
  </si>
  <si>
    <t xml:space="preserve">CASTILLO</t>
  </si>
  <si>
    <t xml:space="preserve">HERIBERTO</t>
  </si>
  <si>
    <t xml:space="preserve">GONZALO</t>
  </si>
  <si>
    <t xml:space="preserve">COLMENARES</t>
  </si>
  <si>
    <t xml:space="preserve">DANIELA</t>
  </si>
  <si>
    <t xml:space="preserve">DEL</t>
  </si>
  <si>
    <t xml:space="preserve">CARMEN</t>
  </si>
  <si>
    <t xml:space="preserve">CATOTA</t>
  </si>
  <si>
    <t xml:space="preserve">TOCA</t>
  </si>
  <si>
    <t xml:space="preserve">LORENA</t>
  </si>
  <si>
    <t xml:space="preserve">MARICELA</t>
  </si>
  <si>
    <t xml:space="preserve">CONCHAMBAY</t>
  </si>
  <si>
    <t xml:space="preserve">GUANANGA</t>
  </si>
  <si>
    <t xml:space="preserve">JOSE</t>
  </si>
  <si>
    <t xml:space="preserve">LEONIDAS</t>
  </si>
  <si>
    <t xml:space="preserve">CORAL</t>
  </si>
  <si>
    <t xml:space="preserve">GIOVANNY</t>
  </si>
  <si>
    <t xml:space="preserve">FRANCISCO</t>
  </si>
  <si>
    <t xml:space="preserve">CURIPALLO</t>
  </si>
  <si>
    <t xml:space="preserve">ALBAN</t>
  </si>
  <si>
    <t xml:space="preserve">DARIO</t>
  </si>
  <si>
    <t xml:space="preserve">JAVIER</t>
  </si>
  <si>
    <t xml:space="preserve">DARQUEA</t>
  </si>
  <si>
    <t xml:space="preserve">HARB</t>
  </si>
  <si>
    <t xml:space="preserve">DIANA</t>
  </si>
  <si>
    <t xml:space="preserve">DOMINGUEZ</t>
  </si>
  <si>
    <t xml:space="preserve">FRANCO</t>
  </si>
  <si>
    <t xml:space="preserve">GREGORIO</t>
  </si>
  <si>
    <t xml:space="preserve">DURANGO</t>
  </si>
  <si>
    <t xml:space="preserve">MORALES</t>
  </si>
  <si>
    <t xml:space="preserve">CECILIA</t>
  </si>
  <si>
    <t xml:space="preserve">ELIZABETH</t>
  </si>
  <si>
    <t xml:space="preserve">ESPINOZA</t>
  </si>
  <si>
    <t xml:space="preserve">ARCE</t>
  </si>
  <si>
    <t xml:space="preserve">ESTEFANIA</t>
  </si>
  <si>
    <t xml:space="preserve">PRISCILA</t>
  </si>
  <si>
    <t xml:space="preserve">FABRE</t>
  </si>
  <si>
    <t xml:space="preserve">LEON</t>
  </si>
  <si>
    <t xml:space="preserve">NATALIA</t>
  </si>
  <si>
    <t xml:space="preserve">MICHELLE</t>
  </si>
  <si>
    <t xml:space="preserve">FIERRO</t>
  </si>
  <si>
    <t xml:space="preserve">LAIME</t>
  </si>
  <si>
    <t xml:space="preserve">STEPHANIE</t>
  </si>
  <si>
    <t xml:space="preserve">FLORES</t>
  </si>
  <si>
    <t xml:space="preserve">OÑA</t>
  </si>
  <si>
    <t xml:space="preserve">HOMERO</t>
  </si>
  <si>
    <t xml:space="preserve">MOISES</t>
  </si>
  <si>
    <t xml:space="preserve">FREIRE</t>
  </si>
  <si>
    <t xml:space="preserve">PEREZ</t>
  </si>
  <si>
    <t xml:space="preserve">NANCY</t>
  </si>
  <si>
    <t xml:space="preserve">YOLANDA</t>
  </si>
  <si>
    <t xml:space="preserve">GARZON</t>
  </si>
  <si>
    <t xml:space="preserve">DAVID</t>
  </si>
  <si>
    <t xml:space="preserve">ANTONIO</t>
  </si>
  <si>
    <t xml:space="preserve">GONZALEZ</t>
  </si>
  <si>
    <t xml:space="preserve">AROCA</t>
  </si>
  <si>
    <t xml:space="preserve">MIGUEL</t>
  </si>
  <si>
    <t xml:space="preserve">GILER</t>
  </si>
  <si>
    <t xml:space="preserve">GARY</t>
  </si>
  <si>
    <t xml:space="preserve">REINOSO</t>
  </si>
  <si>
    <t xml:space="preserve">ALEX</t>
  </si>
  <si>
    <t xml:space="preserve">MAURICIO</t>
  </si>
  <si>
    <t xml:space="preserve">GUAMAN</t>
  </si>
  <si>
    <t xml:space="preserve">SANDRA</t>
  </si>
  <si>
    <t xml:space="preserve">ADOLFINA</t>
  </si>
  <si>
    <t xml:space="preserve">GUDIÑO</t>
  </si>
  <si>
    <t xml:space="preserve">LOOR</t>
  </si>
  <si>
    <t xml:space="preserve">TATIANA</t>
  </si>
  <si>
    <t xml:space="preserve">JENNIFER</t>
  </si>
  <si>
    <t xml:space="preserve">HERRERA</t>
  </si>
  <si>
    <t xml:space="preserve">PLACENCIA</t>
  </si>
  <si>
    <t xml:space="preserve">PAULINA</t>
  </si>
  <si>
    <t xml:space="preserve">MONSERRATH</t>
  </si>
  <si>
    <t xml:space="preserve">INTRIAGO</t>
  </si>
  <si>
    <t xml:space="preserve">AYON</t>
  </si>
  <si>
    <t xml:space="preserve">BRIAN</t>
  </si>
  <si>
    <t xml:space="preserve">JATIVA</t>
  </si>
  <si>
    <t xml:space="preserve">PESANTES</t>
  </si>
  <si>
    <t xml:space="preserve">KARLA</t>
  </si>
  <si>
    <t xml:space="preserve">JIMBO</t>
  </si>
  <si>
    <t xml:space="preserve">GALARZA</t>
  </si>
  <si>
    <t xml:space="preserve">MARIA</t>
  </si>
  <si>
    <t xml:space="preserve">JIMENEZ</t>
  </si>
  <si>
    <t xml:space="preserve">MEDINA</t>
  </si>
  <si>
    <t xml:space="preserve">ERICK</t>
  </si>
  <si>
    <t xml:space="preserve">LEMA</t>
  </si>
  <si>
    <t xml:space="preserve">BRAVO</t>
  </si>
  <si>
    <t xml:space="preserve">ERIKA</t>
  </si>
  <si>
    <t xml:space="preserve">SOLEDAD</t>
  </si>
  <si>
    <t xml:space="preserve">LOACHAMIN</t>
  </si>
  <si>
    <t xml:space="preserve">NARVA</t>
  </si>
  <si>
    <t xml:space="preserve">CARLA</t>
  </si>
  <si>
    <t xml:space="preserve">MARCELA</t>
  </si>
  <si>
    <t xml:space="preserve">LOPEZ</t>
  </si>
  <si>
    <t xml:space="preserve">VERGARA</t>
  </si>
  <si>
    <t xml:space="preserve">KATIA</t>
  </si>
  <si>
    <t xml:space="preserve">STEFFANIA</t>
  </si>
  <si>
    <t xml:space="preserve">MANCERO</t>
  </si>
  <si>
    <t xml:space="preserve">JOYCE</t>
  </si>
  <si>
    <t xml:space="preserve">DE LOURDES</t>
  </si>
  <si>
    <t xml:space="preserve">MATEUS</t>
  </si>
  <si>
    <t xml:space="preserve">PERALTA</t>
  </si>
  <si>
    <t xml:space="preserve">RUBEN</t>
  </si>
  <si>
    <t xml:space="preserve">MELO</t>
  </si>
  <si>
    <t xml:space="preserve">GANGOTENA</t>
  </si>
  <si>
    <t xml:space="preserve">XAVIER</t>
  </si>
  <si>
    <t xml:space="preserve">ESTEBAN</t>
  </si>
  <si>
    <t xml:space="preserve">RIBADENEIRA</t>
  </si>
  <si>
    <t xml:space="preserve">MENA</t>
  </si>
  <si>
    <t xml:space="preserve">CORREA</t>
  </si>
  <si>
    <t xml:space="preserve">CYNTHIA</t>
  </si>
  <si>
    <t xml:space="preserve">MARICRUZ</t>
  </si>
  <si>
    <t xml:space="preserve">MARTINEZ</t>
  </si>
  <si>
    <t xml:space="preserve">HIDALGO</t>
  </si>
  <si>
    <t xml:space="preserve">YOELVYS</t>
  </si>
  <si>
    <t xml:space="preserve">MESIAS</t>
  </si>
  <si>
    <t xml:space="preserve">COLOMA</t>
  </si>
  <si>
    <t xml:space="preserve">WALTER</t>
  </si>
  <si>
    <t xml:space="preserve">OMAR</t>
  </si>
  <si>
    <t xml:space="preserve">MIRANDA</t>
  </si>
  <si>
    <t xml:space="preserve">ULCUANGO</t>
  </si>
  <si>
    <t xml:space="preserve">ANGELICA</t>
  </si>
  <si>
    <t xml:space="preserve">MENDOZA</t>
  </si>
  <si>
    <t xml:space="preserve">TELLO</t>
  </si>
  <si>
    <t xml:space="preserve">MORA</t>
  </si>
  <si>
    <t xml:space="preserve">CHANCAY</t>
  </si>
  <si>
    <t xml:space="preserve">JOSUE</t>
  </si>
  <si>
    <t xml:space="preserve">FEDERICO</t>
  </si>
  <si>
    <t xml:space="preserve">VILLANUEVA</t>
  </si>
  <si>
    <t xml:space="preserve">MOREIRA</t>
  </si>
  <si>
    <t xml:space="preserve">YAHVE</t>
  </si>
  <si>
    <t xml:space="preserve">MORENO</t>
  </si>
  <si>
    <t xml:space="preserve">ANDERSON</t>
  </si>
  <si>
    <t xml:space="preserve">ALONSO</t>
  </si>
  <si>
    <t xml:space="preserve">MUÑOZ</t>
  </si>
  <si>
    <t xml:space="preserve">ROJAS</t>
  </si>
  <si>
    <t xml:space="preserve">MARIELA</t>
  </si>
  <si>
    <t xml:space="preserve">MURGUEYTIO</t>
  </si>
  <si>
    <t xml:space="preserve">TRUJILLO</t>
  </si>
  <si>
    <t xml:space="preserve">SANTIAGO</t>
  </si>
  <si>
    <t xml:space="preserve">GUERRERO</t>
  </si>
  <si>
    <t xml:space="preserve">LAURA</t>
  </si>
  <si>
    <t xml:space="preserve">NARVAEZ</t>
  </si>
  <si>
    <t xml:space="preserve">MONCAYO</t>
  </si>
  <si>
    <t xml:space="preserve">VERONICA</t>
  </si>
  <si>
    <t xml:space="preserve">NEIRA</t>
  </si>
  <si>
    <t xml:space="preserve">PAMELA</t>
  </si>
  <si>
    <t xml:space="preserve">OBERTO</t>
  </si>
  <si>
    <t xml:space="preserve">BASANTA</t>
  </si>
  <si>
    <t xml:space="preserve">CARLOS</t>
  </si>
  <si>
    <t xml:space="preserve">ORLANDO</t>
  </si>
  <si>
    <t xml:space="preserve">ORTIZ</t>
  </si>
  <si>
    <t xml:space="preserve">CEPEDA</t>
  </si>
  <si>
    <t xml:space="preserve">OVIEDO</t>
  </si>
  <si>
    <t xml:space="preserve">PARRA</t>
  </si>
  <si>
    <t xml:space="preserve">ALEJANDRA</t>
  </si>
  <si>
    <t xml:space="preserve">PAILLACHO</t>
  </si>
  <si>
    <t xml:space="preserve">QUENAN</t>
  </si>
  <si>
    <t xml:space="preserve">DENISS</t>
  </si>
  <si>
    <t xml:space="preserve">PALACIOS</t>
  </si>
  <si>
    <t xml:space="preserve">ORELLANA</t>
  </si>
  <si>
    <t xml:space="preserve">JULIANA</t>
  </si>
  <si>
    <t xml:space="preserve">CATALINA</t>
  </si>
  <si>
    <t xml:space="preserve">PAÑI</t>
  </si>
  <si>
    <t xml:space="preserve">SAGUAY</t>
  </si>
  <si>
    <t xml:space="preserve">ENRIQUE</t>
  </si>
  <si>
    <t xml:space="preserve">PONCE</t>
  </si>
  <si>
    <t xml:space="preserve">CAICEDO</t>
  </si>
  <si>
    <t xml:space="preserve">FERNANDO</t>
  </si>
  <si>
    <t xml:space="preserve">DAVALOS</t>
  </si>
  <si>
    <t xml:space="preserve">CRISTINA</t>
  </si>
  <si>
    <t xml:space="preserve">PATRICIO</t>
  </si>
  <si>
    <t xml:space="preserve">PRIETO</t>
  </si>
  <si>
    <t xml:space="preserve">CASTRO</t>
  </si>
  <si>
    <t xml:space="preserve">PROAÑO</t>
  </si>
  <si>
    <t xml:space="preserve">ROMERO</t>
  </si>
  <si>
    <t xml:space="preserve">YADIRA</t>
  </si>
  <si>
    <t xml:space="preserve">QUILLE</t>
  </si>
  <si>
    <t xml:space="preserve">CAMACHO</t>
  </si>
  <si>
    <t xml:space="preserve">CEDEÑO</t>
  </si>
  <si>
    <t xml:space="preserve">RUANO</t>
  </si>
  <si>
    <t xml:space="preserve">ARROYO</t>
  </si>
  <si>
    <t xml:space="preserve">ERSON</t>
  </si>
  <si>
    <t xml:space="preserve">SALVADOR</t>
  </si>
  <si>
    <t xml:space="preserve">PAZMIÑO</t>
  </si>
  <si>
    <t xml:space="preserve">EDUARDO</t>
  </si>
  <si>
    <t xml:space="preserve">SANCHO</t>
  </si>
  <si>
    <t xml:space="preserve">GARCES</t>
  </si>
  <si>
    <t xml:space="preserve">SANDOVAL</t>
  </si>
  <si>
    <t xml:space="preserve">MONTENEGRO</t>
  </si>
  <si>
    <t xml:space="preserve">VALERIA</t>
  </si>
  <si>
    <t xml:space="preserve">SARANGO</t>
  </si>
  <si>
    <t xml:space="preserve">LALANGUI</t>
  </si>
  <si>
    <t xml:space="preserve">AUGUSTO</t>
  </si>
  <si>
    <t xml:space="preserve">VLADIMIR</t>
  </si>
  <si>
    <t xml:space="preserve">TORRES</t>
  </si>
  <si>
    <t xml:space="preserve">BACA</t>
  </si>
  <si>
    <t xml:space="preserve">FERNANDA</t>
  </si>
  <si>
    <t xml:space="preserve">TAIPE</t>
  </si>
  <si>
    <t xml:space="preserve">ALEJANDRO</t>
  </si>
  <si>
    <t xml:space="preserve">SUSANA</t>
  </si>
  <si>
    <t xml:space="preserve">TORO</t>
  </si>
  <si>
    <t xml:space="preserve">KLEBER</t>
  </si>
  <si>
    <t xml:space="preserve">TUMBACO</t>
  </si>
  <si>
    <t xml:space="preserve">RIVERA</t>
  </si>
  <si>
    <t xml:space="preserve">VALDERRAMA</t>
  </si>
  <si>
    <t xml:space="preserve">MENDEZ</t>
  </si>
  <si>
    <t xml:space="preserve">EFRAIM</t>
  </si>
  <si>
    <t xml:space="preserve">ALBERTO</t>
  </si>
  <si>
    <t xml:space="preserve">VACAS</t>
  </si>
  <si>
    <t xml:space="preserve">DURAN</t>
  </si>
  <si>
    <t xml:space="preserve">ANA</t>
  </si>
  <si>
    <t xml:space="preserve">VALENZUELA</t>
  </si>
  <si>
    <t xml:space="preserve">REA</t>
  </si>
  <si>
    <t xml:space="preserve">JOSSELINE</t>
  </si>
  <si>
    <t xml:space="preserve">MARLENE</t>
  </si>
  <si>
    <t xml:space="preserve">VASCO</t>
  </si>
  <si>
    <t xml:space="preserve">GUAMANQUISPE</t>
  </si>
  <si>
    <t xml:space="preserve">BETTY</t>
  </si>
  <si>
    <t xml:space="preserve">MARIBEL</t>
  </si>
  <si>
    <t xml:space="preserve">VELASCO</t>
  </si>
  <si>
    <t xml:space="preserve">ECHEVERRIA</t>
  </si>
  <si>
    <t xml:space="preserve">PILAR</t>
  </si>
  <si>
    <t xml:space="preserve">VENEGAS</t>
  </si>
  <si>
    <t xml:space="preserve">ALLEN</t>
  </si>
  <si>
    <t xml:space="preserve">MELISSA</t>
  </si>
  <si>
    <t xml:space="preserve">MELANY</t>
  </si>
  <si>
    <t xml:space="preserve">VILATUNA</t>
  </si>
  <si>
    <t xml:space="preserve">SEGUNDO</t>
  </si>
  <si>
    <t xml:space="preserve">ALCIDES</t>
  </si>
  <si>
    <t xml:space="preserve">VILLACIS</t>
  </si>
  <si>
    <t xml:space="preserve">REYES</t>
  </si>
  <si>
    <t xml:space="preserve">JONATHAN</t>
  </si>
  <si>
    <t xml:space="preserve">WLADIMIR</t>
  </si>
  <si>
    <t xml:space="preserve">VILLORIA</t>
  </si>
  <si>
    <t xml:space="preserve">RIVERO</t>
  </si>
  <si>
    <t xml:space="preserve">VIC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benitez@planet-assist.net" TargetMode="External"/><Relationship Id="rId3" Type="http://schemas.openxmlformats.org/officeDocument/2006/relationships/hyperlink" Target="mailto:rcanadas@bluecard.com.ec" TargetMode="External"/><Relationship Id="rId4" Type="http://schemas.openxmlformats.org/officeDocument/2006/relationships/hyperlink" Target="mailto:hcastellon@planet-assist.net" TargetMode="External"/><Relationship Id="rId5" Type="http://schemas.openxmlformats.org/officeDocument/2006/relationships/hyperlink" Target="mailto:ddarquea@bluecard.com.ec" TargetMode="External"/><Relationship Id="rId6" Type="http://schemas.openxmlformats.org/officeDocument/2006/relationships/hyperlink" Target="mailto:cdurango@bluecard.com.ec" TargetMode="External"/><Relationship Id="rId7" Type="http://schemas.openxmlformats.org/officeDocument/2006/relationships/hyperlink" Target="mailto:eespinoza@bluecard.com.ec" TargetMode="External"/><Relationship Id="rId8" Type="http://schemas.openxmlformats.org/officeDocument/2006/relationships/hyperlink" Target="mailto:nfabre@bluecard.com.ec" TargetMode="External"/><Relationship Id="rId9" Type="http://schemas.openxmlformats.org/officeDocument/2006/relationships/hyperlink" Target="mailto:dfierro@bluecard.com.ec" TargetMode="External"/><Relationship Id="rId10" Type="http://schemas.openxmlformats.org/officeDocument/2006/relationships/hyperlink" Target="mailto:dgarzon@bluecard.com.ec" TargetMode="External"/><Relationship Id="rId11" Type="http://schemas.openxmlformats.org/officeDocument/2006/relationships/hyperlink" Target="mailto:diseno@bluecard.com.ec" TargetMode="External"/><Relationship Id="rId12" Type="http://schemas.openxmlformats.org/officeDocument/2006/relationships/hyperlink" Target="mailto:joseintriago20161@outlook.es" TargetMode="External"/><Relationship Id="rId13" Type="http://schemas.openxmlformats.org/officeDocument/2006/relationships/hyperlink" Target="mailto:ejimenez@bluecard.com.ec" TargetMode="External"/><Relationship Id="rId14" Type="http://schemas.openxmlformats.org/officeDocument/2006/relationships/hyperlink" Target="mailto:glalaleo@bluecard.com.ec" TargetMode="External"/><Relationship Id="rId15" Type="http://schemas.openxmlformats.org/officeDocument/2006/relationships/hyperlink" Target="mailto:operador2@bluecard.com.ec" TargetMode="External"/><Relationship Id="rId16" Type="http://schemas.openxmlformats.org/officeDocument/2006/relationships/hyperlink" Target="mailto:cloachamin@bluecard.com.ec" TargetMode="External"/><Relationship Id="rId17" Type="http://schemas.openxmlformats.org/officeDocument/2006/relationships/hyperlink" Target="mailto:auditor2@planet-assist.net" TargetMode="External"/><Relationship Id="rId18" Type="http://schemas.openxmlformats.org/officeDocument/2006/relationships/hyperlink" Target="mailto:dmelo@bluecard.com.ec" TargetMode="External"/><Relationship Id="rId19" Type="http://schemas.openxmlformats.org/officeDocument/2006/relationships/hyperlink" Target="mailto:jmora@bluecard.com.ec" TargetMode="External"/><Relationship Id="rId20" Type="http://schemas.openxmlformats.org/officeDocument/2006/relationships/hyperlink" Target="mailto:operador1@bluecard.com.ec" TargetMode="External"/><Relationship Id="rId21" Type="http://schemas.openxmlformats.org/officeDocument/2006/relationships/hyperlink" Target="mailto:pneira@bluecard.com.ec" TargetMode="External"/><Relationship Id="rId22" Type="http://schemas.openxmlformats.org/officeDocument/2006/relationships/hyperlink" Target="mailto:oviedodanielaale@gmail.com" TargetMode="External"/><Relationship Id="rId23" Type="http://schemas.openxmlformats.org/officeDocument/2006/relationships/hyperlink" Target="mailto:vsarango@bluecard.com.ec" TargetMode="External"/><Relationship Id="rId24" Type="http://schemas.openxmlformats.org/officeDocument/2006/relationships/hyperlink" Target="mailto:vvelasco@planet-assist.net" TargetMode="External"/><Relationship Id="rId25" Type="http://schemas.openxmlformats.org/officeDocument/2006/relationships/hyperlink" Target="mailto:melissavenegas13@outlook.com" TargetMode="External"/><Relationship Id="rId26" Type="http://schemas.openxmlformats.org/officeDocument/2006/relationships/hyperlink" Target="mailto:mvilloria@bluecard.com.ec" TargetMode="External"/><Relationship Id="rId27" Type="http://schemas.openxmlformats.org/officeDocument/2006/relationships/drawing" Target="../drawings/drawing1.xml"/><Relationship Id="rId2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9.39"/>
    <col collapsed="false" customWidth="true" hidden="false" outlineLevel="0" max="2" min="2" style="2" width="21.78"/>
    <col collapsed="false" customWidth="true" hidden="false" outlineLevel="0" max="3" min="3" style="2" width="22.78"/>
    <col collapsed="false" customWidth="true" hidden="false" outlineLevel="0" max="7" min="4" style="2" width="21.78"/>
    <col collapsed="false" customWidth="true" hidden="false" outlineLevel="0" max="9" min="8" style="2" width="31.78"/>
    <col collapsed="false" customWidth="true" hidden="false" outlineLevel="0" max="10" min="10" style="2" width="21.78"/>
    <col collapsed="false" customWidth="true" hidden="false" outlineLevel="0" max="11" min="11" style="2" width="17.39"/>
    <col collapsed="false" customWidth="true" hidden="false" outlineLevel="0" max="12" min="12" style="2" width="24.59"/>
    <col collapsed="false" customWidth="true" hidden="false" outlineLevel="0" max="13" min="13" style="2" width="17.39"/>
    <col collapsed="false" customWidth="false" hidden="false" outlineLevel="0" max="257" min="14" style="1" width="11.3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1" t="s">
        <v>13</v>
      </c>
      <c r="B2" s="2" t="n">
        <v>1724076292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n">
        <v>1709675530</v>
      </c>
      <c r="K2" s="2" t="s">
        <v>21</v>
      </c>
    </row>
    <row r="3" customFormat="false" ht="12" hidden="false" customHeight="false" outlineLevel="0" collapsed="false">
      <c r="A3" s="1" t="s">
        <v>13</v>
      </c>
      <c r="B3" s="2" t="n">
        <v>1721051264</v>
      </c>
      <c r="C3" s="2" t="s">
        <v>22</v>
      </c>
      <c r="D3" s="2" t="s">
        <v>23</v>
      </c>
      <c r="E3" s="2" t="s">
        <v>24</v>
      </c>
      <c r="F3" s="2" t="s">
        <v>17</v>
      </c>
      <c r="G3" s="2" t="s">
        <v>25</v>
      </c>
      <c r="H3" s="2" t="s">
        <v>26</v>
      </c>
      <c r="I3" s="2" t="s">
        <v>27</v>
      </c>
      <c r="J3" s="2" t="n">
        <v>1712527660</v>
      </c>
      <c r="K3" s="2" t="s">
        <v>21</v>
      </c>
    </row>
    <row r="4" customFormat="false" ht="12" hidden="false" customHeight="false" outlineLevel="0" collapsed="false">
      <c r="A4" s="1" t="s">
        <v>13</v>
      </c>
      <c r="B4" s="2" t="n">
        <v>1717445777</v>
      </c>
      <c r="C4" s="2" t="s">
        <v>28</v>
      </c>
      <c r="D4" s="2" t="s">
        <v>29</v>
      </c>
      <c r="E4" s="2" t="s">
        <v>30</v>
      </c>
      <c r="F4" s="2" t="s">
        <v>17</v>
      </c>
      <c r="G4" s="2" t="s">
        <v>25</v>
      </c>
      <c r="H4" s="2" t="s">
        <v>26</v>
      </c>
      <c r="I4" s="2" t="s">
        <v>27</v>
      </c>
      <c r="J4" s="2" t="n">
        <v>1712527660</v>
      </c>
      <c r="K4" s="2" t="s">
        <v>21</v>
      </c>
    </row>
    <row r="5" customFormat="false" ht="12" hidden="false" customHeight="false" outlineLevel="0" collapsed="false">
      <c r="A5" s="1" t="s">
        <v>13</v>
      </c>
      <c r="B5" s="2" t="n">
        <v>1718376443</v>
      </c>
      <c r="C5" s="2" t="s">
        <v>31</v>
      </c>
      <c r="D5" s="2" t="s">
        <v>32</v>
      </c>
      <c r="E5" s="2" t="s">
        <v>33</v>
      </c>
      <c r="F5" s="2" t="s">
        <v>17</v>
      </c>
      <c r="G5" s="2" t="s">
        <v>34</v>
      </c>
      <c r="H5" s="2" t="s">
        <v>35</v>
      </c>
      <c r="I5" s="2" t="s">
        <v>27</v>
      </c>
      <c r="J5" s="2" t="n">
        <v>1712083565</v>
      </c>
      <c r="K5" s="2" t="s">
        <v>21</v>
      </c>
    </row>
    <row r="6" customFormat="false" ht="12" hidden="false" customHeight="false" outlineLevel="0" collapsed="false">
      <c r="A6" s="1" t="s">
        <v>13</v>
      </c>
      <c r="B6" s="2" t="n">
        <v>1724318744</v>
      </c>
      <c r="C6" s="2" t="s">
        <v>36</v>
      </c>
      <c r="D6" s="2" t="s">
        <v>37</v>
      </c>
      <c r="E6" s="2" t="s">
        <v>38</v>
      </c>
      <c r="F6" s="2" t="s">
        <v>17</v>
      </c>
      <c r="G6" s="2" t="s">
        <v>39</v>
      </c>
      <c r="H6" s="2" t="s">
        <v>40</v>
      </c>
      <c r="I6" s="2" t="s">
        <v>27</v>
      </c>
      <c r="J6" s="2" t="n">
        <v>1710841915</v>
      </c>
      <c r="K6" s="2" t="s">
        <v>41</v>
      </c>
    </row>
    <row r="7" customFormat="false" ht="12" hidden="false" customHeight="false" outlineLevel="0" collapsed="false">
      <c r="A7" s="1" t="s">
        <v>13</v>
      </c>
      <c r="B7" s="2" t="n">
        <v>601447139</v>
      </c>
      <c r="C7" s="2" t="s">
        <v>42</v>
      </c>
      <c r="D7" s="2" t="s">
        <v>43</v>
      </c>
      <c r="E7" s="2" t="s">
        <v>44</v>
      </c>
      <c r="F7" s="2" t="s">
        <v>17</v>
      </c>
      <c r="G7" s="2" t="s">
        <v>18</v>
      </c>
      <c r="H7" s="2" t="s">
        <v>45</v>
      </c>
      <c r="I7" s="2" t="s">
        <v>20</v>
      </c>
      <c r="J7" s="2" t="n">
        <v>1707593511</v>
      </c>
      <c r="K7" s="2" t="s">
        <v>41</v>
      </c>
    </row>
    <row r="8" customFormat="false" ht="12" hidden="false" customHeight="false" outlineLevel="0" collapsed="false">
      <c r="A8" s="1" t="s">
        <v>13</v>
      </c>
      <c r="B8" s="2" t="n">
        <v>75117320</v>
      </c>
      <c r="C8" s="2" t="s">
        <v>46</v>
      </c>
      <c r="D8" s="2" t="s">
        <v>47</v>
      </c>
      <c r="E8" s="2" t="s">
        <v>48</v>
      </c>
      <c r="F8" s="2" t="s">
        <v>17</v>
      </c>
      <c r="G8" s="2" t="s">
        <v>34</v>
      </c>
      <c r="H8" s="2" t="s">
        <v>35</v>
      </c>
      <c r="I8" s="2" t="s">
        <v>27</v>
      </c>
      <c r="J8" s="2" t="n">
        <v>1712083565</v>
      </c>
      <c r="K8" s="2" t="s">
        <v>21</v>
      </c>
    </row>
    <row r="9" customFormat="false" ht="12" hidden="false" customHeight="false" outlineLevel="0" collapsed="false">
      <c r="A9" s="1" t="s">
        <v>13</v>
      </c>
      <c r="B9" s="2" t="n">
        <v>1757696750</v>
      </c>
      <c r="C9" s="2" t="s">
        <v>49</v>
      </c>
      <c r="D9" s="2" t="s">
        <v>50</v>
      </c>
      <c r="E9" s="2" t="s">
        <v>51</v>
      </c>
      <c r="F9" s="2" t="s">
        <v>17</v>
      </c>
      <c r="G9" s="2" t="s">
        <v>52</v>
      </c>
      <c r="H9" s="2" t="s">
        <v>53</v>
      </c>
      <c r="I9" s="2" t="s">
        <v>54</v>
      </c>
      <c r="J9" s="2" t="n">
        <v>1706518394</v>
      </c>
      <c r="K9" s="2" t="s">
        <v>21</v>
      </c>
    </row>
    <row r="10" customFormat="false" ht="12" hidden="false" customHeight="false" outlineLevel="0" collapsed="false">
      <c r="A10" s="1" t="s">
        <v>13</v>
      </c>
      <c r="B10" s="2" t="n">
        <v>1721534491</v>
      </c>
      <c r="C10" s="2" t="s">
        <v>55</v>
      </c>
      <c r="D10" s="2" t="s">
        <v>56</v>
      </c>
      <c r="E10" s="2" t="s">
        <v>57</v>
      </c>
      <c r="F10" s="2" t="s">
        <v>17</v>
      </c>
      <c r="G10" s="2" t="s">
        <v>18</v>
      </c>
      <c r="H10" s="2" t="s">
        <v>58</v>
      </c>
      <c r="I10" s="2" t="s">
        <v>27</v>
      </c>
      <c r="J10" s="2" t="n">
        <v>1709675530</v>
      </c>
      <c r="K10" s="2" t="s">
        <v>41</v>
      </c>
    </row>
    <row r="11" customFormat="false" ht="12" hidden="false" customHeight="false" outlineLevel="0" collapsed="false">
      <c r="A11" s="1" t="s">
        <v>13</v>
      </c>
      <c r="B11" s="2" t="n">
        <v>1707593511</v>
      </c>
      <c r="C11" s="2" t="s">
        <v>59</v>
      </c>
      <c r="D11" s="2" t="s">
        <v>60</v>
      </c>
      <c r="E11" s="2" t="s">
        <v>61</v>
      </c>
      <c r="F11" s="2" t="s">
        <v>17</v>
      </c>
      <c r="G11" s="2" t="s">
        <v>62</v>
      </c>
      <c r="H11" s="2" t="s">
        <v>63</v>
      </c>
      <c r="I11" s="2" t="s">
        <v>64</v>
      </c>
      <c r="J11" s="2" t="n">
        <v>1705332615</v>
      </c>
      <c r="K11" s="2" t="s">
        <v>41</v>
      </c>
    </row>
    <row r="12" customFormat="false" ht="12" hidden="false" customHeight="false" outlineLevel="0" collapsed="false">
      <c r="A12" s="1" t="s">
        <v>13</v>
      </c>
      <c r="B12" s="2" t="n">
        <v>1309700753</v>
      </c>
      <c r="C12" s="2" t="s">
        <v>65</v>
      </c>
      <c r="D12" s="2" t="s">
        <v>66</v>
      </c>
      <c r="E12" s="2" t="s">
        <v>67</v>
      </c>
      <c r="F12" s="2" t="s">
        <v>68</v>
      </c>
      <c r="G12" s="2" t="s">
        <v>39</v>
      </c>
      <c r="H12" s="2" t="s">
        <v>69</v>
      </c>
      <c r="I12" s="2" t="s">
        <v>70</v>
      </c>
      <c r="J12" s="2" t="n">
        <v>1706938261</v>
      </c>
      <c r="K12" s="2" t="s">
        <v>41</v>
      </c>
    </row>
    <row r="13" customFormat="false" ht="12" hidden="false" customHeight="false" outlineLevel="0" collapsed="false">
      <c r="A13" s="1" t="s">
        <v>13</v>
      </c>
      <c r="B13" s="2" t="n">
        <v>940433378</v>
      </c>
      <c r="C13" s="2" t="s">
        <v>71</v>
      </c>
      <c r="D13" s="2" t="s">
        <v>72</v>
      </c>
      <c r="E13" s="2" t="s">
        <v>73</v>
      </c>
      <c r="F13" s="2" t="s">
        <v>68</v>
      </c>
      <c r="G13" s="2" t="s">
        <v>39</v>
      </c>
      <c r="H13" s="2" t="s">
        <v>40</v>
      </c>
      <c r="I13" s="2" t="s">
        <v>27</v>
      </c>
      <c r="J13" s="2" t="n">
        <v>1706938261</v>
      </c>
      <c r="K13" s="2" t="s">
        <v>41</v>
      </c>
    </row>
    <row r="14" customFormat="false" ht="12" hidden="false" customHeight="false" outlineLevel="0" collapsed="false">
      <c r="A14" s="1" t="s">
        <v>13</v>
      </c>
      <c r="B14" s="2" t="n">
        <v>1716186968</v>
      </c>
      <c r="C14" s="2" t="s">
        <v>74</v>
      </c>
      <c r="D14" s="2" t="s">
        <v>75</v>
      </c>
      <c r="E14" s="2" t="s">
        <v>76</v>
      </c>
      <c r="F14" s="2" t="s">
        <v>17</v>
      </c>
      <c r="G14" s="2" t="s">
        <v>25</v>
      </c>
      <c r="H14" s="2" t="s">
        <v>77</v>
      </c>
      <c r="I14" s="2" t="s">
        <v>70</v>
      </c>
      <c r="J14" s="2" t="n">
        <v>1712527660</v>
      </c>
      <c r="K14" s="2" t="s">
        <v>21</v>
      </c>
    </row>
    <row r="15" customFormat="false" ht="12" hidden="false" customHeight="false" outlineLevel="0" collapsed="false">
      <c r="A15" s="1" t="s">
        <v>13</v>
      </c>
      <c r="B15" s="2" t="n">
        <v>1725396228</v>
      </c>
      <c r="C15" s="2" t="s">
        <v>78</v>
      </c>
      <c r="D15" s="2" t="s">
        <v>79</v>
      </c>
      <c r="E15" s="2" t="s">
        <v>80</v>
      </c>
      <c r="F15" s="2" t="s">
        <v>17</v>
      </c>
      <c r="G15" s="2" t="s">
        <v>62</v>
      </c>
      <c r="H15" s="2" t="s">
        <v>81</v>
      </c>
      <c r="I15" s="2" t="s">
        <v>27</v>
      </c>
      <c r="J15" s="2" t="n">
        <v>1707593511</v>
      </c>
      <c r="K15" s="2" t="s">
        <v>41</v>
      </c>
    </row>
    <row r="16" customFormat="false" ht="12" hidden="false" customHeight="false" outlineLevel="0" collapsed="false">
      <c r="A16" s="1" t="s">
        <v>13</v>
      </c>
      <c r="B16" s="2" t="n">
        <v>1715924112</v>
      </c>
      <c r="C16" s="2" t="s">
        <v>82</v>
      </c>
      <c r="D16" s="2" t="s">
        <v>83</v>
      </c>
      <c r="E16" s="2" t="s">
        <v>84</v>
      </c>
      <c r="F16" s="2" t="s">
        <v>17</v>
      </c>
      <c r="G16" s="2" t="s">
        <v>62</v>
      </c>
      <c r="H16" s="2" t="s">
        <v>85</v>
      </c>
      <c r="I16" s="2" t="s">
        <v>20</v>
      </c>
      <c r="J16" s="2" t="n">
        <v>1707593511</v>
      </c>
      <c r="K16" s="2" t="s">
        <v>41</v>
      </c>
    </row>
    <row r="17" customFormat="false" ht="12" hidden="false" customHeight="false" outlineLevel="0" collapsed="false">
      <c r="A17" s="1" t="s">
        <v>13</v>
      </c>
      <c r="B17" s="2" t="n">
        <v>1720109204</v>
      </c>
      <c r="C17" s="2" t="s">
        <v>86</v>
      </c>
      <c r="D17" s="2" t="s">
        <v>87</v>
      </c>
      <c r="E17" s="2" t="s">
        <v>88</v>
      </c>
      <c r="F17" s="2" t="s">
        <v>17</v>
      </c>
      <c r="G17" s="2" t="s">
        <v>89</v>
      </c>
      <c r="H17" s="2" t="s">
        <v>90</v>
      </c>
      <c r="I17" s="2" t="s">
        <v>70</v>
      </c>
      <c r="J17" s="2" t="n">
        <v>1712651981</v>
      </c>
      <c r="K17" s="2" t="s">
        <v>21</v>
      </c>
    </row>
    <row r="18" customFormat="false" ht="12" hidden="false" customHeight="false" outlineLevel="0" collapsed="false">
      <c r="A18" s="1" t="s">
        <v>13</v>
      </c>
      <c r="B18" s="2" t="n">
        <v>1724430465</v>
      </c>
      <c r="C18" s="2" t="s">
        <v>91</v>
      </c>
      <c r="D18" s="2" t="s">
        <v>92</v>
      </c>
      <c r="E18" s="2" t="s">
        <v>93</v>
      </c>
      <c r="F18" s="2" t="s">
        <v>17</v>
      </c>
      <c r="G18" s="2" t="s">
        <v>39</v>
      </c>
      <c r="H18" s="2" t="s">
        <v>40</v>
      </c>
      <c r="I18" s="2" t="s">
        <v>27</v>
      </c>
      <c r="J18" s="2" t="n">
        <v>1710841915</v>
      </c>
      <c r="K18" s="2" t="s">
        <v>41</v>
      </c>
    </row>
    <row r="19" customFormat="false" ht="12" hidden="false" customHeight="false" outlineLevel="0" collapsed="false">
      <c r="A19" s="1" t="s">
        <v>13</v>
      </c>
      <c r="B19" s="2" t="n">
        <v>1716537665</v>
      </c>
      <c r="C19" s="2" t="s">
        <v>94</v>
      </c>
      <c r="D19" s="2" t="s">
        <v>95</v>
      </c>
      <c r="E19" s="2" t="s">
        <v>96</v>
      </c>
      <c r="F19" s="2" t="s">
        <v>17</v>
      </c>
      <c r="G19" s="2" t="s">
        <v>97</v>
      </c>
      <c r="H19" s="2" t="s">
        <v>98</v>
      </c>
      <c r="I19" s="2" t="s">
        <v>54</v>
      </c>
      <c r="J19" s="2" t="n">
        <v>1706518394</v>
      </c>
      <c r="K19" s="2" t="s">
        <v>21</v>
      </c>
    </row>
    <row r="20" customFormat="false" ht="12" hidden="false" customHeight="false" outlineLevel="0" collapsed="false">
      <c r="A20" s="1" t="s">
        <v>13</v>
      </c>
      <c r="B20" s="2" t="n">
        <v>141427315</v>
      </c>
      <c r="C20" s="2" t="s">
        <v>99</v>
      </c>
      <c r="D20" s="2" t="s">
        <v>100</v>
      </c>
      <c r="E20" s="2" t="s">
        <v>101</v>
      </c>
      <c r="F20" s="2" t="s">
        <v>17</v>
      </c>
      <c r="G20" s="2" t="s">
        <v>52</v>
      </c>
      <c r="H20" s="2" t="s">
        <v>102</v>
      </c>
      <c r="I20" s="2" t="s">
        <v>27</v>
      </c>
      <c r="J20" s="2" t="n">
        <v>1710841915</v>
      </c>
      <c r="K20" s="2" t="s">
        <v>41</v>
      </c>
    </row>
    <row r="21" customFormat="false" ht="12" hidden="false" customHeight="false" outlineLevel="0" collapsed="false">
      <c r="A21" s="1" t="s">
        <v>13</v>
      </c>
      <c r="B21" s="2" t="n">
        <v>1719670943</v>
      </c>
      <c r="C21" s="2" t="s">
        <v>103</v>
      </c>
      <c r="D21" s="2" t="s">
        <v>104</v>
      </c>
      <c r="E21" s="2" t="s">
        <v>105</v>
      </c>
      <c r="F21" s="2" t="s">
        <v>17</v>
      </c>
      <c r="G21" s="2" t="s">
        <v>62</v>
      </c>
      <c r="H21" s="2" t="s">
        <v>106</v>
      </c>
      <c r="I21" s="2" t="s">
        <v>70</v>
      </c>
      <c r="J21" s="2" t="n">
        <v>1707593511</v>
      </c>
      <c r="K21" s="2" t="s">
        <v>41</v>
      </c>
    </row>
    <row r="22" customFormat="false" ht="12" hidden="false" customHeight="false" outlineLevel="0" collapsed="false">
      <c r="A22" s="1" t="s">
        <v>13</v>
      </c>
      <c r="B22" s="2" t="s">
        <v>107</v>
      </c>
      <c r="C22" s="2" t="s">
        <v>108</v>
      </c>
      <c r="D22" s="2" t="s">
        <v>109</v>
      </c>
      <c r="E22" s="2" t="s">
        <v>110</v>
      </c>
      <c r="F22" s="2" t="s">
        <v>111</v>
      </c>
      <c r="G22" s="2" t="s">
        <v>39</v>
      </c>
      <c r="H22" s="2" t="s">
        <v>69</v>
      </c>
      <c r="I22" s="2" t="s">
        <v>70</v>
      </c>
      <c r="J22" s="2" t="s">
        <v>112</v>
      </c>
      <c r="K22" s="2" t="s">
        <v>41</v>
      </c>
    </row>
    <row r="23" customFormat="false" ht="12" hidden="false" customHeight="false" outlineLevel="0" collapsed="false">
      <c r="A23" s="1" t="s">
        <v>13</v>
      </c>
      <c r="B23" s="2" t="s">
        <v>113</v>
      </c>
      <c r="C23" s="2" t="s">
        <v>114</v>
      </c>
      <c r="D23" s="2" t="s">
        <v>115</v>
      </c>
      <c r="E23" s="2" t="s">
        <v>116</v>
      </c>
      <c r="F23" s="2" t="s">
        <v>68</v>
      </c>
      <c r="G23" s="2" t="s">
        <v>117</v>
      </c>
      <c r="H23" s="2" t="s">
        <v>118</v>
      </c>
      <c r="I23" s="2" t="s">
        <v>27</v>
      </c>
      <c r="J23" s="2" t="s">
        <v>119</v>
      </c>
      <c r="K23" s="2" t="s">
        <v>41</v>
      </c>
    </row>
    <row r="24" customFormat="false" ht="12" hidden="false" customHeight="false" outlineLevel="0" collapsed="false">
      <c r="A24" s="1" t="s">
        <v>13</v>
      </c>
      <c r="B24" s="2" t="n">
        <v>1724125636</v>
      </c>
      <c r="C24" s="2" t="s">
        <v>120</v>
      </c>
      <c r="D24" s="2" t="s">
        <v>121</v>
      </c>
      <c r="E24" s="2" t="s">
        <v>122</v>
      </c>
      <c r="F24" s="2" t="s">
        <v>17</v>
      </c>
      <c r="G24" s="2" t="s">
        <v>39</v>
      </c>
      <c r="H24" s="2" t="s">
        <v>123</v>
      </c>
      <c r="I24" s="2" t="s">
        <v>27</v>
      </c>
      <c r="J24" s="2" t="n">
        <v>1710841915</v>
      </c>
      <c r="K24" s="2" t="s">
        <v>41</v>
      </c>
    </row>
    <row r="25" customFormat="false" ht="12" hidden="false" customHeight="false" outlineLevel="0" collapsed="false">
      <c r="A25" s="1" t="s">
        <v>13</v>
      </c>
      <c r="B25" s="2" t="n">
        <v>1708795248</v>
      </c>
      <c r="C25" s="2" t="s">
        <v>124</v>
      </c>
      <c r="D25" s="2" t="s">
        <v>125</v>
      </c>
      <c r="E25" s="2" t="s">
        <v>126</v>
      </c>
      <c r="F25" s="2" t="s">
        <v>17</v>
      </c>
      <c r="G25" s="2" t="s">
        <v>18</v>
      </c>
      <c r="H25" s="2" t="s">
        <v>127</v>
      </c>
      <c r="I25" s="2" t="s">
        <v>20</v>
      </c>
      <c r="J25" s="2" t="n">
        <v>1709675530</v>
      </c>
      <c r="K25" s="2" t="s">
        <v>21</v>
      </c>
    </row>
    <row r="26" customFormat="false" ht="12" hidden="false" customHeight="false" outlineLevel="0" collapsed="false">
      <c r="A26" s="1" t="s">
        <v>13</v>
      </c>
      <c r="B26" s="2" t="n">
        <v>1720360377</v>
      </c>
      <c r="C26" s="2" t="s">
        <v>128</v>
      </c>
      <c r="D26" s="2" t="s">
        <v>129</v>
      </c>
      <c r="E26" s="2" t="s">
        <v>130</v>
      </c>
      <c r="F26" s="2" t="s">
        <v>17</v>
      </c>
      <c r="G26" s="2" t="s">
        <v>39</v>
      </c>
      <c r="H26" s="2" t="s">
        <v>40</v>
      </c>
      <c r="I26" s="2" t="s">
        <v>27</v>
      </c>
      <c r="J26" s="2" t="n">
        <v>1710841915</v>
      </c>
      <c r="K26" s="2" t="s">
        <v>41</v>
      </c>
    </row>
    <row r="27" customFormat="false" ht="12" hidden="false" customHeight="false" outlineLevel="0" collapsed="false">
      <c r="A27" s="1" t="s">
        <v>13</v>
      </c>
      <c r="B27" s="2" t="n">
        <v>1719835132</v>
      </c>
      <c r="C27" s="2" t="s">
        <v>131</v>
      </c>
      <c r="D27" s="2" t="s">
        <v>132</v>
      </c>
      <c r="E27" s="2" t="s">
        <v>133</v>
      </c>
      <c r="F27" s="2" t="s">
        <v>17</v>
      </c>
      <c r="G27" s="2" t="s">
        <v>62</v>
      </c>
      <c r="H27" s="2" t="s">
        <v>134</v>
      </c>
      <c r="I27" s="2" t="s">
        <v>27</v>
      </c>
      <c r="J27" s="2" t="n">
        <v>1707593511</v>
      </c>
      <c r="K27" s="2" t="s">
        <v>41</v>
      </c>
    </row>
    <row r="28" customFormat="false" ht="12" hidden="false" customHeight="false" outlineLevel="0" collapsed="false">
      <c r="A28" s="1" t="s">
        <v>13</v>
      </c>
      <c r="B28" s="2" t="n">
        <v>1712062734</v>
      </c>
      <c r="C28" s="2" t="s">
        <v>135</v>
      </c>
      <c r="D28" s="2" t="s">
        <v>136</v>
      </c>
      <c r="E28" s="2" t="s">
        <v>137</v>
      </c>
      <c r="F28" s="2" t="s">
        <v>17</v>
      </c>
      <c r="G28" s="2" t="s">
        <v>138</v>
      </c>
      <c r="H28" s="2" t="s">
        <v>139</v>
      </c>
      <c r="I28" s="2" t="s">
        <v>27</v>
      </c>
      <c r="J28" s="2" t="n">
        <v>1003826300</v>
      </c>
      <c r="K28" s="2" t="s">
        <v>41</v>
      </c>
    </row>
    <row r="29" customFormat="false" ht="12" hidden="false" customHeight="false" outlineLevel="0" collapsed="false">
      <c r="A29" s="1" t="s">
        <v>13</v>
      </c>
      <c r="B29" s="2" t="n">
        <v>1311500860</v>
      </c>
      <c r="C29" s="2" t="s">
        <v>140</v>
      </c>
      <c r="D29" s="2" t="s">
        <v>141</v>
      </c>
      <c r="E29" s="2" t="s">
        <v>142</v>
      </c>
      <c r="F29" s="2" t="s">
        <v>68</v>
      </c>
      <c r="G29" s="2" t="s">
        <v>39</v>
      </c>
      <c r="H29" s="2" t="s">
        <v>40</v>
      </c>
      <c r="I29" s="2" t="s">
        <v>27</v>
      </c>
      <c r="J29" s="2" t="n">
        <v>1706938261</v>
      </c>
      <c r="K29" s="2" t="s">
        <v>41</v>
      </c>
    </row>
    <row r="30" customFormat="false" ht="12" hidden="false" customHeight="false" outlineLevel="0" collapsed="false">
      <c r="A30" s="1" t="s">
        <v>13</v>
      </c>
      <c r="B30" s="2" t="n">
        <v>1720622388</v>
      </c>
      <c r="C30" s="2" t="s">
        <v>143</v>
      </c>
      <c r="D30" s="2" t="s">
        <v>144</v>
      </c>
      <c r="E30" s="2" t="s">
        <v>145</v>
      </c>
      <c r="F30" s="2" t="s">
        <v>17</v>
      </c>
      <c r="G30" s="2" t="s">
        <v>39</v>
      </c>
      <c r="H30" s="2" t="s">
        <v>40</v>
      </c>
      <c r="I30" s="2" t="s">
        <v>27</v>
      </c>
      <c r="J30" s="2" t="n">
        <v>1710841915</v>
      </c>
      <c r="K30" s="2" t="s">
        <v>41</v>
      </c>
    </row>
    <row r="31" customFormat="false" ht="12" hidden="false" customHeight="false" outlineLevel="0" collapsed="false">
      <c r="A31" s="1" t="s">
        <v>13</v>
      </c>
      <c r="B31" s="2" t="n">
        <v>1719582791</v>
      </c>
      <c r="C31" s="2" t="s">
        <v>146</v>
      </c>
      <c r="D31" s="2" t="s">
        <v>147</v>
      </c>
      <c r="E31" s="2" t="s">
        <v>148</v>
      </c>
      <c r="F31" s="2" t="s">
        <v>17</v>
      </c>
      <c r="G31" s="2" t="s">
        <v>18</v>
      </c>
      <c r="H31" s="2" t="s">
        <v>149</v>
      </c>
      <c r="I31" s="2" t="s">
        <v>20</v>
      </c>
      <c r="J31" s="2" t="n">
        <v>1709675530</v>
      </c>
      <c r="K31" s="2" t="s">
        <v>41</v>
      </c>
    </row>
    <row r="32" customFormat="false" ht="12" hidden="false" customHeight="false" outlineLevel="0" collapsed="false">
      <c r="A32" s="1" t="s">
        <v>13</v>
      </c>
      <c r="B32" s="2" t="n">
        <v>2300228562</v>
      </c>
      <c r="C32" s="2" t="s">
        <v>150</v>
      </c>
      <c r="D32" s="2" t="s">
        <v>151</v>
      </c>
      <c r="E32" s="2" t="s">
        <v>152</v>
      </c>
      <c r="F32" s="2" t="s">
        <v>17</v>
      </c>
      <c r="G32" s="2" t="s">
        <v>18</v>
      </c>
      <c r="H32" s="2" t="s">
        <v>153</v>
      </c>
      <c r="I32" s="2" t="s">
        <v>20</v>
      </c>
      <c r="J32" s="2" t="n">
        <v>1709675530</v>
      </c>
      <c r="K32" s="2" t="s">
        <v>41</v>
      </c>
    </row>
    <row r="33" customFormat="false" ht="12" hidden="false" customHeight="false" outlineLevel="0" collapsed="false">
      <c r="A33" s="1" t="s">
        <v>13</v>
      </c>
      <c r="B33" s="2" t="s">
        <v>154</v>
      </c>
      <c r="C33" s="2" t="s">
        <v>155</v>
      </c>
      <c r="D33" s="2" t="s">
        <v>156</v>
      </c>
      <c r="E33" s="2" t="s">
        <v>157</v>
      </c>
      <c r="F33" s="2" t="s">
        <v>158</v>
      </c>
      <c r="G33" s="2" t="s">
        <v>117</v>
      </c>
      <c r="H33" s="2" t="s">
        <v>159</v>
      </c>
      <c r="I33" s="2" t="s">
        <v>27</v>
      </c>
      <c r="J33" s="2" t="s">
        <v>112</v>
      </c>
      <c r="K33" s="2" t="s">
        <v>41</v>
      </c>
    </row>
    <row r="34" customFormat="false" ht="12" hidden="false" customHeight="false" outlineLevel="0" collapsed="false">
      <c r="A34" s="1" t="s">
        <v>13</v>
      </c>
      <c r="B34" s="2" t="s">
        <v>160</v>
      </c>
      <c r="C34" s="2" t="s">
        <v>161</v>
      </c>
      <c r="D34" s="2" t="s">
        <v>162</v>
      </c>
      <c r="E34" s="2" t="s">
        <v>163</v>
      </c>
      <c r="F34" s="2" t="s">
        <v>68</v>
      </c>
      <c r="G34" s="2" t="s">
        <v>39</v>
      </c>
      <c r="H34" s="2" t="s">
        <v>40</v>
      </c>
      <c r="I34" s="2" t="s">
        <v>27</v>
      </c>
      <c r="J34" s="2" t="n">
        <v>1706938261</v>
      </c>
      <c r="K34" s="2" t="s">
        <v>41</v>
      </c>
    </row>
    <row r="35" customFormat="false" ht="12" hidden="false" customHeight="false" outlineLevel="0" collapsed="false">
      <c r="A35" s="1" t="s">
        <v>13</v>
      </c>
      <c r="B35" s="2" t="s">
        <v>119</v>
      </c>
      <c r="C35" s="2" t="s">
        <v>164</v>
      </c>
      <c r="D35" s="2" t="s">
        <v>165</v>
      </c>
      <c r="E35" s="2" t="s">
        <v>166</v>
      </c>
      <c r="F35" s="2" t="s">
        <v>68</v>
      </c>
      <c r="G35" s="2" t="s">
        <v>167</v>
      </c>
      <c r="H35" s="2" t="s">
        <v>168</v>
      </c>
      <c r="I35" s="2" t="s">
        <v>54</v>
      </c>
      <c r="J35" s="2" t="n">
        <v>1706938261</v>
      </c>
      <c r="K35" s="2" t="s">
        <v>41</v>
      </c>
    </row>
    <row r="36" customFormat="false" ht="12" hidden="false" customHeight="false" outlineLevel="0" collapsed="false">
      <c r="A36" s="1" t="s">
        <v>13</v>
      </c>
      <c r="B36" s="2" t="n">
        <v>1718053653</v>
      </c>
      <c r="C36" s="2" t="s">
        <v>169</v>
      </c>
      <c r="D36" s="2" t="s">
        <v>170</v>
      </c>
      <c r="E36" s="2" t="s">
        <v>171</v>
      </c>
      <c r="F36" s="2" t="s">
        <v>17</v>
      </c>
      <c r="G36" s="2" t="s">
        <v>39</v>
      </c>
      <c r="H36" s="2" t="s">
        <v>69</v>
      </c>
      <c r="I36" s="2" t="s">
        <v>70</v>
      </c>
      <c r="J36" s="2" t="n">
        <v>1710841915</v>
      </c>
      <c r="K36" s="2" t="s">
        <v>41</v>
      </c>
    </row>
    <row r="37" customFormat="false" ht="12" hidden="false" customHeight="false" outlineLevel="0" collapsed="false">
      <c r="A37" s="1" t="s">
        <v>13</v>
      </c>
      <c r="B37" s="2" t="n">
        <v>1105646242</v>
      </c>
      <c r="C37" s="2" t="s">
        <v>172</v>
      </c>
      <c r="D37" s="2" t="s">
        <v>173</v>
      </c>
      <c r="E37" s="2" t="s">
        <v>174</v>
      </c>
      <c r="F37" s="2" t="s">
        <v>17</v>
      </c>
      <c r="G37" s="2" t="s">
        <v>97</v>
      </c>
      <c r="H37" s="2" t="s">
        <v>35</v>
      </c>
      <c r="I37" s="2" t="s">
        <v>27</v>
      </c>
      <c r="J37" s="2" t="n">
        <v>1716537665</v>
      </c>
      <c r="K37" s="2" t="s">
        <v>21</v>
      </c>
    </row>
    <row r="38" customFormat="false" ht="12" hidden="false" customHeight="false" outlineLevel="0" collapsed="false">
      <c r="A38" s="1" t="s">
        <v>13</v>
      </c>
      <c r="B38" s="2" t="n">
        <v>1713880365</v>
      </c>
      <c r="C38" s="2" t="s">
        <v>175</v>
      </c>
      <c r="D38" s="2" t="s">
        <v>176</v>
      </c>
      <c r="E38" s="2" t="s">
        <v>177</v>
      </c>
      <c r="F38" s="2" t="s">
        <v>17</v>
      </c>
      <c r="G38" s="2" t="s">
        <v>167</v>
      </c>
      <c r="H38" s="2" t="s">
        <v>178</v>
      </c>
      <c r="I38" s="2" t="s">
        <v>64</v>
      </c>
      <c r="J38" s="2" t="n">
        <v>1706549209</v>
      </c>
      <c r="K38" s="2" t="s">
        <v>41</v>
      </c>
    </row>
    <row r="39" customFormat="false" ht="12" hidden="false" customHeight="false" outlineLevel="0" collapsed="false">
      <c r="A39" s="1" t="s">
        <v>13</v>
      </c>
      <c r="B39" s="2" t="n">
        <v>1722993233</v>
      </c>
      <c r="C39" s="2" t="s">
        <v>179</v>
      </c>
      <c r="D39" s="2" t="s">
        <v>180</v>
      </c>
      <c r="E39" s="2" t="s">
        <v>181</v>
      </c>
      <c r="F39" s="2" t="s">
        <v>17</v>
      </c>
      <c r="G39" s="2" t="s">
        <v>39</v>
      </c>
      <c r="H39" s="2" t="s">
        <v>159</v>
      </c>
      <c r="I39" s="2" t="s">
        <v>27</v>
      </c>
      <c r="J39" s="2" t="n">
        <v>1710841915</v>
      </c>
      <c r="K39" s="2" t="s">
        <v>41</v>
      </c>
    </row>
    <row r="40" customFormat="false" ht="12" hidden="false" customHeight="false" outlineLevel="0" collapsed="false">
      <c r="A40" s="1" t="s">
        <v>13</v>
      </c>
      <c r="B40" s="2" t="n">
        <v>1719163774</v>
      </c>
      <c r="C40" s="2" t="s">
        <v>182</v>
      </c>
      <c r="D40" s="2" t="s">
        <v>183</v>
      </c>
      <c r="E40" s="2" t="s">
        <v>184</v>
      </c>
      <c r="F40" s="2" t="s">
        <v>17</v>
      </c>
      <c r="G40" s="2" t="s">
        <v>97</v>
      </c>
      <c r="H40" s="2" t="s">
        <v>185</v>
      </c>
      <c r="I40" s="2" t="s">
        <v>27</v>
      </c>
      <c r="J40" s="2" t="n">
        <v>1716537665</v>
      </c>
      <c r="K40" s="2" t="s">
        <v>21</v>
      </c>
    </row>
    <row r="41" customFormat="false" ht="12" hidden="false" customHeight="false" outlineLevel="0" collapsed="false">
      <c r="A41" s="1" t="s">
        <v>13</v>
      </c>
      <c r="B41" s="2" t="n">
        <v>1724516982</v>
      </c>
      <c r="C41" s="2" t="s">
        <v>186</v>
      </c>
      <c r="D41" s="2" t="s">
        <v>187</v>
      </c>
      <c r="E41" s="2" t="s">
        <v>188</v>
      </c>
      <c r="F41" s="2" t="s">
        <v>17</v>
      </c>
      <c r="G41" s="2" t="s">
        <v>189</v>
      </c>
      <c r="H41" s="2" t="s">
        <v>190</v>
      </c>
      <c r="I41" s="2" t="s">
        <v>70</v>
      </c>
      <c r="J41" s="2" t="n">
        <v>1712415064</v>
      </c>
      <c r="K41" s="2" t="s">
        <v>21</v>
      </c>
    </row>
    <row r="42" customFormat="false" ht="12" hidden="false" customHeight="false" outlineLevel="0" collapsed="false">
      <c r="A42" s="1" t="s">
        <v>13</v>
      </c>
      <c r="B42" s="2" t="n">
        <v>1801682913</v>
      </c>
      <c r="C42" s="2" t="s">
        <v>191</v>
      </c>
      <c r="D42" s="2" t="s">
        <v>192</v>
      </c>
      <c r="E42" s="2" t="s">
        <v>193</v>
      </c>
      <c r="F42" s="2" t="s">
        <v>194</v>
      </c>
      <c r="G42" s="2" t="s">
        <v>39</v>
      </c>
      <c r="H42" s="2" t="s">
        <v>69</v>
      </c>
      <c r="I42" s="2" t="s">
        <v>70</v>
      </c>
      <c r="J42" s="2" t="n">
        <v>1710841915</v>
      </c>
      <c r="K42" s="2" t="s">
        <v>41</v>
      </c>
    </row>
    <row r="43" customFormat="false" ht="12" hidden="false" customHeight="false" outlineLevel="0" collapsed="false">
      <c r="A43" s="1" t="s">
        <v>13</v>
      </c>
      <c r="B43" s="2" t="n">
        <v>1717475873</v>
      </c>
      <c r="C43" s="2" t="s">
        <v>195</v>
      </c>
      <c r="D43" s="2" t="s">
        <v>196</v>
      </c>
      <c r="E43" s="2" t="s">
        <v>197</v>
      </c>
      <c r="F43" s="2" t="s">
        <v>17</v>
      </c>
      <c r="G43" s="2" t="s">
        <v>62</v>
      </c>
      <c r="H43" s="2" t="s">
        <v>134</v>
      </c>
      <c r="I43" s="2" t="s">
        <v>27</v>
      </c>
      <c r="J43" s="2" t="n">
        <v>1707593511</v>
      </c>
      <c r="K43" s="2" t="s">
        <v>41</v>
      </c>
    </row>
    <row r="44" customFormat="false" ht="12" hidden="false" customHeight="false" outlineLevel="0" collapsed="false">
      <c r="A44" s="1" t="s">
        <v>13</v>
      </c>
      <c r="B44" s="2" t="n">
        <v>1710841915</v>
      </c>
      <c r="C44" s="2" t="s">
        <v>198</v>
      </c>
      <c r="D44" s="2" t="s">
        <v>199</v>
      </c>
      <c r="E44" s="2" t="s">
        <v>200</v>
      </c>
      <c r="F44" s="2" t="s">
        <v>17</v>
      </c>
      <c r="G44" s="2" t="s">
        <v>39</v>
      </c>
      <c r="H44" s="2" t="s">
        <v>201</v>
      </c>
      <c r="I44" s="2" t="s">
        <v>64</v>
      </c>
      <c r="J44" s="2" t="n">
        <v>1002070900</v>
      </c>
      <c r="K44" s="2" t="s">
        <v>41</v>
      </c>
    </row>
    <row r="45" customFormat="false" ht="12" hidden="false" customHeight="false" outlineLevel="0" collapsed="false">
      <c r="A45" s="1" t="s">
        <v>13</v>
      </c>
      <c r="B45" s="2" t="n">
        <v>1717122806</v>
      </c>
      <c r="C45" s="2" t="s">
        <v>202</v>
      </c>
      <c r="D45" s="2" t="s">
        <v>203</v>
      </c>
      <c r="E45" s="2" t="s">
        <v>204</v>
      </c>
      <c r="F45" s="2" t="s">
        <v>17</v>
      </c>
      <c r="G45" s="2" t="s">
        <v>39</v>
      </c>
      <c r="H45" s="2" t="s">
        <v>205</v>
      </c>
      <c r="I45" s="2" t="s">
        <v>70</v>
      </c>
      <c r="J45" s="2" t="n">
        <v>1710841915</v>
      </c>
      <c r="K45" s="2" t="s">
        <v>41</v>
      </c>
    </row>
    <row r="46" customFormat="false" ht="12" hidden="false" customHeight="false" outlineLevel="0" collapsed="false">
      <c r="A46" s="1" t="s">
        <v>13</v>
      </c>
      <c r="B46" s="2" t="n">
        <v>1719982736</v>
      </c>
      <c r="C46" s="2" t="s">
        <v>206</v>
      </c>
      <c r="D46" s="2" t="s">
        <v>207</v>
      </c>
      <c r="E46" s="2" t="s">
        <v>208</v>
      </c>
      <c r="F46" s="2" t="s">
        <v>17</v>
      </c>
      <c r="G46" s="2" t="s">
        <v>138</v>
      </c>
      <c r="H46" s="2" t="s">
        <v>209</v>
      </c>
      <c r="I46" s="2" t="s">
        <v>54</v>
      </c>
      <c r="J46" s="2" t="n">
        <v>1003826300</v>
      </c>
      <c r="K46" s="2" t="s">
        <v>41</v>
      </c>
    </row>
    <row r="47" customFormat="false" ht="12" hidden="false" customHeight="false" outlineLevel="0" collapsed="false">
      <c r="A47" s="1" t="s">
        <v>13</v>
      </c>
      <c r="B47" s="2" t="n">
        <v>1755154679</v>
      </c>
      <c r="C47" s="2" t="s">
        <v>210</v>
      </c>
      <c r="D47" s="2" t="s">
        <v>211</v>
      </c>
      <c r="E47" s="2" t="s">
        <v>212</v>
      </c>
      <c r="F47" s="2" t="s">
        <v>17</v>
      </c>
      <c r="G47" s="2" t="s">
        <v>89</v>
      </c>
      <c r="H47" s="2" t="s">
        <v>213</v>
      </c>
      <c r="I47" s="2" t="s">
        <v>70</v>
      </c>
      <c r="J47" s="2" t="n">
        <v>1712651981</v>
      </c>
      <c r="K47" s="2" t="s">
        <v>41</v>
      </c>
    </row>
    <row r="48" customFormat="false" ht="12" hidden="false" customHeight="false" outlineLevel="0" collapsed="false">
      <c r="A48" s="1" t="s">
        <v>13</v>
      </c>
      <c r="B48" s="2" t="n">
        <v>1712527660</v>
      </c>
      <c r="C48" s="2" t="s">
        <v>214</v>
      </c>
      <c r="D48" s="2" t="s">
        <v>215</v>
      </c>
      <c r="E48" s="2" t="s">
        <v>216</v>
      </c>
      <c r="F48" s="2" t="s">
        <v>17</v>
      </c>
      <c r="G48" s="2" t="s">
        <v>25</v>
      </c>
      <c r="H48" s="2" t="s">
        <v>217</v>
      </c>
      <c r="I48" s="2" t="s">
        <v>64</v>
      </c>
      <c r="J48" s="2" t="n">
        <v>1706518394</v>
      </c>
      <c r="K48" s="2" t="s">
        <v>21</v>
      </c>
    </row>
    <row r="49" customFormat="false" ht="12" hidden="false" customHeight="false" outlineLevel="0" collapsed="false">
      <c r="A49" s="1" t="s">
        <v>13</v>
      </c>
      <c r="B49" s="2" t="n">
        <v>1717983504</v>
      </c>
      <c r="C49" s="2" t="s">
        <v>218</v>
      </c>
      <c r="D49" s="2" t="s">
        <v>219</v>
      </c>
      <c r="E49" s="2" t="s">
        <v>220</v>
      </c>
      <c r="F49" s="2" t="s">
        <v>17</v>
      </c>
      <c r="G49" s="2" t="s">
        <v>34</v>
      </c>
      <c r="H49" s="2" t="s">
        <v>35</v>
      </c>
      <c r="I49" s="2" t="s">
        <v>27</v>
      </c>
      <c r="J49" s="2" t="n">
        <v>1712083565</v>
      </c>
      <c r="K49" s="2" t="s">
        <v>21</v>
      </c>
    </row>
    <row r="50" customFormat="false" ht="12" hidden="false" customHeight="false" outlineLevel="0" collapsed="false">
      <c r="A50" s="1" t="s">
        <v>13</v>
      </c>
      <c r="B50" s="2" t="s">
        <v>221</v>
      </c>
      <c r="C50" s="2" t="s">
        <v>222</v>
      </c>
      <c r="D50" s="2" t="s">
        <v>223</v>
      </c>
      <c r="E50" s="2" t="s">
        <v>224</v>
      </c>
      <c r="F50" s="2" t="s">
        <v>17</v>
      </c>
      <c r="G50" s="2" t="s">
        <v>167</v>
      </c>
      <c r="H50" s="2" t="s">
        <v>225</v>
      </c>
      <c r="I50" s="2" t="s">
        <v>70</v>
      </c>
      <c r="J50" s="2" t="n">
        <v>1713880365</v>
      </c>
      <c r="K50" s="2" t="s">
        <v>41</v>
      </c>
    </row>
    <row r="51" customFormat="false" ht="12" hidden="false" customHeight="false" outlineLevel="0" collapsed="false">
      <c r="A51" s="1" t="s">
        <v>13</v>
      </c>
      <c r="B51" s="2" t="n">
        <v>1312528589</v>
      </c>
      <c r="C51" s="2" t="s">
        <v>226</v>
      </c>
      <c r="D51" s="2" t="s">
        <v>227</v>
      </c>
      <c r="E51" s="2" t="s">
        <v>228</v>
      </c>
      <c r="F51" s="2" t="s">
        <v>229</v>
      </c>
      <c r="G51" s="2" t="s">
        <v>39</v>
      </c>
      <c r="H51" s="2" t="s">
        <v>69</v>
      </c>
      <c r="I51" s="2" t="s">
        <v>70</v>
      </c>
      <c r="J51" s="2" t="n">
        <v>1706938261</v>
      </c>
      <c r="K51" s="2" t="s">
        <v>41</v>
      </c>
    </row>
    <row r="52" customFormat="false" ht="12" hidden="false" customHeight="false" outlineLevel="0" collapsed="false">
      <c r="A52" s="1" t="s">
        <v>13</v>
      </c>
      <c r="B52" s="2" t="n">
        <v>2200154785</v>
      </c>
      <c r="C52" s="2" t="s">
        <v>230</v>
      </c>
      <c r="D52" s="2" t="s">
        <v>231</v>
      </c>
      <c r="E52" s="2" t="s">
        <v>232</v>
      </c>
      <c r="F52" s="2" t="s">
        <v>17</v>
      </c>
      <c r="G52" s="2" t="s">
        <v>25</v>
      </c>
      <c r="H52" s="2" t="s">
        <v>26</v>
      </c>
      <c r="I52" s="2" t="s">
        <v>27</v>
      </c>
      <c r="J52" s="2" t="n">
        <v>1712527660</v>
      </c>
      <c r="K52" s="2" t="s">
        <v>21</v>
      </c>
    </row>
    <row r="53" customFormat="false" ht="12" hidden="false" customHeight="false" outlineLevel="0" collapsed="false">
      <c r="A53" s="1" t="s">
        <v>13</v>
      </c>
      <c r="B53" s="2" t="n">
        <v>1205868266</v>
      </c>
      <c r="C53" s="2" t="s">
        <v>233</v>
      </c>
      <c r="D53" s="2" t="s">
        <v>234</v>
      </c>
      <c r="E53" s="2" t="s">
        <v>235</v>
      </c>
      <c r="F53" s="2" t="s">
        <v>68</v>
      </c>
      <c r="G53" s="2" t="s">
        <v>39</v>
      </c>
      <c r="H53" s="2" t="s">
        <v>40</v>
      </c>
      <c r="I53" s="2" t="s">
        <v>27</v>
      </c>
      <c r="J53" s="2" t="n">
        <v>1706938261</v>
      </c>
      <c r="K53" s="2" t="s">
        <v>41</v>
      </c>
    </row>
    <row r="54" customFormat="false" ht="12" hidden="false" customHeight="false" outlineLevel="0" collapsed="false">
      <c r="A54" s="1" t="s">
        <v>13</v>
      </c>
      <c r="B54" s="2" t="n">
        <v>1756809602</v>
      </c>
      <c r="C54" s="2" t="s">
        <v>236</v>
      </c>
      <c r="D54" s="2" t="s">
        <v>237</v>
      </c>
      <c r="E54" s="2" t="s">
        <v>238</v>
      </c>
      <c r="F54" s="2" t="s">
        <v>17</v>
      </c>
      <c r="G54" s="2" t="s">
        <v>189</v>
      </c>
      <c r="H54" s="2" t="s">
        <v>190</v>
      </c>
      <c r="I54" s="2" t="s">
        <v>70</v>
      </c>
      <c r="J54" s="2" t="n">
        <v>1712415064</v>
      </c>
      <c r="K54" s="2" t="s">
        <v>21</v>
      </c>
    </row>
    <row r="55" customFormat="false" ht="12" hidden="false" customHeight="false" outlineLevel="0" collapsed="false">
      <c r="A55" s="1" t="s">
        <v>13</v>
      </c>
      <c r="B55" s="2" t="n">
        <v>1711184315</v>
      </c>
      <c r="C55" s="2" t="s">
        <v>239</v>
      </c>
      <c r="D55" s="2" t="s">
        <v>240</v>
      </c>
      <c r="E55" s="2" t="s">
        <v>241</v>
      </c>
      <c r="F55" s="2" t="s">
        <v>17</v>
      </c>
      <c r="G55" s="2" t="s">
        <v>167</v>
      </c>
      <c r="H55" s="2" t="s">
        <v>168</v>
      </c>
      <c r="I55" s="2" t="s">
        <v>54</v>
      </c>
      <c r="J55" s="2" t="n">
        <v>1713880365</v>
      </c>
      <c r="K55" s="2" t="s">
        <v>41</v>
      </c>
    </row>
    <row r="56" customFormat="false" ht="12" hidden="false" customHeight="false" outlineLevel="0" collapsed="false">
      <c r="A56" s="1" t="s">
        <v>13</v>
      </c>
      <c r="B56" s="2" t="n">
        <v>1724757743</v>
      </c>
      <c r="C56" s="2" t="s">
        <v>242</v>
      </c>
      <c r="D56" s="2" t="s">
        <v>243</v>
      </c>
      <c r="E56" s="2" t="s">
        <v>244</v>
      </c>
      <c r="F56" s="2" t="s">
        <v>17</v>
      </c>
      <c r="G56" s="2" t="s">
        <v>245</v>
      </c>
      <c r="H56" s="2" t="s">
        <v>246</v>
      </c>
      <c r="I56" s="2" t="s">
        <v>70</v>
      </c>
      <c r="J56" s="2" t="n">
        <v>1709675530</v>
      </c>
      <c r="K56" s="2" t="s">
        <v>41</v>
      </c>
    </row>
    <row r="57" customFormat="false" ht="12" hidden="false" customHeight="false" outlineLevel="0" collapsed="false">
      <c r="A57" s="1" t="s">
        <v>13</v>
      </c>
      <c r="B57" s="2" t="n">
        <v>1721849683</v>
      </c>
      <c r="C57" s="2" t="s">
        <v>247</v>
      </c>
      <c r="D57" s="2" t="s">
        <v>248</v>
      </c>
      <c r="E57" s="2" t="s">
        <v>249</v>
      </c>
      <c r="F57" s="2" t="s">
        <v>17</v>
      </c>
      <c r="G57" s="2" t="s">
        <v>250</v>
      </c>
      <c r="H57" s="2" t="s">
        <v>251</v>
      </c>
      <c r="I57" s="2" t="s">
        <v>27</v>
      </c>
      <c r="J57" s="2" t="n">
        <v>1706549209</v>
      </c>
      <c r="K57" s="2" t="s">
        <v>21</v>
      </c>
    </row>
    <row r="58" customFormat="false" ht="12" hidden="false" customHeight="false" outlineLevel="0" collapsed="false">
      <c r="A58" s="1" t="s">
        <v>13</v>
      </c>
      <c r="B58" s="2" t="n">
        <v>1002070900</v>
      </c>
      <c r="C58" s="2" t="s">
        <v>252</v>
      </c>
      <c r="D58" s="2" t="s">
        <v>253</v>
      </c>
      <c r="E58" s="2" t="s">
        <v>254</v>
      </c>
      <c r="F58" s="2" t="s">
        <v>17</v>
      </c>
      <c r="G58" s="2" t="s">
        <v>39</v>
      </c>
      <c r="H58" s="2" t="s">
        <v>255</v>
      </c>
      <c r="I58" s="2" t="s">
        <v>256</v>
      </c>
      <c r="J58" s="2" t="n">
        <v>1705332615</v>
      </c>
      <c r="K58" s="2" t="s">
        <v>41</v>
      </c>
    </row>
    <row r="59" customFormat="false" ht="12" hidden="false" customHeight="false" outlineLevel="0" collapsed="false">
      <c r="A59" s="1" t="s">
        <v>13</v>
      </c>
      <c r="B59" s="2" t="s">
        <v>257</v>
      </c>
      <c r="C59" s="2" t="s">
        <v>258</v>
      </c>
      <c r="D59" s="2" t="s">
        <v>259</v>
      </c>
      <c r="E59" s="2" t="s">
        <v>260</v>
      </c>
      <c r="F59" s="2" t="s">
        <v>68</v>
      </c>
      <c r="G59" s="2" t="s">
        <v>39</v>
      </c>
      <c r="H59" s="2" t="s">
        <v>205</v>
      </c>
      <c r="I59" s="2" t="s">
        <v>70</v>
      </c>
      <c r="J59" s="2" t="n">
        <v>1706938261</v>
      </c>
      <c r="K59" s="2" t="s">
        <v>41</v>
      </c>
    </row>
    <row r="60" customFormat="false" ht="12" hidden="false" customHeight="false" outlineLevel="0" collapsed="false">
      <c r="A60" s="1" t="s">
        <v>13</v>
      </c>
      <c r="B60" s="2" t="n">
        <v>1757612005</v>
      </c>
      <c r="C60" s="2" t="s">
        <v>261</v>
      </c>
      <c r="D60" s="2" t="s">
        <v>262</v>
      </c>
      <c r="E60" s="2" t="s">
        <v>263</v>
      </c>
      <c r="F60" s="2" t="s">
        <v>17</v>
      </c>
      <c r="G60" s="2" t="s">
        <v>89</v>
      </c>
      <c r="H60" s="2" t="s">
        <v>264</v>
      </c>
      <c r="I60" s="2" t="s">
        <v>27</v>
      </c>
      <c r="J60" s="2" t="n">
        <v>1712651981</v>
      </c>
      <c r="K60" s="2" t="s">
        <v>41</v>
      </c>
    </row>
    <row r="61" customFormat="false" ht="12" hidden="false" customHeight="false" outlineLevel="0" collapsed="false">
      <c r="A61" s="1" t="s">
        <v>13</v>
      </c>
      <c r="B61" s="2" t="n">
        <v>1722945480</v>
      </c>
      <c r="C61" s="2" t="s">
        <v>265</v>
      </c>
      <c r="D61" s="2" t="s">
        <v>266</v>
      </c>
      <c r="E61" s="2" t="s">
        <v>267</v>
      </c>
      <c r="F61" s="2" t="s">
        <v>17</v>
      </c>
      <c r="G61" s="2" t="s">
        <v>39</v>
      </c>
      <c r="H61" s="2" t="s">
        <v>40</v>
      </c>
      <c r="I61" s="2" t="s">
        <v>27</v>
      </c>
      <c r="J61" s="2" t="n">
        <v>1710841915</v>
      </c>
      <c r="K61" s="2" t="s">
        <v>41</v>
      </c>
    </row>
    <row r="62" customFormat="false" ht="12" hidden="false" customHeight="false" outlineLevel="0" collapsed="false">
      <c r="A62" s="1" t="s">
        <v>13</v>
      </c>
      <c r="B62" s="2" t="n">
        <v>141045418</v>
      </c>
      <c r="C62" s="2" t="s">
        <v>268</v>
      </c>
      <c r="D62" s="2" t="s">
        <v>269</v>
      </c>
      <c r="E62" s="2" t="s">
        <v>270</v>
      </c>
      <c r="F62" s="2" t="s">
        <v>17</v>
      </c>
      <c r="G62" s="2" t="s">
        <v>34</v>
      </c>
      <c r="H62" s="2" t="s">
        <v>35</v>
      </c>
      <c r="I62" s="2" t="s">
        <v>27</v>
      </c>
      <c r="J62" s="2" t="n">
        <v>1712083565</v>
      </c>
      <c r="K62" s="2" t="s">
        <v>21</v>
      </c>
    </row>
    <row r="63" customFormat="false" ht="12" hidden="false" customHeight="false" outlineLevel="0" collapsed="false">
      <c r="A63" s="1" t="s">
        <v>13</v>
      </c>
      <c r="B63" s="2" t="n">
        <v>1722953336</v>
      </c>
      <c r="C63" s="2" t="s">
        <v>271</v>
      </c>
      <c r="D63" s="2" t="s">
        <v>272</v>
      </c>
      <c r="E63" s="2" t="s">
        <v>273</v>
      </c>
      <c r="F63" s="2" t="s">
        <v>17</v>
      </c>
      <c r="G63" s="2" t="s">
        <v>39</v>
      </c>
      <c r="H63" s="2" t="s">
        <v>40</v>
      </c>
      <c r="I63" s="2" t="s">
        <v>27</v>
      </c>
      <c r="J63" s="2" t="n">
        <v>1710841915</v>
      </c>
      <c r="K63" s="2" t="s">
        <v>41</v>
      </c>
    </row>
    <row r="64" customFormat="false" ht="12" hidden="false" customHeight="false" outlineLevel="0" collapsed="false">
      <c r="A64" s="1" t="s">
        <v>13</v>
      </c>
      <c r="B64" s="2" t="s">
        <v>112</v>
      </c>
      <c r="C64" s="2" t="s">
        <v>274</v>
      </c>
      <c r="D64" s="2" t="s">
        <v>275</v>
      </c>
      <c r="E64" s="2" t="s">
        <v>276</v>
      </c>
      <c r="F64" s="2" t="s">
        <v>111</v>
      </c>
      <c r="G64" s="2" t="s">
        <v>39</v>
      </c>
      <c r="H64" s="2" t="s">
        <v>277</v>
      </c>
      <c r="I64" s="2" t="s">
        <v>64</v>
      </c>
      <c r="J64" s="2" t="n">
        <v>1002070900</v>
      </c>
      <c r="K64" s="2" t="s">
        <v>41</v>
      </c>
    </row>
    <row r="65" customFormat="false" ht="12" hidden="false" customHeight="false" outlineLevel="0" collapsed="false">
      <c r="A65" s="1" t="s">
        <v>13</v>
      </c>
      <c r="B65" s="2" t="s">
        <v>278</v>
      </c>
      <c r="C65" s="2" t="s">
        <v>279</v>
      </c>
      <c r="D65" s="2" t="s">
        <v>280</v>
      </c>
      <c r="E65" s="2" t="s">
        <v>281</v>
      </c>
      <c r="F65" s="2" t="s">
        <v>111</v>
      </c>
      <c r="G65" s="2" t="s">
        <v>18</v>
      </c>
      <c r="H65" s="2" t="s">
        <v>45</v>
      </c>
      <c r="I65" s="2" t="s">
        <v>20</v>
      </c>
      <c r="J65" s="2" t="s">
        <v>112</v>
      </c>
      <c r="K65" s="2" t="s">
        <v>41</v>
      </c>
    </row>
    <row r="66" customFormat="false" ht="12" hidden="false" customHeight="false" outlineLevel="0" collapsed="false">
      <c r="A66" s="1" t="s">
        <v>13</v>
      </c>
      <c r="B66" s="2" t="n">
        <v>1706549209</v>
      </c>
      <c r="C66" s="2" t="s">
        <v>282</v>
      </c>
      <c r="D66" s="2" t="s">
        <v>283</v>
      </c>
      <c r="E66" s="2" t="s">
        <v>284</v>
      </c>
      <c r="F66" s="2" t="s">
        <v>17</v>
      </c>
      <c r="G66" s="2" t="s">
        <v>250</v>
      </c>
      <c r="H66" s="2" t="s">
        <v>285</v>
      </c>
      <c r="I66" s="2" t="s">
        <v>256</v>
      </c>
      <c r="J66" s="2" t="n">
        <v>1706549209</v>
      </c>
      <c r="K66" s="2" t="s">
        <v>21</v>
      </c>
    </row>
    <row r="67" customFormat="false" ht="12" hidden="false" customHeight="false" outlineLevel="0" collapsed="false">
      <c r="A67" s="1" t="s">
        <v>13</v>
      </c>
      <c r="B67" s="2" t="n">
        <v>1706518394</v>
      </c>
      <c r="C67" s="2" t="s">
        <v>282</v>
      </c>
      <c r="D67" s="2" t="s">
        <v>286</v>
      </c>
      <c r="E67" s="2" t="s">
        <v>287</v>
      </c>
      <c r="F67" s="2" t="s">
        <v>17</v>
      </c>
      <c r="G67" s="2" t="s">
        <v>250</v>
      </c>
      <c r="H67" s="2" t="s">
        <v>288</v>
      </c>
      <c r="I67" s="2" t="s">
        <v>256</v>
      </c>
      <c r="J67" s="2" t="n">
        <v>1706549209</v>
      </c>
      <c r="K67" s="2" t="s">
        <v>21</v>
      </c>
    </row>
    <row r="68" customFormat="false" ht="12" hidden="false" customHeight="false" outlineLevel="0" collapsed="false">
      <c r="A68" s="1" t="s">
        <v>13</v>
      </c>
      <c r="B68" s="2" t="n">
        <v>1712415064</v>
      </c>
      <c r="C68" s="2" t="s">
        <v>282</v>
      </c>
      <c r="D68" s="2" t="s">
        <v>289</v>
      </c>
      <c r="E68" s="2" t="s">
        <v>290</v>
      </c>
      <c r="F68" s="2" t="s">
        <v>17</v>
      </c>
      <c r="G68" s="2" t="s">
        <v>189</v>
      </c>
      <c r="H68" s="2" t="s">
        <v>291</v>
      </c>
      <c r="I68" s="2" t="s">
        <v>64</v>
      </c>
      <c r="J68" s="2" t="n">
        <v>1706518394</v>
      </c>
      <c r="K68" s="2" t="s">
        <v>21</v>
      </c>
    </row>
    <row r="69" customFormat="false" ht="12" hidden="false" customHeight="false" outlineLevel="0" collapsed="false">
      <c r="A69" s="1" t="s">
        <v>13</v>
      </c>
      <c r="B69" s="2" t="n">
        <v>1705332615</v>
      </c>
      <c r="C69" s="2" t="s">
        <v>292</v>
      </c>
      <c r="D69" s="2" t="s">
        <v>293</v>
      </c>
      <c r="E69" s="2" t="s">
        <v>294</v>
      </c>
      <c r="F69" s="2" t="s">
        <v>17</v>
      </c>
      <c r="G69" s="2" t="s">
        <v>250</v>
      </c>
      <c r="H69" s="2" t="s">
        <v>285</v>
      </c>
      <c r="I69" s="2" t="s">
        <v>256</v>
      </c>
      <c r="J69" s="2" t="n">
        <v>1705332615</v>
      </c>
      <c r="K69" s="2" t="s">
        <v>41</v>
      </c>
    </row>
    <row r="70" customFormat="false" ht="12" hidden="false" customHeight="false" outlineLevel="0" collapsed="false">
      <c r="A70" s="1" t="s">
        <v>13</v>
      </c>
      <c r="B70" s="2" t="n">
        <v>1706938261</v>
      </c>
      <c r="C70" s="2" t="s">
        <v>295</v>
      </c>
      <c r="D70" s="2" t="s">
        <v>296</v>
      </c>
      <c r="E70" s="2" t="s">
        <v>297</v>
      </c>
      <c r="F70" s="2" t="s">
        <v>68</v>
      </c>
      <c r="G70" s="2" t="s">
        <v>39</v>
      </c>
      <c r="H70" s="2" t="s">
        <v>298</v>
      </c>
      <c r="I70" s="2" t="s">
        <v>64</v>
      </c>
      <c r="J70" s="2" t="n">
        <v>1002070900</v>
      </c>
      <c r="K70" s="2" t="s">
        <v>41</v>
      </c>
    </row>
    <row r="71" customFormat="false" ht="12" hidden="false" customHeight="false" outlineLevel="0" collapsed="false">
      <c r="A71" s="1" t="s">
        <v>13</v>
      </c>
      <c r="B71" s="2" t="n">
        <v>1104342207</v>
      </c>
      <c r="C71" s="2" t="s">
        <v>299</v>
      </c>
      <c r="D71" s="2" t="s">
        <v>300</v>
      </c>
      <c r="E71" s="2" t="s">
        <v>301</v>
      </c>
      <c r="F71" s="2" t="s">
        <v>302</v>
      </c>
      <c r="G71" s="2" t="s">
        <v>167</v>
      </c>
      <c r="H71" s="2" t="s">
        <v>159</v>
      </c>
      <c r="I71" s="2" t="s">
        <v>27</v>
      </c>
      <c r="J71" s="2" t="n">
        <v>1104224926</v>
      </c>
      <c r="K71" s="2" t="s">
        <v>41</v>
      </c>
    </row>
    <row r="72" customFormat="false" ht="12" hidden="false" customHeight="false" outlineLevel="0" collapsed="false">
      <c r="A72" s="1" t="s">
        <v>13</v>
      </c>
      <c r="B72" s="2" t="n">
        <v>1716188006</v>
      </c>
      <c r="C72" s="2" t="s">
        <v>303</v>
      </c>
      <c r="D72" s="2" t="s">
        <v>304</v>
      </c>
      <c r="E72" s="2" t="s">
        <v>305</v>
      </c>
      <c r="F72" s="2" t="s">
        <v>17</v>
      </c>
      <c r="G72" s="2" t="s">
        <v>167</v>
      </c>
      <c r="H72" s="2" t="s">
        <v>306</v>
      </c>
      <c r="I72" s="2" t="s">
        <v>70</v>
      </c>
      <c r="J72" s="2" t="n">
        <v>1713880365</v>
      </c>
      <c r="K72" s="2" t="s">
        <v>41</v>
      </c>
    </row>
    <row r="73" customFormat="false" ht="12" hidden="false" customHeight="false" outlineLevel="0" collapsed="false">
      <c r="A73" s="1" t="s">
        <v>13</v>
      </c>
      <c r="B73" s="2" t="s">
        <v>307</v>
      </c>
      <c r="C73" s="2" t="s">
        <v>308</v>
      </c>
      <c r="D73" s="2" t="s">
        <v>309</v>
      </c>
      <c r="E73" s="2" t="s">
        <v>310</v>
      </c>
      <c r="F73" s="2" t="s">
        <v>68</v>
      </c>
      <c r="G73" s="2" t="s">
        <v>18</v>
      </c>
      <c r="H73" s="2" t="s">
        <v>45</v>
      </c>
      <c r="I73" s="2" t="s">
        <v>20</v>
      </c>
      <c r="J73" s="2" t="s">
        <v>119</v>
      </c>
      <c r="K73" s="2" t="s">
        <v>41</v>
      </c>
    </row>
    <row r="74" customFormat="false" ht="12" hidden="false" customHeight="false" outlineLevel="0" collapsed="false">
      <c r="A74" s="1" t="s">
        <v>13</v>
      </c>
      <c r="B74" s="2" t="n">
        <v>1712651981</v>
      </c>
      <c r="C74" s="2" t="s">
        <v>311</v>
      </c>
      <c r="D74" s="2" t="s">
        <v>312</v>
      </c>
      <c r="E74" s="2" t="s">
        <v>313</v>
      </c>
      <c r="F74" s="2" t="s">
        <v>17</v>
      </c>
      <c r="G74" s="2" t="s">
        <v>89</v>
      </c>
      <c r="H74" s="2" t="s">
        <v>314</v>
      </c>
      <c r="I74" s="2" t="s">
        <v>64</v>
      </c>
      <c r="J74" s="2" t="n">
        <v>1706518394</v>
      </c>
      <c r="K74" s="2" t="s">
        <v>21</v>
      </c>
    </row>
    <row r="75" customFormat="false" ht="12" hidden="false" customHeight="false" outlineLevel="0" collapsed="false">
      <c r="A75" s="1" t="s">
        <v>13</v>
      </c>
      <c r="B75" s="2" t="n">
        <v>1719638353</v>
      </c>
      <c r="C75" s="2" t="s">
        <v>315</v>
      </c>
      <c r="D75" s="2" t="s">
        <v>316</v>
      </c>
      <c r="E75" s="2" t="s">
        <v>317</v>
      </c>
      <c r="F75" s="2" t="s">
        <v>17</v>
      </c>
      <c r="G75" s="2" t="s">
        <v>34</v>
      </c>
      <c r="H75" s="2" t="s">
        <v>40</v>
      </c>
      <c r="I75" s="2" t="s">
        <v>27</v>
      </c>
      <c r="J75" s="2" t="n">
        <v>1712083565</v>
      </c>
      <c r="K75" s="2" t="s">
        <v>21</v>
      </c>
    </row>
    <row r="76" customFormat="false" ht="12" hidden="false" customHeight="false" outlineLevel="0" collapsed="false">
      <c r="A76" s="1" t="s">
        <v>13</v>
      </c>
      <c r="B76" s="2" t="n">
        <v>1713751152</v>
      </c>
      <c r="C76" s="2" t="s">
        <v>318</v>
      </c>
      <c r="D76" s="2" t="s">
        <v>319</v>
      </c>
      <c r="E76" s="2" t="s">
        <v>320</v>
      </c>
      <c r="F76" s="2" t="s">
        <v>17</v>
      </c>
      <c r="G76" s="2" t="s">
        <v>39</v>
      </c>
      <c r="H76" s="2" t="s">
        <v>69</v>
      </c>
      <c r="I76" s="2" t="s">
        <v>70</v>
      </c>
      <c r="J76" s="2" t="n">
        <v>1710841915</v>
      </c>
      <c r="K76" s="2" t="s">
        <v>41</v>
      </c>
    </row>
    <row r="77" customFormat="false" ht="12" hidden="false" customHeight="false" outlineLevel="0" collapsed="false">
      <c r="A77" s="1" t="s">
        <v>13</v>
      </c>
      <c r="B77" s="2" t="n">
        <v>1104224926</v>
      </c>
      <c r="C77" s="2" t="s">
        <v>321</v>
      </c>
      <c r="D77" s="2" t="s">
        <v>322</v>
      </c>
      <c r="E77" s="2" t="s">
        <v>323</v>
      </c>
      <c r="F77" s="2" t="s">
        <v>302</v>
      </c>
      <c r="G77" s="2" t="s">
        <v>39</v>
      </c>
      <c r="H77" s="2" t="s">
        <v>69</v>
      </c>
      <c r="I77" s="2" t="s">
        <v>70</v>
      </c>
      <c r="J77" s="2" t="n">
        <v>1002070900</v>
      </c>
      <c r="K77" s="2" t="s">
        <v>41</v>
      </c>
    </row>
    <row r="78" customFormat="false" ht="12" hidden="false" customHeight="false" outlineLevel="0" collapsed="false">
      <c r="A78" s="1" t="s">
        <v>13</v>
      </c>
      <c r="B78" s="2" t="n">
        <v>1709675530</v>
      </c>
      <c r="C78" s="2" t="s">
        <v>324</v>
      </c>
      <c r="D78" s="2" t="s">
        <v>325</v>
      </c>
      <c r="E78" s="2" t="s">
        <v>326</v>
      </c>
      <c r="F78" s="2" t="s">
        <v>17</v>
      </c>
      <c r="G78" s="2" t="s">
        <v>245</v>
      </c>
      <c r="H78" s="2" t="s">
        <v>327</v>
      </c>
      <c r="I78" s="2" t="s">
        <v>64</v>
      </c>
      <c r="J78" s="2" t="n">
        <v>1706518394</v>
      </c>
      <c r="K78" s="2" t="s">
        <v>21</v>
      </c>
    </row>
    <row r="79" customFormat="false" ht="12" hidden="false" customHeight="false" outlineLevel="0" collapsed="false">
      <c r="A79" s="1" t="s">
        <v>13</v>
      </c>
      <c r="B79" s="2" t="n">
        <v>1724785421</v>
      </c>
      <c r="C79" s="2" t="s">
        <v>328</v>
      </c>
      <c r="D79" s="2" t="s">
        <v>329</v>
      </c>
      <c r="E79" s="2" t="s">
        <v>330</v>
      </c>
      <c r="F79" s="2" t="s">
        <v>17</v>
      </c>
      <c r="G79" s="2" t="s">
        <v>62</v>
      </c>
      <c r="H79" s="2" t="s">
        <v>134</v>
      </c>
      <c r="I79" s="2" t="s">
        <v>27</v>
      </c>
      <c r="J79" s="2" t="n">
        <v>1707593511</v>
      </c>
      <c r="K79" s="2" t="s">
        <v>41</v>
      </c>
    </row>
    <row r="80" customFormat="false" ht="12" hidden="false" customHeight="false" outlineLevel="0" collapsed="false">
      <c r="A80" s="1" t="s">
        <v>13</v>
      </c>
      <c r="B80" s="2" t="s">
        <v>331</v>
      </c>
      <c r="C80" s="2" t="s">
        <v>332</v>
      </c>
      <c r="D80" s="2" t="s">
        <v>333</v>
      </c>
      <c r="E80" s="2" t="s">
        <v>334</v>
      </c>
      <c r="F80" s="2" t="s">
        <v>17</v>
      </c>
      <c r="G80" s="2" t="s">
        <v>39</v>
      </c>
      <c r="H80" s="2" t="s">
        <v>335</v>
      </c>
      <c r="I80" s="2" t="s">
        <v>70</v>
      </c>
      <c r="J80" s="2" t="n">
        <v>1002070900</v>
      </c>
      <c r="K80" s="2" t="s">
        <v>41</v>
      </c>
    </row>
    <row r="81" customFormat="false" ht="12" hidden="false" customHeight="false" outlineLevel="0" collapsed="false">
      <c r="A81" s="1" t="s">
        <v>13</v>
      </c>
      <c r="B81" s="2" t="n">
        <v>1312575507</v>
      </c>
      <c r="C81" s="2" t="s">
        <v>336</v>
      </c>
      <c r="D81" s="2" t="s">
        <v>337</v>
      </c>
      <c r="E81" s="2" t="s">
        <v>338</v>
      </c>
      <c r="F81" s="2" t="s">
        <v>229</v>
      </c>
      <c r="G81" s="2" t="s">
        <v>117</v>
      </c>
      <c r="H81" s="2" t="s">
        <v>118</v>
      </c>
      <c r="I81" s="2" t="s">
        <v>27</v>
      </c>
      <c r="J81" s="2" t="n">
        <v>1312528589</v>
      </c>
      <c r="K81" s="2" t="s">
        <v>41</v>
      </c>
    </row>
    <row r="82" customFormat="false" ht="12" hidden="false" customHeight="false" outlineLevel="0" collapsed="false">
      <c r="A82" s="1" t="s">
        <v>13</v>
      </c>
      <c r="B82" s="2" t="n">
        <v>103950697</v>
      </c>
      <c r="C82" s="2" t="s">
        <v>339</v>
      </c>
      <c r="D82" s="2" t="s">
        <v>340</v>
      </c>
      <c r="E82" s="2" t="s">
        <v>341</v>
      </c>
      <c r="F82" s="2" t="s">
        <v>17</v>
      </c>
      <c r="G82" s="2" t="s">
        <v>34</v>
      </c>
      <c r="H82" s="2" t="s">
        <v>35</v>
      </c>
      <c r="I82" s="2" t="s">
        <v>27</v>
      </c>
      <c r="J82" s="2" t="n">
        <v>1712083565</v>
      </c>
      <c r="K82" s="2" t="s">
        <v>21</v>
      </c>
    </row>
    <row r="83" customFormat="false" ht="12" hidden="false" customHeight="false" outlineLevel="0" collapsed="false">
      <c r="A83" s="1" t="s">
        <v>13</v>
      </c>
      <c r="B83" s="2" t="n">
        <v>1003826300</v>
      </c>
      <c r="C83" s="2" t="s">
        <v>342</v>
      </c>
      <c r="D83" s="2" t="s">
        <v>343</v>
      </c>
      <c r="E83" s="2" t="s">
        <v>344</v>
      </c>
      <c r="F83" s="2" t="s">
        <v>17</v>
      </c>
      <c r="G83" s="2" t="s">
        <v>138</v>
      </c>
      <c r="H83" s="2" t="s">
        <v>345</v>
      </c>
      <c r="I83" s="2" t="s">
        <v>346</v>
      </c>
      <c r="J83" s="2" t="n">
        <v>1705332615</v>
      </c>
      <c r="K83" s="2" t="s">
        <v>41</v>
      </c>
    </row>
    <row r="84" customFormat="false" ht="12" hidden="false" customHeight="false" outlineLevel="0" collapsed="false">
      <c r="A84" s="1" t="s">
        <v>13</v>
      </c>
      <c r="B84" s="2" t="n">
        <v>1719920918</v>
      </c>
      <c r="C84" s="2" t="s">
        <v>347</v>
      </c>
      <c r="D84" s="2" t="s">
        <v>348</v>
      </c>
      <c r="E84" s="2" t="s">
        <v>349</v>
      </c>
      <c r="F84" s="2" t="s">
        <v>17</v>
      </c>
      <c r="G84" s="2" t="s">
        <v>39</v>
      </c>
      <c r="H84" s="2" t="s">
        <v>118</v>
      </c>
      <c r="I84" s="2" t="s">
        <v>27</v>
      </c>
      <c r="J84" s="2" t="n">
        <v>1710841915</v>
      </c>
      <c r="K84" s="2" t="s">
        <v>41</v>
      </c>
    </row>
    <row r="85" customFormat="false" ht="12" hidden="false" customHeight="false" outlineLevel="0" collapsed="false">
      <c r="A85" s="1" t="s">
        <v>13</v>
      </c>
      <c r="B85" s="2" t="n">
        <v>1804376315</v>
      </c>
      <c r="C85" s="2" t="s">
        <v>350</v>
      </c>
      <c r="D85" s="2" t="s">
        <v>351</v>
      </c>
      <c r="E85" s="2" t="s">
        <v>352</v>
      </c>
      <c r="F85" s="2" t="s">
        <v>194</v>
      </c>
      <c r="G85" s="2" t="s">
        <v>117</v>
      </c>
      <c r="H85" s="2" t="s">
        <v>118</v>
      </c>
      <c r="I85" s="2" t="s">
        <v>27</v>
      </c>
      <c r="J85" s="2" t="n">
        <v>1801682913</v>
      </c>
      <c r="K85" s="2" t="s">
        <v>41</v>
      </c>
    </row>
    <row r="86" customFormat="false" ht="12" hidden="false" customHeight="false" outlineLevel="0" collapsed="false">
      <c r="A86" s="1" t="s">
        <v>13</v>
      </c>
      <c r="B86" s="2" t="n">
        <v>1712083565</v>
      </c>
      <c r="C86" s="2" t="s">
        <v>353</v>
      </c>
      <c r="D86" s="2" t="s">
        <v>354</v>
      </c>
      <c r="E86" s="2" t="s">
        <v>355</v>
      </c>
      <c r="F86" s="2" t="s">
        <v>17</v>
      </c>
      <c r="G86" s="2" t="s">
        <v>34</v>
      </c>
      <c r="H86" s="2" t="s">
        <v>356</v>
      </c>
      <c r="I86" s="2" t="s">
        <v>54</v>
      </c>
      <c r="J86" s="2" t="n">
        <v>1706518394</v>
      </c>
      <c r="K86" s="2" t="s">
        <v>21</v>
      </c>
    </row>
    <row r="87" customFormat="false" ht="12" hidden="false" customHeight="false" outlineLevel="0" collapsed="false">
      <c r="A87" s="1" t="s">
        <v>13</v>
      </c>
      <c r="B87" s="2" t="n">
        <v>1715062962</v>
      </c>
      <c r="C87" s="2" t="s">
        <v>357</v>
      </c>
      <c r="D87" s="2" t="s">
        <v>358</v>
      </c>
      <c r="E87" s="2" t="s">
        <v>359</v>
      </c>
      <c r="F87" s="2" t="s">
        <v>17</v>
      </c>
      <c r="G87" s="2" t="s">
        <v>34</v>
      </c>
      <c r="H87" s="2" t="s">
        <v>35</v>
      </c>
      <c r="I87" s="2" t="s">
        <v>27</v>
      </c>
      <c r="J87" s="2" t="n">
        <v>1712083565</v>
      </c>
      <c r="K87" s="2" t="s">
        <v>21</v>
      </c>
    </row>
    <row r="88" customFormat="false" ht="12" hidden="false" customHeight="false" outlineLevel="0" collapsed="false">
      <c r="A88" s="1" t="s">
        <v>13</v>
      </c>
      <c r="B88" s="2" t="n">
        <v>1706679766</v>
      </c>
      <c r="C88" s="2" t="s">
        <v>360</v>
      </c>
      <c r="D88" s="2" t="s">
        <v>361</v>
      </c>
      <c r="E88" s="2" t="s">
        <v>362</v>
      </c>
      <c r="F88" s="2" t="s">
        <v>17</v>
      </c>
      <c r="G88" s="2" t="s">
        <v>62</v>
      </c>
      <c r="H88" s="2" t="s">
        <v>85</v>
      </c>
      <c r="I88" s="2" t="s">
        <v>20</v>
      </c>
      <c r="J88" s="2" t="n">
        <v>1707593511</v>
      </c>
      <c r="K88" s="2" t="s">
        <v>41</v>
      </c>
    </row>
    <row r="89" customFormat="false" ht="12" hidden="false" customHeight="false" outlineLevel="0" collapsed="false">
      <c r="A89" s="1" t="s">
        <v>13</v>
      </c>
      <c r="B89" s="2" t="n">
        <v>1723016216</v>
      </c>
      <c r="C89" s="2" t="s">
        <v>363</v>
      </c>
      <c r="D89" s="2" t="s">
        <v>364</v>
      </c>
      <c r="E89" s="2" t="s">
        <v>365</v>
      </c>
      <c r="F89" s="2" t="s">
        <v>17</v>
      </c>
      <c r="G89" s="2" t="s">
        <v>25</v>
      </c>
      <c r="H89" s="2" t="s">
        <v>366</v>
      </c>
      <c r="I89" s="2" t="s">
        <v>70</v>
      </c>
      <c r="J89" s="2" t="n">
        <v>1712527660</v>
      </c>
      <c r="K89" s="2" t="s">
        <v>21</v>
      </c>
    </row>
    <row r="90" customFormat="false" ht="12" hidden="false" customHeight="false" outlineLevel="0" collapsed="false">
      <c r="A90" s="1" t="s">
        <v>13</v>
      </c>
      <c r="B90" s="2" t="n">
        <v>1757416167</v>
      </c>
      <c r="C90" s="2" t="s">
        <v>367</v>
      </c>
      <c r="D90" s="2" t="s">
        <v>368</v>
      </c>
      <c r="E90" s="2" t="s">
        <v>369</v>
      </c>
      <c r="F90" s="2" t="s">
        <v>17</v>
      </c>
      <c r="G90" s="2" t="s">
        <v>62</v>
      </c>
      <c r="H90" s="2" t="s">
        <v>370</v>
      </c>
      <c r="I90" s="2" t="s">
        <v>70</v>
      </c>
      <c r="J90" s="2" t="n">
        <v>1707593511</v>
      </c>
      <c r="K90" s="2" t="s">
        <v>41</v>
      </c>
    </row>
    <row r="91" customFormat="false" ht="12" hidden="false" customHeight="false" outlineLevel="0" collapsed="false">
      <c r="K91" s="1"/>
      <c r="L91" s="1"/>
      <c r="M91" s="1"/>
    </row>
    <row r="92" customFormat="false" ht="12" hidden="false" customHeight="false" outlineLevel="0" collapsed="false">
      <c r="K92" s="1"/>
      <c r="L92" s="1"/>
      <c r="M92" s="1"/>
    </row>
  </sheetData>
  <autoFilter ref="A1:M90"/>
  <hyperlinks>
    <hyperlink ref="E9" r:id="rId2" display="fbenitez@planet-assist.net"/>
    <hyperlink ref="E11" r:id="rId3" display="rcanadas@bluecard.com.ec"/>
    <hyperlink ref="E14" r:id="rId4" display="hcastellon@planet-assist.net"/>
    <hyperlink ref="E19" r:id="rId5" display="ddarquea@bluecard.com.ec"/>
    <hyperlink ref="E21" r:id="rId6" display="cdurango@bluecard.com.ec"/>
    <hyperlink ref="E22" r:id="rId7" display="eespinoza@bluecard.com.ec"/>
    <hyperlink ref="E23" r:id="rId8" display="nfabre@bluecard.com.ec"/>
    <hyperlink ref="E24" r:id="rId9" display="dfierro@bluecard.com.ec"/>
    <hyperlink ref="E27" r:id="rId10" display="dgarzon@bluecard.com.ec"/>
    <hyperlink ref="E28" r:id="rId11" display="diseno@bluecard.com.ec"/>
    <hyperlink ref="E34" r:id="rId12" display=" joseintriago20161@outlook.es "/>
    <hyperlink ref="E37" r:id="rId13" display="ejimenez@bluecard.com.ec"/>
    <hyperlink ref="E38" r:id="rId14" display="glalaleo@bluecard.com.ec"/>
    <hyperlink ref="E39" r:id="rId15" display="operador2@bluecard.com.ec"/>
    <hyperlink ref="E40" r:id="rId16" display="cloachamin@bluecard.com.ec"/>
    <hyperlink ref="E41" r:id="rId17" display="auditor2@planet-assist.net"/>
    <hyperlink ref="E45" r:id="rId18" display="dmelo@bluecard.com.ec"/>
    <hyperlink ref="E51" r:id="rId19" display="jmora@bluecard.com.ec"/>
    <hyperlink ref="E55" r:id="rId20" display="operador1@bluecard.com.ec"/>
    <hyperlink ref="E59" r:id="rId21" display="pneira@bluecard.com.ec"/>
    <hyperlink ref="E62" r:id="rId22" display="oviedodanielaale@gmail.com"/>
    <hyperlink ref="E77" r:id="rId23" display="vsarango@bluecard.com.ec"/>
    <hyperlink ref="E86" r:id="rId24" display="vvelasco@planet-assist.net"/>
    <hyperlink ref="E87" r:id="rId25" display="melissavenegas13@outlook.com"/>
    <hyperlink ref="E90" r:id="rId26" display="mvilloria@bluecard.com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  <legacy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2" activeCellId="0" sqref="G2:H91"/>
    </sheetView>
  </sheetViews>
  <sheetFormatPr defaultColWidth="11.390625" defaultRowHeight="15" zeroHeight="false" outlineLevelRow="0" outlineLevelCol="0"/>
  <cols>
    <col collapsed="false" customWidth="true" hidden="false" outlineLevel="0" max="3" min="3" style="0" width="12.19"/>
    <col collapsed="false" customWidth="true" hidden="false" outlineLevel="0" max="4" min="4" style="0" width="13.79"/>
    <col collapsed="false" customWidth="true" hidden="false" outlineLevel="0" max="7" min="7" style="0" width="21.58"/>
    <col collapsed="false" customWidth="true" hidden="false" outlineLevel="0" max="8" min="8" style="0" width="18.99"/>
  </cols>
  <sheetData>
    <row r="2" customFormat="false" ht="15" hidden="false" customHeight="false" outlineLevel="0" collapsed="false">
      <c r="C2" s="4" t="s">
        <v>371</v>
      </c>
      <c r="D2" s="0" t="s">
        <v>372</v>
      </c>
      <c r="E2" s="0" t="s">
        <v>373</v>
      </c>
      <c r="F2" s="0" t="s">
        <v>374</v>
      </c>
      <c r="G2" s="0" t="str">
        <f aca="false">CONCATENATE(C2," ",D2)</f>
        <v>AGUILAR ZAMBRANO</v>
      </c>
      <c r="H2" s="0" t="str">
        <f aca="false">CONCATENATE(E2," ",F2)</f>
        <v>JESSICA ANDREINA</v>
      </c>
    </row>
    <row r="3" customFormat="false" ht="15" hidden="false" customHeight="false" outlineLevel="0" collapsed="false">
      <c r="C3" s="4" t="s">
        <v>371</v>
      </c>
      <c r="D3" s="0" t="s">
        <v>375</v>
      </c>
      <c r="E3" s="0" t="s">
        <v>376</v>
      </c>
      <c r="F3" s="0" t="s">
        <v>377</v>
      </c>
      <c r="G3" s="0" t="str">
        <f aca="false">CONCATENATE(C3," ",D3)</f>
        <v>AGUILAR SANCHEZ</v>
      </c>
      <c r="H3" s="0" t="str">
        <f aca="false">CONCATENATE(E3," ",F3)</f>
        <v>KAREN LIZETH</v>
      </c>
    </row>
    <row r="4" customFormat="false" ht="15" hidden="false" customHeight="false" outlineLevel="0" collapsed="false">
      <c r="C4" s="4" t="s">
        <v>378</v>
      </c>
      <c r="D4" s="0" t="s">
        <v>379</v>
      </c>
      <c r="E4" s="0" t="s">
        <v>380</v>
      </c>
      <c r="F4" s="0" t="s">
        <v>381</v>
      </c>
      <c r="G4" s="0" t="str">
        <f aca="false">CONCATENATE(C4," ",D4)</f>
        <v>ALEAGA ARTEAGA</v>
      </c>
      <c r="H4" s="0" t="str">
        <f aca="false">CONCATENATE(E4," ",F4)</f>
        <v>GABRIELA ALEXANDRA</v>
      </c>
    </row>
    <row r="5" customFormat="false" ht="15" hidden="false" customHeight="false" outlineLevel="0" collapsed="false">
      <c r="C5" s="4" t="s">
        <v>382</v>
      </c>
      <c r="D5" s="0" t="s">
        <v>372</v>
      </c>
      <c r="E5" s="0" t="s">
        <v>383</v>
      </c>
      <c r="F5" s="0" t="s">
        <v>384</v>
      </c>
      <c r="G5" s="0" t="str">
        <f aca="false">CONCATENATE(C5," ",D5)</f>
        <v>ANALUCA ZAMBRANO</v>
      </c>
      <c r="H5" s="0" t="str">
        <f aca="false">CONCATENATE(E5," ",F5)</f>
        <v>ROLANDO FELIPE</v>
      </c>
    </row>
    <row r="6" customFormat="false" ht="15" hidden="false" customHeight="false" outlineLevel="0" collapsed="false">
      <c r="C6" s="4" t="s">
        <v>385</v>
      </c>
      <c r="D6" s="0" t="s">
        <v>386</v>
      </c>
      <c r="E6" s="0" t="s">
        <v>387</v>
      </c>
      <c r="F6" s="0" t="s">
        <v>388</v>
      </c>
      <c r="G6" s="0" t="str">
        <f aca="false">CONCATENATE(C6," ",D6)</f>
        <v>ANGREHS GALERA</v>
      </c>
      <c r="H6" s="0" t="str">
        <f aca="false">CONCATENATE(E6," ",F6)</f>
        <v>FACUNDO TOMAS</v>
      </c>
    </row>
    <row r="7" customFormat="false" ht="15" hidden="false" customHeight="false" outlineLevel="0" collapsed="false">
      <c r="C7" s="4" t="s">
        <v>389</v>
      </c>
      <c r="D7" s="0" t="s">
        <v>390</v>
      </c>
      <c r="E7" s="0" t="s">
        <v>391</v>
      </c>
      <c r="F7" s="0" t="s">
        <v>392</v>
      </c>
      <c r="G7" s="0" t="str">
        <f aca="false">CONCATENATE(C7," ",D7)</f>
        <v>BARAHONA NARANJO</v>
      </c>
      <c r="H7" s="0" t="str">
        <f aca="false">CONCATENATE(E7," ",F7)</f>
        <v>MARCO VINICIO</v>
      </c>
    </row>
    <row r="8" customFormat="false" ht="15" hidden="false" customHeight="false" outlineLevel="0" collapsed="false">
      <c r="C8" s="4" t="s">
        <v>393</v>
      </c>
      <c r="D8" s="0" t="s">
        <v>394</v>
      </c>
      <c r="E8" s="0" t="s">
        <v>395</v>
      </c>
      <c r="F8" s="0" t="s">
        <v>396</v>
      </c>
      <c r="G8" s="0" t="str">
        <f aca="false">CONCATENATE(C8," ",D8)</f>
        <v>BEJARANO PRADO</v>
      </c>
      <c r="H8" s="0" t="str">
        <f aca="false">CONCATENATE(E8," ",F8)</f>
        <v>LUIS ANGEL</v>
      </c>
    </row>
    <row r="9" customFormat="false" ht="15" hidden="false" customHeight="false" outlineLevel="0" collapsed="false">
      <c r="C9" s="4" t="s">
        <v>397</v>
      </c>
      <c r="D9" s="0" t="s">
        <v>398</v>
      </c>
      <c r="E9" s="0" t="s">
        <v>399</v>
      </c>
      <c r="F9" s="0" t="s">
        <v>400</v>
      </c>
      <c r="G9" s="0" t="str">
        <f aca="false">CONCATENATE(C9," ",D9)</f>
        <v>BENITEZ PARADA</v>
      </c>
      <c r="H9" s="0" t="str">
        <f aca="false">CONCATENATE(E9," ",F9)</f>
        <v>FANNY ARGELYN</v>
      </c>
    </row>
    <row r="10" customFormat="false" ht="15" hidden="false" customHeight="false" outlineLevel="0" collapsed="false">
      <c r="C10" s="4" t="s">
        <v>401</v>
      </c>
      <c r="D10" s="0" t="s">
        <v>402</v>
      </c>
      <c r="E10" s="0" t="s">
        <v>403</v>
      </c>
      <c r="F10" s="0" t="s">
        <v>404</v>
      </c>
      <c r="G10" s="0" t="str">
        <f aca="false">CONCATENATE(C10," ",D10)</f>
        <v>BERMEO MALDONADO</v>
      </c>
      <c r="H10" s="0" t="str">
        <f aca="false">CONCATENATE(E10," ",F10)</f>
        <v>DIEGO BENJAMIN</v>
      </c>
    </row>
    <row r="11" customFormat="false" ht="15" hidden="false" customHeight="false" outlineLevel="0" collapsed="false">
      <c r="C11" s="4" t="s">
        <v>405</v>
      </c>
      <c r="D11" s="0" t="s">
        <v>406</v>
      </c>
      <c r="E11" s="0" t="s">
        <v>407</v>
      </c>
      <c r="F11" s="0" t="s">
        <v>408</v>
      </c>
      <c r="G11" s="0" t="str">
        <f aca="false">CONCATENATE(C11," ",D11)</f>
        <v>CAÑADAS GERMAN</v>
      </c>
      <c r="H11" s="0" t="str">
        <f aca="false">CONCATENATE(E11," ",F11)</f>
        <v>ROMMEL GUSTAVO</v>
      </c>
    </row>
    <row r="12" customFormat="false" ht="15" hidden="false" customHeight="false" outlineLevel="0" collapsed="false">
      <c r="C12" s="4" t="s">
        <v>409</v>
      </c>
      <c r="D12" s="0" t="s">
        <v>372</v>
      </c>
      <c r="E12" s="0" t="s">
        <v>410</v>
      </c>
      <c r="F12" s="0" t="s">
        <v>411</v>
      </c>
      <c r="G12" s="0" t="str">
        <f aca="false">CONCATENATE(C12," ",D12)</f>
        <v>CAÑARTE ZAMBRANO</v>
      </c>
      <c r="H12" s="0" t="str">
        <f aca="false">CONCATENATE(E12," ",F12)</f>
        <v>PAOLA CAROLINA</v>
      </c>
    </row>
    <row r="13" customFormat="false" ht="15" hidden="false" customHeight="false" outlineLevel="0" collapsed="false">
      <c r="C13" s="4" t="s">
        <v>412</v>
      </c>
      <c r="D13" s="0" t="s">
        <v>413</v>
      </c>
      <c r="E13" s="0" t="s">
        <v>414</v>
      </c>
      <c r="F13" s="0" t="s">
        <v>415</v>
      </c>
      <c r="G13" s="0" t="str">
        <f aca="false">CONCATENATE(C13," ",D13)</f>
        <v>CARRERA RAMIREZ</v>
      </c>
      <c r="H13" s="0" t="str">
        <f aca="false">CONCATENATE(E13," ",F13)</f>
        <v>JUAN PABLO</v>
      </c>
    </row>
    <row r="14" customFormat="false" ht="15" hidden="false" customHeight="false" outlineLevel="0" collapsed="false">
      <c r="C14" s="4" t="s">
        <v>416</v>
      </c>
      <c r="D14" s="0" t="s">
        <v>417</v>
      </c>
      <c r="E14" s="0" t="s">
        <v>418</v>
      </c>
      <c r="F14" s="0" t="s">
        <v>419</v>
      </c>
      <c r="G14" s="0" t="str">
        <f aca="false">CONCATENATE(C14," ",D14)</f>
        <v>CASTELLON CASTILLO</v>
      </c>
      <c r="H14" s="0" t="str">
        <f aca="false">CONCATENATE(E14," ",F14)</f>
        <v>HERIBERTO GONZALO</v>
      </c>
    </row>
    <row r="15" customFormat="false" ht="15" hidden="false" customHeight="false" outlineLevel="0" collapsed="false">
      <c r="C15" s="4" t="s">
        <v>420</v>
      </c>
      <c r="D15" s="0" t="s">
        <v>421</v>
      </c>
      <c r="E15" s="0" t="s">
        <v>422</v>
      </c>
      <c r="F15" s="0" t="s">
        <v>423</v>
      </c>
      <c r="G15" s="0" t="str">
        <f aca="false">CONCATENATE(C15," ",D15)</f>
        <v>COLMENARES DANIELA</v>
      </c>
      <c r="H15" s="0" t="str">
        <f aca="false">CONCATENATE(E15," ",F15)</f>
        <v>DEL CARMEN</v>
      </c>
    </row>
    <row r="16" customFormat="false" ht="15" hidden="false" customHeight="false" outlineLevel="0" collapsed="false">
      <c r="C16" s="4" t="s">
        <v>424</v>
      </c>
      <c r="D16" s="0" t="s">
        <v>425</v>
      </c>
      <c r="E16" s="0" t="s">
        <v>426</v>
      </c>
      <c r="F16" s="0" t="s">
        <v>427</v>
      </c>
      <c r="G16" s="0" t="str">
        <f aca="false">CONCATENATE(C16," ",D16)</f>
        <v>CATOTA TOCA</v>
      </c>
      <c r="H16" s="0" t="str">
        <f aca="false">CONCATENATE(E16," ",F16)</f>
        <v>LORENA MARICELA</v>
      </c>
    </row>
    <row r="17" customFormat="false" ht="15" hidden="false" customHeight="false" outlineLevel="0" collapsed="false">
      <c r="C17" s="4" t="s">
        <v>428</v>
      </c>
      <c r="D17" s="0" t="s">
        <v>429</v>
      </c>
      <c r="E17" s="0" t="s">
        <v>430</v>
      </c>
      <c r="F17" s="0" t="s">
        <v>431</v>
      </c>
      <c r="G17" s="0" t="str">
        <f aca="false">CONCATENATE(C17," ",D17)</f>
        <v>CONCHAMBAY GUANANGA</v>
      </c>
      <c r="H17" s="0" t="str">
        <f aca="false">CONCATENATE(E17," ",F17)</f>
        <v>JOSE LEONIDAS</v>
      </c>
    </row>
    <row r="18" customFormat="false" ht="15" hidden="false" customHeight="false" outlineLevel="0" collapsed="false">
      <c r="C18" s="4" t="s">
        <v>432</v>
      </c>
      <c r="D18" s="0" t="s">
        <v>417</v>
      </c>
      <c r="E18" s="0" t="s">
        <v>433</v>
      </c>
      <c r="F18" s="0" t="s">
        <v>434</v>
      </c>
      <c r="G18" s="0" t="str">
        <f aca="false">CONCATENATE(C18," ",D18)</f>
        <v>CORAL CASTILLO</v>
      </c>
      <c r="H18" s="0" t="str">
        <f aca="false">CONCATENATE(E18," ",F18)</f>
        <v>GIOVANNY FRANCISCO</v>
      </c>
    </row>
    <row r="19" customFormat="false" ht="15" hidden="false" customHeight="false" outlineLevel="0" collapsed="false">
      <c r="C19" s="4" t="s">
        <v>435</v>
      </c>
      <c r="D19" s="0" t="s">
        <v>436</v>
      </c>
      <c r="E19" s="0" t="s">
        <v>437</v>
      </c>
      <c r="F19" s="0" t="s">
        <v>438</v>
      </c>
      <c r="G19" s="0" t="str">
        <f aca="false">CONCATENATE(C19," ",D19)</f>
        <v>CURIPALLO ALBAN</v>
      </c>
      <c r="H19" s="0" t="str">
        <f aca="false">CONCATENATE(E19," ",F19)</f>
        <v>DARIO JAVIER</v>
      </c>
    </row>
    <row r="20" customFormat="false" ht="15" hidden="false" customHeight="false" outlineLevel="0" collapsed="false">
      <c r="C20" s="4" t="s">
        <v>439</v>
      </c>
      <c r="D20" s="0" t="s">
        <v>440</v>
      </c>
      <c r="E20" s="0" t="s">
        <v>441</v>
      </c>
      <c r="F20" s="0" t="s">
        <v>411</v>
      </c>
      <c r="G20" s="0" t="str">
        <f aca="false">CONCATENATE(C20," ",D20)</f>
        <v>DARQUEA HARB</v>
      </c>
      <c r="H20" s="0" t="str">
        <f aca="false">CONCATENATE(E20," ",F20)</f>
        <v>DIANA CAROLINA</v>
      </c>
    </row>
    <row r="21" customFormat="false" ht="15" hidden="false" customHeight="false" outlineLevel="0" collapsed="false">
      <c r="C21" s="4" t="s">
        <v>442</v>
      </c>
      <c r="D21" s="0" t="s">
        <v>443</v>
      </c>
      <c r="E21" s="0" t="s">
        <v>430</v>
      </c>
      <c r="F21" s="0" t="s">
        <v>444</v>
      </c>
      <c r="G21" s="0" t="str">
        <f aca="false">CONCATENATE(C21," ",D21)</f>
        <v>DOMINGUEZ FRANCO</v>
      </c>
      <c r="H21" s="0" t="str">
        <f aca="false">CONCATENATE(E21," ",F21)</f>
        <v>JOSE GREGORIO</v>
      </c>
    </row>
    <row r="22" customFormat="false" ht="15" hidden="false" customHeight="false" outlineLevel="0" collapsed="false">
      <c r="C22" s="4" t="s">
        <v>445</v>
      </c>
      <c r="D22" s="0" t="s">
        <v>446</v>
      </c>
      <c r="E22" s="0" t="s">
        <v>447</v>
      </c>
      <c r="F22" s="0" t="s">
        <v>448</v>
      </c>
      <c r="G22" s="0" t="str">
        <f aca="false">CONCATENATE(C22," ",D22)</f>
        <v>DURANGO MORALES</v>
      </c>
      <c r="H22" s="0" t="str">
        <f aca="false">CONCATENATE(E22," ",F22)</f>
        <v>CECILIA ELIZABETH</v>
      </c>
    </row>
    <row r="23" customFormat="false" ht="15" hidden="false" customHeight="false" outlineLevel="0" collapsed="false">
      <c r="C23" s="4" t="s">
        <v>449</v>
      </c>
      <c r="D23" s="0" t="s">
        <v>450</v>
      </c>
      <c r="E23" s="0" t="s">
        <v>451</v>
      </c>
      <c r="F23" s="0" t="s">
        <v>452</v>
      </c>
      <c r="G23" s="0" t="str">
        <f aca="false">CONCATENATE(C23," ",D23)</f>
        <v>ESPINOZA ARCE</v>
      </c>
      <c r="H23" s="0" t="str">
        <f aca="false">CONCATENATE(E23," ",F23)</f>
        <v>ESTEFANIA PRISCILA</v>
      </c>
    </row>
    <row r="24" customFormat="false" ht="15" hidden="false" customHeight="false" outlineLevel="0" collapsed="false">
      <c r="C24" s="4" t="s">
        <v>453</v>
      </c>
      <c r="D24" s="0" t="s">
        <v>454</v>
      </c>
      <c r="E24" s="0" t="s">
        <v>455</v>
      </c>
      <c r="F24" s="0" t="s">
        <v>456</v>
      </c>
      <c r="G24" s="0" t="str">
        <f aca="false">CONCATENATE(C24," ",D24)</f>
        <v>FABRE LEON</v>
      </c>
      <c r="H24" s="0" t="str">
        <f aca="false">CONCATENATE(E24," ",F24)</f>
        <v>NATALIA MICHELLE</v>
      </c>
    </row>
    <row r="25" customFormat="false" ht="15" hidden="false" customHeight="false" outlineLevel="0" collapsed="false">
      <c r="C25" s="4" t="s">
        <v>457</v>
      </c>
      <c r="D25" s="0" t="s">
        <v>458</v>
      </c>
      <c r="E25" s="0" t="s">
        <v>421</v>
      </c>
      <c r="F25" s="0" t="s">
        <v>459</v>
      </c>
      <c r="G25" s="0" t="str">
        <f aca="false">CONCATENATE(C25," ",D25)</f>
        <v>FIERRO LAIME</v>
      </c>
      <c r="H25" s="0" t="str">
        <f aca="false">CONCATENATE(E25," ",F25)</f>
        <v>DANIELA STEPHANIE</v>
      </c>
    </row>
    <row r="26" customFormat="false" ht="15" hidden="false" customHeight="false" outlineLevel="0" collapsed="false">
      <c r="C26" s="4" t="s">
        <v>460</v>
      </c>
      <c r="D26" s="0" t="s">
        <v>461</v>
      </c>
      <c r="E26" s="0" t="s">
        <v>462</v>
      </c>
      <c r="F26" s="0" t="s">
        <v>463</v>
      </c>
      <c r="G26" s="0" t="str">
        <f aca="false">CONCATENATE(C26," ",D26)</f>
        <v>FLORES OÑA</v>
      </c>
      <c r="H26" s="0" t="str">
        <f aca="false">CONCATENATE(E26," ",F26)</f>
        <v>HOMERO MOISES</v>
      </c>
    </row>
    <row r="27" customFormat="false" ht="15" hidden="false" customHeight="false" outlineLevel="0" collapsed="false">
      <c r="C27" s="4" t="s">
        <v>464</v>
      </c>
      <c r="D27" s="0" t="s">
        <v>465</v>
      </c>
      <c r="E27" s="0" t="s">
        <v>466</v>
      </c>
      <c r="F27" s="0" t="s">
        <v>467</v>
      </c>
      <c r="G27" s="0" t="str">
        <f aca="false">CONCATENATE(C27," ",D27)</f>
        <v>FREIRE PEREZ</v>
      </c>
      <c r="H27" s="0" t="str">
        <f aca="false">CONCATENATE(E27," ",F27)</f>
        <v>NANCY YOLANDA</v>
      </c>
    </row>
    <row r="28" customFormat="false" ht="15" hidden="false" customHeight="false" outlineLevel="0" collapsed="false">
      <c r="C28" s="4" t="s">
        <v>468</v>
      </c>
      <c r="D28" s="0" t="s">
        <v>406</v>
      </c>
      <c r="E28" s="0" t="s">
        <v>469</v>
      </c>
      <c r="F28" s="0" t="s">
        <v>470</v>
      </c>
      <c r="G28" s="0" t="str">
        <f aca="false">CONCATENATE(C28," ",D28)</f>
        <v>GARZON GERMAN</v>
      </c>
      <c r="H28" s="0" t="str">
        <f aca="false">CONCATENATE(E28," ",F28)</f>
        <v>DAVID ANTONIO</v>
      </c>
    </row>
    <row r="29" customFormat="false" ht="15" hidden="false" customHeight="false" outlineLevel="0" collapsed="false">
      <c r="C29" s="4" t="s">
        <v>471</v>
      </c>
      <c r="D29" s="0" t="s">
        <v>472</v>
      </c>
      <c r="E29" s="0" t="s">
        <v>473</v>
      </c>
      <c r="F29" s="0" t="s">
        <v>396</v>
      </c>
      <c r="G29" s="0" t="str">
        <f aca="false">CONCATENATE(C29," ",D29)</f>
        <v>GONZALEZ AROCA</v>
      </c>
      <c r="H29" s="0" t="str">
        <f aca="false">CONCATENATE(E29," ",F29)</f>
        <v>MIGUEL ANGEL</v>
      </c>
    </row>
    <row r="30" customFormat="false" ht="15" hidden="false" customHeight="false" outlineLevel="0" collapsed="false">
      <c r="C30" s="4" t="s">
        <v>471</v>
      </c>
      <c r="D30" s="0" t="s">
        <v>474</v>
      </c>
      <c r="E30" s="0" t="s">
        <v>475</v>
      </c>
      <c r="F30" s="0" t="s">
        <v>434</v>
      </c>
      <c r="G30" s="0" t="str">
        <f aca="false">CONCATENATE(C30," ",D30)</f>
        <v>GONZALEZ GILER</v>
      </c>
      <c r="H30" s="0" t="str">
        <f aca="false">CONCATENATE(E30," ",F30)</f>
        <v>GARY FRANCISCO</v>
      </c>
    </row>
    <row r="31" customFormat="false" ht="15" hidden="false" customHeight="false" outlineLevel="0" collapsed="false">
      <c r="C31" s="4" t="s">
        <v>471</v>
      </c>
      <c r="D31" s="0" t="s">
        <v>476</v>
      </c>
      <c r="E31" s="0" t="s">
        <v>477</v>
      </c>
      <c r="F31" s="0" t="s">
        <v>478</v>
      </c>
      <c r="G31" s="0" t="str">
        <f aca="false">CONCATENATE(C31," ",D31)</f>
        <v>GONZALEZ REINOSO</v>
      </c>
      <c r="H31" s="0" t="str">
        <f aca="false">CONCATENATE(E31," ",F31)</f>
        <v>ALEX MAURICIO</v>
      </c>
    </row>
    <row r="32" customFormat="false" ht="15" hidden="false" customHeight="false" outlineLevel="0" collapsed="false">
      <c r="C32" s="4" t="s">
        <v>479</v>
      </c>
      <c r="D32" s="0" t="s">
        <v>479</v>
      </c>
      <c r="E32" s="0" t="s">
        <v>480</v>
      </c>
      <c r="F32" s="0" t="s">
        <v>481</v>
      </c>
      <c r="G32" s="0" t="str">
        <f aca="false">CONCATENATE(C32," ",D32)</f>
        <v>GUAMAN GUAMAN</v>
      </c>
      <c r="H32" s="0" t="str">
        <f aca="false">CONCATENATE(E32," ",F32)</f>
        <v>SANDRA ADOLFINA</v>
      </c>
    </row>
    <row r="33" customFormat="false" ht="15" hidden="false" customHeight="false" outlineLevel="0" collapsed="false">
      <c r="C33" s="4" t="s">
        <v>482</v>
      </c>
      <c r="D33" s="0" t="s">
        <v>483</v>
      </c>
      <c r="E33" s="0" t="s">
        <v>484</v>
      </c>
      <c r="F33" s="0" t="s">
        <v>485</v>
      </c>
      <c r="G33" s="0" t="str">
        <f aca="false">CONCATENATE(C33," ",D33)</f>
        <v>GUDIÑO LOOR</v>
      </c>
      <c r="H33" s="0" t="str">
        <f aca="false">CONCATENATE(E33," ",F33)</f>
        <v>TATIANA JENNIFER</v>
      </c>
    </row>
    <row r="34" customFormat="false" ht="15" hidden="false" customHeight="false" outlineLevel="0" collapsed="false">
      <c r="C34" s="4" t="s">
        <v>486</v>
      </c>
      <c r="D34" s="0" t="s">
        <v>487</v>
      </c>
      <c r="E34" s="0" t="s">
        <v>488</v>
      </c>
      <c r="F34" s="0" t="s">
        <v>489</v>
      </c>
      <c r="G34" s="0" t="str">
        <f aca="false">CONCATENATE(C34," ",D34)</f>
        <v>HERRERA PLACENCIA</v>
      </c>
      <c r="H34" s="0" t="str">
        <f aca="false">CONCATENATE(E34," ",F34)</f>
        <v>PAULINA MONSERRATH</v>
      </c>
    </row>
    <row r="35" customFormat="false" ht="15" hidden="false" customHeight="false" outlineLevel="0" collapsed="false">
      <c r="C35" s="4" t="s">
        <v>490</v>
      </c>
      <c r="D35" s="0" t="s">
        <v>491</v>
      </c>
      <c r="E35" s="0" t="s">
        <v>430</v>
      </c>
      <c r="F35" s="0" t="s">
        <v>492</v>
      </c>
      <c r="G35" s="0" t="str">
        <f aca="false">CONCATENATE(C35," ",D35)</f>
        <v>INTRIAGO AYON</v>
      </c>
      <c r="H35" s="0" t="str">
        <f aca="false">CONCATENATE(E35," ",F35)</f>
        <v>JOSE BRIAN</v>
      </c>
    </row>
    <row r="36" customFormat="false" ht="15" hidden="false" customHeight="false" outlineLevel="0" collapsed="false">
      <c r="C36" s="4" t="s">
        <v>493</v>
      </c>
      <c r="D36" s="0" t="s">
        <v>494</v>
      </c>
      <c r="E36" s="0" t="s">
        <v>495</v>
      </c>
      <c r="F36" s="0" t="s">
        <v>456</v>
      </c>
      <c r="G36" s="0" t="str">
        <f aca="false">CONCATENATE(C36," ",D36)</f>
        <v>JATIVA PESANTES</v>
      </c>
      <c r="H36" s="0" t="str">
        <f aca="false">CONCATENATE(E36," ",F36)</f>
        <v>KARLA MICHELLE</v>
      </c>
    </row>
    <row r="37" customFormat="false" ht="15" hidden="false" customHeight="false" outlineLevel="0" collapsed="false">
      <c r="C37" s="4" t="s">
        <v>496</v>
      </c>
      <c r="D37" s="0" t="s">
        <v>497</v>
      </c>
      <c r="E37" s="0" t="s">
        <v>498</v>
      </c>
      <c r="F37" s="0" t="s">
        <v>380</v>
      </c>
      <c r="G37" s="0" t="str">
        <f aca="false">CONCATENATE(C37," ",D37)</f>
        <v>JIMBO GALARZA</v>
      </c>
      <c r="H37" s="0" t="str">
        <f aca="false">CONCATENATE(E37," ",F37)</f>
        <v>MARIA GABRIELA</v>
      </c>
    </row>
    <row r="38" customFormat="false" ht="15" hidden="false" customHeight="false" outlineLevel="0" collapsed="false">
      <c r="C38" s="4" t="s">
        <v>499</v>
      </c>
      <c r="D38" s="0" t="s">
        <v>500</v>
      </c>
      <c r="E38" s="0" t="s">
        <v>501</v>
      </c>
      <c r="F38" s="0" t="s">
        <v>469</v>
      </c>
      <c r="G38" s="0" t="str">
        <f aca="false">CONCATENATE(C38," ",D38)</f>
        <v>JIMENEZ MEDINA</v>
      </c>
      <c r="H38" s="0" t="str">
        <f aca="false">CONCATENATE(E38," ",F38)</f>
        <v>ERICK DAVID</v>
      </c>
    </row>
    <row r="39" customFormat="false" ht="15" hidden="false" customHeight="false" outlineLevel="0" collapsed="false">
      <c r="C39" s="4" t="s">
        <v>502</v>
      </c>
      <c r="D39" s="0" t="s">
        <v>503</v>
      </c>
      <c r="E39" s="0" t="s">
        <v>504</v>
      </c>
      <c r="F39" s="0" t="s">
        <v>505</v>
      </c>
      <c r="G39" s="0" t="str">
        <f aca="false">CONCATENATE(C39," ",D39)</f>
        <v>LEMA BRAVO</v>
      </c>
      <c r="H39" s="0" t="str">
        <f aca="false">CONCATENATE(E39," ",F39)</f>
        <v>ERIKA SOLEDAD</v>
      </c>
    </row>
    <row r="40" customFormat="false" ht="15" hidden="false" customHeight="false" outlineLevel="0" collapsed="false">
      <c r="C40" s="4" t="s">
        <v>506</v>
      </c>
      <c r="D40" s="0" t="s">
        <v>507</v>
      </c>
      <c r="E40" s="0" t="s">
        <v>508</v>
      </c>
      <c r="F40" s="0" t="s">
        <v>509</v>
      </c>
      <c r="G40" s="0" t="str">
        <f aca="false">CONCATENATE(C40," ",D40)</f>
        <v>LOACHAMIN NARVA</v>
      </c>
      <c r="H40" s="0" t="str">
        <f aca="false">CONCATENATE(E40," ",F40)</f>
        <v>CARLA MARCELA</v>
      </c>
    </row>
    <row r="41" customFormat="false" ht="15" hidden="false" customHeight="false" outlineLevel="0" collapsed="false">
      <c r="C41" s="4" t="s">
        <v>510</v>
      </c>
      <c r="D41" s="0" t="s">
        <v>511</v>
      </c>
      <c r="E41" s="0" t="s">
        <v>512</v>
      </c>
      <c r="F41" s="0" t="s">
        <v>513</v>
      </c>
      <c r="G41" s="0" t="str">
        <f aca="false">CONCATENATE(C41," ",D41)</f>
        <v>LOPEZ VERGARA</v>
      </c>
      <c r="H41" s="0" t="str">
        <f aca="false">CONCATENATE(E41," ",F41)</f>
        <v>KATIA STEFFANIA</v>
      </c>
    </row>
    <row r="42" customFormat="false" ht="15" hidden="false" customHeight="false" outlineLevel="0" collapsed="false">
      <c r="C42" s="4" t="s">
        <v>514</v>
      </c>
      <c r="D42" s="0" t="s">
        <v>449</v>
      </c>
      <c r="E42" s="0" t="s">
        <v>515</v>
      </c>
      <c r="F42" s="0" t="s">
        <v>516</v>
      </c>
      <c r="G42" s="0" t="str">
        <f aca="false">CONCATENATE(C42," ",D42)</f>
        <v>MANCERO ESPINOZA</v>
      </c>
      <c r="H42" s="0" t="str">
        <f aca="false">CONCATENATE(E42," ",F42)</f>
        <v>JOYCE DE LOURDES</v>
      </c>
    </row>
    <row r="43" customFormat="false" ht="15" hidden="false" customHeight="false" outlineLevel="0" collapsed="false">
      <c r="C43" s="4" t="s">
        <v>517</v>
      </c>
      <c r="D43" s="0" t="s">
        <v>518</v>
      </c>
      <c r="E43" s="0" t="s">
        <v>519</v>
      </c>
      <c r="F43" s="0" t="s">
        <v>437</v>
      </c>
      <c r="G43" s="0" t="str">
        <f aca="false">CONCATENATE(C43," ",D43)</f>
        <v>MATEUS PERALTA</v>
      </c>
      <c r="H43" s="0" t="str">
        <f aca="false">CONCATENATE(E43," ",F43)</f>
        <v>RUBEN DARIO</v>
      </c>
    </row>
    <row r="44" customFormat="false" ht="15" hidden="false" customHeight="false" outlineLevel="0" collapsed="false">
      <c r="C44" s="4" t="s">
        <v>520</v>
      </c>
      <c r="D44" s="0" t="s">
        <v>521</v>
      </c>
      <c r="E44" s="0" t="s">
        <v>522</v>
      </c>
      <c r="F44" s="0" t="s">
        <v>523</v>
      </c>
      <c r="G44" s="0" t="str">
        <f aca="false">CONCATENATE(C44," ",D44)</f>
        <v>MELO GANGOTENA</v>
      </c>
      <c r="H44" s="0" t="str">
        <f aca="false">CONCATENATE(E44," ",F44)</f>
        <v>XAVIER ESTEBAN</v>
      </c>
    </row>
    <row r="45" customFormat="false" ht="15" hidden="false" customHeight="false" outlineLevel="0" collapsed="false">
      <c r="C45" s="5" t="s">
        <v>520</v>
      </c>
      <c r="D45" s="0" t="s">
        <v>524</v>
      </c>
      <c r="E45" s="0" t="s">
        <v>403</v>
      </c>
      <c r="F45" s="0" t="s">
        <v>430</v>
      </c>
      <c r="G45" s="0" t="str">
        <f aca="false">CONCATENATE(C45," ",D45)</f>
        <v>MELO RIBADENEIRA</v>
      </c>
      <c r="H45" s="0" t="str">
        <f aca="false">CONCATENATE(E45," ",F45)</f>
        <v>DIEGO JOSE</v>
      </c>
    </row>
    <row r="46" customFormat="false" ht="15" hidden="false" customHeight="false" outlineLevel="0" collapsed="false">
      <c r="C46" s="5" t="s">
        <v>525</v>
      </c>
      <c r="D46" s="0" t="s">
        <v>526</v>
      </c>
      <c r="E46" s="0" t="s">
        <v>527</v>
      </c>
      <c r="F46" s="0" t="s">
        <v>528</v>
      </c>
      <c r="G46" s="0" t="str">
        <f aca="false">CONCATENATE(C46," ",D46)</f>
        <v>MENA CORREA</v>
      </c>
      <c r="H46" s="0" t="str">
        <f aca="false">CONCATENATE(E46," ",F46)</f>
        <v>CYNTHIA MARICRUZ</v>
      </c>
    </row>
    <row r="47" customFormat="false" ht="15" hidden="false" customHeight="false" outlineLevel="0" collapsed="false">
      <c r="C47" s="4" t="s">
        <v>529</v>
      </c>
      <c r="D47" s="0" t="s">
        <v>530</v>
      </c>
      <c r="E47" s="0" t="s">
        <v>531</v>
      </c>
      <c r="G47" s="0" t="str">
        <f aca="false">CONCATENATE(C47," ",D47)</f>
        <v>MARTINEZ HIDALGO</v>
      </c>
      <c r="H47" s="0" t="str">
        <f aca="false">CONCATENATE(E47," ",F47)</f>
        <v>YOELVYS </v>
      </c>
    </row>
    <row r="48" customFormat="false" ht="15" hidden="false" customHeight="false" outlineLevel="0" collapsed="false">
      <c r="C48" s="4" t="s">
        <v>532</v>
      </c>
      <c r="D48" s="0" t="s">
        <v>533</v>
      </c>
      <c r="E48" s="0" t="s">
        <v>534</v>
      </c>
      <c r="F48" s="0" t="s">
        <v>535</v>
      </c>
      <c r="G48" s="0" t="str">
        <f aca="false">CONCATENATE(C48," ",D48)</f>
        <v>MESIAS COLOMA</v>
      </c>
      <c r="H48" s="0" t="str">
        <f aca="false">CONCATENATE(E48," ",F48)</f>
        <v>WALTER OMAR</v>
      </c>
    </row>
    <row r="49" customFormat="false" ht="15" hidden="false" customHeight="false" outlineLevel="0" collapsed="false">
      <c r="C49" s="5" t="s">
        <v>536</v>
      </c>
      <c r="D49" s="0" t="s">
        <v>537</v>
      </c>
      <c r="E49" s="0" t="s">
        <v>498</v>
      </c>
      <c r="F49" s="0" t="s">
        <v>538</v>
      </c>
      <c r="G49" s="0" t="str">
        <f aca="false">CONCATENATE(C49," ",D49)</f>
        <v>MIRANDA ULCUANGO</v>
      </c>
      <c r="H49" s="0" t="str">
        <f aca="false">CONCATENATE(E49," ",F49)</f>
        <v>MARIA ANGELICA</v>
      </c>
    </row>
    <row r="50" customFormat="false" ht="15" hidden="false" customHeight="false" outlineLevel="0" collapsed="false">
      <c r="C50" s="5" t="s">
        <v>539</v>
      </c>
      <c r="D50" s="0" t="s">
        <v>540</v>
      </c>
      <c r="E50" s="0" t="s">
        <v>484</v>
      </c>
      <c r="F50" s="0" t="s">
        <v>426</v>
      </c>
      <c r="G50" s="0" t="str">
        <f aca="false">CONCATENATE(C50," ",D50)</f>
        <v>MENDOZA TELLO</v>
      </c>
      <c r="H50" s="0" t="str">
        <f aca="false">CONCATENATE(E50," ",F50)</f>
        <v>TATIANA LORENA</v>
      </c>
    </row>
    <row r="51" customFormat="false" ht="15" hidden="false" customHeight="false" outlineLevel="0" collapsed="false">
      <c r="C51" s="5" t="s">
        <v>541</v>
      </c>
      <c r="D51" s="0" t="s">
        <v>542</v>
      </c>
      <c r="E51" s="0" t="s">
        <v>543</v>
      </c>
      <c r="F51" s="0" t="s">
        <v>544</v>
      </c>
      <c r="G51" s="0" t="str">
        <f aca="false">CONCATENATE(C51," ",D51)</f>
        <v>MORA CHANCAY</v>
      </c>
      <c r="H51" s="0" t="str">
        <f aca="false">CONCATENATE(E51," ",F51)</f>
        <v>JOSUE FEDERICO</v>
      </c>
    </row>
    <row r="52" customFormat="false" ht="15" hidden="false" customHeight="false" outlineLevel="0" collapsed="false">
      <c r="C52" s="5" t="s">
        <v>541</v>
      </c>
      <c r="D52" s="0" t="s">
        <v>545</v>
      </c>
      <c r="E52" s="0" t="s">
        <v>410</v>
      </c>
      <c r="F52" s="0" t="s">
        <v>381</v>
      </c>
      <c r="G52" s="0" t="str">
        <f aca="false">CONCATENATE(C52," ",D52)</f>
        <v>MORA VILLANUEVA</v>
      </c>
      <c r="H52" s="0" t="str">
        <f aca="false">CONCATENATE(E52," ",F52)</f>
        <v>PAOLA ALEXANDRA</v>
      </c>
    </row>
    <row r="53" customFormat="false" ht="15" hidden="false" customHeight="false" outlineLevel="0" collapsed="false">
      <c r="C53" s="5" t="s">
        <v>546</v>
      </c>
      <c r="D53" s="0" t="s">
        <v>449</v>
      </c>
      <c r="E53" s="0" t="s">
        <v>547</v>
      </c>
      <c r="F53" s="0" t="s">
        <v>463</v>
      </c>
      <c r="G53" s="0" t="str">
        <f aca="false">CONCATENATE(C53," ",D53)</f>
        <v>MOREIRA ESPINOZA</v>
      </c>
      <c r="H53" s="0" t="str">
        <f aca="false">CONCATENATE(E53," ",F53)</f>
        <v>YAHVE MOISES</v>
      </c>
    </row>
    <row r="54" customFormat="false" ht="15" hidden="false" customHeight="false" outlineLevel="0" collapsed="false">
      <c r="C54" s="5" t="s">
        <v>548</v>
      </c>
      <c r="D54" s="0" t="s">
        <v>525</v>
      </c>
      <c r="E54" s="0" t="s">
        <v>549</v>
      </c>
      <c r="F54" s="0" t="s">
        <v>550</v>
      </c>
      <c r="G54" s="0" t="str">
        <f aca="false">CONCATENATE(C54," ",D54)</f>
        <v>MORENO MENA</v>
      </c>
      <c r="H54" s="0" t="str">
        <f aca="false">CONCATENATE(E54," ",F54)</f>
        <v>ANDERSON ALONSO</v>
      </c>
    </row>
    <row r="55" customFormat="false" ht="15" hidden="false" customHeight="false" outlineLevel="0" collapsed="false">
      <c r="C55" s="4" t="s">
        <v>551</v>
      </c>
      <c r="D55" s="0" t="s">
        <v>552</v>
      </c>
      <c r="E55" s="0" t="s">
        <v>553</v>
      </c>
      <c r="F55" s="0" t="s">
        <v>505</v>
      </c>
      <c r="G55" s="0" t="str">
        <f aca="false">CONCATENATE(C55," ",D55)</f>
        <v>MUÑOZ ROJAS</v>
      </c>
      <c r="H55" s="0" t="str">
        <f aca="false">CONCATENATE(E55," ",F55)</f>
        <v>MARIELA SOLEDAD</v>
      </c>
    </row>
    <row r="56" customFormat="false" ht="15" hidden="false" customHeight="false" outlineLevel="0" collapsed="false">
      <c r="C56" s="4" t="s">
        <v>554</v>
      </c>
      <c r="D56" s="0" t="s">
        <v>555</v>
      </c>
      <c r="E56" s="0" t="s">
        <v>415</v>
      </c>
      <c r="F56" s="0" t="s">
        <v>556</v>
      </c>
      <c r="G56" s="0" t="str">
        <f aca="false">CONCATENATE(C56," ",D56)</f>
        <v>MURGUEYTIO TRUJILLO</v>
      </c>
      <c r="H56" s="0" t="str">
        <f aca="false">CONCATENATE(E56," ",F56)</f>
        <v>PABLO SANTIAGO</v>
      </c>
    </row>
    <row r="57" customFormat="false" ht="15" hidden="false" customHeight="false" outlineLevel="0" collapsed="false">
      <c r="C57" s="4" t="s">
        <v>390</v>
      </c>
      <c r="D57" s="0" t="s">
        <v>557</v>
      </c>
      <c r="E57" s="0" t="s">
        <v>558</v>
      </c>
      <c r="F57" s="0" t="s">
        <v>451</v>
      </c>
      <c r="G57" s="0" t="str">
        <f aca="false">CONCATENATE(C57," ",D57)</f>
        <v>NARANJO GUERRERO</v>
      </c>
      <c r="H57" s="0" t="str">
        <f aca="false">CONCATENATE(E57," ",F57)</f>
        <v>LAURA ESTEFANIA</v>
      </c>
    </row>
    <row r="58" customFormat="false" ht="15" hidden="false" customHeight="false" outlineLevel="0" collapsed="false">
      <c r="C58" s="4" t="s">
        <v>559</v>
      </c>
      <c r="D58" s="0" t="s">
        <v>560</v>
      </c>
      <c r="E58" s="0" t="s">
        <v>498</v>
      </c>
      <c r="F58" s="0" t="s">
        <v>561</v>
      </c>
      <c r="G58" s="0" t="str">
        <f aca="false">CONCATENATE(C58," ",D58)</f>
        <v>NARVAEZ MONCAYO</v>
      </c>
      <c r="H58" s="0" t="str">
        <f aca="false">CONCATENATE(E58," ",F58)</f>
        <v>MARIA VERONICA</v>
      </c>
    </row>
    <row r="59" customFormat="false" ht="15" hidden="false" customHeight="false" outlineLevel="0" collapsed="false">
      <c r="C59" s="5" t="s">
        <v>562</v>
      </c>
      <c r="D59" s="0" t="s">
        <v>379</v>
      </c>
      <c r="E59" s="0" t="s">
        <v>563</v>
      </c>
      <c r="G59" s="0" t="str">
        <f aca="false">CONCATENATE(C59," ",D59)</f>
        <v>NEIRA ARTEAGA</v>
      </c>
      <c r="H59" s="0" t="str">
        <f aca="false">CONCATENATE(E59," ",F59)</f>
        <v>PAMELA </v>
      </c>
    </row>
    <row r="60" customFormat="false" ht="15" hidden="false" customHeight="false" outlineLevel="0" collapsed="false">
      <c r="C60" s="5" t="s">
        <v>564</v>
      </c>
      <c r="D60" s="0" t="s">
        <v>565</v>
      </c>
      <c r="E60" s="0" t="s">
        <v>566</v>
      </c>
      <c r="F60" s="0" t="s">
        <v>567</v>
      </c>
      <c r="G60" s="0" t="str">
        <f aca="false">CONCATENATE(C60," ",D60)</f>
        <v>OBERTO BASANTA</v>
      </c>
      <c r="H60" s="0" t="str">
        <f aca="false">CONCATENATE(E60," ",F60)</f>
        <v>CARLOS ORLANDO</v>
      </c>
    </row>
    <row r="61" customFormat="false" ht="15" hidden="false" customHeight="false" outlineLevel="0" collapsed="false">
      <c r="C61" s="5" t="s">
        <v>568</v>
      </c>
      <c r="D61" s="0" t="s">
        <v>569</v>
      </c>
      <c r="E61" s="0" t="s">
        <v>501</v>
      </c>
      <c r="F61" s="0" t="s">
        <v>438</v>
      </c>
      <c r="G61" s="0" t="str">
        <f aca="false">CONCATENATE(C61," ",D61)</f>
        <v>ORTIZ CEPEDA</v>
      </c>
      <c r="H61" s="0" t="str">
        <f aca="false">CONCATENATE(E61," ",F61)</f>
        <v>ERICK JAVIER</v>
      </c>
    </row>
    <row r="62" customFormat="false" ht="15" hidden="false" customHeight="false" outlineLevel="0" collapsed="false">
      <c r="C62" s="5" t="s">
        <v>570</v>
      </c>
      <c r="D62" s="0" t="s">
        <v>571</v>
      </c>
      <c r="E62" s="0" t="s">
        <v>421</v>
      </c>
      <c r="F62" s="0" t="s">
        <v>572</v>
      </c>
      <c r="G62" s="0" t="str">
        <f aca="false">CONCATENATE(C62," ",D62)</f>
        <v>OVIEDO PARRA</v>
      </c>
      <c r="H62" s="0" t="str">
        <f aca="false">CONCATENATE(E62," ",F62)</f>
        <v>DANIELA ALEJANDRA</v>
      </c>
    </row>
    <row r="63" customFormat="false" ht="15" hidden="false" customHeight="false" outlineLevel="0" collapsed="false">
      <c r="C63" s="4" t="s">
        <v>573</v>
      </c>
      <c r="D63" s="0" t="s">
        <v>574</v>
      </c>
      <c r="E63" s="0" t="s">
        <v>575</v>
      </c>
      <c r="F63" s="0" t="s">
        <v>563</v>
      </c>
      <c r="G63" s="0" t="str">
        <f aca="false">CONCATENATE(C63," ",D63)</f>
        <v>PAILLACHO QUENAN</v>
      </c>
      <c r="H63" s="0" t="str">
        <f aca="false">CONCATENATE(E63," ",F63)</f>
        <v>DENISS PAMELA</v>
      </c>
    </row>
    <row r="64" customFormat="false" ht="15" hidden="false" customHeight="false" outlineLevel="0" collapsed="false">
      <c r="C64" s="4" t="s">
        <v>576</v>
      </c>
      <c r="D64" s="0" t="s">
        <v>577</v>
      </c>
      <c r="E64" s="0" t="s">
        <v>578</v>
      </c>
      <c r="F64" s="0" t="s">
        <v>579</v>
      </c>
      <c r="G64" s="0" t="str">
        <f aca="false">CONCATENATE(C64," ",D64)</f>
        <v>PALACIOS ORELLANA</v>
      </c>
      <c r="H64" s="0" t="str">
        <f aca="false">CONCATENATE(E64," ",F64)</f>
        <v>JULIANA CATALINA</v>
      </c>
    </row>
    <row r="65" customFormat="false" ht="15" hidden="false" customHeight="false" outlineLevel="0" collapsed="false">
      <c r="C65" s="4" t="s">
        <v>580</v>
      </c>
      <c r="D65" s="0" t="s">
        <v>581</v>
      </c>
      <c r="E65" s="0" t="s">
        <v>534</v>
      </c>
      <c r="F65" s="0" t="s">
        <v>582</v>
      </c>
      <c r="G65" s="0" t="str">
        <f aca="false">CONCATENATE(C65," ",D65)</f>
        <v>PAÑI SAGUAY</v>
      </c>
      <c r="H65" s="0" t="str">
        <f aca="false">CONCATENATE(E65," ",F65)</f>
        <v>WALTER ENRIQUE</v>
      </c>
    </row>
    <row r="66" customFormat="false" ht="15" hidden="false" customHeight="false" outlineLevel="0" collapsed="false">
      <c r="C66" s="4" t="s">
        <v>583</v>
      </c>
      <c r="D66" s="0" t="s">
        <v>584</v>
      </c>
      <c r="E66" s="0" t="s">
        <v>414</v>
      </c>
      <c r="F66" s="0" t="s">
        <v>585</v>
      </c>
      <c r="G66" s="0" t="str">
        <f aca="false">CONCATENATE(C66," ",D66)</f>
        <v>PONCE CAICEDO</v>
      </c>
      <c r="H66" s="0" t="str">
        <f aca="false">CONCATENATE(E66," ",F66)</f>
        <v>JUAN FERNANDO</v>
      </c>
    </row>
    <row r="67" customFormat="false" ht="15" hidden="false" customHeight="false" outlineLevel="0" collapsed="false">
      <c r="C67" s="4" t="s">
        <v>583</v>
      </c>
      <c r="D67" s="0" t="s">
        <v>586</v>
      </c>
      <c r="E67" s="0" t="s">
        <v>414</v>
      </c>
      <c r="F67" s="0" t="s">
        <v>585</v>
      </c>
      <c r="G67" s="0" t="str">
        <f aca="false">CONCATENATE(C67," ",D67)</f>
        <v>PONCE DAVALOS</v>
      </c>
      <c r="H67" s="0" t="str">
        <f aca="false">CONCATENATE(E67," ",F67)</f>
        <v>JUAN FERNANDO</v>
      </c>
    </row>
    <row r="68" customFormat="false" ht="15" hidden="false" customHeight="false" outlineLevel="0" collapsed="false">
      <c r="C68" s="4" t="s">
        <v>583</v>
      </c>
      <c r="D68" s="0" t="s">
        <v>586</v>
      </c>
      <c r="E68" s="0" t="s">
        <v>498</v>
      </c>
      <c r="F68" s="0" t="s">
        <v>587</v>
      </c>
      <c r="G68" s="0" t="str">
        <f aca="false">CONCATENATE(C68," ",D68)</f>
        <v>PONCE DAVALOS</v>
      </c>
      <c r="H68" s="0" t="str">
        <f aca="false">CONCATENATE(E68," ",F68)</f>
        <v>MARIA CRISTINA</v>
      </c>
    </row>
    <row r="69" customFormat="false" ht="15" hidden="false" customHeight="false" outlineLevel="0" collapsed="false">
      <c r="C69" s="4" t="s">
        <v>583</v>
      </c>
      <c r="D69" s="0" t="s">
        <v>586</v>
      </c>
      <c r="E69" s="0" t="s">
        <v>588</v>
      </c>
      <c r="G69" s="0" t="str">
        <f aca="false">CONCATENATE(C69," ",D69)</f>
        <v>PONCE DAVALOS</v>
      </c>
      <c r="H69" s="0" t="str">
        <f aca="false">CONCATENATE(E69," ",F69)</f>
        <v>PATRICIO </v>
      </c>
    </row>
    <row r="70" customFormat="false" ht="15" hidden="false" customHeight="false" outlineLevel="0" collapsed="false">
      <c r="C70" s="4" t="s">
        <v>589</v>
      </c>
      <c r="D70" s="0" t="s">
        <v>590</v>
      </c>
      <c r="E70" s="0" t="s">
        <v>414</v>
      </c>
      <c r="F70" s="0" t="s">
        <v>566</v>
      </c>
      <c r="G70" s="0" t="str">
        <f aca="false">CONCATENATE(C70," ",D70)</f>
        <v>PRIETO CASTRO</v>
      </c>
      <c r="H70" s="0" t="str">
        <f aca="false">CONCATENATE(E70," ",F70)</f>
        <v>JUAN CARLOS</v>
      </c>
    </row>
    <row r="71" customFormat="false" ht="15" hidden="false" customHeight="false" outlineLevel="0" collapsed="false">
      <c r="C71" s="4" t="s">
        <v>591</v>
      </c>
      <c r="D71" s="0" t="s">
        <v>592</v>
      </c>
      <c r="E71" s="0" t="s">
        <v>498</v>
      </c>
      <c r="F71" s="0" t="s">
        <v>593</v>
      </c>
      <c r="G71" s="0" t="str">
        <f aca="false">CONCATENATE(C71," ",D71)</f>
        <v>PROAÑO ROMERO</v>
      </c>
      <c r="H71" s="0" t="str">
        <f aca="false">CONCATENATE(E71," ",F71)</f>
        <v>MARIA YADIRA</v>
      </c>
    </row>
    <row r="72" customFormat="false" ht="15" hidden="false" customHeight="false" outlineLevel="0" collapsed="false">
      <c r="C72" s="4" t="s">
        <v>594</v>
      </c>
      <c r="D72" s="0" t="s">
        <v>595</v>
      </c>
      <c r="E72" s="0" t="s">
        <v>441</v>
      </c>
      <c r="F72" s="0" t="s">
        <v>488</v>
      </c>
      <c r="G72" s="0" t="str">
        <f aca="false">CONCATENATE(C72," ",D72)</f>
        <v>QUILLE CAMACHO</v>
      </c>
      <c r="H72" s="0" t="str">
        <f aca="false">CONCATENATE(E72," ",F72)</f>
        <v>DIANA PAULINA</v>
      </c>
    </row>
    <row r="73" customFormat="false" ht="15" hidden="false" customHeight="false" outlineLevel="0" collapsed="false">
      <c r="C73" s="4" t="s">
        <v>476</v>
      </c>
      <c r="D73" s="0" t="s">
        <v>596</v>
      </c>
      <c r="E73" s="0" t="s">
        <v>566</v>
      </c>
      <c r="F73" s="0" t="s">
        <v>392</v>
      </c>
      <c r="G73" s="0" t="str">
        <f aca="false">CONCATENATE(C73," ",D73)</f>
        <v>REINOSO CEDEÑO</v>
      </c>
      <c r="H73" s="0" t="str">
        <f aca="false">CONCATENATE(E73," ",F73)</f>
        <v>CARLOS VINICIO</v>
      </c>
    </row>
    <row r="74" customFormat="false" ht="15" hidden="false" customHeight="false" outlineLevel="0" collapsed="false">
      <c r="C74" s="4" t="s">
        <v>597</v>
      </c>
      <c r="D74" s="0" t="s">
        <v>598</v>
      </c>
      <c r="E74" s="0" t="s">
        <v>599</v>
      </c>
      <c r="F74" s="0" t="s">
        <v>582</v>
      </c>
      <c r="G74" s="0" t="str">
        <f aca="false">CONCATENATE(C74," ",D74)</f>
        <v>RUANO ARROYO</v>
      </c>
      <c r="H74" s="0" t="str">
        <f aca="false">CONCATENATE(E74," ",F74)</f>
        <v>ERSON ENRIQUE</v>
      </c>
    </row>
    <row r="75" customFormat="false" ht="15" hidden="false" customHeight="false" outlineLevel="0" collapsed="false">
      <c r="C75" s="4" t="s">
        <v>600</v>
      </c>
      <c r="D75" s="0" t="s">
        <v>601</v>
      </c>
      <c r="E75" s="0" t="s">
        <v>395</v>
      </c>
      <c r="F75" s="0" t="s">
        <v>602</v>
      </c>
      <c r="G75" s="0" t="str">
        <f aca="false">CONCATENATE(C75," ",D75)</f>
        <v>SALVADOR PAZMIÑO</v>
      </c>
      <c r="H75" s="0" t="str">
        <f aca="false">CONCATENATE(E75," ",F75)</f>
        <v>LUIS EDUARDO</v>
      </c>
    </row>
    <row r="76" customFormat="false" ht="15" hidden="false" customHeight="false" outlineLevel="0" collapsed="false">
      <c r="C76" s="4" t="s">
        <v>603</v>
      </c>
      <c r="D76" s="0" t="s">
        <v>604</v>
      </c>
      <c r="E76" s="0" t="s">
        <v>421</v>
      </c>
      <c r="F76" s="0" t="s">
        <v>587</v>
      </c>
      <c r="G76" s="0" t="str">
        <f aca="false">CONCATENATE(C76," ",D76)</f>
        <v>SANCHO GARCES</v>
      </c>
      <c r="H76" s="0" t="str">
        <f aca="false">CONCATENATE(E76," ",F76)</f>
        <v>DANIELA CRISTINA</v>
      </c>
    </row>
    <row r="77" customFormat="false" ht="15" hidden="false" customHeight="false" outlineLevel="0" collapsed="false">
      <c r="C77" s="4" t="s">
        <v>605</v>
      </c>
      <c r="D77" s="0" t="s">
        <v>606</v>
      </c>
      <c r="E77" s="0" t="s">
        <v>607</v>
      </c>
      <c r="F77" s="0" t="s">
        <v>451</v>
      </c>
      <c r="G77" s="0" t="str">
        <f aca="false">CONCATENATE(C77," ",D77)</f>
        <v>SANDOVAL MONTENEGRO</v>
      </c>
      <c r="H77" s="0" t="str">
        <f aca="false">CONCATENATE(E77," ",F77)</f>
        <v>VALERIA ESTEFANIA</v>
      </c>
    </row>
    <row r="78" customFormat="false" ht="15" hidden="false" customHeight="false" outlineLevel="0" collapsed="false">
      <c r="C78" s="4" t="s">
        <v>608</v>
      </c>
      <c r="D78" s="0" t="s">
        <v>609</v>
      </c>
      <c r="E78" s="0" t="s">
        <v>610</v>
      </c>
      <c r="F78" s="0" t="s">
        <v>611</v>
      </c>
      <c r="G78" s="0" t="str">
        <f aca="false">CONCATENATE(C78," ",D78)</f>
        <v>SARANGO LALANGUI</v>
      </c>
      <c r="H78" s="0" t="str">
        <f aca="false">CONCATENATE(E78," ",F78)</f>
        <v>AUGUSTO VLADIMIR</v>
      </c>
    </row>
    <row r="79" customFormat="false" ht="15" hidden="false" customHeight="false" outlineLevel="0" collapsed="false">
      <c r="C79" s="4" t="s">
        <v>612</v>
      </c>
      <c r="D79" s="0" t="s">
        <v>613</v>
      </c>
      <c r="E79" s="0" t="s">
        <v>498</v>
      </c>
      <c r="F79" s="0" t="s">
        <v>614</v>
      </c>
      <c r="G79" s="0" t="str">
        <f aca="false">CONCATENATE(C79," ",D79)</f>
        <v>TORRES BACA</v>
      </c>
      <c r="H79" s="0" t="str">
        <f aca="false">CONCATENATE(E79," ",F79)</f>
        <v>MARIA FERNANDA</v>
      </c>
    </row>
    <row r="80" customFormat="false" ht="15" hidden="false" customHeight="false" outlineLevel="0" collapsed="false">
      <c r="C80" s="4" t="s">
        <v>615</v>
      </c>
      <c r="D80" s="0" t="s">
        <v>616</v>
      </c>
      <c r="E80" s="0" t="s">
        <v>617</v>
      </c>
      <c r="F80" s="0" t="s">
        <v>448</v>
      </c>
      <c r="G80" s="0" t="str">
        <f aca="false">CONCATENATE(C80," ",D80)</f>
        <v>TAIPE ALEJANDRO</v>
      </c>
      <c r="H80" s="0" t="str">
        <f aca="false">CONCATENATE(E80," ",F80)</f>
        <v>SUSANA ELIZABETH</v>
      </c>
    </row>
    <row r="81" customFormat="false" ht="15" hidden="false" customHeight="false" outlineLevel="0" collapsed="false">
      <c r="C81" s="4" t="s">
        <v>618</v>
      </c>
      <c r="D81" s="0" t="s">
        <v>486</v>
      </c>
      <c r="E81" s="0" t="s">
        <v>619</v>
      </c>
      <c r="F81" s="0" t="s">
        <v>478</v>
      </c>
      <c r="G81" s="0" t="str">
        <f aca="false">CONCATENATE(C81," ",D81)</f>
        <v>TORO HERRERA</v>
      </c>
      <c r="H81" s="0" t="str">
        <f aca="false">CONCATENATE(E81," ",F81)</f>
        <v>KLEBER MAURICIO</v>
      </c>
    </row>
    <row r="82" customFormat="false" ht="15" hidden="false" customHeight="false" outlineLevel="0" collapsed="false">
      <c r="C82" s="4" t="s">
        <v>620</v>
      </c>
      <c r="D82" s="0" t="s">
        <v>621</v>
      </c>
      <c r="E82" s="0" t="s">
        <v>484</v>
      </c>
      <c r="F82" s="0" t="s">
        <v>448</v>
      </c>
      <c r="G82" s="0" t="str">
        <f aca="false">CONCATENATE(C82," ",D82)</f>
        <v>TUMBACO RIVERA</v>
      </c>
      <c r="H82" s="0" t="str">
        <f aca="false">CONCATENATE(E82," ",F82)</f>
        <v>TATIANA ELIZABETH</v>
      </c>
    </row>
    <row r="83" customFormat="false" ht="15" hidden="false" customHeight="false" outlineLevel="0" collapsed="false">
      <c r="C83" s="4" t="s">
        <v>622</v>
      </c>
      <c r="D83" s="0" t="s">
        <v>623</v>
      </c>
      <c r="E83" s="0" t="s">
        <v>624</v>
      </c>
      <c r="F83" s="0" t="s">
        <v>625</v>
      </c>
      <c r="G83" s="0" t="str">
        <f aca="false">CONCATENATE(C83," ",D83)</f>
        <v>VALDERRAMA MENDEZ</v>
      </c>
      <c r="H83" s="0" t="str">
        <f aca="false">CONCATENATE(E83," ",F83)</f>
        <v>EFRAIM ALBERTO</v>
      </c>
    </row>
    <row r="84" customFormat="false" ht="15" hidden="false" customHeight="false" outlineLevel="0" collapsed="false">
      <c r="C84" s="4" t="s">
        <v>626</v>
      </c>
      <c r="D84" s="0" t="s">
        <v>627</v>
      </c>
      <c r="E84" s="0" t="s">
        <v>628</v>
      </c>
      <c r="F84" s="0" t="s">
        <v>498</v>
      </c>
      <c r="G84" s="0" t="str">
        <f aca="false">CONCATENATE(C84," ",D84)</f>
        <v>VACAS DURAN</v>
      </c>
      <c r="H84" s="0" t="str">
        <f aca="false">CONCATENATE(E84," ",F84)</f>
        <v>ANA MARIA</v>
      </c>
    </row>
    <row r="85" customFormat="false" ht="15" hidden="false" customHeight="false" outlineLevel="0" collapsed="false">
      <c r="C85" s="4" t="s">
        <v>629</v>
      </c>
      <c r="D85" s="0" t="s">
        <v>630</v>
      </c>
      <c r="E85" s="0" t="s">
        <v>631</v>
      </c>
      <c r="F85" s="0" t="s">
        <v>632</v>
      </c>
      <c r="G85" s="0" t="str">
        <f aca="false">CONCATENATE(C85," ",D85)</f>
        <v>VALENZUELA REA</v>
      </c>
      <c r="H85" s="0" t="str">
        <f aca="false">CONCATENATE(E85," ",F85)</f>
        <v>JOSSELINE MARLENE</v>
      </c>
    </row>
    <row r="86" customFormat="false" ht="15" hidden="false" customHeight="false" outlineLevel="0" collapsed="false">
      <c r="C86" s="6" t="s">
        <v>633</v>
      </c>
      <c r="D86" s="0" t="s">
        <v>634</v>
      </c>
      <c r="E86" s="0" t="s">
        <v>635</v>
      </c>
      <c r="F86" s="0" t="s">
        <v>636</v>
      </c>
      <c r="G86" s="0" t="str">
        <f aca="false">CONCATENATE(C86," ",D86)</f>
        <v>VASCO GUAMANQUISPE</v>
      </c>
      <c r="H86" s="0" t="str">
        <f aca="false">CONCATENATE(E86," ",F86)</f>
        <v>BETTY MARIBEL</v>
      </c>
    </row>
    <row r="87" customFormat="false" ht="15" hidden="false" customHeight="false" outlineLevel="0" collapsed="false">
      <c r="C87" s="6" t="s">
        <v>637</v>
      </c>
      <c r="D87" s="0" t="s">
        <v>638</v>
      </c>
      <c r="E87" s="0" t="s">
        <v>561</v>
      </c>
      <c r="F87" s="0" t="s">
        <v>639</v>
      </c>
      <c r="G87" s="0" t="str">
        <f aca="false">CONCATENATE(C87," ",D87)</f>
        <v>VELASCO ECHEVERRIA</v>
      </c>
      <c r="H87" s="0" t="str">
        <f aca="false">CONCATENATE(E87," ",F87)</f>
        <v>VERONICA PILAR</v>
      </c>
    </row>
    <row r="88" customFormat="false" ht="15" hidden="false" customHeight="false" outlineLevel="0" collapsed="false">
      <c r="C88" s="6" t="s">
        <v>640</v>
      </c>
      <c r="D88" s="0" t="s">
        <v>641</v>
      </c>
      <c r="E88" s="0" t="s">
        <v>642</v>
      </c>
      <c r="F88" s="0" t="s">
        <v>643</v>
      </c>
      <c r="G88" s="0" t="str">
        <f aca="false">CONCATENATE(C88," ",D88)</f>
        <v>VENEGAS ALLEN</v>
      </c>
      <c r="H88" s="0" t="str">
        <f aca="false">CONCATENATE(E88," ",F88)</f>
        <v>MELISSA MELANY</v>
      </c>
    </row>
    <row r="89" customFormat="false" ht="15" hidden="false" customHeight="false" outlineLevel="0" collapsed="false">
      <c r="C89" s="7" t="s">
        <v>644</v>
      </c>
      <c r="D89" s="0" t="s">
        <v>446</v>
      </c>
      <c r="E89" s="0" t="s">
        <v>645</v>
      </c>
      <c r="F89" s="0" t="s">
        <v>646</v>
      </c>
      <c r="G89" s="0" t="str">
        <f aca="false">CONCATENATE(C89," ",D89)</f>
        <v>VILATUNA MORALES</v>
      </c>
      <c r="H89" s="0" t="str">
        <f aca="false">CONCATENATE(E89," ",F89)</f>
        <v>SEGUNDO ALCIDES</v>
      </c>
    </row>
    <row r="90" customFormat="false" ht="15" hidden="false" customHeight="false" outlineLevel="0" collapsed="false">
      <c r="C90" s="4" t="s">
        <v>647</v>
      </c>
      <c r="D90" s="0" t="s">
        <v>648</v>
      </c>
      <c r="E90" s="0" t="s">
        <v>649</v>
      </c>
      <c r="F90" s="0" t="s">
        <v>650</v>
      </c>
      <c r="G90" s="0" t="str">
        <f aca="false">CONCATENATE(C90," ",D90)</f>
        <v>VILLACIS REYES</v>
      </c>
      <c r="H90" s="0" t="str">
        <f aca="false">CONCATENATE(E90," ",F90)</f>
        <v>JONATHAN WLADIMIR</v>
      </c>
    </row>
    <row r="91" customFormat="false" ht="15" hidden="false" customHeight="false" outlineLevel="0" collapsed="false">
      <c r="C91" s="4" t="s">
        <v>651</v>
      </c>
      <c r="D91" s="0" t="s">
        <v>652</v>
      </c>
      <c r="E91" s="0" t="s">
        <v>498</v>
      </c>
      <c r="F91" s="0" t="s">
        <v>653</v>
      </c>
      <c r="G91" s="0" t="str">
        <f aca="false">CONCATENATE(C91," ",D91)</f>
        <v>VILLORIA RIVERO</v>
      </c>
      <c r="H91" s="0" t="str">
        <f aca="false">CONCATENATE(E91," ",F91)</f>
        <v>MARIA VICTORI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1-25T16:15:37Z</dcterms:modified>
  <cp:revision>0</cp:revision>
  <dc:subject/>
  <dc:title/>
</cp:coreProperties>
</file>