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40964739</t>
  </si>
  <si>
    <t xml:space="preserve">COLABORADOR</t>
  </si>
  <si>
    <t xml:space="preserve">MARCO ANTONIO</t>
  </si>
  <si>
    <t xml:space="preserve">DE LA PEÑA MENDIETA</t>
  </si>
  <si>
    <t xml:space="preserve">mdelapena@divemotor.com.pe</t>
  </si>
  <si>
    <t xml:space="preserve">Gerencia División Post Venta</t>
  </si>
  <si>
    <t xml:space="preserve">Gerencia Operaciones</t>
  </si>
  <si>
    <t xml:space="preserve">JEFE DE ABASTECIMIENTO DE PAÑOL</t>
  </si>
  <si>
    <t xml:space="preserve">JEFATURA 2 </t>
  </si>
  <si>
    <t xml:space="preserve">403824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7" customFormat="true" ht="15" hidden="false" customHeight="tru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4" t="s">
        <v>22</v>
      </c>
    </row>
    <row r="3" customFormat="false" ht="15" hidden="false" customHeight="false" outlineLevel="0" collapsed="false">
      <c r="E3" s="8"/>
    </row>
    <row r="4" customFormat="false" ht="15" hidden="false" customHeight="false" outlineLevel="0" collapsed="false">
      <c r="E4" s="8"/>
    </row>
    <row r="5" customFormat="false" ht="15" hidden="false" customHeight="false" outlineLevel="0" collapsed="false">
      <c r="E5" s="8"/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HP</cp:lastModifiedBy>
  <dcterms:modified xsi:type="dcterms:W3CDTF">2017-12-04T20:04:12Z</dcterms:modified>
  <cp:revision>0</cp:revision>
  <dc:subject/>
  <dc:title/>
</cp:coreProperties>
</file>