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2422</definedName>
    <definedName function="false" hidden="true" localSheetId="1" name="_xlnm._FilterDatabase" vbProcedure="false">Hoja2!$E$1:$F$2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TODOS SON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0</xdr:row>
                <xdr:rowOff>2</xdr:rowOff>
              </xdr:from>
              <xdr:to>
                <xdr:col>2</xdr:col>
                <xdr:colOff>179</xdr:colOff>
                <xdr:row>9</xdr:row>
                <xdr:rowOff>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op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0</xdr:row>
                <xdr:rowOff>2</xdr:rowOff>
              </xdr:from>
              <xdr:to>
                <xdr:col>6</xdr:col>
                <xdr:colOff>-26</xdr:colOff>
                <xdr:row>5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COLOCAR CAMPO  G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6</xdr:colOff>
                <xdr:row>0</xdr:row>
                <xdr:rowOff>2</xdr:rowOff>
              </xdr:from>
              <xdr:to>
                <xdr:col>6</xdr:col>
                <xdr:colOff>135</xdr:colOff>
                <xdr:row>5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COLOCAR CAMPO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0</xdr:row>
                <xdr:rowOff>2</xdr:rowOff>
              </xdr:from>
              <xdr:to>
                <xdr:col>7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COLOCAR CAMPO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2</xdr:rowOff>
              </xdr:from>
              <xdr:to>
                <xdr:col>9</xdr:col>
                <xdr:colOff>14</xdr:colOff>
                <xdr:row>5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3</xdr:colOff>
                <xdr:row>2</xdr:row>
                <xdr:rowOff>12</xdr:rowOff>
              </xdr:from>
              <xdr:to>
                <xdr:col>10</xdr:col>
                <xdr:colOff>78</xdr:colOff>
                <xdr:row>7</xdr:row>
                <xdr:rowOff>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1</xdr:colOff>
                <xdr:row>0</xdr:row>
                <xdr:rowOff>2</xdr:rowOff>
              </xdr:from>
              <xdr:to>
                <xdr:col>10</xdr:col>
                <xdr:colOff>105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0</xdr:row>
                <xdr:rowOff>2</xdr:rowOff>
              </xdr:from>
              <xdr:to>
                <xdr:col>11</xdr:col>
                <xdr:colOff>110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2</xdr:rowOff>
              </xdr:from>
              <xdr:to>
                <xdr:col>13</xdr:col>
                <xdr:colOff>-3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04" uniqueCount="538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OSSLYN SILENE   </t>
  </si>
  <si>
    <t xml:space="preserve">JACINTO ALBERCA</t>
  </si>
  <si>
    <t xml:space="preserve">CENTROS FINANCIEROS</t>
  </si>
  <si>
    <t xml:space="preserve">CENTROS FINANCIEROS ZONA I</t>
  </si>
  <si>
    <t xml:space="preserve">CAJERO</t>
  </si>
  <si>
    <t xml:space="preserve">SI LAS BEGONIAS CF SF</t>
  </si>
  <si>
    <t xml:space="preserve">LIM</t>
  </si>
  <si>
    <t xml:space="preserve">F</t>
  </si>
  <si>
    <t xml:space="preserve">FRAY XABIER   </t>
  </si>
  <si>
    <t xml:space="preserve">VILLARREAL VILLANUEVA</t>
  </si>
  <si>
    <t xml:space="preserve">M</t>
  </si>
  <si>
    <t xml:space="preserve">MILKA    </t>
  </si>
  <si>
    <t xml:space="preserve">CUEVA SANCHEZ</t>
  </si>
  <si>
    <t xml:space="preserve">CAJERO SENIOR OPERATIVO</t>
  </si>
  <si>
    <t xml:space="preserve">SAUL JONATHAN   </t>
  </si>
  <si>
    <t xml:space="preserve">ESTRADA YANCE</t>
  </si>
  <si>
    <t xml:space="preserve">COORDINADOR DE ATENCION AL CLIENTE CCFF</t>
  </si>
  <si>
    <t xml:space="preserve">09784830</t>
  </si>
  <si>
    <t xml:space="preserve">ELVA RUTH   </t>
  </si>
  <si>
    <t xml:space="preserve">CANAHUALPA MALLMA</t>
  </si>
  <si>
    <t xml:space="preserve">EJECUTIVO COMERCIAL HP</t>
  </si>
  <si>
    <t xml:space="preserve">05416382</t>
  </si>
  <si>
    <t xml:space="preserve">MARIANA    </t>
  </si>
  <si>
    <t xml:space="preserve">ACOSTA MACAHUACHI</t>
  </si>
  <si>
    <t xml:space="preserve">EJECUTIVO COMERCIAL</t>
  </si>
  <si>
    <t xml:space="preserve">CARLOS ARTURO   </t>
  </si>
  <si>
    <t xml:space="preserve">ALIAGA ORELLANA</t>
  </si>
  <si>
    <t xml:space="preserve">MAIDA ZELMIRA   </t>
  </si>
  <si>
    <t xml:space="preserve">ALVARADO QUISPE</t>
  </si>
  <si>
    <t xml:space="preserve">DORA CAROLINA   </t>
  </si>
  <si>
    <t xml:space="preserve">BAYONA FRIAS</t>
  </si>
  <si>
    <t xml:space="preserve">07969100</t>
  </si>
  <si>
    <t xml:space="preserve">DANIEL PEDRO   </t>
  </si>
  <si>
    <t xml:space="preserve">BERDEJO DORADOR</t>
  </si>
  <si>
    <t xml:space="preserve">ANGELA MARIA   </t>
  </si>
  <si>
    <t xml:space="preserve">BOLIVAR CUSQUEN</t>
  </si>
  <si>
    <t xml:space="preserve">CESAR MANUEL   </t>
  </si>
  <si>
    <t xml:space="preserve">GUTIERREZ VASQUEZ</t>
  </si>
  <si>
    <t xml:space="preserve">07526774</t>
  </si>
  <si>
    <t xml:space="preserve">EDGARDO RAMIRO   </t>
  </si>
  <si>
    <t xml:space="preserve">PERALTA FIGUEROA</t>
  </si>
  <si>
    <t xml:space="preserve">09873568</t>
  </si>
  <si>
    <t xml:space="preserve">ROSALITA    </t>
  </si>
  <si>
    <t xml:space="preserve">TUESTA GATICA</t>
  </si>
  <si>
    <t xml:space="preserve">MARIA CRISTINA   </t>
  </si>
  <si>
    <t xml:space="preserve">YABAR SANTANA DE SINCHEZ</t>
  </si>
  <si>
    <t xml:space="preserve">EJECUTIVO COMERCIAL SENIOR COMERCIAL</t>
  </si>
  <si>
    <t xml:space="preserve">ANGELICA NATALY   </t>
  </si>
  <si>
    <t xml:space="preserve">VICUÑA PEREZ</t>
  </si>
  <si>
    <t xml:space="preserve">GERENTE DE CENTRO FINANCIERO</t>
  </si>
  <si>
    <t xml:space="preserve">CESAR FORTUNATO LUCIANO  </t>
  </si>
  <si>
    <t xml:space="preserve">MALLMA TESEN</t>
  </si>
  <si>
    <t xml:space="preserve">JEFE OPERATIVO</t>
  </si>
  <si>
    <t xml:space="preserve">ANDREA VALERIA   </t>
  </si>
  <si>
    <t xml:space="preserve">CHAVARRIA CANORIO</t>
  </si>
  <si>
    <t xml:space="preserve">PROMOTOR MONITOR</t>
  </si>
  <si>
    <t xml:space="preserve">NATALY ROXANA   </t>
  </si>
  <si>
    <t xml:space="preserve">CORDOVA CAMARENA</t>
  </si>
  <si>
    <t xml:space="preserve">PROMOTOR</t>
  </si>
  <si>
    <t xml:space="preserve">WENDY PATRICIA   </t>
  </si>
  <si>
    <t xml:space="preserve">MORI AVILA</t>
  </si>
  <si>
    <t xml:space="preserve">73586971</t>
  </si>
  <si>
    <t xml:space="preserve">YAJAIRA YASMIN   </t>
  </si>
  <si>
    <t xml:space="preserve">OGOCE RODRIGUEZ</t>
  </si>
  <si>
    <t xml:space="preserve">KIARA MERCEDES   </t>
  </si>
  <si>
    <t xml:space="preserve">OSORIO FERNANDEZ</t>
  </si>
  <si>
    <t xml:space="preserve">MAYRA    </t>
  </si>
  <si>
    <t xml:space="preserve">PILLACA GUTIERREZ</t>
  </si>
  <si>
    <t xml:space="preserve">GABRIELA ELIZABETH   </t>
  </si>
  <si>
    <t xml:space="preserve">REYES IPANAQUE</t>
  </si>
  <si>
    <t xml:space="preserve">ARISTIDES    </t>
  </si>
  <si>
    <t xml:space="preserve">TAKIDES ALVA</t>
  </si>
  <si>
    <t xml:space="preserve">JACQUELINE ANDREA   </t>
  </si>
  <si>
    <t xml:space="preserve">YCHPAS FARFAN</t>
  </si>
  <si>
    <t xml:space="preserve">EDGAR MARIO   </t>
  </si>
  <si>
    <t xml:space="preserve">CONTRERAS IPARRAGUIRRE</t>
  </si>
  <si>
    <t xml:space="preserve">ANTONIO DANIEL   </t>
  </si>
  <si>
    <t xml:space="preserve">SALVATIERRA DEL AGUILA</t>
  </si>
  <si>
    <t xml:space="preserve">BRAULIO AXL RENZO ANTONINO </t>
  </si>
  <si>
    <t xml:space="preserve">RAMIREZ VILLACORTA</t>
  </si>
  <si>
    <t xml:space="preserve">CRISTIAN JESUS   </t>
  </si>
  <si>
    <t xml:space="preserve">PEDROZA VALDEZ</t>
  </si>
  <si>
    <t xml:space="preserve">SDS JOCKEY PLAZA CF SF</t>
  </si>
  <si>
    <t xml:space="preserve">FABIOLA ARACELY   </t>
  </si>
  <si>
    <t xml:space="preserve">RIQUELME CASTEJON</t>
  </si>
  <si>
    <t xml:space="preserve">SANDRA SOFIA   </t>
  </si>
  <si>
    <t xml:space="preserve">SINCHE MITAC</t>
  </si>
  <si>
    <t xml:space="preserve">VERONICA LIZBETH   </t>
  </si>
  <si>
    <t xml:space="preserve">ROJAS SANGAMA</t>
  </si>
  <si>
    <t xml:space="preserve">43427560</t>
  </si>
  <si>
    <t xml:space="preserve">MARIA YSABEL   </t>
  </si>
  <si>
    <t xml:space="preserve">PALACIOS PAREDES</t>
  </si>
  <si>
    <t xml:space="preserve">YAJAHIRA YANIREE   </t>
  </si>
  <si>
    <t xml:space="preserve">AGUIRRE MELENDEZ</t>
  </si>
  <si>
    <t xml:space="preserve">CRISTIAN    </t>
  </si>
  <si>
    <t xml:space="preserve">ASPAJO HERRERA</t>
  </si>
  <si>
    <t xml:space="preserve">DWITH KASSIM   </t>
  </si>
  <si>
    <t xml:space="preserve">CABALLERO OLIVOS</t>
  </si>
  <si>
    <t xml:space="preserve">06244708</t>
  </si>
  <si>
    <t xml:space="preserve">MARIA    </t>
  </si>
  <si>
    <t xml:space="preserve">ESPINOZA LANDEO</t>
  </si>
  <si>
    <t xml:space="preserve">46077245</t>
  </si>
  <si>
    <t xml:space="preserve">KATTY SORAYDA   </t>
  </si>
  <si>
    <t xml:space="preserve">GALLEGOS YARIN</t>
  </si>
  <si>
    <t xml:space="preserve">KARLA ANGHELLIT   </t>
  </si>
  <si>
    <t xml:space="preserve">QUICHIZ SAENZ</t>
  </si>
  <si>
    <t xml:space="preserve">47261884</t>
  </si>
  <si>
    <t xml:space="preserve">MANUEL ALBERTO   </t>
  </si>
  <si>
    <t xml:space="preserve">SUAREZ MIRANDA</t>
  </si>
  <si>
    <t xml:space="preserve">VICTOR JOEL   </t>
  </si>
  <si>
    <t xml:space="preserve">TOLEDO MENDOZA</t>
  </si>
  <si>
    <t xml:space="preserve">JUAN    </t>
  </si>
  <si>
    <t xml:space="preserve">CHUQUIYAURI TIMANA</t>
  </si>
  <si>
    <t xml:space="preserve">JULIA GIOVANNA   </t>
  </si>
  <si>
    <t xml:space="preserve">TORRES TORRES</t>
  </si>
  <si>
    <t xml:space="preserve">GUIULLIANA CAROL   </t>
  </si>
  <si>
    <t xml:space="preserve">LAURA LAURA</t>
  </si>
  <si>
    <t xml:space="preserve">KATERINA PETROVNA   </t>
  </si>
  <si>
    <t xml:space="preserve">RAKOV DE LOAYZA</t>
  </si>
  <si>
    <t xml:space="preserve">ANDY YARIN   </t>
  </si>
  <si>
    <t xml:space="preserve">PEREYRA LUNA</t>
  </si>
  <si>
    <t xml:space="preserve">JEFE COMERCIAL</t>
  </si>
  <si>
    <t xml:space="preserve">FRANK OLEGARIO   </t>
  </si>
  <si>
    <t xml:space="preserve">VERASTEGUI QUIROZ</t>
  </si>
  <si>
    <t xml:space="preserve">RUTH ANANI   </t>
  </si>
  <si>
    <t xml:space="preserve">HUAYLLAS CHECYA</t>
  </si>
  <si>
    <t xml:space="preserve">SANDRA MARIBEL   </t>
  </si>
  <si>
    <t xml:space="preserve">CALDERON AGUILAR</t>
  </si>
  <si>
    <t xml:space="preserve">CLAUDIA CAMILA   </t>
  </si>
  <si>
    <t xml:space="preserve">CRISTOBAL RIVAS</t>
  </si>
  <si>
    <t xml:space="preserve">GENRRY    </t>
  </si>
  <si>
    <t xml:space="preserve">NIETO AMBROSIO</t>
  </si>
  <si>
    <t xml:space="preserve">MAYRA DEL PILAR  </t>
  </si>
  <si>
    <t xml:space="preserve">OROSCO VILLANUEVA</t>
  </si>
  <si>
    <t xml:space="preserve">MILAGROS FIORELLA   </t>
  </si>
  <si>
    <t xml:space="preserve">CABREJO BORQUEZ</t>
  </si>
  <si>
    <t xml:space="preserve">ANA MERCEDES   </t>
  </si>
  <si>
    <t xml:space="preserve">RAU RIVERA</t>
  </si>
  <si>
    <t xml:space="preserve">MARIBEL    </t>
  </si>
  <si>
    <t xml:space="preserve">SANCHEZ HILARIO</t>
  </si>
  <si>
    <t xml:space="preserve">AARON MARIANO   </t>
  </si>
  <si>
    <t xml:space="preserve">ROCCA CHUNGUI</t>
  </si>
  <si>
    <t xml:space="preserve">LUIS EDUARDO   </t>
  </si>
  <si>
    <t xml:space="preserve">SUAREZ ATALAYA</t>
  </si>
  <si>
    <t xml:space="preserve">MARY ESTEFANI   </t>
  </si>
  <si>
    <t xml:space="preserve">ANGULO RUIZ</t>
  </si>
  <si>
    <t xml:space="preserve">CENTROS FINANCIEROS ZONA V</t>
  </si>
  <si>
    <t xml:space="preserve">IND MEGAPLAZA CF TT</t>
  </si>
  <si>
    <t xml:space="preserve">ISABEL KARINA   </t>
  </si>
  <si>
    <t xml:space="preserve">BERROCAL ARCOS</t>
  </si>
  <si>
    <t xml:space="preserve">JUAN ANTONIO   </t>
  </si>
  <si>
    <t xml:space="preserve">PARIASCA MENDOZA</t>
  </si>
  <si>
    <t xml:space="preserve">MARYURI VANESSA   </t>
  </si>
  <si>
    <t xml:space="preserve">ROSALES ROSALES</t>
  </si>
  <si>
    <t xml:space="preserve">JENNY ENGELS   </t>
  </si>
  <si>
    <t xml:space="preserve">CHUMPITAZ AVILA</t>
  </si>
  <si>
    <t xml:space="preserve">VILMA    </t>
  </si>
  <si>
    <t xml:space="preserve">VENEGAS POLO</t>
  </si>
  <si>
    <t xml:space="preserve">RAQUEL ABIGAIL   </t>
  </si>
  <si>
    <t xml:space="preserve">VICENTE RIVAS</t>
  </si>
  <si>
    <t xml:space="preserve">MARCO YGIDIO   </t>
  </si>
  <si>
    <t xml:space="preserve">BEJAR PUMA</t>
  </si>
  <si>
    <t xml:space="preserve">MAGALI MILAGROS   </t>
  </si>
  <si>
    <t xml:space="preserve">CACERES DAVILA</t>
  </si>
  <si>
    <t xml:space="preserve">CESAR EMMANUEL   </t>
  </si>
  <si>
    <t xml:space="preserve">CHAVEZ FLORES</t>
  </si>
  <si>
    <t xml:space="preserve">ELIZABETH LEILA   </t>
  </si>
  <si>
    <t xml:space="preserve">CUADROS CUADROS</t>
  </si>
  <si>
    <t xml:space="preserve">MISHELL ESTEFANY   </t>
  </si>
  <si>
    <t xml:space="preserve">FARFAN ALEGRIA</t>
  </si>
  <si>
    <t xml:space="preserve">CESAR ANDRES   </t>
  </si>
  <si>
    <t xml:space="preserve">FLORES LOPEZ</t>
  </si>
  <si>
    <t xml:space="preserve">JAIME JESUS   </t>
  </si>
  <si>
    <t xml:space="preserve">GADEA MONTOYA</t>
  </si>
  <si>
    <t xml:space="preserve">PAULINO    </t>
  </si>
  <si>
    <t xml:space="preserve">HIDALGO BARZOLA</t>
  </si>
  <si>
    <t xml:space="preserve">EJECUTIVO COMERCIAL ESPECIALISTA INSTRUCTOR</t>
  </si>
  <si>
    <t xml:space="preserve">ARACELY    </t>
  </si>
  <si>
    <t xml:space="preserve">LEYVA MONDRAGON</t>
  </si>
  <si>
    <t xml:space="preserve">MADDY MELISSA   </t>
  </si>
  <si>
    <t xml:space="preserve">MORALES MONTENEGRO</t>
  </si>
  <si>
    <t xml:space="preserve">PATRICK ANIBAL   </t>
  </si>
  <si>
    <t xml:space="preserve">SAAVEDRA FLORES</t>
  </si>
  <si>
    <t xml:space="preserve">JUAN DIEGO   </t>
  </si>
  <si>
    <t xml:space="preserve">SALAZAR CAMACHO</t>
  </si>
  <si>
    <t xml:space="preserve">SOLEDAD KARIN   </t>
  </si>
  <si>
    <t xml:space="preserve">SAMANIEGO TRINIDAD</t>
  </si>
  <si>
    <t xml:space="preserve">DENISSE ESTHER   </t>
  </si>
  <si>
    <t xml:space="preserve">VILLACORTA LINARES</t>
  </si>
  <si>
    <t xml:space="preserve">CHRISTIAN CARLOS   </t>
  </si>
  <si>
    <t xml:space="preserve">ZUÑIGA MUÑOZ</t>
  </si>
  <si>
    <t xml:space="preserve">GIANNY MIGUEL   </t>
  </si>
  <si>
    <t xml:space="preserve">PATRICIO REYES</t>
  </si>
  <si>
    <t xml:space="preserve">LYCETH JOHANA   </t>
  </si>
  <si>
    <t xml:space="preserve">RODRIGUEZ RIVERA</t>
  </si>
  <si>
    <t xml:space="preserve">JULIO CESAR   </t>
  </si>
  <si>
    <t xml:space="preserve">CHUQUILIN MONDRAGON</t>
  </si>
  <si>
    <t xml:space="preserve">CAROLINA GABRIELA   </t>
  </si>
  <si>
    <t xml:space="preserve">RAMOS SUAREZ</t>
  </si>
  <si>
    <t xml:space="preserve">LUZ MEDALI   </t>
  </si>
  <si>
    <t xml:space="preserve">ACHATA VENTURA</t>
  </si>
  <si>
    <t xml:space="preserve">JOICE KRISTEL   </t>
  </si>
  <si>
    <t xml:space="preserve">CARRERA GONZALES</t>
  </si>
  <si>
    <t xml:space="preserve">CESAR LEO   </t>
  </si>
  <si>
    <t xml:space="preserve">LARA YANAC</t>
  </si>
  <si>
    <t xml:space="preserve">AMPARO CECILIA   </t>
  </si>
  <si>
    <t xml:space="preserve">LAZO RODRIGUEZ</t>
  </si>
  <si>
    <t xml:space="preserve">YESSICA MAGALI   </t>
  </si>
  <si>
    <t xml:space="preserve">MUÑOZ RAMIREZ</t>
  </si>
  <si>
    <t xml:space="preserve">SARELI MELISA   </t>
  </si>
  <si>
    <t xml:space="preserve">NAVARRO PACAYA</t>
  </si>
  <si>
    <t xml:space="preserve">JESSICA PAOLA   </t>
  </si>
  <si>
    <t xml:space="preserve">PALOMINO PEÑA</t>
  </si>
  <si>
    <t xml:space="preserve">DAVID EDUARDO JESUS  </t>
  </si>
  <si>
    <t xml:space="preserve">RAMIREZ GUEVARA</t>
  </si>
  <si>
    <t xml:space="preserve">MONICA ELIZABETH   </t>
  </si>
  <si>
    <t xml:space="preserve">VICENTE CASTAÑEDA</t>
  </si>
  <si>
    <t xml:space="preserve">GERALDINE LIZETH   </t>
  </si>
  <si>
    <t xml:space="preserve">ARROSPIDE TRUJILLO</t>
  </si>
  <si>
    <t xml:space="preserve">CENTROS FINANCIEROS ZONA II</t>
  </si>
  <si>
    <t xml:space="preserve">SM LA MARINA CF</t>
  </si>
  <si>
    <t xml:space="preserve">CONSTANCIA VALLERIE   </t>
  </si>
  <si>
    <t xml:space="preserve">LANDAURO COLCHADO</t>
  </si>
  <si>
    <t xml:space="preserve">RICHAR MICHAEL   </t>
  </si>
  <si>
    <t xml:space="preserve">LUCAS VALERIANO</t>
  </si>
  <si>
    <t xml:space="preserve">LISSET    </t>
  </si>
  <si>
    <t xml:space="preserve">MORAN BASELLI</t>
  </si>
  <si>
    <t xml:space="preserve">DENNIS JOEL   </t>
  </si>
  <si>
    <t xml:space="preserve">SEDANO PRECIADO</t>
  </si>
  <si>
    <t xml:space="preserve">ANABELIZA LUCILA   </t>
  </si>
  <si>
    <t xml:space="preserve">VICHARRA JACAY</t>
  </si>
  <si>
    <t xml:space="preserve">CINDY DIANA   </t>
  </si>
  <si>
    <t xml:space="preserve">ZEGARRA RIOS</t>
  </si>
  <si>
    <t xml:space="preserve">ROSMERY PAMELA   </t>
  </si>
  <si>
    <t xml:space="preserve">CASTREJON VALDARRAGO</t>
  </si>
  <si>
    <t xml:space="preserve">RIGOBERTO    </t>
  </si>
  <si>
    <t xml:space="preserve">RAMOS MENDOZA</t>
  </si>
  <si>
    <t xml:space="preserve">KARINA    </t>
  </si>
  <si>
    <t xml:space="preserve">BAUTISTA SUAREZ</t>
  </si>
  <si>
    <t xml:space="preserve">JOSE LUIS   </t>
  </si>
  <si>
    <t xml:space="preserve">GUTIERREZ MEJIA</t>
  </si>
  <si>
    <t xml:space="preserve">DANERICK MELISSA   </t>
  </si>
  <si>
    <t xml:space="preserve">TORIBIO PALOMINO</t>
  </si>
  <si>
    <t xml:space="preserve">JUANA PATRICIA   </t>
  </si>
  <si>
    <t xml:space="preserve">ARRIOLA GUTIERREZ</t>
  </si>
  <si>
    <t xml:space="preserve">KATHERINE JANNETH   </t>
  </si>
  <si>
    <t xml:space="preserve">ASCONA DIAZ</t>
  </si>
  <si>
    <t xml:space="preserve">JORGE WILFREDO   </t>
  </si>
  <si>
    <t xml:space="preserve">CASTRO BOULANGGER</t>
  </si>
  <si>
    <t xml:space="preserve">YESSICA MADELAINE   </t>
  </si>
  <si>
    <t xml:space="preserve">CATPO VASQUEZ</t>
  </si>
  <si>
    <t xml:space="preserve">RICHARD SERAFIN   </t>
  </si>
  <si>
    <t xml:space="preserve">FUNEGRA GARCIA</t>
  </si>
  <si>
    <t xml:space="preserve">CHRISTIAN ALEXANDER   </t>
  </si>
  <si>
    <t xml:space="preserve">GARCES PURIZAGA</t>
  </si>
  <si>
    <t xml:space="preserve">STUART GIOVANNI   </t>
  </si>
  <si>
    <t xml:space="preserve">PEÑA RAMIREZ</t>
  </si>
  <si>
    <t xml:space="preserve">JOSUE PAOLO   </t>
  </si>
  <si>
    <t xml:space="preserve">PIMENTEL PICON</t>
  </si>
  <si>
    <t xml:space="preserve">POMAREDA ALEJOS</t>
  </si>
  <si>
    <t xml:space="preserve">FERNANDO OSCAR   </t>
  </si>
  <si>
    <t xml:space="preserve">RAMOS CUBAS</t>
  </si>
  <si>
    <t xml:space="preserve">ISABEL ROSARIO   </t>
  </si>
  <si>
    <t xml:space="preserve">VELEZMORO LIZA</t>
  </si>
  <si>
    <t xml:space="preserve">ZARATE YAÑEZ</t>
  </si>
  <si>
    <t xml:space="preserve">LAURA INES   </t>
  </si>
  <si>
    <t xml:space="preserve">POBLETE GAYOSO</t>
  </si>
  <si>
    <t xml:space="preserve">SHIRLEY HILDA   </t>
  </si>
  <si>
    <t xml:space="preserve">REE DELGADILLO</t>
  </si>
  <si>
    <t xml:space="preserve">07719736</t>
  </si>
  <si>
    <t xml:space="preserve">PATRICIA LUZ   </t>
  </si>
  <si>
    <t xml:space="preserve">BLANCH ARCINIEGA</t>
  </si>
  <si>
    <t xml:space="preserve">FELIX PASCUAL   </t>
  </si>
  <si>
    <t xml:space="preserve">FERNANDEZ CHIROQUE</t>
  </si>
  <si>
    <t xml:space="preserve">YNES CAROLINA   </t>
  </si>
  <si>
    <t xml:space="preserve">REJAS HERRERA</t>
  </si>
  <si>
    <t xml:space="preserve">MARTHA ISABEL   </t>
  </si>
  <si>
    <t xml:space="preserve">ARIAS CCACCACHAHUA</t>
  </si>
  <si>
    <t xml:space="preserve">KARLA ISABEL   </t>
  </si>
  <si>
    <t xml:space="preserve">SANCHEZ LLENQUE</t>
  </si>
  <si>
    <t xml:space="preserve">STEFANIA STEICE   </t>
  </si>
  <si>
    <t xml:space="preserve">SARMIENTO CORDOVA</t>
  </si>
  <si>
    <t xml:space="preserve">ARMSTRONG NEIL   </t>
  </si>
  <si>
    <t xml:space="preserve">ANGULO GUERRA</t>
  </si>
  <si>
    <t xml:space="preserve">LUIS MARTIN   </t>
  </si>
  <si>
    <t xml:space="preserve">CASTRO ALVARADO</t>
  </si>
  <si>
    <t xml:space="preserve">MIR PARDO CF SF</t>
  </si>
  <si>
    <t xml:space="preserve">JOSE ANTONIO   </t>
  </si>
  <si>
    <t xml:space="preserve">SAN ROMAN SANDOVAL</t>
  </si>
  <si>
    <t xml:space="preserve">CHARO CLOTILDE   </t>
  </si>
  <si>
    <t xml:space="preserve">VERA VARGAS</t>
  </si>
  <si>
    <t xml:space="preserve">CLAUDIA    </t>
  </si>
  <si>
    <t xml:space="preserve">HUASHUAYO CONDORI</t>
  </si>
  <si>
    <t xml:space="preserve">RENZO PAOLO   </t>
  </si>
  <si>
    <t xml:space="preserve">ESQUIVEL TAPIA</t>
  </si>
  <si>
    <t xml:space="preserve">MAGALY    </t>
  </si>
  <si>
    <t xml:space="preserve">ALEGRE MALPARTIDA</t>
  </si>
  <si>
    <t xml:space="preserve">PATRICIA ROXANA   </t>
  </si>
  <si>
    <t xml:space="preserve">PISCONTE VASQUEZ</t>
  </si>
  <si>
    <t xml:space="preserve">JOHN FRANCO   </t>
  </si>
  <si>
    <t xml:space="preserve">ARIAS BUSICH</t>
  </si>
  <si>
    <t xml:space="preserve">03854038</t>
  </si>
  <si>
    <t xml:space="preserve">JESSICA MILAGROS   </t>
  </si>
  <si>
    <t xml:space="preserve">BACA PALOMINO</t>
  </si>
  <si>
    <t xml:space="preserve">SAIF RACHID   </t>
  </si>
  <si>
    <t xml:space="preserve">FARACH ZARATE</t>
  </si>
  <si>
    <t xml:space="preserve">RAHAB    </t>
  </si>
  <si>
    <t xml:space="preserve">HURTADO SILVERA</t>
  </si>
  <si>
    <t xml:space="preserve">WILLIAM EDUARDO   </t>
  </si>
  <si>
    <t xml:space="preserve">MORAN BRACAMONTE</t>
  </si>
  <si>
    <t xml:space="preserve">REBECA VICTORIA ISABEL  </t>
  </si>
  <si>
    <t xml:space="preserve">ROJAS PONCE</t>
  </si>
  <si>
    <t xml:space="preserve">ANTONY CRISTIAN   </t>
  </si>
  <si>
    <t xml:space="preserve">VILLANUEVA FERNANDEZ</t>
  </si>
  <si>
    <t xml:space="preserve">INDIRA    </t>
  </si>
  <si>
    <t xml:space="preserve">ZEVALLOS FERNANDEZ</t>
  </si>
  <si>
    <t xml:space="preserve">ROCIO MILUSKA   </t>
  </si>
  <si>
    <t xml:space="preserve">ORTIZ YUPANQUI</t>
  </si>
  <si>
    <t xml:space="preserve">EJECUTIVO INTEGRAL</t>
  </si>
  <si>
    <t xml:space="preserve">VANIA MILUSKA   </t>
  </si>
  <si>
    <t xml:space="preserve">HURTADO RAMOS</t>
  </si>
  <si>
    <t xml:space="preserve">MELISSA MARIANELLA   </t>
  </si>
  <si>
    <t xml:space="preserve">CRUZADO RAMIREZ</t>
  </si>
  <si>
    <t xml:space="preserve">NALLELA    </t>
  </si>
  <si>
    <t xml:space="preserve">GUEVARA PEREZ</t>
  </si>
  <si>
    <t xml:space="preserve">07493040</t>
  </si>
  <si>
    <t xml:space="preserve">ELENA LISSET   </t>
  </si>
  <si>
    <t xml:space="preserve">MOGOLLON NEIRA</t>
  </si>
  <si>
    <t xml:space="preserve">JOE BRANDON   </t>
  </si>
  <si>
    <t xml:space="preserve">CHINCHAY ZARATE</t>
  </si>
  <si>
    <t xml:space="preserve">LISSETE DEL PILAR  </t>
  </si>
  <si>
    <t xml:space="preserve">CORDOVA PEZO</t>
  </si>
  <si>
    <t xml:space="preserve">SUSY    </t>
  </si>
  <si>
    <t xml:space="preserve">MEDINA FLORES</t>
  </si>
  <si>
    <t xml:space="preserve">JORGE ELOY   </t>
  </si>
  <si>
    <t xml:space="preserve">SUAREZ VIDAURRE</t>
  </si>
  <si>
    <t xml:space="preserve">ROSA MARIA   </t>
  </si>
  <si>
    <t xml:space="preserve">VEGA HUARANCCA</t>
  </si>
  <si>
    <t xml:space="preserve">CESAR    </t>
  </si>
  <si>
    <t xml:space="preserve">SALCEDO SALAS</t>
  </si>
  <si>
    <t xml:space="preserve">07524177</t>
  </si>
  <si>
    <t xml:space="preserve">BERTHA PATRICIA   </t>
  </si>
  <si>
    <t xml:space="preserve">ROMAN PAICO</t>
  </si>
  <si>
    <t xml:space="preserve">RECUPERACIONES</t>
  </si>
  <si>
    <t xml:space="preserve">DEPARTAMENTO DE RECUPERACIONES</t>
  </si>
  <si>
    <t xml:space="preserve">EJECUTIVO COMERCIAL ESPECIALISTA EN COBRANZAS</t>
  </si>
  <si>
    <t xml:space="preserve">RECUPERACIONES ADMINISTRATIVAS Y ATTE AL PUBLICO</t>
  </si>
  <si>
    <t xml:space="preserve">JOSE GABRIEL   </t>
  </si>
  <si>
    <t xml:space="preserve">BARRAZA CONTRERAS</t>
  </si>
  <si>
    <t xml:space="preserve">SJM ATOCONGO CF</t>
  </si>
  <si>
    <t xml:space="preserve">JOSE ENRIQUE   </t>
  </si>
  <si>
    <t xml:space="preserve">CARDENAS SANCHEZ</t>
  </si>
  <si>
    <t xml:space="preserve">GIANCARLO    </t>
  </si>
  <si>
    <t xml:space="preserve">JARA TAPIA</t>
  </si>
  <si>
    <t xml:space="preserve">MELISSA SOFIA   </t>
  </si>
  <si>
    <t xml:space="preserve">RIMACHE ASTOYAURI</t>
  </si>
  <si>
    <t xml:space="preserve">ANA MILAGROS   </t>
  </si>
  <si>
    <t xml:space="preserve">AUQUI SUPO</t>
  </si>
  <si>
    <t xml:space="preserve">DIEGO ANTONIO   </t>
  </si>
  <si>
    <t xml:space="preserve">VELARDE CUADROS</t>
  </si>
  <si>
    <t xml:space="preserve">07455285</t>
  </si>
  <si>
    <t xml:space="preserve">FELICITA ROSARIO   </t>
  </si>
  <si>
    <t xml:space="preserve">HURTADO CHAPOÑAN</t>
  </si>
  <si>
    <t xml:space="preserve">JOSE MICHEL   </t>
  </si>
  <si>
    <t xml:space="preserve">LUNG DEL CASTILLO</t>
  </si>
  <si>
    <t xml:space="preserve">JESUS BENJAMIN   </t>
  </si>
  <si>
    <t xml:space="preserve">QUIÑONES ALVAREZ</t>
  </si>
  <si>
    <t xml:space="preserve">KATIA DEL MILAGRO  </t>
  </si>
  <si>
    <t xml:space="preserve">RAMOS QUISPE</t>
  </si>
  <si>
    <t xml:space="preserve">CLARA ELIZABETH   </t>
  </si>
  <si>
    <t xml:space="preserve">SALARRAYAN CORDOVA</t>
  </si>
  <si>
    <t xml:space="preserve">DEAN ROMILIO   </t>
  </si>
  <si>
    <t xml:space="preserve">ABANTO DAVILA</t>
  </si>
  <si>
    <t xml:space="preserve">SARA LELIS   </t>
  </si>
  <si>
    <t xml:space="preserve">BAHAMONDE MALLMA</t>
  </si>
  <si>
    <t xml:space="preserve">JAIL MONICA   </t>
  </si>
  <si>
    <t xml:space="preserve">BRAVO REYNOSO</t>
  </si>
  <si>
    <t xml:space="preserve">JORDAN ENMANUEL   </t>
  </si>
  <si>
    <t xml:space="preserve">CRUZ GARCIA</t>
  </si>
  <si>
    <t xml:space="preserve">MILTON ENRIQUE   </t>
  </si>
  <si>
    <t xml:space="preserve">GUEVARA VALDEIGLESIAS</t>
  </si>
  <si>
    <t xml:space="preserve">ROSA EDITH   </t>
  </si>
  <si>
    <t xml:space="preserve">JIMENEZ CAMPOS</t>
  </si>
  <si>
    <t xml:space="preserve">LUIS MIGUEL   </t>
  </si>
  <si>
    <t xml:space="preserve">LLOCLLA OROZCO</t>
  </si>
  <si>
    <t xml:space="preserve">ROBERT JHONATAN   </t>
  </si>
  <si>
    <t xml:space="preserve">LUPU PACHECO</t>
  </si>
  <si>
    <t xml:space="preserve">PAOLA MODESTA   </t>
  </si>
  <si>
    <t xml:space="preserve">QUISPE RAMIREZ</t>
  </si>
  <si>
    <t xml:space="preserve">FRANK SALOMON   </t>
  </si>
  <si>
    <t xml:space="preserve">SULCA PALOMINO</t>
  </si>
  <si>
    <t xml:space="preserve">ROSA JACKELINE   </t>
  </si>
  <si>
    <t xml:space="preserve">TIPACTI MEZA</t>
  </si>
  <si>
    <t xml:space="preserve">LILIANA LUZ   </t>
  </si>
  <si>
    <t xml:space="preserve">VALDIVIA SEQUEIROS</t>
  </si>
  <si>
    <t xml:space="preserve">09698238</t>
  </si>
  <si>
    <t xml:space="preserve">OSVALDO    </t>
  </si>
  <si>
    <t xml:space="preserve">PEREZ ALFARO</t>
  </si>
  <si>
    <t xml:space="preserve">08869199</t>
  </si>
  <si>
    <t xml:space="preserve">JORGE ENRIQUE   </t>
  </si>
  <si>
    <t xml:space="preserve">TRUJILLO FUENTES</t>
  </si>
  <si>
    <t xml:space="preserve">FELICITA LUZMILA   </t>
  </si>
  <si>
    <t xml:space="preserve">SALAZAR CHAVEZ</t>
  </si>
  <si>
    <t xml:space="preserve">JEFE DE CENTRO FINANCIERO</t>
  </si>
  <si>
    <t xml:space="preserve">YOSIMAR CHRISTOPHER   </t>
  </si>
  <si>
    <t xml:space="preserve">ENRIQUEZ SOTO</t>
  </si>
  <si>
    <t xml:space="preserve">EN PERIODO DE PRUEBA - JEFE COMERCIAL</t>
  </si>
  <si>
    <t xml:space="preserve">FREDDY RONALD   </t>
  </si>
  <si>
    <t xml:space="preserve">RIVERA CASTILLO</t>
  </si>
  <si>
    <t xml:space="preserve">NADIA GUADALUPE   </t>
  </si>
  <si>
    <t xml:space="preserve">VARGAS FALCONI</t>
  </si>
  <si>
    <t xml:space="preserve">LIZANDRO    </t>
  </si>
  <si>
    <t xml:space="preserve">ARROYO TICONA</t>
  </si>
  <si>
    <t xml:space="preserve">BARBARA VICTORIA   </t>
  </si>
  <si>
    <t xml:space="preserve">ESQUIVEL GRABIEL</t>
  </si>
  <si>
    <t xml:space="preserve">GARCIA BRAVO</t>
  </si>
  <si>
    <t xml:space="preserve">JENNIFER MILAGROS   </t>
  </si>
  <si>
    <t xml:space="preserve">GARCIA MIRAYA</t>
  </si>
  <si>
    <t xml:space="preserve">BRENDA LUCERO   </t>
  </si>
  <si>
    <t xml:space="preserve">MACHUCA HUAMAN</t>
  </si>
  <si>
    <t xml:space="preserve">PAOLA JOHANNA   </t>
  </si>
  <si>
    <t xml:space="preserve">MARROQUIN ELIAS</t>
  </si>
  <si>
    <t xml:space="preserve">JIMENA EPIFANIA   </t>
  </si>
  <si>
    <t xml:space="preserve">MAURICIO MAGNO</t>
  </si>
  <si>
    <t xml:space="preserve">JESSICA VALERIA   </t>
  </si>
  <si>
    <t xml:space="preserve">MAYLLE BLAS</t>
  </si>
  <si>
    <t xml:space="preserve">SANDRA KATERIN   </t>
  </si>
  <si>
    <t xml:space="preserve">RAMOS ALBINO</t>
  </si>
  <si>
    <t xml:space="preserve">BRAYHAN ENRIQUE   </t>
  </si>
  <si>
    <t xml:space="preserve">ROSALES TELLO</t>
  </si>
  <si>
    <t xml:space="preserve">ELENA    </t>
  </si>
  <si>
    <t xml:space="preserve">SOLIS CURAHUA</t>
  </si>
  <si>
    <t xml:space="preserve">KATHERINE STEFANNY   </t>
  </si>
  <si>
    <t xml:space="preserve">VELITA RAYMUNDO</t>
  </si>
  <si>
    <t xml:space="preserve">BRIGHITTEE ESTEFANY   </t>
  </si>
  <si>
    <t xml:space="preserve">ZAPATA GARIBAY</t>
  </si>
  <si>
    <t xml:space="preserve">CLAUDIA PATRICIA   </t>
  </si>
  <si>
    <t xml:space="preserve">HUANCI PAIFA</t>
  </si>
  <si>
    <t xml:space="preserve">IQU IQUITOS CF</t>
  </si>
  <si>
    <t xml:space="preserve">PROV</t>
  </si>
  <si>
    <t xml:space="preserve">HUGO DAVID   </t>
  </si>
  <si>
    <t xml:space="preserve">ISUIZA CONDE</t>
  </si>
  <si>
    <t xml:space="preserve">ESTELA DEL PILAR  </t>
  </si>
  <si>
    <t xml:space="preserve">CABRERA GUERRERO</t>
  </si>
  <si>
    <t xml:space="preserve">ENRIQUE    </t>
  </si>
  <si>
    <t xml:space="preserve">MACCA BANEO</t>
  </si>
  <si>
    <t xml:space="preserve">TULIA CRISTINA   </t>
  </si>
  <si>
    <t xml:space="preserve">MORI RODRIGUEZ</t>
  </si>
  <si>
    <t xml:space="preserve">ANA PAULA   </t>
  </si>
  <si>
    <t xml:space="preserve">SANCHEZ CEPEDA</t>
  </si>
  <si>
    <t xml:space="preserve">JORDANO    </t>
  </si>
  <si>
    <t xml:space="preserve">GONZALES RENGIFO</t>
  </si>
  <si>
    <t xml:space="preserve">05385475</t>
  </si>
  <si>
    <t xml:space="preserve">YRMA    </t>
  </si>
  <si>
    <t xml:space="preserve">VILLAR ARAUJO</t>
  </si>
  <si>
    <t xml:space="preserve">TANIA MARCELA   </t>
  </si>
  <si>
    <t xml:space="preserve">RAMOS MIRANDA</t>
  </si>
  <si>
    <t xml:space="preserve">GERSON PIERRE   </t>
  </si>
  <si>
    <t xml:space="preserve">LOZADA FASANANDO</t>
  </si>
  <si>
    <t xml:space="preserve">JACKLIN KAREN   </t>
  </si>
  <si>
    <t xml:space="preserve">SANCHEZ PLAZA</t>
  </si>
  <si>
    <t xml:space="preserve">PROMOTOR DE CAMPO</t>
  </si>
  <si>
    <t xml:space="preserve">KELLY KATHERINE   </t>
  </si>
  <si>
    <t xml:space="preserve">BERROCAL JIMENEZ</t>
  </si>
  <si>
    <t xml:space="preserve">CHO HUAYLAS CF TT</t>
  </si>
  <si>
    <t xml:space="preserve">YAHAIRA YENIFER   </t>
  </si>
  <si>
    <t xml:space="preserve">SILVA AVALOS</t>
  </si>
  <si>
    <t xml:space="preserve">ERICK JONATHAN   </t>
  </si>
  <si>
    <t xml:space="preserve">NUÑEZ LUDEÑA</t>
  </si>
  <si>
    <t xml:space="preserve">DERCY MILENA   </t>
  </si>
  <si>
    <t xml:space="preserve">PESANTES CORDOVA</t>
  </si>
  <si>
    <t xml:space="preserve">EDITH VIOLETA   </t>
  </si>
  <si>
    <t xml:space="preserve">NUÑEZ VELIENDRES</t>
  </si>
  <si>
    <t xml:space="preserve">JAN GABRIEL   </t>
  </si>
  <si>
    <t xml:space="preserve">LOZA CAMPOS</t>
  </si>
  <si>
    <t xml:space="preserve">EDSON RAUL   </t>
  </si>
  <si>
    <t xml:space="preserve">RAMIREZ QUICHUA</t>
  </si>
  <si>
    <t xml:space="preserve">ROSALES JARA</t>
  </si>
  <si>
    <t xml:space="preserve">EMILY MAGALLY   </t>
  </si>
  <si>
    <t xml:space="preserve">SALCEDO GONZALES</t>
  </si>
  <si>
    <t xml:space="preserve">LUISA GISELA   </t>
  </si>
  <si>
    <t xml:space="preserve">YUPANQUI HUARACA</t>
  </si>
  <si>
    <t xml:space="preserve">PATRICIA MABEL   </t>
  </si>
  <si>
    <t xml:space="preserve">YAP ZURITA</t>
  </si>
  <si>
    <t xml:space="preserve">JORGE JESUS   </t>
  </si>
  <si>
    <t xml:space="preserve">ALVARADO INFANTE</t>
  </si>
  <si>
    <t xml:space="preserve">ERIK NICOLAS   </t>
  </si>
  <si>
    <t xml:space="preserve">NEVADO LOPEZ</t>
  </si>
  <si>
    <t xml:space="preserve">KATY YOBANA   </t>
  </si>
  <si>
    <t xml:space="preserve">SOLANO RAPRI</t>
  </si>
  <si>
    <t xml:space="preserve">CRISTINA CORAZON   </t>
  </si>
  <si>
    <t xml:space="preserve">AQUINO REATEGUI</t>
  </si>
  <si>
    <t xml:space="preserve">JACKELIN ELENA   </t>
  </si>
  <si>
    <t xml:space="preserve">PINTO BRAVO</t>
  </si>
  <si>
    <t xml:space="preserve">ERWIN JONATHAN   </t>
  </si>
  <si>
    <t xml:space="preserve">SOTERO CHAVEZ</t>
  </si>
  <si>
    <t xml:space="preserve">SAYURI ANDREA   </t>
  </si>
  <si>
    <t xml:space="preserve">TORO ALFARO</t>
  </si>
  <si>
    <t xml:space="preserve">FABIOLA GERALDINE   </t>
  </si>
  <si>
    <t xml:space="preserve">CARDENAS RIOFRIO</t>
  </si>
  <si>
    <t xml:space="preserve">CAL QUILCA CF TT</t>
  </si>
  <si>
    <t xml:space="preserve">PATRICIA REYNA   </t>
  </si>
  <si>
    <t xml:space="preserve">FELIX VERA</t>
  </si>
  <si>
    <t xml:space="preserve">LUCAS RENATO   </t>
  </si>
  <si>
    <t xml:space="preserve">JAEN ARIAS</t>
  </si>
  <si>
    <t xml:space="preserve">AMERICO DARIO   </t>
  </si>
  <si>
    <t xml:space="preserve">MORVELI FUENTES</t>
  </si>
  <si>
    <t xml:space="preserve">09931019</t>
  </si>
  <si>
    <t xml:space="preserve">MARIA ELENA DEL MILAGRO </t>
  </si>
  <si>
    <t xml:space="preserve">SAAVEDRA WYDYBOREC</t>
  </si>
  <si>
    <t xml:space="preserve">EDWIN ANTONIO   </t>
  </si>
  <si>
    <t xml:space="preserve">CASTRO YLLESCAS</t>
  </si>
  <si>
    <t xml:space="preserve">09975085</t>
  </si>
  <si>
    <t xml:space="preserve">JOSE EDUARDO   </t>
  </si>
  <si>
    <t xml:space="preserve">CASTRO LOPEZ</t>
  </si>
  <si>
    <t xml:space="preserve">CHRISTIAN MARTIN   </t>
  </si>
  <si>
    <t xml:space="preserve">CARRASCO FUENTES</t>
  </si>
  <si>
    <t xml:space="preserve">DIEGO MAURICIO   </t>
  </si>
  <si>
    <t xml:space="preserve">WATANABE WATANABE</t>
  </si>
  <si>
    <t xml:space="preserve">ARCEL BLADIMIR   </t>
  </si>
  <si>
    <t xml:space="preserve">RIVERA CHAPOÑAN</t>
  </si>
  <si>
    <t xml:space="preserve">PIERO JASEN   </t>
  </si>
  <si>
    <t xml:space="preserve">LLACTA FLORES</t>
  </si>
  <si>
    <t xml:space="preserve">RIM LA POLVORA CF TT</t>
  </si>
  <si>
    <t xml:space="preserve">IRMA ESTHER   </t>
  </si>
  <si>
    <t xml:space="preserve">MARTINEZ YSUIZA</t>
  </si>
  <si>
    <t xml:space="preserve">LUZ STEPHANY   </t>
  </si>
  <si>
    <t xml:space="preserve">ZARZOSA HERNANDEZ</t>
  </si>
  <si>
    <t xml:space="preserve">ROSARIO MAURA   </t>
  </si>
  <si>
    <t xml:space="preserve">PLASENCIA LOZANO</t>
  </si>
  <si>
    <t xml:space="preserve">EJECUTIVO INTEGRAL SENIOR</t>
  </si>
  <si>
    <t xml:space="preserve">GIDALTI CARLOS   </t>
  </si>
  <si>
    <t xml:space="preserve">MORAN VELASQUEZ</t>
  </si>
  <si>
    <t xml:space="preserve">DIANA RITA   </t>
  </si>
  <si>
    <t xml:space="preserve">OSORIO VERGARAY</t>
  </si>
  <si>
    <t xml:space="preserve">ELIZABETH ESTHER   </t>
  </si>
  <si>
    <t xml:space="preserve">CARDENAS HUACAUSE</t>
  </si>
  <si>
    <t xml:space="preserve">DIEGO ARMANDO   </t>
  </si>
  <si>
    <t xml:space="preserve">SANABRIA PUCHOC</t>
  </si>
  <si>
    <t xml:space="preserve">CER AV. TACNA CF TT</t>
  </si>
  <si>
    <t xml:space="preserve">07521466</t>
  </si>
  <si>
    <t xml:space="preserve">MARIA MERCEDES   </t>
  </si>
  <si>
    <t xml:space="preserve">PEREZ ANICAMA</t>
  </si>
  <si>
    <t xml:space="preserve">MARCO ANTONIO   </t>
  </si>
  <si>
    <t xml:space="preserve">BAÑON NAUPARI</t>
  </si>
  <si>
    <t xml:space="preserve">YAKILINA SOLIA   </t>
  </si>
  <si>
    <t xml:space="preserve">DIAZ CAMILOAGA</t>
  </si>
  <si>
    <t xml:space="preserve">CHRISTIAN GREGORIO   </t>
  </si>
  <si>
    <t xml:space="preserve">PALOMARES HURTADO</t>
  </si>
  <si>
    <t xml:space="preserve">JUAN PABLO   </t>
  </si>
  <si>
    <t xml:space="preserve">TRUJILLO MORENO</t>
  </si>
  <si>
    <t xml:space="preserve">OSCAR DAVID   </t>
  </si>
  <si>
    <t xml:space="preserve">RODRIGUEZ VIDAL</t>
  </si>
  <si>
    <t xml:space="preserve">EDINSON ALEXIS   </t>
  </si>
  <si>
    <t xml:space="preserve">VILLENA YNCA</t>
  </si>
  <si>
    <t xml:space="preserve">02771683</t>
  </si>
  <si>
    <t xml:space="preserve">MARIA DEL PILAR  </t>
  </si>
  <si>
    <t xml:space="preserve">MOGOLLON BARRETO</t>
  </si>
  <si>
    <t xml:space="preserve">MOISES    </t>
  </si>
  <si>
    <t xml:space="preserve">CASTAÑON FLORES</t>
  </si>
  <si>
    <t xml:space="preserve">ANGELICA LUCIA   </t>
  </si>
  <si>
    <t xml:space="preserve">ESPINOZA FRETEL</t>
  </si>
  <si>
    <t xml:space="preserve">PILAR EDITH   </t>
  </si>
  <si>
    <t xml:space="preserve">CALDAS DIAZ</t>
  </si>
  <si>
    <t xml:space="preserve">MERY CLAUDIA   </t>
  </si>
  <si>
    <t xml:space="preserve">ESPINOZA ROBLES</t>
  </si>
  <si>
    <t xml:space="preserve">YOLLBY CHRISTOPHER   </t>
  </si>
  <si>
    <t xml:space="preserve">PALACIOS APOLOYA</t>
  </si>
  <si>
    <t xml:space="preserve">KARIN MARIVEL   </t>
  </si>
  <si>
    <t xml:space="preserve">LEYVA ROMERO</t>
  </si>
  <si>
    <t xml:space="preserve">LADY ALEXANDRA MILAGROS  </t>
  </si>
  <si>
    <t xml:space="preserve">CORONEL GONZALES</t>
  </si>
  <si>
    <t xml:space="preserve">MARIELA NANCY   </t>
  </si>
  <si>
    <t xml:space="preserve">PUMA CCOLQUE</t>
  </si>
  <si>
    <t xml:space="preserve">SANDRA LORENA   </t>
  </si>
  <si>
    <t xml:space="preserve">LEGUA CASTELLANO</t>
  </si>
  <si>
    <t xml:space="preserve">CAL CANTA CALLAO CF</t>
  </si>
  <si>
    <t xml:space="preserve">GIAN HAIVER   </t>
  </si>
  <si>
    <t xml:space="preserve">RIOS MORALES</t>
  </si>
  <si>
    <t xml:space="preserve">LUIS ALBERTO   </t>
  </si>
  <si>
    <t xml:space="preserve">MERINO HUARCAYA</t>
  </si>
  <si>
    <t xml:space="preserve">KEYLA RUTH   </t>
  </si>
  <si>
    <t xml:space="preserve">RODRIGUEZ MENA</t>
  </si>
  <si>
    <t xml:space="preserve">SARA    </t>
  </si>
  <si>
    <t xml:space="preserve">CARDENAS ROJAS</t>
  </si>
  <si>
    <t xml:space="preserve">JULIANNE ESTHER   </t>
  </si>
  <si>
    <t xml:space="preserve">CARPIO CONTRERAS</t>
  </si>
  <si>
    <t xml:space="preserve">SEHIDY KATTERIN   </t>
  </si>
  <si>
    <t xml:space="preserve">CHILENO ALARCON</t>
  </si>
  <si>
    <t xml:space="preserve">JOSIAS    </t>
  </si>
  <si>
    <t xml:space="preserve">LOZANO ISUIZA</t>
  </si>
  <si>
    <t xml:space="preserve">SEGUNDO JUAN   </t>
  </si>
  <si>
    <t xml:space="preserve">MORENO LUDEÑA</t>
  </si>
  <si>
    <t xml:space="preserve">YOJAR JOSE   </t>
  </si>
  <si>
    <t xml:space="preserve">ROJAS NAUPA</t>
  </si>
  <si>
    <t xml:space="preserve">FABIOLA MARISOL   </t>
  </si>
  <si>
    <t xml:space="preserve">ZETA MACALUPU</t>
  </si>
  <si>
    <t xml:space="preserve">MILAGROS ELVIRA   </t>
  </si>
  <si>
    <t xml:space="preserve">CANTARO BABILON</t>
  </si>
  <si>
    <t xml:space="preserve">PAMELA ALELY   </t>
  </si>
  <si>
    <t xml:space="preserve">SAMILLAN HUAMAN</t>
  </si>
  <si>
    <t xml:space="preserve">BRENDA PAOLA   </t>
  </si>
  <si>
    <t xml:space="preserve">RUIZ QUINTANA</t>
  </si>
  <si>
    <t xml:space="preserve">MIGUEL ANGEL   </t>
  </si>
  <si>
    <t xml:space="preserve">CARRASCO YENGLE</t>
  </si>
  <si>
    <t xml:space="preserve">EDWIN MANUEL   </t>
  </si>
  <si>
    <t xml:space="preserve">MENDOZA PICON</t>
  </si>
  <si>
    <t xml:space="preserve">MAYRA ESTHER   </t>
  </si>
  <si>
    <t xml:space="preserve">MUNAYCO ORTIZ</t>
  </si>
  <si>
    <t xml:space="preserve">ROSS MARIANNE   </t>
  </si>
  <si>
    <t xml:space="preserve">DAZA SUCA</t>
  </si>
  <si>
    <t xml:space="preserve">ALDO SMITH   </t>
  </si>
  <si>
    <t xml:space="preserve">CABANILLAS RICALDI</t>
  </si>
  <si>
    <t xml:space="preserve">CYNTHIA    </t>
  </si>
  <si>
    <t xml:space="preserve">CCORI QUIROZ</t>
  </si>
  <si>
    <t xml:space="preserve">VMT PACHACUTEC CF TT</t>
  </si>
  <si>
    <t xml:space="preserve">YANINA SOLEDAD   </t>
  </si>
  <si>
    <t xml:space="preserve">SUAREZ CHAVEZ</t>
  </si>
  <si>
    <t xml:space="preserve">LUCKY ABRAHAM   </t>
  </si>
  <si>
    <t xml:space="preserve">CUENCA TERRONES</t>
  </si>
  <si>
    <t xml:space="preserve">ESPERANZA MARGARITA   </t>
  </si>
  <si>
    <t xml:space="preserve">DEL RIO MALIMBA</t>
  </si>
  <si>
    <t xml:space="preserve">MILAGROS DEL ROCIO  </t>
  </si>
  <si>
    <t xml:space="preserve">LOPEZ JIMENEZ</t>
  </si>
  <si>
    <t xml:space="preserve">JANETH SOFIA   </t>
  </si>
  <si>
    <t xml:space="preserve">SANTILLAN CANALES</t>
  </si>
  <si>
    <t xml:space="preserve">MANUEL ALEJANDRO   </t>
  </si>
  <si>
    <t xml:space="preserve">PORTUGAL ADAUTO</t>
  </si>
  <si>
    <t xml:space="preserve">CESAR ALBERTO   </t>
  </si>
  <si>
    <t xml:space="preserve">RODRIGUEZ IGNACIO</t>
  </si>
  <si>
    <t xml:space="preserve">IRMA MARIA   </t>
  </si>
  <si>
    <t xml:space="preserve">PEREZ HUAMAN</t>
  </si>
  <si>
    <t xml:space="preserve">GRECIA NAYARETH   </t>
  </si>
  <si>
    <t xml:space="preserve">SAENZ RODRIGUEZ</t>
  </si>
  <si>
    <t xml:space="preserve">FRANZ JANDERSON   </t>
  </si>
  <si>
    <t xml:space="preserve">SINCHE CARHUAS</t>
  </si>
  <si>
    <t xml:space="preserve">MILUSKA LISSETY   </t>
  </si>
  <si>
    <t xml:space="preserve">ESPINOZA MARICHI</t>
  </si>
  <si>
    <t xml:space="preserve">PP PUENTE PIEDRA CF TT</t>
  </si>
  <si>
    <t xml:space="preserve">ZADITH MARICELA   </t>
  </si>
  <si>
    <t xml:space="preserve">HUACCHO YCHACAYA</t>
  </si>
  <si>
    <t xml:space="preserve">GERSON CRISTIAN   </t>
  </si>
  <si>
    <t xml:space="preserve">QUIJANDRIA ARTEAGA</t>
  </si>
  <si>
    <t xml:space="preserve">MIRIAM LIZ   </t>
  </si>
  <si>
    <t xml:space="preserve">RAMOS GARAY</t>
  </si>
  <si>
    <t xml:space="preserve">CELESTE ROCIO   </t>
  </si>
  <si>
    <t xml:space="preserve">PACHAS TORRES</t>
  </si>
  <si>
    <t xml:space="preserve">EDWIN    </t>
  </si>
  <si>
    <t xml:space="preserve">ZALDIVAR CUYA</t>
  </si>
  <si>
    <t xml:space="preserve">NELI    </t>
  </si>
  <si>
    <t xml:space="preserve">CONTRERAS HUAMAN</t>
  </si>
  <si>
    <t xml:space="preserve">DANIEL BRINO   </t>
  </si>
  <si>
    <t xml:space="preserve">MONTES CARBONEL</t>
  </si>
  <si>
    <t xml:space="preserve">SEGUNDO ALEJANDRO   </t>
  </si>
  <si>
    <t xml:space="preserve">REATEGUI VENTURA</t>
  </si>
  <si>
    <t xml:space="preserve">FANNY KAROLAY   </t>
  </si>
  <si>
    <t xml:space="preserve">REYES PAULINO</t>
  </si>
  <si>
    <t xml:space="preserve">PATRICIA MILAGROS   </t>
  </si>
  <si>
    <t xml:space="preserve">BELLO DUEÑAS</t>
  </si>
  <si>
    <t xml:space="preserve">LESLY CATHERIN   </t>
  </si>
  <si>
    <t xml:space="preserve">CHECCLLO BARRETO</t>
  </si>
  <si>
    <t xml:space="preserve">SJL TUSILAGOS CF TT</t>
  </si>
  <si>
    <t xml:space="preserve">SANDRA    </t>
  </si>
  <si>
    <t xml:space="preserve">JULCA ZEVALLOS</t>
  </si>
  <si>
    <t xml:space="preserve">JENNIFER LIZBETH   </t>
  </si>
  <si>
    <t xml:space="preserve">VERGARA LEYVA</t>
  </si>
  <si>
    <t xml:space="preserve">HELLA EVELING   </t>
  </si>
  <si>
    <t xml:space="preserve">CALDERON ZEA</t>
  </si>
  <si>
    <t xml:space="preserve">LAURA    </t>
  </si>
  <si>
    <t xml:space="preserve">CANDUELAS QUISPE</t>
  </si>
  <si>
    <t xml:space="preserve">LM LA FONTANA CF TT</t>
  </si>
  <si>
    <t xml:space="preserve">YAMIRA ISABEL   </t>
  </si>
  <si>
    <t xml:space="preserve">CARO FLORES</t>
  </si>
  <si>
    <t xml:space="preserve">SDS JOCKEY PLAZA CF TT</t>
  </si>
  <si>
    <t xml:space="preserve">JUANA IRIS   </t>
  </si>
  <si>
    <t xml:space="preserve">GARCIA DIAZ</t>
  </si>
  <si>
    <t xml:space="preserve">JESSICA KATHERINE   </t>
  </si>
  <si>
    <t xml:space="preserve">BERNALDO YATACO</t>
  </si>
  <si>
    <t xml:space="preserve">LILIANA ROSA   </t>
  </si>
  <si>
    <t xml:space="preserve">DIAZ TORRES</t>
  </si>
  <si>
    <t xml:space="preserve">DANNY SEGUNDO   </t>
  </si>
  <si>
    <t xml:space="preserve">SAUCEDO HUAMAN</t>
  </si>
  <si>
    <t xml:space="preserve">ELLA VERONICA   </t>
  </si>
  <si>
    <t xml:space="preserve">BRINGAS MENDOZA</t>
  </si>
  <si>
    <t xml:space="preserve">DAVIS JOEL   </t>
  </si>
  <si>
    <t xml:space="preserve">AGURTO GARCIA</t>
  </si>
  <si>
    <t xml:space="preserve">ELIZABETH    </t>
  </si>
  <si>
    <t xml:space="preserve">ALFARO SALAZAR</t>
  </si>
  <si>
    <t xml:space="preserve">CARAZAS VASQUEZ</t>
  </si>
  <si>
    <t xml:space="preserve">AYDE    </t>
  </si>
  <si>
    <t xml:space="preserve">CCANCHI CCALLO</t>
  </si>
  <si>
    <t xml:space="preserve">RUTH ELIANOR   </t>
  </si>
  <si>
    <t xml:space="preserve">GARCIA DURAN</t>
  </si>
  <si>
    <t xml:space="preserve">YONSON REVELINO   </t>
  </si>
  <si>
    <t xml:space="preserve">PURI LEON</t>
  </si>
  <si>
    <t xml:space="preserve">MOISES SALVADOR ELIAS  </t>
  </si>
  <si>
    <t xml:space="preserve">CHAVEZ SANCHEZ</t>
  </si>
  <si>
    <t xml:space="preserve">JOHANNA ISABEL   </t>
  </si>
  <si>
    <t xml:space="preserve">ARBIZU GALDOS</t>
  </si>
  <si>
    <t xml:space="preserve">CAL BELLAVISTA CF</t>
  </si>
  <si>
    <t xml:space="preserve">ANABEL    </t>
  </si>
  <si>
    <t xml:space="preserve">ORTIZ REVILLA</t>
  </si>
  <si>
    <t xml:space="preserve">MAYRA LIZBETH   </t>
  </si>
  <si>
    <t xml:space="preserve">TORRES GUZMAN</t>
  </si>
  <si>
    <t xml:space="preserve">YANNINA BIRGITT   </t>
  </si>
  <si>
    <t xml:space="preserve">CHANG SUAREZ</t>
  </si>
  <si>
    <t xml:space="preserve">NELIDA SAIRY   </t>
  </si>
  <si>
    <t xml:space="preserve">GUTIERREZ RODRIGUEZ</t>
  </si>
  <si>
    <t xml:space="preserve">GLADYS    </t>
  </si>
  <si>
    <t xml:space="preserve">MAMANI ARIAS</t>
  </si>
  <si>
    <t xml:space="preserve">JULISSA JASMIN   </t>
  </si>
  <si>
    <t xml:space="preserve">ACHIC FLORES</t>
  </si>
  <si>
    <t xml:space="preserve">JEAN CARLOS   </t>
  </si>
  <si>
    <t xml:space="preserve">CHAPOÑAN CHAPOÑAN</t>
  </si>
  <si>
    <t xml:space="preserve">JULIO ANDRES   </t>
  </si>
  <si>
    <t xml:space="preserve">CHU DELGADO</t>
  </si>
  <si>
    <t xml:space="preserve">RENZO GERMAN   </t>
  </si>
  <si>
    <t xml:space="preserve">FARROMEQUE CAMACHO</t>
  </si>
  <si>
    <t xml:space="preserve">RICARDO MANUEL   </t>
  </si>
  <si>
    <t xml:space="preserve">FEBRES AMASIFUEN</t>
  </si>
  <si>
    <t xml:space="preserve">LUNA CABANILLAS</t>
  </si>
  <si>
    <t xml:space="preserve">MOISES JESUS   </t>
  </si>
  <si>
    <t xml:space="preserve">PRADA PORTUGUEZ</t>
  </si>
  <si>
    <t xml:space="preserve">JOHN FELIX   </t>
  </si>
  <si>
    <t xml:space="preserve">RAMIREZ OSORES</t>
  </si>
  <si>
    <t xml:space="preserve">VASQUEZ JOTA</t>
  </si>
  <si>
    <t xml:space="preserve">JORGE ANTONIO   </t>
  </si>
  <si>
    <t xml:space="preserve">VARGAS BRITTO</t>
  </si>
  <si>
    <t xml:space="preserve">LIZ CHARLY   </t>
  </si>
  <si>
    <t xml:space="preserve">DIAZ ANGULO</t>
  </si>
  <si>
    <t xml:space="preserve">SOLANGE    </t>
  </si>
  <si>
    <t xml:space="preserve">BUSTAMANTE HEREDIA</t>
  </si>
  <si>
    <t xml:space="preserve">OSCAR HUMBERTO   </t>
  </si>
  <si>
    <t xml:space="preserve">HUAMANCHUMO ZEGARRA</t>
  </si>
  <si>
    <t xml:space="preserve">VEGA JOSE NICOLAS  </t>
  </si>
  <si>
    <t xml:space="preserve">FERNANDEZ DAVILA</t>
  </si>
  <si>
    <t xml:space="preserve">MERY IRMA   </t>
  </si>
  <si>
    <t xml:space="preserve">CUELLAR SANCHEZ</t>
  </si>
  <si>
    <t xml:space="preserve">CARLOS JAVIER   </t>
  </si>
  <si>
    <t xml:space="preserve">DIAZ RUIZ</t>
  </si>
  <si>
    <t xml:space="preserve">ELMER AUGUSTO   </t>
  </si>
  <si>
    <t xml:space="preserve">DURAND TORRES</t>
  </si>
  <si>
    <t xml:space="preserve">YESSICA LISBETH   </t>
  </si>
  <si>
    <t xml:space="preserve">HUAPAYA ROMERO</t>
  </si>
  <si>
    <t xml:space="preserve">LUIS FELIPE   </t>
  </si>
  <si>
    <t xml:space="preserve">TORPOCO RAMIREZ</t>
  </si>
  <si>
    <t xml:space="preserve">JOCELIN GERALDINE   </t>
  </si>
  <si>
    <t xml:space="preserve">ZAPATA LEON</t>
  </si>
  <si>
    <t xml:space="preserve">MARVIN SMITH   </t>
  </si>
  <si>
    <t xml:space="preserve">MIGUEL RAMOS</t>
  </si>
  <si>
    <t xml:space="preserve">LUCY    </t>
  </si>
  <si>
    <t xml:space="preserve">IRCAÑAUPA BARTOLO</t>
  </si>
  <si>
    <t xml:space="preserve">DELIA DEL ROSARIO  </t>
  </si>
  <si>
    <t xml:space="preserve">ALEGRIA VALERA</t>
  </si>
  <si>
    <t xml:space="preserve">CAJ OP CAJAMARCA CF TT</t>
  </si>
  <si>
    <t xml:space="preserve">JOSE IVAN   </t>
  </si>
  <si>
    <t xml:space="preserve">PACHAS PINEDO</t>
  </si>
  <si>
    <t xml:space="preserve">SEGUNDO OIMER   </t>
  </si>
  <si>
    <t xml:space="preserve">PEREZ GONZALES</t>
  </si>
  <si>
    <t xml:space="preserve">ELMO GONZALO   </t>
  </si>
  <si>
    <t xml:space="preserve">CRUZADO CASTRO</t>
  </si>
  <si>
    <t xml:space="preserve">00110025</t>
  </si>
  <si>
    <t xml:space="preserve">MILUSKA ANTONIETA   </t>
  </si>
  <si>
    <t xml:space="preserve">IRUJO DEL AGUILA</t>
  </si>
  <si>
    <t xml:space="preserve">ANA JOSEPH   </t>
  </si>
  <si>
    <t xml:space="preserve">LEON RENGIFO</t>
  </si>
  <si>
    <t xml:space="preserve">LOL GUIPOR CF</t>
  </si>
  <si>
    <t xml:space="preserve">LANIE BARBARA   </t>
  </si>
  <si>
    <t xml:space="preserve">RUIZ VALLES</t>
  </si>
  <si>
    <t xml:space="preserve">CARLOS MANUEL   </t>
  </si>
  <si>
    <t xml:space="preserve">AGUIRRE URIBE</t>
  </si>
  <si>
    <t xml:space="preserve">INGRID PAOLA   </t>
  </si>
  <si>
    <t xml:space="preserve">JACINTO GUIMARAES</t>
  </si>
  <si>
    <t xml:space="preserve">MARIA DEL SOCORRO  </t>
  </si>
  <si>
    <t xml:space="preserve">MORALES NAVEDA</t>
  </si>
  <si>
    <t xml:space="preserve">LESLY EDITH   </t>
  </si>
  <si>
    <t xml:space="preserve">RIVASPLATA LOARTE</t>
  </si>
  <si>
    <t xml:space="preserve">WILLIAN DAVID   </t>
  </si>
  <si>
    <t xml:space="preserve">SUTTA CJUMO</t>
  </si>
  <si>
    <t xml:space="preserve">BRAYAN JOEL   </t>
  </si>
  <si>
    <t xml:space="preserve">TRUJILLO CRUZ</t>
  </si>
  <si>
    <t xml:space="preserve">JACKELYN HELEN   </t>
  </si>
  <si>
    <t xml:space="preserve">OCHOA VASQUEZ</t>
  </si>
  <si>
    <t xml:space="preserve">06833679</t>
  </si>
  <si>
    <t xml:space="preserve">SANTISTEBAN LUIS MARIO  </t>
  </si>
  <si>
    <t xml:space="preserve">LAMAS SILVA</t>
  </si>
  <si>
    <t xml:space="preserve">VICTOR HUGO   </t>
  </si>
  <si>
    <t xml:space="preserve">RODRIGUEZ BRAVO</t>
  </si>
  <si>
    <t xml:space="preserve">ROXANA BEATRIZ   </t>
  </si>
  <si>
    <t xml:space="preserve">VALLADARES MAGALLANES</t>
  </si>
  <si>
    <t xml:space="preserve">MARK ANDREWS   </t>
  </si>
  <si>
    <t xml:space="preserve">BUENO MUNGUIA</t>
  </si>
  <si>
    <t xml:space="preserve">CENTROS FINANCIEROS ZONA IV</t>
  </si>
  <si>
    <t xml:space="preserve">HYO EL TAMBO CF M</t>
  </si>
  <si>
    <t xml:space="preserve">MIRIAM SONIA   </t>
  </si>
  <si>
    <t xml:space="preserve">MEZA PAREDES</t>
  </si>
  <si>
    <t xml:space="preserve">YESICA CECILIA   </t>
  </si>
  <si>
    <t xml:space="preserve">VILA GABRIEL</t>
  </si>
  <si>
    <t xml:space="preserve">ALEXIA KRISTHINA   </t>
  </si>
  <si>
    <t xml:space="preserve">HOSPINAL VARGAS</t>
  </si>
  <si>
    <t xml:space="preserve">TAC TACNA CF M</t>
  </si>
  <si>
    <t xml:space="preserve">NERIDA PRISCILLA   </t>
  </si>
  <si>
    <t xml:space="preserve">LIENDO LOZADA</t>
  </si>
  <si>
    <t xml:space="preserve">FRANK WILLIAMS   </t>
  </si>
  <si>
    <t xml:space="preserve">CUADROS CALIZAYA</t>
  </si>
  <si>
    <t xml:space="preserve">BRENDA MARTHA   </t>
  </si>
  <si>
    <t xml:space="preserve">ALAY BELLIDO</t>
  </si>
  <si>
    <t xml:space="preserve">SANDRA ROBERTA   </t>
  </si>
  <si>
    <t xml:space="preserve">BEDOYA ZAPANA</t>
  </si>
  <si>
    <t xml:space="preserve">MIGUEL JESUS   </t>
  </si>
  <si>
    <t xml:space="preserve">REINOSO ALIAGA</t>
  </si>
  <si>
    <t xml:space="preserve">ANGELO WILLIAMS   </t>
  </si>
  <si>
    <t xml:space="preserve">BOGARIN CHOQUEHUANCA</t>
  </si>
  <si>
    <t xml:space="preserve">CER JIRON DE LA UNION CF SF</t>
  </si>
  <si>
    <t xml:space="preserve">PECHE SALAS</t>
  </si>
  <si>
    <t xml:space="preserve">JOYCE FIORELLA   </t>
  </si>
  <si>
    <t xml:space="preserve">MENDOZA PACHECO</t>
  </si>
  <si>
    <t xml:space="preserve">JOSE RAFAEL   </t>
  </si>
  <si>
    <t xml:space="preserve">HERRERA LA ROSA</t>
  </si>
  <si>
    <t xml:space="preserve">GERSON ORLANDO   </t>
  </si>
  <si>
    <t xml:space="preserve">ARCE CRUZ</t>
  </si>
  <si>
    <t xml:space="preserve">YESENIA SARA   </t>
  </si>
  <si>
    <t xml:space="preserve">BRAVO OVALLE</t>
  </si>
  <si>
    <t xml:space="preserve">SHARY YESLIE   </t>
  </si>
  <si>
    <t xml:space="preserve">CORNEJO RIVERA</t>
  </si>
  <si>
    <t xml:space="preserve">LUIS ANDRE   </t>
  </si>
  <si>
    <t xml:space="preserve">FERNANDEZ MARCOS</t>
  </si>
  <si>
    <t xml:space="preserve">ENMA    </t>
  </si>
  <si>
    <t xml:space="preserve">JIMENEZ BAUTISTA</t>
  </si>
  <si>
    <t xml:space="preserve">JOLBERT JODERIK   </t>
  </si>
  <si>
    <t xml:space="preserve">LUQUE RUIZ</t>
  </si>
  <si>
    <t xml:space="preserve">KAREM MAGNOLIA   </t>
  </si>
  <si>
    <t xml:space="preserve">MALCA BRACHE</t>
  </si>
  <si>
    <t xml:space="preserve">YURI RHOM   </t>
  </si>
  <si>
    <t xml:space="preserve">NARVAEZ VERGARA</t>
  </si>
  <si>
    <t xml:space="preserve">AGYA SIU LENG  </t>
  </si>
  <si>
    <t xml:space="preserve">UBILLUS WONG</t>
  </si>
  <si>
    <t xml:space="preserve">IRIS ROCIO   </t>
  </si>
  <si>
    <t xml:space="preserve">LLATANCE CAMAN</t>
  </si>
  <si>
    <t xml:space="preserve">LUIS ADRIAN   </t>
  </si>
  <si>
    <t xml:space="preserve">RAFAEL ROJAS</t>
  </si>
  <si>
    <t xml:space="preserve">JESUS JUNIOR   </t>
  </si>
  <si>
    <t xml:space="preserve">ALIAGA SANTIVAÑEZ</t>
  </si>
  <si>
    <t xml:space="preserve">MONTENEGRO CUBAS</t>
  </si>
  <si>
    <t xml:space="preserve">WENDY DEL PILAR  </t>
  </si>
  <si>
    <t xml:space="preserve">PICHILINGUE ALVARADO</t>
  </si>
  <si>
    <t xml:space="preserve">MILAGROS VICTORIA   </t>
  </si>
  <si>
    <t xml:space="preserve">TRILLO PALACIOS</t>
  </si>
  <si>
    <t xml:space="preserve">JUDITH KEILA   </t>
  </si>
  <si>
    <t xml:space="preserve">ZORRILLA GUEVARA</t>
  </si>
  <si>
    <t xml:space="preserve">VANESSA ROMINA   </t>
  </si>
  <si>
    <t xml:space="preserve">GARCIA AMES</t>
  </si>
  <si>
    <t xml:space="preserve">SM SAN MIGUEL CF SF</t>
  </si>
  <si>
    <t xml:space="preserve">ROBERTO CARLOS   </t>
  </si>
  <si>
    <t xml:space="preserve">PAZ ALCANTARA</t>
  </si>
  <si>
    <t xml:space="preserve">PAOLA EMPERATRIZ   </t>
  </si>
  <si>
    <t xml:space="preserve">FERRADAS DIAZ</t>
  </si>
  <si>
    <t xml:space="preserve">SANDRA PAOLA   </t>
  </si>
  <si>
    <t xml:space="preserve">OTERO WALLER</t>
  </si>
  <si>
    <t xml:space="preserve">JOSSELYN    </t>
  </si>
  <si>
    <t xml:space="preserve">CANDELARIO GONZALES</t>
  </si>
  <si>
    <t xml:space="preserve">HENRY    </t>
  </si>
  <si>
    <t xml:space="preserve">RUIZ ATOCHE</t>
  </si>
  <si>
    <t xml:space="preserve">ELIZABETH ESTEFANY   </t>
  </si>
  <si>
    <t xml:space="preserve">SILVA VENTURA</t>
  </si>
  <si>
    <t xml:space="preserve">KIMBERLY ASHLIE   </t>
  </si>
  <si>
    <t xml:space="preserve">VELARDE MORALES</t>
  </si>
  <si>
    <t xml:space="preserve">RICHARD CHRISTOPHERS   </t>
  </si>
  <si>
    <t xml:space="preserve">ELLIOTT HUMMEL</t>
  </si>
  <si>
    <t xml:space="preserve">JONATHAN AARON   </t>
  </si>
  <si>
    <t xml:space="preserve">CHUMACERO PANTOJA</t>
  </si>
  <si>
    <t xml:space="preserve">IND MEGAPLAZA CF SF</t>
  </si>
  <si>
    <t xml:space="preserve">MARJORIE EYLEEN   </t>
  </si>
  <si>
    <t xml:space="preserve">FUENTES RIQUE</t>
  </si>
  <si>
    <t xml:space="preserve">JESUS JAVIER JUNIOR  </t>
  </si>
  <si>
    <t xml:space="preserve">ROJAS CORTEZ</t>
  </si>
  <si>
    <t xml:space="preserve">BRYAN GUSTAVO   </t>
  </si>
  <si>
    <t xml:space="preserve">CAMPOS GARCIA</t>
  </si>
  <si>
    <t xml:space="preserve">JESUS ALONSO   </t>
  </si>
  <si>
    <t xml:space="preserve">ALLAUCA GUTIERREZ</t>
  </si>
  <si>
    <t xml:space="preserve">MARIA CLAUDIA   </t>
  </si>
  <si>
    <t xml:space="preserve">BARRAGAN HIDALGO</t>
  </si>
  <si>
    <t xml:space="preserve">JESSICA JESENIA   </t>
  </si>
  <si>
    <t xml:space="preserve">PALOMINO CARDENAS</t>
  </si>
  <si>
    <t xml:space="preserve">MARITZA JULY   </t>
  </si>
  <si>
    <t xml:space="preserve">DELA O ESTRADA</t>
  </si>
  <si>
    <t xml:space="preserve">EDITH    </t>
  </si>
  <si>
    <t xml:space="preserve">ORIHUELA ALBINAGORTA</t>
  </si>
  <si>
    <t xml:space="preserve">KATHERINE CAROLAY   </t>
  </si>
  <si>
    <t xml:space="preserve">REYES CACERES</t>
  </si>
  <si>
    <t xml:space="preserve">YESSENIA MILAGROS   </t>
  </si>
  <si>
    <t xml:space="preserve">SALCEDO HUAMANI</t>
  </si>
  <si>
    <t xml:space="preserve">CARMEN LUISA   </t>
  </si>
  <si>
    <t xml:space="preserve">CADILLO CASTRO</t>
  </si>
  <si>
    <t xml:space="preserve">ERIKA MIRIAM   </t>
  </si>
  <si>
    <t xml:space="preserve">COTERA RAMIREZ</t>
  </si>
  <si>
    <t xml:space="preserve">JEDY EDDY   </t>
  </si>
  <si>
    <t xml:space="preserve">ESPINOZA MARIÑO</t>
  </si>
  <si>
    <t xml:space="preserve">MERCEDES GUISELLA   </t>
  </si>
  <si>
    <t xml:space="preserve">HUACACHE ACHULLI</t>
  </si>
  <si>
    <t xml:space="preserve">HUGO FRANK   </t>
  </si>
  <si>
    <t xml:space="preserve">MALDONADO PUERTAS</t>
  </si>
  <si>
    <t xml:space="preserve">DAYSE    </t>
  </si>
  <si>
    <t xml:space="preserve">OLIVAS BARTOLOME</t>
  </si>
  <si>
    <t xml:space="preserve">JOAN ALEXANDER   </t>
  </si>
  <si>
    <t xml:space="preserve">ORTIZ MUÑOZ</t>
  </si>
  <si>
    <t xml:space="preserve">LESLIE AIMEE   </t>
  </si>
  <si>
    <t xml:space="preserve">REYES VILLARREAL</t>
  </si>
  <si>
    <t xml:space="preserve">GRECIA    </t>
  </si>
  <si>
    <t xml:space="preserve">RIVAS SUXE</t>
  </si>
  <si>
    <t xml:space="preserve">CHRISTHIAN ALAN   </t>
  </si>
  <si>
    <t xml:space="preserve">ROJAS CORCUERA</t>
  </si>
  <si>
    <t xml:space="preserve">JOSE TAKESHI   </t>
  </si>
  <si>
    <t xml:space="preserve">SEGOVIA CABREJOS</t>
  </si>
  <si>
    <t xml:space="preserve">03663254</t>
  </si>
  <si>
    <t xml:space="preserve">IRENE MARGOT   </t>
  </si>
  <si>
    <t xml:space="preserve">VIDANGOS CARDENAS</t>
  </si>
  <si>
    <t xml:space="preserve">RAUL REYNALDO   </t>
  </si>
  <si>
    <t xml:space="preserve">CASTAÑEDA CAMARGO</t>
  </si>
  <si>
    <t xml:space="preserve">LUIS ALEXANDER   </t>
  </si>
  <si>
    <t xml:space="preserve">CALIXTO LOPEZ</t>
  </si>
  <si>
    <t xml:space="preserve">JUAN CARLOS   </t>
  </si>
  <si>
    <t xml:space="preserve">FANO MAMANI</t>
  </si>
  <si>
    <t xml:space="preserve">PAMELA IDIS   </t>
  </si>
  <si>
    <t xml:space="preserve">JOHNSON FLORES</t>
  </si>
  <si>
    <t xml:space="preserve">CLAUDIO CESAR   </t>
  </si>
  <si>
    <t xml:space="preserve">ABADIE CERPA</t>
  </si>
  <si>
    <t xml:space="preserve">SANCHEZ FLORES</t>
  </si>
  <si>
    <t xml:space="preserve">JONATHAN RAFAEL   </t>
  </si>
  <si>
    <t xml:space="preserve">GAMARRA TRUJILLO</t>
  </si>
  <si>
    <t xml:space="preserve">ELMER    </t>
  </si>
  <si>
    <t xml:space="preserve">BRAVO PEREZ</t>
  </si>
  <si>
    <t xml:space="preserve">DANIEL EFRAIN   </t>
  </si>
  <si>
    <t xml:space="preserve">CANALES PILLACA</t>
  </si>
  <si>
    <t xml:space="preserve">MARIA ELIZABETH   </t>
  </si>
  <si>
    <t xml:space="preserve">HUAMAN BAUTISTA</t>
  </si>
  <si>
    <t xml:space="preserve">VALENTINA ROS MERY  </t>
  </si>
  <si>
    <t xml:space="preserve">HUARI GARCIA</t>
  </si>
  <si>
    <t xml:space="preserve">VANESSA ISABEL   </t>
  </si>
  <si>
    <t xml:space="preserve">LEYVA REYES</t>
  </si>
  <si>
    <t xml:space="preserve">SHIRLEY STEFANY   </t>
  </si>
  <si>
    <t xml:space="preserve">MONTERO BERECHE</t>
  </si>
  <si>
    <t xml:space="preserve">YOSI LINDA   </t>
  </si>
  <si>
    <t xml:space="preserve">OSORIO ALVINO</t>
  </si>
  <si>
    <t xml:space="preserve">DEISY MARIA   </t>
  </si>
  <si>
    <t xml:space="preserve">PALOMINO QUISPE</t>
  </si>
  <si>
    <t xml:space="preserve">JOHANA BEATRIZ   </t>
  </si>
  <si>
    <t xml:space="preserve">QUISPE PALOMINO</t>
  </si>
  <si>
    <t xml:space="preserve">TANIA MARISOL   </t>
  </si>
  <si>
    <t xml:space="preserve">SOTO CUSIYUNCA</t>
  </si>
  <si>
    <t xml:space="preserve">ALONSO ESTEBAN   </t>
  </si>
  <si>
    <t xml:space="preserve">VILLON URDAY</t>
  </si>
  <si>
    <t xml:space="preserve">MIRTHA FLOR   </t>
  </si>
  <si>
    <t xml:space="preserve">RODRIGUEZ CARBAJAL</t>
  </si>
  <si>
    <t xml:space="preserve">MALENA ANDREA   </t>
  </si>
  <si>
    <t xml:space="preserve">CABALLERO PANAIFO</t>
  </si>
  <si>
    <t xml:space="preserve">SAMIR LEONEL   </t>
  </si>
  <si>
    <t xml:space="preserve">FALCONI REYNALDO</t>
  </si>
  <si>
    <t xml:space="preserve">LUISA ANDREA   </t>
  </si>
  <si>
    <t xml:space="preserve">BENDEZU MEOÑO</t>
  </si>
  <si>
    <t xml:space="preserve">SRQ PRIMAVERA CF</t>
  </si>
  <si>
    <t xml:space="preserve">SHARON KRISTTEL   </t>
  </si>
  <si>
    <t xml:space="preserve">REYES FERNANDEZ</t>
  </si>
  <si>
    <t xml:space="preserve">JORGE LUIS   </t>
  </si>
  <si>
    <t xml:space="preserve">ALFARO PILLOS</t>
  </si>
  <si>
    <t xml:space="preserve">CINTIA KAROL   </t>
  </si>
  <si>
    <t xml:space="preserve">ALLCA ATAUCUSI</t>
  </si>
  <si>
    <t xml:space="preserve">GINA KATHERIN   </t>
  </si>
  <si>
    <t xml:space="preserve">CHAVEZ ROSALES</t>
  </si>
  <si>
    <t xml:space="preserve">DELIA    </t>
  </si>
  <si>
    <t xml:space="preserve">CONDORI PARI</t>
  </si>
  <si>
    <t xml:space="preserve">CARLA JANET   </t>
  </si>
  <si>
    <t xml:space="preserve">CUEVA SALAZAR</t>
  </si>
  <si>
    <t xml:space="preserve">YNGRID ELENA   </t>
  </si>
  <si>
    <t xml:space="preserve">ESTRADA REYES</t>
  </si>
  <si>
    <t xml:space="preserve">JORGE GIANMARCO   </t>
  </si>
  <si>
    <t xml:space="preserve">GUEVARA MERA</t>
  </si>
  <si>
    <t xml:space="preserve">CRISTHIAN GUSTAVO   </t>
  </si>
  <si>
    <t xml:space="preserve">LEON VELASQUEZ</t>
  </si>
  <si>
    <t xml:space="preserve">CESAR ALFREDO   </t>
  </si>
  <si>
    <t xml:space="preserve">LORA SOLIMANO</t>
  </si>
  <si>
    <t xml:space="preserve">YANELA ESTRELLITA   </t>
  </si>
  <si>
    <t xml:space="preserve">MATTOS MAYTA</t>
  </si>
  <si>
    <t xml:space="preserve">CRISTIAN RANDY   </t>
  </si>
  <si>
    <t xml:space="preserve">MAYER RAMOS</t>
  </si>
  <si>
    <t xml:space="preserve">KARIN ESTRELLA   </t>
  </si>
  <si>
    <t xml:space="preserve">RICCI DORREGARAY</t>
  </si>
  <si>
    <t xml:space="preserve">CARLOS BANNISTER   </t>
  </si>
  <si>
    <t xml:space="preserve">SIRLOPU ZAMORA</t>
  </si>
  <si>
    <t xml:space="preserve">ANY JACKELYNE   </t>
  </si>
  <si>
    <t xml:space="preserve">TOCTO CAMIZAN</t>
  </si>
  <si>
    <t xml:space="preserve">06790821</t>
  </si>
  <si>
    <t xml:space="preserve">ANGELA OLY   </t>
  </si>
  <si>
    <t xml:space="preserve">ALMEIDA ORE</t>
  </si>
  <si>
    <t xml:space="preserve">GIUSEPPE ENRIQUE   </t>
  </si>
  <si>
    <t xml:space="preserve">HERCILLA HUAPAYA</t>
  </si>
  <si>
    <t xml:space="preserve">KATHIA MELISSA   </t>
  </si>
  <si>
    <t xml:space="preserve">MONCADA SIFUENTES</t>
  </si>
  <si>
    <t xml:space="preserve">RUBEL    </t>
  </si>
  <si>
    <t xml:space="preserve">ROJAS HUAMAN</t>
  </si>
  <si>
    <t xml:space="preserve">CELESTRINA    </t>
  </si>
  <si>
    <t xml:space="preserve">AROSTEGUI EDUARDO</t>
  </si>
  <si>
    <t xml:space="preserve">BEATRIZ JANETH   </t>
  </si>
  <si>
    <t xml:space="preserve">CAMPOS QUIÑONEZ</t>
  </si>
  <si>
    <t xml:space="preserve">CONSUELO MELCHORITA   </t>
  </si>
  <si>
    <t xml:space="preserve">COTRINA CARBAJAL</t>
  </si>
  <si>
    <t xml:space="preserve">RUTH MERCED   </t>
  </si>
  <si>
    <t xml:space="preserve">PAREDES OLIVOS</t>
  </si>
  <si>
    <t xml:space="preserve">CRUZ MARJORIE FIORELLA  </t>
  </si>
  <si>
    <t xml:space="preserve">PEREZ SANTA</t>
  </si>
  <si>
    <t xml:space="preserve">ANA MARIA   </t>
  </si>
  <si>
    <t xml:space="preserve">PUCHURI NUÑEZ</t>
  </si>
  <si>
    <t xml:space="preserve">ANTHONY    </t>
  </si>
  <si>
    <t xml:space="preserve">RODRIGUEZ TICONA</t>
  </si>
  <si>
    <t xml:space="preserve">EDUARDO GUSTAVO   </t>
  </si>
  <si>
    <t xml:space="preserve">ROJAS ENCINAS</t>
  </si>
  <si>
    <t xml:space="preserve">JIMMY ROGGER   </t>
  </si>
  <si>
    <t xml:space="preserve">RUIZ ÑAÑEZ</t>
  </si>
  <si>
    <t xml:space="preserve">CARLOS DANIEL   </t>
  </si>
  <si>
    <t xml:space="preserve">SAYRITUPAC LAVA</t>
  </si>
  <si>
    <t xml:space="preserve">ALDO OMAR   </t>
  </si>
  <si>
    <t xml:space="preserve">SOTO PALOMINO</t>
  </si>
  <si>
    <t xml:space="preserve">JHARUME LIZVETH   </t>
  </si>
  <si>
    <t xml:space="preserve">ROQUE SANI</t>
  </si>
  <si>
    <t xml:space="preserve">RELACIONISTA DE SERVICIO AL CLIENTE DE CCFF</t>
  </si>
  <si>
    <t xml:space="preserve">JORGE FERNANDO   </t>
  </si>
  <si>
    <t xml:space="preserve">AVALOS HUAMANI</t>
  </si>
  <si>
    <t xml:space="preserve">SA SANTA ANITA CF</t>
  </si>
  <si>
    <t xml:space="preserve">JESSENIA CELESTE   </t>
  </si>
  <si>
    <t xml:space="preserve">BUSTOS CONDORI</t>
  </si>
  <si>
    <t xml:space="preserve">MARILYN VANESA   </t>
  </si>
  <si>
    <t xml:space="preserve">PIZARRO VALVERDE</t>
  </si>
  <si>
    <t xml:space="preserve">ANA CAGNY   </t>
  </si>
  <si>
    <t xml:space="preserve">VARGAS CARCASI</t>
  </si>
  <si>
    <t xml:space="preserve">KARLA TERESITA   </t>
  </si>
  <si>
    <t xml:space="preserve">VASQUEZ SANCHEZ</t>
  </si>
  <si>
    <t xml:space="preserve">MARTHA    </t>
  </si>
  <si>
    <t xml:space="preserve">LEON LUNAZCO</t>
  </si>
  <si>
    <t xml:space="preserve">KRYSTY SHAROLL   </t>
  </si>
  <si>
    <t xml:space="preserve">RAYMUNDO GALINDO</t>
  </si>
  <si>
    <t xml:space="preserve">SARA MARIBEL   </t>
  </si>
  <si>
    <t xml:space="preserve">BRAVO RIOJA</t>
  </si>
  <si>
    <t xml:space="preserve">MITCHELL ALONSO   </t>
  </si>
  <si>
    <t xml:space="preserve">GOMEZ DIPAZ</t>
  </si>
  <si>
    <t xml:space="preserve">VLADIMIR NELSON   </t>
  </si>
  <si>
    <t xml:space="preserve">GOMEZ MELENDRES</t>
  </si>
  <si>
    <t xml:space="preserve">CRISTHIAN JULIAN   </t>
  </si>
  <si>
    <t xml:space="preserve">MATOS CISNEROS</t>
  </si>
  <si>
    <t xml:space="preserve">GIANCARLO VICENTE   </t>
  </si>
  <si>
    <t xml:space="preserve">MAYO RIVAS</t>
  </si>
  <si>
    <t xml:space="preserve">WILLIAM ANGEL   </t>
  </si>
  <si>
    <t xml:space="preserve">MEZA ROMAN</t>
  </si>
  <si>
    <t xml:space="preserve">GUSTAVO REYNALDO   </t>
  </si>
  <si>
    <t xml:space="preserve">ORELLANA QUISPE</t>
  </si>
  <si>
    <t xml:space="preserve">CAROL NATALY   </t>
  </si>
  <si>
    <t xml:space="preserve">POMA ESPINOZA</t>
  </si>
  <si>
    <t xml:space="preserve">ALEX    </t>
  </si>
  <si>
    <t xml:space="preserve">RARAZ CHAVEZ</t>
  </si>
  <si>
    <t xml:space="preserve">SANDOVAL JUAREZ</t>
  </si>
  <si>
    <t xml:space="preserve">JHONATTAN YULDER   </t>
  </si>
  <si>
    <t xml:space="preserve">TUYA HUERTA</t>
  </si>
  <si>
    <t xml:space="preserve">KATTY JANTEH   </t>
  </si>
  <si>
    <t xml:space="preserve">URQUIZO DELGADO</t>
  </si>
  <si>
    <t xml:space="preserve">KATHARINE YOANNA   </t>
  </si>
  <si>
    <t xml:space="preserve">ENCALADA REYES</t>
  </si>
  <si>
    <t xml:space="preserve">LISBET    </t>
  </si>
  <si>
    <t xml:space="preserve">PRINCIPE ELESCANO</t>
  </si>
  <si>
    <t xml:space="preserve">LUZ MARIA   </t>
  </si>
  <si>
    <t xml:space="preserve">MALLQUI LAM</t>
  </si>
  <si>
    <t xml:space="preserve">VIVIANA AURORA   </t>
  </si>
  <si>
    <t xml:space="preserve">CUEVA VILLEGAS</t>
  </si>
  <si>
    <t xml:space="preserve">NILTON DAVID   </t>
  </si>
  <si>
    <t xml:space="preserve">GRIMALDO ALVARADO</t>
  </si>
  <si>
    <t xml:space="preserve">DIANA NOEMI   </t>
  </si>
  <si>
    <t xml:space="preserve">LOPEZ BRAVO</t>
  </si>
  <si>
    <t xml:space="preserve">MELISA    </t>
  </si>
  <si>
    <t xml:space="preserve">BENDEZU VENTURA</t>
  </si>
  <si>
    <t xml:space="preserve">BOCANEGRA VICENTE</t>
  </si>
  <si>
    <t xml:space="preserve">MILAGROS    </t>
  </si>
  <si>
    <t xml:space="preserve">CHUCHON GUTIERREZ</t>
  </si>
  <si>
    <t xml:space="preserve">KIMBERLY BRISSEYDA   </t>
  </si>
  <si>
    <t xml:space="preserve">CONDORI BASTIDAS</t>
  </si>
  <si>
    <t xml:space="preserve">FLOR    </t>
  </si>
  <si>
    <t xml:space="preserve">DELGADO HUAMANI</t>
  </si>
  <si>
    <t xml:space="preserve">MIGUEL DARIO   </t>
  </si>
  <si>
    <t xml:space="preserve">FLORES HUAMAN</t>
  </si>
  <si>
    <t xml:space="preserve">MARITZA    </t>
  </si>
  <si>
    <t xml:space="preserve">GONZALES TORRES</t>
  </si>
  <si>
    <t xml:space="preserve">ROSARIO MILAGROS   </t>
  </si>
  <si>
    <t xml:space="preserve">JARA ANQUISE</t>
  </si>
  <si>
    <t xml:space="preserve">NEMIAS    </t>
  </si>
  <si>
    <t xml:space="preserve">QUISPE PACHECO</t>
  </si>
  <si>
    <t xml:space="preserve">YOLANDA    </t>
  </si>
  <si>
    <t xml:space="preserve">QUITO VARGAS</t>
  </si>
  <si>
    <t xml:space="preserve">NELLY ESPERANZA   </t>
  </si>
  <si>
    <t xml:space="preserve">RODRIGUEZ SANCHEZ</t>
  </si>
  <si>
    <t xml:space="preserve">STEFANY VICTORIA   </t>
  </si>
  <si>
    <t xml:space="preserve">ROJAS DURAN</t>
  </si>
  <si>
    <t xml:space="preserve">ESTEFANIA    </t>
  </si>
  <si>
    <t xml:space="preserve">PARIONA LIZANA</t>
  </si>
  <si>
    <t xml:space="preserve">STEVE MARTIN   </t>
  </si>
  <si>
    <t xml:space="preserve">FELIX RAMOS</t>
  </si>
  <si>
    <t xml:space="preserve">JOSE ALEXIS   </t>
  </si>
  <si>
    <t xml:space="preserve">CACERES MARCATINCO</t>
  </si>
  <si>
    <t xml:space="preserve">IND PLAZA NORTE CF</t>
  </si>
  <si>
    <t xml:space="preserve">ERIKA LISSET   </t>
  </si>
  <si>
    <t xml:space="preserve">CARDENAS SILVA</t>
  </si>
  <si>
    <t xml:space="preserve">MIRTA YENNY   </t>
  </si>
  <si>
    <t xml:space="preserve">ESPINOZA IZQUIERDO</t>
  </si>
  <si>
    <t xml:space="preserve">VANESSA JUDITH   </t>
  </si>
  <si>
    <t xml:space="preserve">MORALES LA HOZ</t>
  </si>
  <si>
    <t xml:space="preserve">WALTER LUIS   </t>
  </si>
  <si>
    <t xml:space="preserve">DE LA CRUZ RAMIREZ</t>
  </si>
  <si>
    <t xml:space="preserve">STEPHANY AURORA   </t>
  </si>
  <si>
    <t xml:space="preserve">VASQUEZ MENDOZA</t>
  </si>
  <si>
    <t xml:space="preserve">JUAN ALCIDES   </t>
  </si>
  <si>
    <t xml:space="preserve">AZAÑA AZAÑA</t>
  </si>
  <si>
    <t xml:space="preserve">DE JESUS   </t>
  </si>
  <si>
    <t xml:space="preserve">CABANILLAS GASCO BRALLAR</t>
  </si>
  <si>
    <t xml:space="preserve">FRANK DIEGO   </t>
  </si>
  <si>
    <t xml:space="preserve">DURAND SALAZAR</t>
  </si>
  <si>
    <t xml:space="preserve">GUERRERO CAPUÑAY</t>
  </si>
  <si>
    <t xml:space="preserve">SANDRA SOLANCH   </t>
  </si>
  <si>
    <t xml:space="preserve">HUAMANI SOLIS</t>
  </si>
  <si>
    <t xml:space="preserve">HUBERT EMMANUEL   </t>
  </si>
  <si>
    <t xml:space="preserve">LEYVA ZEVALLOS</t>
  </si>
  <si>
    <t xml:space="preserve">ROCIO STEFANNY   </t>
  </si>
  <si>
    <t xml:space="preserve">RIOS CUEVA</t>
  </si>
  <si>
    <t xml:space="preserve">JANET FERNANDA   </t>
  </si>
  <si>
    <t xml:space="preserve">VASQUEZ YUPANQUI</t>
  </si>
  <si>
    <t xml:space="preserve">JAVIER    </t>
  </si>
  <si>
    <t xml:space="preserve">CUADROS PONCE</t>
  </si>
  <si>
    <t xml:space="preserve">JIERAL HENRY   </t>
  </si>
  <si>
    <t xml:space="preserve">PRADO COVEÑAS</t>
  </si>
  <si>
    <t xml:space="preserve">JULIA    </t>
  </si>
  <si>
    <t xml:space="preserve">ESTRELLA SANGAMA</t>
  </si>
  <si>
    <t xml:space="preserve">HUMBERTO JOSE   </t>
  </si>
  <si>
    <t xml:space="preserve">MAUTINO DUEÑAS</t>
  </si>
  <si>
    <t xml:space="preserve">CORINA OBDULIA   </t>
  </si>
  <si>
    <t xml:space="preserve">ALIAGA REGALADO DE BUCALO</t>
  </si>
  <si>
    <t xml:space="preserve">CYNTHIA KARISSA   </t>
  </si>
  <si>
    <t xml:space="preserve">CASTILLO CUEVA</t>
  </si>
  <si>
    <t xml:space="preserve">HECTOR ALEJANDRO   </t>
  </si>
  <si>
    <t xml:space="preserve">JULIAN CAMPOS</t>
  </si>
  <si>
    <t xml:space="preserve">CAROL JIMENA   </t>
  </si>
  <si>
    <t xml:space="preserve">AGUILAR CORDOVA</t>
  </si>
  <si>
    <t xml:space="preserve">YOCHABEL PRISCILA DEL PILAR </t>
  </si>
  <si>
    <t xml:space="preserve">CORREA CELINO</t>
  </si>
  <si>
    <t xml:space="preserve">CINTHYA MELISA   </t>
  </si>
  <si>
    <t xml:space="preserve">FERNANDEZ VILLANUEVA</t>
  </si>
  <si>
    <t xml:space="preserve">CHRISTIAN JOEL   </t>
  </si>
  <si>
    <t xml:space="preserve">MENDOZA VILLARREAL</t>
  </si>
  <si>
    <t xml:space="preserve">ALEXANDRA ELIZABETH   </t>
  </si>
  <si>
    <t xml:space="preserve">RODRIGUEZ PACHAS</t>
  </si>
  <si>
    <t xml:space="preserve">SHEILA LIDIA   </t>
  </si>
  <si>
    <t xml:space="preserve">ROMERO MONSEFU</t>
  </si>
  <si>
    <t xml:space="preserve">ELIAS ESTEBAN   </t>
  </si>
  <si>
    <t xml:space="preserve">VELASQUEZ PEDRAZA</t>
  </si>
  <si>
    <t xml:space="preserve">ELENA MAGDALENA   </t>
  </si>
  <si>
    <t xml:space="preserve">VILCHEZ VILLEGAS</t>
  </si>
  <si>
    <t xml:space="preserve">PAOLA CINTHIA   </t>
  </si>
  <si>
    <t xml:space="preserve">CURO DIAZ</t>
  </si>
  <si>
    <t xml:space="preserve">ANA CECILIA   </t>
  </si>
  <si>
    <t xml:space="preserve">MEDINA CHOZO</t>
  </si>
  <si>
    <t xml:space="preserve">CÑT MEGAPLAZA CF</t>
  </si>
  <si>
    <t xml:space="preserve">JOSSY YENIFER   </t>
  </si>
  <si>
    <t xml:space="preserve">VENTURO ESPINOZA</t>
  </si>
  <si>
    <t xml:space="preserve">JOSE ALBERTO   </t>
  </si>
  <si>
    <t xml:space="preserve">CORDOVA GALLEGOS</t>
  </si>
  <si>
    <t xml:space="preserve">JENNIFER YOHANNA   </t>
  </si>
  <si>
    <t xml:space="preserve">SANCHEZ VERGARAY</t>
  </si>
  <si>
    <t xml:space="preserve">MAYRA JOHANNA   </t>
  </si>
  <si>
    <t xml:space="preserve">GARCIA REYNOSO</t>
  </si>
  <si>
    <t xml:space="preserve">GEMMA JANET   </t>
  </si>
  <si>
    <t xml:space="preserve">KOHATSU OCHOA</t>
  </si>
  <si>
    <t xml:space="preserve">KAREN EMILY   </t>
  </si>
  <si>
    <t xml:space="preserve">SANCHEZ QUISPE</t>
  </si>
  <si>
    <t xml:space="preserve">ARIANE MILAGROS   </t>
  </si>
  <si>
    <t xml:space="preserve">CUEVA FERNANDEZ</t>
  </si>
  <si>
    <t xml:space="preserve">JOEL AARON   </t>
  </si>
  <si>
    <t xml:space="preserve">HUAMAN MEZA</t>
  </si>
  <si>
    <t xml:space="preserve">09516263</t>
  </si>
  <si>
    <t xml:space="preserve">WENCESLAO    </t>
  </si>
  <si>
    <t xml:space="preserve">CRUZ GUTIERREZ</t>
  </si>
  <si>
    <t xml:space="preserve">LENY MARIELLA   </t>
  </si>
  <si>
    <t xml:space="preserve">DIAZ SANCHEZ</t>
  </si>
  <si>
    <t xml:space="preserve">JENNIFER JAHAIRA   </t>
  </si>
  <si>
    <t xml:space="preserve">AVALOS QUISPE</t>
  </si>
  <si>
    <t xml:space="preserve">JHORMAN ERICK   </t>
  </si>
  <si>
    <t xml:space="preserve">NAPAN HERNANDEZ</t>
  </si>
  <si>
    <t xml:space="preserve">VICTORIA MARGARITA   </t>
  </si>
  <si>
    <t xml:space="preserve">ROJAS LAZO</t>
  </si>
  <si>
    <t xml:space="preserve">YURICA MARLENI   </t>
  </si>
  <si>
    <t xml:space="preserve">OSORIO VALVERDE</t>
  </si>
  <si>
    <t xml:space="preserve">SA SANTA ANITA CF SD</t>
  </si>
  <si>
    <t xml:space="preserve">07623304</t>
  </si>
  <si>
    <t xml:space="preserve">CARMEN PATRICIA   </t>
  </si>
  <si>
    <t xml:space="preserve">DIAZ CACIANO</t>
  </si>
  <si>
    <t xml:space="preserve">MERCEDES ROSARIO   </t>
  </si>
  <si>
    <t xml:space="preserve">OVALLE RAMOS</t>
  </si>
  <si>
    <t xml:space="preserve">CHRISTIAN HECTOR   </t>
  </si>
  <si>
    <t xml:space="preserve">SILVA MALDONADO</t>
  </si>
  <si>
    <t xml:space="preserve">GUADALUPE JUANA   </t>
  </si>
  <si>
    <t xml:space="preserve">DE LA VEGA DORREGARAY</t>
  </si>
  <si>
    <t xml:space="preserve">ROSA ANNIE   </t>
  </si>
  <si>
    <t xml:space="preserve">ARTEAGA LIZANO</t>
  </si>
  <si>
    <t xml:space="preserve">08074766</t>
  </si>
  <si>
    <t xml:space="preserve">CRISTEL CECILIA   </t>
  </si>
  <si>
    <t xml:space="preserve">ALVAREZ MARTINEZ</t>
  </si>
  <si>
    <t xml:space="preserve">ATE LA MOLINA CF M</t>
  </si>
  <si>
    <t xml:space="preserve">CARLOS ALBERTO   </t>
  </si>
  <si>
    <t xml:space="preserve">OSORIO SANTA CRUZ</t>
  </si>
  <si>
    <t xml:space="preserve">CO TRAPICHE CF M</t>
  </si>
  <si>
    <t xml:space="preserve">JUAN JAMES   </t>
  </si>
  <si>
    <t xml:space="preserve">CONTRERAS VALENZUELA</t>
  </si>
  <si>
    <t xml:space="preserve">IND PLAZA NORTE CF M</t>
  </si>
  <si>
    <t xml:space="preserve">SANDRA FLORECI   </t>
  </si>
  <si>
    <t xml:space="preserve">CASTILLO AREVALO</t>
  </si>
  <si>
    <t xml:space="preserve">LOL NARANJAL CF M</t>
  </si>
  <si>
    <t xml:space="preserve">CHARO MARIA   </t>
  </si>
  <si>
    <t xml:space="preserve">ROMERO GODOY</t>
  </si>
  <si>
    <t xml:space="preserve">BEIJING LUIS   </t>
  </si>
  <si>
    <t xml:space="preserve">MOSCOSO ALTAMIRANO</t>
  </si>
  <si>
    <t xml:space="preserve">SRQ ANGAMOS CF M</t>
  </si>
  <si>
    <t xml:space="preserve">DAVID ANGEL   </t>
  </si>
  <si>
    <t xml:space="preserve">CHAVEZ FELIPE</t>
  </si>
  <si>
    <t xml:space="preserve">ASESOR DE COBRANZA DOMICILIARIO PROV</t>
  </si>
  <si>
    <t xml:space="preserve">RECUPERACIONES CAMPO PROVINCIA</t>
  </si>
  <si>
    <t xml:space="preserve">LUIS DAVID   </t>
  </si>
  <si>
    <t xml:space="preserve">LAVADO PAREDES</t>
  </si>
  <si>
    <t xml:space="preserve">ADRIAN ALBERTO   </t>
  </si>
  <si>
    <t xml:space="preserve">NOMBERTO GOMIDE</t>
  </si>
  <si>
    <t xml:space="preserve">PERCY JAVIER   </t>
  </si>
  <si>
    <t xml:space="preserve">PADILLA MARTINEZ</t>
  </si>
  <si>
    <t xml:space="preserve">PAICO CASTILLO</t>
  </si>
  <si>
    <t xml:space="preserve">LUIS JOSE   </t>
  </si>
  <si>
    <t xml:space="preserve">CHAVEZ RUIZ</t>
  </si>
  <si>
    <t xml:space="preserve">ASISTENTE DE ATT.PUBLICO</t>
  </si>
  <si>
    <t xml:space="preserve">DIANA CECILIA   </t>
  </si>
  <si>
    <t xml:space="preserve">ALVARADO RAMOS</t>
  </si>
  <si>
    <t xml:space="preserve">CENTROS FINANCIEROS ZONA III</t>
  </si>
  <si>
    <t xml:space="preserve">TRU PIZARRO CF</t>
  </si>
  <si>
    <t xml:space="preserve">MARIA JESSICA   </t>
  </si>
  <si>
    <t xml:space="preserve">APAZA CHAVEZ</t>
  </si>
  <si>
    <t xml:space="preserve">BULNES REYNA</t>
  </si>
  <si>
    <t xml:space="preserve">OSCARINY CHEYENNE   </t>
  </si>
  <si>
    <t xml:space="preserve">LEON SAAVEDRA</t>
  </si>
  <si>
    <t xml:space="preserve">HARLYN FRANKLIN   </t>
  </si>
  <si>
    <t xml:space="preserve">CRUZ ESPINOLA</t>
  </si>
  <si>
    <t xml:space="preserve">SUSANA FIORELLA   </t>
  </si>
  <si>
    <t xml:space="preserve">JIMENEZ ORTIZ</t>
  </si>
  <si>
    <t xml:space="preserve">LUIGI SAULINHO   </t>
  </si>
  <si>
    <t xml:space="preserve">GUZMAN CHUMAN</t>
  </si>
  <si>
    <t xml:space="preserve">GERENCIA DE CANALES</t>
  </si>
  <si>
    <t xml:space="preserve">DEPARTAMENTO FUERZA DE VENTAS</t>
  </si>
  <si>
    <t xml:space="preserve">EJECUTIVO VENTAS EMPRESA</t>
  </si>
  <si>
    <t xml:space="preserve">VENTAS EMPRESA</t>
  </si>
  <si>
    <t xml:space="preserve">MILUSKA ROSALYNN   </t>
  </si>
  <si>
    <t xml:space="preserve">CUBAS ALVA</t>
  </si>
  <si>
    <t xml:space="preserve">ANAHI MARCIA   </t>
  </si>
  <si>
    <t xml:space="preserve">PEREZ MORALES</t>
  </si>
  <si>
    <t xml:space="preserve">JUANA EMPERATRIZ   </t>
  </si>
  <si>
    <t xml:space="preserve">PESANTES ANDRADE</t>
  </si>
  <si>
    <t xml:space="preserve">MARIN HUAMAN</t>
  </si>
  <si>
    <t xml:space="preserve">GINA CAROL   </t>
  </si>
  <si>
    <t xml:space="preserve">ORTIZ ACOSTA</t>
  </si>
  <si>
    <t xml:space="preserve">03381965</t>
  </si>
  <si>
    <t xml:space="preserve">MARIA ELSA   </t>
  </si>
  <si>
    <t xml:space="preserve">ZAPATA POZO</t>
  </si>
  <si>
    <t xml:space="preserve">JUDITH    </t>
  </si>
  <si>
    <t xml:space="preserve">BURGOS CURAY</t>
  </si>
  <si>
    <t xml:space="preserve">LIJAP ZETA</t>
  </si>
  <si>
    <t xml:space="preserve">CARLOS TIMOTEO   </t>
  </si>
  <si>
    <t xml:space="preserve">ALTAMIRANO OSORIO</t>
  </si>
  <si>
    <t xml:space="preserve">OBED    </t>
  </si>
  <si>
    <t xml:space="preserve">CARRANZA SANCHEZ</t>
  </si>
  <si>
    <t xml:space="preserve">TEODORO PABLO   </t>
  </si>
  <si>
    <t xml:space="preserve">CARRASCO CHAPOÑAN</t>
  </si>
  <si>
    <t xml:space="preserve">EDWIN ROBERT   </t>
  </si>
  <si>
    <t xml:space="preserve">FERNANDEZ SANTA</t>
  </si>
  <si>
    <t xml:space="preserve">JOSE MARTIN   </t>
  </si>
  <si>
    <t xml:space="preserve">MONTENEGRO DAVILA</t>
  </si>
  <si>
    <t xml:space="preserve">CRISTIAN ELIAS   </t>
  </si>
  <si>
    <t xml:space="preserve">SILVA RIVERA</t>
  </si>
  <si>
    <t xml:space="preserve">GERENCIA DE ADMINISTRACION Y FINANZAS</t>
  </si>
  <si>
    <t xml:space="preserve">DEPARTAMENTO DE INFRAESTRUCTURA Y PROYECTOS</t>
  </si>
  <si>
    <t xml:space="preserve">ASISTENTE DE MANTENIMIENTO</t>
  </si>
  <si>
    <t xml:space="preserve">INFRAESTRUCTURA Y PROYECTOS</t>
  </si>
  <si>
    <t xml:space="preserve">VIRGINIA SILVIA MARIA  </t>
  </si>
  <si>
    <t xml:space="preserve">MENDOZA BOCANEGRA</t>
  </si>
  <si>
    <t xml:space="preserve">MAX DENNIS LUIS ALBERTO </t>
  </si>
  <si>
    <t xml:space="preserve">MONTALVAN GONZALES</t>
  </si>
  <si>
    <t xml:space="preserve">CHI SAN JOSE CF</t>
  </si>
  <si>
    <t xml:space="preserve">MIRIAM JANET   </t>
  </si>
  <si>
    <t xml:space="preserve">TIMANA ALVARADO</t>
  </si>
  <si>
    <t xml:space="preserve">LISSETT FIORELLA   </t>
  </si>
  <si>
    <t xml:space="preserve">RODRIGUEZ TAPIA</t>
  </si>
  <si>
    <t xml:space="preserve">RUBEN JAVIER   </t>
  </si>
  <si>
    <t xml:space="preserve">MONTALVO LAMA</t>
  </si>
  <si>
    <t xml:space="preserve">COORDINADOR DE COBRANZA DOMICILIARIA PROVINCIA</t>
  </si>
  <si>
    <t xml:space="preserve">SHEYLLA TATIHUSCA   </t>
  </si>
  <si>
    <t xml:space="preserve">FLORES GARCIA</t>
  </si>
  <si>
    <t xml:space="preserve">LEILA DEL PILAR  </t>
  </si>
  <si>
    <t xml:space="preserve">PAICO CAPUÑAY</t>
  </si>
  <si>
    <t xml:space="preserve">FRANK CARLO   </t>
  </si>
  <si>
    <t xml:space="preserve">DIAZ VELASQUEZ</t>
  </si>
  <si>
    <t xml:space="preserve">HEILER JHOEL   </t>
  </si>
  <si>
    <t xml:space="preserve">MALBI MARGARITA   </t>
  </si>
  <si>
    <t xml:space="preserve">LOPEZ MEDINA</t>
  </si>
  <si>
    <t xml:space="preserve">CHARLES    </t>
  </si>
  <si>
    <t xml:space="preserve">BUSTIOS SANCHEZ</t>
  </si>
  <si>
    <t xml:space="preserve">ANITA ESTHER   </t>
  </si>
  <si>
    <t xml:space="preserve">ROMERO MESTANZA</t>
  </si>
  <si>
    <t xml:space="preserve">ROSMARI    </t>
  </si>
  <si>
    <t xml:space="preserve">RAFAEL RAMIREZ</t>
  </si>
  <si>
    <t xml:space="preserve">OSCAR    </t>
  </si>
  <si>
    <t xml:space="preserve">LOZADA SANCHEZ</t>
  </si>
  <si>
    <t xml:space="preserve">02810652</t>
  </si>
  <si>
    <t xml:space="preserve">CASTRO AZCARATE</t>
  </si>
  <si>
    <t xml:space="preserve">02631803</t>
  </si>
  <si>
    <t xml:space="preserve">WALTER JEFFERSON   </t>
  </si>
  <si>
    <t xml:space="preserve">ELGUERA MUÑOZ</t>
  </si>
  <si>
    <t xml:space="preserve">02869594</t>
  </si>
  <si>
    <t xml:space="preserve">ROJAS MADRID</t>
  </si>
  <si>
    <t xml:space="preserve">02615598</t>
  </si>
  <si>
    <t xml:space="preserve">GILBERTO ALEJANDRO   </t>
  </si>
  <si>
    <t xml:space="preserve">ZAPATA CAVERO</t>
  </si>
  <si>
    <t xml:space="preserve">JENIFER    </t>
  </si>
  <si>
    <t xml:space="preserve">FARFAN GARCIA</t>
  </si>
  <si>
    <t xml:space="preserve">PIU PLAZA EL SOL CF SF</t>
  </si>
  <si>
    <t xml:space="preserve">KAREN DEL SOCORRO  </t>
  </si>
  <si>
    <t xml:space="preserve">RENTERIA RODRIGUEZ</t>
  </si>
  <si>
    <t xml:space="preserve">ROJAS PETROZZI</t>
  </si>
  <si>
    <t xml:space="preserve">DANIELA    </t>
  </si>
  <si>
    <t xml:space="preserve">SEMINARIO ATOCHE</t>
  </si>
  <si>
    <t xml:space="preserve">DENISSE    </t>
  </si>
  <si>
    <t xml:space="preserve">GUZMAN MAURIOLA</t>
  </si>
  <si>
    <t xml:space="preserve">MAYRA KARINA   </t>
  </si>
  <si>
    <t xml:space="preserve">RUGEL ZEVALLOS</t>
  </si>
  <si>
    <t xml:space="preserve">JENNY RUTH   </t>
  </si>
  <si>
    <t xml:space="preserve">CORTEZ SANTIAGO</t>
  </si>
  <si>
    <t xml:space="preserve">DAVILA SEMINARIO</t>
  </si>
  <si>
    <t xml:space="preserve">DIOLINDA    </t>
  </si>
  <si>
    <t xml:space="preserve">GARCIA JIMENEZ</t>
  </si>
  <si>
    <t xml:space="preserve">JORGE EMMANUEL   </t>
  </si>
  <si>
    <t xml:space="preserve">HIDALGO PEÑA</t>
  </si>
  <si>
    <t xml:space="preserve">KAROL ELIZABETH   </t>
  </si>
  <si>
    <t xml:space="preserve">LABRIN CELI</t>
  </si>
  <si>
    <t xml:space="preserve">ADELA LORENA   </t>
  </si>
  <si>
    <t xml:space="preserve">PALOMINO JUAREZ</t>
  </si>
  <si>
    <t xml:space="preserve">JUDITH MABEL   </t>
  </si>
  <si>
    <t xml:space="preserve">SANCHEZ YARLEQUE</t>
  </si>
  <si>
    <t xml:space="preserve">CARLOS RODRIGO   </t>
  </si>
  <si>
    <t xml:space="preserve">ZAPATA RODRIGUEZ</t>
  </si>
  <si>
    <t xml:space="preserve">ROLANDO ADALBERTO   </t>
  </si>
  <si>
    <t xml:space="preserve">AQUINO REQUENA</t>
  </si>
  <si>
    <t xml:space="preserve">ESTHER DEL SOCORRO  </t>
  </si>
  <si>
    <t xml:space="preserve">ATO ORTIZ</t>
  </si>
  <si>
    <t xml:space="preserve">ANAHI DURLEY   </t>
  </si>
  <si>
    <t xml:space="preserve">SAAVEDRA ADRIANZEN</t>
  </si>
  <si>
    <t xml:space="preserve">02807547</t>
  </si>
  <si>
    <t xml:space="preserve">PASARA CASTILLO</t>
  </si>
  <si>
    <t xml:space="preserve">BENHUR ARMANDO   </t>
  </si>
  <si>
    <t xml:space="preserve">MOSCOL MONTES</t>
  </si>
  <si>
    <t xml:space="preserve">TANIA EDITH   </t>
  </si>
  <si>
    <t xml:space="preserve">CABANILLAS ZAMBRANO</t>
  </si>
  <si>
    <t xml:space="preserve">JOSE CARLOS   </t>
  </si>
  <si>
    <t xml:space="preserve">TORRES CIENFUEGOS</t>
  </si>
  <si>
    <t xml:space="preserve">VICTOR    </t>
  </si>
  <si>
    <t xml:space="preserve">VELASQUEZ RAMIREZ</t>
  </si>
  <si>
    <t xml:space="preserve">EVELYN SMITH   </t>
  </si>
  <si>
    <t xml:space="preserve">YOVERA NAVARRO</t>
  </si>
  <si>
    <t xml:space="preserve">MANUEL AGRIPINO   </t>
  </si>
  <si>
    <t xml:space="preserve">NUÑEZ ALDANA</t>
  </si>
  <si>
    <t xml:space="preserve">REBECA ROCIO   </t>
  </si>
  <si>
    <t xml:space="preserve">BENITES FIGUEROA</t>
  </si>
  <si>
    <t xml:space="preserve">CALISAYA IMATA</t>
  </si>
  <si>
    <t xml:space="preserve">AQP CAYMA CF SF</t>
  </si>
  <si>
    <t xml:space="preserve">CHIRINOS ALVIS</t>
  </si>
  <si>
    <t xml:space="preserve">MARY CARMEN   </t>
  </si>
  <si>
    <t xml:space="preserve">ROAS VELASQUEZ</t>
  </si>
  <si>
    <t xml:space="preserve">ROMINA KATYA   </t>
  </si>
  <si>
    <t xml:space="preserve">SOTO CORONEL</t>
  </si>
  <si>
    <t xml:space="preserve">VICTOR ANDRES   </t>
  </si>
  <si>
    <t xml:space="preserve">DIAZ QUILCA</t>
  </si>
  <si>
    <t xml:space="preserve">CARLOS PEDRO   </t>
  </si>
  <si>
    <t xml:space="preserve">SALAS MATURANA</t>
  </si>
  <si>
    <t xml:space="preserve">ROSSIELA ANGELINE   </t>
  </si>
  <si>
    <t xml:space="preserve">ABRIL DELGADO</t>
  </si>
  <si>
    <t xml:space="preserve">ANITA    </t>
  </si>
  <si>
    <t xml:space="preserve">MAMANI VILLANUEVA</t>
  </si>
  <si>
    <t xml:space="preserve">JULIANA GRACE   </t>
  </si>
  <si>
    <t xml:space="preserve">SUAREZ ZARATE</t>
  </si>
  <si>
    <t xml:space="preserve">JOHNNY LELIA   </t>
  </si>
  <si>
    <t xml:space="preserve">CAPARO GUTIERREZ</t>
  </si>
  <si>
    <t xml:space="preserve">LADY PATRICIA   </t>
  </si>
  <si>
    <t xml:space="preserve">ABRIL SANTILLANA</t>
  </si>
  <si>
    <t xml:space="preserve">JACQUELINE    </t>
  </si>
  <si>
    <t xml:space="preserve">AZNARAN NUÑEZ</t>
  </si>
  <si>
    <t xml:space="preserve">ANGELA YTALIA   </t>
  </si>
  <si>
    <t xml:space="preserve">BEGAZO GAONA</t>
  </si>
  <si>
    <t xml:space="preserve">TANIA YURY   </t>
  </si>
  <si>
    <t xml:space="preserve">CUTIPA VERA</t>
  </si>
  <si>
    <t xml:space="preserve">CLAUDIA GABRIELA   </t>
  </si>
  <si>
    <t xml:space="preserve">MENENDEZ CRUZ</t>
  </si>
  <si>
    <t xml:space="preserve">JULIO HUILBERTO   </t>
  </si>
  <si>
    <t xml:space="preserve">MOGOLLON MOGOLLON</t>
  </si>
  <si>
    <t xml:space="preserve">LISETTE JANETH   </t>
  </si>
  <si>
    <t xml:space="preserve">MOSOVITE MENDOZA</t>
  </si>
  <si>
    <t xml:space="preserve">SOLEDAD GABY   </t>
  </si>
  <si>
    <t xml:space="preserve">PACSI ZEBALLOS</t>
  </si>
  <si>
    <t xml:space="preserve">KAROL    </t>
  </si>
  <si>
    <t xml:space="preserve">QUISPE SOTO</t>
  </si>
  <si>
    <t xml:space="preserve">SANCHEZ UCROS</t>
  </si>
  <si>
    <t xml:space="preserve">SHIRLEY KAREN   </t>
  </si>
  <si>
    <t xml:space="preserve">VILCA VILLANUEVA</t>
  </si>
  <si>
    <t xml:space="preserve">SARITA    </t>
  </si>
  <si>
    <t xml:space="preserve">SEVILLA VALDIVIA</t>
  </si>
  <si>
    <t xml:space="preserve">JULIO    </t>
  </si>
  <si>
    <t xml:space="preserve">TERRAZAS CALDERON</t>
  </si>
  <si>
    <t xml:space="preserve">JEFATURAS ZONALES</t>
  </si>
  <si>
    <t xml:space="preserve">GERENTE ZONAL DE CENTROS FINANCIEROS</t>
  </si>
  <si>
    <t xml:space="preserve">EDMUNDO LUCIANO   </t>
  </si>
  <si>
    <t xml:space="preserve">LOPEZ FLORES</t>
  </si>
  <si>
    <t xml:space="preserve">VARINIA    </t>
  </si>
  <si>
    <t xml:space="preserve">BARCENA HERMOZA</t>
  </si>
  <si>
    <t xml:space="preserve">JAVIER ALEJANDRO   </t>
  </si>
  <si>
    <t xml:space="preserve">SOSA CARDENAS</t>
  </si>
  <si>
    <t xml:space="preserve">YSELA JANETH   </t>
  </si>
  <si>
    <t xml:space="preserve">TTITO ZELA</t>
  </si>
  <si>
    <t xml:space="preserve">DANA LUCILA   </t>
  </si>
  <si>
    <t xml:space="preserve">CHANG VALDIVIA</t>
  </si>
  <si>
    <t xml:space="preserve">DORA    </t>
  </si>
  <si>
    <t xml:space="preserve">FLORES LIMA</t>
  </si>
  <si>
    <t xml:space="preserve">CLAUDIA THAIT   </t>
  </si>
  <si>
    <t xml:space="preserve">MONTOYA ARONES</t>
  </si>
  <si>
    <t xml:space="preserve">LESLY    </t>
  </si>
  <si>
    <t xml:space="preserve">NARVAEZ MEDINA</t>
  </si>
  <si>
    <t xml:space="preserve">HUGO LUIS   </t>
  </si>
  <si>
    <t xml:space="preserve">QUICAÑO ACOSTA</t>
  </si>
  <si>
    <t xml:space="preserve">SOFIA JACQUELINE   </t>
  </si>
  <si>
    <t xml:space="preserve">ROSAS CCAPA</t>
  </si>
  <si>
    <t xml:space="preserve">MILAGROS ROSMERY   </t>
  </si>
  <si>
    <t xml:space="preserve">CORREA RAMOS</t>
  </si>
  <si>
    <t xml:space="preserve">CAJ EL QUINDE CF SF</t>
  </si>
  <si>
    <t xml:space="preserve">DORALI    </t>
  </si>
  <si>
    <t xml:space="preserve">LEIVA CABRERA</t>
  </si>
  <si>
    <t xml:space="preserve">CORINA JANETH   </t>
  </si>
  <si>
    <t xml:space="preserve">VILLANUEVA CHAVEZ</t>
  </si>
  <si>
    <t xml:space="preserve">NESTOR MANUEL   </t>
  </si>
  <si>
    <t xml:space="preserve">FERNANDEZ CASAS</t>
  </si>
  <si>
    <t xml:space="preserve">MERLY JUDITH   </t>
  </si>
  <si>
    <t xml:space="preserve">ALCANTARA QUISPE</t>
  </si>
  <si>
    <t xml:space="preserve">JENNY MARDELY   </t>
  </si>
  <si>
    <t xml:space="preserve">CHAVEZ LOZANO</t>
  </si>
  <si>
    <t xml:space="preserve">TINO ANTHONY   </t>
  </si>
  <si>
    <t xml:space="preserve">CUBA BERETTA</t>
  </si>
  <si>
    <t xml:space="preserve">ERLIN BORZANI   </t>
  </si>
  <si>
    <t xml:space="preserve">DIAZ BARBOZA</t>
  </si>
  <si>
    <t xml:space="preserve">ESTHER NOEMI   </t>
  </si>
  <si>
    <t xml:space="preserve">GALLARDO MELENDEZ</t>
  </si>
  <si>
    <t xml:space="preserve">TAFUR ROJAS</t>
  </si>
  <si>
    <t xml:space="preserve">ROCIO MARIBEL   </t>
  </si>
  <si>
    <t xml:space="preserve">CABRERA HERNANDEZ</t>
  </si>
  <si>
    <t xml:space="preserve">SADITH ROCIO   </t>
  </si>
  <si>
    <t xml:space="preserve">LOPEZ RODRIGUEZ</t>
  </si>
  <si>
    <t xml:space="preserve">JOSE LUIS ARTURO  </t>
  </si>
  <si>
    <t xml:space="preserve">NEIRA LOPEZ</t>
  </si>
  <si>
    <t xml:space="preserve">LUZ MARINA   </t>
  </si>
  <si>
    <t xml:space="preserve">NAVARRO RAMIREZ</t>
  </si>
  <si>
    <t xml:space="preserve">DELIA INES   </t>
  </si>
  <si>
    <t xml:space="preserve">APON LOPEZ</t>
  </si>
  <si>
    <t xml:space="preserve">ELMER ORLANDO   </t>
  </si>
  <si>
    <t xml:space="preserve">CASANA SAUCEDO</t>
  </si>
  <si>
    <t xml:space="preserve">MELISA LEONELA   </t>
  </si>
  <si>
    <t xml:space="preserve">ESPINOZA BECERRA</t>
  </si>
  <si>
    <t xml:space="preserve">ZULEMA    </t>
  </si>
  <si>
    <t xml:space="preserve">VASQUEZ BECERRA</t>
  </si>
  <si>
    <t xml:space="preserve">ALEJANDRO YOEL   </t>
  </si>
  <si>
    <t xml:space="preserve">CORREA LLONTOP</t>
  </si>
  <si>
    <t xml:space="preserve">CHM CHIMBOTE CF TT</t>
  </si>
  <si>
    <t xml:space="preserve">LILIANS YUSELY   </t>
  </si>
  <si>
    <t xml:space="preserve">PAREDES FERNANDEZ</t>
  </si>
  <si>
    <t xml:space="preserve">TILA EMPERATRIZ   </t>
  </si>
  <si>
    <t xml:space="preserve">CERNA BARRIONUEVO</t>
  </si>
  <si>
    <t xml:space="preserve">ELENA ISABEL   </t>
  </si>
  <si>
    <t xml:space="preserve">CARRILLO MENACHO</t>
  </si>
  <si>
    <t xml:space="preserve">ARAUJO QUIROZ</t>
  </si>
  <si>
    <t xml:space="preserve">CIRO MOISES   </t>
  </si>
  <si>
    <t xml:space="preserve">BRAVO POMA</t>
  </si>
  <si>
    <t xml:space="preserve">HENRY AGUSTIN   </t>
  </si>
  <si>
    <t xml:space="preserve">CRUZ VALVERDE</t>
  </si>
  <si>
    <t xml:space="preserve">LEIDY JANETT   </t>
  </si>
  <si>
    <t xml:space="preserve">PEREZ LAVERIANO</t>
  </si>
  <si>
    <t xml:space="preserve">MEDALY LISBETH   </t>
  </si>
  <si>
    <t xml:space="preserve">VALVERDE URIOL</t>
  </si>
  <si>
    <t xml:space="preserve">MARVIN YOSIMAR   </t>
  </si>
  <si>
    <t xml:space="preserve">VEGA LIÑAN</t>
  </si>
  <si>
    <t xml:space="preserve">JHONATAN ANTONY JUNIOR  </t>
  </si>
  <si>
    <t xml:space="preserve">VERA NAVARRO</t>
  </si>
  <si>
    <t xml:space="preserve">JEAN PAUL   </t>
  </si>
  <si>
    <t xml:space="preserve">VILLALTA OTRERA</t>
  </si>
  <si>
    <t xml:space="preserve">ROBERTO ADOLFO   </t>
  </si>
  <si>
    <t xml:space="preserve">SANCHEZ CHAVEZ</t>
  </si>
  <si>
    <t xml:space="preserve">JESSICA CAROLAYN   </t>
  </si>
  <si>
    <t xml:space="preserve">VASALLO WILLIAM</t>
  </si>
  <si>
    <t xml:space="preserve">PRISCILLA ANTUANE   </t>
  </si>
  <si>
    <t xml:space="preserve">ROJAS TORRES</t>
  </si>
  <si>
    <t xml:space="preserve">KARINA ELIZABETH   </t>
  </si>
  <si>
    <t xml:space="preserve">MEZA CASTILLO</t>
  </si>
  <si>
    <t xml:space="preserve">JULIO MIGUEL   </t>
  </si>
  <si>
    <t xml:space="preserve">ACOSTA CIPRIANO</t>
  </si>
  <si>
    <t xml:space="preserve">ASTO AVALOS</t>
  </si>
  <si>
    <t xml:space="preserve">JENNY    </t>
  </si>
  <si>
    <t xml:space="preserve">CARRASCO ESPINOZA</t>
  </si>
  <si>
    <t xml:space="preserve">DAISY    </t>
  </si>
  <si>
    <t xml:space="preserve">GUTIERREZ DE LA CRUZ</t>
  </si>
  <si>
    <t xml:space="preserve">JEANCARLO    </t>
  </si>
  <si>
    <t xml:space="preserve">LAZO ARIAS</t>
  </si>
  <si>
    <t xml:space="preserve">RENSO JHONATAN   </t>
  </si>
  <si>
    <t xml:space="preserve">BELLIDO VENEGAS</t>
  </si>
  <si>
    <t xml:space="preserve">JARED JANZENT   </t>
  </si>
  <si>
    <t xml:space="preserve">PEREZ ARMAS</t>
  </si>
  <si>
    <t xml:space="preserve">ANA TAYS   </t>
  </si>
  <si>
    <t xml:space="preserve">HERNANDEZ GUEVARA</t>
  </si>
  <si>
    <t xml:space="preserve">CHI OPEN PLAZA CF</t>
  </si>
  <si>
    <t xml:space="preserve">RAMOS COLMENARES</t>
  </si>
  <si>
    <t xml:space="preserve">CARLOS ENRIQUE   </t>
  </si>
  <si>
    <t xml:space="preserve">RIOS SOSA</t>
  </si>
  <si>
    <t xml:space="preserve">MAYRA LORENA   </t>
  </si>
  <si>
    <t xml:space="preserve">FERNANDEZ CONTRERAS</t>
  </si>
  <si>
    <t xml:space="preserve">ORTIZ CAVERO</t>
  </si>
  <si>
    <t xml:space="preserve">DOLLY    </t>
  </si>
  <si>
    <t xml:space="preserve">LLONTOP HANANEL</t>
  </si>
  <si>
    <t xml:space="preserve">MORALES VASQUEZ</t>
  </si>
  <si>
    <t xml:space="preserve">NESTOR JAHIR   </t>
  </si>
  <si>
    <t xml:space="preserve">AGUIRRE AYALA</t>
  </si>
  <si>
    <t xml:space="preserve">ERNESTINA JANETT   </t>
  </si>
  <si>
    <t xml:space="preserve">DURAND VARGAS</t>
  </si>
  <si>
    <t xml:space="preserve">GABRIELA CAROLINA   </t>
  </si>
  <si>
    <t xml:space="preserve">HUAPAYA TANTACHUCO</t>
  </si>
  <si>
    <t xml:space="preserve">JOSE LUIS KEVIN  </t>
  </si>
  <si>
    <t xml:space="preserve">PALOMINO BURNEO</t>
  </si>
  <si>
    <t xml:space="preserve">MILTON    </t>
  </si>
  <si>
    <t xml:space="preserve">PAREDES SUAREZ</t>
  </si>
  <si>
    <t xml:space="preserve">CELIS VENTURA</t>
  </si>
  <si>
    <t xml:space="preserve">GILDA IVONNE   </t>
  </si>
  <si>
    <t xml:space="preserve">DI LIBERTO SAURI</t>
  </si>
  <si>
    <t xml:space="preserve">ROSSANA    </t>
  </si>
  <si>
    <t xml:space="preserve">RATTO REVOREDO</t>
  </si>
  <si>
    <t xml:space="preserve">JUDITH FIORELLA   </t>
  </si>
  <si>
    <t xml:space="preserve">PALACIOS ALCOCER</t>
  </si>
  <si>
    <t xml:space="preserve">ÑAÑEZ BARRANTES</t>
  </si>
  <si>
    <t xml:space="preserve">SINTIA    </t>
  </si>
  <si>
    <t xml:space="preserve">VENTURA REQUENA</t>
  </si>
  <si>
    <t xml:space="preserve">GIOVANA KATHERYNE   </t>
  </si>
  <si>
    <t xml:space="preserve">ARRASCO SANTAMARIA</t>
  </si>
  <si>
    <t xml:space="preserve">PABLO CÉSAR   </t>
  </si>
  <si>
    <t xml:space="preserve">GALVEZ CASTRO</t>
  </si>
  <si>
    <t xml:space="preserve">CLAUDIA LISSET   </t>
  </si>
  <si>
    <t xml:space="preserve">HIDALGO REGALADO</t>
  </si>
  <si>
    <t xml:space="preserve">VASQUEZ LUJAN</t>
  </si>
  <si>
    <t xml:space="preserve">MILAGROS RAQUEL   </t>
  </si>
  <si>
    <t xml:space="preserve">CARDENAS GARCIA</t>
  </si>
  <si>
    <t xml:space="preserve">TRU AVENTURA MALL CF</t>
  </si>
  <si>
    <t xml:space="preserve">LUIS ANGEL   </t>
  </si>
  <si>
    <t xml:space="preserve">FLORES CONTRERAS</t>
  </si>
  <si>
    <t xml:space="preserve">JHORDY RODRIGO   </t>
  </si>
  <si>
    <t xml:space="preserve">JIMENEZ RAMIREZ</t>
  </si>
  <si>
    <t xml:space="preserve">STEPHANIE JAZMIN   </t>
  </si>
  <si>
    <t xml:space="preserve">MONTOYA CONHY</t>
  </si>
  <si>
    <t xml:space="preserve">MARLENE LUISA   </t>
  </si>
  <si>
    <t xml:space="preserve">RABANAL VELA</t>
  </si>
  <si>
    <t xml:space="preserve">HEILY CHRIS   </t>
  </si>
  <si>
    <t xml:space="preserve">RIVERA LEON</t>
  </si>
  <si>
    <t xml:space="preserve">CARLOS EDUARDO FELIX  </t>
  </si>
  <si>
    <t xml:space="preserve">RUBIO SIPIRAN</t>
  </si>
  <si>
    <t xml:space="preserve">MARLENY    </t>
  </si>
  <si>
    <t xml:space="preserve">SILVA MOLOCHO</t>
  </si>
  <si>
    <t xml:space="preserve">LOURDES BEATRIZ   </t>
  </si>
  <si>
    <t xml:space="preserve">ESTELA SHAPIAMA</t>
  </si>
  <si>
    <t xml:space="preserve">CAJERO HP</t>
  </si>
  <si>
    <t xml:space="preserve">ANDREA PAOLA   </t>
  </si>
  <si>
    <t xml:space="preserve">TEJADA TORRES</t>
  </si>
  <si>
    <t xml:space="preserve">GIULLIANA ELIZABETH   </t>
  </si>
  <si>
    <t xml:space="preserve">REYES ROBLES</t>
  </si>
  <si>
    <t xml:space="preserve">CELINA YANINA   </t>
  </si>
  <si>
    <t xml:space="preserve">RIVERA DOMINGUEZ</t>
  </si>
  <si>
    <t xml:space="preserve">SHEILA MILAGRO   </t>
  </si>
  <si>
    <t xml:space="preserve">DELGADO FUSTAMANTE</t>
  </si>
  <si>
    <t xml:space="preserve">SUSAN BEATRIZ   </t>
  </si>
  <si>
    <t xml:space="preserve">HEREDIA OTOYA</t>
  </si>
  <si>
    <t xml:space="preserve">CARLOS GUSTAVO JESUS  </t>
  </si>
  <si>
    <t xml:space="preserve">HOWELL VEREAU</t>
  </si>
  <si>
    <t xml:space="preserve">DAVID ARTURO   </t>
  </si>
  <si>
    <t xml:space="preserve">KOBATA SALDAÑA</t>
  </si>
  <si>
    <t xml:space="preserve">CESAR MARIO   </t>
  </si>
  <si>
    <t xml:space="preserve">MEDINA PICHEN</t>
  </si>
  <si>
    <t xml:space="preserve">MENDOZA ELIAS</t>
  </si>
  <si>
    <t xml:space="preserve">LILIAN SILVIA   </t>
  </si>
  <si>
    <t xml:space="preserve">OLAVARRIA VARGAS</t>
  </si>
  <si>
    <t xml:space="preserve">YENIFER TRINIDAD   </t>
  </si>
  <si>
    <t xml:space="preserve">PAREDES ALVAREZ</t>
  </si>
  <si>
    <t xml:space="preserve">LUIS ALEJANDRO   </t>
  </si>
  <si>
    <t xml:space="preserve">QUIPUZCOA ROLDAN</t>
  </si>
  <si>
    <t xml:space="preserve">CRISTHIAN ANTONIO   </t>
  </si>
  <si>
    <t xml:space="preserve">RONCAL GOICOCHEA</t>
  </si>
  <si>
    <t xml:space="preserve">CRISTIAN HUGO ALEJANDRO  </t>
  </si>
  <si>
    <t xml:space="preserve">VEGA MONTENEGRO</t>
  </si>
  <si>
    <t xml:space="preserve">MARIXA YANET   </t>
  </si>
  <si>
    <t xml:space="preserve">RAMIREZ VASQUEZ</t>
  </si>
  <si>
    <t xml:space="preserve">ALEXANDER RAFAEL   </t>
  </si>
  <si>
    <t xml:space="preserve">ALFARO PADILLA</t>
  </si>
  <si>
    <t xml:space="preserve">ASESOR DE CREDITO AUTOMOTRIZ</t>
  </si>
  <si>
    <t xml:space="preserve">CREDITO AUTOMOTRIZ</t>
  </si>
  <si>
    <t xml:space="preserve">ELIANA VANESSA   </t>
  </si>
  <si>
    <t xml:space="preserve">ALVARADO PAREDES</t>
  </si>
  <si>
    <t xml:space="preserve">BETTY NATALI   </t>
  </si>
  <si>
    <t xml:space="preserve">GUERRERO NECIOSUP</t>
  </si>
  <si>
    <t xml:space="preserve">SHYLA AURORA   </t>
  </si>
  <si>
    <t xml:space="preserve">MUJICA DOMINGUEZ</t>
  </si>
  <si>
    <t xml:space="preserve">GEOVANNI ALEXANDER   </t>
  </si>
  <si>
    <t xml:space="preserve">VILLAR BIFFI</t>
  </si>
  <si>
    <t xml:space="preserve">OSCAR ALBERTO   </t>
  </si>
  <si>
    <t xml:space="preserve">SABOGAL AVILA</t>
  </si>
  <si>
    <t xml:space="preserve">RICHARD ESTEVE   </t>
  </si>
  <si>
    <t xml:space="preserve">CABANILLAS SALDAÑA</t>
  </si>
  <si>
    <t xml:space="preserve">HERMES ALIAMAR   </t>
  </si>
  <si>
    <t xml:space="preserve">CHAVEZ LEON</t>
  </si>
  <si>
    <t xml:space="preserve">MARIA INES   </t>
  </si>
  <si>
    <t xml:space="preserve">CORREA DEL AGUILA</t>
  </si>
  <si>
    <t xml:space="preserve">JONATHAN IRWIN   </t>
  </si>
  <si>
    <t xml:space="preserve">CORTIJO DAVILA</t>
  </si>
  <si>
    <t xml:space="preserve">LEONARDO JESUS   </t>
  </si>
  <si>
    <t xml:space="preserve">LEZAMA NUÑEZ</t>
  </si>
  <si>
    <t xml:space="preserve">MARIANNA MILAGROS   </t>
  </si>
  <si>
    <t xml:space="preserve">MARQUEZ YAURI</t>
  </si>
  <si>
    <t xml:space="preserve">FIORELLA VANESSA   </t>
  </si>
  <si>
    <t xml:space="preserve">NIQUIN DIAZ</t>
  </si>
  <si>
    <t xml:space="preserve">CARMEN ROSA   </t>
  </si>
  <si>
    <t xml:space="preserve">REVILLA PAREDES</t>
  </si>
  <si>
    <t xml:space="preserve">ENDER NILTON   </t>
  </si>
  <si>
    <t xml:space="preserve">TANTALEAN RODRIGUEZ</t>
  </si>
  <si>
    <t xml:space="preserve">HELEN JHESIM   </t>
  </si>
  <si>
    <t xml:space="preserve">VALDIVIA LONGA</t>
  </si>
  <si>
    <t xml:space="preserve">JHAJAIRA RUBIT   </t>
  </si>
  <si>
    <t xml:space="preserve">LUJAN DE LA CRUZ</t>
  </si>
  <si>
    <t xml:space="preserve">ANGELICA RODE   </t>
  </si>
  <si>
    <t xml:space="preserve">JUAREZ CABEZA</t>
  </si>
  <si>
    <t xml:space="preserve">JEREMY ALEXANDER   </t>
  </si>
  <si>
    <t xml:space="preserve">MORALES FERNANDEZ</t>
  </si>
  <si>
    <t xml:space="preserve">JESUS DE NAZARETH  </t>
  </si>
  <si>
    <t xml:space="preserve">CHAVEZ GASTAÑADUI</t>
  </si>
  <si>
    <t xml:space="preserve">TRU LOS JARDINES CF TT</t>
  </si>
  <si>
    <t xml:space="preserve">ZAPATA COSANATAN</t>
  </si>
  <si>
    <t xml:space="preserve">JORGE LUIS MARTIN  </t>
  </si>
  <si>
    <t xml:space="preserve">ZAVALETA OLIVA</t>
  </si>
  <si>
    <t xml:space="preserve">LEYLA ESTHER   </t>
  </si>
  <si>
    <t xml:space="preserve">GUTIERREZ CASTRO</t>
  </si>
  <si>
    <t xml:space="preserve">GISELA YESENIA   </t>
  </si>
  <si>
    <t xml:space="preserve">ANHUAMAN ROSALES DE RODRIGUEZ</t>
  </si>
  <si>
    <t xml:space="preserve">WENDY    </t>
  </si>
  <si>
    <t xml:space="preserve">VELA VELA</t>
  </si>
  <si>
    <t xml:space="preserve">CYNTIA LISBETH   </t>
  </si>
  <si>
    <t xml:space="preserve">CHU MALPARTIDA</t>
  </si>
  <si>
    <t xml:space="preserve">NILDA EMMA   </t>
  </si>
  <si>
    <t xml:space="preserve">PEREZ PITA</t>
  </si>
  <si>
    <t xml:space="preserve">DORIS ISABEL   </t>
  </si>
  <si>
    <t xml:space="preserve">SANCHEZ CAMPOS</t>
  </si>
  <si>
    <t xml:space="preserve">LAURA CRISTINA   </t>
  </si>
  <si>
    <t xml:space="preserve">TENORIO ALAYO</t>
  </si>
  <si>
    <t xml:space="preserve">CINDY JANETH   </t>
  </si>
  <si>
    <t xml:space="preserve">FERNANDEZ DOMINGUEZ</t>
  </si>
  <si>
    <t xml:space="preserve">ALEXIS EDUARDO   </t>
  </si>
  <si>
    <t xml:space="preserve">ASCOY ALCANTARA</t>
  </si>
  <si>
    <t xml:space="preserve">HANS EVANS   </t>
  </si>
  <si>
    <t xml:space="preserve">GARCIA RAMIREZ</t>
  </si>
  <si>
    <t xml:space="preserve">MICHAEL FRANCIS   </t>
  </si>
  <si>
    <t xml:space="preserve">CASTILLO GUTIERREZ</t>
  </si>
  <si>
    <t xml:space="preserve">YOVANY    </t>
  </si>
  <si>
    <t xml:space="preserve">FLORES CORREA</t>
  </si>
  <si>
    <t xml:space="preserve">JHANCARLO    </t>
  </si>
  <si>
    <t xml:space="preserve">ORTIZ YESQUEN</t>
  </si>
  <si>
    <t xml:space="preserve">IMELDA    </t>
  </si>
  <si>
    <t xml:space="preserve">PINEDO RUIZ</t>
  </si>
  <si>
    <t xml:space="preserve">SEVERINA    </t>
  </si>
  <si>
    <t xml:space="preserve">POLO TORRES</t>
  </si>
  <si>
    <t xml:space="preserve">KEYLA YERENA   </t>
  </si>
  <si>
    <t xml:space="preserve">JINEZ GUARNIZ</t>
  </si>
  <si>
    <t xml:space="preserve">JOSUE FRANCISCO   </t>
  </si>
  <si>
    <t xml:space="preserve">BALTODANO ZELADA</t>
  </si>
  <si>
    <t xml:space="preserve">EMERELIZ JESSICA   </t>
  </si>
  <si>
    <t xml:space="preserve">POMIANO MARCELO</t>
  </si>
  <si>
    <t xml:space="preserve">CINTHIA MARIBEL   </t>
  </si>
  <si>
    <t xml:space="preserve">ESTELA CASTRO</t>
  </si>
  <si>
    <t xml:space="preserve">03700717</t>
  </si>
  <si>
    <t xml:space="preserve">PATRIA JANET   </t>
  </si>
  <si>
    <t xml:space="preserve">ORTIZ ROJAS</t>
  </si>
  <si>
    <t xml:space="preserve">CHI BELAUNDE CF TT</t>
  </si>
  <si>
    <t xml:space="preserve">ELIO FERNANDO   </t>
  </si>
  <si>
    <t xml:space="preserve">NORIEGA GARCIA</t>
  </si>
  <si>
    <t xml:space="preserve">GERENCIA DE OPERACIONES Y SISTEMAS</t>
  </si>
  <si>
    <t xml:space="preserve">PROGRAMA SUMA-T</t>
  </si>
  <si>
    <t xml:space="preserve">RONALD ALFREDO   </t>
  </si>
  <si>
    <t xml:space="preserve">BENAVIDES AYALA</t>
  </si>
  <si>
    <t xml:space="preserve">PIU IRAZOLA CF</t>
  </si>
  <si>
    <t xml:space="preserve">LIZET ALEXANDRA   </t>
  </si>
  <si>
    <t xml:space="preserve">GALLO TRAUCO</t>
  </si>
  <si>
    <t xml:space="preserve">RUT BETSABE   </t>
  </si>
  <si>
    <t xml:space="preserve">POZO BENITES</t>
  </si>
  <si>
    <t xml:space="preserve">CYNTHIA ELIZABETH   </t>
  </si>
  <si>
    <t xml:space="preserve">VELASQUEZ MORENO</t>
  </si>
  <si>
    <t xml:space="preserve">PIERRE JEFFERSON   </t>
  </si>
  <si>
    <t xml:space="preserve">VILLALTA ALZAMORA</t>
  </si>
  <si>
    <t xml:space="preserve">FREDDY ROBERTO   </t>
  </si>
  <si>
    <t xml:space="preserve">CASTILLO AMAYA</t>
  </si>
  <si>
    <t xml:space="preserve">VICENTE AGUSTIN   </t>
  </si>
  <si>
    <t xml:space="preserve">ALCALDE OTERO</t>
  </si>
  <si>
    <t xml:space="preserve">ESTEFANI CAROLINA   </t>
  </si>
  <si>
    <t xml:space="preserve">SISNIEGAS CHUQUICONDOR</t>
  </si>
  <si>
    <t xml:space="preserve">ANDY THOMAS   </t>
  </si>
  <si>
    <t xml:space="preserve">CRIOLLO SAMANIEGO</t>
  </si>
  <si>
    <t xml:space="preserve">JONATHAN HARLINTON   </t>
  </si>
  <si>
    <t xml:space="preserve">GALLO ZUÑIGA</t>
  </si>
  <si>
    <t xml:space="preserve">LUIS ADALBERTO   </t>
  </si>
  <si>
    <t xml:space="preserve">GARCIA MORE</t>
  </si>
  <si>
    <t xml:space="preserve">KATHERYN GISSELA   </t>
  </si>
  <si>
    <t xml:space="preserve">ODIAGA MORE</t>
  </si>
  <si>
    <t xml:space="preserve">SAAVEDRA TRONCOS</t>
  </si>
  <si>
    <t xml:space="preserve">MIRIAM ISABEL   </t>
  </si>
  <si>
    <t xml:space="preserve">SERAFIN DEXTRE</t>
  </si>
  <si>
    <t xml:space="preserve">HILDA EDITH   </t>
  </si>
  <si>
    <t xml:space="preserve">TABRA YAHUANA</t>
  </si>
  <si>
    <t xml:space="preserve">MIGUEL OMAR   </t>
  </si>
  <si>
    <t xml:space="preserve">BURGA HUACCHA</t>
  </si>
  <si>
    <t xml:space="preserve">MARISELA    </t>
  </si>
  <si>
    <t xml:space="preserve">BALLESTEROS URBINA</t>
  </si>
  <si>
    <t xml:space="preserve">02869271</t>
  </si>
  <si>
    <t xml:space="preserve">CAMPOS LA TORRE</t>
  </si>
  <si>
    <t xml:space="preserve">DAVID ERNESTO   </t>
  </si>
  <si>
    <t xml:space="preserve">MONTERO AGURTO</t>
  </si>
  <si>
    <t xml:space="preserve">GEORGE SADDAM   </t>
  </si>
  <si>
    <t xml:space="preserve">CARBAJAL MORALES</t>
  </si>
  <si>
    <t xml:space="preserve">CASTILLO MORE</t>
  </si>
  <si>
    <t xml:space="preserve">RENELMO    </t>
  </si>
  <si>
    <t xml:space="preserve">JULCAHUANGA JULCAHUANCA</t>
  </si>
  <si>
    <t xml:space="preserve">LIZBETH    </t>
  </si>
  <si>
    <t xml:space="preserve">ROJAS MACALUPU</t>
  </si>
  <si>
    <t xml:space="preserve">BLANCA AZUCENA   </t>
  </si>
  <si>
    <t xml:space="preserve">SANDOVAL CORNEJO</t>
  </si>
  <si>
    <t xml:space="preserve">JHOHAN DICK   </t>
  </si>
  <si>
    <t xml:space="preserve">FLORES DAVILA</t>
  </si>
  <si>
    <t xml:space="preserve">AQP PORONGOCHE CF</t>
  </si>
  <si>
    <t xml:space="preserve">PACHECO PASTOR</t>
  </si>
  <si>
    <t xml:space="preserve">CLAUDIA GISELA   </t>
  </si>
  <si>
    <t xml:space="preserve">YUCRA TICONA</t>
  </si>
  <si>
    <t xml:space="preserve">MAGALY MILAGROS   </t>
  </si>
  <si>
    <t xml:space="preserve">PACCORI REVILLA</t>
  </si>
  <si>
    <t xml:space="preserve">CESAR AUGUSTO   </t>
  </si>
  <si>
    <t xml:space="preserve">TERRAZAS RONDON</t>
  </si>
  <si>
    <t xml:space="preserve">CARLOS CHRISTIAN   </t>
  </si>
  <si>
    <t xml:space="preserve">CHOCO RODRIGUEZ</t>
  </si>
  <si>
    <t xml:space="preserve">KATHERINE ROSSMERY   </t>
  </si>
  <si>
    <t xml:space="preserve">GOMEZ SUPO</t>
  </si>
  <si>
    <t xml:space="preserve">KATHERINE CECILIA   </t>
  </si>
  <si>
    <t xml:space="preserve">TORANZO CONCHA</t>
  </si>
  <si>
    <t xml:space="preserve">CARLA MILAGROS   </t>
  </si>
  <si>
    <t xml:space="preserve">GAMARRA FLORES</t>
  </si>
  <si>
    <t xml:space="preserve">LUIS MANUEL   </t>
  </si>
  <si>
    <t xml:space="preserve">BELTRAN VIZCARRA</t>
  </si>
  <si>
    <t xml:space="preserve">MARIA DEL CARMEN  </t>
  </si>
  <si>
    <t xml:space="preserve">CANAZA APAZA</t>
  </si>
  <si>
    <t xml:space="preserve">SHOMARA MERSIBETH   </t>
  </si>
  <si>
    <t xml:space="preserve">CHANCOLLA ROQUE</t>
  </si>
  <si>
    <t xml:space="preserve">COAQUIRA HUARANCA</t>
  </si>
  <si>
    <t xml:space="preserve">CARLOS EDUARDO   </t>
  </si>
  <si>
    <t xml:space="preserve">CORVACHO FLORES</t>
  </si>
  <si>
    <t xml:space="preserve">PAULO ALONSO   </t>
  </si>
  <si>
    <t xml:space="preserve">LOPEZ MALAGA</t>
  </si>
  <si>
    <t xml:space="preserve">KARINA ROCIO   </t>
  </si>
  <si>
    <t xml:space="preserve">RODRIGO VALDIVIA</t>
  </si>
  <si>
    <t xml:space="preserve">KATHERINE BRENDA   </t>
  </si>
  <si>
    <t xml:space="preserve">ROSAS SALDARRIAGA</t>
  </si>
  <si>
    <t xml:space="preserve">DANIELA LIZBETH   </t>
  </si>
  <si>
    <t xml:space="preserve">SALAS PINTO</t>
  </si>
  <si>
    <t xml:space="preserve">JOSE PEDRO   </t>
  </si>
  <si>
    <t xml:space="preserve">UMPIRE MARCHAN</t>
  </si>
  <si>
    <t xml:space="preserve">EVELYN NOELIA   </t>
  </si>
  <si>
    <t xml:space="preserve">VEGA AYMA</t>
  </si>
  <si>
    <t xml:space="preserve">SARA ISAURA   </t>
  </si>
  <si>
    <t xml:space="preserve">VIZCARDO VIZCARDO</t>
  </si>
  <si>
    <t xml:space="preserve">ROSEMARY    </t>
  </si>
  <si>
    <t xml:space="preserve">PAREDES DONAYRE</t>
  </si>
  <si>
    <t xml:space="preserve">ROMY    </t>
  </si>
  <si>
    <t xml:space="preserve">ESPINOZA CAMACHO</t>
  </si>
  <si>
    <t xml:space="preserve">GIULIANA ANTONIETA   </t>
  </si>
  <si>
    <t xml:space="preserve">BERNAOLA CABELLO</t>
  </si>
  <si>
    <t xml:space="preserve">KEVIN JACSON   </t>
  </si>
  <si>
    <t xml:space="preserve">NAVARRO RIPALDA</t>
  </si>
  <si>
    <t xml:space="preserve">CAROLINA DEYANIRA   </t>
  </si>
  <si>
    <t xml:space="preserve">BERMUDEZ MOTTA</t>
  </si>
  <si>
    <t xml:space="preserve">YAMILE GIANINA   </t>
  </si>
  <si>
    <t xml:space="preserve">CASTRO SANTILLAN</t>
  </si>
  <si>
    <t xml:space="preserve">HELEN VANESSA   </t>
  </si>
  <si>
    <t xml:space="preserve">JAEN SONCCO</t>
  </si>
  <si>
    <t xml:space="preserve">MORENO YANQUI</t>
  </si>
  <si>
    <t xml:space="preserve">VERONICA SILVIA   </t>
  </si>
  <si>
    <t xml:space="preserve">NEIRA CHUCTAYA</t>
  </si>
  <si>
    <t xml:space="preserve">DENNIS ALFONSO   </t>
  </si>
  <si>
    <t xml:space="preserve">SUAREZ CONDORI</t>
  </si>
  <si>
    <t xml:space="preserve">HAYDEE LILIANA   </t>
  </si>
  <si>
    <t xml:space="preserve">PARI MUSAJA</t>
  </si>
  <si>
    <t xml:space="preserve">AQP LOS INCAS CF M</t>
  </si>
  <si>
    <t xml:space="preserve">ELENA ROSARIO   </t>
  </si>
  <si>
    <t xml:space="preserve">AYONA HERRERA</t>
  </si>
  <si>
    <t xml:space="preserve">ICA CHINCHA CF TT</t>
  </si>
  <si>
    <t xml:space="preserve">KATIA NATALI   </t>
  </si>
  <si>
    <t xml:space="preserve">CARBAJAL AGUIRRE</t>
  </si>
  <si>
    <t xml:space="preserve">CASTILLO QUISPE</t>
  </si>
  <si>
    <t xml:space="preserve">GUSTAVO ENRIQUE   </t>
  </si>
  <si>
    <t xml:space="preserve">CASIANO MORAN</t>
  </si>
  <si>
    <t xml:space="preserve">ISABEL ERIKA   </t>
  </si>
  <si>
    <t xml:space="preserve">CURACA CERAZO</t>
  </si>
  <si>
    <t xml:space="preserve">NOEMI CATHERINE   </t>
  </si>
  <si>
    <t xml:space="preserve">FLORES ESQUIVEL</t>
  </si>
  <si>
    <t xml:space="preserve">JULISSA YSABEL   </t>
  </si>
  <si>
    <t xml:space="preserve">SANTOS CCOCHACHI</t>
  </si>
  <si>
    <t xml:space="preserve">GREIS KELLY   </t>
  </si>
  <si>
    <t xml:space="preserve">GONZALES CUSTODIO</t>
  </si>
  <si>
    <t xml:space="preserve">CHI CHICLAYO CF M</t>
  </si>
  <si>
    <t xml:space="preserve">00247287</t>
  </si>
  <si>
    <t xml:space="preserve">VERONICA    </t>
  </si>
  <si>
    <t xml:space="preserve">RUEDA HEREDIA</t>
  </si>
  <si>
    <t xml:space="preserve">SEGUNDO JEAN PIERRE  </t>
  </si>
  <si>
    <t xml:space="preserve">CRUZADO LOZANO</t>
  </si>
  <si>
    <t xml:space="preserve">NATALIA URSULA   </t>
  </si>
  <si>
    <t xml:space="preserve">GARCIA JARRIN</t>
  </si>
  <si>
    <t xml:space="preserve">ICA CHINCHA CF M</t>
  </si>
  <si>
    <t xml:space="preserve">YADIRA    </t>
  </si>
  <si>
    <t xml:space="preserve">RAMOS AGUILAR</t>
  </si>
  <si>
    <t xml:space="preserve">PIU SANCHEZ CERRO CF M</t>
  </si>
  <si>
    <t xml:space="preserve">KARINA DEL CARMEN  </t>
  </si>
  <si>
    <t xml:space="preserve">HUERTAS LADINES</t>
  </si>
  <si>
    <t xml:space="preserve">SUL SULLANA CF M</t>
  </si>
  <si>
    <t xml:space="preserve">FRANCELO ANTONIO   </t>
  </si>
  <si>
    <t xml:space="preserve">CERNA URBINA</t>
  </si>
  <si>
    <t xml:space="preserve">VNT VENTANILLA CF M</t>
  </si>
  <si>
    <t xml:space="preserve">CARLOS YOVANNY   </t>
  </si>
  <si>
    <t xml:space="preserve">EMMANUEL VASSI</t>
  </si>
  <si>
    <t xml:space="preserve">RODRIGUEZ BOCANEGRA</t>
  </si>
  <si>
    <t xml:space="preserve">TRU TRUJILLO CF M</t>
  </si>
  <si>
    <t xml:space="preserve">EVELYN KARINA   </t>
  </si>
  <si>
    <t xml:space="preserve">ALMERCO MILLAN</t>
  </si>
  <si>
    <t xml:space="preserve">HUA OP HUANUCO CF TT</t>
  </si>
  <si>
    <t xml:space="preserve">LIZETH MIRTHA   </t>
  </si>
  <si>
    <t xml:space="preserve">UZURIAGA ALVARADO</t>
  </si>
  <si>
    <t xml:space="preserve">VALDEZ FERRUZO</t>
  </si>
  <si>
    <t xml:space="preserve">ELA GUISSELLA   </t>
  </si>
  <si>
    <t xml:space="preserve">BUSTILLOS HUAYNATE</t>
  </si>
  <si>
    <t xml:space="preserve">ANALI ROCIO   </t>
  </si>
  <si>
    <t xml:space="preserve">ROJAS CELEDONIO</t>
  </si>
  <si>
    <t xml:space="preserve">KEYLA YSAMAR   </t>
  </si>
  <si>
    <t xml:space="preserve">FLORES GUEVARA</t>
  </si>
  <si>
    <t xml:space="preserve">CHI REAL PLAZA CF</t>
  </si>
  <si>
    <t xml:space="preserve">ISABEL ROMINA   </t>
  </si>
  <si>
    <t xml:space="preserve">MEDIANERO ROJAS</t>
  </si>
  <si>
    <t xml:space="preserve">ELISEO FRANKLIN   </t>
  </si>
  <si>
    <t xml:space="preserve">RODAS VIGO</t>
  </si>
  <si>
    <t xml:space="preserve">JENNIFER BENAZIR   </t>
  </si>
  <si>
    <t xml:space="preserve">VALERA TIRADO</t>
  </si>
  <si>
    <t xml:space="preserve">GONZALES SANTA CRUZ</t>
  </si>
  <si>
    <t xml:space="preserve">ALICIA ALINA GLADYS DE FATIMA</t>
  </si>
  <si>
    <t xml:space="preserve">PERALES CHUÑE</t>
  </si>
  <si>
    <t xml:space="preserve">CHIMOY GAYOSO</t>
  </si>
  <si>
    <t xml:space="preserve">VIRGINIA ELIZABETH   </t>
  </si>
  <si>
    <t xml:space="preserve">MORANTE ROJAS</t>
  </si>
  <si>
    <t xml:space="preserve">MARILU    </t>
  </si>
  <si>
    <t xml:space="preserve">ALCARAZO GONZALES</t>
  </si>
  <si>
    <t xml:space="preserve">YURI JESUS ENRIQUE  </t>
  </si>
  <si>
    <t xml:space="preserve">COLLAZOS UBILLUS</t>
  </si>
  <si>
    <t xml:space="preserve">DUVERLI    </t>
  </si>
  <si>
    <t xml:space="preserve">CUBAS PEREZ</t>
  </si>
  <si>
    <t xml:space="preserve">NORALMA NATHALY   </t>
  </si>
  <si>
    <t xml:space="preserve">HORNA LOZANO</t>
  </si>
  <si>
    <t xml:space="preserve">NOELIA DEL PILAR  </t>
  </si>
  <si>
    <t xml:space="preserve">SECLEN FALEN</t>
  </si>
  <si>
    <t xml:space="preserve">INGRID LILIANA   </t>
  </si>
  <si>
    <t xml:space="preserve">VASSALLO COLMENARES</t>
  </si>
  <si>
    <t xml:space="preserve">ANA PATRICIA   </t>
  </si>
  <si>
    <t xml:space="preserve">MARTINEZ MEDINA</t>
  </si>
  <si>
    <t xml:space="preserve">BRISTAN JESUS   </t>
  </si>
  <si>
    <t xml:space="preserve">REMUZGO LOVATON</t>
  </si>
  <si>
    <t xml:space="preserve">CARLOS FRANCISCO   </t>
  </si>
  <si>
    <t xml:space="preserve">SAMAME AURICH</t>
  </si>
  <si>
    <t xml:space="preserve">KRISTEL    </t>
  </si>
  <si>
    <t xml:space="preserve">CORDOVA CASTILLO</t>
  </si>
  <si>
    <t xml:space="preserve">MILISSA MANOLA   </t>
  </si>
  <si>
    <t xml:space="preserve">HURTADO RIVERA</t>
  </si>
  <si>
    <t xml:space="preserve">SEGUNDO FABIAN   </t>
  </si>
  <si>
    <t xml:space="preserve">FLORES MONTENEGRO</t>
  </si>
  <si>
    <t xml:space="preserve">GERMAN BRANNY   </t>
  </si>
  <si>
    <t xml:space="preserve">ALVAREZ GALVEZ</t>
  </si>
  <si>
    <t xml:space="preserve">ARTURO ALEXANDER   </t>
  </si>
  <si>
    <t xml:space="preserve">CASTRO BURGA</t>
  </si>
  <si>
    <t xml:space="preserve">JUANITA    </t>
  </si>
  <si>
    <t xml:space="preserve">GARCIA ALTAMIRANO</t>
  </si>
  <si>
    <t xml:space="preserve">DANIEL SEGUNDO MANUEL  </t>
  </si>
  <si>
    <t xml:space="preserve">SEGURA ROJAS</t>
  </si>
  <si>
    <t xml:space="preserve">MILAGROS DEL CARMEN  </t>
  </si>
  <si>
    <t xml:space="preserve">VARGAS DIAZ</t>
  </si>
  <si>
    <t xml:space="preserve">MEDALY    </t>
  </si>
  <si>
    <t xml:space="preserve">DIAZ RODRIGO</t>
  </si>
  <si>
    <t xml:space="preserve">ABRAHAM ABDALA   </t>
  </si>
  <si>
    <t xml:space="preserve">YUNIS ROJAS</t>
  </si>
  <si>
    <t xml:space="preserve">07687151</t>
  </si>
  <si>
    <t xml:space="preserve">CHRISTIAN EDUARDO   </t>
  </si>
  <si>
    <t xml:space="preserve">ALBUJAR MONTALVO</t>
  </si>
  <si>
    <t xml:space="preserve">ASESOR DE COBRANZA DOMICILIARIO LIMA</t>
  </si>
  <si>
    <t xml:space="preserve">RECUPERACIONES CAMPO LIMA</t>
  </si>
  <si>
    <t xml:space="preserve">08097081</t>
  </si>
  <si>
    <t xml:space="preserve">ALFREDO    </t>
  </si>
  <si>
    <t xml:space="preserve">ALEJOS JARA</t>
  </si>
  <si>
    <t xml:space="preserve">08870258</t>
  </si>
  <si>
    <t xml:space="preserve">ANGULO IZQUIERDO</t>
  </si>
  <si>
    <t xml:space="preserve">07556421</t>
  </si>
  <si>
    <t xml:space="preserve">PEDRO VICTOR   </t>
  </si>
  <si>
    <t xml:space="preserve">BUSTAMANTE SOTO</t>
  </si>
  <si>
    <t xml:space="preserve">07341040</t>
  </si>
  <si>
    <t xml:space="preserve">GUAJARDO LUQUE</t>
  </si>
  <si>
    <t xml:space="preserve">09457152</t>
  </si>
  <si>
    <t xml:space="preserve">RADA ALCALDE</t>
  </si>
  <si>
    <t xml:space="preserve">07875772</t>
  </si>
  <si>
    <t xml:space="preserve">MILTON EDUARDO   </t>
  </si>
  <si>
    <t xml:space="preserve">REVILLA ZAPATA</t>
  </si>
  <si>
    <t xml:space="preserve">08139314</t>
  </si>
  <si>
    <t xml:space="preserve">ANTONIO AUGUSTO   </t>
  </si>
  <si>
    <t xml:space="preserve">REY CRUZ</t>
  </si>
  <si>
    <t xml:space="preserve">06769874</t>
  </si>
  <si>
    <t xml:space="preserve">FAVIO GUSTAVO   </t>
  </si>
  <si>
    <t xml:space="preserve">SAENZ ZAVALA</t>
  </si>
  <si>
    <t xml:space="preserve">07870273</t>
  </si>
  <si>
    <t xml:space="preserve">SALMAN SULEIMAN   </t>
  </si>
  <si>
    <t xml:space="preserve">SHALAN YZARRA</t>
  </si>
  <si>
    <t xml:space="preserve">09349685</t>
  </si>
  <si>
    <t xml:space="preserve">LUIS FERNANDO   </t>
  </si>
  <si>
    <t xml:space="preserve">ZEBALLOS POLICARPO</t>
  </si>
  <si>
    <t xml:space="preserve">07872003</t>
  </si>
  <si>
    <t xml:space="preserve">PATRICIA    </t>
  </si>
  <si>
    <t xml:space="preserve">HIDALGO TORRES</t>
  </si>
  <si>
    <t xml:space="preserve">JUAN CARLOS ISRRAEL ABED </t>
  </si>
  <si>
    <t xml:space="preserve">AGUIRRE RODRIGUEZ</t>
  </si>
  <si>
    <t xml:space="preserve">MONITOR COBRANZA TELEFONICA MORA TARDIA</t>
  </si>
  <si>
    <t xml:space="preserve">09272562</t>
  </si>
  <si>
    <t xml:space="preserve">SILVIA RUTH   </t>
  </si>
  <si>
    <t xml:space="preserve">SALAZAR GARCIA</t>
  </si>
  <si>
    <t xml:space="preserve">BALBY MARIBEL   </t>
  </si>
  <si>
    <t xml:space="preserve">SINTI ZAPATA</t>
  </si>
  <si>
    <t xml:space="preserve">CINTHIA VANESSA   </t>
  </si>
  <si>
    <t xml:space="preserve">DELZO CONTRERAS</t>
  </si>
  <si>
    <t xml:space="preserve">SJL CHIMU CF</t>
  </si>
  <si>
    <t xml:space="preserve">VICTOR DENNIS   </t>
  </si>
  <si>
    <t xml:space="preserve">VARGAS GUTIERREZ</t>
  </si>
  <si>
    <t xml:space="preserve">NATALY AMPARO   </t>
  </si>
  <si>
    <t xml:space="preserve">EYZAGUIRRE JAYME</t>
  </si>
  <si>
    <t xml:space="preserve">MARLE ESPERANZA   </t>
  </si>
  <si>
    <t xml:space="preserve">RANTES HILARIO</t>
  </si>
  <si>
    <t xml:space="preserve">NANCY    </t>
  </si>
  <si>
    <t xml:space="preserve">RIOS BENITES</t>
  </si>
  <si>
    <t xml:space="preserve">ERIKA    </t>
  </si>
  <si>
    <t xml:space="preserve">FLORES ORIHUELA</t>
  </si>
  <si>
    <t xml:space="preserve">PAMELA CHRISTINA   </t>
  </si>
  <si>
    <t xml:space="preserve">RIOS QUILLAMA</t>
  </si>
  <si>
    <t xml:space="preserve">MIR 28 DE JULIO CF TT</t>
  </si>
  <si>
    <t xml:space="preserve">LUIS GREGORIO   </t>
  </si>
  <si>
    <t xml:space="preserve">GUEVARA ALAVEDRA</t>
  </si>
  <si>
    <t xml:space="preserve">LIZBETH DEL CARMEN  </t>
  </si>
  <si>
    <t xml:space="preserve">GUEVARA ARGUEDAS</t>
  </si>
  <si>
    <t xml:space="preserve">LUIS ENRIQUE   </t>
  </si>
  <si>
    <t xml:space="preserve">RAMOS HILARIO</t>
  </si>
  <si>
    <t xml:space="preserve">CANALES ELECTRONICOS Y TELEMARKETING</t>
  </si>
  <si>
    <t xml:space="preserve">DEPARTAMENTO BANCA TELEFONICA Y TELEMARKETING</t>
  </si>
  <si>
    <t xml:space="preserve">ANALISTA DE BANCA TELEFONICA</t>
  </si>
  <si>
    <t xml:space="preserve">BANCA TELEFONICA</t>
  </si>
  <si>
    <t xml:space="preserve">ANGIELO LIONID   </t>
  </si>
  <si>
    <t xml:space="preserve">JULCA GOMEZ</t>
  </si>
  <si>
    <t xml:space="preserve">ANALISTA DE TELEMARKETING</t>
  </si>
  <si>
    <t xml:space="preserve">VENTAS POR TELEMARKETING</t>
  </si>
  <si>
    <t xml:space="preserve">DANIEL ANDRES   </t>
  </si>
  <si>
    <t xml:space="preserve">BOZA YDROGO</t>
  </si>
  <si>
    <t xml:space="preserve">DEPARTAMENTO DE CALIDAD DE SERVICIO</t>
  </si>
  <si>
    <t xml:space="preserve">ANALISTA DE UAC</t>
  </si>
  <si>
    <t xml:space="preserve">ATENCION DE RECLAMOS Y REQUERIMIENTOS</t>
  </si>
  <si>
    <t xml:space="preserve">ANTONIO DE JESUS  </t>
  </si>
  <si>
    <t xml:space="preserve">RODRIGUEZ MEZA</t>
  </si>
  <si>
    <t xml:space="preserve">DEPARTAMENTO OPERACIONES PRODUCTOS Y CANALES</t>
  </si>
  <si>
    <t xml:space="preserve">ANALISTA DE PROCESOS - EMISION DE EECC</t>
  </si>
  <si>
    <t xml:space="preserve">DISTRIBUCION Y CUSTODIA</t>
  </si>
  <si>
    <t xml:space="preserve">MARIANELA MADELEINE   </t>
  </si>
  <si>
    <t xml:space="preserve">ANDIA ORIHUELA</t>
  </si>
  <si>
    <t xml:space="preserve">ADMINISTRADOR DE LISTAS DE RECUPERACIONES</t>
  </si>
  <si>
    <t xml:space="preserve">RECUPERACIONES TELEFONICAS</t>
  </si>
  <si>
    <t xml:space="preserve">ERNESTO ALEXANDER   </t>
  </si>
  <si>
    <t xml:space="preserve">MARTINEZ BUSTILLOS</t>
  </si>
  <si>
    <t xml:space="preserve">JOSE FRANCISCO   </t>
  </si>
  <si>
    <t xml:space="preserve">HUAPAYA ALVAREZ</t>
  </si>
  <si>
    <t xml:space="preserve">ANALISTA DE MORA</t>
  </si>
  <si>
    <t xml:space="preserve">ERIC HUMBERTO   </t>
  </si>
  <si>
    <t xml:space="preserve">SOLANO CUYA</t>
  </si>
  <si>
    <t xml:space="preserve">ANALISTA DE RECUPERACIONES CANALES REMOTOS</t>
  </si>
  <si>
    <t xml:space="preserve">ROY    </t>
  </si>
  <si>
    <t xml:space="preserve">CAMARENA RONCAL</t>
  </si>
  <si>
    <t xml:space="preserve">ASISTENTE DE BANCA TELEFONICA</t>
  </si>
  <si>
    <t xml:space="preserve">DAVID ENRIQUE   </t>
  </si>
  <si>
    <t xml:space="preserve">CHAVEZ CARRANZA</t>
  </si>
  <si>
    <t xml:space="preserve">CESAR ELIAS   </t>
  </si>
  <si>
    <t xml:space="preserve">MUÑOZ ALVA</t>
  </si>
  <si>
    <t xml:space="preserve">CHRISTOPHER    </t>
  </si>
  <si>
    <t xml:space="preserve">USHIÑAHUA LUNA</t>
  </si>
  <si>
    <t xml:space="preserve">HANS GEINER   </t>
  </si>
  <si>
    <t xml:space="preserve">BARRERA MALDONADO</t>
  </si>
  <si>
    <t xml:space="preserve">ASISTENTE DE TELEMARKETING</t>
  </si>
  <si>
    <t xml:space="preserve">CAROLINA    </t>
  </si>
  <si>
    <t xml:space="preserve">MEJIA MOQUILLAZA</t>
  </si>
  <si>
    <t xml:space="preserve">ALEXANDER FELIPE   </t>
  </si>
  <si>
    <t xml:space="preserve">MATIAS FLORES</t>
  </si>
  <si>
    <t xml:space="preserve">ASISTENTE DE CUSTODIA</t>
  </si>
  <si>
    <t xml:space="preserve">ARTURO    </t>
  </si>
  <si>
    <t xml:space="preserve">AMASIFUEN MEDRANO</t>
  </si>
  <si>
    <t xml:space="preserve">ESPECIALISTA DE DISTRIBUCION</t>
  </si>
  <si>
    <t xml:space="preserve">SANDRA PATRICIA   </t>
  </si>
  <si>
    <t xml:space="preserve">RODRIGUEZ BAZAN</t>
  </si>
  <si>
    <t xml:space="preserve">07630844</t>
  </si>
  <si>
    <t xml:space="preserve">MARIA ELENA   </t>
  </si>
  <si>
    <t xml:space="preserve">PHOCCO CONDORI</t>
  </si>
  <si>
    <t xml:space="preserve">EJECUTIVO DE BANCA TELEFONICA HP6</t>
  </si>
  <si>
    <t xml:space="preserve">KIARA PATRICIA   </t>
  </si>
  <si>
    <t xml:space="preserve">AJEN MONTERO</t>
  </si>
  <si>
    <t xml:space="preserve">ESPECIALISTA DE ATENCION AL CLIENTE</t>
  </si>
  <si>
    <t xml:space="preserve">HERNAN NOE   </t>
  </si>
  <si>
    <t xml:space="preserve">ALMEIDA SANCHEZ</t>
  </si>
  <si>
    <t xml:space="preserve">VANESSA    </t>
  </si>
  <si>
    <t xml:space="preserve">ALVARADO SOLDEVILLA</t>
  </si>
  <si>
    <t xml:space="preserve">ROBERTO FERNANDO   </t>
  </si>
  <si>
    <t xml:space="preserve">AMPUERO ALVAREZ</t>
  </si>
  <si>
    <t xml:space="preserve">SASHA ROMINA   </t>
  </si>
  <si>
    <t xml:space="preserve">ASMAT SALCEDO</t>
  </si>
  <si>
    <t xml:space="preserve">KETTY BETSABE   </t>
  </si>
  <si>
    <t xml:space="preserve">BERROSPI VELASQUEZ</t>
  </si>
  <si>
    <t xml:space="preserve">BOCANEGRA USCAMAYTA</t>
  </si>
  <si>
    <t xml:space="preserve">EJECUTIVO BACK OFFICE CENTRALIZADO</t>
  </si>
  <si>
    <t xml:space="preserve">CINTHYA PATRICIA   </t>
  </si>
  <si>
    <t xml:space="preserve">CABALLERO APAZA</t>
  </si>
  <si>
    <t xml:space="preserve">KATHERINE SOFIA   </t>
  </si>
  <si>
    <t xml:space="preserve">CABANILLAS GOMEZ</t>
  </si>
  <si>
    <t xml:space="preserve">ALEIDA    </t>
  </si>
  <si>
    <t xml:space="preserve">CARDENAS RIOS</t>
  </si>
  <si>
    <t xml:space="preserve">VILMA ESMERITA   </t>
  </si>
  <si>
    <t xml:space="preserve">CARRERA SANCHEZ</t>
  </si>
  <si>
    <t xml:space="preserve">GLORIA MILAGROS   </t>
  </si>
  <si>
    <t xml:space="preserve">CASTILLO TRIGOSO</t>
  </si>
  <si>
    <t xml:space="preserve">JUANA VERONICA   </t>
  </si>
  <si>
    <t xml:space="preserve">CASTRO OLIVARES</t>
  </si>
  <si>
    <t xml:space="preserve">08151429</t>
  </si>
  <si>
    <t xml:space="preserve">KARINA YUNEK DEL CARMEN </t>
  </si>
  <si>
    <t xml:space="preserve">CHIRINOS CARRION</t>
  </si>
  <si>
    <t xml:space="preserve">EJECUTIVO DE BANCA TELEFONICA</t>
  </si>
  <si>
    <t xml:space="preserve">FERNANDO ALEXIS   </t>
  </si>
  <si>
    <t xml:space="preserve">CHUMBES CHIPAU</t>
  </si>
  <si>
    <t xml:space="preserve">MARIA LUISA   </t>
  </si>
  <si>
    <t xml:space="preserve">CIENFUEGOS LAITHON</t>
  </si>
  <si>
    <t xml:space="preserve">07251971</t>
  </si>
  <si>
    <t xml:space="preserve">JESSICA DEL CARMEN  </t>
  </si>
  <si>
    <t xml:space="preserve">COLOMER VALERA</t>
  </si>
  <si>
    <t xml:space="preserve">JANNIZ PATRICIA   </t>
  </si>
  <si>
    <t xml:space="preserve">CORDOVA LI</t>
  </si>
  <si>
    <t xml:space="preserve">CHRISTIAN STIVE   </t>
  </si>
  <si>
    <t xml:space="preserve">CORRALES JAYO</t>
  </si>
  <si>
    <t xml:space="preserve">DIANA MARISOL   </t>
  </si>
  <si>
    <t xml:space="preserve">ESPINAL MARTINEZ</t>
  </si>
  <si>
    <t xml:space="preserve">ABRAHAM JOSE   </t>
  </si>
  <si>
    <t xml:space="preserve">FLORES HERNANDEZ</t>
  </si>
  <si>
    <t xml:space="preserve">GAYOSO GALARZA</t>
  </si>
  <si>
    <t xml:space="preserve">GIANCARLOS LEONCIO   </t>
  </si>
  <si>
    <t xml:space="preserve">GIRON SANTOS</t>
  </si>
  <si>
    <t xml:space="preserve">07504408</t>
  </si>
  <si>
    <t xml:space="preserve">ENRIQUE ALEXIS   </t>
  </si>
  <si>
    <t xml:space="preserve">GUTIERREZ CHIRI</t>
  </si>
  <si>
    <t xml:space="preserve">NANCY YISSEL   </t>
  </si>
  <si>
    <t xml:space="preserve">HUAMAN ALVAREZ</t>
  </si>
  <si>
    <t xml:space="preserve">MARIO WALTHER   </t>
  </si>
  <si>
    <t xml:space="preserve">HUAMANCHUMO COVEÑAS</t>
  </si>
  <si>
    <t xml:space="preserve">BRITT JOANA   </t>
  </si>
  <si>
    <t xml:space="preserve">LOAYZA ALLCCA</t>
  </si>
  <si>
    <t xml:space="preserve">LOPEZ NAVARRO DE CARRILLO</t>
  </si>
  <si>
    <t xml:space="preserve">06701057</t>
  </si>
  <si>
    <t xml:space="preserve">REYNA FANNY   </t>
  </si>
  <si>
    <t xml:space="preserve">LOPEZ NIÑO DE GUZMAN</t>
  </si>
  <si>
    <t xml:space="preserve">HAMILTON MAURO   </t>
  </si>
  <si>
    <t xml:space="preserve">MADUEÑO TUNQUE</t>
  </si>
  <si>
    <t xml:space="preserve">IVONNE KARIN   </t>
  </si>
  <si>
    <t xml:space="preserve">MALLQUI OLIVOS</t>
  </si>
  <si>
    <t xml:space="preserve">MAMANI BRAVO</t>
  </si>
  <si>
    <t xml:space="preserve">ROCIO CARMEN   </t>
  </si>
  <si>
    <t xml:space="preserve">MANNUCCI BARBOZA</t>
  </si>
  <si>
    <t xml:space="preserve">ERIKA ESTRIC   </t>
  </si>
  <si>
    <t xml:space="preserve">MAURICIO BERAMENDI</t>
  </si>
  <si>
    <t xml:space="preserve">KAREN CRISTINA   </t>
  </si>
  <si>
    <t xml:space="preserve">MENESES ALEGRE</t>
  </si>
  <si>
    <t xml:space="preserve">CAROL INES   </t>
  </si>
  <si>
    <t xml:space="preserve">MUÑOZ SANCHEZ</t>
  </si>
  <si>
    <t xml:space="preserve">ORTEGA SALINAS</t>
  </si>
  <si>
    <t xml:space="preserve">MARIA ROCIO   </t>
  </si>
  <si>
    <t xml:space="preserve">PANIAGUA MACHUCA</t>
  </si>
  <si>
    <t xml:space="preserve">MARGARITA SONIA   </t>
  </si>
  <si>
    <t xml:space="preserve">PEREZ GONZALEZ</t>
  </si>
  <si>
    <t xml:space="preserve">07961609</t>
  </si>
  <si>
    <t xml:space="preserve">GARRETA JULIA PATRICIA  </t>
  </si>
  <si>
    <t xml:space="preserve">PEREZ PALMA</t>
  </si>
  <si>
    <t xml:space="preserve">PRADERA PEREZ</t>
  </si>
  <si>
    <t xml:space="preserve">ALEXANDRA CECILIA   </t>
  </si>
  <si>
    <t xml:space="preserve">QUISPE TORO</t>
  </si>
  <si>
    <t xml:space="preserve">GIOVANI RAUL   </t>
  </si>
  <si>
    <t xml:space="preserve">RAMOS BAUTISTA</t>
  </si>
  <si>
    <t xml:space="preserve">08891935</t>
  </si>
  <si>
    <t xml:space="preserve">CHRISTIAN    </t>
  </si>
  <si>
    <t xml:space="preserve">RENGIFO BALAREZO</t>
  </si>
  <si>
    <t xml:space="preserve">JOHNNY GERARDO   </t>
  </si>
  <si>
    <t xml:space="preserve">RINCON CHUGNA</t>
  </si>
  <si>
    <t xml:space="preserve">09624187</t>
  </si>
  <si>
    <t xml:space="preserve">HILDA MARISOL   </t>
  </si>
  <si>
    <t xml:space="preserve">ROBALINO CALLA</t>
  </si>
  <si>
    <t xml:space="preserve">RICHARD WILLIAM   </t>
  </si>
  <si>
    <t xml:space="preserve">RODAS DIAZ</t>
  </si>
  <si>
    <t xml:space="preserve">07549018</t>
  </si>
  <si>
    <t xml:space="preserve">MATILDE GRACIELA   </t>
  </si>
  <si>
    <t xml:space="preserve">ROJAS LOPEZ</t>
  </si>
  <si>
    <t xml:space="preserve">JHONATAN JOSUE   </t>
  </si>
  <si>
    <t xml:space="preserve">SALDAÑA PAREDES</t>
  </si>
  <si>
    <t xml:space="preserve">06773818</t>
  </si>
  <si>
    <t xml:space="preserve">DIANA KARINA   </t>
  </si>
  <si>
    <t xml:space="preserve">SANCHEZ GUEVARA</t>
  </si>
  <si>
    <t xml:space="preserve">JENY KARINA   </t>
  </si>
  <si>
    <t xml:space="preserve">SANCHEZ RODRIGUEZ</t>
  </si>
  <si>
    <t xml:space="preserve">GLADIS    </t>
  </si>
  <si>
    <t xml:space="preserve">SIVINCHA MILLIO</t>
  </si>
  <si>
    <t xml:space="preserve">ANGIE MERLY   </t>
  </si>
  <si>
    <t xml:space="preserve">SUAREZ GUEVARA</t>
  </si>
  <si>
    <t xml:space="preserve">ALAN ALBERTO   </t>
  </si>
  <si>
    <t xml:space="preserve">TARRILLO RAMOS</t>
  </si>
  <si>
    <t xml:space="preserve">TORRES FELIX</t>
  </si>
  <si>
    <t xml:space="preserve">FYORELA MARISOL   </t>
  </si>
  <si>
    <t xml:space="preserve">VALDIVIESO FALCON</t>
  </si>
  <si>
    <t xml:space="preserve">07629951</t>
  </si>
  <si>
    <t xml:space="preserve">LUZMILA TERESA   </t>
  </si>
  <si>
    <t xml:space="preserve">VALIENTE NEIRA</t>
  </si>
  <si>
    <t xml:space="preserve">PAMELA SOLANGE   </t>
  </si>
  <si>
    <t xml:space="preserve">VARGAS MIÑANO</t>
  </si>
  <si>
    <t xml:space="preserve">09918415</t>
  </si>
  <si>
    <t xml:space="preserve">MAGDALENA BEATRIZ   </t>
  </si>
  <si>
    <t xml:space="preserve">VICENTE PALACIOS</t>
  </si>
  <si>
    <t xml:space="preserve">MANUEL LUCIANO   </t>
  </si>
  <si>
    <t xml:space="preserve">VILCHEZ CORDOVA</t>
  </si>
  <si>
    <t xml:space="preserve">ALIS SHIRLEY   </t>
  </si>
  <si>
    <t xml:space="preserve">VILLANUEVA RAMIREZ</t>
  </si>
  <si>
    <t xml:space="preserve">JUNIOR JAVIER   </t>
  </si>
  <si>
    <t xml:space="preserve">VILLEGAS SOLANO</t>
  </si>
  <si>
    <t xml:space="preserve">ANGEL GUSTAVO   </t>
  </si>
  <si>
    <t xml:space="preserve">YAMUNAQUE MIRANDA</t>
  </si>
  <si>
    <t xml:space="preserve">JUAN TOMAS   </t>
  </si>
  <si>
    <t xml:space="preserve">ZORRILLA MIRANDA</t>
  </si>
  <si>
    <t xml:space="preserve">ZUÑIGA COLCHADO</t>
  </si>
  <si>
    <t xml:space="preserve">RUBEN RAMIRO   </t>
  </si>
  <si>
    <t xml:space="preserve">ZUÑIGA ZAGA</t>
  </si>
  <si>
    <t xml:space="preserve">07534584</t>
  </si>
  <si>
    <t xml:space="preserve">URSULA MARIA   </t>
  </si>
  <si>
    <t xml:space="preserve">NAVEDA SALVATIERRA</t>
  </si>
  <si>
    <t xml:space="preserve">AUXILIAR UAC</t>
  </si>
  <si>
    <t xml:space="preserve">JUANA LUZ   </t>
  </si>
  <si>
    <t xml:space="preserve">CALLE TORRES</t>
  </si>
  <si>
    <t xml:space="preserve">AUXILIAR DE CUSTODIA</t>
  </si>
  <si>
    <t xml:space="preserve">PAOLA ALEJANDRA   </t>
  </si>
  <si>
    <t xml:space="preserve">GONZALES TEMOCHE</t>
  </si>
  <si>
    <t xml:space="preserve">MARÍA DE LOS ANGELES KATHERINE</t>
  </si>
  <si>
    <t xml:space="preserve">HUANCHACO CANCHANGA</t>
  </si>
  <si>
    <t xml:space="preserve">MELISSA REGINA   </t>
  </si>
  <si>
    <t xml:space="preserve">LAYNES HUARACA</t>
  </si>
  <si>
    <t xml:space="preserve">SUZAND EMILLI MARJORIE  </t>
  </si>
  <si>
    <t xml:space="preserve">PURIZAGA PACHECO</t>
  </si>
  <si>
    <t xml:space="preserve">ELISABETH MARIA   </t>
  </si>
  <si>
    <t xml:space="preserve">ROBLES GRANADOS</t>
  </si>
  <si>
    <t xml:space="preserve">DAYLIN SHIRLEY   </t>
  </si>
  <si>
    <t xml:space="preserve">SACIGA GOMEZ</t>
  </si>
  <si>
    <t xml:space="preserve">SALAZAR CASTRO</t>
  </si>
  <si>
    <t xml:space="preserve">YULIANA LISBETH   </t>
  </si>
  <si>
    <t xml:space="preserve">VISALOTH ECHENIQUE</t>
  </si>
  <si>
    <t xml:space="preserve">MARIBEL MILAGROS   </t>
  </si>
  <si>
    <t xml:space="preserve">CADILLO NAMUCHE</t>
  </si>
  <si>
    <t xml:space="preserve">AUXILIAR DE DISTRIBUCION</t>
  </si>
  <si>
    <t xml:space="preserve">09499550</t>
  </si>
  <si>
    <t xml:space="preserve">MARLENE SONIA   </t>
  </si>
  <si>
    <t xml:space="preserve">VALENCIA GABRIEL</t>
  </si>
  <si>
    <t xml:space="preserve">ADHEMIR ARTURO   </t>
  </si>
  <si>
    <t xml:space="preserve">ASCOY RISCO</t>
  </si>
  <si>
    <t xml:space="preserve">COORDINADOR DE BANCA TELEFONICA</t>
  </si>
  <si>
    <t xml:space="preserve">JOSE MELECIO   </t>
  </si>
  <si>
    <t xml:space="preserve">AVALOS SANCHEZ</t>
  </si>
  <si>
    <t xml:space="preserve">LENIN LAWRENCE   </t>
  </si>
  <si>
    <t xml:space="preserve">BUSTAMANTE SALINAS</t>
  </si>
  <si>
    <t xml:space="preserve">LINDA IRIS   </t>
  </si>
  <si>
    <t xml:space="preserve">CARNICA HUAMAN</t>
  </si>
  <si>
    <t xml:space="preserve">09959838</t>
  </si>
  <si>
    <t xml:space="preserve">ERIKA MARIA   </t>
  </si>
  <si>
    <t xml:space="preserve">GUTIERREZ MELGAREJO</t>
  </si>
  <si>
    <t xml:space="preserve">KAREN MELIZA   </t>
  </si>
  <si>
    <t xml:space="preserve">LANDA LOZANO</t>
  </si>
  <si>
    <t xml:space="preserve">07752216</t>
  </si>
  <si>
    <t xml:space="preserve">MARIA PATRICIA   </t>
  </si>
  <si>
    <t xml:space="preserve">NOVOA VASQUEZ</t>
  </si>
  <si>
    <t xml:space="preserve">09363226</t>
  </si>
  <si>
    <t xml:space="preserve">SANDRA MILAGRITOS   </t>
  </si>
  <si>
    <t xml:space="preserve">OSORIO SOLANO</t>
  </si>
  <si>
    <t xml:space="preserve">PATRICIA ELVIRA   </t>
  </si>
  <si>
    <t xml:space="preserve">VERGARA LOZANO</t>
  </si>
  <si>
    <t xml:space="preserve">KAREN JOHANA   </t>
  </si>
  <si>
    <t xml:space="preserve">VILLANUEVA SALAZAR</t>
  </si>
  <si>
    <t xml:space="preserve">ARNALDO ANDRE   </t>
  </si>
  <si>
    <t xml:space="preserve">ALVARADO CUADROS</t>
  </si>
  <si>
    <t xml:space="preserve">COORDINADOR DE TELEMARKETING</t>
  </si>
  <si>
    <t xml:space="preserve">LUIS    </t>
  </si>
  <si>
    <t xml:space="preserve">DESCALZI SALVADOR</t>
  </si>
  <si>
    <t xml:space="preserve">RUBEN ALBERTO   </t>
  </si>
  <si>
    <t xml:space="preserve">HINOJOSA MUÑOZ</t>
  </si>
  <si>
    <t xml:space="preserve">JENNY LOURDES   </t>
  </si>
  <si>
    <t xml:space="preserve">MAYHUA RODRIGUEZ</t>
  </si>
  <si>
    <t xml:space="preserve">06790277</t>
  </si>
  <si>
    <t xml:space="preserve">ROBERTO CHRISTIAN   </t>
  </si>
  <si>
    <t xml:space="preserve">RUIZ PEÑAHERRERA</t>
  </si>
  <si>
    <t xml:space="preserve">KELLY PAMELA   </t>
  </si>
  <si>
    <t xml:space="preserve">VASQUEZ NAVARRO</t>
  </si>
  <si>
    <t xml:space="preserve">JIM KENNY   </t>
  </si>
  <si>
    <t xml:space="preserve">ROJAS SAENZ</t>
  </si>
  <si>
    <t xml:space="preserve">COORDINADOR DE DISTRIBUCION</t>
  </si>
  <si>
    <t xml:space="preserve">JORDY JAHIR   </t>
  </si>
  <si>
    <t xml:space="preserve">DIAZ IPANAQUE</t>
  </si>
  <si>
    <t xml:space="preserve">COORDINADOR DE COBRANZA TELEFONICA</t>
  </si>
  <si>
    <t xml:space="preserve">JOHAN ZOSY   </t>
  </si>
  <si>
    <t xml:space="preserve">MAZA MEJIA</t>
  </si>
  <si>
    <t xml:space="preserve">07007368</t>
  </si>
  <si>
    <t xml:space="preserve">TERESA MYRIAM   </t>
  </si>
  <si>
    <t xml:space="preserve">MURO CARRASCAL</t>
  </si>
  <si>
    <t xml:space="preserve">PAOLA SHIRLY   </t>
  </si>
  <si>
    <t xml:space="preserve">RAMOS MEZA</t>
  </si>
  <si>
    <t xml:space="preserve">KARLA THALIA   </t>
  </si>
  <si>
    <t xml:space="preserve">SANCHEZ MONTALVO</t>
  </si>
  <si>
    <t xml:space="preserve">ANDERSON    </t>
  </si>
  <si>
    <t xml:space="preserve">ACUÑA SANDOVAL</t>
  </si>
  <si>
    <t xml:space="preserve">JOEL ANTONIO   </t>
  </si>
  <si>
    <t xml:space="preserve">BARRETO SALINAS</t>
  </si>
  <si>
    <t xml:space="preserve">NURY GIOVANNA   </t>
  </si>
  <si>
    <t xml:space="preserve">BAZAN VIDAL</t>
  </si>
  <si>
    <t xml:space="preserve">JOEL ALEXANDER   </t>
  </si>
  <si>
    <t xml:space="preserve">CAIRO HUAMAN</t>
  </si>
  <si>
    <t xml:space="preserve">YNES ZULEIKA   </t>
  </si>
  <si>
    <t xml:space="preserve">CHAVEZ ALATA</t>
  </si>
  <si>
    <t xml:space="preserve">06720503</t>
  </si>
  <si>
    <t xml:space="preserve">DORA ESTHER   </t>
  </si>
  <si>
    <t xml:space="preserve">CHAVEZ BENAVIDES</t>
  </si>
  <si>
    <t xml:space="preserve">JOHNNY CARLOS   </t>
  </si>
  <si>
    <t xml:space="preserve">DURAND ROJAS</t>
  </si>
  <si>
    <t xml:space="preserve">CAROLINA BETHSABEL   </t>
  </si>
  <si>
    <t xml:space="preserve">GARCIA CASTILLO</t>
  </si>
  <si>
    <t xml:space="preserve">JACKELINE JULISSA   </t>
  </si>
  <si>
    <t xml:space="preserve">GIRON RIVERA</t>
  </si>
  <si>
    <t xml:space="preserve">EJECUTIVO DE TELEMARKETING</t>
  </si>
  <si>
    <t xml:space="preserve">MARIA SHEYLA KATHERINE  </t>
  </si>
  <si>
    <t xml:space="preserve">GRADOS CAMPOS</t>
  </si>
  <si>
    <t xml:space="preserve">08215623</t>
  </si>
  <si>
    <t xml:space="preserve">RAUL FERNANDO   </t>
  </si>
  <si>
    <t xml:space="preserve">HUAMAN BOHORQUEZ</t>
  </si>
  <si>
    <t xml:space="preserve">RIEMANN PERCY   </t>
  </si>
  <si>
    <t xml:space="preserve">LEON MAMANI</t>
  </si>
  <si>
    <t xml:space="preserve">ROXANA SHIRLEY   </t>
  </si>
  <si>
    <t xml:space="preserve">LEON ROJAS</t>
  </si>
  <si>
    <t xml:space="preserve">JIMY ROBERT   </t>
  </si>
  <si>
    <t xml:space="preserve">MARCAS VIVAR</t>
  </si>
  <si>
    <t xml:space="preserve">MARTINEZ LOPEZ</t>
  </si>
  <si>
    <t xml:space="preserve">SHEILA STEPHANIE   </t>
  </si>
  <si>
    <t xml:space="preserve">MUÑOZ APOLINARES</t>
  </si>
  <si>
    <t xml:space="preserve">ELIZABETH EVA   </t>
  </si>
  <si>
    <t xml:space="preserve">NAVARRO MEJIA</t>
  </si>
  <si>
    <t xml:space="preserve">ITALO ROLANDO   </t>
  </si>
  <si>
    <t xml:space="preserve">PAUCAR RUIZ</t>
  </si>
  <si>
    <t xml:space="preserve">09883629</t>
  </si>
  <si>
    <t xml:space="preserve">ARTURO MARTIN   </t>
  </si>
  <si>
    <t xml:space="preserve">RAMIREZ HINOSTROZA</t>
  </si>
  <si>
    <t xml:space="preserve">GERALDINE LISSETTE   </t>
  </si>
  <si>
    <t xml:space="preserve">RAMOS HUAMAN</t>
  </si>
  <si>
    <t xml:space="preserve">MELISSA OMARA   </t>
  </si>
  <si>
    <t xml:space="preserve">TOKUMURA SABOGAL</t>
  </si>
  <si>
    <t xml:space="preserve">GIANNYNA STEPHANNY   </t>
  </si>
  <si>
    <t xml:space="preserve">CHAVEZ MARTEL</t>
  </si>
  <si>
    <t xml:space="preserve">MONITOR DE CALIDAD</t>
  </si>
  <si>
    <t xml:space="preserve">CALL CENTER</t>
  </si>
  <si>
    <t xml:space="preserve">08161878</t>
  </si>
  <si>
    <t xml:space="preserve">CATHERINA ROSSANA   </t>
  </si>
  <si>
    <t xml:space="preserve">DIAZ BORJAS</t>
  </si>
  <si>
    <t xml:space="preserve">MABEL RITA   </t>
  </si>
  <si>
    <t xml:space="preserve">MEJIA PUMARICRA</t>
  </si>
  <si>
    <t xml:space="preserve">MABEL ESPERANZA   </t>
  </si>
  <si>
    <t xml:space="preserve">NIÑO VARGAS</t>
  </si>
  <si>
    <t xml:space="preserve">ROCIO DEL PILAR  </t>
  </si>
  <si>
    <t xml:space="preserve">OLIVOS CHAVEZ</t>
  </si>
  <si>
    <t xml:space="preserve">OLGANTOINETTE STEPHANIE   </t>
  </si>
  <si>
    <t xml:space="preserve">ORRILLO ESTEVES</t>
  </si>
  <si>
    <t xml:space="preserve">ROCIO DEL CARMEN  </t>
  </si>
  <si>
    <t xml:space="preserve">RAMIREZ PARRAVICINO</t>
  </si>
  <si>
    <t xml:space="preserve">RODRIGUEZ GUILLEN</t>
  </si>
  <si>
    <t xml:space="preserve">CARLO DUILIO   </t>
  </si>
  <si>
    <t xml:space="preserve">SILVA ROGGERO</t>
  </si>
  <si>
    <t xml:space="preserve">JERDI    </t>
  </si>
  <si>
    <t xml:space="preserve">TAMANI MARICAHUA</t>
  </si>
  <si>
    <t xml:space="preserve">TITO CASTILLO</t>
  </si>
  <si>
    <t xml:space="preserve">RAFAEL GUSTAVO   </t>
  </si>
  <si>
    <t xml:space="preserve">AGUILAR CONTRERAS</t>
  </si>
  <si>
    <t xml:space="preserve">VERONICA ESTEFANIA   </t>
  </si>
  <si>
    <t xml:space="preserve">AGUILAR MURAYARI</t>
  </si>
  <si>
    <t xml:space="preserve">YENY YOLEISE   </t>
  </si>
  <si>
    <t xml:space="preserve">AGUILAR YALICO</t>
  </si>
  <si>
    <t xml:space="preserve">STHEPHANY    </t>
  </si>
  <si>
    <t xml:space="preserve">ALARCON ARMIJO</t>
  </si>
  <si>
    <t xml:space="preserve">CARLA NATHALY   </t>
  </si>
  <si>
    <t xml:space="preserve">ALARCON TERAN</t>
  </si>
  <si>
    <t xml:space="preserve">ALBURQUEQUE CORNEJO</t>
  </si>
  <si>
    <t xml:space="preserve">ARELIS KAREN   </t>
  </si>
  <si>
    <t xml:space="preserve">ALCANTARA GARCIA</t>
  </si>
  <si>
    <t xml:space="preserve">ALLCA MELGAREJO</t>
  </si>
  <si>
    <t xml:space="preserve">JUDITH YAQUELIN   </t>
  </si>
  <si>
    <t xml:space="preserve">ALVAREZ ROJAS</t>
  </si>
  <si>
    <t xml:space="preserve">YURI MARISOL   </t>
  </si>
  <si>
    <t xml:space="preserve">ANCAJIMA RAMOS</t>
  </si>
  <si>
    <t xml:space="preserve">CARLOMAGNO    </t>
  </si>
  <si>
    <t xml:space="preserve">ANGULO VILLACORTA</t>
  </si>
  <si>
    <t xml:space="preserve">VICTOR ALFONSO   </t>
  </si>
  <si>
    <t xml:space="preserve">APARCO MONCCA</t>
  </si>
  <si>
    <t xml:space="preserve">ASTRID DESIREE   </t>
  </si>
  <si>
    <t xml:space="preserve">ARIMUYA ESCATE</t>
  </si>
  <si>
    <t xml:space="preserve">09604131</t>
  </si>
  <si>
    <t xml:space="preserve">MARIA DE LOS ANGELES </t>
  </si>
  <si>
    <t xml:space="preserve">ASTE FIERRO</t>
  </si>
  <si>
    <t xml:space="preserve">KATTIA ROSEMARY   </t>
  </si>
  <si>
    <t xml:space="preserve">ASTOHUAYHUA CLAUDIO</t>
  </si>
  <si>
    <t xml:space="preserve">ESTEFANIA JANET   </t>
  </si>
  <si>
    <t xml:space="preserve">AZABACHE CASTRO</t>
  </si>
  <si>
    <t xml:space="preserve">ADA MARIA   </t>
  </si>
  <si>
    <t xml:space="preserve">BAZAN DEL CASTILLO</t>
  </si>
  <si>
    <t xml:space="preserve">CRISTIAN JHOVANNY   </t>
  </si>
  <si>
    <t xml:space="preserve">BEJARANO PABLO</t>
  </si>
  <si>
    <t xml:space="preserve">JOSUE RORY   </t>
  </si>
  <si>
    <t xml:space="preserve">BERRU GONZALES</t>
  </si>
  <si>
    <t xml:space="preserve">CAROLINA ANDREA   </t>
  </si>
  <si>
    <t xml:space="preserve">BRAITHWAITE GOMEZ</t>
  </si>
  <si>
    <t xml:space="preserve">WENDY GERALDINE   </t>
  </si>
  <si>
    <t xml:space="preserve">BRONCANO PASQUEL</t>
  </si>
  <si>
    <t xml:space="preserve">ANGELICA MARIA   </t>
  </si>
  <si>
    <t xml:space="preserve">BUTRON ZORRILLA</t>
  </si>
  <si>
    <t xml:space="preserve">DORALI VANESSA   </t>
  </si>
  <si>
    <t xml:space="preserve">CABRERA RUIZ</t>
  </si>
  <si>
    <t xml:space="preserve">MILAGROS YESSICA   </t>
  </si>
  <si>
    <t xml:space="preserve">CAJALEON MARTEL</t>
  </si>
  <si>
    <t xml:space="preserve">CALDERON DIAZ</t>
  </si>
  <si>
    <t xml:space="preserve">DIANA PAOLA   </t>
  </si>
  <si>
    <t xml:space="preserve">CALDERON LOVON</t>
  </si>
  <si>
    <t xml:space="preserve">GRECIA BRIGITTE   </t>
  </si>
  <si>
    <t xml:space="preserve">CAMPOMANES GODOY</t>
  </si>
  <si>
    <t xml:space="preserve">MARIA ROXANA   </t>
  </si>
  <si>
    <t xml:space="preserve">CARBAJAL VASQUEZ</t>
  </si>
  <si>
    <t xml:space="preserve">JORGE OLIVER   </t>
  </si>
  <si>
    <t xml:space="preserve">CASAÑO MAMANI</t>
  </si>
  <si>
    <t xml:space="preserve">09936041</t>
  </si>
  <si>
    <t xml:space="preserve">NATALY YESICA   </t>
  </si>
  <si>
    <t xml:space="preserve">CASTILLA MEDINA</t>
  </si>
  <si>
    <t xml:space="preserve">JOSE MANUEL   </t>
  </si>
  <si>
    <t xml:space="preserve">CASTILLO BERNAL</t>
  </si>
  <si>
    <t xml:space="preserve">ALAIR ROSENDO   </t>
  </si>
  <si>
    <t xml:space="preserve">CASTILLO REYES</t>
  </si>
  <si>
    <t xml:space="preserve">POOL    </t>
  </si>
  <si>
    <t xml:space="preserve">CAVERO QUEZADA</t>
  </si>
  <si>
    <t xml:space="preserve">YOSSELIN LUCERO   </t>
  </si>
  <si>
    <t xml:space="preserve">CCAHUANA HUAMAN</t>
  </si>
  <si>
    <t xml:space="preserve">MELISSA MERCEDES   </t>
  </si>
  <si>
    <t xml:space="preserve">CHACON VERA</t>
  </si>
  <si>
    <t xml:space="preserve">CARL LEWIS JHONSON  </t>
  </si>
  <si>
    <t xml:space="preserve">CHAPOÑAN AGUILAR</t>
  </si>
  <si>
    <t xml:space="preserve">HEISSER WILDER   </t>
  </si>
  <si>
    <t xml:space="preserve">CHAVEZ CABEZAS</t>
  </si>
  <si>
    <t xml:space="preserve">CHECASACA RAFAEL</t>
  </si>
  <si>
    <t xml:space="preserve">ISABEL DEL MILAGRO  </t>
  </si>
  <si>
    <t xml:space="preserve">CHERRES MEDIANERO</t>
  </si>
  <si>
    <t xml:space="preserve">BEVERLY BRENDA   </t>
  </si>
  <si>
    <t xml:space="preserve">CHIRIBOGA PIZARRO</t>
  </si>
  <si>
    <t xml:space="preserve">09851259</t>
  </si>
  <si>
    <t xml:space="preserve">ALEXANDER DANIEL   </t>
  </si>
  <si>
    <t xml:space="preserve">COLLAO ZEVALLOS</t>
  </si>
  <si>
    <t xml:space="preserve">FLORA ALICIA   </t>
  </si>
  <si>
    <t xml:space="preserve">CORAGE BONILLA</t>
  </si>
  <si>
    <t xml:space="preserve">VALERY STEPHANY   </t>
  </si>
  <si>
    <t xml:space="preserve">CORDOVA DUFFOO</t>
  </si>
  <si>
    <t xml:space="preserve">MIRELLA CAROLINA   </t>
  </si>
  <si>
    <t xml:space="preserve">CORDOVA RODRIGUEZ</t>
  </si>
  <si>
    <t xml:space="preserve">MARINA DEL MAR  </t>
  </si>
  <si>
    <t xml:space="preserve">CORTIJO TORRES</t>
  </si>
  <si>
    <t xml:space="preserve">RENATO FABRICIO   </t>
  </si>
  <si>
    <t xml:space="preserve">CRESPO ROJAS</t>
  </si>
  <si>
    <t xml:space="preserve">PATRICIA KAROLINA   </t>
  </si>
  <si>
    <t xml:space="preserve">CUEVA CASTRO</t>
  </si>
  <si>
    <t xml:space="preserve">NIEVES MILUSKA   </t>
  </si>
  <si>
    <t xml:space="preserve">CUEVA FIGUEROA</t>
  </si>
  <si>
    <t xml:space="preserve">ISRAEL ALBERTO   </t>
  </si>
  <si>
    <t xml:space="preserve">CUEVA GUEVARA</t>
  </si>
  <si>
    <t xml:space="preserve">DEL CARPIO CONTRERAS</t>
  </si>
  <si>
    <t xml:space="preserve">ELVA    </t>
  </si>
  <si>
    <t xml:space="preserve">DELGADO PAIMA</t>
  </si>
  <si>
    <t xml:space="preserve">JESUS ENRIQUE   </t>
  </si>
  <si>
    <t xml:space="preserve">DIAZ REVOYAR</t>
  </si>
  <si>
    <t xml:space="preserve">KATHERINE FRANCHESKA   </t>
  </si>
  <si>
    <t xml:space="preserve">DIAZ SANDOVAL</t>
  </si>
  <si>
    <t xml:space="preserve">INES    </t>
  </si>
  <si>
    <t xml:space="preserve">ESPIRITU LUNA</t>
  </si>
  <si>
    <t xml:space="preserve">JACK JOSSEP   </t>
  </si>
  <si>
    <t xml:space="preserve">ESQUEN SALAZAR</t>
  </si>
  <si>
    <t xml:space="preserve">DEYANIRA    </t>
  </si>
  <si>
    <t xml:space="preserve">EVARISTO PARDAVE</t>
  </si>
  <si>
    <t xml:space="preserve">KATERINE LIZET GLORIA  </t>
  </si>
  <si>
    <t xml:space="preserve">FARFAN PUMA</t>
  </si>
  <si>
    <t xml:space="preserve">YEIMY MICHELLE   </t>
  </si>
  <si>
    <t xml:space="preserve">FERNANDEZ BRETONECHE</t>
  </si>
  <si>
    <t xml:space="preserve">ESTHEFANY PAMELA   </t>
  </si>
  <si>
    <t xml:space="preserve">FERNANDEZ ROJAS</t>
  </si>
  <si>
    <t xml:space="preserve">THANIA MERCEDES   </t>
  </si>
  <si>
    <t xml:space="preserve">FLORES AZABACHE</t>
  </si>
  <si>
    <t xml:space="preserve">FRANCIS ENRIQUE CLAUS  </t>
  </si>
  <si>
    <t xml:space="preserve">FLORES CHAVEZ</t>
  </si>
  <si>
    <t xml:space="preserve">EUNICE GERALDINE   </t>
  </si>
  <si>
    <t xml:space="preserve">FLORES GODOS</t>
  </si>
  <si>
    <t xml:space="preserve">YARITZA ALEXANDRA   </t>
  </si>
  <si>
    <t xml:space="preserve">FRIAS FERNANDEZ</t>
  </si>
  <si>
    <t xml:space="preserve">JOSE LORENZO   </t>
  </si>
  <si>
    <t xml:space="preserve">FUENTES PARDAVE</t>
  </si>
  <si>
    <t xml:space="preserve">PAULA KARINA   </t>
  </si>
  <si>
    <t xml:space="preserve">GALVEZ TESTINO</t>
  </si>
  <si>
    <t xml:space="preserve">LISSETH DEL CARMEN  </t>
  </si>
  <si>
    <t xml:space="preserve">GAMARRA ROMERO</t>
  </si>
  <si>
    <t xml:space="preserve">MARILYN    </t>
  </si>
  <si>
    <t xml:space="preserve">GARCIA CARDENAS</t>
  </si>
  <si>
    <t xml:space="preserve">MIRYAM CRISTINA   </t>
  </si>
  <si>
    <t xml:space="preserve">GARCIA CHAVEZ</t>
  </si>
  <si>
    <t xml:space="preserve">DIANA ISABEL   </t>
  </si>
  <si>
    <t xml:space="preserve">GARCIA RENGIFO</t>
  </si>
  <si>
    <t xml:space="preserve">JESSICA GISSELA   </t>
  </si>
  <si>
    <t xml:space="preserve">GELLCHES CHAVARRI</t>
  </si>
  <si>
    <t xml:space="preserve">MILAGROS STEFANY   </t>
  </si>
  <si>
    <t xml:space="preserve">GIRON CASANA</t>
  </si>
  <si>
    <t xml:space="preserve">JANNY ESTEFANI   </t>
  </si>
  <si>
    <t xml:space="preserve">GOMEZ ACUÑA</t>
  </si>
  <si>
    <t xml:space="preserve">ROSANGELA    </t>
  </si>
  <si>
    <t xml:space="preserve">GOMEZ SOLANO</t>
  </si>
  <si>
    <t xml:space="preserve">ROLAND ALEXIS   </t>
  </si>
  <si>
    <t xml:space="preserve">GONZALES HEREDIA</t>
  </si>
  <si>
    <t xml:space="preserve">CINTHIA LIZBETH   </t>
  </si>
  <si>
    <t xml:space="preserve">GONZALES MARTINEZ</t>
  </si>
  <si>
    <t xml:space="preserve">PAOLA MILAGROS   </t>
  </si>
  <si>
    <t xml:space="preserve">GONZALES QUIROZ</t>
  </si>
  <si>
    <t xml:space="preserve">GUARDAMINO MARICHI</t>
  </si>
  <si>
    <t xml:space="preserve">RAQUEL NOEMI   </t>
  </si>
  <si>
    <t xml:space="preserve">GUISA YUFRA</t>
  </si>
  <si>
    <t xml:space="preserve">GUTIERREZ CORREA</t>
  </si>
  <si>
    <t xml:space="preserve">EMILY LETICIA   </t>
  </si>
  <si>
    <t xml:space="preserve">HARO CHINCHAY</t>
  </si>
  <si>
    <t xml:space="preserve">SANDRA YULITZA   </t>
  </si>
  <si>
    <t xml:space="preserve">HESS YARANGA</t>
  </si>
  <si>
    <t xml:space="preserve">JANET MARITZA   </t>
  </si>
  <si>
    <t xml:space="preserve">HINOJOSA HINOJOSA</t>
  </si>
  <si>
    <t xml:space="preserve">JANETH MICAELA   </t>
  </si>
  <si>
    <t xml:space="preserve">HONORIO VASQUEZ</t>
  </si>
  <si>
    <t xml:space="preserve">MAYRA ALEJANDRA   </t>
  </si>
  <si>
    <t xml:space="preserve">HUAITA GONZALES</t>
  </si>
  <si>
    <t xml:space="preserve">MAYTE    </t>
  </si>
  <si>
    <t xml:space="preserve">HUANCA HUANCA</t>
  </si>
  <si>
    <t xml:space="preserve">JOHANN ALVARO   </t>
  </si>
  <si>
    <t xml:space="preserve">HUAPAYA BUITRON</t>
  </si>
  <si>
    <t xml:space="preserve">ZULY NATALY   </t>
  </si>
  <si>
    <t xml:space="preserve">HUAPAYA HUAMAN</t>
  </si>
  <si>
    <t xml:space="preserve">YURLURY VANESSA   </t>
  </si>
  <si>
    <t xml:space="preserve">IMAN GIRON</t>
  </si>
  <si>
    <t xml:space="preserve">WILMER IGNACIO   </t>
  </si>
  <si>
    <t xml:space="preserve">INGA CHAVEZ</t>
  </si>
  <si>
    <t xml:space="preserve">ENORY KRYSTELL   </t>
  </si>
  <si>
    <t xml:space="preserve">INGA GOMEZ</t>
  </si>
  <si>
    <t xml:space="preserve">ALEXANDRA    </t>
  </si>
  <si>
    <t xml:space="preserve">INGUNZA QUISPE</t>
  </si>
  <si>
    <t xml:space="preserve">ABIGAIL ESTHER   </t>
  </si>
  <si>
    <t xml:space="preserve">IPARRAGUIRRE SALINAS</t>
  </si>
  <si>
    <t xml:space="preserve">ELIZABETH KATHERINE   </t>
  </si>
  <si>
    <t xml:space="preserve">JACINTO GARBOZO</t>
  </si>
  <si>
    <t xml:space="preserve">ANGELICA INDAURA   </t>
  </si>
  <si>
    <t xml:space="preserve">LA ROSA CASAVERDE</t>
  </si>
  <si>
    <t xml:space="preserve">KATY EMILIA   </t>
  </si>
  <si>
    <t xml:space="preserve">LAM COCA</t>
  </si>
  <si>
    <t xml:space="preserve">ERICK EDGARDO   </t>
  </si>
  <si>
    <t xml:space="preserve">LAZO FALCON</t>
  </si>
  <si>
    <t xml:space="preserve">KARIN YANDILU   </t>
  </si>
  <si>
    <t xml:space="preserve">LEON CABANILLAS</t>
  </si>
  <si>
    <t xml:space="preserve">FAUSTO JIMMY   </t>
  </si>
  <si>
    <t xml:space="preserve">LEON PANIURA</t>
  </si>
  <si>
    <t xml:space="preserve">09960063</t>
  </si>
  <si>
    <t xml:space="preserve">SILVIA ROXANA   </t>
  </si>
  <si>
    <t xml:space="preserve">LIRA CRUCES</t>
  </si>
  <si>
    <t xml:space="preserve">DIEGO RAFAEL   </t>
  </si>
  <si>
    <t xml:space="preserve">LOJA ARGUELLO</t>
  </si>
  <si>
    <t xml:space="preserve">DIANA LUCIA   </t>
  </si>
  <si>
    <t xml:space="preserve">LOMBARDI ASENCIO</t>
  </si>
  <si>
    <t xml:space="preserve">GEORKS BEBETO   </t>
  </si>
  <si>
    <t xml:space="preserve">LOPEZ SOTO</t>
  </si>
  <si>
    <t xml:space="preserve">DIEGO MIGUEL   </t>
  </si>
  <si>
    <t xml:space="preserve">LOZADA CAYCHO</t>
  </si>
  <si>
    <t xml:space="preserve">ROSMERY    </t>
  </si>
  <si>
    <t xml:space="preserve">LOZANO MARCO</t>
  </si>
  <si>
    <t xml:space="preserve">HYSTHER BETSY   </t>
  </si>
  <si>
    <t xml:space="preserve">LUDEÑA CRISOSTOMO</t>
  </si>
  <si>
    <t xml:space="preserve">JESUS MANUEL   </t>
  </si>
  <si>
    <t xml:space="preserve">MALLMA ORCORE</t>
  </si>
  <si>
    <t xml:space="preserve">ANDREA JACKELINE   </t>
  </si>
  <si>
    <t xml:space="preserve">MAMANI MUÑOZ</t>
  </si>
  <si>
    <t xml:space="preserve">PHYTHER ANTONI   </t>
  </si>
  <si>
    <t xml:space="preserve">MAMANI RAMOS</t>
  </si>
  <si>
    <t xml:space="preserve">ALAN ALEXANDER   </t>
  </si>
  <si>
    <t xml:space="preserve">MANRIQUE TINOCO</t>
  </si>
  <si>
    <t xml:space="preserve">SONIA KAREN   </t>
  </si>
  <si>
    <t xml:space="preserve">MANUYAMA NAVARRO</t>
  </si>
  <si>
    <t xml:space="preserve">MARIÑO ROJAS</t>
  </si>
  <si>
    <t xml:space="preserve">VALOIS KENNEDY   </t>
  </si>
  <si>
    <t xml:space="preserve">MARTEL VILLAFUERTE</t>
  </si>
  <si>
    <t xml:space="preserve">JOHANNY    </t>
  </si>
  <si>
    <t xml:space="preserve">MARTINEZ BARRETO</t>
  </si>
  <si>
    <t xml:space="preserve">LOURDES VERONICA   </t>
  </si>
  <si>
    <t xml:space="preserve">MARZANO TORIBIO</t>
  </si>
  <si>
    <t xml:space="preserve">KATHERINE AMELIA   </t>
  </si>
  <si>
    <t xml:space="preserve">MEDEROS CIENFUEGOS</t>
  </si>
  <si>
    <t xml:space="preserve">MARCELO    </t>
  </si>
  <si>
    <t xml:space="preserve">MELENDEZ TUESTA</t>
  </si>
  <si>
    <t xml:space="preserve">MENDEZ VARGAS</t>
  </si>
  <si>
    <t xml:space="preserve">GEANNINA JESUS   </t>
  </si>
  <si>
    <t xml:space="preserve">MENDIVIL BALANDRA</t>
  </si>
  <si>
    <t xml:space="preserve">ROBERT EZEQUIEL   </t>
  </si>
  <si>
    <t xml:space="preserve">MENDOZA CHAVEZ</t>
  </si>
  <si>
    <t xml:space="preserve">LADY LAURA   </t>
  </si>
  <si>
    <t xml:space="preserve">MERINO VILCABANA</t>
  </si>
  <si>
    <t xml:space="preserve">JAVIER ALONSO DE JESUS </t>
  </si>
  <si>
    <t xml:space="preserve">MIANO VALDIVIA</t>
  </si>
  <si>
    <t xml:space="preserve">KARINA EVELYN   </t>
  </si>
  <si>
    <t xml:space="preserve">MOGOLLON CASTRO</t>
  </si>
  <si>
    <t xml:space="preserve">LAURA MARIBEL   </t>
  </si>
  <si>
    <t xml:space="preserve">MONROY RIOS</t>
  </si>
  <si>
    <t xml:space="preserve">CARMEN MARY   </t>
  </si>
  <si>
    <t xml:space="preserve">MONTERO LOPEZ</t>
  </si>
  <si>
    <t xml:space="preserve">EVELIN YAHAIRA   </t>
  </si>
  <si>
    <t xml:space="preserve">MONTERO YACILA</t>
  </si>
  <si>
    <t xml:space="preserve">MOISES ALEX   </t>
  </si>
  <si>
    <t xml:space="preserve">MORALES LOPEZ</t>
  </si>
  <si>
    <t xml:space="preserve">ANDRES JUNIOR   </t>
  </si>
  <si>
    <t xml:space="preserve">MORENO MORALES</t>
  </si>
  <si>
    <t xml:space="preserve">LUIS GIANCARLO   </t>
  </si>
  <si>
    <t xml:space="preserve">MORENO TOMAIRO</t>
  </si>
  <si>
    <t xml:space="preserve">FRANCO MARCELLO   </t>
  </si>
  <si>
    <t xml:space="preserve">MUÑOA SEGOVIA</t>
  </si>
  <si>
    <t xml:space="preserve">MUÑOZ BARRIENTOS</t>
  </si>
  <si>
    <t xml:space="preserve">07501011</t>
  </si>
  <si>
    <t xml:space="preserve">SONIA ANDREA   </t>
  </si>
  <si>
    <t xml:space="preserve">NINAN MESTANZA</t>
  </si>
  <si>
    <t xml:space="preserve">CAMILA KAROL   </t>
  </si>
  <si>
    <t xml:space="preserve">OBLITAS CHECYA</t>
  </si>
  <si>
    <t xml:space="preserve">CAROLYN CARMEN   </t>
  </si>
  <si>
    <t xml:space="preserve">OJEDA MACHADO</t>
  </si>
  <si>
    <t xml:space="preserve">ORDOÑEZ VEGA</t>
  </si>
  <si>
    <t xml:space="preserve">GERALDIN SUSANA   </t>
  </si>
  <si>
    <t xml:space="preserve">ORE SILVA</t>
  </si>
  <si>
    <t xml:space="preserve">ORTIZ PUJAY</t>
  </si>
  <si>
    <t xml:space="preserve">MYRIAM KARINA   </t>
  </si>
  <si>
    <t xml:space="preserve">OSORIO VEGA</t>
  </si>
  <si>
    <t xml:space="preserve">KAREN ROSARIO   </t>
  </si>
  <si>
    <t xml:space="preserve">PACHECO ANDIA</t>
  </si>
  <si>
    <t xml:space="preserve">SUSANA ESTEFANIA   </t>
  </si>
  <si>
    <t xml:space="preserve">PACIFICO CASTILLA</t>
  </si>
  <si>
    <t xml:space="preserve">YESENIA ARACELLI   </t>
  </si>
  <si>
    <t xml:space="preserve">PAICO REYES</t>
  </si>
  <si>
    <t xml:space="preserve">ELITA    </t>
  </si>
  <si>
    <t xml:space="preserve">PALOMINO MALCA</t>
  </si>
  <si>
    <t xml:space="preserve">JAIRO ALEXANDER   </t>
  </si>
  <si>
    <t xml:space="preserve">PALOMINO NUÑEZ</t>
  </si>
  <si>
    <t xml:space="preserve">ROLANDO    </t>
  </si>
  <si>
    <t xml:space="preserve">PAMPA POLINOS</t>
  </si>
  <si>
    <t xml:space="preserve">GERALDINE JHASMINA   </t>
  </si>
  <si>
    <t xml:space="preserve">PAREDES CAHUANA</t>
  </si>
  <si>
    <t xml:space="preserve">ROSEMARY LUCILA   </t>
  </si>
  <si>
    <t xml:space="preserve">PASQUEL EYZAGUIRRE</t>
  </si>
  <si>
    <t xml:space="preserve">YNGRID KATHERINE   </t>
  </si>
  <si>
    <t xml:space="preserve">PISFIL YACTAYO</t>
  </si>
  <si>
    <t xml:space="preserve">SONIA FELICITA   </t>
  </si>
  <si>
    <t xml:space="preserve">POMA CUYA</t>
  </si>
  <si>
    <t xml:space="preserve">FONNISA    </t>
  </si>
  <si>
    <t xml:space="preserve">PORTAL GALLARDO</t>
  </si>
  <si>
    <t xml:space="preserve">CHRISTIAN EDDY   </t>
  </si>
  <si>
    <t xml:space="preserve">PRINCIPE CCENCHO</t>
  </si>
  <si>
    <t xml:space="preserve">FRIDA DJANIRA   </t>
  </si>
  <si>
    <t xml:space="preserve">QUINTO BETETA</t>
  </si>
  <si>
    <t xml:space="preserve">LESLY KASSANDRA   </t>
  </si>
  <si>
    <t xml:space="preserve">QUIROZ CADENILLAS</t>
  </si>
  <si>
    <t xml:space="preserve">NICK MARTI   </t>
  </si>
  <si>
    <t xml:space="preserve">QUIROZ MOLINA</t>
  </si>
  <si>
    <t xml:space="preserve">ALEJANDRA    </t>
  </si>
  <si>
    <t xml:space="preserve">QUIROZ SALAZAR</t>
  </si>
  <si>
    <t xml:space="preserve">RAMIREZ AGUIRRE</t>
  </si>
  <si>
    <t xml:space="preserve">ELIZABETH MAGALY   </t>
  </si>
  <si>
    <t xml:space="preserve">RAMIREZ PEREZ</t>
  </si>
  <si>
    <t xml:space="preserve">SHARON TATIANA   </t>
  </si>
  <si>
    <t xml:space="preserve">RENGIFO CHAVEZ</t>
  </si>
  <si>
    <t xml:space="preserve">AMELIA CINDY   </t>
  </si>
  <si>
    <t xml:space="preserve">RETAMOZO QUINTANA</t>
  </si>
  <si>
    <t xml:space="preserve">DESIREE DAPHNE   </t>
  </si>
  <si>
    <t xml:space="preserve">RIOFRIO ESCOBEDO</t>
  </si>
  <si>
    <t xml:space="preserve">ANDREA    </t>
  </si>
  <si>
    <t xml:space="preserve">RIVAS ALFARO</t>
  </si>
  <si>
    <t xml:space="preserve">HOLGUER JUNIOR   </t>
  </si>
  <si>
    <t xml:space="preserve">RIVERA GONZALES</t>
  </si>
  <si>
    <t xml:space="preserve">ANGGIE REGINA   </t>
  </si>
  <si>
    <t xml:space="preserve">RIVERO PEREYRA</t>
  </si>
  <si>
    <t xml:space="preserve">ROXANA FIORELLA   </t>
  </si>
  <si>
    <t xml:space="preserve">RODRIGUEZ ZAPATA</t>
  </si>
  <si>
    <t xml:space="preserve">OSCAR JESUS   </t>
  </si>
  <si>
    <t xml:space="preserve">ROJAS MEDINA</t>
  </si>
  <si>
    <t xml:space="preserve">ROSARIO MADELINE   </t>
  </si>
  <si>
    <t xml:space="preserve">ROMERO OCHOA</t>
  </si>
  <si>
    <t xml:space="preserve">FREDDY ERICK   </t>
  </si>
  <si>
    <t xml:space="preserve">ROMERO PASACHE</t>
  </si>
  <si>
    <t xml:space="preserve">INGRID SHARON   </t>
  </si>
  <si>
    <t xml:space="preserve">RUIZ CALDERON</t>
  </si>
  <si>
    <t xml:space="preserve">VLADO MARTIN   </t>
  </si>
  <si>
    <t xml:space="preserve">SALINAS CARRASCO</t>
  </si>
  <si>
    <t xml:space="preserve">JESSICA    </t>
  </si>
  <si>
    <t xml:space="preserve">SALVATIERRA CRISPIN</t>
  </si>
  <si>
    <t xml:space="preserve">YACELI MELANI   </t>
  </si>
  <si>
    <t xml:space="preserve">SANCHEZ BAUTISTA</t>
  </si>
  <si>
    <t xml:space="preserve">CAROLANE KIMBERLY DANNYSSA  </t>
  </si>
  <si>
    <t xml:space="preserve">SILVA HUACHO</t>
  </si>
  <si>
    <t xml:space="preserve">SILVESTRE MAMANI</t>
  </si>
  <si>
    <t xml:space="preserve">GEORGHY ENRIQUE   </t>
  </si>
  <si>
    <t xml:space="preserve">SOSA ROJAS</t>
  </si>
  <si>
    <t xml:space="preserve">JEYSSON KEEVYNN   </t>
  </si>
  <si>
    <t xml:space="preserve">SUAREZ VICUÑA</t>
  </si>
  <si>
    <t xml:space="preserve">CELIA    </t>
  </si>
  <si>
    <t xml:space="preserve">SULLCA CORONEL</t>
  </si>
  <si>
    <t xml:space="preserve">MANUEL ENRIQUE   </t>
  </si>
  <si>
    <t xml:space="preserve">TACILLA YALLE</t>
  </si>
  <si>
    <t xml:space="preserve">KATHERINE ELIZABETH   </t>
  </si>
  <si>
    <t xml:space="preserve">TORRES BERNAOLA</t>
  </si>
  <si>
    <t xml:space="preserve">CAROLINA STHEFANY   </t>
  </si>
  <si>
    <t xml:space="preserve">TORRES LUNA</t>
  </si>
  <si>
    <t xml:space="preserve">JAMES CHRISTIAN   </t>
  </si>
  <si>
    <t xml:space="preserve">TORRES MEDRANO</t>
  </si>
  <si>
    <t xml:space="preserve">HIRO ALBERTO   </t>
  </si>
  <si>
    <t xml:space="preserve">TORRES NOVOA</t>
  </si>
  <si>
    <t xml:space="preserve">ANDRES AVELINO   </t>
  </si>
  <si>
    <t xml:space="preserve">TORRES PEREZ</t>
  </si>
  <si>
    <t xml:space="preserve">FRANCO ALBERTO   </t>
  </si>
  <si>
    <t xml:space="preserve">URBINA AMORETTI</t>
  </si>
  <si>
    <t xml:space="preserve">DEYSI PAOLA   </t>
  </si>
  <si>
    <t xml:space="preserve">URBINA ESPINAL</t>
  </si>
  <si>
    <t xml:space="preserve">CARLO LUIS   </t>
  </si>
  <si>
    <t xml:space="preserve">VALCARCEL AGUILAR</t>
  </si>
  <si>
    <t xml:space="preserve">DANIELA RUTH   </t>
  </si>
  <si>
    <t xml:space="preserve">VALDIVIA PEÑA</t>
  </si>
  <si>
    <t xml:space="preserve">VANESSA ELIANA   </t>
  </si>
  <si>
    <t xml:space="preserve">VALLADARES DE LA CRUZ</t>
  </si>
  <si>
    <t xml:space="preserve">ELISEO    </t>
  </si>
  <si>
    <t xml:space="preserve">VALLE GUERE</t>
  </si>
  <si>
    <t xml:space="preserve">TONY CRISTHIAN   </t>
  </si>
  <si>
    <t xml:space="preserve">VARGAS CHACON</t>
  </si>
  <si>
    <t xml:space="preserve">CAROLINA RITA   </t>
  </si>
  <si>
    <t xml:space="preserve">VARGAS MENDOZA</t>
  </si>
  <si>
    <t xml:space="preserve">CARLOS JUNIOR   </t>
  </si>
  <si>
    <t xml:space="preserve">VASQUEZ MELO</t>
  </si>
  <si>
    <t xml:space="preserve">VELA PEREZ</t>
  </si>
  <si>
    <t xml:space="preserve">VICENTE SILVA</t>
  </si>
  <si>
    <t xml:space="preserve">VILCHEZ RAFFO</t>
  </si>
  <si>
    <t xml:space="preserve">ZILDIA THOYA   </t>
  </si>
  <si>
    <t xml:space="preserve">VILLANUEVA DUEÑAS</t>
  </si>
  <si>
    <t xml:space="preserve">VILLENA COSAVALENTE</t>
  </si>
  <si>
    <t xml:space="preserve">VANIA FIORELLA   </t>
  </si>
  <si>
    <t xml:space="preserve">YENQUE ACUÑA</t>
  </si>
  <si>
    <t xml:space="preserve">ANDREA FIORELLA   </t>
  </si>
  <si>
    <t xml:space="preserve">YTURRATE VITERI</t>
  </si>
  <si>
    <t xml:space="preserve">JHOSELIN KATERINE   </t>
  </si>
  <si>
    <t xml:space="preserve">ZAVALETA RODRIGUEZ</t>
  </si>
  <si>
    <t xml:space="preserve">RENZO ANTHONY   </t>
  </si>
  <si>
    <t xml:space="preserve">TADEO ARMAS</t>
  </si>
  <si>
    <t xml:space="preserve">HAROLD EDUARDO   </t>
  </si>
  <si>
    <t xml:space="preserve">SALAS RENJIFO</t>
  </si>
  <si>
    <t xml:space="preserve">CINTHYA KARIN   </t>
  </si>
  <si>
    <t xml:space="preserve">QUISPE MEDINA</t>
  </si>
  <si>
    <t xml:space="preserve">LIZETH JENNY   </t>
  </si>
  <si>
    <t xml:space="preserve">CHOQUE SUSANIBAR</t>
  </si>
  <si>
    <t xml:space="preserve">ROJAS GONZALES</t>
  </si>
  <si>
    <t xml:space="preserve">ELIANA GABRIELA   </t>
  </si>
  <si>
    <t xml:space="preserve">MUÑOZ FLORES</t>
  </si>
  <si>
    <t xml:space="preserve">LILIANA BEATRIZ   </t>
  </si>
  <si>
    <t xml:space="preserve">MAYURI HERRERA</t>
  </si>
  <si>
    <t xml:space="preserve">BUSTAMANTE SILVA</t>
  </si>
  <si>
    <t xml:space="preserve">ROSABEL AZUCENA   </t>
  </si>
  <si>
    <t xml:space="preserve">TORRES JORGES</t>
  </si>
  <si>
    <t xml:space="preserve">CLARIZA XIMENA   </t>
  </si>
  <si>
    <t xml:space="preserve">RAMIREZ CAMPOS</t>
  </si>
  <si>
    <t xml:space="preserve">ALEXANDRA ENORI   </t>
  </si>
  <si>
    <t xml:space="preserve">CORALES TOMAIRO</t>
  </si>
  <si>
    <t xml:space="preserve">ANTHONY DANILO   </t>
  </si>
  <si>
    <t xml:space="preserve">LOZADA CARHUAJULCA</t>
  </si>
  <si>
    <t xml:space="preserve">ANGELA MICHELLE   </t>
  </si>
  <si>
    <t xml:space="preserve">MELGAREJO JAIMES</t>
  </si>
  <si>
    <t xml:space="preserve">NATALIA ROSA   </t>
  </si>
  <si>
    <t xml:space="preserve">CHILL RUIZ</t>
  </si>
  <si>
    <t xml:space="preserve">LUCY MARLENY   </t>
  </si>
  <si>
    <t xml:space="preserve">CRUZADO SILVERA</t>
  </si>
  <si>
    <t xml:space="preserve">GLORIA MARISOL   </t>
  </si>
  <si>
    <t xml:space="preserve">ZAFRA JIMENEZ</t>
  </si>
  <si>
    <t xml:space="preserve">HAMMET ANGEL   </t>
  </si>
  <si>
    <t xml:space="preserve">RENGIFO SARDON</t>
  </si>
  <si>
    <t xml:space="preserve">BRIGITTE FIORELLA   </t>
  </si>
  <si>
    <t xml:space="preserve">GONZALES GUERRERO</t>
  </si>
  <si>
    <t xml:space="preserve">RAUL    </t>
  </si>
  <si>
    <t xml:space="preserve">ARTICA HERNANDEZ</t>
  </si>
  <si>
    <t xml:space="preserve">JANNETTH BELIZZA   </t>
  </si>
  <si>
    <t xml:space="preserve">FERNANDEZ HUAMAN</t>
  </si>
  <si>
    <t xml:space="preserve">SAMANTHA NICOLLE   </t>
  </si>
  <si>
    <t xml:space="preserve">MONTES FLORES</t>
  </si>
  <si>
    <t xml:space="preserve">EDGAR    </t>
  </si>
  <si>
    <t xml:space="preserve">SUEL RAMOS</t>
  </si>
  <si>
    <t xml:space="preserve">ALEXANDRO GELLER   </t>
  </si>
  <si>
    <t xml:space="preserve">RIOS CAÑAMERO</t>
  </si>
  <si>
    <t xml:space="preserve">ANA LEONOR   </t>
  </si>
  <si>
    <t xml:space="preserve">VALENZUELA CASTRO</t>
  </si>
  <si>
    <t xml:space="preserve">MERI PATRICIA   </t>
  </si>
  <si>
    <t xml:space="preserve">PETER TUERO</t>
  </si>
  <si>
    <t xml:space="preserve">GESTOR COBRANZA TELEFONICA MORA TARDIA HP</t>
  </si>
  <si>
    <t xml:space="preserve">FERNANDO MIGUEL   </t>
  </si>
  <si>
    <t xml:space="preserve">RODRIGUEZ MAXI</t>
  </si>
  <si>
    <t xml:space="preserve">08164818</t>
  </si>
  <si>
    <t xml:space="preserve">RUTH VICTORIA   </t>
  </si>
  <si>
    <t xml:space="preserve">VALLE PINZON</t>
  </si>
  <si>
    <t xml:space="preserve">CATALINA    </t>
  </si>
  <si>
    <t xml:space="preserve">VEGA LA ROSA</t>
  </si>
  <si>
    <t xml:space="preserve">ERIKA VANESSA   </t>
  </si>
  <si>
    <t xml:space="preserve">VELASQUEZ LEON</t>
  </si>
  <si>
    <t xml:space="preserve">LORENZO    </t>
  </si>
  <si>
    <t xml:space="preserve">VELIZ PERLECHE</t>
  </si>
  <si>
    <t xml:space="preserve">CARMEN GLADYS   </t>
  </si>
  <si>
    <t xml:space="preserve">AGREDA RODRIGUEZ</t>
  </si>
  <si>
    <t xml:space="preserve">GESTOR COBRANZA TELEFONICA</t>
  </si>
  <si>
    <t xml:space="preserve">YOLY MILAGROS   </t>
  </si>
  <si>
    <t xml:space="preserve">ALIAGA DIAZ</t>
  </si>
  <si>
    <t xml:space="preserve">ENZO    </t>
  </si>
  <si>
    <t xml:space="preserve">ALLAUCA BRICEÑO</t>
  </si>
  <si>
    <t xml:space="preserve">NATALIA NOELIA   </t>
  </si>
  <si>
    <t xml:space="preserve">APOLAYA ROMERO</t>
  </si>
  <si>
    <t xml:space="preserve">IRIS YSABEL   </t>
  </si>
  <si>
    <t xml:space="preserve">AVALOS ABURTO</t>
  </si>
  <si>
    <t xml:space="preserve">MARIA JULIA   </t>
  </si>
  <si>
    <t xml:space="preserve">AVILA LOPEZ</t>
  </si>
  <si>
    <t xml:space="preserve">MARGARET STEPHANIE   </t>
  </si>
  <si>
    <t xml:space="preserve">BARRANTES DELGADO</t>
  </si>
  <si>
    <t xml:space="preserve">MIRTHA CRISTINA   </t>
  </si>
  <si>
    <t xml:space="preserve">BAUTISTA ESQUIBEL</t>
  </si>
  <si>
    <t xml:space="preserve">BAZAN RIVERA</t>
  </si>
  <si>
    <t xml:space="preserve">GRACIELA    </t>
  </si>
  <si>
    <t xml:space="preserve">BENDEZU CARNICA</t>
  </si>
  <si>
    <t xml:space="preserve">CARMEN ANGELICA   </t>
  </si>
  <si>
    <t xml:space="preserve">BERROA PAZOS</t>
  </si>
  <si>
    <t xml:space="preserve">PABLO KENYO   </t>
  </si>
  <si>
    <t xml:space="preserve">BORJA ANGELES</t>
  </si>
  <si>
    <t xml:space="preserve">EDITH NATHALY   </t>
  </si>
  <si>
    <t xml:space="preserve">CATALAN ARANA</t>
  </si>
  <si>
    <t xml:space="preserve">PILAR FRANCESCA   </t>
  </si>
  <si>
    <t xml:space="preserve">CORCUERA ANDRADE</t>
  </si>
  <si>
    <t xml:space="preserve">MIRNA VANESSA   </t>
  </si>
  <si>
    <t xml:space="preserve">CUBAS QUISPE</t>
  </si>
  <si>
    <t xml:space="preserve">KAREN ISABEL   </t>
  </si>
  <si>
    <t xml:space="preserve">CUSIHUAMAN ESPINOZA</t>
  </si>
  <si>
    <t xml:space="preserve">JOSE RICARDO   </t>
  </si>
  <si>
    <t xml:space="preserve">DAVID HUAROTO</t>
  </si>
  <si>
    <t xml:space="preserve">WILFREDO DENNIS   </t>
  </si>
  <si>
    <t xml:space="preserve">DE LA CRUZ CALIXTO</t>
  </si>
  <si>
    <t xml:space="preserve">JUAN JOSE   </t>
  </si>
  <si>
    <t xml:space="preserve">DIAZ ESTICA</t>
  </si>
  <si>
    <t xml:space="preserve">PAOLA ELIZABETH   </t>
  </si>
  <si>
    <t xml:space="preserve">FERNANDEZ HUARCAYA</t>
  </si>
  <si>
    <t xml:space="preserve">ANGÉLICA MARÍA   </t>
  </si>
  <si>
    <t xml:space="preserve">GONZALES GARCÍA</t>
  </si>
  <si>
    <t xml:space="preserve">JORGE EDUARDO   </t>
  </si>
  <si>
    <t xml:space="preserve">IBERICO VILCA</t>
  </si>
  <si>
    <t xml:space="preserve">SUSANA GABRIELA   </t>
  </si>
  <si>
    <t xml:space="preserve">LIMAYLLA SILVA</t>
  </si>
  <si>
    <t xml:space="preserve">ANDREA JENNY   </t>
  </si>
  <si>
    <t xml:space="preserve">LLAVE AVILA</t>
  </si>
  <si>
    <t xml:space="preserve">SHERLEY    </t>
  </si>
  <si>
    <t xml:space="preserve">LLERENA CAMACHO</t>
  </si>
  <si>
    <t xml:space="preserve">09573430</t>
  </si>
  <si>
    <t xml:space="preserve">REGINA LIDIA   </t>
  </si>
  <si>
    <t xml:space="preserve">LOAYZA CASTRESANA</t>
  </si>
  <si>
    <t xml:space="preserve">YESICA VICTORIA   </t>
  </si>
  <si>
    <t xml:space="preserve">MAMANI PASACA</t>
  </si>
  <si>
    <t xml:space="preserve">MANTILLA SAAVEDRA</t>
  </si>
  <si>
    <t xml:space="preserve">WILMER ANTONIO   </t>
  </si>
  <si>
    <t xml:space="preserve">MARQUEZ VENTOCILLA</t>
  </si>
  <si>
    <t xml:space="preserve">CARMEN OLGA   </t>
  </si>
  <si>
    <t xml:space="preserve">MARTINEZ TORRES</t>
  </si>
  <si>
    <t xml:space="preserve">MARIA ISABEL   </t>
  </si>
  <si>
    <t xml:space="preserve">MENDOZA YAPU</t>
  </si>
  <si>
    <t xml:space="preserve">09893908</t>
  </si>
  <si>
    <t xml:space="preserve">PAMELA MIRUSA   </t>
  </si>
  <si>
    <t xml:space="preserve">MONCADA TORRES DE VERA</t>
  </si>
  <si>
    <t xml:space="preserve">MUÑOZ RIOS</t>
  </si>
  <si>
    <t xml:space="preserve">LESLIE SHARON   </t>
  </si>
  <si>
    <t xml:space="preserve">OBREGON ESPINOZA</t>
  </si>
  <si>
    <t xml:space="preserve">FRANK NASAR   </t>
  </si>
  <si>
    <t xml:space="preserve">ORCHESSI BOBADILLA</t>
  </si>
  <si>
    <t xml:space="preserve">IVAN ALFREDO   </t>
  </si>
  <si>
    <t xml:space="preserve">QUESÑAY FERNANDEZ</t>
  </si>
  <si>
    <t xml:space="preserve">MARCOS JESUS   </t>
  </si>
  <si>
    <t xml:space="preserve">RAMOS VALENCIA</t>
  </si>
  <si>
    <t xml:space="preserve">REATEGUI CUYA</t>
  </si>
  <si>
    <t xml:space="preserve">RIOS SALINAS</t>
  </si>
  <si>
    <t xml:space="preserve">GISELLA FABIOLA   </t>
  </si>
  <si>
    <t xml:space="preserve">ROSSI MARTINEZ</t>
  </si>
  <si>
    <t xml:space="preserve">KATHERIN JUNNET   </t>
  </si>
  <si>
    <t xml:space="preserve">SILVA GUZMAN</t>
  </si>
  <si>
    <t xml:space="preserve">RENATO MAURICIO   </t>
  </si>
  <si>
    <t xml:space="preserve">SOTO ROJAS</t>
  </si>
  <si>
    <t xml:space="preserve">ROSA LIZ   </t>
  </si>
  <si>
    <t xml:space="preserve">TELLEZ FERNANDEZ</t>
  </si>
  <si>
    <t xml:space="preserve">ZAIDA JULIANA   </t>
  </si>
  <si>
    <t xml:space="preserve">TORRES AREVALO</t>
  </si>
  <si>
    <t xml:space="preserve">EVELIN STEYSI   </t>
  </si>
  <si>
    <t xml:space="preserve">VARGAS CORDOVA</t>
  </si>
  <si>
    <t xml:space="preserve">JUAN GABRIEL   </t>
  </si>
  <si>
    <t xml:space="preserve">VEGA SANTOS</t>
  </si>
  <si>
    <t xml:space="preserve">DANIEL JESUS   </t>
  </si>
  <si>
    <t xml:space="preserve">ROSA ERNESTINA   </t>
  </si>
  <si>
    <t xml:space="preserve">VELEZ CUSQUISIBAN</t>
  </si>
  <si>
    <t xml:space="preserve">SAUL DAVID   </t>
  </si>
  <si>
    <t xml:space="preserve">VIDAL ZAVALA</t>
  </si>
  <si>
    <t xml:space="preserve">MARIA LIZETTE   </t>
  </si>
  <si>
    <t xml:space="preserve">YOVERA CHORRES</t>
  </si>
  <si>
    <t xml:space="preserve">JESUS SANTIAGO   </t>
  </si>
  <si>
    <t xml:space="preserve">PAREDES DENEGRI</t>
  </si>
  <si>
    <t xml:space="preserve">GABRIELA    </t>
  </si>
  <si>
    <t xml:space="preserve">ALBUJAR GARRO</t>
  </si>
  <si>
    <t xml:space="preserve">GESTOR COBRANZA TELEFONICA BUSQUEDA</t>
  </si>
  <si>
    <t xml:space="preserve">07258920</t>
  </si>
  <si>
    <t xml:space="preserve">HAYNE YESSICA   </t>
  </si>
  <si>
    <t xml:space="preserve">ARGANDOÑA RODRIGUEZ</t>
  </si>
  <si>
    <t xml:space="preserve">09935908</t>
  </si>
  <si>
    <t xml:space="preserve">JORGE RAUL   </t>
  </si>
  <si>
    <t xml:space="preserve">CASAS CALDERON</t>
  </si>
  <si>
    <t xml:space="preserve">07298479</t>
  </si>
  <si>
    <t xml:space="preserve">NORMA ESPERANZA   </t>
  </si>
  <si>
    <t xml:space="preserve">ESPINOZA ALVAREZ</t>
  </si>
  <si>
    <t xml:space="preserve">06039950</t>
  </si>
  <si>
    <t xml:space="preserve">LILIANA AURA   </t>
  </si>
  <si>
    <t xml:space="preserve">GONZALEZ REGALADO</t>
  </si>
  <si>
    <t xml:space="preserve">NOEMI    </t>
  </si>
  <si>
    <t xml:space="preserve">LUDEÑA ANAMARIA</t>
  </si>
  <si>
    <t xml:space="preserve">07973352</t>
  </si>
  <si>
    <t xml:space="preserve">HANS EDUARDO   </t>
  </si>
  <si>
    <t xml:space="preserve">NOLTE TORO</t>
  </si>
  <si>
    <t xml:space="preserve">02838626</t>
  </si>
  <si>
    <t xml:space="preserve">JULIA ROSA   </t>
  </si>
  <si>
    <t xml:space="preserve">OTERO SILVA</t>
  </si>
  <si>
    <t xml:space="preserve">08253559</t>
  </si>
  <si>
    <t xml:space="preserve">MARLENE    </t>
  </si>
  <si>
    <t xml:space="preserve">SANCHEZ GARCIA</t>
  </si>
  <si>
    <t xml:space="preserve">09867130</t>
  </si>
  <si>
    <t xml:space="preserve">NORMA    </t>
  </si>
  <si>
    <t xml:space="preserve">ZULOETA QUINTANILLA</t>
  </si>
  <si>
    <t xml:space="preserve">PATRICIA VIRGINIA   </t>
  </si>
  <si>
    <t xml:space="preserve">CAMPOS OBREGON</t>
  </si>
  <si>
    <t xml:space="preserve">GESTOR COBRANZA TELEFONICA INBOUND</t>
  </si>
  <si>
    <t xml:space="preserve">IVETH ANTONIA   </t>
  </si>
  <si>
    <t xml:space="preserve">CHAVEZ QUEVEDO</t>
  </si>
  <si>
    <t xml:space="preserve">YSABEL MILAGROS   </t>
  </si>
  <si>
    <t xml:space="preserve">GARCIA RIVERA</t>
  </si>
  <si>
    <t xml:space="preserve">08587948</t>
  </si>
  <si>
    <t xml:space="preserve">CLOTILDE EMPERATRIZ   </t>
  </si>
  <si>
    <t xml:space="preserve">PAREDES VILLANUEVA</t>
  </si>
  <si>
    <t xml:space="preserve">SUE EILYN   </t>
  </si>
  <si>
    <t xml:space="preserve">PAULINO TARRILLO</t>
  </si>
  <si>
    <t xml:space="preserve">LIZ ESTHER   </t>
  </si>
  <si>
    <t xml:space="preserve">ECHEVARRIA ROSADIO</t>
  </si>
  <si>
    <t xml:space="preserve">MONITOR DE CALIDAD COBRANZA TELEFONICA</t>
  </si>
  <si>
    <t xml:space="preserve">MARCELO ALBERTO   </t>
  </si>
  <si>
    <t xml:space="preserve">AGUIRRE IPENZA</t>
  </si>
  <si>
    <t xml:space="preserve">JEFE DE BANCA TELEFONICA</t>
  </si>
  <si>
    <t xml:space="preserve">EDGAR WILFREDO   </t>
  </si>
  <si>
    <t xml:space="preserve">VASQUEZ SUYON</t>
  </si>
  <si>
    <t xml:space="preserve">JEFE DE CALIDAD</t>
  </si>
  <si>
    <t xml:space="preserve">DIANA CAROLINA   </t>
  </si>
  <si>
    <t xml:space="preserve">LEE AVELLANEDA</t>
  </si>
  <si>
    <t xml:space="preserve">JEFE DE CALL CENTER EXTERNO</t>
  </si>
  <si>
    <t xml:space="preserve">GINA PAOLA   </t>
  </si>
  <si>
    <t xml:space="preserve">CAMACHO VILLAIZAN</t>
  </si>
  <si>
    <t xml:space="preserve">JEFE DE UNIDAD DE ATENCION AL CLIENTE</t>
  </si>
  <si>
    <t xml:space="preserve">07260119</t>
  </si>
  <si>
    <t xml:space="preserve">JUANA KATHERINE   </t>
  </si>
  <si>
    <t xml:space="preserve">RODRIGUEZ CARRION</t>
  </si>
  <si>
    <t xml:space="preserve">JEFE DE DISTRIBUCION Y CUSTODIA</t>
  </si>
  <si>
    <t xml:space="preserve">PABLO ALESSIO   </t>
  </si>
  <si>
    <t xml:space="preserve">AYALA VILLARREAL</t>
  </si>
  <si>
    <t xml:space="preserve">PRACTICANTE UAC</t>
  </si>
  <si>
    <t xml:space="preserve">ANDREA MARIA   </t>
  </si>
  <si>
    <t xml:space="preserve">BARRETO PODESTA</t>
  </si>
  <si>
    <t xml:space="preserve">SUB GERENTE DE CALL CENTER</t>
  </si>
  <si>
    <t xml:space="preserve">07254465</t>
  </si>
  <si>
    <t xml:space="preserve">TOMAS ERNESTO   </t>
  </si>
  <si>
    <t xml:space="preserve">GAGLIARDI ERAUZQUIN</t>
  </si>
  <si>
    <t xml:space="preserve">SUB GERENTE DE RECUPERACION TELEFONICA</t>
  </si>
  <si>
    <t xml:space="preserve">09760387</t>
  </si>
  <si>
    <t xml:space="preserve">MARIA TERESA   </t>
  </si>
  <si>
    <t xml:space="preserve">GALARZA GALARRETA</t>
  </si>
  <si>
    <t xml:space="preserve">SUPERVISOR DE UAC</t>
  </si>
  <si>
    <t xml:space="preserve">PEREZ DIAZ</t>
  </si>
  <si>
    <t xml:space="preserve">BETSY MILAGROS   </t>
  </si>
  <si>
    <t xml:space="preserve">SALAZAR AYZANOA</t>
  </si>
  <si>
    <t xml:space="preserve">CARMEN VALERIA   </t>
  </si>
  <si>
    <t xml:space="preserve">SALAS CUBA</t>
  </si>
  <si>
    <t xml:space="preserve">GLADYS MARIBEL   </t>
  </si>
  <si>
    <t xml:space="preserve">CORDOVA DAVILA</t>
  </si>
  <si>
    <t xml:space="preserve">ALAN QUINCINIO   </t>
  </si>
  <si>
    <t xml:space="preserve">GONZALEZ FLORES</t>
  </si>
  <si>
    <t xml:space="preserve">06781391</t>
  </si>
  <si>
    <t xml:space="preserve">CARLOS ALFREDO   </t>
  </si>
  <si>
    <t xml:space="preserve">LARA GOMEZ</t>
  </si>
  <si>
    <t xml:space="preserve">RUDDY    </t>
  </si>
  <si>
    <t xml:space="preserve">ROMANI MAGUIÑA</t>
  </si>
  <si>
    <t xml:space="preserve">YENY MARIELA   </t>
  </si>
  <si>
    <t xml:space="preserve">SIGUEÑAS HERRERA</t>
  </si>
  <si>
    <t xml:space="preserve">TALLA PINEDO</t>
  </si>
  <si>
    <t xml:space="preserve">CRISTHIAN POOL   </t>
  </si>
  <si>
    <t xml:space="preserve">BROCOS CHIPANA</t>
  </si>
  <si>
    <t xml:space="preserve">CASTRO ARCE</t>
  </si>
  <si>
    <t xml:space="preserve">GUSTABO ABRAHAM   </t>
  </si>
  <si>
    <t xml:space="preserve">MALDONADO CORTEZ</t>
  </si>
  <si>
    <t xml:space="preserve">LORENA CARLA   </t>
  </si>
  <si>
    <t xml:space="preserve">MARCOS JOAQUIN</t>
  </si>
  <si>
    <t xml:space="preserve">MARIA SOLEDAD   </t>
  </si>
  <si>
    <t xml:space="preserve">PONCE ORMEÑO</t>
  </si>
  <si>
    <t xml:space="preserve">ROSA MAITE   </t>
  </si>
  <si>
    <t xml:space="preserve">SILVA SILVA</t>
  </si>
  <si>
    <t xml:space="preserve">ALDO    </t>
  </si>
  <si>
    <t xml:space="preserve">TADEO RIOS</t>
  </si>
  <si>
    <t xml:space="preserve">TASAYCO BARBACHAN</t>
  </si>
  <si>
    <t xml:space="preserve">MARIA IRENE   </t>
  </si>
  <si>
    <t xml:space="preserve">TORRES CARPIO</t>
  </si>
  <si>
    <t xml:space="preserve">VALERIANO YUPANQUI</t>
  </si>
  <si>
    <t xml:space="preserve">PAOLA INES   </t>
  </si>
  <si>
    <t xml:space="preserve">DOMENIQUE PACHECO</t>
  </si>
  <si>
    <t xml:space="preserve">EJECUTIVO DE TELEMARKETING  SENIOR</t>
  </si>
  <si>
    <t xml:space="preserve">RENGIFO YNOÑAN</t>
  </si>
  <si>
    <t xml:space="preserve">FIORELLA LILIANA   </t>
  </si>
  <si>
    <t xml:space="preserve">ARBAIZA MORALES</t>
  </si>
  <si>
    <t xml:space="preserve">EJECUTIVO DE VALIDACION</t>
  </si>
  <si>
    <t xml:space="preserve">CAROLINA IVONNE   </t>
  </si>
  <si>
    <t xml:space="preserve">MAINZA NEIRA</t>
  </si>
  <si>
    <t xml:space="preserve">CESAR GABRIEL   </t>
  </si>
  <si>
    <t xml:space="preserve">ACOSTA GUTIERREZ</t>
  </si>
  <si>
    <t xml:space="preserve">EDUARDO    </t>
  </si>
  <si>
    <t xml:space="preserve">ACUÑA TUANAMA</t>
  </si>
  <si>
    <t xml:space="preserve">MARIELA ISABEL   </t>
  </si>
  <si>
    <t xml:space="preserve">ALCALA CAHUANA</t>
  </si>
  <si>
    <t xml:space="preserve">MILAGROS KARINA   </t>
  </si>
  <si>
    <t xml:space="preserve">ANASTACIO ESPINOZA</t>
  </si>
  <si>
    <t xml:space="preserve">JAIME DEYVI   </t>
  </si>
  <si>
    <t xml:space="preserve">APAZA MAMANI</t>
  </si>
  <si>
    <t xml:space="preserve">MARIA MILAGROS   </t>
  </si>
  <si>
    <t xml:space="preserve">ARIAS APAZA</t>
  </si>
  <si>
    <t xml:space="preserve">MARIELA ALEJANDRA   </t>
  </si>
  <si>
    <t xml:space="preserve">BAELLA TORRES</t>
  </si>
  <si>
    <t xml:space="preserve">JHON KENNEDY   </t>
  </si>
  <si>
    <t xml:space="preserve">BALDEON GARCIA</t>
  </si>
  <si>
    <t xml:space="preserve">JORGE MIGUEL   </t>
  </si>
  <si>
    <t xml:space="preserve">BARRERA VILLACREZ</t>
  </si>
  <si>
    <t xml:space="preserve">CAROL DIANNY   </t>
  </si>
  <si>
    <t xml:space="preserve">BAZAN NOA</t>
  </si>
  <si>
    <t xml:space="preserve">VICTOR ALONSO   </t>
  </si>
  <si>
    <t xml:space="preserve">BOHORQUEZ HAUYON</t>
  </si>
  <si>
    <t xml:space="preserve">OSCAR ANDRES   </t>
  </si>
  <si>
    <t xml:space="preserve">BRONCANO CABRERA</t>
  </si>
  <si>
    <t xml:space="preserve">LUIS MICHAEL   </t>
  </si>
  <si>
    <t xml:space="preserve">CACHAY SILVA</t>
  </si>
  <si>
    <t xml:space="preserve">CAMPOS BAUTISTA</t>
  </si>
  <si>
    <t xml:space="preserve">MIGUEL ANGEL DITER  </t>
  </si>
  <si>
    <t xml:space="preserve">CAMPOS BENDEZU</t>
  </si>
  <si>
    <t xml:space="preserve">CARLA CRISTINA   </t>
  </si>
  <si>
    <t xml:space="preserve">CELIS DE LA CRUZ</t>
  </si>
  <si>
    <t xml:space="preserve">JESSICA SHEYLA   </t>
  </si>
  <si>
    <t xml:space="preserve">CHAPOÑAN RIVERO</t>
  </si>
  <si>
    <t xml:space="preserve">CHIROQUE YOVERA</t>
  </si>
  <si>
    <t xml:space="preserve">FIORELA CHESLY   </t>
  </si>
  <si>
    <t xml:space="preserve">CLEMENTE FLORES</t>
  </si>
  <si>
    <t xml:space="preserve">CINTHIA LISBETHE   </t>
  </si>
  <si>
    <t xml:space="preserve">CLEMENTE GUTIERREZ</t>
  </si>
  <si>
    <t xml:space="preserve">REBECA DORCA   </t>
  </si>
  <si>
    <t xml:space="preserve">CONTRERAS LOPEZ</t>
  </si>
  <si>
    <t xml:space="preserve">MERCEDES PETRONILA   </t>
  </si>
  <si>
    <t xml:space="preserve">CORDOVA CORDOVA</t>
  </si>
  <si>
    <t xml:space="preserve">JUAN JESUS   </t>
  </si>
  <si>
    <t xml:space="preserve">CORNETERO BRAVO</t>
  </si>
  <si>
    <t xml:space="preserve">EMILIN JOHANNA   </t>
  </si>
  <si>
    <t xml:space="preserve">CRIOLLO QUISPE</t>
  </si>
  <si>
    <t xml:space="preserve">GUISSELA RUTH   </t>
  </si>
  <si>
    <t xml:space="preserve">CUEVA MORALES</t>
  </si>
  <si>
    <t xml:space="preserve">KELLY    </t>
  </si>
  <si>
    <t xml:space="preserve">CUYUBAMBA SALAZAR</t>
  </si>
  <si>
    <t xml:space="preserve">ADA MILAGROS   </t>
  </si>
  <si>
    <t xml:space="preserve">DAVILA FERNANDEZ</t>
  </si>
  <si>
    <t xml:space="preserve">MELISSA    </t>
  </si>
  <si>
    <t xml:space="preserve">DE LA CRUZ CCASA</t>
  </si>
  <si>
    <t xml:space="preserve">RAUL MANUEL   </t>
  </si>
  <si>
    <t xml:space="preserve">DELGADO CARRASCAL</t>
  </si>
  <si>
    <t xml:space="preserve">MACDELEINNE KAROL   </t>
  </si>
  <si>
    <t xml:space="preserve">DURAND INCISO</t>
  </si>
  <si>
    <t xml:space="preserve">SARA LIZ   </t>
  </si>
  <si>
    <t xml:space="preserve">ENCALADA BENDEZU</t>
  </si>
  <si>
    <t xml:space="preserve">BONNY MABEL   </t>
  </si>
  <si>
    <t xml:space="preserve">FERNANDEZ BENDEZU</t>
  </si>
  <si>
    <t xml:space="preserve">PAUL JIMMY   </t>
  </si>
  <si>
    <t xml:space="preserve">GARCIA LEYVA</t>
  </si>
  <si>
    <t xml:space="preserve">07633773</t>
  </si>
  <si>
    <t xml:space="preserve">GEORGIE AMILCAR   </t>
  </si>
  <si>
    <t xml:space="preserve">GONZALES PEREZ</t>
  </si>
  <si>
    <t xml:space="preserve">LUISA    </t>
  </si>
  <si>
    <t xml:space="preserve">GUZMAN COCHACHI</t>
  </si>
  <si>
    <t xml:space="preserve">ORIETTA LIZABETTA   </t>
  </si>
  <si>
    <t xml:space="preserve">HERRERA ÑAÑEZ</t>
  </si>
  <si>
    <t xml:space="preserve">FERNANDO BRUNO   </t>
  </si>
  <si>
    <t xml:space="preserve">HINOSTROZA ALIPIO</t>
  </si>
  <si>
    <t xml:space="preserve">JENNY CARLOTA   </t>
  </si>
  <si>
    <t xml:space="preserve">HUANHUAYO REA</t>
  </si>
  <si>
    <t xml:space="preserve">HURTADO PALOMINO</t>
  </si>
  <si>
    <t xml:space="preserve">CESAR CARLOS   </t>
  </si>
  <si>
    <t xml:space="preserve">JAMBO RAMOS</t>
  </si>
  <si>
    <t xml:space="preserve">LESTER JAYRO   </t>
  </si>
  <si>
    <t xml:space="preserve">JIMENEZ TELLO</t>
  </si>
  <si>
    <t xml:space="preserve">EMILIA OLINDA   </t>
  </si>
  <si>
    <t xml:space="preserve">LAURA SILVERA</t>
  </si>
  <si>
    <t xml:space="preserve">ALBERT JOEL   </t>
  </si>
  <si>
    <t xml:space="preserve">MELGAREJO PALOMINO</t>
  </si>
  <si>
    <t xml:space="preserve">VELIA NOELIA   </t>
  </si>
  <si>
    <t xml:space="preserve">MELGAREJO RIVERA</t>
  </si>
  <si>
    <t xml:space="preserve">ZORAIDA    </t>
  </si>
  <si>
    <t xml:space="preserve">MENDOZA ZUÑIGA</t>
  </si>
  <si>
    <t xml:space="preserve">RENZO JOVANY   </t>
  </si>
  <si>
    <t xml:space="preserve">MONTOYA GOMEZ</t>
  </si>
  <si>
    <t xml:space="preserve">JORDY EDISON D´JAIR  </t>
  </si>
  <si>
    <t xml:space="preserve">MORENO SILVA</t>
  </si>
  <si>
    <t xml:space="preserve">09971656</t>
  </si>
  <si>
    <t xml:space="preserve">MELVA JANETT   </t>
  </si>
  <si>
    <t xml:space="preserve">NAGAHAMA GIRON</t>
  </si>
  <si>
    <t xml:space="preserve">EDUARDO ADOLFO   </t>
  </si>
  <si>
    <t xml:space="preserve">NAVARRETE ANCAJIMA</t>
  </si>
  <si>
    <t xml:space="preserve">JENNIFER DENISE   </t>
  </si>
  <si>
    <t xml:space="preserve">NOVOA QUIROZ</t>
  </si>
  <si>
    <t xml:space="preserve">YOANA    </t>
  </si>
  <si>
    <t xml:space="preserve">ORE ESCALANTE</t>
  </si>
  <si>
    <t xml:space="preserve">07507134</t>
  </si>
  <si>
    <t xml:space="preserve">ROBERTO RUBEN   </t>
  </si>
  <si>
    <t xml:space="preserve">ORIHUELA RAMIREZ</t>
  </si>
  <si>
    <t xml:space="preserve">LUZ CRISTINA   </t>
  </si>
  <si>
    <t xml:space="preserve">SAIDA    </t>
  </si>
  <si>
    <t xml:space="preserve">PEÑA CARRILLO</t>
  </si>
  <si>
    <t xml:space="preserve">DIANA    </t>
  </si>
  <si>
    <t xml:space="preserve">PRESENTACION DE LA CRUZ</t>
  </si>
  <si>
    <t xml:space="preserve">QUIÑONES MEZA</t>
  </si>
  <si>
    <t xml:space="preserve">KENYI DAVID   </t>
  </si>
  <si>
    <t xml:space="preserve">QUIROZ HUATUCO</t>
  </si>
  <si>
    <t xml:space="preserve">GOTTY LORENA   </t>
  </si>
  <si>
    <t xml:space="preserve">QUISPE GARZON</t>
  </si>
  <si>
    <t xml:space="preserve">SERGIO ESTEBAN   </t>
  </si>
  <si>
    <t xml:space="preserve">RABANAL CARRASCO</t>
  </si>
  <si>
    <t xml:space="preserve">ROBINSON JESUS   </t>
  </si>
  <si>
    <t xml:space="preserve">REYES RODRIGUEZ</t>
  </si>
  <si>
    <t xml:space="preserve">JESSICA LESET   </t>
  </si>
  <si>
    <t xml:space="preserve">RIMEY BORJA</t>
  </si>
  <si>
    <t xml:space="preserve">SALAS ROMERO</t>
  </si>
  <si>
    <t xml:space="preserve">ROCIO LILIANA   </t>
  </si>
  <si>
    <t xml:space="preserve">SALDARRIAGA BECERRA</t>
  </si>
  <si>
    <t xml:space="preserve">09599993</t>
  </si>
  <si>
    <t xml:space="preserve">SANTIVAÑEZ MORALES</t>
  </si>
  <si>
    <t xml:space="preserve">JACKELINE MIRTHA   </t>
  </si>
  <si>
    <t xml:space="preserve">SANTOS SOLIS</t>
  </si>
  <si>
    <t xml:space="preserve">YESSICA LIZBETH   </t>
  </si>
  <si>
    <t xml:space="preserve">SILVA REVOLLAR</t>
  </si>
  <si>
    <t xml:space="preserve">MARITZA MILAGRITOS   </t>
  </si>
  <si>
    <t xml:space="preserve">SPRAY ALVARADO</t>
  </si>
  <si>
    <t xml:space="preserve">SUEROS VARGAS</t>
  </si>
  <si>
    <t xml:space="preserve">GUSTAVO ANDRE   </t>
  </si>
  <si>
    <t xml:space="preserve">VARGAS GARCIA</t>
  </si>
  <si>
    <t xml:space="preserve">EVELIN GIOVANA   </t>
  </si>
  <si>
    <t xml:space="preserve">VELASQUEZ OLIVOS</t>
  </si>
  <si>
    <t xml:space="preserve">09936147</t>
  </si>
  <si>
    <t xml:space="preserve">ARROYO EVELYN   </t>
  </si>
  <si>
    <t xml:space="preserve">VERA GIL</t>
  </si>
  <si>
    <t xml:space="preserve">KAREN ORNELLA   </t>
  </si>
  <si>
    <t xml:space="preserve">VIACAVA ZEA</t>
  </si>
  <si>
    <t xml:space="preserve">JOEL ALFREDO   </t>
  </si>
  <si>
    <t xml:space="preserve">VILA VELASCO</t>
  </si>
  <si>
    <t xml:space="preserve">RICARDO ALBERTO   </t>
  </si>
  <si>
    <t xml:space="preserve">VILLALOBOS VALIENTE</t>
  </si>
  <si>
    <t xml:space="preserve">JONNATHAN VICTOR   </t>
  </si>
  <si>
    <t xml:space="preserve">WILSON MENDOZA</t>
  </si>
  <si>
    <t xml:space="preserve">WONG FIGUEROA</t>
  </si>
  <si>
    <t xml:space="preserve">ALATRISTA FLOR</t>
  </si>
  <si>
    <t xml:space="preserve">CHAVEZ BORJA</t>
  </si>
  <si>
    <t xml:space="preserve">KATHERINE MILAGROS   </t>
  </si>
  <si>
    <t xml:space="preserve">DIAZ GARCIA</t>
  </si>
  <si>
    <t xml:space="preserve">ELIAS SANCHEZ</t>
  </si>
  <si>
    <t xml:space="preserve">JHON SMITH   </t>
  </si>
  <si>
    <t xml:space="preserve">GUTIERREZ FELIX</t>
  </si>
  <si>
    <t xml:space="preserve">09132502</t>
  </si>
  <si>
    <t xml:space="preserve">FRIDA DEL CISNE  </t>
  </si>
  <si>
    <t xml:space="preserve">GUTIERREZ ORTIZ</t>
  </si>
  <si>
    <t xml:space="preserve">07589811</t>
  </si>
  <si>
    <t xml:space="preserve">QUESADA RAMIREZ</t>
  </si>
  <si>
    <t xml:space="preserve">ABANTO FERNANDEZ</t>
  </si>
  <si>
    <t xml:space="preserve">SJM MALL DEL SUR CF</t>
  </si>
  <si>
    <t xml:space="preserve">APOLINARIO CORAS</t>
  </si>
  <si>
    <t xml:space="preserve">LOURDES PILAR   </t>
  </si>
  <si>
    <t xml:space="preserve">FERNANDEZ LLANTOY</t>
  </si>
  <si>
    <t xml:space="preserve">BRAYAN    </t>
  </si>
  <si>
    <t xml:space="preserve">RODRIGUEZ ROMAN</t>
  </si>
  <si>
    <t xml:space="preserve">VICTOR ANGEL   </t>
  </si>
  <si>
    <t xml:space="preserve">TRUJILLO VASQUEZ</t>
  </si>
  <si>
    <t xml:space="preserve">LUIS FRANCISCO   </t>
  </si>
  <si>
    <t xml:space="preserve">YARA VALDIVIA</t>
  </si>
  <si>
    <t xml:space="preserve">KARLA GIOVANA   </t>
  </si>
  <si>
    <t xml:space="preserve">CERVANTES MEDINA</t>
  </si>
  <si>
    <t xml:space="preserve">ROSARIO RAQUEL   </t>
  </si>
  <si>
    <t xml:space="preserve">ESPEJO NINAZAURI</t>
  </si>
  <si>
    <t xml:space="preserve">LAHISA CANDY   </t>
  </si>
  <si>
    <t xml:space="preserve">BARRANTES PALMA</t>
  </si>
  <si>
    <t xml:space="preserve">AZUL ABIGAIL   </t>
  </si>
  <si>
    <t xml:space="preserve">CASTILLO HUILCAYA</t>
  </si>
  <si>
    <t xml:space="preserve">STEFANY    </t>
  </si>
  <si>
    <t xml:space="preserve">CELIS FLORES</t>
  </si>
  <si>
    <t xml:space="preserve">MARIA LOURDES   </t>
  </si>
  <si>
    <t xml:space="preserve">ESTRADA APAZA</t>
  </si>
  <si>
    <t xml:space="preserve">CHRISTIAN ALONSO   </t>
  </si>
  <si>
    <t xml:space="preserve">JOSE ARTURO   </t>
  </si>
  <si>
    <t xml:space="preserve">LOPEZ UBILLUS</t>
  </si>
  <si>
    <t xml:space="preserve">YESENIA LISBETH   </t>
  </si>
  <si>
    <t xml:space="preserve">MARTINEZ MALDONADO</t>
  </si>
  <si>
    <t xml:space="preserve">KARLA TANIA   </t>
  </si>
  <si>
    <t xml:space="preserve">NAUPARI CARHUARICRA</t>
  </si>
  <si>
    <t xml:space="preserve">KATHERIN ESTHER   </t>
  </si>
  <si>
    <t xml:space="preserve">ROJAS ANAMPA</t>
  </si>
  <si>
    <t xml:space="preserve">MARIA PILAR   </t>
  </si>
  <si>
    <t xml:space="preserve">TORRES YATACO</t>
  </si>
  <si>
    <t xml:space="preserve">EVIL JOHAN   </t>
  </si>
  <si>
    <t xml:space="preserve">YAURI PARIONA</t>
  </si>
  <si>
    <t xml:space="preserve">JOAN MANUEL   </t>
  </si>
  <si>
    <t xml:space="preserve">CORDOVA MAMANI</t>
  </si>
  <si>
    <t xml:space="preserve">ANDREA CARMEN   </t>
  </si>
  <si>
    <t xml:space="preserve">DEL CARPIO PAREDES</t>
  </si>
  <si>
    <t xml:space="preserve">JOSE JUAN   </t>
  </si>
  <si>
    <t xml:space="preserve">DIAZ DIAZ</t>
  </si>
  <si>
    <t xml:space="preserve">GABRIELA DEL ROCIO  </t>
  </si>
  <si>
    <t xml:space="preserve">INCHICAQUI JAVIER</t>
  </si>
  <si>
    <t xml:space="preserve">VERA GOMEZ</t>
  </si>
  <si>
    <t xml:space="preserve">YULEYSI ARACELY   </t>
  </si>
  <si>
    <t xml:space="preserve">AGUIRRE OLAYA</t>
  </si>
  <si>
    <t xml:space="preserve">LUCI FIORELA   </t>
  </si>
  <si>
    <t xml:space="preserve">ESPINAL SALAZAR</t>
  </si>
  <si>
    <t xml:space="preserve">JHON CLAUDIO   </t>
  </si>
  <si>
    <t xml:space="preserve">HUAMANI MELGAREJO</t>
  </si>
  <si>
    <t xml:space="preserve">CEZANNE ELIA   </t>
  </si>
  <si>
    <t xml:space="preserve">INGARUCA LOPEZ</t>
  </si>
  <si>
    <t xml:space="preserve">JUNIOR MARTIN   </t>
  </si>
  <si>
    <t xml:space="preserve">PASACHE RIVAS</t>
  </si>
  <si>
    <t xml:space="preserve">BRIZETH MARIBI   </t>
  </si>
  <si>
    <t xml:space="preserve">RODRIGUEZ PEREZ</t>
  </si>
  <si>
    <t xml:space="preserve">JESUS YAJAYRO   </t>
  </si>
  <si>
    <t xml:space="preserve">GARCIA SANCHEZ</t>
  </si>
  <si>
    <t xml:space="preserve">MOLLY ELIZABETH   </t>
  </si>
  <si>
    <t xml:space="preserve">GUEVARA CCANSAYA</t>
  </si>
  <si>
    <t xml:space="preserve">GLADYS ESPERANZA   </t>
  </si>
  <si>
    <t xml:space="preserve">LALUPU COVEÑAS</t>
  </si>
  <si>
    <t xml:space="preserve">09949483</t>
  </si>
  <si>
    <t xml:space="preserve">SOBEIDA    </t>
  </si>
  <si>
    <t xml:space="preserve">GRANDA GARCIA</t>
  </si>
  <si>
    <t xml:space="preserve">DEPARTAMENTO SERVICIO DE CREDITOS</t>
  </si>
  <si>
    <t xml:space="preserve">ASISTENTE DE SERVICIOS DE CREDITOS</t>
  </si>
  <si>
    <t xml:space="preserve">SERVICIO DE CREDITOS</t>
  </si>
  <si>
    <t xml:space="preserve">GINO CARLO   </t>
  </si>
  <si>
    <t xml:space="preserve">JORDAN LANDI</t>
  </si>
  <si>
    <t xml:space="preserve">MIR BENAVIDES CF</t>
  </si>
  <si>
    <t xml:space="preserve">JOSSIMAR ENMANUEL   </t>
  </si>
  <si>
    <t xml:space="preserve">LARREA SALDAÑA</t>
  </si>
  <si>
    <t xml:space="preserve">CESAR ALEJANDRO   </t>
  </si>
  <si>
    <t xml:space="preserve">HUINCHO EFFIO</t>
  </si>
  <si>
    <t xml:space="preserve">MILITZA SARITA   </t>
  </si>
  <si>
    <t xml:space="preserve">CASTILLO PEREDO</t>
  </si>
  <si>
    <t xml:space="preserve">SOFIA MERCEDES   </t>
  </si>
  <si>
    <t xml:space="preserve">VASQUEZ HUAYNALAYA</t>
  </si>
  <si>
    <t xml:space="preserve">ROBERTH EDGAR   </t>
  </si>
  <si>
    <t xml:space="preserve">CARLOS BARBARAN</t>
  </si>
  <si>
    <t xml:space="preserve">JOSE MIGUEL   </t>
  </si>
  <si>
    <t xml:space="preserve">SEGURA TUESTA</t>
  </si>
  <si>
    <t xml:space="preserve">LINDA MILAGROS   </t>
  </si>
  <si>
    <t xml:space="preserve">PAREDES CASTILLO</t>
  </si>
  <si>
    <t xml:space="preserve">KARINA ANTUANET   </t>
  </si>
  <si>
    <t xml:space="preserve">ARANA HUARACHI</t>
  </si>
  <si>
    <t xml:space="preserve">07464652</t>
  </si>
  <si>
    <t xml:space="preserve">DANTE ALEJANDRO   </t>
  </si>
  <si>
    <t xml:space="preserve">PACORA VARGAS</t>
  </si>
  <si>
    <t xml:space="preserve">JEFE DE DESEMBOLSO DE CREDITOS</t>
  </si>
  <si>
    <t xml:space="preserve">LIZBETH GIULIANA   </t>
  </si>
  <si>
    <t xml:space="preserve">FIGUEROA OBREGON</t>
  </si>
  <si>
    <t xml:space="preserve">HRL HUARAL CF TT</t>
  </si>
  <si>
    <t xml:space="preserve">BENAVIDES ALVARADO</t>
  </si>
  <si>
    <t xml:space="preserve">HERVACIO HUARACA</t>
  </si>
  <si>
    <t xml:space="preserve">SALVADOR CASTILLO</t>
  </si>
  <si>
    <t xml:space="preserve">LINDER JEAN PAUL  </t>
  </si>
  <si>
    <t xml:space="preserve">RAMIREZ LEYVA</t>
  </si>
  <si>
    <t xml:space="preserve">LM MOLICENTRO CF TT</t>
  </si>
  <si>
    <t xml:space="preserve">KERLY EVELYN   </t>
  </si>
  <si>
    <t xml:space="preserve">LOPEZ PEÑA</t>
  </si>
  <si>
    <t xml:space="preserve">PATRICIA SUSANA   </t>
  </si>
  <si>
    <t xml:space="preserve">VASQUEZ MENDIOLAZA</t>
  </si>
  <si>
    <t xml:space="preserve">FRANK ADEMIR   </t>
  </si>
  <si>
    <t xml:space="preserve">ALCALA GARCIA</t>
  </si>
  <si>
    <t xml:space="preserve">DEPARTAMENTO DE CANALES ELECTRONICOS</t>
  </si>
  <si>
    <t xml:space="preserve">ANALISTA DE BANCA POR INTERNET Y AUTOSERVICIOS</t>
  </si>
  <si>
    <t xml:space="preserve">CANALES ELECTRONICOS</t>
  </si>
  <si>
    <t xml:space="preserve">RENZO ANTONIO   </t>
  </si>
  <si>
    <t xml:space="preserve">CANO ROJO</t>
  </si>
  <si>
    <t xml:space="preserve">09304744</t>
  </si>
  <si>
    <t xml:space="preserve">MARIANA GABRIELA   </t>
  </si>
  <si>
    <t xml:space="preserve">CORNEJO PORTAL</t>
  </si>
  <si>
    <t xml:space="preserve">DENISSE IRENE   </t>
  </si>
  <si>
    <t xml:space="preserve">AYUNI CAMPOS</t>
  </si>
  <si>
    <t xml:space="preserve">ANALISTA DE CANALES ELECTRONICOS SENIOR</t>
  </si>
  <si>
    <t xml:space="preserve">LUIS ARTURO   </t>
  </si>
  <si>
    <t xml:space="preserve">CARTOLIN PADILLA</t>
  </si>
  <si>
    <t xml:space="preserve">ALEXANDER GABRIEL   </t>
  </si>
  <si>
    <t xml:space="preserve">CARO PASSARA</t>
  </si>
  <si>
    <t xml:space="preserve">DESARROLLO DE SISTEMAS</t>
  </si>
  <si>
    <t xml:space="preserve">DEPARTAMENTO DE ARQUITECTURA TI</t>
  </si>
  <si>
    <t xml:space="preserve">ARQUITECTO TI</t>
  </si>
  <si>
    <t xml:space="preserve">ARQUITECTURA DE SOLUCIONES</t>
  </si>
  <si>
    <t xml:space="preserve">RONY ALEJANDRO   </t>
  </si>
  <si>
    <t xml:space="preserve">ORTEGA FARRO</t>
  </si>
  <si>
    <t xml:space="preserve">07861095</t>
  </si>
  <si>
    <t xml:space="preserve">JAVIER ALBERTO   </t>
  </si>
  <si>
    <t xml:space="preserve">SILVA TAQUIRI</t>
  </si>
  <si>
    <t xml:space="preserve">TELLY HECTOR   </t>
  </si>
  <si>
    <t xml:space="preserve">TATAJE TIRADO</t>
  </si>
  <si>
    <t xml:space="preserve">MILAGROS FELICITA   </t>
  </si>
  <si>
    <t xml:space="preserve">LUCHINI LUIS</t>
  </si>
  <si>
    <t xml:space="preserve">ARQUITECTURA DE TI</t>
  </si>
  <si>
    <t xml:space="preserve">TORRES CALLE</t>
  </si>
  <si>
    <t xml:space="preserve">CARLOS JOEL   </t>
  </si>
  <si>
    <t xml:space="preserve">TELLO MILICIC</t>
  </si>
  <si>
    <t xml:space="preserve">ARQUITECTURA TECNOLOGICA</t>
  </si>
  <si>
    <t xml:space="preserve">08815294</t>
  </si>
  <si>
    <t xml:space="preserve">BETZABE VICENTA   </t>
  </si>
  <si>
    <t xml:space="preserve">VILCHEZ MENDOZA</t>
  </si>
  <si>
    <t xml:space="preserve">DEPARTAMENTO DE GESTION DE PROYECTOS TI</t>
  </si>
  <si>
    <t xml:space="preserve">ESPECIALISTA TI</t>
  </si>
  <si>
    <t xml:space="preserve">GESTION DE PROYECTOS TI</t>
  </si>
  <si>
    <t xml:space="preserve">DIEGO FERNANDO   </t>
  </si>
  <si>
    <t xml:space="preserve">MARCOS RIOS</t>
  </si>
  <si>
    <t xml:space="preserve">ESPECIALISTA TI SENIOR</t>
  </si>
  <si>
    <t xml:space="preserve">HENRRY WILFREDO   </t>
  </si>
  <si>
    <t xml:space="preserve">ARANDA GONZALES</t>
  </si>
  <si>
    <t xml:space="preserve">LIDER DE PROYECTO DE SISTEMAS</t>
  </si>
  <si>
    <t xml:space="preserve">09853615</t>
  </si>
  <si>
    <t xml:space="preserve">PAOLA PATRICIA   </t>
  </si>
  <si>
    <t xml:space="preserve">CASANOVA CABRERA</t>
  </si>
  <si>
    <t xml:space="preserve">ZAPATA RETO</t>
  </si>
  <si>
    <t xml:space="preserve">VICTOR ADHEMIR   </t>
  </si>
  <si>
    <t xml:space="preserve">FIGUEROA CRISOLOGO</t>
  </si>
  <si>
    <t xml:space="preserve">LIDER DE PROYECTO DE SISTEMAS SENIOR</t>
  </si>
  <si>
    <t xml:space="preserve">VANESSA LAURA   </t>
  </si>
  <si>
    <t xml:space="preserve">VELARDE SILVA</t>
  </si>
  <si>
    <t xml:space="preserve">LOZANO PERALTA</t>
  </si>
  <si>
    <t xml:space="preserve">DEPARTAMENTO DE PRODUCCION TI</t>
  </si>
  <si>
    <t xml:space="preserve">MANTENIMIENTO TI</t>
  </si>
  <si>
    <t xml:space="preserve">DESIR    </t>
  </si>
  <si>
    <t xml:space="preserve">CARDENAS HURTADO</t>
  </si>
  <si>
    <t xml:space="preserve">07634139</t>
  </si>
  <si>
    <t xml:space="preserve">ANGEL ALBERTO   </t>
  </si>
  <si>
    <t xml:space="preserve">ESPINOZA MOSCOSO</t>
  </si>
  <si>
    <t xml:space="preserve">JEREMY    </t>
  </si>
  <si>
    <t xml:space="preserve">GUERRA BIEBERACH</t>
  </si>
  <si>
    <t xml:space="preserve">08016696</t>
  </si>
  <si>
    <t xml:space="preserve">VICTOR RAMON   </t>
  </si>
  <si>
    <t xml:space="preserve">CADENAS GUIBERT</t>
  </si>
  <si>
    <t xml:space="preserve">GERARDO ANTONIO   </t>
  </si>
  <si>
    <t xml:space="preserve">CASTILLO LUKETIC</t>
  </si>
  <si>
    <t xml:space="preserve">07765945</t>
  </si>
  <si>
    <t xml:space="preserve">PEDRO    </t>
  </si>
  <si>
    <t xml:space="preserve">LOPEZ SANTILLAN</t>
  </si>
  <si>
    <t xml:space="preserve">ANDRES FERNANDO   </t>
  </si>
  <si>
    <t xml:space="preserve">RUIZ OJEDA</t>
  </si>
  <si>
    <t xml:space="preserve">09646920</t>
  </si>
  <si>
    <t xml:space="preserve">HERNANDEZ GALARRETA</t>
  </si>
  <si>
    <t xml:space="preserve">PRODUCCION Y DISPONIBILIDAD DE SERVICIOS TI</t>
  </si>
  <si>
    <t xml:space="preserve">HELI OSWALDO   </t>
  </si>
  <si>
    <t xml:space="preserve">SOLIS LOPEZ</t>
  </si>
  <si>
    <t xml:space="preserve">JONATHAN TEODULO   </t>
  </si>
  <si>
    <t xml:space="preserve">UGARTE CONTRERAS</t>
  </si>
  <si>
    <t xml:space="preserve">WALTER HUGO   </t>
  </si>
  <si>
    <t xml:space="preserve">VASQUEZ RASCO</t>
  </si>
  <si>
    <t xml:space="preserve">BELISSA MERLY   </t>
  </si>
  <si>
    <t xml:space="preserve">AGUILAR LUDEÑA</t>
  </si>
  <si>
    <t xml:space="preserve">06789754</t>
  </si>
  <si>
    <t xml:space="preserve">JANETH MILAGROS   </t>
  </si>
  <si>
    <t xml:space="preserve">ASMAT ESCOBAR</t>
  </si>
  <si>
    <t xml:space="preserve">ERWIN RUBEN   </t>
  </si>
  <si>
    <t xml:space="preserve">FERNANDEZ MESIA</t>
  </si>
  <si>
    <t xml:space="preserve">09476011</t>
  </si>
  <si>
    <t xml:space="preserve">RAUL ERNESTO   </t>
  </si>
  <si>
    <t xml:space="preserve">FLORES ESPINOZA</t>
  </si>
  <si>
    <t xml:space="preserve">GUSTAVO ADOLFO   </t>
  </si>
  <si>
    <t xml:space="preserve">GARCIA CORDOVA</t>
  </si>
  <si>
    <t xml:space="preserve">08272647</t>
  </si>
  <si>
    <t xml:space="preserve">ISABEL LUCILA MERCEDES  </t>
  </si>
  <si>
    <t xml:space="preserve">OBANDO HERRERA</t>
  </si>
  <si>
    <t xml:space="preserve">CARLOS ABRAHAM   </t>
  </si>
  <si>
    <t xml:space="preserve">PAZ NAVARRO</t>
  </si>
  <si>
    <t xml:space="preserve">WILLIAM GUSTAVO   </t>
  </si>
  <si>
    <t xml:space="preserve">POZZO RECAVARREN</t>
  </si>
  <si>
    <t xml:space="preserve">YEMIMA KAREN   </t>
  </si>
  <si>
    <t xml:space="preserve">NOE HERRERA</t>
  </si>
  <si>
    <t xml:space="preserve">SERVICIOS E INFRAESTRUCTURA TI</t>
  </si>
  <si>
    <t xml:space="preserve">BRIGITTE SHALOOM MARIA  </t>
  </si>
  <si>
    <t xml:space="preserve">CASTRO ARVILDO</t>
  </si>
  <si>
    <t xml:space="preserve">GERENCIA DE SISTEMAS</t>
  </si>
  <si>
    <t xml:space="preserve">ANALISTA TI</t>
  </si>
  <si>
    <t xml:space="preserve">CONTROL FINANCIERO &amp; PMO</t>
  </si>
  <si>
    <t xml:space="preserve">MAURICIO ANDRE   </t>
  </si>
  <si>
    <t xml:space="preserve">ESPINOZA GALVEZ</t>
  </si>
  <si>
    <t xml:space="preserve">PAUL ARNALDO   </t>
  </si>
  <si>
    <t xml:space="preserve">PHILIPPS TOMAYLLA</t>
  </si>
  <si>
    <t xml:space="preserve">ANALISTA TI SENIOR</t>
  </si>
  <si>
    <t xml:space="preserve">CESAR HERNAN   </t>
  </si>
  <si>
    <t xml:space="preserve">JUAREZ TIZON</t>
  </si>
  <si>
    <t xml:space="preserve">SHEYLA FIORELLA   </t>
  </si>
  <si>
    <t xml:space="preserve">TOLEDO MUÑOZ</t>
  </si>
  <si>
    <t xml:space="preserve">CLIDFORD ORLANDO   </t>
  </si>
  <si>
    <t xml:space="preserve">CUEVA LUYO</t>
  </si>
  <si>
    <t xml:space="preserve">SISTEMAS DE SOPORTE DE DECISIONES</t>
  </si>
  <si>
    <t xml:space="preserve">HUGO MAXIMILIANO   </t>
  </si>
  <si>
    <t xml:space="preserve">RODRIGUEZ CASTILLO</t>
  </si>
  <si>
    <t xml:space="preserve">NATALI    </t>
  </si>
  <si>
    <t xml:space="preserve">DEPARTAMENTO DE CONTABILIDAD</t>
  </si>
  <si>
    <t xml:space="preserve">CONTADOR JUNIOR</t>
  </si>
  <si>
    <t xml:space="preserve">CONTABILIDAD</t>
  </si>
  <si>
    <t xml:space="preserve">ALVARO    </t>
  </si>
  <si>
    <t xml:space="preserve">HUAMAN INCA</t>
  </si>
  <si>
    <t xml:space="preserve">JAIME RAUL   </t>
  </si>
  <si>
    <t xml:space="preserve">HUAMANI PALACIOS</t>
  </si>
  <si>
    <t xml:space="preserve">RAMIREZ BERROSPI</t>
  </si>
  <si>
    <t xml:space="preserve">JHONATAN LUIS   </t>
  </si>
  <si>
    <t xml:space="preserve">SARAVIA HUAREZ</t>
  </si>
  <si>
    <t xml:space="preserve">SONIA LIZETH   </t>
  </si>
  <si>
    <t xml:space="preserve">SOTO QUISPE</t>
  </si>
  <si>
    <t xml:space="preserve">ALEX VALERY   </t>
  </si>
  <si>
    <t xml:space="preserve">MAURICIO DE LA CRUZ</t>
  </si>
  <si>
    <t xml:space="preserve">CONTADOR SENIOR</t>
  </si>
  <si>
    <t xml:space="preserve">RUBEN JESUS   </t>
  </si>
  <si>
    <t xml:space="preserve">CRISOSTOMO PEREZ</t>
  </si>
  <si>
    <t xml:space="preserve">CONTADOR SENIOR DE IMPUESTOS</t>
  </si>
  <si>
    <t xml:space="preserve">CANAL PANDO</t>
  </si>
  <si>
    <t xml:space="preserve">ALEXANDER ALBERTO   </t>
  </si>
  <si>
    <t xml:space="preserve">RAMIREZ RODRIGUEZ</t>
  </si>
  <si>
    <t xml:space="preserve">ANDRE BENJAMIN   </t>
  </si>
  <si>
    <t xml:space="preserve">MORMONTOY MADUEÑO</t>
  </si>
  <si>
    <t xml:space="preserve">ANALISTA DE CUENTAS POR PAGAR</t>
  </si>
  <si>
    <t xml:space="preserve">CUENTAS POR PAGAR</t>
  </si>
  <si>
    <t xml:space="preserve">ANNE GRACE   </t>
  </si>
  <si>
    <t xml:space="preserve">TORIBIO ANCHI</t>
  </si>
  <si>
    <t xml:space="preserve">ANALISTA DE INFRAESTRUCTURA</t>
  </si>
  <si>
    <t xml:space="preserve">TATIANA KRISTALL   </t>
  </si>
  <si>
    <t xml:space="preserve">PAICO LUQUE</t>
  </si>
  <si>
    <t xml:space="preserve">ARQUITECTO</t>
  </si>
  <si>
    <t xml:space="preserve">JORGE ALEJANDRO   </t>
  </si>
  <si>
    <t xml:space="preserve">MALCA RODRIGUEZ</t>
  </si>
  <si>
    <t xml:space="preserve">DEPARTAMENTO PLANEAMIENTO Y CONTROL DE GESTION</t>
  </si>
  <si>
    <t xml:space="preserve">ANALISTA DE CONTROL DE GESTION</t>
  </si>
  <si>
    <t xml:space="preserve">PLANEAMIENTO Y CONTROL DE GESTION</t>
  </si>
  <si>
    <t xml:space="preserve">GUSTAVO ALBERTO   </t>
  </si>
  <si>
    <t xml:space="preserve">QUIROZ PAREDES</t>
  </si>
  <si>
    <t xml:space="preserve">PAULO MIJAEL   </t>
  </si>
  <si>
    <t xml:space="preserve">VELARDE FERNANDEZ</t>
  </si>
  <si>
    <t xml:space="preserve">TERESA KARINA   </t>
  </si>
  <si>
    <t xml:space="preserve">VILLANUEVA HUAMAN</t>
  </si>
  <si>
    <t xml:space="preserve">DENISSE ANETTE   </t>
  </si>
  <si>
    <t xml:space="preserve">ASPILLAGA LOPEZ</t>
  </si>
  <si>
    <t xml:space="preserve">GERENCIA DE ALTA DIRECCION Y AUDITORIA</t>
  </si>
  <si>
    <t xml:space="preserve">DEPARTAMENTO AUDITORIA INTERNA</t>
  </si>
  <si>
    <t xml:space="preserve">AUDITOR DE SISTEMAS</t>
  </si>
  <si>
    <t xml:space="preserve">AUDITORIA INTERNA</t>
  </si>
  <si>
    <t xml:space="preserve">RONALD ISRAEL   </t>
  </si>
  <si>
    <t xml:space="preserve">IBAÑEZ LEYVA</t>
  </si>
  <si>
    <t xml:space="preserve">07758722</t>
  </si>
  <si>
    <t xml:space="preserve">PAOLA SOFIA   </t>
  </si>
  <si>
    <t xml:space="preserve">TORRES CARDENAS</t>
  </si>
  <si>
    <t xml:space="preserve">AUDITOR JUNIOR</t>
  </si>
  <si>
    <t xml:space="preserve">KARINA IVETTE   </t>
  </si>
  <si>
    <t xml:space="preserve">GOMEZ LUNA</t>
  </si>
  <si>
    <t xml:space="preserve">AUDITOR SENIOR</t>
  </si>
  <si>
    <t xml:space="preserve">MONICA ELENA   </t>
  </si>
  <si>
    <t xml:space="preserve">HUAPAYA VILLAR</t>
  </si>
  <si>
    <t xml:space="preserve">FIORELLA ALEXANDRA   </t>
  </si>
  <si>
    <t xml:space="preserve">MEDINA ORTIZ</t>
  </si>
  <si>
    <t xml:space="preserve">BACA KATHERIN   </t>
  </si>
  <si>
    <t xml:space="preserve">ARANGOITIA FERNANDEZ</t>
  </si>
  <si>
    <t xml:space="preserve">DEPARTAMENTO LEGAL</t>
  </si>
  <si>
    <t xml:space="preserve">ABOGADO</t>
  </si>
  <si>
    <t xml:space="preserve">LILIA LIZBETH   </t>
  </si>
  <si>
    <t xml:space="preserve">BALLON CASTRO</t>
  </si>
  <si>
    <t xml:space="preserve">DORIS RAQUEL   </t>
  </si>
  <si>
    <t xml:space="preserve">DIAZ PAZOS</t>
  </si>
  <si>
    <t xml:space="preserve">ITALO MIGUEL   </t>
  </si>
  <si>
    <t xml:space="preserve">SANCHEZ CUETO</t>
  </si>
  <si>
    <t xml:space="preserve">SHEILA MARIA DE JESUS </t>
  </si>
  <si>
    <t xml:space="preserve">VASQUEZ BALTIERREZ</t>
  </si>
  <si>
    <t xml:space="preserve">OMAR ADOLFO   </t>
  </si>
  <si>
    <t xml:space="preserve">VIDAL LOZADA</t>
  </si>
  <si>
    <t xml:space="preserve">GINGER PATRICIA   </t>
  </si>
  <si>
    <t xml:space="preserve">CATALAN ROMERO</t>
  </si>
  <si>
    <t xml:space="preserve">ANALISTA DE CUENTAS LEGAL</t>
  </si>
  <si>
    <t xml:space="preserve">PILAR    </t>
  </si>
  <si>
    <t xml:space="preserve">GARCIA MENDOZA</t>
  </si>
  <si>
    <t xml:space="preserve">07617168</t>
  </si>
  <si>
    <t xml:space="preserve">ROSSANNA ANTONIETA   </t>
  </si>
  <si>
    <t xml:space="preserve">MORALES HERRERA</t>
  </si>
  <si>
    <t xml:space="preserve">ZORAIDA ALICIA   </t>
  </si>
  <si>
    <t xml:space="preserve">VARGAS AYALA</t>
  </si>
  <si>
    <t xml:space="preserve">MOTTA ESPINO</t>
  </si>
  <si>
    <t xml:space="preserve">ANALISTA DE OFICIALIA DE CUMPLIMIENTO</t>
  </si>
  <si>
    <t xml:space="preserve">OFICIALIA DE CUMPLIMIENTO</t>
  </si>
  <si>
    <t xml:space="preserve">DAVID GONZALO   </t>
  </si>
  <si>
    <t xml:space="preserve">SOLANO JULCA</t>
  </si>
  <si>
    <t xml:space="preserve">HORACIO ADRIAN   </t>
  </si>
  <si>
    <t xml:space="preserve">NOMBERTO NIETO</t>
  </si>
  <si>
    <t xml:space="preserve">COORDINADOR DE OFICIALIA DE CUMPLIMIENTO</t>
  </si>
  <si>
    <t xml:space="preserve">ANDREA LUCIA   </t>
  </si>
  <si>
    <t xml:space="preserve">URBINA ALVARADO</t>
  </si>
  <si>
    <t xml:space="preserve">ANALISTA DE CALIDAD DE SERVICIO</t>
  </si>
  <si>
    <t xml:space="preserve">CALIDAD DE SERVICIO</t>
  </si>
  <si>
    <t xml:space="preserve">MARIALEJANDRA    </t>
  </si>
  <si>
    <t xml:space="preserve">MONTENEGRO ATACA</t>
  </si>
  <si>
    <t xml:space="preserve">SANDRA YOVANI   </t>
  </si>
  <si>
    <t xml:space="preserve">RONCAL PEREZ</t>
  </si>
  <si>
    <t xml:space="preserve">ANALISTA SENIOR DE CALIDAD DE SERVICIO</t>
  </si>
  <si>
    <t xml:space="preserve">JANETT KATHERINE   </t>
  </si>
  <si>
    <t xml:space="preserve">ORTIZ RUIZ</t>
  </si>
  <si>
    <t xml:space="preserve">FLORIAN HERRERA</t>
  </si>
  <si>
    <t xml:space="preserve">ANALISTA DE PLANNING</t>
  </si>
  <si>
    <t xml:space="preserve">GERENCIA DE PROYECTOS</t>
  </si>
  <si>
    <t xml:space="preserve">GUILLERMO ERICK   </t>
  </si>
  <si>
    <t xml:space="preserve">REYES ANTUNEZ</t>
  </si>
  <si>
    <t xml:space="preserve">PLANNING COMERCIAL</t>
  </si>
  <si>
    <t xml:space="preserve">VELASCO ANCHANTE</t>
  </si>
  <si>
    <t xml:space="preserve">ERIKA DEL PILAR  </t>
  </si>
  <si>
    <t xml:space="preserve">ALVA HURTADO</t>
  </si>
  <si>
    <t xml:space="preserve">GERENCIA DE GESTION HUMANA</t>
  </si>
  <si>
    <t xml:space="preserve">DEPARTAMENTO DE ADMINISTRACION Y BIENESTAR LABORAL</t>
  </si>
  <si>
    <t xml:space="preserve">ANALISTA DE REMUNERACIONES</t>
  </si>
  <si>
    <t xml:space="preserve">ADMINISTRACION DE PERSONAL Y REMUNERACIONES</t>
  </si>
  <si>
    <t xml:space="preserve">KIARA MELISSA   </t>
  </si>
  <si>
    <t xml:space="preserve">CASTRO ARANDA</t>
  </si>
  <si>
    <t xml:space="preserve">ROXANA YNES   </t>
  </si>
  <si>
    <t xml:space="preserve">HUAPAYA HUAYTA</t>
  </si>
  <si>
    <t xml:space="preserve">DIEGO AMADEO   </t>
  </si>
  <si>
    <t xml:space="preserve">TAPIA RODRIGUEZ</t>
  </si>
  <si>
    <t xml:space="preserve">ANALISTA DE REMUNERACIONES SENIOR</t>
  </si>
  <si>
    <t xml:space="preserve">08229236</t>
  </si>
  <si>
    <t xml:space="preserve">MARIA GLADYS   </t>
  </si>
  <si>
    <t xml:space="preserve">RAMIREZ MEGO</t>
  </si>
  <si>
    <t xml:space="preserve">DEPARTAMENTO DESARROLLO ORGANIZACIONAL</t>
  </si>
  <si>
    <t xml:space="preserve">FORMADOR-LIDER</t>
  </si>
  <si>
    <t xml:space="preserve">APRENDIZAJE</t>
  </si>
  <si>
    <t xml:space="preserve">09443465</t>
  </si>
  <si>
    <t xml:space="preserve">POLLERA JARA</t>
  </si>
  <si>
    <t xml:space="preserve">INSTRUCTOR DE APRENDIZAJE</t>
  </si>
  <si>
    <t xml:space="preserve">CARLA MELISSA   </t>
  </si>
  <si>
    <t xml:space="preserve">SIMON ROJAS</t>
  </si>
  <si>
    <t xml:space="preserve">GIANFRANCO    </t>
  </si>
  <si>
    <t xml:space="preserve">VILLANUEVA CHINGA</t>
  </si>
  <si>
    <t xml:space="preserve">ANALISTA DE GESTION DEL CAMBIO</t>
  </si>
  <si>
    <t xml:space="preserve">GESTION DEL TALENTO Y DEL CAMBIO</t>
  </si>
  <si>
    <t xml:space="preserve">KHRYS LUISA   </t>
  </si>
  <si>
    <t xml:space="preserve">CHANG SANCHEZ</t>
  </si>
  <si>
    <t xml:space="preserve">ANALISTA DE GESTION DEL TALENTO</t>
  </si>
  <si>
    <t xml:space="preserve">JACLYN WHEENYI   </t>
  </si>
  <si>
    <t xml:space="preserve">SU LAY</t>
  </si>
  <si>
    <t xml:space="preserve">ANALISTA DE SELECCION</t>
  </si>
  <si>
    <t xml:space="preserve">RECLUTAMIENTO Y SELECCION</t>
  </si>
  <si>
    <t xml:space="preserve">GIANCARLO ANTONIO   </t>
  </si>
  <si>
    <t xml:space="preserve">ORELLANA ARAMBULO</t>
  </si>
  <si>
    <t xml:space="preserve">ANALISTA DE COMPENSACIONES Y CONTROL GESTION SR</t>
  </si>
  <si>
    <t xml:space="preserve">COMPENSACIONES Y CONTROL DE GESTION</t>
  </si>
  <si>
    <t xml:space="preserve">GHISLAYNE LAURA   </t>
  </si>
  <si>
    <t xml:space="preserve">ROSALES MORI</t>
  </si>
  <si>
    <t xml:space="preserve">ANALISTA DE COMUNICACIONES</t>
  </si>
  <si>
    <t xml:space="preserve">CULTURA, COMUNICACIONES Y CLIMA</t>
  </si>
  <si>
    <t xml:space="preserve">RAQUEL KARIM   </t>
  </si>
  <si>
    <t xml:space="preserve">HERRERA GONZALES</t>
  </si>
  <si>
    <t xml:space="preserve">ANALISTA DE CULTURA Y CLIMA SENIOR</t>
  </si>
  <si>
    <t xml:space="preserve">LESLIE ELINDA   </t>
  </si>
  <si>
    <t xml:space="preserve">MUÑOZ REYES</t>
  </si>
  <si>
    <t xml:space="preserve">GERENCIA DE INTELIGENCIA DE CLIENTES</t>
  </si>
  <si>
    <t xml:space="preserve">DEPARTAMENTO DE INTELIGENCIA DE CLIENTES</t>
  </si>
  <si>
    <t xml:space="preserve">ANALISTA DE COMISIONES</t>
  </si>
  <si>
    <t xml:space="preserve">ANALISIS DEL CONSUMIDOR Y DATA MINING</t>
  </si>
  <si>
    <t xml:space="preserve">LUIS CARLOS   </t>
  </si>
  <si>
    <t xml:space="preserve">AGUILAR ROJAS</t>
  </si>
  <si>
    <t xml:space="preserve">ANALISTA DE INTELIGENCIA DE CLIENTES</t>
  </si>
  <si>
    <t xml:space="preserve">MARIELA    </t>
  </si>
  <si>
    <t xml:space="preserve">ACEVEDO PEÑA</t>
  </si>
  <si>
    <t xml:space="preserve">ANALISTA DE INTELIGENCIA DE CLIENTES SENIOR</t>
  </si>
  <si>
    <t xml:space="preserve">JIM MAURO   </t>
  </si>
  <si>
    <t xml:space="preserve">OLLERO ORE</t>
  </si>
  <si>
    <t xml:space="preserve">JARED EDWARDS   </t>
  </si>
  <si>
    <t xml:space="preserve">GOÑEZ MONTOYA</t>
  </si>
  <si>
    <t xml:space="preserve">ANALISTA DE CRM</t>
  </si>
  <si>
    <t xml:space="preserve">GESTION DE CLIENTES</t>
  </si>
  <si>
    <t xml:space="preserve">MANUEL ALFONSO   </t>
  </si>
  <si>
    <t xml:space="preserve">VILCHEZ JAUREGUI</t>
  </si>
  <si>
    <t xml:space="preserve">PAUL MAURICIO   </t>
  </si>
  <si>
    <t xml:space="preserve">JIMENEZ ZUÑIGA</t>
  </si>
  <si>
    <t xml:space="preserve">ANALISTA DE GESTION DE CLIENTES</t>
  </si>
  <si>
    <t xml:space="preserve">DANIEL AUGUSTO   </t>
  </si>
  <si>
    <t xml:space="preserve">ZEVALLOS ELIAS</t>
  </si>
  <si>
    <t xml:space="preserve">ADA LUZ   </t>
  </si>
  <si>
    <t xml:space="preserve">ESQUIVEL CRUZ</t>
  </si>
  <si>
    <t xml:space="preserve">GERENCIA DE NEGOCIOS DE PRODUCTOS FINANCIEROS</t>
  </si>
  <si>
    <t xml:space="preserve">DEPARTAMENTO DE PRODUCTOS FINANCIEROS ACTIVOS</t>
  </si>
  <si>
    <t xml:space="preserve">ANALISTA DE PRODUCTOS FINANCIEROS ACTIVOS</t>
  </si>
  <si>
    <t xml:space="preserve">PRODUCTOS FINANCIEROS ACTIVOS</t>
  </si>
  <si>
    <t xml:space="preserve">ROBERT    </t>
  </si>
  <si>
    <t xml:space="preserve">MARZANO GUERRERO</t>
  </si>
  <si>
    <t xml:space="preserve">ORTIZ BONETT</t>
  </si>
  <si>
    <t xml:space="preserve">XAVIER DAVID   </t>
  </si>
  <si>
    <t xml:space="preserve">VILLAVICENCIO QUEVEDO</t>
  </si>
  <si>
    <t xml:space="preserve">BERMUDEZ GUAZZOTTI</t>
  </si>
  <si>
    <t xml:space="preserve">DEPARTAMENTO DE PRODUCTOS FINANCIEROS PASIVOS</t>
  </si>
  <si>
    <t xml:space="preserve">ANALISTA DE PRODUCTOS FINANCIEROS PASIVOS</t>
  </si>
  <si>
    <t xml:space="preserve">PRODUCTOS FINANCIEROS PASIVOS</t>
  </si>
  <si>
    <t xml:space="preserve">MICHAEL ALFREDO   </t>
  </si>
  <si>
    <t xml:space="preserve">CORDOVA VEGA</t>
  </si>
  <si>
    <t xml:space="preserve">ESPECIALISTA DE CONOCIMIENTO DEL CLIENTE</t>
  </si>
  <si>
    <t xml:space="preserve">CRUZ SARA MILAGROS  </t>
  </si>
  <si>
    <t xml:space="preserve">PERCA SANTA</t>
  </si>
  <si>
    <t xml:space="preserve">DEPARTAMENTO DE PROPUESTA DE VALOR</t>
  </si>
  <si>
    <t xml:space="preserve">PROPUESTA DE VALOR</t>
  </si>
  <si>
    <t xml:space="preserve">ISABELLA FRANCESCA   </t>
  </si>
  <si>
    <t xml:space="preserve">MATTO COBEÑA</t>
  </si>
  <si>
    <t xml:space="preserve">GERENCIA DE NEGOCIOS DE TARJETA DE CREDITO</t>
  </si>
  <si>
    <t xml:space="preserve">DEPARTAMENTO DE FIDELIZACION</t>
  </si>
  <si>
    <t xml:space="preserve">ANALISTA DE FIDELIZACION</t>
  </si>
  <si>
    <t xml:space="preserve">FIDELIZACION Y PUNTOS</t>
  </si>
  <si>
    <t xml:space="preserve">JOHANNA    </t>
  </si>
  <si>
    <t xml:space="preserve">IPARRAGUIRRE MONTOYA</t>
  </si>
  <si>
    <t xml:space="preserve">DEPARTAMENTO DE GESTION DE CARTERA</t>
  </si>
  <si>
    <t xml:space="preserve">ANALISTA DE GESTION DE CARTERA</t>
  </si>
  <si>
    <t xml:space="preserve">GESTION DE CARTERA</t>
  </si>
  <si>
    <t xml:space="preserve">DAVID OTONIEL   </t>
  </si>
  <si>
    <t xml:space="preserve">POLO SILVA</t>
  </si>
  <si>
    <t xml:space="preserve">08876860</t>
  </si>
  <si>
    <t xml:space="preserve">PAUCAR TAIPE</t>
  </si>
  <si>
    <t xml:space="preserve">DEPARTAMENTO DE MARKETING Y PUBLICIDAD</t>
  </si>
  <si>
    <t xml:space="preserve">ANALISTA DE MARKETING Y CONTROL DE PRESUPUESTO</t>
  </si>
  <si>
    <t xml:space="preserve">PUBLICIDAD</t>
  </si>
  <si>
    <t xml:space="preserve">FABIOLA MARIA   </t>
  </si>
  <si>
    <t xml:space="preserve">PRATTO QUINTEROS</t>
  </si>
  <si>
    <t xml:space="preserve">ANALISTA DE MARKETING Y PUBLICIDAD</t>
  </si>
  <si>
    <t xml:space="preserve">ANA CLAUDIA   </t>
  </si>
  <si>
    <t xml:space="preserve">ROJAS HERRERA</t>
  </si>
  <si>
    <t xml:space="preserve">MARTHA FIORELLA   </t>
  </si>
  <si>
    <t xml:space="preserve">ARANA ZUÑIGA</t>
  </si>
  <si>
    <t xml:space="preserve">DEPARTAMENTO DE TARJETA DE CREDITO</t>
  </si>
  <si>
    <t xml:space="preserve">ANALISTA DE PRODUCTO COMERCIOS ADHERIDOS</t>
  </si>
  <si>
    <t xml:space="preserve">COMERCIOS ADHERIDOS</t>
  </si>
  <si>
    <t xml:space="preserve">JINKO MARIEL   </t>
  </si>
  <si>
    <t xml:space="preserve">KANNO KAMISATO</t>
  </si>
  <si>
    <t xml:space="preserve">DORIS SARA   </t>
  </si>
  <si>
    <t xml:space="preserve">ROSALES BASAURI</t>
  </si>
  <si>
    <t xml:space="preserve">CAMACHO ALVAREZ</t>
  </si>
  <si>
    <t xml:space="preserve">ANALISTA DE TARJETAS DE CREDITO</t>
  </si>
  <si>
    <t xml:space="preserve">TARJETA DE CREDITO</t>
  </si>
  <si>
    <t xml:space="preserve">VARENKA    </t>
  </si>
  <si>
    <t xml:space="preserve">NUÑEZ LAZO</t>
  </si>
  <si>
    <t xml:space="preserve">BRAULIO ARTURO   </t>
  </si>
  <si>
    <t xml:space="preserve">CORTAVARRIA VIDAURRE</t>
  </si>
  <si>
    <t xml:space="preserve">ANALISTA DE TARJETAS DE CREDITO PRODUCTO RETAIL</t>
  </si>
  <si>
    <t xml:space="preserve">ROS MARINA   </t>
  </si>
  <si>
    <t xml:space="preserve">MORALES SCHEBESTA</t>
  </si>
  <si>
    <t xml:space="preserve">SEBASTIAN ANDRADE</t>
  </si>
  <si>
    <t xml:space="preserve">RODOLFO JESUS   </t>
  </si>
  <si>
    <t xml:space="preserve">HERNANDEZ HUAYANAY</t>
  </si>
  <si>
    <t xml:space="preserve">DEPARTAMENTO DE CONTINUIDAD DE NEGOCIOS</t>
  </si>
  <si>
    <t xml:space="preserve">ANALISTA SENIOR DE CONTINUIDAD DE NEGOCIO</t>
  </si>
  <si>
    <t xml:space="preserve">CONTINUIDAD DE NEGOCIOS</t>
  </si>
  <si>
    <t xml:space="preserve">ROSA    </t>
  </si>
  <si>
    <t xml:space="preserve">MOLINA OSORIO</t>
  </si>
  <si>
    <t xml:space="preserve">JESUS GIOVANNI   </t>
  </si>
  <si>
    <t xml:space="preserve">CORAL ALVA</t>
  </si>
  <si>
    <t xml:space="preserve">DEPARTAMENTO DE PROCESOS Y LEAN</t>
  </si>
  <si>
    <t xml:space="preserve">ANALISTA DE DISEÑO Y DESARROLLO DE PROCESOS</t>
  </si>
  <si>
    <t xml:space="preserve">DISEÑO Y DESARROLLO DE PROCESOS</t>
  </si>
  <si>
    <t xml:space="preserve">SANDRA CAROLINA   </t>
  </si>
  <si>
    <t xml:space="preserve">DAVILA ROJAS</t>
  </si>
  <si>
    <t xml:space="preserve">NATHALI BLANCHE   </t>
  </si>
  <si>
    <t xml:space="preserve">MARTINICH JOHNSON</t>
  </si>
  <si>
    <t xml:space="preserve">MARJORIE LIZBETH   </t>
  </si>
  <si>
    <t xml:space="preserve">PEZO ZUÑIGA</t>
  </si>
  <si>
    <t xml:space="preserve">BRIAM SAUL   </t>
  </si>
  <si>
    <t xml:space="preserve">PRINCIPE CHACCHI</t>
  </si>
  <si>
    <t xml:space="preserve">FRESSIA CINTHYA   </t>
  </si>
  <si>
    <t xml:space="preserve">RAEZ CHIRINOS</t>
  </si>
  <si>
    <t xml:space="preserve">TAHNEE ISABEL   </t>
  </si>
  <si>
    <t xml:space="preserve">ZAPATA ARENAS</t>
  </si>
  <si>
    <t xml:space="preserve">HUGO ISAIAS   </t>
  </si>
  <si>
    <t xml:space="preserve">ROBLES NORIEGA</t>
  </si>
  <si>
    <t xml:space="preserve">ANALISTA SENIOR DE DISEÑO Y DESARROLLO DE PROCESOS</t>
  </si>
  <si>
    <t xml:space="preserve">VEGA GRADOS</t>
  </si>
  <si>
    <t xml:space="preserve">JEHNY STEPHANIE   </t>
  </si>
  <si>
    <t xml:space="preserve">JAIMES ALEGRIA</t>
  </si>
  <si>
    <t xml:space="preserve">JAUREGUI LOAYZA</t>
  </si>
  <si>
    <t xml:space="preserve">ANALISTA DE GESTION DE PROYECTOS</t>
  </si>
  <si>
    <t xml:space="preserve">GESTION DE PROYECTOS</t>
  </si>
  <si>
    <t xml:space="preserve">CAROLINA MERCEDES   </t>
  </si>
  <si>
    <t xml:space="preserve">ASTOCAZA TORVISCO</t>
  </si>
  <si>
    <t xml:space="preserve">TERRAZAS QUILCA</t>
  </si>
  <si>
    <t xml:space="preserve">07603939</t>
  </si>
  <si>
    <t xml:space="preserve">VALDIVIA CAMPOS</t>
  </si>
  <si>
    <t xml:space="preserve">JIMENEZ MARCOS</t>
  </si>
  <si>
    <t xml:space="preserve">ANALISTA SENIOR DE GESTION DE PROYECTOS</t>
  </si>
  <si>
    <t xml:space="preserve">PEREZ PEREZ</t>
  </si>
  <si>
    <t xml:space="preserve">ALICIA ESTELA   </t>
  </si>
  <si>
    <t xml:space="preserve">CHAUCA FRIAS</t>
  </si>
  <si>
    <t xml:space="preserve">ANALISTA LEAN</t>
  </si>
  <si>
    <t xml:space="preserve">LEAN</t>
  </si>
  <si>
    <t xml:space="preserve">LUCIA    </t>
  </si>
  <si>
    <t xml:space="preserve">VALENZUELA VALDIVIA</t>
  </si>
  <si>
    <t xml:space="preserve">ESPECIALISTA LEAN SENIOR</t>
  </si>
  <si>
    <t xml:space="preserve">ACOSTA SALOME</t>
  </si>
  <si>
    <t xml:space="preserve">ANALISTA DE CAJA CENTRAL</t>
  </si>
  <si>
    <t xml:space="preserve">CAJA CENTRAL</t>
  </si>
  <si>
    <t xml:space="preserve">NATHALI MELISSA   </t>
  </si>
  <si>
    <t xml:space="preserve">GAVILAN CHOCAS</t>
  </si>
  <si>
    <t xml:space="preserve">JOSE JHONANTAN   </t>
  </si>
  <si>
    <t xml:space="preserve">SILVA GUILLERMO</t>
  </si>
  <si>
    <t xml:space="preserve">CYNTHIA ALICIA   </t>
  </si>
  <si>
    <t xml:space="preserve">VENEGAS HUANCA</t>
  </si>
  <si>
    <t xml:space="preserve">09905698</t>
  </si>
  <si>
    <t xml:space="preserve">CATALINA ANALID   </t>
  </si>
  <si>
    <t xml:space="preserve">CARRION BARRIOS</t>
  </si>
  <si>
    <t xml:space="preserve">ANALISTA DE OPERACIONES PASIVOS Y BACK OFFICE</t>
  </si>
  <si>
    <t xml:space="preserve">OPERACIONES PASIVOS Y BACK OFFICE</t>
  </si>
  <si>
    <t xml:space="preserve">YULISSA ELIZABETH   </t>
  </si>
  <si>
    <t xml:space="preserve">TEJADA GUERRERO</t>
  </si>
  <si>
    <t xml:space="preserve">KAROL GENESIS   </t>
  </si>
  <si>
    <t xml:space="preserve">RENGIFO SORIA</t>
  </si>
  <si>
    <t xml:space="preserve">09961714</t>
  </si>
  <si>
    <t xml:space="preserve">QUISPE CHOCCATA</t>
  </si>
  <si>
    <t xml:space="preserve">ANALISTA DE REPORTES NORMATIVOS</t>
  </si>
  <si>
    <t xml:space="preserve">REPORTES NORMATIVOS</t>
  </si>
  <si>
    <t xml:space="preserve">LUIS RAFAEL   </t>
  </si>
  <si>
    <t xml:space="preserve">SALINAS ANGELES</t>
  </si>
  <si>
    <t xml:space="preserve">NATALY PAOLA   </t>
  </si>
  <si>
    <t xml:space="preserve">LOAYZA ADRIANZEN</t>
  </si>
  <si>
    <t xml:space="preserve">DEPARTAMENTO OPERACIONES TARJETA CREDITO Y DEBITO</t>
  </si>
  <si>
    <t xml:space="preserve">ANALISTA DE OPERACIONES TARJETA DE CREDITO Y DEBIT</t>
  </si>
  <si>
    <t xml:space="preserve">CONCILIACION DE OPERACIONES</t>
  </si>
  <si>
    <t xml:space="preserve">DIANA MILUSKA   </t>
  </si>
  <si>
    <t xml:space="preserve">RENGIFO MAURTUA</t>
  </si>
  <si>
    <t xml:space="preserve">IRIS ALBINA   </t>
  </si>
  <si>
    <t xml:space="preserve">COBA SOTELO</t>
  </si>
  <si>
    <t xml:space="preserve">LIQUIDACION DE ESTABLECIMIENTOS</t>
  </si>
  <si>
    <t xml:space="preserve">MAIRA ALEXANDRA   </t>
  </si>
  <si>
    <t xml:space="preserve">OLIVEROS MONTEJO</t>
  </si>
  <si>
    <t xml:space="preserve">ANALISTA DE SERVICIOS DE CREDITOS</t>
  </si>
  <si>
    <t xml:space="preserve">NATALY PATRICIA   </t>
  </si>
  <si>
    <t xml:space="preserve">BRICEÑO VASQUEZ</t>
  </si>
  <si>
    <t xml:space="preserve">ANALISTA QA</t>
  </si>
  <si>
    <t xml:space="preserve">JESSICA ROSARIO   </t>
  </si>
  <si>
    <t xml:space="preserve">BASURTO GUARDIA</t>
  </si>
  <si>
    <t xml:space="preserve">GERENCIA DE RIESGOS</t>
  </si>
  <si>
    <t xml:space="preserve">DEPARTAMENTO CENTRAL DE CREDITOS</t>
  </si>
  <si>
    <t xml:space="preserve">ANALISTA DE CREDITOS</t>
  </si>
  <si>
    <t xml:space="preserve">CENTRAL DE CREDITOS</t>
  </si>
  <si>
    <t xml:space="preserve">CONTERNO DIAZ</t>
  </si>
  <si>
    <t xml:space="preserve">07876432</t>
  </si>
  <si>
    <t xml:space="preserve">MIGUEL MARTIN   </t>
  </si>
  <si>
    <t xml:space="preserve">DEL AGUILA MIÑANO</t>
  </si>
  <si>
    <t xml:space="preserve">JAMES JUAN   </t>
  </si>
  <si>
    <t xml:space="preserve">HUAMAN ANCULLE</t>
  </si>
  <si>
    <t xml:space="preserve">JENNY YAMILI   </t>
  </si>
  <si>
    <t xml:space="preserve">HUAYLINOS ROJAS</t>
  </si>
  <si>
    <t xml:space="preserve">ANGIE IVETTE   </t>
  </si>
  <si>
    <t xml:space="preserve">MENDOZA DIAZ</t>
  </si>
  <si>
    <t xml:space="preserve">JANNET FELICIANA   </t>
  </si>
  <si>
    <t xml:space="preserve">ROJAS ASENCIO</t>
  </si>
  <si>
    <t xml:space="preserve">ARROYO VICTORIA ELIZABETH  </t>
  </si>
  <si>
    <t xml:space="preserve">RONDON CHAVEZ</t>
  </si>
  <si>
    <t xml:space="preserve">CASTILLO AMBOLOY</t>
  </si>
  <si>
    <t xml:space="preserve">ANALISTA SENIOR DE CREDITOS</t>
  </si>
  <si>
    <t xml:space="preserve">DANI PAOLO   </t>
  </si>
  <si>
    <t xml:space="preserve">MARCILLA OCHOA</t>
  </si>
  <si>
    <t xml:space="preserve">ROBLES ALARCON</t>
  </si>
  <si>
    <t xml:space="preserve">08138083</t>
  </si>
  <si>
    <t xml:space="preserve">GIANNINA ALICIA   </t>
  </si>
  <si>
    <t xml:space="preserve">ROMERO GARCIA</t>
  </si>
  <si>
    <t xml:space="preserve">JULIO ALEXANDER   </t>
  </si>
  <si>
    <t xml:space="preserve">SOTELO RAMIREZ</t>
  </si>
  <si>
    <t xml:space="preserve">SILVIA MELISA   </t>
  </si>
  <si>
    <t xml:space="preserve">VALENZUELA AZAÑA</t>
  </si>
  <si>
    <t xml:space="preserve">NOLE MANCO</t>
  </si>
  <si>
    <t xml:space="preserve">DEPARTAMENTO DE RIESGO OPERACIONAL</t>
  </si>
  <si>
    <t xml:space="preserve">ESPECIALISTA DE REGLAS DE MONITOREO</t>
  </si>
  <si>
    <t xml:space="preserve">PREVENCION DE FRAUDES</t>
  </si>
  <si>
    <t xml:space="preserve">ALVARO VICENTE   </t>
  </si>
  <si>
    <t xml:space="preserve">MERINO GIRIBALDI</t>
  </si>
  <si>
    <t xml:space="preserve">ANALISTA DE RIESGO OPERACIONAL JR</t>
  </si>
  <si>
    <t xml:space="preserve">RIESGO OPERACIONAL</t>
  </si>
  <si>
    <t xml:space="preserve">RUBEN    </t>
  </si>
  <si>
    <t xml:space="preserve">SAENZ SAMAME</t>
  </si>
  <si>
    <t xml:space="preserve">ANALISTA SENIOR DE RIESGO OPERATIVO</t>
  </si>
  <si>
    <t xml:space="preserve">DE LA VEGA SALAS</t>
  </si>
  <si>
    <t xml:space="preserve">ANALISTA DE RIESGOS DE SEGURIDAD DE LA INFORMACION</t>
  </si>
  <si>
    <t xml:space="preserve">UNIDAD DE SEGURIDAD DE LA INFORMACION</t>
  </si>
  <si>
    <t xml:space="preserve">LUIS GUILLERMO   </t>
  </si>
  <si>
    <t xml:space="preserve">CARRASCO OBISPO</t>
  </si>
  <si>
    <t xml:space="preserve">DEPARTAMENTO RIESGO DE CREDITOS MERCADO Y LIQUIDEZ</t>
  </si>
  <si>
    <t xml:space="preserve">ANALISTA DE RIESGO DE CREDITO</t>
  </si>
  <si>
    <t xml:space="preserve">RIESGO DE CREDITOS MERCADO Y LIQUIDEZ</t>
  </si>
  <si>
    <t xml:space="preserve">JULISSA    </t>
  </si>
  <si>
    <t xml:space="preserve">CASTILLO VERASTEGUI</t>
  </si>
  <si>
    <t xml:space="preserve">MANUEL JESUS   </t>
  </si>
  <si>
    <t xml:space="preserve">MONTES VILLACORTA</t>
  </si>
  <si>
    <t xml:space="preserve">JACQUELINE ROXANA   </t>
  </si>
  <si>
    <t xml:space="preserve">JESUS EDUARDO   </t>
  </si>
  <si>
    <t xml:space="preserve">HURTADO TORRES</t>
  </si>
  <si>
    <t xml:space="preserve">ANALISTA DE RIESGO DE CREDITO JUNIOR</t>
  </si>
  <si>
    <t xml:space="preserve">ANALISTA DE RIESGO DE MERCADO Y LIQUIDEZ</t>
  </si>
  <si>
    <t xml:space="preserve">MARQUEZ JIMENEZ</t>
  </si>
  <si>
    <t xml:space="preserve">ANALISTA JUNIOR DE RIESGO DE MERCADO Y LIQUIDEZ</t>
  </si>
  <si>
    <t xml:space="preserve">LINA LICANDRA   </t>
  </si>
  <si>
    <t xml:space="preserve">HUAMANI DIAZ</t>
  </si>
  <si>
    <t xml:space="preserve">ANALISTA SENIOR DE RIESGO DE CREDITO</t>
  </si>
  <si>
    <t xml:space="preserve">YULY EDITH   </t>
  </si>
  <si>
    <t xml:space="preserve">RIVERA FLORES</t>
  </si>
  <si>
    <t xml:space="preserve">ALBERTO ALONSO   </t>
  </si>
  <si>
    <t xml:space="preserve">RODRIGUEZ LOPEZ</t>
  </si>
  <si>
    <t xml:space="preserve">GERENCIA DE TESORERIA</t>
  </si>
  <si>
    <t xml:space="preserve">DEPARTAMENTO DE TESORERIA</t>
  </si>
  <si>
    <t xml:space="preserve">ANALISTA DE TESORERIA JUNIOR</t>
  </si>
  <si>
    <t xml:space="preserve">TESORERIA</t>
  </si>
  <si>
    <t xml:space="preserve">SUSAN MARY   </t>
  </si>
  <si>
    <t xml:space="preserve">OBREGON JARA</t>
  </si>
  <si>
    <t xml:space="preserve">TRADER DE MESA DE DISTRIBUCION Y CAMBIOS</t>
  </si>
  <si>
    <t xml:space="preserve">FRANS JIORDY   </t>
  </si>
  <si>
    <t xml:space="preserve">BENAVIDES ZEGARRA</t>
  </si>
  <si>
    <t xml:space="preserve">ANALISTA DE GESTION DE LA INFORMACION</t>
  </si>
  <si>
    <t xml:space="preserve">VICTOR GUADALUPE   </t>
  </si>
  <si>
    <t xml:space="preserve">TOVAR JIMENEZ</t>
  </si>
  <si>
    <t xml:space="preserve">YSABEL CRISTINA   </t>
  </si>
  <si>
    <t xml:space="preserve">RIVAS CUBAS</t>
  </si>
  <si>
    <t xml:space="preserve">ANALISTA PLAN. Y ESTRATEGIAS DE COBRANZA</t>
  </si>
  <si>
    <t xml:space="preserve">PUJAICO ALARCON</t>
  </si>
  <si>
    <t xml:space="preserve">ANALISTA SENIOR DE PLAN. Y ESTRATEGIAS DE COBRANZA</t>
  </si>
  <si>
    <t xml:space="preserve">07538398</t>
  </si>
  <si>
    <t xml:space="preserve">ARTURO ENRIQUE   </t>
  </si>
  <si>
    <t xml:space="preserve">RIOS CARMONA</t>
  </si>
  <si>
    <t xml:space="preserve">PROCURADOR JUDICIAL</t>
  </si>
  <si>
    <t xml:space="preserve">RECUPERACIONES JUDICIALES</t>
  </si>
  <si>
    <t xml:space="preserve">08728304</t>
  </si>
  <si>
    <t xml:space="preserve">NEYLE JACOBA   </t>
  </si>
  <si>
    <t xml:space="preserve">NIETO ORTEGA</t>
  </si>
  <si>
    <t xml:space="preserve">DEPARTAMENTO DE ADMINISTRACION</t>
  </si>
  <si>
    <t xml:space="preserve">ASISTENTE DE ADMINISTRACION</t>
  </si>
  <si>
    <t xml:space="preserve">ADMINISTRACION</t>
  </si>
  <si>
    <t xml:space="preserve">SANDRA JENIFFER   </t>
  </si>
  <si>
    <t xml:space="preserve">PITTMAN QUENAYA</t>
  </si>
  <si>
    <t xml:space="preserve">JOSSELYN NORIEL   </t>
  </si>
  <si>
    <t xml:space="preserve">FIGUEROA MORALES</t>
  </si>
  <si>
    <t xml:space="preserve">RECEPCIONISTA /TELEFONISTA</t>
  </si>
  <si>
    <t xml:space="preserve">FRANCO    </t>
  </si>
  <si>
    <t xml:space="preserve">LETONA VILLA</t>
  </si>
  <si>
    <t xml:space="preserve">ALMACEN Y ARCHIVO</t>
  </si>
  <si>
    <t xml:space="preserve">JOSELYN ISABEL   </t>
  </si>
  <si>
    <t xml:space="preserve">ESPEJO ZUÑIGA</t>
  </si>
  <si>
    <t xml:space="preserve">COMPRAS</t>
  </si>
  <si>
    <t xml:space="preserve">LADY BRIGUITTE   </t>
  </si>
  <si>
    <t xml:space="preserve">QUIROZ HERRERA</t>
  </si>
  <si>
    <t xml:space="preserve">00214402</t>
  </si>
  <si>
    <t xml:space="preserve">SANDRA MARLENY   </t>
  </si>
  <si>
    <t xml:space="preserve">SKINNER MARIN</t>
  </si>
  <si>
    <t xml:space="preserve">ROGGER MARINO   </t>
  </si>
  <si>
    <t xml:space="preserve">GARAY GAMBOA</t>
  </si>
  <si>
    <t xml:space="preserve">CONTROL DE ACTIVOS</t>
  </si>
  <si>
    <t xml:space="preserve">WILLIAM CAYETANO   </t>
  </si>
  <si>
    <t xml:space="preserve">PUQUIO MENDOZA</t>
  </si>
  <si>
    <t xml:space="preserve">SEGURA VENTURA</t>
  </si>
  <si>
    <t xml:space="preserve">07010806</t>
  </si>
  <si>
    <t xml:space="preserve">JENNY DORIS   </t>
  </si>
  <si>
    <t xml:space="preserve">CACERES OROSCO</t>
  </si>
  <si>
    <t xml:space="preserve">ASISTENTE CONTABLE</t>
  </si>
  <si>
    <t xml:space="preserve">IVAN JAIR   </t>
  </si>
  <si>
    <t xml:space="preserve">CARDENAS RIVERA</t>
  </si>
  <si>
    <t xml:space="preserve">KARINA MARISOL   </t>
  </si>
  <si>
    <t xml:space="preserve">DAVILA VEGA DE SOTELO</t>
  </si>
  <si>
    <t xml:space="preserve">ELIZABETH ZONIA   </t>
  </si>
  <si>
    <t xml:space="preserve">FUENTES MARTINEZ</t>
  </si>
  <si>
    <t xml:space="preserve">09629050</t>
  </si>
  <si>
    <t xml:space="preserve">ROBERTO ELIAS   </t>
  </si>
  <si>
    <t xml:space="preserve">OCAÑA ALMEYDA</t>
  </si>
  <si>
    <t xml:space="preserve">GIANINNA CONSUELO   </t>
  </si>
  <si>
    <t xml:space="preserve">RAMOS CHAMPI</t>
  </si>
  <si>
    <t xml:space="preserve">ASISTENTE IMPUESTOS</t>
  </si>
  <si>
    <t xml:space="preserve">09868615</t>
  </si>
  <si>
    <t xml:space="preserve">LOURDES DE JESUS  </t>
  </si>
  <si>
    <t xml:space="preserve">ANGELES GUARDAMINO</t>
  </si>
  <si>
    <t xml:space="preserve">ASISTENTE DE CUENTAS POR PAGAR</t>
  </si>
  <si>
    <t xml:space="preserve">MARIA GABRIELA   </t>
  </si>
  <si>
    <t xml:space="preserve">BORJA FLORES</t>
  </si>
  <si>
    <t xml:space="preserve">09832051</t>
  </si>
  <si>
    <t xml:space="preserve">DE LA GRECCA SOTERO</t>
  </si>
  <si>
    <t xml:space="preserve">JENNY MAGALY   </t>
  </si>
  <si>
    <t xml:space="preserve">RODRIGUEZ GIRON</t>
  </si>
  <si>
    <t xml:space="preserve">DELIA DEL PILAR  </t>
  </si>
  <si>
    <t xml:space="preserve">TELLO VILCA</t>
  </si>
  <si>
    <t xml:space="preserve">09705255</t>
  </si>
  <si>
    <t xml:space="preserve">ANDRES    </t>
  </si>
  <si>
    <t xml:space="preserve">CANICANI CEVALLOS</t>
  </si>
  <si>
    <t xml:space="preserve">09847249</t>
  </si>
  <si>
    <t xml:space="preserve">EDWIN HARRY   </t>
  </si>
  <si>
    <t xml:space="preserve">CARRASCO MEDINA</t>
  </si>
  <si>
    <t xml:space="preserve">NELSON ENRIQUE   </t>
  </si>
  <si>
    <t xml:space="preserve">FERMIN RAMOS</t>
  </si>
  <si>
    <t xml:space="preserve">TEDDY ALBERTO   </t>
  </si>
  <si>
    <t xml:space="preserve">SANDOVAL REQUE</t>
  </si>
  <si>
    <t xml:space="preserve">07969383</t>
  </si>
  <si>
    <t xml:space="preserve">MANRIQUE LUJAN</t>
  </si>
  <si>
    <t xml:space="preserve">DEPARTAMENTO SEGURIDAD</t>
  </si>
  <si>
    <t xml:space="preserve">OPERADOR DE SEGURIDAD</t>
  </si>
  <si>
    <t xml:space="preserve">SEGURIDAD</t>
  </si>
  <si>
    <t xml:space="preserve">07042399</t>
  </si>
  <si>
    <t xml:space="preserve">OSCAR ARTURO   </t>
  </si>
  <si>
    <t xml:space="preserve">SANDOVAL PEREZ</t>
  </si>
  <si>
    <t xml:space="preserve">07010995</t>
  </si>
  <si>
    <t xml:space="preserve">ZENON EISMILLI   </t>
  </si>
  <si>
    <t xml:space="preserve">TELLO CUADROS</t>
  </si>
  <si>
    <t xml:space="preserve">06738463</t>
  </si>
  <si>
    <t xml:space="preserve">ANA ROSA MARTINA  </t>
  </si>
  <si>
    <t xml:space="preserve">RODRIGUEZ GARAY</t>
  </si>
  <si>
    <t xml:space="preserve">ASISTENTE DE GERENCIA</t>
  </si>
  <si>
    <t xml:space="preserve">GERENCIA DE FINANZAS Y ADMINISTRACION</t>
  </si>
  <si>
    <t xml:space="preserve">MOLINA ARRIOLA</t>
  </si>
  <si>
    <t xml:space="preserve">ASISTENTE OPERATIVO DE LEGAL</t>
  </si>
  <si>
    <t xml:space="preserve">CINTHYA ELIZABETH   </t>
  </si>
  <si>
    <t xml:space="preserve">PAZ PAUCAR</t>
  </si>
  <si>
    <t xml:space="preserve">ASISTENTE DE OFICIALIA DE CUMPLIMIENTO</t>
  </si>
  <si>
    <t xml:space="preserve">RENZO EFRAIN   </t>
  </si>
  <si>
    <t xml:space="preserve">PEREZ ALVARADO</t>
  </si>
  <si>
    <t xml:space="preserve">DIANA KATHERINE   </t>
  </si>
  <si>
    <t xml:space="preserve">LAURA GALVEZ</t>
  </si>
  <si>
    <t xml:space="preserve">ASISTENTE DE INFORMACION AL CLIENTE</t>
  </si>
  <si>
    <t xml:space="preserve">TRANSPARENCIA</t>
  </si>
  <si>
    <t xml:space="preserve">09641695</t>
  </si>
  <si>
    <t xml:space="preserve">VERONICA PATRICIA   </t>
  </si>
  <si>
    <t xml:space="preserve">GARAY RIOS</t>
  </si>
  <si>
    <t xml:space="preserve">GERENCIA GENERAL</t>
  </si>
  <si>
    <t xml:space="preserve">ASISTENTE DE GERENCIA GENERAL</t>
  </si>
  <si>
    <t xml:space="preserve">CAMPOS MELENDEZ</t>
  </si>
  <si>
    <t xml:space="preserve">ASISTENTE DE SOPORTE EMPRESAS</t>
  </si>
  <si>
    <t xml:space="preserve">OMAR PEDRO   </t>
  </si>
  <si>
    <t xml:space="preserve">GUERE PAREDES</t>
  </si>
  <si>
    <t xml:space="preserve">ASISTENTE DE PLANNING</t>
  </si>
  <si>
    <t xml:space="preserve">GUEVARA ENRIQUEZ</t>
  </si>
  <si>
    <t xml:space="preserve">ALICIA PATRICIA   </t>
  </si>
  <si>
    <t xml:space="preserve">TUME TUME</t>
  </si>
  <si>
    <t xml:space="preserve">LUZMILA ZOILA INES  </t>
  </si>
  <si>
    <t xml:space="preserve">CONDEMARIN NALVARTE</t>
  </si>
  <si>
    <t xml:space="preserve">ASISTENTE DE ADM DE PERSONAL Y REMUNERACIONES</t>
  </si>
  <si>
    <t xml:space="preserve">07240910</t>
  </si>
  <si>
    <t xml:space="preserve">ALIAGA VEREAU</t>
  </si>
  <si>
    <t xml:space="preserve">ASISTENTE DE VOLUNTARIADO</t>
  </si>
  <si>
    <t xml:space="preserve">ADMINISTRACION Y BIENESTAR LABORAL</t>
  </si>
  <si>
    <t xml:space="preserve">LUCERO LESLIE   </t>
  </si>
  <si>
    <t xml:space="preserve">TOVAR SOLIER</t>
  </si>
  <si>
    <t xml:space="preserve">ASISTENTE DE SELECCION</t>
  </si>
  <si>
    <t xml:space="preserve">ROSALYNA MARIBEL   </t>
  </si>
  <si>
    <t xml:space="preserve">HANCCO LLANOS</t>
  </si>
  <si>
    <t xml:space="preserve">ASISTENTE DE CONTROL DE GESTION HUMANA</t>
  </si>
  <si>
    <t xml:space="preserve">DANTE ANTONIO   </t>
  </si>
  <si>
    <t xml:space="preserve">QUISPE CASTRO</t>
  </si>
  <si>
    <t xml:space="preserve">ASISTENTE DE COMISIONES</t>
  </si>
  <si>
    <t xml:space="preserve">PAOLA ROSARIO   </t>
  </si>
  <si>
    <t xml:space="preserve">MORALES VILLANUEVA</t>
  </si>
  <si>
    <t xml:space="preserve">VICTOR MANUEL   </t>
  </si>
  <si>
    <t xml:space="preserve">SAAVEDRA ENCISO</t>
  </si>
  <si>
    <t xml:space="preserve">PIERO ALEXANDER   </t>
  </si>
  <si>
    <t xml:space="preserve">CIRIACO SALINAS</t>
  </si>
  <si>
    <t xml:space="preserve">ASISTENTE DE MARKETING Y PUBLICIDAD</t>
  </si>
  <si>
    <t xml:space="preserve">ANDRES EDUARDO   </t>
  </si>
  <si>
    <t xml:space="preserve">ZEGARRA MAZZINI</t>
  </si>
  <si>
    <t xml:space="preserve">ASISTENTE DE PUBLICIDAD DIGITAL</t>
  </si>
  <si>
    <t xml:space="preserve">DIEGO ALEJANDRO   </t>
  </si>
  <si>
    <t xml:space="preserve">CHAVEZ ROBALINO</t>
  </si>
  <si>
    <t xml:space="preserve">ASISTENTE DE CAJA CENTRAL</t>
  </si>
  <si>
    <t xml:space="preserve">CECILIA MERCEDES   </t>
  </si>
  <si>
    <t xml:space="preserve">ESPIRITU GARCIA</t>
  </si>
  <si>
    <t xml:space="preserve">WILLIAMS JOSE   </t>
  </si>
  <si>
    <t xml:space="preserve">HUERTAS GOMEZ</t>
  </si>
  <si>
    <t xml:space="preserve">ROSA MARIA DEL PILAR </t>
  </si>
  <si>
    <t xml:space="preserve">VASQUEZ ANGELES</t>
  </si>
  <si>
    <t xml:space="preserve">KELLY ROSARIO   </t>
  </si>
  <si>
    <t xml:space="preserve">VELA CHAVEZ</t>
  </si>
  <si>
    <t xml:space="preserve">CLAUDIA LUCIA   </t>
  </si>
  <si>
    <t xml:space="preserve">BELLO AYALA</t>
  </si>
  <si>
    <t xml:space="preserve">CENTRO DE SOPORTE OPERATIVO</t>
  </si>
  <si>
    <t xml:space="preserve">ROCIO MARIVEL   </t>
  </si>
  <si>
    <t xml:space="preserve">CERNA ALLCCACO</t>
  </si>
  <si>
    <t xml:space="preserve">CLEDIS YULIANA   </t>
  </si>
  <si>
    <t xml:space="preserve">CRUZ YAURI</t>
  </si>
  <si>
    <t xml:space="preserve">HERNANDEZ RAMOS</t>
  </si>
  <si>
    <t xml:space="preserve">GERSSON ALEXANDER   </t>
  </si>
  <si>
    <t xml:space="preserve">OBANDO LEIVA</t>
  </si>
  <si>
    <t xml:space="preserve">ASISTENTE DE SOPORTE OPERATIVO</t>
  </si>
  <si>
    <t xml:space="preserve">ROSELINA RELITA   </t>
  </si>
  <si>
    <t xml:space="preserve">YANAC BEDON DE PANTA</t>
  </si>
  <si>
    <t xml:space="preserve">CLEYDER DEYVI   </t>
  </si>
  <si>
    <t xml:space="preserve">YAURI MANCILLA</t>
  </si>
  <si>
    <t xml:space="preserve">ELIZABETH AMADA   </t>
  </si>
  <si>
    <t xml:space="preserve">AVALOS LIZAMA</t>
  </si>
  <si>
    <t xml:space="preserve">ASISTENTE DE OPERACIONES BACK OFFICE</t>
  </si>
  <si>
    <t xml:space="preserve">08785278</t>
  </si>
  <si>
    <t xml:space="preserve">MONICA MILAGROS   </t>
  </si>
  <si>
    <t xml:space="preserve">JARA LAYME</t>
  </si>
  <si>
    <t xml:space="preserve">DEBORA PATRICIA   </t>
  </si>
  <si>
    <t xml:space="preserve">LIBERATO REYES</t>
  </si>
  <si>
    <t xml:space="preserve">JAZMIN AMELIA   </t>
  </si>
  <si>
    <t xml:space="preserve">LOZANO CASTILLO</t>
  </si>
  <si>
    <t xml:space="preserve">CLAUDIA GERALDINE   </t>
  </si>
  <si>
    <t xml:space="preserve">PLASENCIA AYAY</t>
  </si>
  <si>
    <t xml:space="preserve">ANTOANETH MELISSA   </t>
  </si>
  <si>
    <t xml:space="preserve">VILLANUEVA ARAUJO</t>
  </si>
  <si>
    <t xml:space="preserve">JESSENIA VANNESA   </t>
  </si>
  <si>
    <t xml:space="preserve">PEREZ MORAN</t>
  </si>
  <si>
    <t xml:space="preserve">ASISTENTE DE OPERACIONES PASIVOS Y BACK OFFICE</t>
  </si>
  <si>
    <t xml:space="preserve">JOANNY YASMIN   </t>
  </si>
  <si>
    <t xml:space="preserve">VILLAFUERTE COOBAN</t>
  </si>
  <si>
    <t xml:space="preserve">GLORIA MARIA   </t>
  </si>
  <si>
    <t xml:space="preserve">ALOR BALBIN</t>
  </si>
  <si>
    <t xml:space="preserve">ASISTENTE DE CONTROL DE OPERACIONES</t>
  </si>
  <si>
    <t xml:space="preserve">JELEN SUSAN   </t>
  </si>
  <si>
    <t xml:space="preserve">CAVIEDES NAVARRETE</t>
  </si>
  <si>
    <t xml:space="preserve">WILMER ADOLFO   </t>
  </si>
  <si>
    <t xml:space="preserve">MEZA ARELLANO</t>
  </si>
  <si>
    <t xml:space="preserve">LIDIA KARINA   </t>
  </si>
  <si>
    <t xml:space="preserve">PAZ COLAN</t>
  </si>
  <si>
    <t xml:space="preserve">SARA ANGELA   </t>
  </si>
  <si>
    <t xml:space="preserve">LUI TORRES</t>
  </si>
  <si>
    <t xml:space="preserve">ASISTENTE DE REPORTES NORMATIVOS</t>
  </si>
  <si>
    <t xml:space="preserve">ENID KARINA   </t>
  </si>
  <si>
    <t xml:space="preserve">JACINTO MORALES</t>
  </si>
  <si>
    <t xml:space="preserve">ASISTENTE DE OPERACIONES - CONCILIACION</t>
  </si>
  <si>
    <t xml:space="preserve">CYNTHIA SUSAN   </t>
  </si>
  <si>
    <t xml:space="preserve">LIZANO CHEHIN</t>
  </si>
  <si>
    <t xml:space="preserve">JOHNNY MANUEL   </t>
  </si>
  <si>
    <t xml:space="preserve">MONTEVERDE VILLAFANA</t>
  </si>
  <si>
    <t xml:space="preserve">CHRISTIAM JUAN   </t>
  </si>
  <si>
    <t xml:space="preserve">RAFAELE MACUKACHI</t>
  </si>
  <si>
    <t xml:space="preserve">FLOR VANESSA   </t>
  </si>
  <si>
    <t xml:space="preserve">ESCALANTE REDONDEZ</t>
  </si>
  <si>
    <t xml:space="preserve">ASISTENTE DE OPERACIONES TARJETA DE CREDITO Y DEBI</t>
  </si>
  <si>
    <t xml:space="preserve">ADA CRISTINA   </t>
  </si>
  <si>
    <t xml:space="preserve">ESTRADA MORALES</t>
  </si>
  <si>
    <t xml:space="preserve">LAZARO DE LIMA</t>
  </si>
  <si>
    <t xml:space="preserve">VALERIE MARIBEL   </t>
  </si>
  <si>
    <t xml:space="preserve">SAN JUAN BAZAN</t>
  </si>
  <si>
    <t xml:space="preserve">SILVANA EDITH   </t>
  </si>
  <si>
    <t xml:space="preserve">CHIHUANHUAYLLA ARONI</t>
  </si>
  <si>
    <t xml:space="preserve">ASISTENTE DE GARANTIAS</t>
  </si>
  <si>
    <t xml:space="preserve">YOEL ALEXANDER   </t>
  </si>
  <si>
    <t xml:space="preserve">ANGELDONIS CALLE</t>
  </si>
  <si>
    <t xml:space="preserve">MARTHA CECILIA   </t>
  </si>
  <si>
    <t xml:space="preserve">PACHECO CAMACHO</t>
  </si>
  <si>
    <t xml:space="preserve">POLO COSTILLA</t>
  </si>
  <si>
    <t xml:space="preserve">GIOVANNY    </t>
  </si>
  <si>
    <t xml:space="preserve">GARCIA BANCES</t>
  </si>
  <si>
    <t xml:space="preserve">ZULAY SHURA   </t>
  </si>
  <si>
    <t xml:space="preserve">ORIHUELA RIVAS</t>
  </si>
  <si>
    <t xml:space="preserve">07331831</t>
  </si>
  <si>
    <t xml:space="preserve">OLGA MARIA DEL PILAR </t>
  </si>
  <si>
    <t xml:space="preserve">MARTINEZ VALDIVIA</t>
  </si>
  <si>
    <t xml:space="preserve">CLARA MERCEDES DEL CARMEN </t>
  </si>
  <si>
    <t xml:space="preserve">VALDERRAMA MANRIQUE</t>
  </si>
  <si>
    <t xml:space="preserve">DIANA ELIZABETH JULIANA  </t>
  </si>
  <si>
    <t xml:space="preserve">CASTAÑEDA DELGADO</t>
  </si>
  <si>
    <t xml:space="preserve">EJECUTIVO DE CREDITO</t>
  </si>
  <si>
    <t xml:space="preserve">06818468</t>
  </si>
  <si>
    <t xml:space="preserve">MAGNA MARGARITA   </t>
  </si>
  <si>
    <t xml:space="preserve">CHAVARRIA ESTRADA</t>
  </si>
  <si>
    <t xml:space="preserve">TRIXSI ZULEMA   </t>
  </si>
  <si>
    <t xml:space="preserve">FLORES VARGAS</t>
  </si>
  <si>
    <t xml:space="preserve">SANDY BEATRIZ   </t>
  </si>
  <si>
    <t xml:space="preserve">GUZMAN ESCATE</t>
  </si>
  <si>
    <t xml:space="preserve">06179974</t>
  </si>
  <si>
    <t xml:space="preserve">ANA LUZ   </t>
  </si>
  <si>
    <t xml:space="preserve">LA TORRE TOUMA</t>
  </si>
  <si>
    <t xml:space="preserve">ELIANA PATRICIA   </t>
  </si>
  <si>
    <t xml:space="preserve">LLUNCOR QUINTANILLA</t>
  </si>
  <si>
    <t xml:space="preserve">09880147</t>
  </si>
  <si>
    <t xml:space="preserve">KAREN JACQUELINE   </t>
  </si>
  <si>
    <t xml:space="preserve">PETONG SANCHEZ</t>
  </si>
  <si>
    <t xml:space="preserve">SALDARRIAGA SALDAÑA</t>
  </si>
  <si>
    <t xml:space="preserve">ANA PAOLA   </t>
  </si>
  <si>
    <t xml:space="preserve">NELLY FABIOLA   </t>
  </si>
  <si>
    <t xml:space="preserve">ZUTA PAZ</t>
  </si>
  <si>
    <t xml:space="preserve">LUCERO ENEDINA   </t>
  </si>
  <si>
    <t xml:space="preserve">ERAZO ROJAS</t>
  </si>
  <si>
    <t xml:space="preserve">ASISTENTE DE MONITOREO DE TRANSACCIONES</t>
  </si>
  <si>
    <t xml:space="preserve">YESSENIA MARIELA   </t>
  </si>
  <si>
    <t xml:space="preserve">LUDEÑA ZEGARRA</t>
  </si>
  <si>
    <t xml:space="preserve">OLIVERA BACA</t>
  </si>
  <si>
    <t xml:space="preserve">CESAR BRINITH   </t>
  </si>
  <si>
    <t xml:space="preserve">PINO AREVALO</t>
  </si>
  <si>
    <t xml:space="preserve">GUISSEBELL MILITZA   </t>
  </si>
  <si>
    <t xml:space="preserve">CATALINO MORALES</t>
  </si>
  <si>
    <t xml:space="preserve">ASISTENTE DE PREVENCION DE FRAUDE</t>
  </si>
  <si>
    <t xml:space="preserve">ANA    </t>
  </si>
  <si>
    <t xml:space="preserve">CRUZ CHICO</t>
  </si>
  <si>
    <t xml:space="preserve">EJECUTIVO MULTISERVICIO BANCA RETAIL</t>
  </si>
  <si>
    <t xml:space="preserve">ELIZABETH LORENA   </t>
  </si>
  <si>
    <t xml:space="preserve">CUIPAL PANDURO</t>
  </si>
  <si>
    <t xml:space="preserve">LUZ    </t>
  </si>
  <si>
    <t xml:space="preserve">ESPINOZA MEJIA</t>
  </si>
  <si>
    <t xml:space="preserve">EJECUTIVO MULTISERVICIO BANCA RETAIL HP6</t>
  </si>
  <si>
    <t xml:space="preserve">GLORIA CECILIA   </t>
  </si>
  <si>
    <t xml:space="preserve">LEDESMA NEYRA</t>
  </si>
  <si>
    <t xml:space="preserve">VALERIA IVANA   </t>
  </si>
  <si>
    <t xml:space="preserve">LOPEZ HUIZA</t>
  </si>
  <si>
    <t xml:space="preserve">JANETT MAGALY   </t>
  </si>
  <si>
    <t xml:space="preserve">MURIANO COBA</t>
  </si>
  <si>
    <t xml:space="preserve">KATHERINE LUCIEN   </t>
  </si>
  <si>
    <t xml:space="preserve">RIVERA MIGUEL</t>
  </si>
  <si>
    <t xml:space="preserve">TORRES ROJAS</t>
  </si>
  <si>
    <t xml:space="preserve">ERNESTO    </t>
  </si>
  <si>
    <t xml:space="preserve">MENENDEZ VENEGAS</t>
  </si>
  <si>
    <t xml:space="preserve">ASISTENTE DE CONTROL DE ACCESOS</t>
  </si>
  <si>
    <t xml:space="preserve">LUIS JESUS   </t>
  </si>
  <si>
    <t xml:space="preserve">IPINZE RETUERTO</t>
  </si>
  <si>
    <t xml:space="preserve">ASISTENTE DE INVESTIGACIONES</t>
  </si>
  <si>
    <t xml:space="preserve">KAREN MILAGROS   </t>
  </si>
  <si>
    <t xml:space="preserve">DUEÑAS VASQUEZ</t>
  </si>
  <si>
    <t xml:space="preserve">OSCAR ORLANDO   </t>
  </si>
  <si>
    <t xml:space="preserve">RODRIGUEZ RODRIGUEZ</t>
  </si>
  <si>
    <t xml:space="preserve">JOHAN HECTOR   </t>
  </si>
  <si>
    <t xml:space="preserve">SIMEON TORRES</t>
  </si>
  <si>
    <t xml:space="preserve">06260657</t>
  </si>
  <si>
    <t xml:space="preserve">BENDEZU BARASORDA</t>
  </si>
  <si>
    <t xml:space="preserve">ASISTENTE DE RECUPERACIONES</t>
  </si>
  <si>
    <t xml:space="preserve">09654374</t>
  </si>
  <si>
    <t xml:space="preserve">GLADYS VICTORIA   </t>
  </si>
  <si>
    <t xml:space="preserve">LOVERA ASTO</t>
  </si>
  <si>
    <t xml:space="preserve">BRYAN MARCO   </t>
  </si>
  <si>
    <t xml:space="preserve">MISAYAURI VILCHEZ</t>
  </si>
  <si>
    <t xml:space="preserve">ASISTENTE DE RECUPERACIONES JUDICIALES</t>
  </si>
  <si>
    <t xml:space="preserve">ALEX DANIEL   </t>
  </si>
  <si>
    <t xml:space="preserve">ZEGARRA ROJAS</t>
  </si>
  <si>
    <t xml:space="preserve">SARIDE CRISTINA   </t>
  </si>
  <si>
    <t xml:space="preserve">GAVANCHO PAZ</t>
  </si>
  <si>
    <t xml:space="preserve">ASISTENTE DE FFVV</t>
  </si>
  <si>
    <t xml:space="preserve">NERY MARITZA   </t>
  </si>
  <si>
    <t xml:space="preserve">OTOYA BARDALES</t>
  </si>
  <si>
    <t xml:space="preserve">ALVARO KEVIN   </t>
  </si>
  <si>
    <t xml:space="preserve">PESTANA ALEJANDRO</t>
  </si>
  <si>
    <t xml:space="preserve">LEONARDO SEGUNDO   </t>
  </si>
  <si>
    <t xml:space="preserve">ALDAZABAL MELGAR</t>
  </si>
  <si>
    <t xml:space="preserve">ESPECIALISTA DE NORMALIZACION</t>
  </si>
  <si>
    <t xml:space="preserve">NORMALIZACION</t>
  </si>
  <si>
    <t xml:space="preserve">BEJARANO CORREA</t>
  </si>
  <si>
    <t xml:space="preserve">SONIA CAROLINA   </t>
  </si>
  <si>
    <t xml:space="preserve">CARBAJAL JABALA</t>
  </si>
  <si>
    <t xml:space="preserve">MAX HENRRY   </t>
  </si>
  <si>
    <t xml:space="preserve">ESPINOZA TORRES</t>
  </si>
  <si>
    <t xml:space="preserve">LUCIA ANGELA   </t>
  </si>
  <si>
    <t xml:space="preserve">GARCIA VALERIANO</t>
  </si>
  <si>
    <t xml:space="preserve">QUEYLITCH MAY   </t>
  </si>
  <si>
    <t xml:space="preserve">GUEVARA MATOS</t>
  </si>
  <si>
    <t xml:space="preserve">LESLIE ALLISON   </t>
  </si>
  <si>
    <t xml:space="preserve">HUMMEL URIBE</t>
  </si>
  <si>
    <t xml:space="preserve">ANNIE GISELA   </t>
  </si>
  <si>
    <t xml:space="preserve">MARCOS GOZAR</t>
  </si>
  <si>
    <t xml:space="preserve">09916119</t>
  </si>
  <si>
    <t xml:space="preserve">MARLENY MILAGRITOS   </t>
  </si>
  <si>
    <t xml:space="preserve">OQUENDO PADILLA</t>
  </si>
  <si>
    <t xml:space="preserve">ROSARIO ESCARLES   </t>
  </si>
  <si>
    <t xml:space="preserve">PALOMINO GOMEZ</t>
  </si>
  <si>
    <t xml:space="preserve">JOHNNY    </t>
  </si>
  <si>
    <t xml:space="preserve">POMA LUJAN</t>
  </si>
  <si>
    <t xml:space="preserve">QUIBAJO TELLO</t>
  </si>
  <si>
    <t xml:space="preserve">09866048</t>
  </si>
  <si>
    <t xml:space="preserve">CARLOS JOSE   </t>
  </si>
  <si>
    <t xml:space="preserve">VASQUEZ MALDONADO</t>
  </si>
  <si>
    <t xml:space="preserve">PIERRE    </t>
  </si>
  <si>
    <t xml:space="preserve">VIDAL GAMARRA</t>
  </si>
  <si>
    <t xml:space="preserve">ALFREDO MARIO   </t>
  </si>
  <si>
    <t xml:space="preserve">VILLAFUERTE POMALIA</t>
  </si>
  <si>
    <t xml:space="preserve">GISELA RUBY   </t>
  </si>
  <si>
    <t xml:space="preserve">AMES LORZA</t>
  </si>
  <si>
    <t xml:space="preserve">CARLA    </t>
  </si>
  <si>
    <t xml:space="preserve">GRANDA LARA</t>
  </si>
  <si>
    <t xml:space="preserve">09890266</t>
  </si>
  <si>
    <t xml:space="preserve">YESXICA ARIANA   </t>
  </si>
  <si>
    <t xml:space="preserve">MEGO ROMERO</t>
  </si>
  <si>
    <t xml:space="preserve">07260330</t>
  </si>
  <si>
    <t xml:space="preserve">JESSICA ROSA   </t>
  </si>
  <si>
    <t xml:space="preserve">BORJAS ZUÑIGA</t>
  </si>
  <si>
    <t xml:space="preserve">HECTOR ANDRES   </t>
  </si>
  <si>
    <t xml:space="preserve">MORALES PACHAS</t>
  </si>
  <si>
    <t xml:space="preserve">AUXILIAR DE ADMINISTRACION</t>
  </si>
  <si>
    <t xml:space="preserve">ABNER    </t>
  </si>
  <si>
    <t xml:space="preserve">LLACTAHUAMAN ESTEVES</t>
  </si>
  <si>
    <t xml:space="preserve">JESUS AUGUSTO   </t>
  </si>
  <si>
    <t xml:space="preserve">RIVERA CARMEN</t>
  </si>
  <si>
    <t xml:space="preserve">06431133</t>
  </si>
  <si>
    <t xml:space="preserve">CHRISTIAN RAPHAEL   </t>
  </si>
  <si>
    <t xml:space="preserve">FEBRES VELASQUEZ</t>
  </si>
  <si>
    <t xml:space="preserve">MENSAJERO</t>
  </si>
  <si>
    <t xml:space="preserve">MENSAJERIA Y VALIJAS</t>
  </si>
  <si>
    <t xml:space="preserve">SILVESTRE AMADOR   </t>
  </si>
  <si>
    <t xml:space="preserve">MENDOZA ESPADA</t>
  </si>
  <si>
    <t xml:space="preserve">GABRIEL ALFREDO   </t>
  </si>
  <si>
    <t xml:space="preserve">PILCO CHAVEZ</t>
  </si>
  <si>
    <t xml:space="preserve">MILAGROS JACKELINE   </t>
  </si>
  <si>
    <t xml:space="preserve">ESCAJADILLO PALACIOS</t>
  </si>
  <si>
    <t xml:space="preserve">AUXILIAR ADMINISTRATIVO DE UNIDAD LEGAL</t>
  </si>
  <si>
    <t xml:space="preserve">06148184</t>
  </si>
  <si>
    <t xml:space="preserve">ANSELMO    </t>
  </si>
  <si>
    <t xml:space="preserve">MOSQUERA QUISPE</t>
  </si>
  <si>
    <t xml:space="preserve">MENSAJERO DE GERENCIA</t>
  </si>
  <si>
    <t xml:space="preserve">07207301</t>
  </si>
  <si>
    <t xml:space="preserve">LUCIANO    </t>
  </si>
  <si>
    <t xml:space="preserve">CARDENAS MONTES</t>
  </si>
  <si>
    <t xml:space="preserve">AUXILIAR DE ADMINISTRACION DE PERSONAL</t>
  </si>
  <si>
    <t xml:space="preserve">LIDIA ELIZABETH   </t>
  </si>
  <si>
    <t xml:space="preserve">ÑIQUEN YUPANQUI</t>
  </si>
  <si>
    <t xml:space="preserve">AUXILIAR DE CAJA CENTRAL</t>
  </si>
  <si>
    <t xml:space="preserve">ROCIO ALEXANDRA   </t>
  </si>
  <si>
    <t xml:space="preserve">COSME TOLEDO</t>
  </si>
  <si>
    <t xml:space="preserve">AUXILIAR DE REPORTES NORMATIVOS</t>
  </si>
  <si>
    <t xml:space="preserve">ANNIE LUZ   </t>
  </si>
  <si>
    <t xml:space="preserve">AZO QUIÑONEZ</t>
  </si>
  <si>
    <t xml:space="preserve">AUXILIAR DE OPERACIONES TARJETA DE CREDITO Y DEBIT</t>
  </si>
  <si>
    <t xml:space="preserve">SALAZAR MALACA</t>
  </si>
  <si>
    <t xml:space="preserve">AUXILIAR DE GARANTIAS</t>
  </si>
  <si>
    <t xml:space="preserve">09566032</t>
  </si>
  <si>
    <t xml:space="preserve">MARIA OLGA   </t>
  </si>
  <si>
    <t xml:space="preserve">GUEVARA ALIAGA</t>
  </si>
  <si>
    <t xml:space="preserve">AUXILIAR DE CENTRAL DE CREDITOS</t>
  </si>
  <si>
    <t xml:space="preserve">FLORA YSABEL   </t>
  </si>
  <si>
    <t xml:space="preserve">HUERE FERNANDEZ</t>
  </si>
  <si>
    <t xml:space="preserve">VERIFICADOR TELEFONICO</t>
  </si>
  <si>
    <t xml:space="preserve">INGRID MADELAINE   </t>
  </si>
  <si>
    <t xml:space="preserve">JIMENEZ GARCIA</t>
  </si>
  <si>
    <t xml:space="preserve">RITA SADID   </t>
  </si>
  <si>
    <t xml:space="preserve">LOPEZ SOTOMAYOR</t>
  </si>
  <si>
    <t xml:space="preserve">PAOLA ADRIANNA   </t>
  </si>
  <si>
    <t xml:space="preserve">BENVENUTO PARODI</t>
  </si>
  <si>
    <t xml:space="preserve">DEPARTAMENTO DE ASEGURAMIENTO DE LA CALIDAD</t>
  </si>
  <si>
    <t xml:space="preserve">COORDINADOR TI</t>
  </si>
  <si>
    <t xml:space="preserve">ASEGURAMIENTO DE LA CALIDAD TI</t>
  </si>
  <si>
    <t xml:space="preserve">GISELLA DEL ROCIO  </t>
  </si>
  <si>
    <t xml:space="preserve">CRISTOBAL BARSALLO</t>
  </si>
  <si>
    <t xml:space="preserve">NEYRA GARCIA</t>
  </si>
  <si>
    <t xml:space="preserve">COORDINADOR DE ADMINISTRACION</t>
  </si>
  <si>
    <t xml:space="preserve">LAVALLE MARKY</t>
  </si>
  <si>
    <t xml:space="preserve">COORDINADOR DE SOPORTE EMPRESAS</t>
  </si>
  <si>
    <t xml:space="preserve">ELIZABETH CHRISTHYN   </t>
  </si>
  <si>
    <t xml:space="preserve">CASTELLANOS NIEBUHR</t>
  </si>
  <si>
    <t xml:space="preserve">COORDINADOR DE PUNTOS CMR</t>
  </si>
  <si>
    <t xml:space="preserve">NATALIA ELIZABETH   </t>
  </si>
  <si>
    <t xml:space="preserve">BRAVO HUAMAN</t>
  </si>
  <si>
    <t xml:space="preserve">COORDINADOR DE LIQUIDACIONES</t>
  </si>
  <si>
    <t xml:space="preserve">KEILA ROSA   </t>
  </si>
  <si>
    <t xml:space="preserve">ARIAS SALAS</t>
  </si>
  <si>
    <t xml:space="preserve">JOSE FERNANDO   </t>
  </si>
  <si>
    <t xml:space="preserve">ALVAREZ MAMANI</t>
  </si>
  <si>
    <t xml:space="preserve">COORDINADOR DE CREDITOS</t>
  </si>
  <si>
    <t xml:space="preserve">ANGY OLGA   </t>
  </si>
  <si>
    <t xml:space="preserve">ESTRADA VIDAL</t>
  </si>
  <si>
    <t xml:space="preserve">JOSE ROBERT   </t>
  </si>
  <si>
    <t xml:space="preserve">CAMPOS AGUILAR</t>
  </si>
  <si>
    <t xml:space="preserve">COORDINADOR DE VERIFICACIONES</t>
  </si>
  <si>
    <t xml:space="preserve">PABLO EDUARDO   </t>
  </si>
  <si>
    <t xml:space="preserve">MORI PEREZ</t>
  </si>
  <si>
    <t xml:space="preserve">COORDINADOR DE MONITOREO DE TRANSACCIONES</t>
  </si>
  <si>
    <t xml:space="preserve">ALBERTO RAUL   </t>
  </si>
  <si>
    <t xml:space="preserve">CUADRA ROMAN</t>
  </si>
  <si>
    <t xml:space="preserve">COORDINADOR DE GESTION DE ACCESOS</t>
  </si>
  <si>
    <t xml:space="preserve">JOVANNA CLEOFE   </t>
  </si>
  <si>
    <t xml:space="preserve">MENDOZA MACALUPU</t>
  </si>
  <si>
    <t xml:space="preserve">COORDINADOR DE CUMPLIMIENTO DE POLITICAS</t>
  </si>
  <si>
    <t xml:space="preserve">RAUL ALONSO   </t>
  </si>
  <si>
    <t xml:space="preserve">GARABITO SAMANIEGO</t>
  </si>
  <si>
    <t xml:space="preserve">COORDINADOR DE ATENCION AL PUBLICO</t>
  </si>
  <si>
    <t xml:space="preserve">09301337</t>
  </si>
  <si>
    <t xml:space="preserve">CASTILLO MUÑOZ</t>
  </si>
  <si>
    <t xml:space="preserve">COORDINADOR DE COBRANZA DOMICILIARIA LIMA</t>
  </si>
  <si>
    <t xml:space="preserve">07859181</t>
  </si>
  <si>
    <t xml:space="preserve">ALEXIS YGOR   </t>
  </si>
  <si>
    <t xml:space="preserve">DELGADO PRADELL</t>
  </si>
  <si>
    <t xml:space="preserve">GRINBERT NELIDA   </t>
  </si>
  <si>
    <t xml:space="preserve">HERRERA REYES</t>
  </si>
  <si>
    <t xml:space="preserve">COORDINADOR DE COBRANZA JUDICIAL</t>
  </si>
  <si>
    <t xml:space="preserve">CACERES BARTRA</t>
  </si>
  <si>
    <t xml:space="preserve">YENER IVAN   </t>
  </si>
  <si>
    <t xml:space="preserve">FLORES SANDOVAL</t>
  </si>
  <si>
    <t xml:space="preserve">RAMIREZ ORDERES</t>
  </si>
  <si>
    <t xml:space="preserve">MELINA STEISY   </t>
  </si>
  <si>
    <t xml:space="preserve">RISCO ARRASCUE</t>
  </si>
  <si>
    <t xml:space="preserve">MARCOS ISRAEL   </t>
  </si>
  <si>
    <t xml:space="preserve">CARRILLO OBLITAS</t>
  </si>
  <si>
    <t xml:space="preserve">ASESOR COMERCIAL</t>
  </si>
  <si>
    <t xml:space="preserve">KETY ELIANA   </t>
  </si>
  <si>
    <t xml:space="preserve">DAMIAN ALVARADO</t>
  </si>
  <si>
    <t xml:space="preserve">DANNY RONALD   </t>
  </si>
  <si>
    <t xml:space="preserve">FLORES POZO</t>
  </si>
  <si>
    <t xml:space="preserve">EDWIN ALEXANDER   </t>
  </si>
  <si>
    <t xml:space="preserve">GONZALES ELIAS</t>
  </si>
  <si>
    <t xml:space="preserve">JAVIER OMAR   </t>
  </si>
  <si>
    <t xml:space="preserve">GUERRA JIMENEZ</t>
  </si>
  <si>
    <t xml:space="preserve">09461463</t>
  </si>
  <si>
    <t xml:space="preserve">CESAR MILKO   </t>
  </si>
  <si>
    <t xml:space="preserve">LOMPARTE VELIZ</t>
  </si>
  <si>
    <t xml:space="preserve">MEDINA GUEVARA</t>
  </si>
  <si>
    <t xml:space="preserve">ELMER FERNANDO   </t>
  </si>
  <si>
    <t xml:space="preserve">REYNA DELGADO</t>
  </si>
  <si>
    <t xml:space="preserve">SANTIAGO MOTTA</t>
  </si>
  <si>
    <t xml:space="preserve">07500206</t>
  </si>
  <si>
    <t xml:space="preserve">MARIA EUGENIA   </t>
  </si>
  <si>
    <t xml:space="preserve">VILCHEZ MOYA</t>
  </si>
  <si>
    <t xml:space="preserve">MARITZA JUANA   </t>
  </si>
  <si>
    <t xml:space="preserve">VIZCARRA FERNANDEZ</t>
  </si>
  <si>
    <t xml:space="preserve">EJECUTIVO VENTAS EMPRESA RETAIL</t>
  </si>
  <si>
    <t xml:space="preserve">KATHERIN GIOVANA   </t>
  </si>
  <si>
    <t xml:space="preserve">MATOS MEJIA</t>
  </si>
  <si>
    <t xml:space="preserve">GESTOR DE SOPORTE EMPRESAS</t>
  </si>
  <si>
    <t xml:space="preserve">PAUL ROGER   </t>
  </si>
  <si>
    <t xml:space="preserve">PAUCAR POMA</t>
  </si>
  <si>
    <t xml:space="preserve">KATHERINE    </t>
  </si>
  <si>
    <t xml:space="preserve">PALMA MONTALVO</t>
  </si>
  <si>
    <t xml:space="preserve">HENRY FRANCISCO   </t>
  </si>
  <si>
    <t xml:space="preserve">BARDALES RUGEL</t>
  </si>
  <si>
    <t xml:space="preserve">BRICEÑO PORTILLA</t>
  </si>
  <si>
    <t xml:space="preserve">CHUCHON SALAZAR</t>
  </si>
  <si>
    <t xml:space="preserve">DAVID    </t>
  </si>
  <si>
    <t xml:space="preserve">ESPINOZA SANCHEZ</t>
  </si>
  <si>
    <t xml:space="preserve">KAREN VANESSA   </t>
  </si>
  <si>
    <t xml:space="preserve">HUANAY CAJAHUAMAN</t>
  </si>
  <si>
    <t xml:space="preserve">JEFE DE PLATAFORMA</t>
  </si>
  <si>
    <t xml:space="preserve">MALQUI RODRIGUEZ</t>
  </si>
  <si>
    <t xml:space="preserve">WILMAN GERONIMO   </t>
  </si>
  <si>
    <t xml:space="preserve">MEDINA GALLEGOS</t>
  </si>
  <si>
    <t xml:space="preserve">VILCA MAMANI</t>
  </si>
  <si>
    <t xml:space="preserve">JHANCARLO HUMBERTO   </t>
  </si>
  <si>
    <t xml:space="preserve">PLASENCIA CARRANZA</t>
  </si>
  <si>
    <t xml:space="preserve">LEON RAMOS</t>
  </si>
  <si>
    <t xml:space="preserve">MIRNA CRISTINA   </t>
  </si>
  <si>
    <t xml:space="preserve">RAVELLO VENTURA</t>
  </si>
  <si>
    <t xml:space="preserve">00965599</t>
  </si>
  <si>
    <t xml:space="preserve">LINA MARIA   </t>
  </si>
  <si>
    <t xml:space="preserve">SALDARRIAGA GENES</t>
  </si>
  <si>
    <t xml:space="preserve">VERGARA SARMIENTO</t>
  </si>
  <si>
    <t xml:space="preserve">LENIS    </t>
  </si>
  <si>
    <t xml:space="preserve">VIVAS AYALA</t>
  </si>
  <si>
    <t xml:space="preserve">ALBERTO MARTIN   </t>
  </si>
  <si>
    <t xml:space="preserve">ROJAS VELASQUEZ</t>
  </si>
  <si>
    <t xml:space="preserve">GERENTE DE DEPARTAMENTO CANALES ELECTRONICOS</t>
  </si>
  <si>
    <t xml:space="preserve">00854479</t>
  </si>
  <si>
    <t xml:space="preserve">ROXANA MARIEL   </t>
  </si>
  <si>
    <t xml:space="preserve">ORTIZ NAGEL</t>
  </si>
  <si>
    <t xml:space="preserve">GERENTE DE DPTO CONTROL Y ASEG DE LA CALIDAD</t>
  </si>
  <si>
    <t xml:space="preserve">PAOLA BEATRIZ   </t>
  </si>
  <si>
    <t xml:space="preserve">UCEDA TOCON</t>
  </si>
  <si>
    <t xml:space="preserve">GERENTE DE PROYECTOS TI</t>
  </si>
  <si>
    <t xml:space="preserve">08888758</t>
  </si>
  <si>
    <t xml:space="preserve">PATRICIA ROSARIO   </t>
  </si>
  <si>
    <t xml:space="preserve">DE LA FLOR CANTURIN</t>
  </si>
  <si>
    <t xml:space="preserve">GERENTE DE DEPARTAMENTO CONTABILIDAD</t>
  </si>
  <si>
    <t xml:space="preserve">SARRIA LANCHO</t>
  </si>
  <si>
    <t xml:space="preserve">GERENTE DE DPTO PLANEAMIENTO Y CONTROL DE GESTION</t>
  </si>
  <si>
    <t xml:space="preserve">07884658</t>
  </si>
  <si>
    <t xml:space="preserve">FIORELLA SANDRA   </t>
  </si>
  <si>
    <t xml:space="preserve">COGORNO CABRERA</t>
  </si>
  <si>
    <t xml:space="preserve">GERENTE DE DEPARTAMENTO CALIDAD DE SERVICIO</t>
  </si>
  <si>
    <t xml:space="preserve">VIVIANA MARIA   </t>
  </si>
  <si>
    <t xml:space="preserve">CABALLERO ABAD</t>
  </si>
  <si>
    <t xml:space="preserve">GERENTE DE CANAL DE FUERZA DE VENTAS</t>
  </si>
  <si>
    <t xml:space="preserve">LUIS FABRICIO   </t>
  </si>
  <si>
    <t xml:space="preserve">MOLINA RODRIGUEZ</t>
  </si>
  <si>
    <t xml:space="preserve">GERENTE DE PROYECTOS CANALES</t>
  </si>
  <si>
    <t xml:space="preserve">ANGIE MIRLA   </t>
  </si>
  <si>
    <t xml:space="preserve">GUTIERREZ DEL CARPIO</t>
  </si>
  <si>
    <t xml:space="preserve">RAFAEL MARTIN   </t>
  </si>
  <si>
    <t xml:space="preserve">OLIVARES ETCHEBASTER</t>
  </si>
  <si>
    <t xml:space="preserve">VARGAS CUADROS</t>
  </si>
  <si>
    <t xml:space="preserve">08455217</t>
  </si>
  <si>
    <t xml:space="preserve">CARMEN MARLENE   </t>
  </si>
  <si>
    <t xml:space="preserve">HINOJOSA SILVA</t>
  </si>
  <si>
    <t xml:space="preserve">GERENTE DE DPTO ADMINISTRACION Y BIENESTAR LABORAL</t>
  </si>
  <si>
    <t xml:space="preserve">CARMEN YSABEL   </t>
  </si>
  <si>
    <t xml:space="preserve">GOICOCHEA TINOCO</t>
  </si>
  <si>
    <t xml:space="preserve">GERENTE DE DEPARTAMENTO DESARROLLO ORGANIZACIONAL</t>
  </si>
  <si>
    <t xml:space="preserve">DESARROLLO ORGANIZACIONAL</t>
  </si>
  <si>
    <t xml:space="preserve">AMABLE SERNAQUE</t>
  </si>
  <si>
    <t xml:space="preserve">GERENTE DE GESTION DE CLIENTES</t>
  </si>
  <si>
    <t xml:space="preserve">MELISSA DEL CARMEN  </t>
  </si>
  <si>
    <t xml:space="preserve">LEO EYZAGUIRRE</t>
  </si>
  <si>
    <t xml:space="preserve">GERENTE DE PRODUCTOS FINANCIEROS PASIVOS</t>
  </si>
  <si>
    <t xml:space="preserve">URSULA LIZET   </t>
  </si>
  <si>
    <t xml:space="preserve">TORRES LIZARZABURU</t>
  </si>
  <si>
    <t xml:space="preserve">GERENTE DE DEPARTAMENTO DE FIDELIZACION</t>
  </si>
  <si>
    <t xml:space="preserve">TEDY ENRIQUE   </t>
  </si>
  <si>
    <t xml:space="preserve">VASQUEZ MEDINA</t>
  </si>
  <si>
    <t xml:space="preserve">GERENTE FUNCIONAL PROGRAMA SUMA T</t>
  </si>
  <si>
    <t xml:space="preserve">SILVANA    </t>
  </si>
  <si>
    <t xml:space="preserve">MUSANTE CHAVEZ</t>
  </si>
  <si>
    <t xml:space="preserve">GERENTE DE DEPARTAMENTO MARKETING Y PUBLICIDAD</t>
  </si>
  <si>
    <t xml:space="preserve">LUIS EDUARDO ANTONIO  </t>
  </si>
  <si>
    <t xml:space="preserve">AREVALO CALONGE</t>
  </si>
  <si>
    <t xml:space="preserve">GERENTE DE PRODUCTO COMERCIOS ADHERIDOS</t>
  </si>
  <si>
    <t xml:space="preserve">HERNANDO MIGUEL   </t>
  </si>
  <si>
    <t xml:space="preserve">SERNA VENEGAS</t>
  </si>
  <si>
    <t xml:space="preserve">GERENTE DE DEPARTAMENTO TARJETA RETAIL</t>
  </si>
  <si>
    <t xml:space="preserve">09996190</t>
  </si>
  <si>
    <t xml:space="preserve">YEP CHANG</t>
  </si>
  <si>
    <t xml:space="preserve">DEPARTAMENTO DE OPERACIONES CENTRALES</t>
  </si>
  <si>
    <t xml:space="preserve">GERENTE DE DEPARTAMENTO OPERACIONES CENTRALES</t>
  </si>
  <si>
    <t xml:space="preserve">OPERACIONES CENTRALES</t>
  </si>
  <si>
    <t xml:space="preserve">07881539</t>
  </si>
  <si>
    <t xml:space="preserve">GIANNINA TULA   </t>
  </si>
  <si>
    <t xml:space="preserve">MORY ROMANI</t>
  </si>
  <si>
    <t xml:space="preserve">GERENTE DE DEPARTAMENTO DE PROCESOS</t>
  </si>
  <si>
    <t xml:space="preserve">MAGALLY    </t>
  </si>
  <si>
    <t xml:space="preserve">GONGORA NIÑO DE GUZMAN</t>
  </si>
  <si>
    <t xml:space="preserve">GERENTE DE DEPARTAMENTO DESARROLLO DE SISTEMAS</t>
  </si>
  <si>
    <t xml:space="preserve">LIZZ ANGELA   </t>
  </si>
  <si>
    <t xml:space="preserve">IZAGUIRRE LEON</t>
  </si>
  <si>
    <t xml:space="preserve">GERENTE DE RIESGO OPERACIONAL</t>
  </si>
  <si>
    <t xml:space="preserve">MARTIN HUMBERTO   </t>
  </si>
  <si>
    <t xml:space="preserve">JIMENEZ SUBAUSTE</t>
  </si>
  <si>
    <t xml:space="preserve">GERENTE DPTO RIESGOS DE CREDITO MERCADO Y LIQUIDEZ</t>
  </si>
  <si>
    <t xml:space="preserve">SANTOS MAITA</t>
  </si>
  <si>
    <t xml:space="preserve">GERENTE DE DEPARTAMENTO RECUPERACIONES</t>
  </si>
  <si>
    <t xml:space="preserve">07202029</t>
  </si>
  <si>
    <t xml:space="preserve">GLADYS VIRGINIA   </t>
  </si>
  <si>
    <t xml:space="preserve">DE AMAT HUERTA</t>
  </si>
  <si>
    <t xml:space="preserve">GERENTE DE FINANZAS</t>
  </si>
  <si>
    <t xml:space="preserve">PABLO GUILLERMO   </t>
  </si>
  <si>
    <t xml:space="preserve">JHERY ALONSO</t>
  </si>
  <si>
    <t xml:space="preserve">GERENTE DE AUDITORIA INTERNA</t>
  </si>
  <si>
    <t xml:space="preserve">MARCEL    </t>
  </si>
  <si>
    <t xml:space="preserve">CORDERO CABRERA</t>
  </si>
  <si>
    <t xml:space="preserve">GERENTE LEGAL</t>
  </si>
  <si>
    <t xml:space="preserve">01045475</t>
  </si>
  <si>
    <t xml:space="preserve">FERNANDO    </t>
  </si>
  <si>
    <t xml:space="preserve">MARCOS MARTIN</t>
  </si>
  <si>
    <t xml:space="preserve">GERENTE DE CANALES</t>
  </si>
  <si>
    <t xml:space="preserve">08265682</t>
  </si>
  <si>
    <t xml:space="preserve">LENA MONICA LUISA  </t>
  </si>
  <si>
    <t xml:space="preserve">PERALES DE FREITAS</t>
  </si>
  <si>
    <t xml:space="preserve">GERENTE DE GESTION HUMANA</t>
  </si>
  <si>
    <t xml:space="preserve">KARLA PATRICIA   </t>
  </si>
  <si>
    <t xml:space="preserve">BERMUDEZ ORMEÑO</t>
  </si>
  <si>
    <t xml:space="preserve">GERENTE DE INTELIGENCIA DE CLIENTES</t>
  </si>
  <si>
    <t xml:space="preserve">07267727</t>
  </si>
  <si>
    <t xml:space="preserve">MARLON RAFAEL   </t>
  </si>
  <si>
    <t xml:space="preserve">RAMOS LI</t>
  </si>
  <si>
    <t xml:space="preserve">GERENTE DE NEGOCIOS PRODUCTOS FINANCIEROS</t>
  </si>
  <si>
    <t xml:space="preserve">CLAUDIA MARIA   </t>
  </si>
  <si>
    <t xml:space="preserve">CALANNA BECERRA</t>
  </si>
  <si>
    <t xml:space="preserve">GERENTE DE NEGOCIOS TARJETA</t>
  </si>
  <si>
    <t xml:space="preserve">01565854</t>
  </si>
  <si>
    <t xml:space="preserve">MORALES NUÑEZ</t>
  </si>
  <si>
    <t xml:space="preserve">GERENCIA DE OPERACIONES</t>
  </si>
  <si>
    <t xml:space="preserve">GERENTE DE OPERACIONES Y SISTEMAS</t>
  </si>
  <si>
    <t xml:space="preserve">08217873</t>
  </si>
  <si>
    <t xml:space="preserve">ROBERTO ANTONIO   </t>
  </si>
  <si>
    <t xml:space="preserve">SPADA MORONI</t>
  </si>
  <si>
    <t xml:space="preserve">GERENTE DE RIESGOS</t>
  </si>
  <si>
    <t xml:space="preserve">07883627</t>
  </si>
  <si>
    <t xml:space="preserve">GAMERO SAVASTANO</t>
  </si>
  <si>
    <t xml:space="preserve">GERENTE DE TESORERIA</t>
  </si>
  <si>
    <t xml:space="preserve">00712607</t>
  </si>
  <si>
    <t xml:space="preserve">CHRISTIAN ESTEBAN   </t>
  </si>
  <si>
    <t xml:space="preserve">PONCE VILLAGOMEZ</t>
  </si>
  <si>
    <t xml:space="preserve">GERENTE GENERAL</t>
  </si>
  <si>
    <t xml:space="preserve">ELIO ALEVI   </t>
  </si>
  <si>
    <t xml:space="preserve">PEREZ BLAS</t>
  </si>
  <si>
    <t xml:space="preserve">JEFE DE CANALES ATM Y MAS</t>
  </si>
  <si>
    <t xml:space="preserve">ARNALDO    </t>
  </si>
  <si>
    <t xml:space="preserve">PACHECO GOMEZ</t>
  </si>
  <si>
    <t xml:space="preserve">JEFE DE ARQUITECTURA TI</t>
  </si>
  <si>
    <t xml:space="preserve">CHRISTIAN JULIO   </t>
  </si>
  <si>
    <t xml:space="preserve">AVILES MARTINEZ</t>
  </si>
  <si>
    <t xml:space="preserve">PARDO VERA-TUDELA</t>
  </si>
  <si>
    <t xml:space="preserve">GESTOR QA</t>
  </si>
  <si>
    <t xml:space="preserve">RENATO ALEXANDER   </t>
  </si>
  <si>
    <t xml:space="preserve">ROSALES LOPEZ</t>
  </si>
  <si>
    <t xml:space="preserve">JEFE DE ASEGURAMIENTO DE CALIDAD</t>
  </si>
  <si>
    <t xml:space="preserve">JUAN ALBERTO   </t>
  </si>
  <si>
    <t xml:space="preserve">TASSARA ZERPA</t>
  </si>
  <si>
    <t xml:space="preserve">03892751</t>
  </si>
  <si>
    <t xml:space="preserve">RIVERA MOGOLLON</t>
  </si>
  <si>
    <t xml:space="preserve">JEFE DE PROYECTOS DE SISTEMAS</t>
  </si>
  <si>
    <t xml:space="preserve">SEMINARIO VALVERDE</t>
  </si>
  <si>
    <t xml:space="preserve">LIZANDRO ANTONY   </t>
  </si>
  <si>
    <t xml:space="preserve">PAULINO AGUILAR</t>
  </si>
  <si>
    <t xml:space="preserve">AMERICO JAVIER   </t>
  </si>
  <si>
    <t xml:space="preserve">ALBURQUERQUE VERAMENDI</t>
  </si>
  <si>
    <t xml:space="preserve">JEFE DE TI</t>
  </si>
  <si>
    <t xml:space="preserve">07966137</t>
  </si>
  <si>
    <t xml:space="preserve">ROBERTO MARTIN   </t>
  </si>
  <si>
    <t xml:space="preserve">CHUQUILLANQUI SOTOMAYOR</t>
  </si>
  <si>
    <t xml:space="preserve">AURIS RAMOS</t>
  </si>
  <si>
    <t xml:space="preserve">LEOPOLDO ERNESTO   </t>
  </si>
  <si>
    <t xml:space="preserve">MORENO PALMA</t>
  </si>
  <si>
    <t xml:space="preserve">09925425</t>
  </si>
  <si>
    <t xml:space="preserve">LENGUA HUERTAS</t>
  </si>
  <si>
    <t xml:space="preserve">GESTOR DE SERVICIOS TI</t>
  </si>
  <si>
    <t xml:space="preserve">06795088</t>
  </si>
  <si>
    <t xml:space="preserve">LOPEZ BARRUETTO</t>
  </si>
  <si>
    <t xml:space="preserve">JEFE DE ADMINISTRACION</t>
  </si>
  <si>
    <t xml:space="preserve">EDITH MILAGROS   </t>
  </si>
  <si>
    <t xml:space="preserve">HUANCA ENCARNACION</t>
  </si>
  <si>
    <t xml:space="preserve">JEFE DE IMPUESTOS</t>
  </si>
  <si>
    <t xml:space="preserve">07718736</t>
  </si>
  <si>
    <t xml:space="preserve">TAYNA KARYNA   </t>
  </si>
  <si>
    <t xml:space="preserve">MORA CHAVARRY</t>
  </si>
  <si>
    <t xml:space="preserve">JEFE DE CUENTAS POR PAGAR</t>
  </si>
  <si>
    <t xml:space="preserve">SHIVA RAMAYONI</t>
  </si>
  <si>
    <t xml:space="preserve">JEFE DE AUDITORIA INTERNA</t>
  </si>
  <si>
    <t xml:space="preserve">00693211</t>
  </si>
  <si>
    <t xml:space="preserve">MELORY ISMENIA   </t>
  </si>
  <si>
    <t xml:space="preserve">REBOLLEDO GONZALEZ</t>
  </si>
  <si>
    <t xml:space="preserve">SUB GERENTE DE AUDITORIA INTERNA</t>
  </si>
  <si>
    <t xml:space="preserve">JOHNNY ISMAEL   </t>
  </si>
  <si>
    <t xml:space="preserve">MANCO PEÑA</t>
  </si>
  <si>
    <t xml:space="preserve">JEFE DE CALIDAD DE AUDITORIA</t>
  </si>
  <si>
    <t xml:space="preserve">09393681</t>
  </si>
  <si>
    <t xml:space="preserve">ELSA CRISTINA   </t>
  </si>
  <si>
    <t xml:space="preserve">SOLOGUREN HIDALGO</t>
  </si>
  <si>
    <t xml:space="preserve">JEFE DE CUMPLIMIENTO NORMATIVO</t>
  </si>
  <si>
    <t xml:space="preserve">CUMPLIMIENTO NORMATIVO</t>
  </si>
  <si>
    <t xml:space="preserve">DIANA REBECA   </t>
  </si>
  <si>
    <t xml:space="preserve">GALLEGOS WIRLLOS</t>
  </si>
  <si>
    <t xml:space="preserve">JEFE LEGAL - INDECOPI</t>
  </si>
  <si>
    <t xml:space="preserve">08276731</t>
  </si>
  <si>
    <t xml:space="preserve">GUILLERMO LEONARDO   </t>
  </si>
  <si>
    <t xml:space="preserve">FERNANDEZ BURGOS</t>
  </si>
  <si>
    <t xml:space="preserve">JEFE DE INFORMACION AL CLIENTE</t>
  </si>
  <si>
    <t xml:space="preserve">06631520</t>
  </si>
  <si>
    <t xml:space="preserve">ROSARIO BEATRIZ   </t>
  </si>
  <si>
    <t xml:space="preserve">CASTRO URIBE</t>
  </si>
  <si>
    <t xml:space="preserve">OFICIAL DE ATENCION AL USUARIO</t>
  </si>
  <si>
    <t xml:space="preserve">LUJAN CISTERNA</t>
  </si>
  <si>
    <t xml:space="preserve">JEFE DE CREDITO AUTOMOTRIZ</t>
  </si>
  <si>
    <t xml:space="preserve">VAREA PEREZ DEL SOLAR</t>
  </si>
  <si>
    <t xml:space="preserve">JEFE DE VENTAS EMPRESA</t>
  </si>
  <si>
    <t xml:space="preserve">FRANZ NICOLA   </t>
  </si>
  <si>
    <t xml:space="preserve">VERDI ARROYO</t>
  </si>
  <si>
    <t xml:space="preserve">CARRASCO RIVERA</t>
  </si>
  <si>
    <t xml:space="preserve">JEFE DE PLANNING COMERCIAL</t>
  </si>
  <si>
    <t xml:space="preserve">09537392</t>
  </si>
  <si>
    <t xml:space="preserve">BETZABETH ALEJANDRINA   </t>
  </si>
  <si>
    <t xml:space="preserve">NAVARRO HIDALGO</t>
  </si>
  <si>
    <t xml:space="preserve">JEFE DE ADMINISTRACION PERSONAL Y REMUNERACIONES</t>
  </si>
  <si>
    <t xml:space="preserve">09973195</t>
  </si>
  <si>
    <t xml:space="preserve">IRMA    </t>
  </si>
  <si>
    <t xml:space="preserve">CARRANZA PEREGRINO</t>
  </si>
  <si>
    <t xml:space="preserve">JEFE DE BIENESTAR Y ATENCION AL COLABORADOR</t>
  </si>
  <si>
    <t xml:space="preserve">BIENESTAR Y ATENCION AL COLABORADOR</t>
  </si>
  <si>
    <t xml:space="preserve">JULIA ISMELDA   </t>
  </si>
  <si>
    <t xml:space="preserve">VERGARAY ARBIETO</t>
  </si>
  <si>
    <t xml:space="preserve">JEFE DE SEGURIDAD Y SALUD</t>
  </si>
  <si>
    <t xml:space="preserve">SEGURIDAD Y SALUD EN EL TRABAJO</t>
  </si>
  <si>
    <t xml:space="preserve">09863478</t>
  </si>
  <si>
    <t xml:space="preserve">ISABEL CLAUDIA   </t>
  </si>
  <si>
    <t xml:space="preserve">CUBA VELAOCHAGA</t>
  </si>
  <si>
    <t xml:space="preserve">JEFE DE APRENDIZAJE</t>
  </si>
  <si>
    <t xml:space="preserve">MARA    </t>
  </si>
  <si>
    <t xml:space="preserve">PUERTA OLIART</t>
  </si>
  <si>
    <t xml:space="preserve">JEFE DE SELECCION Y DESARROLLO</t>
  </si>
  <si>
    <t xml:space="preserve">SANDRA NATHALIA   </t>
  </si>
  <si>
    <t xml:space="preserve">CABALLERO SOLANO</t>
  </si>
  <si>
    <t xml:space="preserve">JEFE DE CULTURA, COMUNICACIONES Y CLIMA</t>
  </si>
  <si>
    <t xml:space="preserve">ADOLFO FRANCISCO   </t>
  </si>
  <si>
    <t xml:space="preserve">TAPIA MILLONES</t>
  </si>
  <si>
    <t xml:space="preserve">JEFE DE INTELIGENCIA DE CLIENTES</t>
  </si>
  <si>
    <t xml:space="preserve">GAUDY JESSICA   </t>
  </si>
  <si>
    <t xml:space="preserve">SANCHEZ NEGREYROS</t>
  </si>
  <si>
    <t xml:space="preserve">JEFE DE CRM</t>
  </si>
  <si>
    <t xml:space="preserve">DIEGO ALONSO   </t>
  </si>
  <si>
    <t xml:space="preserve">VERANO BALLON</t>
  </si>
  <si>
    <t xml:space="preserve">JEFE DE PROYECTOS DE INTELIGENCIA DE CLIENTES</t>
  </si>
  <si>
    <t xml:space="preserve">PROYECTOS DE INTELIGENCIA DE CLIENTES</t>
  </si>
  <si>
    <t xml:space="preserve">NOELIA VANESA   </t>
  </si>
  <si>
    <t xml:space="preserve">RIVERO ROJAS</t>
  </si>
  <si>
    <t xml:space="preserve">JEFE DE PRODUCTOS FINANCIEROS PASIVOS</t>
  </si>
  <si>
    <t xml:space="preserve">GUILLERMO FERNANDO   </t>
  </si>
  <si>
    <t xml:space="preserve">NALVARTE JIMENEZ</t>
  </si>
  <si>
    <t xml:space="preserve">JEFE DE PRODUCTO TRANSACCIONAL</t>
  </si>
  <si>
    <t xml:space="preserve">PAMELA SILVANA   </t>
  </si>
  <si>
    <t xml:space="preserve">ORTIGAS MURGUIA</t>
  </si>
  <si>
    <t xml:space="preserve">JEFE DE PROGRAMA CMR PUNTOS</t>
  </si>
  <si>
    <t xml:space="preserve">ALCALA MONTALVO</t>
  </si>
  <si>
    <t xml:space="preserve">JEFE DE GESTION DE CARTERA</t>
  </si>
  <si>
    <t xml:space="preserve">TATIANA LORENA   </t>
  </si>
  <si>
    <t xml:space="preserve">MOSQUERA FLAKER</t>
  </si>
  <si>
    <t xml:space="preserve">JEFE DE MARKETING Y PUBLICIDAD DIGITAL SENIOR</t>
  </si>
  <si>
    <t xml:space="preserve">SOLEDAD ROCIO   </t>
  </si>
  <si>
    <t xml:space="preserve">RODRIGUEZ ZUÑIGA</t>
  </si>
  <si>
    <t xml:space="preserve">JEFE DE PUBLICIDAD TC SENIOR</t>
  </si>
  <si>
    <t xml:space="preserve">CLAUDIA MERCEDES   </t>
  </si>
  <si>
    <t xml:space="preserve">ORE OSCATIGUE</t>
  </si>
  <si>
    <t xml:space="preserve">JEFE DE GESTION DE PROYECTOS</t>
  </si>
  <si>
    <t xml:space="preserve">09928459</t>
  </si>
  <si>
    <t xml:space="preserve">TEODORO ALFONSO   </t>
  </si>
  <si>
    <t xml:space="preserve">LLERENA ESTRADA</t>
  </si>
  <si>
    <t xml:space="preserve">JEFE DE PROYECTO CORE</t>
  </si>
  <si>
    <t xml:space="preserve">PROYECTO CORE</t>
  </si>
  <si>
    <t xml:space="preserve">SILVANA PAMELA   </t>
  </si>
  <si>
    <t xml:space="preserve">CHALCO PACHECO</t>
  </si>
  <si>
    <t xml:space="preserve">JEFE DE CAJA CENTRAL Y ATM</t>
  </si>
  <si>
    <t xml:space="preserve">09150596</t>
  </si>
  <si>
    <t xml:space="preserve">BLANCA PATRICIA   </t>
  </si>
  <si>
    <t xml:space="preserve">GRANDA GUTIERREZ</t>
  </si>
  <si>
    <t xml:space="preserve">JEFE DE PASIVOS Y BACK OFICCE</t>
  </si>
  <si>
    <t xml:space="preserve">MARTINEZ DEL MAR</t>
  </si>
  <si>
    <t xml:space="preserve">JEFE DE REPORTES NORMATIVOS</t>
  </si>
  <si>
    <t xml:space="preserve">07483065</t>
  </si>
  <si>
    <t xml:space="preserve">LIDA ERIKA   </t>
  </si>
  <si>
    <t xml:space="preserve">VILLACORTA DIAZ</t>
  </si>
  <si>
    <t xml:space="preserve">JEFE DE OPERACIONES TARJETA DE CREDITO Y DEBIT</t>
  </si>
  <si>
    <t xml:space="preserve">VANESSA YOLANDA   </t>
  </si>
  <si>
    <t xml:space="preserve">TAPIA MELENDEZ</t>
  </si>
  <si>
    <t xml:space="preserve">JEFE DE GARANTIAS</t>
  </si>
  <si>
    <t xml:space="preserve">06802449</t>
  </si>
  <si>
    <t xml:space="preserve">PABLO FERNANDO   </t>
  </si>
  <si>
    <t xml:space="preserve">PONCE ENCISO</t>
  </si>
  <si>
    <t xml:space="preserve">VERONICA CRISTINA   </t>
  </si>
  <si>
    <t xml:space="preserve">PAICO PALACIOS</t>
  </si>
  <si>
    <t xml:space="preserve">JEFE DE PREVENCION DE FRAUDES</t>
  </si>
  <si>
    <t xml:space="preserve">VINCENT JOHN   </t>
  </si>
  <si>
    <t xml:space="preserve">BUSTAMANTE LUYO</t>
  </si>
  <si>
    <t xml:space="preserve">JEFE DE INVESTIGACIONES</t>
  </si>
  <si>
    <t xml:space="preserve">CLAUDIA ELIZABETH   </t>
  </si>
  <si>
    <t xml:space="preserve">VASQUEZ ULLOA</t>
  </si>
  <si>
    <t xml:space="preserve">JEFE DE SEGURIDAD DE LA INFORMACION</t>
  </si>
  <si>
    <t xml:space="preserve">09774280</t>
  </si>
  <si>
    <t xml:space="preserve">MERCEDES VICTORIA   </t>
  </si>
  <si>
    <t xml:space="preserve">GONZALES HUAMAN</t>
  </si>
  <si>
    <t xml:space="preserve">JEFE DE RIESGO DE CREDITO</t>
  </si>
  <si>
    <t xml:space="preserve">TATIANA DE JESUS  </t>
  </si>
  <si>
    <t xml:space="preserve">SOCOLA CUZCO</t>
  </si>
  <si>
    <t xml:space="preserve">07867437</t>
  </si>
  <si>
    <t xml:space="preserve">CARMEN MILAGROS   </t>
  </si>
  <si>
    <t xml:space="preserve">JAYMEZ ZEVALLOS</t>
  </si>
  <si>
    <t xml:space="preserve">JEFE DE RECUPERACIONES ADMINISTRATIVAS Y ATT PUB</t>
  </si>
  <si>
    <t xml:space="preserve">BRENDA XIMENA   </t>
  </si>
  <si>
    <t xml:space="preserve">HARO BERNAL</t>
  </si>
  <si>
    <t xml:space="preserve">PRACTICANTE DE ARQUITECTURA TI</t>
  </si>
  <si>
    <t xml:space="preserve">DANIEL    </t>
  </si>
  <si>
    <t xml:space="preserve">MIYASATO NAKAHODO</t>
  </si>
  <si>
    <t xml:space="preserve">PRACTICANTE DE AUDITORIA</t>
  </si>
  <si>
    <t xml:space="preserve">GERARDO GABRIEL   </t>
  </si>
  <si>
    <t xml:space="preserve">ROMERO QUEVEDO</t>
  </si>
  <si>
    <t xml:space="preserve">CATHERINE ALEXANDRA   </t>
  </si>
  <si>
    <t xml:space="preserve">PRACTICANTE DE UNIDAD LEGAL</t>
  </si>
  <si>
    <t xml:space="preserve">LOURDES PAMELA   </t>
  </si>
  <si>
    <t xml:space="preserve">CIRILO SALAZAR</t>
  </si>
  <si>
    <t xml:space="preserve">PRACTICANTE DE OFICIALIA DE CUMPLIMIENTO</t>
  </si>
  <si>
    <t xml:space="preserve">ALFREDO JUNIOR   </t>
  </si>
  <si>
    <t xml:space="preserve">ARONI RIOS</t>
  </si>
  <si>
    <t xml:space="preserve">PRACTICANTE DE INTELIGENCIA DE CLIENTES</t>
  </si>
  <si>
    <t xml:space="preserve">YUPANQUI CHACON</t>
  </si>
  <si>
    <t xml:space="preserve">PRACTICANTE DE CRM</t>
  </si>
  <si>
    <t xml:space="preserve">GINO JAVIER   </t>
  </si>
  <si>
    <t xml:space="preserve">VELASQUEZ ANCCO</t>
  </si>
  <si>
    <t xml:space="preserve">PRACTICANTE DE PRODUCTOS FINANCIEROS</t>
  </si>
  <si>
    <t xml:space="preserve">ENZO ANDRES   </t>
  </si>
  <si>
    <t xml:space="preserve">COSTA RIVAS</t>
  </si>
  <si>
    <t xml:space="preserve">PRACTICANTE DE PRODUCTOS FINANCIEROS PASIVOS</t>
  </si>
  <si>
    <t xml:space="preserve">MARIA BRIGGIT   </t>
  </si>
  <si>
    <t xml:space="preserve">EGUIZABAL CARDENAS</t>
  </si>
  <si>
    <t xml:space="preserve">PRACTICANTE DE PUBLICIDAD</t>
  </si>
  <si>
    <t xml:space="preserve">IVAN MOISES   </t>
  </si>
  <si>
    <t xml:space="preserve">RIERA ATO</t>
  </si>
  <si>
    <t xml:space="preserve">PAUL ANDY   </t>
  </si>
  <si>
    <t xml:space="preserve">ROJAS PORTILLA</t>
  </si>
  <si>
    <t xml:space="preserve">VALERIA    </t>
  </si>
  <si>
    <t xml:space="preserve">TIZON REY</t>
  </si>
  <si>
    <t xml:space="preserve">BRAVO TAPIA</t>
  </si>
  <si>
    <t xml:space="preserve">PRACTICANTE DE TARJETA DE CREDITO</t>
  </si>
  <si>
    <t xml:space="preserve">STHEPHANIE FERNANDA   </t>
  </si>
  <si>
    <t xml:space="preserve">BAZAN AIRA</t>
  </si>
  <si>
    <t xml:space="preserve">PRACTICANTE DE CONTINUIDAD DE NEGOCIO</t>
  </si>
  <si>
    <t xml:space="preserve">JULIA ROSARIO   </t>
  </si>
  <si>
    <t xml:space="preserve">FRIAS RIVERA</t>
  </si>
  <si>
    <t xml:space="preserve">PRACTICANTE DE CONTROL DE OPERACIONES</t>
  </si>
  <si>
    <t xml:space="preserve">LIZETH TATIANA   </t>
  </si>
  <si>
    <t xml:space="preserve">GUERRERO CRESPO</t>
  </si>
  <si>
    <t xml:space="preserve">PRACTICANTE DE SERVICIO DE CREDITO</t>
  </si>
  <si>
    <t xml:space="preserve">CRISTIAN ANDRE   </t>
  </si>
  <si>
    <t xml:space="preserve">RAYO MONDRAGON</t>
  </si>
  <si>
    <t xml:space="preserve">PRACTICANTE DE PREVENCION DE FRAUDES</t>
  </si>
  <si>
    <t xml:space="preserve">CHRISTIAN RUSSELL   </t>
  </si>
  <si>
    <t xml:space="preserve">PONCE CHIPA</t>
  </si>
  <si>
    <t xml:space="preserve">PRACTICANTE DE SEGURIDAD DE LA INFORMACION</t>
  </si>
  <si>
    <t xml:space="preserve">CAROL SABRINA   </t>
  </si>
  <si>
    <t xml:space="preserve">PALOMARES ATAUCUSI</t>
  </si>
  <si>
    <t xml:space="preserve">PRACTICANTE DE RECUPERACIONES</t>
  </si>
  <si>
    <t xml:space="preserve">GIANINA    </t>
  </si>
  <si>
    <t xml:space="preserve">MAURICIO MUÑOZ</t>
  </si>
  <si>
    <t xml:space="preserve">SUB GERENTE DE CANALES REMOTOS</t>
  </si>
  <si>
    <t xml:space="preserve">BLANCO JALLURANA</t>
  </si>
  <si>
    <t xml:space="preserve">SUB GERENTE DE MANTENIMIENTO TI</t>
  </si>
  <si>
    <t xml:space="preserve">CARLO ALBERTO   </t>
  </si>
  <si>
    <t xml:space="preserve">BELLATIN CAILLAUX</t>
  </si>
  <si>
    <t xml:space="preserve">SUB GERENTE DE CONTROL FINANCIERO Y PMO</t>
  </si>
  <si>
    <t xml:space="preserve">PILAR ELIANA   </t>
  </si>
  <si>
    <t xml:space="preserve">INFANTAS ASUNCION</t>
  </si>
  <si>
    <t xml:space="preserve">SUB GERENTE DE SISTEMAS DE SOPORTE DE DECISIONES</t>
  </si>
  <si>
    <t xml:space="preserve">RONALD OSCAR   </t>
  </si>
  <si>
    <t xml:space="preserve">GUERRERO ROMERO</t>
  </si>
  <si>
    <t xml:space="preserve">SUB GERENTE DE CONTABILIDAD</t>
  </si>
  <si>
    <t xml:space="preserve">JORGE GABRIEL   </t>
  </si>
  <si>
    <t xml:space="preserve">DIAZ CACERES</t>
  </si>
  <si>
    <t xml:space="preserve">SUB GERENTE DE INFRAESTRUCTURA Y PROYECTOS</t>
  </si>
  <si>
    <t xml:space="preserve">09865776</t>
  </si>
  <si>
    <t xml:space="preserve">GUSTAVO ANTONIO   </t>
  </si>
  <si>
    <t xml:space="preserve">SALINAS TOLEDO</t>
  </si>
  <si>
    <t xml:space="preserve">SUB GERENTE DE SEGURIDAD</t>
  </si>
  <si>
    <t xml:space="preserve">ITALO SAUL   </t>
  </si>
  <si>
    <t xml:space="preserve">RAMOS CASTAÑEDA</t>
  </si>
  <si>
    <t xml:space="preserve">JOSE DANIEL   </t>
  </si>
  <si>
    <t xml:space="preserve">PAZ PORTOCARRERO</t>
  </si>
  <si>
    <t xml:space="preserve">OFICIAL DE CUMPLIMIENTO PLA</t>
  </si>
  <si>
    <t xml:space="preserve">CHRISTIAN RAFAEL   </t>
  </si>
  <si>
    <t xml:space="preserve">HUARCAYA LINARES</t>
  </si>
  <si>
    <t xml:space="preserve">SUB GERENTE DE PLANEAMIENTO COMERCIAL</t>
  </si>
  <si>
    <t xml:space="preserve">JORGE ALBERTO   </t>
  </si>
  <si>
    <t xml:space="preserve">HONG CRUZ</t>
  </si>
  <si>
    <t xml:space="preserve">SUB GERENTE DE COMPENSACIONES Y CONTROL GESTION</t>
  </si>
  <si>
    <t xml:space="preserve">FERRI JAVIER   </t>
  </si>
  <si>
    <t xml:space="preserve">BEDREGAL ESCOBEDO</t>
  </si>
  <si>
    <t xml:space="preserve">SUB GERENTE DE RELACIONES LABORALES</t>
  </si>
  <si>
    <t xml:space="preserve">RELACIONES LABORALES</t>
  </si>
  <si>
    <t xml:space="preserve">PEDRO ANTERO   </t>
  </si>
  <si>
    <t xml:space="preserve">GUERRERO VALLE</t>
  </si>
  <si>
    <t xml:space="preserve">SUB GERENTE ANALISIS DEL CONSUMIDOR Y DATA MINING</t>
  </si>
  <si>
    <t xml:space="preserve">SEBASTIAN    </t>
  </si>
  <si>
    <t xml:space="preserve">ZAVALETA PATALANO</t>
  </si>
  <si>
    <t xml:space="preserve">SUB GERENTE DE PRODUCTOS FINANCIEROS ACTIVOS</t>
  </si>
  <si>
    <t xml:space="preserve">ZAMORA ALAYO</t>
  </si>
  <si>
    <t xml:space="preserve">SUB GERENTE DE GESTION DE CARTERA Y TC</t>
  </si>
  <si>
    <t xml:space="preserve">VILLALOBOS ARREDONDO</t>
  </si>
  <si>
    <t xml:space="preserve">SUB GERENTE DE MARKETING Y PUBLICIDAD</t>
  </si>
  <si>
    <t xml:space="preserve">NANCY REYNA   </t>
  </si>
  <si>
    <t xml:space="preserve">CCASO MAMANI</t>
  </si>
  <si>
    <t xml:space="preserve">SUB GERENTE DE PRODUCTO COMERCIOS ADHERIDOS</t>
  </si>
  <si>
    <t xml:space="preserve">MARHA IVETTE   </t>
  </si>
  <si>
    <t xml:space="preserve">INGUNZA VILLASIS</t>
  </si>
  <si>
    <t xml:space="preserve">SUB GERENTE TARJETA RETAIL CANAL</t>
  </si>
  <si>
    <t xml:space="preserve">SILVANA MILAGROS   </t>
  </si>
  <si>
    <t xml:space="preserve">LEON LEVA</t>
  </si>
  <si>
    <t xml:space="preserve">SUB GERENTE TARJETA RETAIL PRODUCTO</t>
  </si>
  <si>
    <t xml:space="preserve">DELGADO BRICEÑO</t>
  </si>
  <si>
    <t xml:space="preserve">SUB GERENTE DE CONTINUIDAD DE NEGOCIO</t>
  </si>
  <si>
    <t xml:space="preserve">CASTILLO MARIN</t>
  </si>
  <si>
    <t xml:space="preserve">SUB GERENTE DE OPERACIONES PRODUCTOS Y CANALES</t>
  </si>
  <si>
    <t xml:space="preserve">07861085</t>
  </si>
  <si>
    <t xml:space="preserve">MARCELA AMELIA   </t>
  </si>
  <si>
    <t xml:space="preserve">SALAS MELLA</t>
  </si>
  <si>
    <t xml:space="preserve">SUB GERENTE DE SERVICIO DE CREDITOS</t>
  </si>
  <si>
    <t xml:space="preserve">ZOILA VICTORIA   </t>
  </si>
  <si>
    <t xml:space="preserve">ROMERO ZURITA</t>
  </si>
  <si>
    <t xml:space="preserve">SUB GERENTE OPERACIONES TARJETA DE CREDITO Y DEBIT</t>
  </si>
  <si>
    <t xml:space="preserve">DIANA CRIMELDA   </t>
  </si>
  <si>
    <t xml:space="preserve">BAUMANN WESTREYCHER</t>
  </si>
  <si>
    <t xml:space="preserve">SUB GERENTE PROCESOS Y LEAN</t>
  </si>
  <si>
    <t xml:space="preserve">DENISSE MAGALY   </t>
  </si>
  <si>
    <t xml:space="preserve">BARDALES RIOS</t>
  </si>
  <si>
    <t xml:space="preserve">SUB GERENTE DE CENTRAL DE CREDITOS</t>
  </si>
  <si>
    <t xml:space="preserve">07643674</t>
  </si>
  <si>
    <t xml:space="preserve">MORALES ZAPATA</t>
  </si>
  <si>
    <t xml:space="preserve">OFICIAL DE SEGURIDAD DE INFORMACION</t>
  </si>
  <si>
    <t xml:space="preserve">ROSA HERMINIA   </t>
  </si>
  <si>
    <t xml:space="preserve">GRAU MEDINA</t>
  </si>
  <si>
    <t xml:space="preserve">SUB GERENTE DE PROYECTOS RIESGO DE CREDITO</t>
  </si>
  <si>
    <t xml:space="preserve">OSCAR ALEXIS   </t>
  </si>
  <si>
    <t xml:space="preserve">VEGA ROJAS</t>
  </si>
  <si>
    <t xml:space="preserve">SUB GERENTE PLANEAMIENTO Y ESTRATEGIAS DE COBRANZA</t>
  </si>
  <si>
    <t xml:space="preserve">JORGE    </t>
  </si>
  <si>
    <t xml:space="preserve">REATEGUI PIZARRO</t>
  </si>
  <si>
    <t xml:space="preserve">SUB GERENTE DE RECUPERACIONES MORA INTERMEDIA</t>
  </si>
  <si>
    <t xml:space="preserve">09345307</t>
  </si>
  <si>
    <t xml:space="preserve">ARMANDO    </t>
  </si>
  <si>
    <t xml:space="preserve">RUIZ PEÑAFIEL</t>
  </si>
  <si>
    <t xml:space="preserve">SUPERVISOR DE SEGURIDAD FISICA Y ELECTRONICA</t>
  </si>
  <si>
    <t xml:space="preserve">SILVANA ALEJANDRA   </t>
  </si>
  <si>
    <t xml:space="preserve">TORREALVA CASTILLO</t>
  </si>
  <si>
    <t xml:space="preserve">SUPERVISOR DE FFVV</t>
  </si>
  <si>
    <t xml:space="preserve">GABRIEL ALEXIS   </t>
  </si>
  <si>
    <t xml:space="preserve">CUETO RUIZ</t>
  </si>
  <si>
    <t xml:space="preserve">SUPERVISOR DE VENTA EMPRESAS</t>
  </si>
  <si>
    <t xml:space="preserve">MILLA CHRISTIAN   </t>
  </si>
  <si>
    <t xml:space="preserve">OLGA JOHANA   </t>
  </si>
  <si>
    <t xml:space="preserve">FERNANDEZ PAREDES</t>
  </si>
  <si>
    <t xml:space="preserve">SUPERVISOR DE SOPORTE OPERATIVO</t>
  </si>
  <si>
    <t xml:space="preserve">06158932</t>
  </si>
  <si>
    <t xml:space="preserve">JUDITH YENNY   </t>
  </si>
  <si>
    <t xml:space="preserve">TEJEDA ROJAS</t>
  </si>
  <si>
    <t xml:space="preserve">SUPERVISOR DE NORMALIZACION</t>
  </si>
  <si>
    <t xml:space="preserve">MARIBEL JOHANNA   </t>
  </si>
  <si>
    <t xml:space="preserve">QUISPE RUIZ</t>
  </si>
  <si>
    <t xml:space="preserve">SUPERVISOR DE RIESGO OPERACIONAL</t>
  </si>
  <si>
    <t xml:space="preserve">RIVERA PEREZ</t>
  </si>
  <si>
    <t xml:space="preserve">WILLIAN DANY   </t>
  </si>
  <si>
    <t xml:space="preserve">CHAVEZ HUAMAN</t>
  </si>
  <si>
    <t xml:space="preserve">SUPERVISOR DE RIESGOS SEGURIDAD DE LA INFORMACION</t>
  </si>
  <si>
    <t xml:space="preserve">MELISSA LISETH   </t>
  </si>
  <si>
    <t xml:space="preserve">LECCA ANGULO</t>
  </si>
  <si>
    <t xml:space="preserve">SUPERVISOR DE SEGURIDAD LOGICA</t>
  </si>
  <si>
    <t xml:space="preserve">DIEGO BARNARD   </t>
  </si>
  <si>
    <t xml:space="preserve">PERALTA UCEDA</t>
  </si>
  <si>
    <t xml:space="preserve">FERNANDO SEBASTIAN   </t>
  </si>
  <si>
    <t xml:space="preserve">BOZA LOZA</t>
  </si>
  <si>
    <t xml:space="preserve">STEPHANIE JOHANNA   </t>
  </si>
  <si>
    <t xml:space="preserve">LA BARRERA CUEVA</t>
  </si>
  <si>
    <t xml:space="preserve">PAC PACASMAYO CF TT</t>
  </si>
  <si>
    <t xml:space="preserve">PAOLA IVETTE   </t>
  </si>
  <si>
    <t xml:space="preserve">JAVIER ROSAS</t>
  </si>
  <si>
    <t xml:space="preserve">GABY ELIZABETH   </t>
  </si>
  <si>
    <t xml:space="preserve">LOPEZ CARRILLO</t>
  </si>
  <si>
    <t xml:space="preserve">MERLY PAOLA   </t>
  </si>
  <si>
    <t xml:space="preserve">CHAVEZ CASTRO</t>
  </si>
  <si>
    <t xml:space="preserve">SARA ESTHER   </t>
  </si>
  <si>
    <t xml:space="preserve">MONTERO PALACIOS</t>
  </si>
  <si>
    <t xml:space="preserve">SUL SULLANA CF TT</t>
  </si>
  <si>
    <t xml:space="preserve">KARLA GABRIELA   </t>
  </si>
  <si>
    <t xml:space="preserve">OLIVARES RUIZ</t>
  </si>
  <si>
    <t xml:space="preserve">ROSANA PAMELA   </t>
  </si>
  <si>
    <t xml:space="preserve">ZAPATA NOLE</t>
  </si>
  <si>
    <t xml:space="preserve">SANTISTEBAN GALECIO</t>
  </si>
  <si>
    <t xml:space="preserve">FABIOLA LISSETY   </t>
  </si>
  <si>
    <t xml:space="preserve">SANDOVAL PAUCAR</t>
  </si>
  <si>
    <t xml:space="preserve">ESTELA DE LOS MILAGROS </t>
  </si>
  <si>
    <t xml:space="preserve">NUÑEZ PEÑA</t>
  </si>
  <si>
    <t xml:space="preserve">MERY STEPHANY WAWER  </t>
  </si>
  <si>
    <t xml:space="preserve">RIVERA LIVAQUE</t>
  </si>
  <si>
    <t xml:space="preserve">ANGHELA JAHAIRA   </t>
  </si>
  <si>
    <t xml:space="preserve">ROSALES RAYMUNDO</t>
  </si>
  <si>
    <t xml:space="preserve">YRWIN JOEL   </t>
  </si>
  <si>
    <t xml:space="preserve">VILLEGAS ADANAQUE</t>
  </si>
  <si>
    <t xml:space="preserve">CORREA REYES</t>
  </si>
  <si>
    <t xml:space="preserve">GISELA ALEXANDRA   </t>
  </si>
  <si>
    <t xml:space="preserve">ZAPATA RUIZ</t>
  </si>
  <si>
    <t xml:space="preserve">ALEXANDER ARTURO   </t>
  </si>
  <si>
    <t xml:space="preserve">ATARAMA MESONES</t>
  </si>
  <si>
    <t xml:space="preserve">ISAAC    </t>
  </si>
  <si>
    <t xml:space="preserve">URBINA GUERRERO</t>
  </si>
  <si>
    <t xml:space="preserve">JUDITH PORFIRIA   </t>
  </si>
  <si>
    <t xml:space="preserve">SEBASTIAN PEÑA</t>
  </si>
  <si>
    <t xml:space="preserve">INGRID JAQUELINE   </t>
  </si>
  <si>
    <t xml:space="preserve">ARCELA PEÑA</t>
  </si>
  <si>
    <t xml:space="preserve">EULALIA    </t>
  </si>
  <si>
    <t xml:space="preserve">PINTADO MORALES</t>
  </si>
  <si>
    <t xml:space="preserve">SILVIA ELIZABETH   </t>
  </si>
  <si>
    <t xml:space="preserve">SEMINARIO SOJO</t>
  </si>
  <si>
    <t xml:space="preserve">CAROL DEL PILAR  </t>
  </si>
  <si>
    <t xml:space="preserve">ZAPATA CASTILLO</t>
  </si>
  <si>
    <t xml:space="preserve">ARTURO GUILLERMO   </t>
  </si>
  <si>
    <t xml:space="preserve">GARCIA CURAY</t>
  </si>
  <si>
    <t xml:space="preserve">ABRIGO VILLARREAL</t>
  </si>
  <si>
    <t xml:space="preserve">PUC OP PUCALLPA CF</t>
  </si>
  <si>
    <t xml:space="preserve">ELSIE VIVIANA   </t>
  </si>
  <si>
    <t xml:space="preserve">VELA PANDURO</t>
  </si>
  <si>
    <t xml:space="preserve">DEYSI CAROLINA   </t>
  </si>
  <si>
    <t xml:space="preserve">GONZALES VELASQUEZ</t>
  </si>
  <si>
    <t xml:space="preserve">THAMARA SOLANGE   </t>
  </si>
  <si>
    <t xml:space="preserve">PAREDES ACHING</t>
  </si>
  <si>
    <t xml:space="preserve">WENDY TAMARA   </t>
  </si>
  <si>
    <t xml:space="preserve">YURY IGOR   </t>
  </si>
  <si>
    <t xml:space="preserve">MACEDO MACEDO</t>
  </si>
  <si>
    <t xml:space="preserve">ROSA ELENA   </t>
  </si>
  <si>
    <t xml:space="preserve">PORTOCARRERO LINARES</t>
  </si>
  <si>
    <t xml:space="preserve">SANDY    </t>
  </si>
  <si>
    <t xml:space="preserve">LINARES CELIS</t>
  </si>
  <si>
    <t xml:space="preserve">KAREN DACIEL   </t>
  </si>
  <si>
    <t xml:space="preserve">PILCO RAMIREZ</t>
  </si>
  <si>
    <t xml:space="preserve">KAREN JUDITH   </t>
  </si>
  <si>
    <t xml:space="preserve">LARICO DURAND</t>
  </si>
  <si>
    <t xml:space="preserve">LENIN MIJAIL   </t>
  </si>
  <si>
    <t xml:space="preserve">ALVARADO AYALA</t>
  </si>
  <si>
    <t xml:space="preserve">MARLON NIXON   </t>
  </si>
  <si>
    <t xml:space="preserve">OCHOA PANDURO</t>
  </si>
  <si>
    <t xml:space="preserve">00096363</t>
  </si>
  <si>
    <t xml:space="preserve">KARINA LEYLITH   </t>
  </si>
  <si>
    <t xml:space="preserve">BARDALES RUIZ</t>
  </si>
  <si>
    <t xml:space="preserve">CLAUDIA ALICIA   </t>
  </si>
  <si>
    <t xml:space="preserve">CHAVEZ GUIMARAES</t>
  </si>
  <si>
    <t xml:space="preserve">PATRICIA ISABEL   </t>
  </si>
  <si>
    <t xml:space="preserve">CHAVEZ VASQUEZ</t>
  </si>
  <si>
    <t xml:space="preserve">HELEN ZARET   </t>
  </si>
  <si>
    <t xml:space="preserve">PEZO MURRIETA</t>
  </si>
  <si>
    <t xml:space="preserve">KAROL VANESSA   </t>
  </si>
  <si>
    <t xml:space="preserve">RIOS PEREZ</t>
  </si>
  <si>
    <t xml:space="preserve">SANDRA KAREN   </t>
  </si>
  <si>
    <t xml:space="preserve">VALLES TANGOA</t>
  </si>
  <si>
    <t xml:space="preserve">GUSTAVO VICENTE   </t>
  </si>
  <si>
    <t xml:space="preserve">HERRERA UCHUYA</t>
  </si>
  <si>
    <t xml:space="preserve">FERREL OLIVEIRA</t>
  </si>
  <si>
    <t xml:space="preserve">ICA EL QUINDE CF</t>
  </si>
  <si>
    <t xml:space="preserve">VALERY VALENTINA   </t>
  </si>
  <si>
    <t xml:space="preserve">HERNANDEZ SUAREZ</t>
  </si>
  <si>
    <t xml:space="preserve">RONALD LEONARDO   </t>
  </si>
  <si>
    <t xml:space="preserve">VASQUEZ ESCATE</t>
  </si>
  <si>
    <t xml:space="preserve">KERLY CARMEN ANGELICA  </t>
  </si>
  <si>
    <t xml:space="preserve">ABURTO GOGIN</t>
  </si>
  <si>
    <t xml:space="preserve">CLAUDIA BEATRIZ   </t>
  </si>
  <si>
    <t xml:space="preserve">ORTEGA CARBAJAL</t>
  </si>
  <si>
    <t xml:space="preserve">DIANA JHAZMIN   </t>
  </si>
  <si>
    <t xml:space="preserve">BENDEZU BENDEZU</t>
  </si>
  <si>
    <t xml:space="preserve">NIEVES DEL ROCIO  </t>
  </si>
  <si>
    <t xml:space="preserve">DIAZ ROMERO</t>
  </si>
  <si>
    <t xml:space="preserve">RONALD RAFAEL   </t>
  </si>
  <si>
    <t xml:space="preserve">HUANCAHUARI HUAUYA</t>
  </si>
  <si>
    <t xml:space="preserve">RODWER    </t>
  </si>
  <si>
    <t xml:space="preserve">HUARIPAUCAR ALLCCAHUAMAN</t>
  </si>
  <si>
    <t xml:space="preserve">DICXON JESUS   </t>
  </si>
  <si>
    <t xml:space="preserve">LOPEZ QUIJANDRIA</t>
  </si>
  <si>
    <t xml:space="preserve">MAYRA JANETEE   </t>
  </si>
  <si>
    <t xml:space="preserve">MATTA RAMOS</t>
  </si>
  <si>
    <t xml:space="preserve">JUANA JULISSA   </t>
  </si>
  <si>
    <t xml:space="preserve">PEÑA ZAGAL</t>
  </si>
  <si>
    <t xml:space="preserve">CATHERIN LISSET   </t>
  </si>
  <si>
    <t xml:space="preserve">TENORIO GALINDO</t>
  </si>
  <si>
    <t xml:space="preserve">TOLEDO RAMOS</t>
  </si>
  <si>
    <t xml:space="preserve">VELAOCHAGA ZEVALLOS</t>
  </si>
  <si>
    <t xml:space="preserve">FRANKLIN GUILLERMO   </t>
  </si>
  <si>
    <t xml:space="preserve">HUAMANI MACHUCA</t>
  </si>
  <si>
    <t xml:space="preserve">HELENA MELISA   </t>
  </si>
  <si>
    <t xml:space="preserve">BERNAOLA ROMERO</t>
  </si>
  <si>
    <t xml:space="preserve">LILLIAN ROSA   </t>
  </si>
  <si>
    <t xml:space="preserve">GUERRA MEDINA</t>
  </si>
  <si>
    <t xml:space="preserve">ORIHUELA ORTEGA</t>
  </si>
  <si>
    <t xml:space="preserve">CARMEN NIERI   </t>
  </si>
  <si>
    <t xml:space="preserve">ANDIA HUAMANI</t>
  </si>
  <si>
    <t xml:space="preserve">TAISHI JAVIER   </t>
  </si>
  <si>
    <t xml:space="preserve">FLORIAN MARTINEZ</t>
  </si>
  <si>
    <t xml:space="preserve">LORENA ESTHER   </t>
  </si>
  <si>
    <t xml:space="preserve">MORON LOZANO</t>
  </si>
  <si>
    <t xml:space="preserve">SEBASTIAN ALEJANDRO   </t>
  </si>
  <si>
    <t xml:space="preserve">URIBE SOTIL</t>
  </si>
  <si>
    <t xml:space="preserve">PABLO MAURICIO   </t>
  </si>
  <si>
    <t xml:space="preserve">BISSO MAGNI</t>
  </si>
  <si>
    <t xml:space="preserve">SIS NAVARRETE CF</t>
  </si>
  <si>
    <t xml:space="preserve">CHRISTIAN HEIDNIK   </t>
  </si>
  <si>
    <t xml:space="preserve">NAVARRETE GALVEZ</t>
  </si>
  <si>
    <t xml:space="preserve">SANDRA DEL PILAR  </t>
  </si>
  <si>
    <t xml:space="preserve">BARANDIARAN VILLALVA</t>
  </si>
  <si>
    <t xml:space="preserve">CABALLERO PEREZ</t>
  </si>
  <si>
    <t xml:space="preserve">HECTOR GIOVANNI   </t>
  </si>
  <si>
    <t xml:space="preserve">CORDOVA GUTIERREZ</t>
  </si>
  <si>
    <t xml:space="preserve">ULLOA MARTINEZ</t>
  </si>
  <si>
    <t xml:space="preserve">CYNTHIA DEL CARMEN  </t>
  </si>
  <si>
    <t xml:space="preserve">DE LOS RIOS SAMAME</t>
  </si>
  <si>
    <t xml:space="preserve">EJECUTIVO COMERCIAL VIP</t>
  </si>
  <si>
    <t xml:space="preserve">JOSE MARIA MARTIN  </t>
  </si>
  <si>
    <t xml:space="preserve">BARRANTES ABANTO</t>
  </si>
  <si>
    <t xml:space="preserve">CLAUDIA LORENA   </t>
  </si>
  <si>
    <t xml:space="preserve">ROCA PALOMINO</t>
  </si>
  <si>
    <t xml:space="preserve">ANDRE ALONSO   </t>
  </si>
  <si>
    <t xml:space="preserve">BAZALAR CEFERINO</t>
  </si>
  <si>
    <t xml:space="preserve">HCH HUACHO CF TT</t>
  </si>
  <si>
    <t xml:space="preserve">YENIFER GERALDINE   </t>
  </si>
  <si>
    <t xml:space="preserve">ALCARRAZ REYES</t>
  </si>
  <si>
    <t xml:space="preserve">GIANELLA ESTEFANI   </t>
  </si>
  <si>
    <t xml:space="preserve">NICHO CHILET</t>
  </si>
  <si>
    <t xml:space="preserve">SAMUEL    </t>
  </si>
  <si>
    <t xml:space="preserve">TANCAYLLO MERMA</t>
  </si>
  <si>
    <t xml:space="preserve">AQP PORONGOCHE CF SF</t>
  </si>
  <si>
    <t xml:space="preserve">VEGA PALMA</t>
  </si>
  <si>
    <t xml:space="preserve">ERICK GUSTAVO   </t>
  </si>
  <si>
    <t xml:space="preserve">ARCE QUISPE</t>
  </si>
  <si>
    <t xml:space="preserve">WILBERT RAUL   </t>
  </si>
  <si>
    <t xml:space="preserve">COLQUEHUANCA JARA</t>
  </si>
  <si>
    <t xml:space="preserve">LUPE HERMELINDA   </t>
  </si>
  <si>
    <t xml:space="preserve">GOMEZ ANCULLE</t>
  </si>
  <si>
    <t xml:space="preserve">PACHARI TEJADA</t>
  </si>
  <si>
    <t xml:space="preserve">GERSON JESUS   </t>
  </si>
  <si>
    <t xml:space="preserve">PAYHUA YANCE</t>
  </si>
  <si>
    <t xml:space="preserve">ALBINA DEL ROCIO  </t>
  </si>
  <si>
    <t xml:space="preserve">PALACIOS TEVES</t>
  </si>
  <si>
    <t xml:space="preserve">CHAMBI INOFUENTE</t>
  </si>
  <si>
    <t xml:space="preserve">ALEX RUBEN   </t>
  </si>
  <si>
    <t xml:space="preserve">MONTOYA ZEGARRA</t>
  </si>
  <si>
    <t xml:space="preserve">RICARDO GUSTAVO   </t>
  </si>
  <si>
    <t xml:space="preserve">GONZALEZ ALMEYDA</t>
  </si>
  <si>
    <t xml:space="preserve">SNB SAN LUIS CF TT</t>
  </si>
  <si>
    <t xml:space="preserve">ROCIO MARIELLA   </t>
  </si>
  <si>
    <t xml:space="preserve">PACHECO RAMOS</t>
  </si>
  <si>
    <t xml:space="preserve">CARLOS OSWALDO   </t>
  </si>
  <si>
    <t xml:space="preserve">VERA DIAZ</t>
  </si>
  <si>
    <t xml:space="preserve">WILLIAM ANTHONY   </t>
  </si>
  <si>
    <t xml:space="preserve">SANCHEZ FERNANDEZ</t>
  </si>
  <si>
    <t xml:space="preserve">IVONNE DEL PILAR  </t>
  </si>
  <si>
    <t xml:space="preserve">AZO ZARATE</t>
  </si>
  <si>
    <t xml:space="preserve">JM RP SALAVERRY CF SF</t>
  </si>
  <si>
    <t xml:space="preserve">EDWARD ALEJO   </t>
  </si>
  <si>
    <t xml:space="preserve">SANCHEZ RAMOS</t>
  </si>
  <si>
    <t xml:space="preserve">GUILLERMO MANUEL   </t>
  </si>
  <si>
    <t xml:space="preserve">VALDIVIA HUBY</t>
  </si>
  <si>
    <t xml:space="preserve">ANGEL JONATHAN   </t>
  </si>
  <si>
    <t xml:space="preserve">AGUADO CORNELIO</t>
  </si>
  <si>
    <t xml:space="preserve">MIGUEL FRANCIS   </t>
  </si>
  <si>
    <t xml:space="preserve">FRANCO ALAMO</t>
  </si>
  <si>
    <t xml:space="preserve">FIORELLA    </t>
  </si>
  <si>
    <t xml:space="preserve">GUEROLA NIÑO</t>
  </si>
  <si>
    <t xml:space="preserve">HAKENY CHANTEL   </t>
  </si>
  <si>
    <t xml:space="preserve">OCHOA CASTILLO</t>
  </si>
  <si>
    <t xml:space="preserve">PADILLA MORALES</t>
  </si>
  <si>
    <t xml:space="preserve">ROCIO    </t>
  </si>
  <si>
    <t xml:space="preserve">PASTOR CENTENO</t>
  </si>
  <si>
    <t xml:space="preserve">06780886</t>
  </si>
  <si>
    <t xml:space="preserve">LUISA MARCELA   </t>
  </si>
  <si>
    <t xml:space="preserve">VELASQUEZ BERNAL</t>
  </si>
  <si>
    <t xml:space="preserve">JULIO PIERR   </t>
  </si>
  <si>
    <t xml:space="preserve">VILLAVICENCIO MERGONI</t>
  </si>
  <si>
    <t xml:space="preserve">RICHARD FREDY   </t>
  </si>
  <si>
    <t xml:space="preserve">RAMON RIVERA</t>
  </si>
  <si>
    <t xml:space="preserve">ELVIS    </t>
  </si>
  <si>
    <t xml:space="preserve">DAVILA MAS</t>
  </si>
  <si>
    <t xml:space="preserve">IVONNE DAYANA   </t>
  </si>
  <si>
    <t xml:space="preserve">MINAYA VERGARA</t>
  </si>
  <si>
    <t xml:space="preserve">ERIK PEDRO   </t>
  </si>
  <si>
    <t xml:space="preserve">ARTICA GABRIEL</t>
  </si>
  <si>
    <t xml:space="preserve">BAYONA ANTON</t>
  </si>
  <si>
    <t xml:space="preserve">FRANKLYN JOHAN   </t>
  </si>
  <si>
    <t xml:space="preserve">DIAZ QUIJANO</t>
  </si>
  <si>
    <t xml:space="preserve">MADELINE ELISA   </t>
  </si>
  <si>
    <t xml:space="preserve">SEMINARIO GUERRERO</t>
  </si>
  <si>
    <t xml:space="preserve">NARDA JOHANNA   </t>
  </si>
  <si>
    <t xml:space="preserve">GUTIERREZ GARCIA</t>
  </si>
  <si>
    <t xml:space="preserve">CER CENTRO CIVICO CF SF</t>
  </si>
  <si>
    <t xml:space="preserve">ALEXI LINO   </t>
  </si>
  <si>
    <t xml:space="preserve">TAMARA SOTO</t>
  </si>
  <si>
    <t xml:space="preserve">SOLORZANO CAYCHO</t>
  </si>
  <si>
    <t xml:space="preserve">LUJAN MACHACUAY</t>
  </si>
  <si>
    <t xml:space="preserve">GERMAN COLAN</t>
  </si>
  <si>
    <t xml:space="preserve">BRAYAN PIERRE ARTURO  </t>
  </si>
  <si>
    <t xml:space="preserve">LOAYZA MARQUEZ</t>
  </si>
  <si>
    <t xml:space="preserve">VIRGEN MARIA   </t>
  </si>
  <si>
    <t xml:space="preserve">VALLEJOS CRUZ</t>
  </si>
  <si>
    <t xml:space="preserve">JHON HARMENSZON   </t>
  </si>
  <si>
    <t xml:space="preserve">VALLEJOS SOTO</t>
  </si>
  <si>
    <t xml:space="preserve">ROSMERY DIANA CAROLINA  </t>
  </si>
  <si>
    <t xml:space="preserve">GUZMAN VALENCIA</t>
  </si>
  <si>
    <t xml:space="preserve">IRVIN JONATHAN   </t>
  </si>
  <si>
    <t xml:space="preserve">ADRIANZEN BRAVO</t>
  </si>
  <si>
    <t xml:space="preserve">SARA SOLEDAD   </t>
  </si>
  <si>
    <t xml:space="preserve">BOCANEGRA LLANOS</t>
  </si>
  <si>
    <t xml:space="preserve">JOHANA JEANETT   </t>
  </si>
  <si>
    <t xml:space="preserve">RETAMOZO RODRIGUEZ</t>
  </si>
  <si>
    <t xml:space="preserve">SANDY EVELLYN   </t>
  </si>
  <si>
    <t xml:space="preserve">CAMPOS MARTINEZ</t>
  </si>
  <si>
    <t xml:space="preserve">ALONSO JAMIL   </t>
  </si>
  <si>
    <t xml:space="preserve">CHINGA TRUJILLO</t>
  </si>
  <si>
    <t xml:space="preserve">FABIOLA YOKONDA   </t>
  </si>
  <si>
    <t xml:space="preserve">CORREA LAGOS</t>
  </si>
  <si>
    <t xml:space="preserve">HAMER    </t>
  </si>
  <si>
    <t xml:space="preserve">MITACC QUISPE</t>
  </si>
  <si>
    <t xml:space="preserve">JESSICA FIORELLA   </t>
  </si>
  <si>
    <t xml:space="preserve">VARAS SALVADOR</t>
  </si>
  <si>
    <t xml:space="preserve">KATERINE ESTEFANI   </t>
  </si>
  <si>
    <t xml:space="preserve">ZAMALLOA ABRIL DE ZUÑIGA</t>
  </si>
  <si>
    <t xml:space="preserve">FANEL NINOZCA   </t>
  </si>
  <si>
    <t xml:space="preserve">MONZON CHOQUEVILCA</t>
  </si>
  <si>
    <t xml:space="preserve">BALBUENA TORRES</t>
  </si>
  <si>
    <t xml:space="preserve">CHRISTHOPER MARTIN   </t>
  </si>
  <si>
    <t xml:space="preserve">VARGAS TORRES</t>
  </si>
  <si>
    <t xml:space="preserve">VICTOR FERNANDO   </t>
  </si>
  <si>
    <t xml:space="preserve">FARRO PALOMARES</t>
  </si>
  <si>
    <t xml:space="preserve">HCH HUACHO CF SD</t>
  </si>
  <si>
    <t xml:space="preserve">ALICIA ELIANA   </t>
  </si>
  <si>
    <t xml:space="preserve">VALLEJOS SANTOS</t>
  </si>
  <si>
    <t xml:space="preserve">CALAGUA ARIAS</t>
  </si>
  <si>
    <t xml:space="preserve">SANDRA SOPHIA   </t>
  </si>
  <si>
    <t xml:space="preserve">GUZMAN AGUIRRE</t>
  </si>
  <si>
    <t xml:space="preserve">CASIMIRO LINO</t>
  </si>
  <si>
    <t xml:space="preserve">JOSELIN ALEXANDRA   </t>
  </si>
  <si>
    <t xml:space="preserve">ESPINO MEDINA</t>
  </si>
  <si>
    <t xml:space="preserve">ICA MINKA 2 CF TT</t>
  </si>
  <si>
    <t xml:space="preserve">YINA    </t>
  </si>
  <si>
    <t xml:space="preserve">ANGULO CORNEJO</t>
  </si>
  <si>
    <t xml:space="preserve">CUS LA CULTURA CF TT</t>
  </si>
  <si>
    <t xml:space="preserve">ALEX SANTIAGO   </t>
  </si>
  <si>
    <t xml:space="preserve">QUISPE SANCHEZ</t>
  </si>
  <si>
    <t xml:space="preserve">GUEVARA MORENO</t>
  </si>
  <si>
    <t xml:space="preserve">GRACE MARIA   </t>
  </si>
  <si>
    <t xml:space="preserve">JULCA CAMUS</t>
  </si>
  <si>
    <t xml:space="preserve">YENY    </t>
  </si>
  <si>
    <t xml:space="preserve">LOAYZA UBALDE</t>
  </si>
  <si>
    <t xml:space="preserve">MANUEL ANTONIO   </t>
  </si>
  <si>
    <t xml:space="preserve">BAZAN ARANA</t>
  </si>
  <si>
    <t xml:space="preserve">GERARDO ANDRE   </t>
  </si>
  <si>
    <t xml:space="preserve">VILLACORTA RIVERA</t>
  </si>
  <si>
    <t xml:space="preserve">ERIKA MARIA BILLIE  </t>
  </si>
  <si>
    <t xml:space="preserve">ASCOY SICCHA</t>
  </si>
  <si>
    <t xml:space="preserve">PORRAS CONDORI</t>
  </si>
  <si>
    <t xml:space="preserve">DANTE LEONARDI   </t>
  </si>
  <si>
    <t xml:space="preserve">MENDEZ MENESES</t>
  </si>
  <si>
    <t xml:space="preserve">ELISA    </t>
  </si>
  <si>
    <t xml:space="preserve">BRAVO DAVILA</t>
  </si>
  <si>
    <t xml:space="preserve">LOYMI PILAR   </t>
  </si>
  <si>
    <t xml:space="preserve">HUARCAYA VILLACREZ</t>
  </si>
  <si>
    <t xml:space="preserve">JOCE ELIANA   </t>
  </si>
  <si>
    <t xml:space="preserve">ALMANZA YUCRA</t>
  </si>
  <si>
    <t xml:space="preserve">RIVAS VARA</t>
  </si>
  <si>
    <t xml:space="preserve">KATHIA PATRICIA   </t>
  </si>
  <si>
    <t xml:space="preserve">MORALES CHOMBA</t>
  </si>
  <si>
    <t xml:space="preserve">CHE CHEPEN CF TT</t>
  </si>
  <si>
    <t xml:space="preserve">MOLINA MONTOYA</t>
  </si>
  <si>
    <t xml:space="preserve">RUTH ELIZABETH   </t>
  </si>
  <si>
    <t xml:space="preserve">DE LA CRUZ TERAN</t>
  </si>
  <si>
    <t xml:space="preserve">CHRISTIAN JOAO   </t>
  </si>
  <si>
    <t xml:space="preserve">CCAINERI TINOCO</t>
  </si>
  <si>
    <t xml:space="preserve">PP SURA TT</t>
  </si>
  <si>
    <t xml:space="preserve">DAISY SUJEY   </t>
  </si>
  <si>
    <t xml:space="preserve">GUERRERO YUPANQUI</t>
  </si>
  <si>
    <t xml:space="preserve">LAURA ISABEL   </t>
  </si>
  <si>
    <t xml:space="preserve">BARCENA SOTO</t>
  </si>
  <si>
    <t xml:space="preserve">MARIELA KELY   </t>
  </si>
  <si>
    <t xml:space="preserve">CRISTOBAL DE LA CRUZ</t>
  </si>
  <si>
    <t xml:space="preserve">HYO OP HUANCAYO CF</t>
  </si>
  <si>
    <t xml:space="preserve">KATERINE NURIA   </t>
  </si>
  <si>
    <t xml:space="preserve">HUERTAS ASTO</t>
  </si>
  <si>
    <t xml:space="preserve">PEDRO JAIME   </t>
  </si>
  <si>
    <t xml:space="preserve">SARMIENTO LOPEZ</t>
  </si>
  <si>
    <t xml:space="preserve">NOHELLY ROSALIA   </t>
  </si>
  <si>
    <t xml:space="preserve">ARTEAGA CELIS</t>
  </si>
  <si>
    <t xml:space="preserve">GERALDINE NAYSHA   </t>
  </si>
  <si>
    <t xml:space="preserve">CATEÑO LOPEZ</t>
  </si>
  <si>
    <t xml:space="preserve">GUERRA LOPEZ</t>
  </si>
  <si>
    <t xml:space="preserve">FLORINDA YESSICA   </t>
  </si>
  <si>
    <t xml:space="preserve">LUYO FLORES</t>
  </si>
  <si>
    <t xml:space="preserve">CARLOS YONATHAN   </t>
  </si>
  <si>
    <t xml:space="preserve">OCHOA QUIÑONEZ</t>
  </si>
  <si>
    <t xml:space="preserve">GINA GISSELA   </t>
  </si>
  <si>
    <t xml:space="preserve">SUASNABAR GONZALES</t>
  </si>
  <si>
    <t xml:space="preserve">KARYN MABEL   </t>
  </si>
  <si>
    <t xml:space="preserve">ZAVALETA VILCAPOMA</t>
  </si>
  <si>
    <t xml:space="preserve">GAVIDIA BALDEON</t>
  </si>
  <si>
    <t xml:space="preserve">YESSICA    </t>
  </si>
  <si>
    <t xml:space="preserve">VARGAS RIVERA</t>
  </si>
  <si>
    <t xml:space="preserve">GENDER EUGENIO   </t>
  </si>
  <si>
    <t xml:space="preserve">TAFUR LOPEZ</t>
  </si>
  <si>
    <t xml:space="preserve">TERESA DEL PILAR  </t>
  </si>
  <si>
    <t xml:space="preserve">CARPIO LAULATE</t>
  </si>
  <si>
    <t xml:space="preserve">SINDY MARIEL   </t>
  </si>
  <si>
    <t xml:space="preserve">BAQUERIZO ALIAGA</t>
  </si>
  <si>
    <t xml:space="preserve">ELISEO JUVENCIO   </t>
  </si>
  <si>
    <t xml:space="preserve">ACUÑA CONDOR</t>
  </si>
  <si>
    <t xml:space="preserve">CHABELI BEATRIZ   </t>
  </si>
  <si>
    <t xml:space="preserve">CAMACUARI BEDOYA</t>
  </si>
  <si>
    <t xml:space="preserve">KATHLIN ISAMAR   </t>
  </si>
  <si>
    <t xml:space="preserve">FLORES ELESCANO</t>
  </si>
  <si>
    <t xml:space="preserve">JHONATAN    </t>
  </si>
  <si>
    <t xml:space="preserve">MAURICIO LEIVA</t>
  </si>
  <si>
    <t xml:space="preserve">ENMA ROSARIO   </t>
  </si>
  <si>
    <t xml:space="preserve">ORELLANA DE LA CRUZ</t>
  </si>
  <si>
    <t xml:space="preserve">LISBETH LUISA   </t>
  </si>
  <si>
    <t xml:space="preserve">RUIZ OLARTE</t>
  </si>
  <si>
    <t xml:space="preserve">ALMEYDA RUEDA</t>
  </si>
  <si>
    <t xml:space="preserve">JULISSA JACKELINE   </t>
  </si>
  <si>
    <t xml:space="preserve">SOLORZANO CHURAMPI</t>
  </si>
  <si>
    <t xml:space="preserve">EMMY HANS   </t>
  </si>
  <si>
    <t xml:space="preserve">VERTIZ PALACIOS</t>
  </si>
  <si>
    <t xml:space="preserve">PIU SANCHEZ CERRO CF TT</t>
  </si>
  <si>
    <t xml:space="preserve">WENDIE ALEJANDRA   </t>
  </si>
  <si>
    <t xml:space="preserve">OCAÑA ARRIETA</t>
  </si>
  <si>
    <t xml:space="preserve">05640993</t>
  </si>
  <si>
    <t xml:space="preserve">ANA SOFIA   </t>
  </si>
  <si>
    <t xml:space="preserve">POZO SALDAÑA</t>
  </si>
  <si>
    <t xml:space="preserve">ALAN MARTIN   </t>
  </si>
  <si>
    <t xml:space="preserve">ANGELES SOBRADOS</t>
  </si>
  <si>
    <t xml:space="preserve">ALISON PALMIRA   </t>
  </si>
  <si>
    <t xml:space="preserve">PAIVA BARDALES</t>
  </si>
  <si>
    <t xml:space="preserve">LISBETH JAHAIRA   </t>
  </si>
  <si>
    <t xml:space="preserve">VIERA COELLO</t>
  </si>
  <si>
    <t xml:space="preserve">FABIOLA MERCEDES   </t>
  </si>
  <si>
    <t xml:space="preserve">VILCHEZ ZAPATA</t>
  </si>
  <si>
    <t xml:space="preserve">FRANK ANDERSON   </t>
  </si>
  <si>
    <t xml:space="preserve">CALDERON DELGADO</t>
  </si>
  <si>
    <t xml:space="preserve">SDS JOCKEY PLAZA CF</t>
  </si>
  <si>
    <t xml:space="preserve">MARIA ESTHER   </t>
  </si>
  <si>
    <t xml:space="preserve">MILVER    </t>
  </si>
  <si>
    <t xml:space="preserve">QUISPE TAPIA</t>
  </si>
  <si>
    <t xml:space="preserve">YAKELIN DEL CARMEN  </t>
  </si>
  <si>
    <t xml:space="preserve">GARCIA OBREGON</t>
  </si>
  <si>
    <t xml:space="preserve">JORGE ISRAEL   </t>
  </si>
  <si>
    <t xml:space="preserve">MOGOLLON PALACIOS</t>
  </si>
  <si>
    <t xml:space="preserve">JULY JOHANNA   </t>
  </si>
  <si>
    <t xml:space="preserve">HIDALGO ESCOBAR</t>
  </si>
  <si>
    <t xml:space="preserve">ESPERANZA SHEYLA   </t>
  </si>
  <si>
    <t xml:space="preserve">ANGULO MATTOS</t>
  </si>
  <si>
    <t xml:space="preserve">AMELIA NAJAIRA   </t>
  </si>
  <si>
    <t xml:space="preserve">DURAND BARRETO</t>
  </si>
  <si>
    <t xml:space="preserve">MIR COMANDANTE ESPINAR CF</t>
  </si>
  <si>
    <t xml:space="preserve">CRISTOPHER JEREMY   </t>
  </si>
  <si>
    <t xml:space="preserve">LAZARO QUISPE</t>
  </si>
  <si>
    <t xml:space="preserve">BRIAN    </t>
  </si>
  <si>
    <t xml:space="preserve">BALDEON MARAVI</t>
  </si>
  <si>
    <t xml:space="preserve">DAVALOS REATEGUI</t>
  </si>
  <si>
    <t xml:space="preserve">CORINA CELINDA   </t>
  </si>
  <si>
    <t xml:space="preserve">CARRASCO LOPEZ</t>
  </si>
  <si>
    <t xml:space="preserve">LUDEÑA GONZALO   </t>
  </si>
  <si>
    <t xml:space="preserve">GARCIA BLASQUEZ</t>
  </si>
  <si>
    <t xml:space="preserve">ELAR ANDRES   </t>
  </si>
  <si>
    <t xml:space="preserve">FLORES TORRES</t>
  </si>
  <si>
    <t xml:space="preserve">YERLY JAMILETH   </t>
  </si>
  <si>
    <t xml:space="preserve">CARRASCO ZAPATA</t>
  </si>
  <si>
    <t xml:space="preserve">OSCAR ANGEL RUBEN  </t>
  </si>
  <si>
    <t xml:space="preserve">MENDOZA PODESTA</t>
  </si>
  <si>
    <t xml:space="preserve">VES VILLA EL SALVADOR CF TT</t>
  </si>
  <si>
    <t xml:space="preserve">ROSARIO NATALI   </t>
  </si>
  <si>
    <t xml:space="preserve">PAUCAR GARCIA</t>
  </si>
  <si>
    <t xml:space="preserve">EMNATAN    </t>
  </si>
  <si>
    <t xml:space="preserve">RIOS ZEA</t>
  </si>
  <si>
    <t xml:space="preserve">SAHAIRA AIXA   </t>
  </si>
  <si>
    <t xml:space="preserve">ASCASIBAR FERNANDEZ</t>
  </si>
  <si>
    <t xml:space="preserve">JAQUELINE    </t>
  </si>
  <si>
    <t xml:space="preserve">FERNANDEZ HERVAS</t>
  </si>
  <si>
    <t xml:space="preserve">MANRIQUE TORRES</t>
  </si>
  <si>
    <t xml:space="preserve">CARMEN ROCIO   </t>
  </si>
  <si>
    <t xml:space="preserve">MEDINA ORE</t>
  </si>
  <si>
    <t xml:space="preserve">SJL SAN HILARION CF TT</t>
  </si>
  <si>
    <t xml:space="preserve">FLOR NEYVA   </t>
  </si>
  <si>
    <t xml:space="preserve">MENDOZA CARDENAS</t>
  </si>
  <si>
    <t xml:space="preserve">MARYORI INGRID   </t>
  </si>
  <si>
    <t xml:space="preserve">RIVERA QUISPE</t>
  </si>
  <si>
    <t xml:space="preserve">VARGAS PAREDES</t>
  </si>
  <si>
    <t xml:space="preserve">ROSA VIVIANA   </t>
  </si>
  <si>
    <t xml:space="preserve">CASTILLO FERNANDEZ</t>
  </si>
  <si>
    <t xml:space="preserve">MELANIE ALEJANDRINA   </t>
  </si>
  <si>
    <t xml:space="preserve">CAMPOS INOCENTE</t>
  </si>
  <si>
    <t xml:space="preserve">MELENDEZ CHAVEZ</t>
  </si>
  <si>
    <t xml:space="preserve">ANA MARIA MILAGROS  </t>
  </si>
  <si>
    <t xml:space="preserve">MERINO HUARINGA</t>
  </si>
  <si>
    <t xml:space="preserve">JOANA DEL PILAR  </t>
  </si>
  <si>
    <t xml:space="preserve">FARROÑAN TUCNO</t>
  </si>
  <si>
    <t xml:space="preserve">GUADALUPE YARITZA   </t>
  </si>
  <si>
    <t xml:space="preserve">YNGA ESQUIVEL</t>
  </si>
  <si>
    <t xml:space="preserve">AUGUSTO CESAR   </t>
  </si>
  <si>
    <t xml:space="preserve">BAHAMONDE VELASQUEZ</t>
  </si>
  <si>
    <t xml:space="preserve">LISSETTE ARACELLI   </t>
  </si>
  <si>
    <t xml:space="preserve">FLORES PALERMO</t>
  </si>
  <si>
    <t xml:space="preserve">MOISES EDUARDO   </t>
  </si>
  <si>
    <t xml:space="preserve">INOCENTE ALVARADO</t>
  </si>
  <si>
    <t xml:space="preserve">RUTH TERESA   </t>
  </si>
  <si>
    <t xml:space="preserve">HUALLPA HUILLCA</t>
  </si>
  <si>
    <t xml:space="preserve">TERESA SPITZER   </t>
  </si>
  <si>
    <t xml:space="preserve">WANG TINEO</t>
  </si>
  <si>
    <t xml:space="preserve">JEAN PIERRE MARTIN  </t>
  </si>
  <si>
    <t xml:space="preserve">CORTEZ NAVARRO</t>
  </si>
  <si>
    <t xml:space="preserve">ALISTER URIEL   </t>
  </si>
  <si>
    <t xml:space="preserve">SANCHEZ CALLE</t>
  </si>
  <si>
    <t xml:space="preserve">JESSICA GIOVANNA   </t>
  </si>
  <si>
    <t xml:space="preserve">TENORIO GASTELU</t>
  </si>
  <si>
    <t xml:space="preserve">GISELA MARGARITA   </t>
  </si>
  <si>
    <t xml:space="preserve">CANALES LLANOS</t>
  </si>
  <si>
    <t xml:space="preserve">WALTER RUBEN   </t>
  </si>
  <si>
    <t xml:space="preserve">MALVACEDA GENEBROZO</t>
  </si>
  <si>
    <t xml:space="preserve">JHAYNE    </t>
  </si>
  <si>
    <t xml:space="preserve">PORTOCARRERO CUBAS</t>
  </si>
  <si>
    <t xml:space="preserve">JONATHAN BRIAN   </t>
  </si>
  <si>
    <t xml:space="preserve">PEÑARANDA YZAGUIRRE</t>
  </si>
  <si>
    <t xml:space="preserve">CARLOS ELIEZER   </t>
  </si>
  <si>
    <t xml:space="preserve">FLORES BURGA</t>
  </si>
  <si>
    <t xml:space="preserve">ZARATE BRICEÑO</t>
  </si>
  <si>
    <t xml:space="preserve">MIGUEL ERNESTO   </t>
  </si>
  <si>
    <t xml:space="preserve">PACHECO QUIÑONES</t>
  </si>
  <si>
    <t xml:space="preserve">VICTOR FRANCISCO   </t>
  </si>
  <si>
    <t xml:space="preserve">NAJARRO FLORES</t>
  </si>
  <si>
    <t xml:space="preserve">HELEN SINDY   </t>
  </si>
  <si>
    <t xml:space="preserve">DE LA CRUZ DIAZ</t>
  </si>
  <si>
    <t xml:space="preserve">ANDRES DANIEL   </t>
  </si>
  <si>
    <t xml:space="preserve">JOLLY DELGADO</t>
  </si>
  <si>
    <t xml:space="preserve">JERSON WALTER   </t>
  </si>
  <si>
    <t xml:space="preserve">DELGADO LAYNES</t>
  </si>
  <si>
    <t xml:space="preserve">MITCHELL    </t>
  </si>
  <si>
    <t xml:space="preserve">INGA HUARACA</t>
  </si>
  <si>
    <t xml:space="preserve">JOANEE MISHELL   </t>
  </si>
  <si>
    <t xml:space="preserve">MUÑOZ MESTANZA</t>
  </si>
  <si>
    <t xml:space="preserve">DANIA ALANY   </t>
  </si>
  <si>
    <t xml:space="preserve">LIMACHI VARGAS</t>
  </si>
  <si>
    <t xml:space="preserve">CARMEN GUADALITA   </t>
  </si>
  <si>
    <t xml:space="preserve">MEDINA DIAZ</t>
  </si>
  <si>
    <t xml:space="preserve">EDSON ALEXANDER   </t>
  </si>
  <si>
    <t xml:space="preserve">AVALOS BARRIOS</t>
  </si>
  <si>
    <t xml:space="preserve">JOEL ARTURO   </t>
  </si>
  <si>
    <t xml:space="preserve">QUISPE RODRIGUEZ</t>
  </si>
  <si>
    <t xml:space="preserve">SIANCAS NOLBERTO ALONZO  </t>
  </si>
  <si>
    <t xml:space="preserve">PARDO FIGUEROA</t>
  </si>
  <si>
    <t xml:space="preserve">ALICIA KATHERINE   </t>
  </si>
  <si>
    <t xml:space="preserve">DELFIN DE JESUS</t>
  </si>
  <si>
    <t xml:space="preserve">MELANIE BRISETTE   </t>
  </si>
  <si>
    <t xml:space="preserve">CHUQUIHUAMANI GUERRERO</t>
  </si>
  <si>
    <t xml:space="preserve">JAIRO ROY   </t>
  </si>
  <si>
    <t xml:space="preserve">DIAZ HUAMAN</t>
  </si>
  <si>
    <t xml:space="preserve">ELIANA LIA   </t>
  </si>
  <si>
    <t xml:space="preserve">CARO GARRO</t>
  </si>
  <si>
    <t xml:space="preserve">ALEXANDRA NICOLLE   </t>
  </si>
  <si>
    <t xml:space="preserve">ALVA LOPEZ</t>
  </si>
  <si>
    <t xml:space="preserve">ROSANGELICA NOEMI   </t>
  </si>
  <si>
    <t xml:space="preserve">LOAYZA REQUENA</t>
  </si>
  <si>
    <t xml:space="preserve">ARIANI    </t>
  </si>
  <si>
    <t xml:space="preserve">FALCON PATSIAS</t>
  </si>
  <si>
    <t xml:space="preserve">JUAN DE DIOS  </t>
  </si>
  <si>
    <t xml:space="preserve">DURAND DIAZ</t>
  </si>
  <si>
    <t xml:space="preserve">ANTHONY EDUARDO   </t>
  </si>
  <si>
    <t xml:space="preserve">QUEZADA GONZALES</t>
  </si>
  <si>
    <t xml:space="preserve">AREVALO VILCHEZ</t>
  </si>
  <si>
    <t xml:space="preserve">QUISPE HUAMAN</t>
  </si>
  <si>
    <t xml:space="preserve">DAYSI    </t>
  </si>
  <si>
    <t xml:space="preserve">CAHUANA TALAVERANO</t>
  </si>
  <si>
    <t xml:space="preserve">CARLOS GUILLERMO   </t>
  </si>
  <si>
    <t xml:space="preserve">AQUIJE TELLES</t>
  </si>
  <si>
    <t xml:space="preserve">VARGAS VARGAS</t>
  </si>
  <si>
    <t xml:space="preserve">00111745</t>
  </si>
  <si>
    <t xml:space="preserve">OSCAR EDUARDO   </t>
  </si>
  <si>
    <t xml:space="preserve">QUINTERO AVENDAÑO</t>
  </si>
  <si>
    <t xml:space="preserve">OBREGON GARCIA</t>
  </si>
  <si>
    <t xml:space="preserve">MARISSA GABRIELA   </t>
  </si>
  <si>
    <t xml:space="preserve">MEDINA TINEO</t>
  </si>
  <si>
    <t xml:space="preserve">LUIS GONZALO   </t>
  </si>
  <si>
    <t xml:space="preserve">JAVES REYES</t>
  </si>
  <si>
    <t xml:space="preserve">CAMILA    </t>
  </si>
  <si>
    <t xml:space="preserve">PAULETTE HERNANDEZ</t>
  </si>
  <si>
    <t xml:space="preserve">NATALIA PAOLA   </t>
  </si>
  <si>
    <t xml:space="preserve">QUIROZ BYRNE</t>
  </si>
  <si>
    <t xml:space="preserve">MAYLING NEURISSER   </t>
  </si>
  <si>
    <t xml:space="preserve">TARRILLO PERALTA</t>
  </si>
  <si>
    <t xml:space="preserve">NICKOLAS KAREL   </t>
  </si>
  <si>
    <t xml:space="preserve">CARMEN BARZOLA</t>
  </si>
  <si>
    <t xml:space="preserve">HELEN DALLAN   </t>
  </si>
  <si>
    <t xml:space="preserve">CONDORI HUACHEZ</t>
  </si>
  <si>
    <t xml:space="preserve">STEVEN MARK   </t>
  </si>
  <si>
    <t xml:space="preserve">LEON SEGURA</t>
  </si>
  <si>
    <t xml:space="preserve">QUIÑONES HUAPAYA</t>
  </si>
  <si>
    <t xml:space="preserve">JOSE EDUARDO MANUEL  </t>
  </si>
  <si>
    <t xml:space="preserve">CASTRO BEJARANO</t>
  </si>
  <si>
    <t xml:space="preserve">HEYDI ANGELINE   </t>
  </si>
  <si>
    <t xml:space="preserve">ARRUNATEGUI CASTRO</t>
  </si>
  <si>
    <t xml:space="preserve">MICHELANGELO    </t>
  </si>
  <si>
    <t xml:space="preserve">ARBULU PERALTA</t>
  </si>
  <si>
    <t xml:space="preserve">DELLY    </t>
  </si>
  <si>
    <t xml:space="preserve">ANNIS ANDREA   </t>
  </si>
  <si>
    <t xml:space="preserve">ANASTACIO ARELLANO</t>
  </si>
  <si>
    <t xml:space="preserve">CONNY KIMBERLY   </t>
  </si>
  <si>
    <t xml:space="preserve">MAMANI VARGAS</t>
  </si>
  <si>
    <t xml:space="preserve">ERIC JOSUE   </t>
  </si>
  <si>
    <t xml:space="preserve">TIMOTEO RICALDI</t>
  </si>
  <si>
    <t xml:space="preserve">STHEFANY    </t>
  </si>
  <si>
    <t xml:space="preserve">CASTILLA SARAVIA</t>
  </si>
  <si>
    <t xml:space="preserve">CAMPOS VILLEGAS</t>
  </si>
  <si>
    <t xml:space="preserve">BRUCE MAXIMILIANO   </t>
  </si>
  <si>
    <t xml:space="preserve">PIO GARCIA</t>
  </si>
  <si>
    <t xml:space="preserve">HCH HUACHO CF M</t>
  </si>
  <si>
    <t xml:space="preserve">ALEXIS HERMON   </t>
  </si>
  <si>
    <t xml:space="preserve">VASQUEZ RODRIGUEZ</t>
  </si>
  <si>
    <t xml:space="preserve">PIERO ALEJANDRO   </t>
  </si>
  <si>
    <t xml:space="preserve">CABANILLAS SAAVEDRA</t>
  </si>
  <si>
    <t xml:space="preserve">ROJAS SARMIENTO</t>
  </si>
  <si>
    <t xml:space="preserve">IGDALIAS NAHUM   </t>
  </si>
  <si>
    <t xml:space="preserve">RETIS ATUNCAR</t>
  </si>
  <si>
    <t xml:space="preserve">CLARY ESTHER LILIA  </t>
  </si>
  <si>
    <t xml:space="preserve">CARDENAS GOMEZ</t>
  </si>
  <si>
    <t xml:space="preserve">BRAYAN MICHEALLE   </t>
  </si>
  <si>
    <t xml:space="preserve">CUADROS RUIZ</t>
  </si>
  <si>
    <t xml:space="preserve">LIZZET ISARINE   </t>
  </si>
  <si>
    <t xml:space="preserve">PEREZ YATACO</t>
  </si>
  <si>
    <t xml:space="preserve">BOHORQUEZ MENDOZA</t>
  </si>
  <si>
    <t xml:space="preserve">MARCELO SEBASTIAN   </t>
  </si>
  <si>
    <t xml:space="preserve">ARPI NANO</t>
  </si>
  <si>
    <t xml:space="preserve">PRACTICANTE DE CONTROL DE GESTION</t>
  </si>
  <si>
    <t xml:space="preserve">MARIA AMPARO   </t>
  </si>
  <si>
    <t xml:space="preserve">VALERO ESTRELLA</t>
  </si>
  <si>
    <t xml:space="preserve">ANELL KATHERINE   </t>
  </si>
  <si>
    <t xml:space="preserve">ROLDAN QUINALLATA</t>
  </si>
  <si>
    <t xml:space="preserve">ANALISTA DE AUDITORIA CONTINUA</t>
  </si>
  <si>
    <t xml:space="preserve">ANNIE    </t>
  </si>
  <si>
    <t xml:space="preserve">BLAS BAUTISTA</t>
  </si>
  <si>
    <t xml:space="preserve">ROSITA ISABEL   </t>
  </si>
  <si>
    <t xml:space="preserve">RODRIGUEZ LUNA</t>
  </si>
  <si>
    <t xml:space="preserve">QUIROZ OSTOS</t>
  </si>
  <si>
    <t xml:space="preserve">PRACTICANTE DE CALIDAD DE SERVICIO</t>
  </si>
  <si>
    <t xml:space="preserve">ANGELA PILAR   </t>
  </si>
  <si>
    <t xml:space="preserve">MORRIS MUÑOZ</t>
  </si>
  <si>
    <t xml:space="preserve">ASISTENTE SOCIAL</t>
  </si>
  <si>
    <t xml:space="preserve">MARIA ALEJANDRA   </t>
  </si>
  <si>
    <t xml:space="preserve">WONG ALVA</t>
  </si>
  <si>
    <t xml:space="preserve">FRANCESCA MARIA   </t>
  </si>
  <si>
    <t xml:space="preserve">SAETTONE BELLINA</t>
  </si>
  <si>
    <t xml:space="preserve">ANGGIE NATHALY   </t>
  </si>
  <si>
    <t xml:space="preserve">HUAMAN ARONES</t>
  </si>
  <si>
    <t xml:space="preserve">40842650</t>
  </si>
  <si>
    <t xml:space="preserve">CYNTHIA VANESSA   </t>
  </si>
  <si>
    <t xml:space="preserve">BULEJE PUN</t>
  </si>
  <si>
    <t xml:space="preserve">SUB GERENTE DE ARQUITECTURA DE SISTEMAS</t>
  </si>
  <si>
    <t xml:space="preserve">FLOR MARIA   </t>
  </si>
  <si>
    <t xml:space="preserve">LLERENA DIAZ</t>
  </si>
  <si>
    <t xml:space="preserve">ANITA MELANIA   </t>
  </si>
  <si>
    <t xml:space="preserve">HUAMANI SALAZAR</t>
  </si>
  <si>
    <t xml:space="preserve"> ERIKA MARIA CRISTINA</t>
  </si>
  <si>
    <t xml:space="preserve">RODRIGUEZ CASTRO</t>
  </si>
  <si>
    <t xml:space="preserve">ALDAIR ALONSO</t>
  </si>
  <si>
    <t xml:space="preserve">MASSA GAMBOA </t>
  </si>
  <si>
    <t xml:space="preserve">NELLY VICTORIA</t>
  </si>
  <si>
    <t xml:space="preserve">MEDINA BUSTAMANTE </t>
  </si>
  <si>
    <t xml:space="preserve"> JESSICA NOEMI</t>
  </si>
  <si>
    <t xml:space="preserve">SANCHEZ CHAVARRY</t>
  </si>
  <si>
    <t xml:space="preserve"> YESENIA PAOLA</t>
  </si>
  <si>
    <t xml:space="preserve">CARBAJAL REYNAGA</t>
  </si>
  <si>
    <t xml:space="preserve">MONICA RUTH</t>
  </si>
  <si>
    <t xml:space="preserve">CUTIPA QUINCHO </t>
  </si>
  <si>
    <t xml:space="preserve">MARIA DEL CARMEN</t>
  </si>
  <si>
    <t xml:space="preserve">NUÑEZ CHUMBIAUCA </t>
  </si>
  <si>
    <t xml:space="preserve">IVET GERALDINE</t>
  </si>
  <si>
    <t xml:space="preserve">SERAS PALOMINO </t>
  </si>
  <si>
    <t xml:space="preserve">MARIA ELIZABETH</t>
  </si>
  <si>
    <t xml:space="preserve">ILLESCAS HERNANDEZ </t>
  </si>
  <si>
    <t xml:space="preserve"> JANANTHY TATIANA</t>
  </si>
  <si>
    <t xml:space="preserve">DIAZ CORTEZ</t>
  </si>
  <si>
    <t xml:space="preserve">TATIANA KARINA</t>
  </si>
  <si>
    <t xml:space="preserve">MANTILLA CALISAYA </t>
  </si>
  <si>
    <t xml:space="preserve">DNI</t>
  </si>
  <si>
    <t xml:space="preserve">NUM</t>
  </si>
  <si>
    <t xml:space="preserve">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_-;\-* #,##0_-;_-* \-_-;_-@_-"/>
    <numFmt numFmtId="166" formatCode="_(* #,##0.00_);_(* \(#,##0.00\);_(* \-??_);_(@_)"/>
    <numFmt numFmtId="167" formatCode="_(* #,##0_);_(* \(#,##0\);_(* \-_);_(@_)"/>
    <numFmt numFmtId="168" formatCode="#,##0"/>
    <numFmt numFmtId="169" formatCode="#,##0.0"/>
    <numFmt numFmtId="170" formatCode="\$#,##0.00_);&quot;($&quot;#,##0.00\)"/>
    <numFmt numFmtId="171" formatCode="_(&quot;Ch$&quot;* #,##0_);_(&quot;Ch$&quot;* \(#,##0\);_(&quot;Ch$&quot;* \-_);_(@_)"/>
    <numFmt numFmtId="172" formatCode="\$#,##0_);&quot;($&quot;#,##0\)"/>
    <numFmt numFmtId="173" formatCode="mmmm\ d&quot;, &quot;yyyy"/>
    <numFmt numFmtId="174" formatCode="_([$€-2]\ * #,##0.00_);_([$€-2]\ * \(#,##0.00\);_([$€-2]\ * \-??_)"/>
    <numFmt numFmtId="175" formatCode="_ [$€-2]* #,##0.00_ ;_ [$€-2]* \-#,##0.00_ ;_ [$€-2]* \-??_ "/>
    <numFmt numFmtId="176" formatCode="_ [$€]&quot;* &quot;#,##0.00_ ;_ [$€]&quot;* -&quot;#,##0.00_ ;_ [$€]&quot;* -&quot;??_ ;_ @_ "/>
    <numFmt numFmtId="177" formatCode="0.00"/>
    <numFmt numFmtId="178" formatCode="_ * #,##0.00_ ;_ * \-#,##0.00_ ;_ * \-??_ ;_ @_ "/>
    <numFmt numFmtId="179" formatCode="mmmyy"/>
    <numFmt numFmtId="180" formatCode="_-* #,##0.00_-;\-* #,##0.00_-;_-* \-??_-;_-@_-"/>
    <numFmt numFmtId="181" formatCode="_ &quot;S/.&quot;* #,##0.00_ ;_ &quot;S/.&quot;* \-#,##0.00_ ;_ &quot;S/.&quot;* \-??_ ;_ @_ "/>
    <numFmt numFmtId="182" formatCode="_ &quot;S/. &quot;* #,##0.00_ ;_ &quot;S/. &quot;* \-#,##0.00_ ;_ &quot;S/. &quot;* \-??_ ;_ @_ "/>
    <numFmt numFmtId="183" formatCode="\$#,##0\ ;&quot;($&quot;#,##0\)"/>
    <numFmt numFmtId="184" formatCode="[$-409]#,##0.00_);[RED]\(#,##0.00\)"/>
    <numFmt numFmtId="185" formatCode="0%"/>
    <numFmt numFmtId="186" formatCode="_-* #,##0\ _P_t_s_-;\-* #,##0\ _P_t_s_-;_-* &quot;- &quot;_P_t_s_-;_-@_-"/>
    <numFmt numFmtId="187" formatCode="@"/>
    <numFmt numFmtId="188" formatCode="[$-409]m/d/yyyy"/>
    <numFmt numFmtId="189" formatCode="00000000"/>
    <numFmt numFmtId="190" formatCode="General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9"/>
      <color rgb="FFFF0000"/>
      <name val="Geneva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0"/>
      <charset val="204"/>
    </font>
    <font>
      <sz val="10"/>
      <name val="Courier New"/>
      <family val="3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u val="single"/>
      <sz val="6.05"/>
      <color rgb="FF0000FF"/>
      <name val="Calibri"/>
      <family val="2"/>
    </font>
    <font>
      <sz val="10"/>
      <color rgb="FF80008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  <font>
      <sz val="12"/>
      <name val="Arial"/>
      <family val="0"/>
    </font>
    <font>
      <b val="true"/>
      <sz val="10"/>
      <color rgb="FF333333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8"/>
      <color rgb="FF008080"/>
      <name val="Calibri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20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23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73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*****************************************" xfId="20"/>
    <cellStyle name="****************************************** 2" xfId="21"/>
    <cellStyle name="****************************************** 2 2" xfId="22"/>
    <cellStyle name="****************************************** 2 2 2" xfId="23"/>
    <cellStyle name="****************************************** 2 3" xfId="24"/>
    <cellStyle name="****************************************** 3" xfId="25"/>
    <cellStyle name="****************************************** 3 2" xfId="26"/>
    <cellStyle name="1" xfId="27"/>
    <cellStyle name="1 2" xfId="28"/>
    <cellStyle name="1 2 2" xfId="29"/>
    <cellStyle name="1 3" xfId="30"/>
    <cellStyle name="20% - Accent1" xfId="31"/>
    <cellStyle name="20% - Accent1 2" xfId="32"/>
    <cellStyle name="20% - Accent1 2 2" xfId="33"/>
    <cellStyle name="20% - Accent1 3" xfId="34"/>
    <cellStyle name="20% - Accent1 3 2" xfId="35"/>
    <cellStyle name="20% - Accent2" xfId="36"/>
    <cellStyle name="20% - Accent2 2" xfId="37"/>
    <cellStyle name="20% - Accent2 2 2" xfId="38"/>
    <cellStyle name="20% - Accent2 3" xfId="39"/>
    <cellStyle name="20% - Accent2 3 2" xfId="40"/>
    <cellStyle name="20% - Accent3" xfId="41"/>
    <cellStyle name="20% - Accent3 2" xfId="42"/>
    <cellStyle name="20% - Accent3 2 2" xfId="43"/>
    <cellStyle name="20% - Accent3 3" xfId="44"/>
    <cellStyle name="20% - Accent3 3 2" xfId="45"/>
    <cellStyle name="20% - Accent4" xfId="46"/>
    <cellStyle name="20% - Accent4 2" xfId="47"/>
    <cellStyle name="20% - Accent4 2 2" xfId="48"/>
    <cellStyle name="20% - Accent4 3" xfId="49"/>
    <cellStyle name="20% - Accent4 3 2" xfId="50"/>
    <cellStyle name="20% - Accent5" xfId="51"/>
    <cellStyle name="20% - Accent5 2" xfId="52"/>
    <cellStyle name="20% - Accent5 2 2" xfId="53"/>
    <cellStyle name="20% - Accent5 3" xfId="54"/>
    <cellStyle name="20% - Accent5 3 2" xfId="55"/>
    <cellStyle name="20% - Accent6" xfId="56"/>
    <cellStyle name="20% - Accent6 2" xfId="57"/>
    <cellStyle name="20% - Accent6 2 2" xfId="58"/>
    <cellStyle name="20% - Accent6 3" xfId="59"/>
    <cellStyle name="20% - Accent6 3 2" xfId="60"/>
    <cellStyle name="20% - Énfasis1 10" xfId="61"/>
    <cellStyle name="20% - Énfasis1 11" xfId="62"/>
    <cellStyle name="20% - Énfasis1 12" xfId="63"/>
    <cellStyle name="20% - Énfasis1 13" xfId="64"/>
    <cellStyle name="20% - Énfasis1 13 2" xfId="65"/>
    <cellStyle name="20% - Énfasis1 14" xfId="66"/>
    <cellStyle name="20% - Énfasis1 14 2" xfId="67"/>
    <cellStyle name="20% - Énfasis1 15" xfId="68"/>
    <cellStyle name="20% - Énfasis1 2" xfId="69"/>
    <cellStyle name="20% - Énfasis1 2 2" xfId="70"/>
    <cellStyle name="20% - Énfasis1 2 3" xfId="71"/>
    <cellStyle name="20% - Énfasis1 2 3 2" xfId="72"/>
    <cellStyle name="20% - Énfasis1 2 4" xfId="73"/>
    <cellStyle name="20% - Énfasis1 2_0  Tab Control Comercial 11 09 12 V 2 (Gerencias)" xfId="74"/>
    <cellStyle name="20% - Énfasis1 3" xfId="75"/>
    <cellStyle name="20% - Énfasis1 3 2" xfId="76"/>
    <cellStyle name="20% - Énfasis1 4" xfId="77"/>
    <cellStyle name="20% - Énfasis1 5" xfId="78"/>
    <cellStyle name="20% - Énfasis1 6" xfId="79"/>
    <cellStyle name="20% - Énfasis1 7" xfId="80"/>
    <cellStyle name="20% - Énfasis1 8" xfId="81"/>
    <cellStyle name="20% - Énfasis1 9" xfId="82"/>
    <cellStyle name="20% - Énfasis2 10" xfId="83"/>
    <cellStyle name="20% - Énfasis2 11" xfId="84"/>
    <cellStyle name="20% - Énfasis2 12" xfId="85"/>
    <cellStyle name="20% - Énfasis2 13" xfId="86"/>
    <cellStyle name="20% - Énfasis2 13 2" xfId="87"/>
    <cellStyle name="20% - Énfasis2 14" xfId="88"/>
    <cellStyle name="20% - Énfasis2 14 2" xfId="89"/>
    <cellStyle name="20% - Énfasis2 15" xfId="90"/>
    <cellStyle name="20% - Énfasis2 2" xfId="91"/>
    <cellStyle name="20% - Énfasis2 2 2" xfId="92"/>
    <cellStyle name="20% - Énfasis2 2 3" xfId="93"/>
    <cellStyle name="20% - Énfasis2 2 3 2" xfId="94"/>
    <cellStyle name="20% - Énfasis2 2 4" xfId="95"/>
    <cellStyle name="20% - Énfasis2 2_0  Tab Control Comercial 11 09 12 V 2 (Gerencias)" xfId="96"/>
    <cellStyle name="20% - Énfasis2 3" xfId="97"/>
    <cellStyle name="20% - Énfasis2 3 2" xfId="98"/>
    <cellStyle name="20% - Énfasis2 4" xfId="99"/>
    <cellStyle name="20% - Énfasis2 5" xfId="100"/>
    <cellStyle name="20% - Énfasis2 6" xfId="101"/>
    <cellStyle name="20% - Énfasis2 7" xfId="102"/>
    <cellStyle name="20% - Énfasis2 8" xfId="103"/>
    <cellStyle name="20% - Énfasis2 9" xfId="104"/>
    <cellStyle name="20% - Énfasis3 10" xfId="105"/>
    <cellStyle name="20% - Énfasis3 11" xfId="106"/>
    <cellStyle name="20% - Énfasis3 12" xfId="107"/>
    <cellStyle name="20% - Énfasis3 13" xfId="108"/>
    <cellStyle name="20% - Énfasis3 13 2" xfId="109"/>
    <cellStyle name="20% - Énfasis3 14" xfId="110"/>
    <cellStyle name="20% - Énfasis3 14 2" xfId="111"/>
    <cellStyle name="20% - Énfasis3 15" xfId="112"/>
    <cellStyle name="20% - Énfasis3 2" xfId="113"/>
    <cellStyle name="20% - Énfasis3 2 2" xfId="114"/>
    <cellStyle name="20% - Énfasis3 2 3" xfId="115"/>
    <cellStyle name="20% - Énfasis3 2 3 2" xfId="116"/>
    <cellStyle name="20% - Énfasis3 2 4" xfId="117"/>
    <cellStyle name="20% - Énfasis3 2_0  Tab Control Comercial 11 09 12 V 2 (Gerencias)" xfId="118"/>
    <cellStyle name="20% - Énfasis3 3" xfId="119"/>
    <cellStyle name="20% - Énfasis3 3 2" xfId="120"/>
    <cellStyle name="20% - Énfasis3 4" xfId="121"/>
    <cellStyle name="20% - Énfasis3 5" xfId="122"/>
    <cellStyle name="20% - Énfasis3 6" xfId="123"/>
    <cellStyle name="20% - Énfasis3 7" xfId="124"/>
    <cellStyle name="20% - Énfasis3 8" xfId="125"/>
    <cellStyle name="20% - Énfasis3 9" xfId="126"/>
    <cellStyle name="20% - Énfasis4 10" xfId="127"/>
    <cellStyle name="20% - Énfasis4 11" xfId="128"/>
    <cellStyle name="20% - Énfasis4 12" xfId="129"/>
    <cellStyle name="20% - Énfasis4 13" xfId="130"/>
    <cellStyle name="20% - Énfasis4 13 2" xfId="131"/>
    <cellStyle name="20% - Énfasis4 14" xfId="132"/>
    <cellStyle name="20% - Énfasis4 14 2" xfId="133"/>
    <cellStyle name="20% - Énfasis4 15" xfId="134"/>
    <cellStyle name="20% - Énfasis4 2" xfId="135"/>
    <cellStyle name="20% - Énfasis4 2 2" xfId="136"/>
    <cellStyle name="20% - Énfasis4 2 3" xfId="137"/>
    <cellStyle name="20% - Énfasis4 2 3 2" xfId="138"/>
    <cellStyle name="20% - Énfasis4 2 4" xfId="139"/>
    <cellStyle name="20% - Énfasis4 2_0  Tab Control Comercial 11 09 12 V 2 (Gerencias)" xfId="140"/>
    <cellStyle name="20% - Énfasis4 3" xfId="141"/>
    <cellStyle name="20% - Énfasis4 3 2" xfId="142"/>
    <cellStyle name="20% - Énfasis4 4" xfId="143"/>
    <cellStyle name="20% - Énfasis4 5" xfId="144"/>
    <cellStyle name="20% - Énfasis4 6" xfId="145"/>
    <cellStyle name="20% - Énfasis4 7" xfId="146"/>
    <cellStyle name="20% - Énfasis4 8" xfId="147"/>
    <cellStyle name="20% - Énfasis4 9" xfId="148"/>
    <cellStyle name="20% - Énfasis5 10" xfId="149"/>
    <cellStyle name="20% - Énfasis5 11" xfId="150"/>
    <cellStyle name="20% - Énfasis5 12" xfId="151"/>
    <cellStyle name="20% - Énfasis5 13" xfId="152"/>
    <cellStyle name="20% - Énfasis5 14" xfId="153"/>
    <cellStyle name="20% - Énfasis5 2" xfId="154"/>
    <cellStyle name="20% - Énfasis5 2 2" xfId="155"/>
    <cellStyle name="20% - Énfasis5 2 3" xfId="156"/>
    <cellStyle name="20% - Énfasis5 2 3 2" xfId="157"/>
    <cellStyle name="20% - Énfasis5 2 4" xfId="158"/>
    <cellStyle name="20% - Énfasis5 2_0  Tab Control Comercial 11 09 12 V 2 (Gerencias)" xfId="159"/>
    <cellStyle name="20% - Énfasis5 3" xfId="160"/>
    <cellStyle name="20% - Énfasis5 3 2" xfId="161"/>
    <cellStyle name="20% - Énfasis5 4" xfId="162"/>
    <cellStyle name="20% - Énfasis5 5" xfId="163"/>
    <cellStyle name="20% - Énfasis5 6" xfId="164"/>
    <cellStyle name="20% - Énfasis5 7" xfId="165"/>
    <cellStyle name="20% - Énfasis5 8" xfId="166"/>
    <cellStyle name="20% - Énfasis5 9" xfId="167"/>
    <cellStyle name="20% - Énfasis6 10" xfId="168"/>
    <cellStyle name="20% - Énfasis6 11" xfId="169"/>
    <cellStyle name="20% - Énfasis6 12" xfId="170"/>
    <cellStyle name="20% - Énfasis6 13" xfId="171"/>
    <cellStyle name="20% - Énfasis6 14" xfId="172"/>
    <cellStyle name="20% - Énfasis6 2" xfId="173"/>
    <cellStyle name="20% - Énfasis6 2 2" xfId="174"/>
    <cellStyle name="20% - Énfasis6 2 3" xfId="175"/>
    <cellStyle name="20% - Énfasis6 2 3 2" xfId="176"/>
    <cellStyle name="20% - Énfasis6 2 4" xfId="177"/>
    <cellStyle name="20% - Énfasis6 2_0  Tab Control Comercial 11 09 12 V 2 (Gerencias)" xfId="178"/>
    <cellStyle name="20% - Énfasis6 3" xfId="179"/>
    <cellStyle name="20% - Énfasis6 3 2" xfId="180"/>
    <cellStyle name="20% - Énfasis6 4" xfId="181"/>
    <cellStyle name="20% - Énfasis6 5" xfId="182"/>
    <cellStyle name="20% - Énfasis6 6" xfId="183"/>
    <cellStyle name="20% - Énfasis6 7" xfId="184"/>
    <cellStyle name="20% - Énfasis6 8" xfId="185"/>
    <cellStyle name="20% - Énfasis6 9" xfId="186"/>
    <cellStyle name="40% - Accent1" xfId="187"/>
    <cellStyle name="40% - Accent1 2" xfId="188"/>
    <cellStyle name="40% - Accent1 2 2" xfId="189"/>
    <cellStyle name="40% - Accent1 3" xfId="190"/>
    <cellStyle name="40% - Accent1 3 2" xfId="191"/>
    <cellStyle name="40% - Accent2" xfId="192"/>
    <cellStyle name="40% - Accent2 2" xfId="193"/>
    <cellStyle name="40% - Accent2 2 2" xfId="194"/>
    <cellStyle name="40% - Accent2 3" xfId="195"/>
    <cellStyle name="40% - Accent2 3 2" xfId="196"/>
    <cellStyle name="40% - Accent3" xfId="197"/>
    <cellStyle name="40% - Accent3 2" xfId="198"/>
    <cellStyle name="40% - Accent3 2 2" xfId="199"/>
    <cellStyle name="40% - Accent3 3" xfId="200"/>
    <cellStyle name="40% - Accent3 3 2" xfId="201"/>
    <cellStyle name="40% - Accent4" xfId="202"/>
    <cellStyle name="40% - Accent4 2" xfId="203"/>
    <cellStyle name="40% - Accent4 2 2" xfId="204"/>
    <cellStyle name="40% - Accent4 3" xfId="205"/>
    <cellStyle name="40% - Accent4 3 2" xfId="206"/>
    <cellStyle name="40% - Accent5" xfId="207"/>
    <cellStyle name="40% - Accent5 2" xfId="208"/>
    <cellStyle name="40% - Accent5 2 2" xfId="209"/>
    <cellStyle name="40% - Accent5 3" xfId="210"/>
    <cellStyle name="40% - Accent5 3 2" xfId="211"/>
    <cellStyle name="40% - Accent6" xfId="212"/>
    <cellStyle name="40% - Accent6 2" xfId="213"/>
    <cellStyle name="40% - Accent6 2 2" xfId="214"/>
    <cellStyle name="40% - Accent6 3" xfId="215"/>
    <cellStyle name="40% - Accent6 3 2" xfId="216"/>
    <cellStyle name="40% - Énfasis1 10" xfId="217"/>
    <cellStyle name="40% - Énfasis1 11" xfId="218"/>
    <cellStyle name="40% - Énfasis1 12" xfId="219"/>
    <cellStyle name="40% - Énfasis1 13" xfId="220"/>
    <cellStyle name="40% - Énfasis1 14" xfId="221"/>
    <cellStyle name="40% - Énfasis1 2" xfId="222"/>
    <cellStyle name="40% - Énfasis1 2 2" xfId="223"/>
    <cellStyle name="40% - Énfasis1 2 3" xfId="224"/>
    <cellStyle name="40% - Énfasis1 2 3 2" xfId="225"/>
    <cellStyle name="40% - Énfasis1 2 4" xfId="226"/>
    <cellStyle name="40% - Énfasis1 2_0  Tab Control Comercial 11 09 12 V 2 (Gerencias)" xfId="227"/>
    <cellStyle name="40% - Énfasis1 3" xfId="228"/>
    <cellStyle name="40% - Énfasis1 3 2" xfId="229"/>
    <cellStyle name="40% - Énfasis1 4" xfId="230"/>
    <cellStyle name="40% - Énfasis1 5" xfId="231"/>
    <cellStyle name="40% - Énfasis1 6" xfId="232"/>
    <cellStyle name="40% - Énfasis1 7" xfId="233"/>
    <cellStyle name="40% - Énfasis1 8" xfId="234"/>
    <cellStyle name="40% - Énfasis1 9" xfId="235"/>
    <cellStyle name="40% - Énfasis2 10" xfId="236"/>
    <cellStyle name="40% - Énfasis2 11" xfId="237"/>
    <cellStyle name="40% - Énfasis2 12" xfId="238"/>
    <cellStyle name="40% - Énfasis2 13" xfId="239"/>
    <cellStyle name="40% - Énfasis2 14" xfId="240"/>
    <cellStyle name="40% - Énfasis2 2" xfId="241"/>
    <cellStyle name="40% - Énfasis2 2 2" xfId="242"/>
    <cellStyle name="40% - Énfasis2 2 3" xfId="243"/>
    <cellStyle name="40% - Énfasis2 2 3 2" xfId="244"/>
    <cellStyle name="40% - Énfasis2 2 4" xfId="245"/>
    <cellStyle name="40% - Énfasis2 2_0  Tab Control Comercial 11 09 12 V 2 (Gerencias)" xfId="246"/>
    <cellStyle name="40% - Énfasis2 3" xfId="247"/>
    <cellStyle name="40% - Énfasis2 3 2" xfId="248"/>
    <cellStyle name="40% - Énfasis2 4" xfId="249"/>
    <cellStyle name="40% - Énfasis2 5" xfId="250"/>
    <cellStyle name="40% - Énfasis2 6" xfId="251"/>
    <cellStyle name="40% - Énfasis2 7" xfId="252"/>
    <cellStyle name="40% - Énfasis2 8" xfId="253"/>
    <cellStyle name="40% - Énfasis2 9" xfId="254"/>
    <cellStyle name="40% - Énfasis3 10" xfId="255"/>
    <cellStyle name="40% - Énfasis3 11" xfId="256"/>
    <cellStyle name="40% - Énfasis3 12" xfId="257"/>
    <cellStyle name="40% - Énfasis3 13" xfId="258"/>
    <cellStyle name="40% - Énfasis3 13 2" xfId="259"/>
    <cellStyle name="40% - Énfasis3 14" xfId="260"/>
    <cellStyle name="40% - Énfasis3 14 2" xfId="261"/>
    <cellStyle name="40% - Énfasis3 15" xfId="262"/>
    <cellStyle name="40% - Énfasis3 2" xfId="263"/>
    <cellStyle name="40% - Énfasis3 2 2" xfId="264"/>
    <cellStyle name="40% - Énfasis3 2 3" xfId="265"/>
    <cellStyle name="40% - Énfasis3 2 3 2" xfId="266"/>
    <cellStyle name="40% - Énfasis3 2 4" xfId="267"/>
    <cellStyle name="40% - Énfasis3 2_0  Tab Control Comercial 11 09 12 V 2 (Gerencias)" xfId="268"/>
    <cellStyle name="40% - Énfasis3 3" xfId="269"/>
    <cellStyle name="40% - Énfasis3 3 2" xfId="270"/>
    <cellStyle name="40% - Énfasis3 4" xfId="271"/>
    <cellStyle name="40% - Énfasis3 5" xfId="272"/>
    <cellStyle name="40% - Énfasis3 6" xfId="273"/>
    <cellStyle name="40% - Énfasis3 7" xfId="274"/>
    <cellStyle name="40% - Énfasis3 8" xfId="275"/>
    <cellStyle name="40% - Énfasis3 9" xfId="276"/>
    <cellStyle name="40% - Énfasis4 10" xfId="277"/>
    <cellStyle name="40% - Énfasis4 11" xfId="278"/>
    <cellStyle name="40% - Énfasis4 12" xfId="279"/>
    <cellStyle name="40% - Énfasis4 13" xfId="280"/>
    <cellStyle name="40% - Énfasis4 14" xfId="281"/>
    <cellStyle name="40% - Énfasis4 2" xfId="282"/>
    <cellStyle name="40% - Énfasis4 2 2" xfId="283"/>
    <cellStyle name="40% - Énfasis4 2 3" xfId="284"/>
    <cellStyle name="40% - Énfasis4 2 3 2" xfId="285"/>
    <cellStyle name="40% - Énfasis4 2 4" xfId="286"/>
    <cellStyle name="40% - Énfasis4 2_0  Tab Control Comercial 11 09 12 V 2 (Gerencias)" xfId="287"/>
    <cellStyle name="40% - Énfasis4 3" xfId="288"/>
    <cellStyle name="40% - Énfasis4 3 2" xfId="289"/>
    <cellStyle name="40% - Énfasis4 4" xfId="290"/>
    <cellStyle name="40% - Énfasis4 5" xfId="291"/>
    <cellStyle name="40% - Énfasis4 6" xfId="292"/>
    <cellStyle name="40% - Énfasis4 7" xfId="293"/>
    <cellStyle name="40% - Énfasis4 8" xfId="294"/>
    <cellStyle name="40% - Énfasis4 9" xfId="295"/>
    <cellStyle name="40% - Énfasis5 10" xfId="296"/>
    <cellStyle name="40% - Énfasis5 11" xfId="297"/>
    <cellStyle name="40% - Énfasis5 12" xfId="298"/>
    <cellStyle name="40% - Énfasis5 13" xfId="299"/>
    <cellStyle name="40% - Énfasis5 14" xfId="300"/>
    <cellStyle name="40% - Énfasis5 2" xfId="301"/>
    <cellStyle name="40% - Énfasis5 2 2" xfId="302"/>
    <cellStyle name="40% - Énfasis5 2 3" xfId="303"/>
    <cellStyle name="40% - Énfasis5 2 3 2" xfId="304"/>
    <cellStyle name="40% - Énfasis5 2 4" xfId="305"/>
    <cellStyle name="40% - Énfasis5 2_0  Tab Control Comercial 11 09 12 V 2 (Gerencias)" xfId="306"/>
    <cellStyle name="40% - Énfasis5 3" xfId="307"/>
    <cellStyle name="40% - Énfasis5 3 2" xfId="308"/>
    <cellStyle name="40% - Énfasis5 4" xfId="309"/>
    <cellStyle name="40% - Énfasis5 5" xfId="310"/>
    <cellStyle name="40% - Énfasis5 6" xfId="311"/>
    <cellStyle name="40% - Énfasis5 7" xfId="312"/>
    <cellStyle name="40% - Énfasis5 8" xfId="313"/>
    <cellStyle name="40% - Énfasis5 9" xfId="314"/>
    <cellStyle name="40% - Énfasis6 10" xfId="315"/>
    <cellStyle name="40% - Énfasis6 11" xfId="316"/>
    <cellStyle name="40% - Énfasis6 12" xfId="317"/>
    <cellStyle name="40% - Énfasis6 13" xfId="318"/>
    <cellStyle name="40% - Énfasis6 14" xfId="319"/>
    <cellStyle name="40% - Énfasis6 2" xfId="320"/>
    <cellStyle name="40% - Énfasis6 2 2" xfId="321"/>
    <cellStyle name="40% - Énfasis6 2 3" xfId="322"/>
    <cellStyle name="40% - Énfasis6 2 3 2" xfId="323"/>
    <cellStyle name="40% - Énfasis6 2 4" xfId="324"/>
    <cellStyle name="40% - Énfasis6 2_0  Tab Control Comercial 11 09 12 V 2 (Gerencias)" xfId="325"/>
    <cellStyle name="40% - Énfasis6 3" xfId="326"/>
    <cellStyle name="40% - Énfasis6 3 2" xfId="327"/>
    <cellStyle name="40% - Énfasis6 4" xfId="328"/>
    <cellStyle name="40% - Énfasis6 5" xfId="329"/>
    <cellStyle name="40% - Énfasis6 6" xfId="330"/>
    <cellStyle name="40% - Énfasis6 7" xfId="331"/>
    <cellStyle name="40% - Énfasis6 8" xfId="332"/>
    <cellStyle name="40% - Énfasis6 9" xfId="333"/>
    <cellStyle name="60% - Accent1" xfId="334"/>
    <cellStyle name="60% - Accent1 2" xfId="335"/>
    <cellStyle name="60% - Accent2" xfId="336"/>
    <cellStyle name="60% - Accent2 2" xfId="337"/>
    <cellStyle name="60% - Accent3" xfId="338"/>
    <cellStyle name="60% - Accent3 2" xfId="339"/>
    <cellStyle name="60% - Accent4" xfId="340"/>
    <cellStyle name="60% - Accent4 2" xfId="341"/>
    <cellStyle name="60% - Accent5" xfId="342"/>
    <cellStyle name="60% - Accent5 2" xfId="343"/>
    <cellStyle name="60% - Accent6" xfId="344"/>
    <cellStyle name="60% - Accent6 2" xfId="345"/>
    <cellStyle name="60% - Énfasis1 10" xfId="346"/>
    <cellStyle name="60% - Énfasis1 11" xfId="347"/>
    <cellStyle name="60% - Énfasis1 12" xfId="348"/>
    <cellStyle name="60% - Énfasis1 13" xfId="349"/>
    <cellStyle name="60% - Énfasis1 14" xfId="350"/>
    <cellStyle name="60% - Énfasis1 2" xfId="351"/>
    <cellStyle name="60% - Énfasis1 2 2" xfId="352"/>
    <cellStyle name="60% - Énfasis1 2 2 2" xfId="353"/>
    <cellStyle name="60% - Énfasis1 2 3" xfId="354"/>
    <cellStyle name="60% - Énfasis1 2_0  Tab Control Comercial 11 09 12 V 2 (Gerencias)" xfId="355"/>
    <cellStyle name="60% - Énfasis1 3" xfId="356"/>
    <cellStyle name="60% - Énfasis1 4" xfId="357"/>
    <cellStyle name="60% - Énfasis1 5" xfId="358"/>
    <cellStyle name="60% - Énfasis1 6" xfId="359"/>
    <cellStyle name="60% - Énfasis1 7" xfId="360"/>
    <cellStyle name="60% - Énfasis1 8" xfId="361"/>
    <cellStyle name="60% - Énfasis1 9" xfId="362"/>
    <cellStyle name="60% - Énfasis2 10" xfId="363"/>
    <cellStyle name="60% - Énfasis2 11" xfId="364"/>
    <cellStyle name="60% - Énfasis2 12" xfId="365"/>
    <cellStyle name="60% - Énfasis2 13" xfId="366"/>
    <cellStyle name="60% - Énfasis2 14" xfId="367"/>
    <cellStyle name="60% - Énfasis2 2" xfId="368"/>
    <cellStyle name="60% - Énfasis2 2 2" xfId="369"/>
    <cellStyle name="60% - Énfasis2 2 2 2" xfId="370"/>
    <cellStyle name="60% - Énfasis2 2 3" xfId="371"/>
    <cellStyle name="60% - Énfasis2 2_0  Tab Control Comercial 11 09 12 V 2 (Gerencias)" xfId="372"/>
    <cellStyle name="60% - Énfasis2 3" xfId="373"/>
    <cellStyle name="60% - Énfasis2 4" xfId="374"/>
    <cellStyle name="60% - Énfasis2 5" xfId="375"/>
    <cellStyle name="60% - Énfasis2 6" xfId="376"/>
    <cellStyle name="60% - Énfasis2 7" xfId="377"/>
    <cellStyle name="60% - Énfasis2 8" xfId="378"/>
    <cellStyle name="60% - Énfasis2 9" xfId="379"/>
    <cellStyle name="60% - Énfasis3 10" xfId="380"/>
    <cellStyle name="60% - Énfasis3 11" xfId="381"/>
    <cellStyle name="60% - Énfasis3 12" xfId="382"/>
    <cellStyle name="60% - Énfasis3 13" xfId="383"/>
    <cellStyle name="60% - Énfasis3 14" xfId="384"/>
    <cellStyle name="60% - Énfasis3 2" xfId="385"/>
    <cellStyle name="60% - Énfasis3 2 2" xfId="386"/>
    <cellStyle name="60% - Énfasis3 2 2 2" xfId="387"/>
    <cellStyle name="60% - Énfasis3 2 3" xfId="388"/>
    <cellStyle name="60% - Énfasis3 2_0  Tab Control Comercial 11 09 12 V 2 (Gerencias)" xfId="389"/>
    <cellStyle name="60% - Énfasis3 3" xfId="390"/>
    <cellStyle name="60% - Énfasis3 4" xfId="391"/>
    <cellStyle name="60% - Énfasis3 5" xfId="392"/>
    <cellStyle name="60% - Énfasis3 6" xfId="393"/>
    <cellStyle name="60% - Énfasis3 7" xfId="394"/>
    <cellStyle name="60% - Énfasis3 8" xfId="395"/>
    <cellStyle name="60% - Énfasis3 9" xfId="396"/>
    <cellStyle name="60% - Énfasis4 10" xfId="397"/>
    <cellStyle name="60% - Énfasis4 11" xfId="398"/>
    <cellStyle name="60% - Énfasis4 12" xfId="399"/>
    <cellStyle name="60% - Énfasis4 13" xfId="400"/>
    <cellStyle name="60% - Énfasis4 14" xfId="401"/>
    <cellStyle name="60% - Énfasis4 2" xfId="402"/>
    <cellStyle name="60% - Énfasis4 2 2" xfId="403"/>
    <cellStyle name="60% - Énfasis4 2 2 2" xfId="404"/>
    <cellStyle name="60% - Énfasis4 2 3" xfId="405"/>
    <cellStyle name="60% - Énfasis4 2_0  Tab Control Comercial 11 09 12 V 2 (Gerencias)" xfId="406"/>
    <cellStyle name="60% - Énfasis4 3" xfId="407"/>
    <cellStyle name="60% - Énfasis4 4" xfId="408"/>
    <cellStyle name="60% - Énfasis4 5" xfId="409"/>
    <cellStyle name="60% - Énfasis4 6" xfId="410"/>
    <cellStyle name="60% - Énfasis4 7" xfId="411"/>
    <cellStyle name="60% - Énfasis4 8" xfId="412"/>
    <cellStyle name="60% - Énfasis4 9" xfId="413"/>
    <cellStyle name="60% - Énfasis5 10" xfId="414"/>
    <cellStyle name="60% - Énfasis5 11" xfId="415"/>
    <cellStyle name="60% - Énfasis5 12" xfId="416"/>
    <cellStyle name="60% - Énfasis5 13" xfId="417"/>
    <cellStyle name="60% - Énfasis5 14" xfId="418"/>
    <cellStyle name="60% - Énfasis5 2" xfId="419"/>
    <cellStyle name="60% - Énfasis5 2 2" xfId="420"/>
    <cellStyle name="60% - Énfasis5 2 2 2" xfId="421"/>
    <cellStyle name="60% - Énfasis5 2 3" xfId="422"/>
    <cellStyle name="60% - Énfasis5 2_0  Tab Control Comercial 11 09 12 V 2 (Gerencias)" xfId="423"/>
    <cellStyle name="60% - Énfasis5 3" xfId="424"/>
    <cellStyle name="60% - Énfasis5 4" xfId="425"/>
    <cellStyle name="60% - Énfasis5 5" xfId="426"/>
    <cellStyle name="60% - Énfasis5 6" xfId="427"/>
    <cellStyle name="60% - Énfasis5 7" xfId="428"/>
    <cellStyle name="60% - Énfasis5 8" xfId="429"/>
    <cellStyle name="60% - Énfasis5 9" xfId="430"/>
    <cellStyle name="60% - Énfasis6 10" xfId="431"/>
    <cellStyle name="60% - Énfasis6 11" xfId="432"/>
    <cellStyle name="60% - Énfasis6 12" xfId="433"/>
    <cellStyle name="60% - Énfasis6 13" xfId="434"/>
    <cellStyle name="60% - Énfasis6 14" xfId="435"/>
    <cellStyle name="60% - Énfasis6 2" xfId="436"/>
    <cellStyle name="60% - Énfasis6 2 2" xfId="437"/>
    <cellStyle name="60% - Énfasis6 2 2 2" xfId="438"/>
    <cellStyle name="60% - Énfasis6 2 3" xfId="439"/>
    <cellStyle name="60% - Énfasis6 2_0  Tab Control Comercial 11 09 12 V 2 (Gerencias)" xfId="440"/>
    <cellStyle name="60% - Énfasis6 3" xfId="441"/>
    <cellStyle name="60% - Énfasis6 4" xfId="442"/>
    <cellStyle name="60% - Énfasis6 5" xfId="443"/>
    <cellStyle name="60% - Énfasis6 6" xfId="444"/>
    <cellStyle name="60% - Énfasis6 7" xfId="445"/>
    <cellStyle name="60% - Énfasis6 8" xfId="446"/>
    <cellStyle name="60% - Énfasis6 9" xfId="447"/>
    <cellStyle name="_061208 Presupuesto Viajes 2006-2010" xfId="448"/>
    <cellStyle name="_061208 Presupuesto Viajes 2006-2010 2" xfId="449"/>
    <cellStyle name="_070402 Presupuesto Viajes 2007" xfId="450"/>
    <cellStyle name="_070402 Presupuesto Viajes 2007 2" xfId="451"/>
    <cellStyle name="_200607 BALANCE Y PyG JULIO VIAJES" xfId="452"/>
    <cellStyle name="_200607 BALANCE Y PyG JULIO VIAJES 2" xfId="453"/>
    <cellStyle name="_200607 BALANCE Y PyG JULIO VIAJES 2 2" xfId="454"/>
    <cellStyle name="_200607 BALANCE Y PyG JULIO VIAJES 3" xfId="455"/>
    <cellStyle name="_200607 BALANCE Y PyG JULIO VIAJES_200811 Gestión CMR Falabella_Millones COP" xfId="456"/>
    <cellStyle name="_200607 BALANCE Y PyG JULIO VIAJES_200811 Gestión CMR Falabella_Millones COP 2" xfId="457"/>
    <cellStyle name="_200607 BALANCE Y PyG JULIO VIAJES_200811 Gestión CMR Falabella_Millones COP_Plan de Negocios CMR 2009-2013" xfId="458"/>
    <cellStyle name="_200607 BALANCE Y PyG JULIO VIAJES_200811 Gestión CMR Falabella_Millones COP_Plan de Negocios CMR 2009-2013 2" xfId="459"/>
    <cellStyle name="_200607 BALANCE Y PyG JULIO VIAJES_200811 Gestión CMR Falabella_Millones COP_Plan de Negocios CMR 2009-2013_III" xfId="460"/>
    <cellStyle name="_200607 BALANCE Y PyG JULIO VIAJES_200811 Gestión CMR Falabella_Millones COP_Plan de Negocios CMR 2009-2013_III 2" xfId="461"/>
    <cellStyle name="_200607 BALANCE Y PyG JULIO VIAJES_200811 Gestión CMR Falabella_Millones COP_Presupuesto CMR 2009-2013_III" xfId="462"/>
    <cellStyle name="_200607 BALANCE Y PyG JULIO VIAJES_200811 Gestión CMR Falabella_Millones COP_Presupuesto CMR 2009-2013_III 2" xfId="463"/>
    <cellStyle name="_200607 BALANCE Y PyG JULIO VIAJES_200811 Gestión CMR Falabella_Millones COP_Presupuesto CMR 2009-2013_V" xfId="464"/>
    <cellStyle name="_200607 BALANCE Y PyG JULIO VIAJES_200811 Gestión CMR Falabella_Millones COP_Presupuesto CMR 2009-2013_V 2" xfId="465"/>
    <cellStyle name="_200607 BALANCE Y PyG JULIO VIAJES_200812 - Gestión Viajes Falabella Colombia-Final" xfId="466"/>
    <cellStyle name="_200607 BALANCE Y PyG JULIO VIAJES_200812 - Gestión Viajes Falabella Colombia-Final 2" xfId="467"/>
    <cellStyle name="_200607 BALANCE Y PyG JULIO VIAJES_200812 - Gestión Viajes Falabella Colombia-Final_Plan de Negocios CMR 2009-2013" xfId="468"/>
    <cellStyle name="_200607 BALANCE Y PyG JULIO VIAJES_200812 - Gestión Viajes Falabella Colombia-Final_Plan de Negocios CMR 2009-2013 2" xfId="469"/>
    <cellStyle name="_200607 BALANCE Y PyG JULIO VIAJES_200812 - Gestión Viajes Falabella Colombia-Final_Plan de Negocios CMR 2009-2013_III" xfId="470"/>
    <cellStyle name="_200607 BALANCE Y PyG JULIO VIAJES_200812 - Gestión Viajes Falabella Colombia-Final_Plan de Negocios CMR 2009-2013_III 2" xfId="471"/>
    <cellStyle name="_200607 BALANCE Y PyG JULIO VIAJES_200812 - Gestión Viajes Falabella Colombia-Final_Presupuesto CMR 2009-2013_III" xfId="472"/>
    <cellStyle name="_200607 BALANCE Y PyG JULIO VIAJES_200812 - Gestión Viajes Falabella Colombia-Final_Presupuesto CMR 2009-2013_III 2" xfId="473"/>
    <cellStyle name="_200607 BALANCE Y PyG JULIO VIAJES_200812 - Gestión Viajes Falabella Colombia-Final_Presupuesto CMR 2009-2013_V" xfId="474"/>
    <cellStyle name="_200607 BALANCE Y PyG JULIO VIAJES_200812 - Gestión Viajes Falabella Colombia-Final_Presupuesto CMR 2009-2013_V 2" xfId="475"/>
    <cellStyle name="_200607 BALANCE Y PyG JULIO VIAJES_200901 Gestión CMR Falabella" xfId="476"/>
    <cellStyle name="_200607 BALANCE Y PyG JULIO VIAJES_200901 Gestión CMR Falabella 2" xfId="477"/>
    <cellStyle name="_200607 BALANCE Y PyG JULIO VIAJES_Gestion CMR Colombia - Noviembre 2007 (2) (4)" xfId="478"/>
    <cellStyle name="_200607 BALANCE Y PyG JULIO VIAJES_Gestion CMR Colombia - Noviembre 2007 (2) (4) 2" xfId="479"/>
    <cellStyle name="_200607 BALANCE Y PyG JULIO VIAJES_Gestion CMR Colombia - Noviembre 2007 (2) (4)_200811 Gestión CMR Falabella_Millones COP" xfId="480"/>
    <cellStyle name="_200607 BALANCE Y PyG JULIO VIAJES_Gestion CMR Colombia - Noviembre 2007 (2) (4)_200811 Gestión CMR Falabella_Millones COP 2" xfId="481"/>
    <cellStyle name="_200607 BALANCE Y PyG JULIO VIAJES_Gestion CMR Colombia - Noviembre 2007 (2) (4)_200901 Gestión CMR Falabella" xfId="482"/>
    <cellStyle name="_200607 BALANCE Y PyG JULIO VIAJES_Gestion CMR Colombia - Noviembre 2007 (2) (4)_200901 Gestión CMR Falabella 2" xfId="483"/>
    <cellStyle name="_200607 BALANCE Y PyG JULIO VIAJES_Gestion CMR Colombia - Noviembre 2007 (2) (4)_Libro1" xfId="484"/>
    <cellStyle name="_200607 BALANCE Y PyG JULIO VIAJES_Gestion CMR Colombia - Noviembre 2007 (2) (4)_Libro1 2" xfId="485"/>
    <cellStyle name="_200607 BALANCE Y PyG JULIO VIAJES_Libro1" xfId="486"/>
    <cellStyle name="_200607 BALANCE Y PyG JULIO VIAJES_Libro1 2" xfId="487"/>
    <cellStyle name="_200607 BALANCE Y PyG JULIO VIAJES_Libro1_CMR COLnew 2009" xfId="488"/>
    <cellStyle name="_200607 BALANCE Y PyG JULIO VIAJES_Libro1_CMR COLnew 2009 (2)" xfId="489"/>
    <cellStyle name="_200607 BALANCE Y PyG JULIO VIAJES_Libro1_CMR COLnew 2009 (2) 2" xfId="490"/>
    <cellStyle name="_200607 BALANCE Y PyG JULIO VIAJES_Libro1_CMR COLnew 2009 2" xfId="491"/>
    <cellStyle name="_200607 BALANCE Y PyG JULIO VIAJES_Libro1_Plan de Negocios CMR 2009-2013" xfId="492"/>
    <cellStyle name="_200607 BALANCE Y PyG JULIO VIAJES_Libro1_Plan de Negocios CMR 2009-2013 2" xfId="493"/>
    <cellStyle name="_200607 BALANCE Y PyG JULIO VIAJES_Libro1_Plan de Negocios CMR 2009-2013_III" xfId="494"/>
    <cellStyle name="_200607 BALANCE Y PyG JULIO VIAJES_Libro1_Plan de Negocios CMR 2009-2013_III 2" xfId="495"/>
    <cellStyle name="_200607 BALANCE Y PyG JULIO VIAJES_Libro1_Presupuesto CMR 2009-2013_12Nov_sinCE_plazo24" xfId="496"/>
    <cellStyle name="_200607 BALANCE Y PyG JULIO VIAJES_Libro1_Presupuesto CMR 2009-2013_12Nov_sinCE_plazo24 2" xfId="497"/>
    <cellStyle name="_200607 BALANCE Y PyG JULIO VIAJES_Libro1_Presupuesto CMR 2009-2013_15Oct" xfId="498"/>
    <cellStyle name="_200607 BALANCE Y PyG JULIO VIAJES_Libro1_Presupuesto CMR 2009-2013_15Oct 2" xfId="499"/>
    <cellStyle name="_200607 BALANCE Y PyG JULIO VIAJES_Libro1_Presupuesto CMR 2009-2013_17Oct" xfId="500"/>
    <cellStyle name="_200607 BALANCE Y PyG JULIO VIAJES_Libro1_Presupuesto CMR 2009-2013_17Oct 2" xfId="501"/>
    <cellStyle name="_200607 BALANCE Y PyG JULIO VIAJES_Libro1_Presupuesto CMR 2009-2013_III" xfId="502"/>
    <cellStyle name="_200607 BALANCE Y PyG JULIO VIAJES_Libro1_Presupuesto CMR 2009-2013_III 2" xfId="503"/>
    <cellStyle name="_200607 BALANCE Y PyG JULIO VIAJES_Libro1_Presupuesto CMR 2009-2013_V" xfId="504"/>
    <cellStyle name="_200607 BALANCE Y PyG JULIO VIAJES_Libro1_Presupuesto CMR 2009-2013_V 2" xfId="505"/>
    <cellStyle name="_200608 BALANCE Y PyG AGOSTO VIAJES" xfId="506"/>
    <cellStyle name="_200608 BALANCE Y PyG AGOSTO VIAJES 2" xfId="507"/>
    <cellStyle name="_200608 BALANCE Y PyG AGOSTO VIAJES 2 2" xfId="508"/>
    <cellStyle name="_200608 BALANCE Y PyG AGOSTO VIAJES 3" xfId="509"/>
    <cellStyle name="_200608 BALANCE Y PyG AGOSTO VIAJES_200811 Gestión CMR Falabella_Millones COP" xfId="510"/>
    <cellStyle name="_200608 BALANCE Y PyG AGOSTO VIAJES_200811 Gestión CMR Falabella_Millones COP 2" xfId="511"/>
    <cellStyle name="_200608 BALANCE Y PyG AGOSTO VIAJES_200811 Gestión CMR Falabella_Millones COP_Plan de Negocios CMR 2009-2013" xfId="512"/>
    <cellStyle name="_200608 BALANCE Y PyG AGOSTO VIAJES_200811 Gestión CMR Falabella_Millones COP_Plan de Negocios CMR 2009-2013 2" xfId="513"/>
    <cellStyle name="_200608 BALANCE Y PyG AGOSTO VIAJES_200811 Gestión CMR Falabella_Millones COP_Plan de Negocios CMR 2009-2013_III" xfId="514"/>
    <cellStyle name="_200608 BALANCE Y PyG AGOSTO VIAJES_200811 Gestión CMR Falabella_Millones COP_Plan de Negocios CMR 2009-2013_III 2" xfId="515"/>
    <cellStyle name="_200608 BALANCE Y PyG AGOSTO VIAJES_200811 Gestión CMR Falabella_Millones COP_Presupuesto CMR 2009-2013_III" xfId="516"/>
    <cellStyle name="_200608 BALANCE Y PyG AGOSTO VIAJES_200811 Gestión CMR Falabella_Millones COP_Presupuesto CMR 2009-2013_III 2" xfId="517"/>
    <cellStyle name="_200608 BALANCE Y PyG AGOSTO VIAJES_200811 Gestión CMR Falabella_Millones COP_Presupuesto CMR 2009-2013_V" xfId="518"/>
    <cellStyle name="_200608 BALANCE Y PyG AGOSTO VIAJES_200811 Gestión CMR Falabella_Millones COP_Presupuesto CMR 2009-2013_V 2" xfId="519"/>
    <cellStyle name="_200608 BALANCE Y PyG AGOSTO VIAJES_200812 - Gestión Viajes Falabella Colombia-Final" xfId="520"/>
    <cellStyle name="_200608 BALANCE Y PyG AGOSTO VIAJES_200812 - Gestión Viajes Falabella Colombia-Final 2" xfId="521"/>
    <cellStyle name="_200608 BALANCE Y PyG AGOSTO VIAJES_200812 - Gestión Viajes Falabella Colombia-Final_Plan de Negocios CMR 2009-2013" xfId="522"/>
    <cellStyle name="_200608 BALANCE Y PyG AGOSTO VIAJES_200812 - Gestión Viajes Falabella Colombia-Final_Plan de Negocios CMR 2009-2013 2" xfId="523"/>
    <cellStyle name="_200608 BALANCE Y PyG AGOSTO VIAJES_200812 - Gestión Viajes Falabella Colombia-Final_Plan de Negocios CMR 2009-2013_III" xfId="524"/>
    <cellStyle name="_200608 BALANCE Y PyG AGOSTO VIAJES_200812 - Gestión Viajes Falabella Colombia-Final_Plan de Negocios CMR 2009-2013_III 2" xfId="525"/>
    <cellStyle name="_200608 BALANCE Y PyG AGOSTO VIAJES_200812 - Gestión Viajes Falabella Colombia-Final_Presupuesto CMR 2009-2013_III" xfId="526"/>
    <cellStyle name="_200608 BALANCE Y PyG AGOSTO VIAJES_200812 - Gestión Viajes Falabella Colombia-Final_Presupuesto CMR 2009-2013_III 2" xfId="527"/>
    <cellStyle name="_200608 BALANCE Y PyG AGOSTO VIAJES_200812 - Gestión Viajes Falabella Colombia-Final_Presupuesto CMR 2009-2013_V" xfId="528"/>
    <cellStyle name="_200608 BALANCE Y PyG AGOSTO VIAJES_200812 - Gestión Viajes Falabella Colombia-Final_Presupuesto CMR 2009-2013_V 2" xfId="529"/>
    <cellStyle name="_200608 BALANCE Y PyG AGOSTO VIAJES_200901 Gestión CMR Falabella" xfId="530"/>
    <cellStyle name="_200608 BALANCE Y PyG AGOSTO VIAJES_200901 Gestión CMR Falabella 2" xfId="531"/>
    <cellStyle name="_200608 BALANCE Y PyG AGOSTO VIAJES_Gestion CMR Colombia - Noviembre 2007 (2) (4)" xfId="532"/>
    <cellStyle name="_200608 BALANCE Y PyG AGOSTO VIAJES_Gestion CMR Colombia - Noviembre 2007 (2) (4) 2" xfId="533"/>
    <cellStyle name="_200608 BALANCE Y PyG AGOSTO VIAJES_Gestion CMR Colombia - Noviembre 2007 (2) (4)_200811 Gestión CMR Falabella_Millones COP" xfId="534"/>
    <cellStyle name="_200608 BALANCE Y PyG AGOSTO VIAJES_Gestion CMR Colombia - Noviembre 2007 (2) (4)_200811 Gestión CMR Falabella_Millones COP 2" xfId="535"/>
    <cellStyle name="_200608 BALANCE Y PyG AGOSTO VIAJES_Gestion CMR Colombia - Noviembre 2007 (2) (4)_200901 Gestión CMR Falabella" xfId="536"/>
    <cellStyle name="_200608 BALANCE Y PyG AGOSTO VIAJES_Gestion CMR Colombia - Noviembre 2007 (2) (4)_200901 Gestión CMR Falabella 2" xfId="537"/>
    <cellStyle name="_200608 BALANCE Y PyG AGOSTO VIAJES_Gestion CMR Colombia - Noviembre 2007 (2) (4)_Libro1" xfId="538"/>
    <cellStyle name="_200608 BALANCE Y PyG AGOSTO VIAJES_Gestion CMR Colombia - Noviembre 2007 (2) (4)_Libro1 2" xfId="539"/>
    <cellStyle name="_200608 BALANCE Y PyG AGOSTO VIAJES_Libro1" xfId="540"/>
    <cellStyle name="_200608 BALANCE Y PyG AGOSTO VIAJES_Libro1 2" xfId="541"/>
    <cellStyle name="_200608 BALANCE Y PyG AGOSTO VIAJES_Libro1_CMR COLnew 2009" xfId="542"/>
    <cellStyle name="_200608 BALANCE Y PyG AGOSTO VIAJES_Libro1_CMR COLnew 2009 (2)" xfId="543"/>
    <cellStyle name="_200608 BALANCE Y PyG AGOSTO VIAJES_Libro1_CMR COLnew 2009 (2) 2" xfId="544"/>
    <cellStyle name="_200608 BALANCE Y PyG AGOSTO VIAJES_Libro1_CMR COLnew 2009 2" xfId="545"/>
    <cellStyle name="_200608 BALANCE Y PyG AGOSTO VIAJES_Libro1_Plan de Negocios CMR 2009-2013" xfId="546"/>
    <cellStyle name="_200608 BALANCE Y PyG AGOSTO VIAJES_Libro1_Plan de Negocios CMR 2009-2013 2" xfId="547"/>
    <cellStyle name="_200608 BALANCE Y PyG AGOSTO VIAJES_Libro1_Plan de Negocios CMR 2009-2013_III" xfId="548"/>
    <cellStyle name="_200608 BALANCE Y PyG AGOSTO VIAJES_Libro1_Plan de Negocios CMR 2009-2013_III 2" xfId="549"/>
    <cellStyle name="_200608 BALANCE Y PyG AGOSTO VIAJES_Libro1_Presupuesto CMR 2009-2013_12Nov_sinCE_plazo24" xfId="550"/>
    <cellStyle name="_200608 BALANCE Y PyG AGOSTO VIAJES_Libro1_Presupuesto CMR 2009-2013_12Nov_sinCE_plazo24 2" xfId="551"/>
    <cellStyle name="_200608 BALANCE Y PyG AGOSTO VIAJES_Libro1_Presupuesto CMR 2009-2013_15Oct" xfId="552"/>
    <cellStyle name="_200608 BALANCE Y PyG AGOSTO VIAJES_Libro1_Presupuesto CMR 2009-2013_15Oct 2" xfId="553"/>
    <cellStyle name="_200608 BALANCE Y PyG AGOSTO VIAJES_Libro1_Presupuesto CMR 2009-2013_17Oct" xfId="554"/>
    <cellStyle name="_200608 BALANCE Y PyG AGOSTO VIAJES_Libro1_Presupuesto CMR 2009-2013_17Oct 2" xfId="555"/>
    <cellStyle name="_200608 BALANCE Y PyG AGOSTO VIAJES_Libro1_Presupuesto CMR 2009-2013_III" xfId="556"/>
    <cellStyle name="_200608 BALANCE Y PyG AGOSTO VIAJES_Libro1_Presupuesto CMR 2009-2013_III 2" xfId="557"/>
    <cellStyle name="_200608 BALANCE Y PyG AGOSTO VIAJES_Libro1_Presupuesto CMR 2009-2013_V" xfId="558"/>
    <cellStyle name="_200608 BALANCE Y PyG AGOSTO VIAJES_Libro1_Presupuesto CMR 2009-2013_V 2" xfId="559"/>
    <cellStyle name="_200609 BALANCE Y PyG SEPT. VIA" xfId="560"/>
    <cellStyle name="_200609 BALANCE Y PyG SEPT. VIA 2" xfId="561"/>
    <cellStyle name="_200609 BALANCE Y PyG SEPT. VIA 2 2" xfId="562"/>
    <cellStyle name="_200609 BALANCE Y PyG SEPT. VIA 3" xfId="563"/>
    <cellStyle name="_200609 BALANCE Y PyG SEPT. VIA_200811 Gestión CMR Falabella_Millones COP" xfId="564"/>
    <cellStyle name="_200609 BALANCE Y PyG SEPT. VIA_200811 Gestión CMR Falabella_Millones COP 2" xfId="565"/>
    <cellStyle name="_200609 BALANCE Y PyG SEPT. VIA_200811 Gestión CMR Falabella_Millones COP_Plan de Negocios CMR 2009-2013" xfId="566"/>
    <cellStyle name="_200609 BALANCE Y PyG SEPT. VIA_200811 Gestión CMR Falabella_Millones COP_Plan de Negocios CMR 2009-2013 2" xfId="567"/>
    <cellStyle name="_200609 BALANCE Y PyG SEPT. VIA_200811 Gestión CMR Falabella_Millones COP_Plan de Negocios CMR 2009-2013_III" xfId="568"/>
    <cellStyle name="_200609 BALANCE Y PyG SEPT. VIA_200811 Gestión CMR Falabella_Millones COP_Plan de Negocios CMR 2009-2013_III 2" xfId="569"/>
    <cellStyle name="_200609 BALANCE Y PyG SEPT. VIA_200811 Gestión CMR Falabella_Millones COP_Presupuesto CMR 2009-2013_III" xfId="570"/>
    <cellStyle name="_200609 BALANCE Y PyG SEPT. VIA_200811 Gestión CMR Falabella_Millones COP_Presupuesto CMR 2009-2013_III 2" xfId="571"/>
    <cellStyle name="_200609 BALANCE Y PyG SEPT. VIA_200811 Gestión CMR Falabella_Millones COP_Presupuesto CMR 2009-2013_V" xfId="572"/>
    <cellStyle name="_200609 BALANCE Y PyG SEPT. VIA_200811 Gestión CMR Falabella_Millones COP_Presupuesto CMR 2009-2013_V 2" xfId="573"/>
    <cellStyle name="_200609 BALANCE Y PyG SEPT. VIA_200812 - Gestión Viajes Falabella Colombia-Final" xfId="574"/>
    <cellStyle name="_200609 BALANCE Y PyG SEPT. VIA_200812 - Gestión Viajes Falabella Colombia-Final 2" xfId="575"/>
    <cellStyle name="_200609 BALANCE Y PyG SEPT. VIA_200812 - Gestión Viajes Falabella Colombia-Final_Plan de Negocios CMR 2009-2013" xfId="576"/>
    <cellStyle name="_200609 BALANCE Y PyG SEPT. VIA_200812 - Gestión Viajes Falabella Colombia-Final_Plan de Negocios CMR 2009-2013 2" xfId="577"/>
    <cellStyle name="_200609 BALANCE Y PyG SEPT. VIA_200812 - Gestión Viajes Falabella Colombia-Final_Plan de Negocios CMR 2009-2013_III" xfId="578"/>
    <cellStyle name="_200609 BALANCE Y PyG SEPT. VIA_200812 - Gestión Viajes Falabella Colombia-Final_Plan de Negocios CMR 2009-2013_III 2" xfId="579"/>
    <cellStyle name="_200609 BALANCE Y PyG SEPT. VIA_200812 - Gestión Viajes Falabella Colombia-Final_Presupuesto CMR 2009-2013_III" xfId="580"/>
    <cellStyle name="_200609 BALANCE Y PyG SEPT. VIA_200812 - Gestión Viajes Falabella Colombia-Final_Presupuesto CMR 2009-2013_III 2" xfId="581"/>
    <cellStyle name="_200609 BALANCE Y PyG SEPT. VIA_200812 - Gestión Viajes Falabella Colombia-Final_Presupuesto CMR 2009-2013_V" xfId="582"/>
    <cellStyle name="_200609 BALANCE Y PyG SEPT. VIA_200812 - Gestión Viajes Falabella Colombia-Final_Presupuesto CMR 2009-2013_V 2" xfId="583"/>
    <cellStyle name="_200609 BALANCE Y PyG SEPT. VIA_200901 Gestión CMR Falabella" xfId="584"/>
    <cellStyle name="_200609 BALANCE Y PyG SEPT. VIA_200901 Gestión CMR Falabella 2" xfId="585"/>
    <cellStyle name="_200609 BALANCE Y PyG SEPT. VIA_Gestion CMR Colombia - Noviembre 2007 (2) (4)" xfId="586"/>
    <cellStyle name="_200609 BALANCE Y PyG SEPT. VIA_Gestion CMR Colombia - Noviembre 2007 (2) (4) 2" xfId="587"/>
    <cellStyle name="_200609 BALANCE Y PyG SEPT. VIA_Gestion CMR Colombia - Noviembre 2007 (2) (4)_200811 Gestión CMR Falabella_Millones COP" xfId="588"/>
    <cellStyle name="_200609 BALANCE Y PyG SEPT. VIA_Gestion CMR Colombia - Noviembre 2007 (2) (4)_200811 Gestión CMR Falabella_Millones COP 2" xfId="589"/>
    <cellStyle name="_200609 BALANCE Y PyG SEPT. VIA_Gestion CMR Colombia - Noviembre 2007 (2) (4)_200901 Gestión CMR Falabella" xfId="590"/>
    <cellStyle name="_200609 BALANCE Y PyG SEPT. VIA_Gestion CMR Colombia - Noviembre 2007 (2) (4)_200901 Gestión CMR Falabella 2" xfId="591"/>
    <cellStyle name="_200609 BALANCE Y PyG SEPT. VIA_Gestion CMR Colombia - Noviembre 2007 (2) (4)_Libro1" xfId="592"/>
    <cellStyle name="_200609 BALANCE Y PyG SEPT. VIA_Gestion CMR Colombia - Noviembre 2007 (2) (4)_Libro1 2" xfId="593"/>
    <cellStyle name="_200609 BALANCE Y PyG SEPT. VIA_Libro1" xfId="594"/>
    <cellStyle name="_200609 BALANCE Y PyG SEPT. VIA_Libro1 2" xfId="595"/>
    <cellStyle name="_200609 BALANCE Y PyG SEPT. VIA_Libro1_CMR COLnew 2009" xfId="596"/>
    <cellStyle name="_200609 BALANCE Y PyG SEPT. VIA_Libro1_CMR COLnew 2009 (2)" xfId="597"/>
    <cellStyle name="_200609 BALANCE Y PyG SEPT. VIA_Libro1_CMR COLnew 2009 (2) 2" xfId="598"/>
    <cellStyle name="_200609 BALANCE Y PyG SEPT. VIA_Libro1_CMR COLnew 2009 2" xfId="599"/>
    <cellStyle name="_200609 BALANCE Y PyG SEPT. VIA_Libro1_Plan de Negocios CMR 2009-2013" xfId="600"/>
    <cellStyle name="_200609 BALANCE Y PyG SEPT. VIA_Libro1_Plan de Negocios CMR 2009-2013 2" xfId="601"/>
    <cellStyle name="_200609 BALANCE Y PyG SEPT. VIA_Libro1_Plan de Negocios CMR 2009-2013_III" xfId="602"/>
    <cellStyle name="_200609 BALANCE Y PyG SEPT. VIA_Libro1_Plan de Negocios CMR 2009-2013_III 2" xfId="603"/>
    <cellStyle name="_200609 BALANCE Y PyG SEPT. VIA_Libro1_Presupuesto CMR 2009-2013_12Nov_sinCE_plazo24" xfId="604"/>
    <cellStyle name="_200609 BALANCE Y PyG SEPT. VIA_Libro1_Presupuesto CMR 2009-2013_12Nov_sinCE_plazo24 2" xfId="605"/>
    <cellStyle name="_200609 BALANCE Y PyG SEPT. VIA_Libro1_Presupuesto CMR 2009-2013_15Oct" xfId="606"/>
    <cellStyle name="_200609 BALANCE Y PyG SEPT. VIA_Libro1_Presupuesto CMR 2009-2013_15Oct 2" xfId="607"/>
    <cellStyle name="_200609 BALANCE Y PyG SEPT. VIA_Libro1_Presupuesto CMR 2009-2013_17Oct" xfId="608"/>
    <cellStyle name="_200609 BALANCE Y PyG SEPT. VIA_Libro1_Presupuesto CMR 2009-2013_17Oct 2" xfId="609"/>
    <cellStyle name="_200609 BALANCE Y PyG SEPT. VIA_Libro1_Presupuesto CMR 2009-2013_III" xfId="610"/>
    <cellStyle name="_200609 BALANCE Y PyG SEPT. VIA_Libro1_Presupuesto CMR 2009-2013_III 2" xfId="611"/>
    <cellStyle name="_200609 BALANCE Y PyG SEPT. VIA_Libro1_Presupuesto CMR 2009-2013_V" xfId="612"/>
    <cellStyle name="_200609 BALANCE Y PyG SEPT. VIA_Libro1_Presupuesto CMR 2009-2013_V 2" xfId="613"/>
    <cellStyle name="_200611 Balance y PyG Final a Nov. 30" xfId="614"/>
    <cellStyle name="_200611 Balance y PyG Final a Nov. 30 2" xfId="615"/>
    <cellStyle name="_200611 Balance y PyG Final a Nov. 30 2 2" xfId="616"/>
    <cellStyle name="_200611 Balance y PyG Final a Nov. 30 3" xfId="617"/>
    <cellStyle name="_200611 Balance y PyG Final a Nov. 30_Plan de Negocios CMR 2009-2013" xfId="618"/>
    <cellStyle name="_200611 Balance y PyG Final a Nov. 30_Plan de Negocios CMR 2009-2013 2" xfId="619"/>
    <cellStyle name="_200611 Balance y PyG Final a Nov. 30_Plan de Negocios CMR 2009-2013_III" xfId="620"/>
    <cellStyle name="_200611 Balance y PyG Final a Nov. 30_Plan de Negocios CMR 2009-2013_III 2" xfId="621"/>
    <cellStyle name="_200611 Balance y PyG Final a Nov. 30_Presupuesto CMR 2009-2013_III" xfId="622"/>
    <cellStyle name="_200611 Balance y PyG Final a Nov. 30_Presupuesto CMR 2009-2013_III 2" xfId="623"/>
    <cellStyle name="_200611 Balance y PyG Final a Nov. 30_Presupuesto CMR 2009-2013_V" xfId="624"/>
    <cellStyle name="_200611 Balance y PyG Final a Nov. 30_Presupuesto CMR 2009-2013_V 2" xfId="625"/>
    <cellStyle name="_200901 Gestión CMR Falabella" xfId="626"/>
    <cellStyle name="_200901 Gestión CMR Falabella 2" xfId="627"/>
    <cellStyle name="_200901 Gestión CMR Falabella_Plan de Negocios CMR 2009-2013" xfId="628"/>
    <cellStyle name="_200901 Gestión CMR Falabella_Plan de Negocios CMR 2009-2013 2" xfId="629"/>
    <cellStyle name="_200901 Gestión CMR Falabella_Plan de Negocios CMR 2009-2013_III" xfId="630"/>
    <cellStyle name="_200901 Gestión CMR Falabella_Plan de Negocios CMR 2009-2013_III 2" xfId="631"/>
    <cellStyle name="_200901 Gestión CMR Falabella_Presupuesto CMR 2009-2013_III" xfId="632"/>
    <cellStyle name="_200901 Gestión CMR Falabella_Presupuesto CMR 2009-2013_III 2" xfId="633"/>
    <cellStyle name="_200901 Gestión CMR Falabella_Presupuesto CMR 2009-2013_V" xfId="634"/>
    <cellStyle name="_200901 Gestión CMR Falabella_Presupuesto CMR 2009-2013_V 2" xfId="635"/>
    <cellStyle name="_4. Modelo de Ajuste PPTO 2010 Vs. Forecast 2009" xfId="636"/>
    <cellStyle name="_4. Sustento Gasto en Marketing" xfId="637"/>
    <cellStyle name="_6  Presupuesto Formato Chile 28122009 - Definitivo (7)" xfId="638"/>
    <cellStyle name="_6  Presupuesto Formato Chile 28122009 - Definitivo (7) 2" xfId="639"/>
    <cellStyle name="_7. Forecast 2009 - Versión Sep09 01092009" xfId="640"/>
    <cellStyle name="_7. Forecast 2009 - Versión Sep09 01092009 2" xfId="641"/>
    <cellStyle name="_7. Forecast 2009 - Versión Sep09 01092009_Estadístico de Cuentas BF PERU - Agosto 2010 - Enviado" xfId="642"/>
    <cellStyle name="_7. Forecast 2009 - Versión Sep09 01092009_Estadístico de Cuentas BF PERU - Agosto 2010 - Enviado 2" xfId="643"/>
    <cellStyle name="_7. Forecast 2009 - Versión Sep09 01092009_Estadístico de Cuentas BF PERU - Julio 2010 - Alicxa Ames (5)" xfId="644"/>
    <cellStyle name="_7. Forecast 2009 - Versión Sep09 01092009_Estadístico de Cuentas BF PERU - Julio 2010 - Alicxa Ames (5) 2" xfId="645"/>
    <cellStyle name="_7. Forecast 2009 - Versión Sep09 01092009_Estadístico de Cuentas BF PERU - Julio 2010 - Enviado (3)" xfId="646"/>
    <cellStyle name="_7. Forecast 2009 - Versión Sep09 01092009_Estadístico de Cuentas BF PERU - Julio 2010 - Enviado (3) 2" xfId="647"/>
    <cellStyle name="_7. Forecast 2009 - Versión Sep09 01092009_Estadístico de Cuentas BF PERU - Junio 2010 - Enviado (2)" xfId="648"/>
    <cellStyle name="_7. Forecast 2009 - Versión Sep09 01092009_Estadístico de Cuentas BF PERU - Junio 2010 - Enviado (2) 2" xfId="649"/>
    <cellStyle name="_a-gonzalez 20081020" xfId="650"/>
    <cellStyle name="_ATENCIONES  A JUL11" xfId="651"/>
    <cellStyle name="_ATENCIONES  ppto 2012 al 24 nov" xfId="652"/>
    <cellStyle name="_Avance Tarjetas BF - Noviembre 30-  2009(1) (2)" xfId="653"/>
    <cellStyle name="_Avance Tarjetas BF - Noviembre 30-  2009(1) (2) 2" xfId="654"/>
    <cellStyle name="_Avance Tarjetas BF - Noviembre 30-  2009(1) (2)_Estadístico de Cuentas BF PERU - Agosto 2010 - Enviado" xfId="655"/>
    <cellStyle name="_Avance Tarjetas BF - Noviembre 30-  2009(1) (2)_Estadístico de Cuentas BF PERU - Agosto 2010 - Enviado 2" xfId="656"/>
    <cellStyle name="_Avance Tarjetas BF - Noviembre 30-  2009(1) (2)_Estadístico de Cuentas BF PERU - Julio 2010 - Alicxa Ames (5)" xfId="657"/>
    <cellStyle name="_Avance Tarjetas BF - Noviembre 30-  2009(1) (2)_Estadístico de Cuentas BF PERU - Julio 2010 - Alicxa Ames (5) 2" xfId="658"/>
    <cellStyle name="_Avance Tarjetas BF - Noviembre 30-  2009(1) (2)_Estadístico de Cuentas BF PERU - Julio 2010 - Enviado (3)" xfId="659"/>
    <cellStyle name="_Avance Tarjetas BF - Noviembre 30-  2009(1) (2)_Estadístico de Cuentas BF PERU - Julio 2010 - Enviado (3) 2" xfId="660"/>
    <cellStyle name="_Avance Tarjetas BF - Noviembre 30-  2009(1) (2)_Estadístico de Cuentas BF PERU - Junio 2010 - Enviado (2)" xfId="661"/>
    <cellStyle name="_Avance Tarjetas BF - Noviembre 30-  2009(1) (2)_Estadístico de Cuentas BF PERU - Junio 2010 - Enviado (2) 2" xfId="662"/>
    <cellStyle name="_Bdgt PAS _2009@04Set092" xfId="663"/>
    <cellStyle name="_Bdgt PAS _2009@04Set092 2" xfId="664"/>
    <cellStyle name="_Bdgt PAS _2009@04Set092_Estadístico de Cuentas BF PERU - Agosto 2010 - Enviado" xfId="665"/>
    <cellStyle name="_Bdgt PAS _2009@04Set092_Estadístico de Cuentas BF PERU - Agosto 2010 - Enviado 2" xfId="666"/>
    <cellStyle name="_Bdgt PAS _2009@04Set092_Estadístico de Cuentas BF PERU - Julio 2010 - Alicxa Ames (5)" xfId="667"/>
    <cellStyle name="_Bdgt PAS _2009@04Set092_Estadístico de Cuentas BF PERU - Julio 2010 - Alicxa Ames (5) 2" xfId="668"/>
    <cellStyle name="_Bdgt PAS _2009@04Set092_Estadístico de Cuentas BF PERU - Julio 2010 - Enviado (3)" xfId="669"/>
    <cellStyle name="_Bdgt PAS _2009@04Set092_Estadístico de Cuentas BF PERU - Julio 2010 - Enviado (3) 2" xfId="670"/>
    <cellStyle name="_Bdgt PAS _2009@04Set092_Estadístico de Cuentas BF PERU - Junio 2010 - Enviado (2)" xfId="671"/>
    <cellStyle name="_Bdgt PAS _2009@04Set092_Estadístico de Cuentas BF PERU - Junio 2010 - Enviado (2) 2" xfId="672"/>
    <cellStyle name="_CAMPOS ACTIVOS A AGO 2010" xfId="673"/>
    <cellStyle name="_CAPACITACION A JUL 11" xfId="674"/>
    <cellStyle name="_COMPARATIVO OCTUBRE" xfId="675"/>
    <cellStyle name="_CONSOLIDADO 2011 POR CC - CTAS" xfId="676"/>
    <cellStyle name="_DATA A MIGRAR OFISIS 26072010" xfId="677"/>
    <cellStyle name="_Detalle_colocaciones" xfId="678"/>
    <cellStyle name="_Detalle_colocaciones_Estadístico de Cuentas" xfId="679"/>
    <cellStyle name="_Detalle_colocaciones_Estadístico de Cuentas Dic09 - Preliminar (2)" xfId="680"/>
    <cellStyle name="_Detalle_colocaciones_Estadístico de Cuentas Dic09 - Preliminar (2)_Estadístico de Cuentas BF PERU - Agosto 2010 - Enviado" xfId="681"/>
    <cellStyle name="_Detalle_colocaciones_Estadístico de Cuentas Dic09 - Preliminar (2)_Estadístico de Cuentas BF PERU - Julio 2010 - Alicxa Ames (5)" xfId="682"/>
    <cellStyle name="_Detalle_colocaciones_Estadístico de Cuentas Dic09 - Preliminar (2)_Estadístico de Cuentas BF PERU - Julio 2010 - Enviado (3)" xfId="683"/>
    <cellStyle name="_Detalle_colocaciones_Estadístico de Cuentas Dic09 - Preliminar (2)_Estadístico de Cuentas BF PERU - Junio 2010 - Enviado (2)" xfId="684"/>
    <cellStyle name="_Detalle_colocaciones_Estadístico de Cuentas Ene10" xfId="685"/>
    <cellStyle name="_Detalle_colocaciones_Estadístico de Cuentas Ene10_Estadístico de Cuentas BF PERU - Agosto 2010 - Enviado" xfId="686"/>
    <cellStyle name="_Detalle_colocaciones_Estadístico de Cuentas Ene10_Estadístico de Cuentas BF PERU - Julio 2010 - Alicxa Ames (5)" xfId="687"/>
    <cellStyle name="_Detalle_colocaciones_Estadístico de Cuentas Ene10_Estadístico de Cuentas BF PERU - Julio 2010 - Enviado (3)" xfId="688"/>
    <cellStyle name="_Detalle_colocaciones_Estadístico de Cuentas Ene10_Estadístico de Cuentas BF PERU - Junio 2010 - Enviado (2)" xfId="689"/>
    <cellStyle name="_Detalle_colocaciones_Estadístico de Cuentas Nov09" xfId="690"/>
    <cellStyle name="_Detalle_colocaciones_Estadístico de Cuentas Nov09 - Final" xfId="691"/>
    <cellStyle name="_Detalle_colocaciones_Estadístico de Cuentas Nov09 - Final (2)" xfId="692"/>
    <cellStyle name="_Detalle_colocaciones_Estadístico de Cuentas Nov09 - Final (2)_Estadístico de Cuentas BF PERU - Agosto 2010 - Enviado" xfId="693"/>
    <cellStyle name="_Detalle_colocaciones_Estadístico de Cuentas Nov09 - Final (2)_Estadístico de Cuentas BF PERU - Julio 2010 - Alicxa Ames (5)" xfId="694"/>
    <cellStyle name="_Detalle_colocaciones_Estadístico de Cuentas Nov09 - Final (2)_Estadístico de Cuentas BF PERU - Julio 2010 - Enviado (3)" xfId="695"/>
    <cellStyle name="_Detalle_colocaciones_Estadístico de Cuentas Nov09 - Final (2)_Estadístico de Cuentas BF PERU - Junio 2010 - Enviado (2)" xfId="696"/>
    <cellStyle name="_Detalle_colocaciones_Estadístico de Cuentas Nov09 - Final (3)" xfId="697"/>
    <cellStyle name="_Detalle_colocaciones_Estadístico de Cuentas Nov09 - Final (3)_Estadístico de Cuentas BF PERU - Agosto 2010 - Enviado" xfId="698"/>
    <cellStyle name="_Detalle_colocaciones_Estadístico de Cuentas Nov09 - Final (3)_Estadístico de Cuentas BF PERU - Julio 2010 - Alicxa Ames (5)" xfId="699"/>
    <cellStyle name="_Detalle_colocaciones_Estadístico de Cuentas Nov09 - Final (3)_Estadístico de Cuentas BF PERU - Julio 2010 - Enviado (3)" xfId="700"/>
    <cellStyle name="_Detalle_colocaciones_Estadístico de Cuentas Nov09 - Final (3)_Estadístico de Cuentas BF PERU - Junio 2010 - Enviado (2)" xfId="701"/>
    <cellStyle name="_Detalle_colocaciones_Estadístico de Cuentas Nov09 - Final_Estadístico de Cuentas BF PERU - Agosto 2010 - Enviado" xfId="702"/>
    <cellStyle name="_Detalle_colocaciones_Estadístico de Cuentas Nov09 - Final_Estadístico de Cuentas BF PERU - Julio 2010 - Alicxa Ames (5)" xfId="703"/>
    <cellStyle name="_Detalle_colocaciones_Estadístico de Cuentas Nov09 - Final_Estadístico de Cuentas BF PERU - Julio 2010 - Enviado (3)" xfId="704"/>
    <cellStyle name="_Detalle_colocaciones_Estadístico de Cuentas Nov09 - Final_Estadístico de Cuentas BF PERU - Junio 2010 - Enviado (2)" xfId="705"/>
    <cellStyle name="_Detalle_colocaciones_Estadístico de Cuentas Nov09_Estadístico de Cuentas BF PERU - Agosto 2010 - Enviado" xfId="706"/>
    <cellStyle name="_Detalle_colocaciones_Estadístico de Cuentas Nov09_Estadístico de Cuentas BF PERU - Julio 2010 - Alicxa Ames (5)" xfId="707"/>
    <cellStyle name="_Detalle_colocaciones_Estadístico de Cuentas Nov09_Estadístico de Cuentas BF PERU - Julio 2010 - Enviado (3)" xfId="708"/>
    <cellStyle name="_Detalle_colocaciones_Estadístico de Cuentas Nov09_Estadístico de Cuentas BF PERU - Junio 2010 - Enviado (2)" xfId="709"/>
    <cellStyle name="_Detalle_colocaciones_Estadístico de Cuentas_Estadístico de Cuentas BF PERU - Agosto 2010 - Enviado" xfId="710"/>
    <cellStyle name="_Detalle_colocaciones_Estadístico de Cuentas_Estadístico de Cuentas BF PERU - Julio 2010 - Alicxa Ames (5)" xfId="711"/>
    <cellStyle name="_Detalle_colocaciones_Estadístico de Cuentas_Estadístico de Cuentas BF PERU - Julio 2010 - Enviado (3)" xfId="712"/>
    <cellStyle name="_Detalle_colocaciones_Estadístico de Cuentas_Estadístico de Cuentas BF PERU - Junio 2010 - Enviado (2)" xfId="713"/>
    <cellStyle name="_Dotación FFVV VEa 03-11" xfId="714"/>
    <cellStyle name="_Estadístico de Cuentas" xfId="715"/>
    <cellStyle name="_Estadístico de Cuentas Dic09 - Preliminar (2)" xfId="716"/>
    <cellStyle name="_Estadístico de Cuentas Dic09 - Preliminar (2)_Estadístico de Cuentas BF PERU - Agosto 2010 - Enviado" xfId="717"/>
    <cellStyle name="_Estadístico de Cuentas Dic09 - Preliminar (2)_Estadístico de Cuentas BF PERU - Julio 2010 - Alicxa Ames (5)" xfId="718"/>
    <cellStyle name="_Estadístico de Cuentas Dic09 - Preliminar (2)_Estadístico de Cuentas BF PERU - Julio 2010 - Enviado (3)" xfId="719"/>
    <cellStyle name="_Estadístico de Cuentas Dic09 - Preliminar (2)_Estadístico de Cuentas BF PERU - Junio 2010 - Enviado (2)" xfId="720"/>
    <cellStyle name="_Estadístico de Cuentas Ene10" xfId="721"/>
    <cellStyle name="_Estadístico de Cuentas Ene10_Estadístico de Cuentas BF PERU - Agosto 2010 - Enviado" xfId="722"/>
    <cellStyle name="_Estadístico de Cuentas Ene10_Estadístico de Cuentas BF PERU - Julio 2010 - Alicxa Ames (5)" xfId="723"/>
    <cellStyle name="_Estadístico de Cuentas Ene10_Estadístico de Cuentas BF PERU - Julio 2010 - Enviado (3)" xfId="724"/>
    <cellStyle name="_Estadístico de Cuentas Ene10_Estadístico de Cuentas BF PERU - Junio 2010 - Enviado (2)" xfId="725"/>
    <cellStyle name="_Estadístico de Cuentas Nov09" xfId="726"/>
    <cellStyle name="_Estadístico de Cuentas Nov09 - Final" xfId="727"/>
    <cellStyle name="_Estadístico de Cuentas Nov09 - Final (2)" xfId="728"/>
    <cellStyle name="_Estadístico de Cuentas Nov09 - Final (2)_Estadístico de Cuentas BF PERU - Agosto 2010 - Enviado" xfId="729"/>
    <cellStyle name="_Estadístico de Cuentas Nov09 - Final (2)_Estadístico de Cuentas BF PERU - Julio 2010 - Alicxa Ames (5)" xfId="730"/>
    <cellStyle name="_Estadístico de Cuentas Nov09 - Final (2)_Estadístico de Cuentas BF PERU - Julio 2010 - Enviado (3)" xfId="731"/>
    <cellStyle name="_Estadístico de Cuentas Nov09 - Final (2)_Estadístico de Cuentas BF PERU - Junio 2010 - Enviado (2)" xfId="732"/>
    <cellStyle name="_Estadístico de Cuentas Nov09 - Final (3)" xfId="733"/>
    <cellStyle name="_Estadístico de Cuentas Nov09 - Final (3)_Estadístico de Cuentas BF PERU - Agosto 2010 - Enviado" xfId="734"/>
    <cellStyle name="_Estadístico de Cuentas Nov09 - Final (3)_Estadístico de Cuentas BF PERU - Julio 2010 - Alicxa Ames (5)" xfId="735"/>
    <cellStyle name="_Estadístico de Cuentas Nov09 - Final (3)_Estadístico de Cuentas BF PERU - Julio 2010 - Enviado (3)" xfId="736"/>
    <cellStyle name="_Estadístico de Cuentas Nov09 - Final (3)_Estadístico de Cuentas BF PERU - Junio 2010 - Enviado (2)" xfId="737"/>
    <cellStyle name="_Estadístico de Cuentas Nov09 - Final_Estadístico de Cuentas BF PERU - Agosto 2010 - Enviado" xfId="738"/>
    <cellStyle name="_Estadístico de Cuentas Nov09 - Final_Estadístico de Cuentas BF PERU - Julio 2010 - Alicxa Ames (5)" xfId="739"/>
    <cellStyle name="_Estadístico de Cuentas Nov09 - Final_Estadístico de Cuentas BF PERU - Julio 2010 - Enviado (3)" xfId="740"/>
    <cellStyle name="_Estadístico de Cuentas Nov09 - Final_Estadístico de Cuentas BF PERU - Junio 2010 - Enviado (2)" xfId="741"/>
    <cellStyle name="_Estadístico de Cuentas Nov09_Estadístico de Cuentas BF PERU - Agosto 2010 - Enviado" xfId="742"/>
    <cellStyle name="_Estadístico de Cuentas Nov09_Estadístico de Cuentas BF PERU - Julio 2010 - Alicxa Ames (5)" xfId="743"/>
    <cellStyle name="_Estadístico de Cuentas Nov09_Estadístico de Cuentas BF PERU - Julio 2010 - Enviado (3)" xfId="744"/>
    <cellStyle name="_Estadístico de Cuentas Nov09_Estadístico de Cuentas BF PERU - Junio 2010 - Enviado (2)" xfId="745"/>
    <cellStyle name="_Estadístico de Cuentas_Estadístico de Cuentas BF PERU - Agosto 2010 - Enviado" xfId="746"/>
    <cellStyle name="_Estadístico de Cuentas_Estadístico de Cuentas BF PERU - Julio 2010 - Alicxa Ames (5)" xfId="747"/>
    <cellStyle name="_Estadístico de Cuentas_Estadístico de Cuentas BF PERU - Julio 2010 - Enviado (3)" xfId="748"/>
    <cellStyle name="_Estadístico de Cuentas_Estadístico de Cuentas BF PERU - Junio 2010 - Enviado (2)" xfId="749"/>
    <cellStyle name="_Estadístico de Gestión - Hoja de trabajo julio 2009 (2) (2)" xfId="750"/>
    <cellStyle name="_Estadístico de Gestión - Hoja de trabajo julio 2009 (2) (2) 2" xfId="751"/>
    <cellStyle name="_Estadístico de Gestión - Hoja de trabajo julio 2009 (2) (2)_Estadístico de Cuentas" xfId="752"/>
    <cellStyle name="_Estadístico de Gestión - Hoja de trabajo julio 2009 (2) (2)_Estadístico de Cuentas (3)" xfId="753"/>
    <cellStyle name="_Estadístico de Gestión - Hoja de trabajo julio 2009 (2) (2)_Estadístico de Cuentas (3)_Estadístico de Cuentas BF PERU - Agosto 2010 - Enviado" xfId="754"/>
    <cellStyle name="_Estadístico de Gestión - Hoja de trabajo julio 2009 (2) (2)_Estadístico de Cuentas (3)_Estadístico de Cuentas BF PERU - Julio 2010 - Alicxa Ames (5)" xfId="755"/>
    <cellStyle name="_Estadístico de Gestión - Hoja de trabajo julio 2009 (2) (2)_Estadístico de Cuentas (3)_Estadístico de Cuentas BF PERU - Julio 2010 - Enviado (3)" xfId="756"/>
    <cellStyle name="_Estadístico de Gestión - Hoja de trabajo julio 2009 (2) (2)_Estadístico de Cuentas (3)_Estadístico de Cuentas BF PERU - Junio 2010 - Enviado (2)" xfId="757"/>
    <cellStyle name="_Estadístico de Gestión - Hoja de trabajo julio 2009 (2) (2)_Estadístico de Cuentas BF PERU - Agosto 2010 - Enviado" xfId="758"/>
    <cellStyle name="_Estadístico de Gestión - Hoja de trabajo julio 2009 (2) (2)_Estadístico de Cuentas BF PERU - Agosto 2010 - Enviado 2" xfId="759"/>
    <cellStyle name="_Estadístico de Gestión - Hoja de trabajo julio 2009 (2) (2)_Estadístico de Cuentas BF PERU - Julio 2010 - Alicxa Ames (5)" xfId="760"/>
    <cellStyle name="_Estadístico de Gestión - Hoja de trabajo julio 2009 (2) (2)_Estadístico de Cuentas BF PERU - Julio 2010 - Alicxa Ames (5) 2" xfId="761"/>
    <cellStyle name="_Estadístico de Gestión - Hoja de trabajo julio 2009 (2) (2)_Estadístico de Cuentas BF PERU - Julio 2010 - Enviado (3)" xfId="762"/>
    <cellStyle name="_Estadístico de Gestión - Hoja de trabajo julio 2009 (2) (2)_Estadístico de Cuentas BF PERU - Julio 2010 - Enviado (3) 2" xfId="763"/>
    <cellStyle name="_Estadístico de Gestión - Hoja de trabajo julio 2009 (2) (2)_Estadístico de Cuentas BF PERU - Junio 2010 - Enviado (2)" xfId="764"/>
    <cellStyle name="_Estadístico de Gestión - Hoja de trabajo julio 2009 (2) (2)_Estadístico de Cuentas BF PERU - Junio 2010 - Enviado (2) 2" xfId="765"/>
    <cellStyle name="_Estadístico de Gestión - Hoja de trabajo julio 2009 (2) (2)_Estadístico de Cuentas Dic09 - Preliminar (2)" xfId="766"/>
    <cellStyle name="_Estadístico de Gestión - Hoja de trabajo julio 2009 (2) (2)_Estadístico de Cuentas Dic09 - Preliminar (2)_Estadístico de Cuentas BF PERU - Agosto 2010 - Enviado" xfId="767"/>
    <cellStyle name="_Estadístico de Gestión - Hoja de trabajo julio 2009 (2) (2)_Estadístico de Cuentas Dic09 - Preliminar (2)_Estadístico de Cuentas BF PERU - Julio 2010 - Alicxa Ames (5)" xfId="768"/>
    <cellStyle name="_Estadístico de Gestión - Hoja de trabajo julio 2009 (2) (2)_Estadístico de Cuentas Dic09 - Preliminar (2)_Estadístico de Cuentas BF PERU - Julio 2010 - Enviado (3)" xfId="769"/>
    <cellStyle name="_Estadístico de Gestión - Hoja de trabajo julio 2009 (2) (2)_Estadístico de Cuentas Dic09 - Preliminar (2)_Estadístico de Cuentas BF PERU - Junio 2010 - Enviado (2)" xfId="770"/>
    <cellStyle name="_Estadístico de Gestión - Hoja de trabajo julio 2009 (2) (2)_Estadístico de Cuentas Ene10" xfId="771"/>
    <cellStyle name="_Estadístico de Gestión - Hoja de trabajo julio 2009 (2) (2)_Estadístico de Cuentas Ene10_Estadístico de Cuentas BF PERU - Agosto 2010 - Enviado" xfId="772"/>
    <cellStyle name="_Estadístico de Gestión - Hoja de trabajo julio 2009 (2) (2)_Estadístico de Cuentas Ene10_Estadístico de Cuentas BF PERU - Julio 2010 - Alicxa Ames (5)" xfId="773"/>
    <cellStyle name="_Estadístico de Gestión - Hoja de trabajo julio 2009 (2) (2)_Estadístico de Cuentas Ene10_Estadístico de Cuentas BF PERU - Julio 2010 - Enviado (3)" xfId="774"/>
    <cellStyle name="_Estadístico de Gestión - Hoja de trabajo julio 2009 (2) (2)_Estadístico de Cuentas Ene10_Estadístico de Cuentas BF PERU - Junio 2010 - Enviado (2)" xfId="775"/>
    <cellStyle name="_Estadístico de Gestión - Hoja de trabajo julio 2009 (2) (2)_Estadístico de Cuentas Nov09" xfId="776"/>
    <cellStyle name="_Estadístico de Gestión - Hoja de trabajo julio 2009 (2) (2)_Estadístico de Cuentas Nov09 - Final" xfId="777"/>
    <cellStyle name="_Estadístico de Gestión - Hoja de trabajo julio 2009 (2) (2)_Estadístico de Cuentas Nov09 - Final (2)" xfId="778"/>
    <cellStyle name="_Estadístico de Gestión - Hoja de trabajo julio 2009 (2) (2)_Estadístico de Cuentas Nov09 - Final (2)_Estadístico de Cuentas BF PERU - Agosto 2010 - Enviado" xfId="779"/>
    <cellStyle name="_Estadístico de Gestión - Hoja de trabajo julio 2009 (2) (2)_Estadístico de Cuentas Nov09 - Final (2)_Estadístico de Cuentas BF PERU - Julio 2010 - Alicxa Ames (5)" xfId="780"/>
    <cellStyle name="_Estadístico de Gestión - Hoja de trabajo julio 2009 (2) (2)_Estadístico de Cuentas Nov09 - Final (2)_Estadístico de Cuentas BF PERU - Julio 2010 - Enviado (3)" xfId="781"/>
    <cellStyle name="_Estadístico de Gestión - Hoja de trabajo julio 2009 (2) (2)_Estadístico de Cuentas Nov09 - Final (2)_Estadístico de Cuentas BF PERU - Junio 2010 - Enviado (2)" xfId="782"/>
    <cellStyle name="_Estadístico de Gestión - Hoja de trabajo julio 2009 (2) (2)_Estadístico de Cuentas Nov09 - Final (3)" xfId="783"/>
    <cellStyle name="_Estadístico de Gestión - Hoja de trabajo julio 2009 (2) (2)_Estadístico de Cuentas Nov09 - Final (3)_Estadístico de Cuentas BF PERU - Agosto 2010 - Enviado" xfId="784"/>
    <cellStyle name="_Estadístico de Gestión - Hoja de trabajo julio 2009 (2) (2)_Estadístico de Cuentas Nov09 - Final (3)_Estadístico de Cuentas BF PERU - Julio 2010 - Alicxa Ames (5)" xfId="785"/>
    <cellStyle name="_Estadístico de Gestión - Hoja de trabajo julio 2009 (2) (2)_Estadístico de Cuentas Nov09 - Final (3)_Estadístico de Cuentas BF PERU - Julio 2010 - Enviado (3)" xfId="786"/>
    <cellStyle name="_Estadístico de Gestión - Hoja de trabajo julio 2009 (2) (2)_Estadístico de Cuentas Nov09 - Final (3)_Estadístico de Cuentas BF PERU - Junio 2010 - Enviado (2)" xfId="787"/>
    <cellStyle name="_Estadístico de Gestión - Hoja de trabajo julio 2009 (2) (2)_Estadístico de Cuentas Nov09 - Final_Estadístico de Cuentas BF PERU - Agosto 2010 - Enviado" xfId="788"/>
    <cellStyle name="_Estadístico de Gestión - Hoja de trabajo julio 2009 (2) (2)_Estadístico de Cuentas Nov09 - Final_Estadístico de Cuentas BF PERU - Julio 2010 - Alicxa Ames (5)" xfId="789"/>
    <cellStyle name="_Estadístico de Gestión - Hoja de trabajo julio 2009 (2) (2)_Estadístico de Cuentas Nov09 - Final_Estadístico de Cuentas BF PERU - Julio 2010 - Enviado (3)" xfId="790"/>
    <cellStyle name="_Estadístico de Gestión - Hoja de trabajo julio 2009 (2) (2)_Estadístico de Cuentas Nov09 - Final_Estadístico de Cuentas BF PERU - Junio 2010 - Enviado (2)" xfId="791"/>
    <cellStyle name="_Estadístico de Gestión - Hoja de trabajo julio 2009 (2) (2)_Estadístico de Cuentas Nov09_Estadístico de Cuentas BF PERU - Agosto 2010 - Enviado" xfId="792"/>
    <cellStyle name="_Estadístico de Gestión - Hoja de trabajo julio 2009 (2) (2)_Estadístico de Cuentas Nov09_Estadístico de Cuentas BF PERU - Julio 2010 - Alicxa Ames (5)" xfId="793"/>
    <cellStyle name="_Estadístico de Gestión - Hoja de trabajo julio 2009 (2) (2)_Estadístico de Cuentas Nov09_Estadístico de Cuentas BF PERU - Julio 2010 - Enviado (3)" xfId="794"/>
    <cellStyle name="_Estadístico de Gestión - Hoja de trabajo julio 2009 (2) (2)_Estadístico de Cuentas Nov09_Estadístico de Cuentas BF PERU - Junio 2010 - Enviado (2)" xfId="795"/>
    <cellStyle name="_Estadístico de Gestión - Hoja de trabajo julio 2009 (2) (2)_Estadístico de Cuentas_Estadístico de Cuentas BF PERU - Agosto 2010 - Enviado" xfId="796"/>
    <cellStyle name="_Estadístico de Gestión - Hoja de trabajo julio 2009 (2) (2)_Estadístico de Cuentas_Estadístico de Cuentas BF PERU - Julio 2010 - Alicxa Ames (5)" xfId="797"/>
    <cellStyle name="_Estadístico de Gestión - Hoja de trabajo julio 2009 (2) (2)_Estadístico de Cuentas_Estadístico de Cuentas BF PERU - Julio 2010 - Enviado (3)" xfId="798"/>
    <cellStyle name="_Estadístico de Gestión - Hoja de trabajo julio 2009 (2) (2)_Estadístico de Cuentas_Estadístico de Cuentas BF PERU - Junio 2010 - Enviado (2)" xfId="799"/>
    <cellStyle name="_Estadístico de Gestión - Hoja de trabajo junio 2009" xfId="800"/>
    <cellStyle name="_Estadístico de Gestión - Hoja de trabajo junio 2009 (2)" xfId="801"/>
    <cellStyle name="_Estadístico de Gestión - Hoja de trabajo junio 2009 (2) 2" xfId="802"/>
    <cellStyle name="_Estadístico de Gestión - Hoja de trabajo junio 2009 (2)_Estadístico de Cuentas BF PERU - Agosto 2010 - Enviado" xfId="803"/>
    <cellStyle name="_Estadístico de Gestión - Hoja de trabajo junio 2009 (2)_Estadístico de Cuentas BF PERU - Agosto 2010 - Enviado 2" xfId="804"/>
    <cellStyle name="_Estadístico de Gestión - Hoja de trabajo junio 2009 (2)_Estadístico de Cuentas BF PERU - Julio 2010 - Alicxa Ames (5)" xfId="805"/>
    <cellStyle name="_Estadístico de Gestión - Hoja de trabajo junio 2009 (2)_Estadístico de Cuentas BF PERU - Julio 2010 - Alicxa Ames (5) 2" xfId="806"/>
    <cellStyle name="_Estadístico de Gestión - Hoja de trabajo junio 2009 (2)_Estadístico de Cuentas BF PERU - Julio 2010 - Enviado (3)" xfId="807"/>
    <cellStyle name="_Estadístico de Gestión - Hoja de trabajo junio 2009 (2)_Estadístico de Cuentas BF PERU - Julio 2010 - Enviado (3) 2" xfId="808"/>
    <cellStyle name="_Estadístico de Gestión - Hoja de trabajo junio 2009 (2)_Estadístico de Cuentas BF PERU - Junio 2010 - Enviado (2)" xfId="809"/>
    <cellStyle name="_Estadístico de Gestión - Hoja de trabajo junio 2009 (2)_Estadístico de Cuentas BF PERU - Junio 2010 - Enviado (2) 2" xfId="810"/>
    <cellStyle name="_Estadístico de Gestión - Hoja de trabajo junio 2009 2" xfId="811"/>
    <cellStyle name="_Estadístico de Gestión - Hoja de trabajo junio 2009_Estadístico de Cuentas" xfId="812"/>
    <cellStyle name="_Estadístico de Gestión - Hoja de trabajo junio 2009_Estadístico de Cuentas (3)" xfId="813"/>
    <cellStyle name="_Estadístico de Gestión - Hoja de trabajo junio 2009_Estadístico de Cuentas (3)_Estadístico de Cuentas BF PERU - Agosto 2010 - Enviado" xfId="814"/>
    <cellStyle name="_Estadístico de Gestión - Hoja de trabajo junio 2009_Estadístico de Cuentas (3)_Estadístico de Cuentas BF PERU - Julio 2010 - Alicxa Ames (5)" xfId="815"/>
    <cellStyle name="_Estadístico de Gestión - Hoja de trabajo junio 2009_Estadístico de Cuentas (3)_Estadístico de Cuentas BF PERU - Julio 2010 - Enviado (3)" xfId="816"/>
    <cellStyle name="_Estadístico de Gestión - Hoja de trabajo junio 2009_Estadístico de Cuentas (3)_Estadístico de Cuentas BF PERU - Junio 2010 - Enviado (2)" xfId="817"/>
    <cellStyle name="_Estadístico de Gestión - Hoja de trabajo junio 2009_Estadístico de Cuentas BF PERU - Agosto 2010 - Enviado" xfId="818"/>
    <cellStyle name="_Estadístico de Gestión - Hoja de trabajo junio 2009_Estadístico de Cuentas BF PERU - Agosto 2010 - Enviado 2" xfId="819"/>
    <cellStyle name="_Estadístico de Gestión - Hoja de trabajo junio 2009_Estadístico de Cuentas BF PERU - Julio 2010 - Alicxa Ames (5)" xfId="820"/>
    <cellStyle name="_Estadístico de Gestión - Hoja de trabajo junio 2009_Estadístico de Cuentas BF PERU - Julio 2010 - Alicxa Ames (5) 2" xfId="821"/>
    <cellStyle name="_Estadístico de Gestión - Hoja de trabajo junio 2009_Estadístico de Cuentas BF PERU - Julio 2010 - Enviado (3)" xfId="822"/>
    <cellStyle name="_Estadístico de Gestión - Hoja de trabajo junio 2009_Estadístico de Cuentas BF PERU - Julio 2010 - Enviado (3) 2" xfId="823"/>
    <cellStyle name="_Estadístico de Gestión - Hoja de trabajo junio 2009_Estadístico de Cuentas BF PERU - Junio 2010 - Enviado (2)" xfId="824"/>
    <cellStyle name="_Estadístico de Gestión - Hoja de trabajo junio 2009_Estadístico de Cuentas BF PERU - Junio 2010 - Enviado (2) 2" xfId="825"/>
    <cellStyle name="_Estadístico de Gestión - Hoja de trabajo junio 2009_Estadístico de Cuentas Dic09 - Preliminar (2)" xfId="826"/>
    <cellStyle name="_Estadístico de Gestión - Hoja de trabajo junio 2009_Estadístico de Cuentas Dic09 - Preliminar (2)_Estadístico de Cuentas BF PERU - Agosto 2010 - Enviado" xfId="827"/>
    <cellStyle name="_Estadístico de Gestión - Hoja de trabajo junio 2009_Estadístico de Cuentas Dic09 - Preliminar (2)_Estadístico de Cuentas BF PERU - Julio 2010 - Alicxa Ames (5)" xfId="828"/>
    <cellStyle name="_Estadístico de Gestión - Hoja de trabajo junio 2009_Estadístico de Cuentas Dic09 - Preliminar (2)_Estadístico de Cuentas BF PERU - Julio 2010 - Enviado (3)" xfId="829"/>
    <cellStyle name="_Estadístico de Gestión - Hoja de trabajo junio 2009_Estadístico de Cuentas Dic09 - Preliminar (2)_Estadístico de Cuentas BF PERU - Junio 2010 - Enviado (2)" xfId="830"/>
    <cellStyle name="_Estadístico de Gestión - Hoja de trabajo junio 2009_Estadístico de Cuentas Ene10" xfId="831"/>
    <cellStyle name="_Estadístico de Gestión - Hoja de trabajo junio 2009_Estadístico de Cuentas Ene10_Estadístico de Cuentas BF PERU - Agosto 2010 - Enviado" xfId="832"/>
    <cellStyle name="_Estadístico de Gestión - Hoja de trabajo junio 2009_Estadístico de Cuentas Ene10_Estadístico de Cuentas BF PERU - Julio 2010 - Alicxa Ames (5)" xfId="833"/>
    <cellStyle name="_Estadístico de Gestión - Hoja de trabajo junio 2009_Estadístico de Cuentas Ene10_Estadístico de Cuentas BF PERU - Julio 2010 - Enviado (3)" xfId="834"/>
    <cellStyle name="_Estadístico de Gestión - Hoja de trabajo junio 2009_Estadístico de Cuentas Ene10_Estadístico de Cuentas BF PERU - Junio 2010 - Enviado (2)" xfId="835"/>
    <cellStyle name="_Estadístico de Gestión - Hoja de trabajo junio 2009_Estadístico de Cuentas Nov09" xfId="836"/>
    <cellStyle name="_Estadístico de Gestión - Hoja de trabajo junio 2009_Estadístico de Cuentas Nov09 - Final" xfId="837"/>
    <cellStyle name="_Estadístico de Gestión - Hoja de trabajo junio 2009_Estadístico de Cuentas Nov09 - Final (2)" xfId="838"/>
    <cellStyle name="_Estadístico de Gestión - Hoja de trabajo junio 2009_Estadístico de Cuentas Nov09 - Final (2)_Estadístico de Cuentas BF PERU - Agosto 2010 - Enviado" xfId="839"/>
    <cellStyle name="_Estadístico de Gestión - Hoja de trabajo junio 2009_Estadístico de Cuentas Nov09 - Final (2)_Estadístico de Cuentas BF PERU - Julio 2010 - Alicxa Ames (5)" xfId="840"/>
    <cellStyle name="_Estadístico de Gestión - Hoja de trabajo junio 2009_Estadístico de Cuentas Nov09 - Final (2)_Estadístico de Cuentas BF PERU - Julio 2010 - Enviado (3)" xfId="841"/>
    <cellStyle name="_Estadístico de Gestión - Hoja de trabajo junio 2009_Estadístico de Cuentas Nov09 - Final (2)_Estadístico de Cuentas BF PERU - Junio 2010 - Enviado (2)" xfId="842"/>
    <cellStyle name="_Estadístico de Gestión - Hoja de trabajo junio 2009_Estadístico de Cuentas Nov09 - Final (3)" xfId="843"/>
    <cellStyle name="_Estadístico de Gestión - Hoja de trabajo junio 2009_Estadístico de Cuentas Nov09 - Final (3)_Estadístico de Cuentas BF PERU - Agosto 2010 - Enviado" xfId="844"/>
    <cellStyle name="_Estadístico de Gestión - Hoja de trabajo junio 2009_Estadístico de Cuentas Nov09 - Final (3)_Estadístico de Cuentas BF PERU - Julio 2010 - Alicxa Ames (5)" xfId="845"/>
    <cellStyle name="_Estadístico de Gestión - Hoja de trabajo junio 2009_Estadístico de Cuentas Nov09 - Final (3)_Estadístico de Cuentas BF PERU - Julio 2010 - Enviado (3)" xfId="846"/>
    <cellStyle name="_Estadístico de Gestión - Hoja de trabajo junio 2009_Estadístico de Cuentas Nov09 - Final (3)_Estadístico de Cuentas BF PERU - Junio 2010 - Enviado (2)" xfId="847"/>
    <cellStyle name="_Estadístico de Gestión - Hoja de trabajo junio 2009_Estadístico de Cuentas Nov09 - Final_Estadístico de Cuentas BF PERU - Agosto 2010 - Enviado" xfId="848"/>
    <cellStyle name="_Estadístico de Gestión - Hoja de trabajo junio 2009_Estadístico de Cuentas Nov09 - Final_Estadístico de Cuentas BF PERU - Julio 2010 - Alicxa Ames (5)" xfId="849"/>
    <cellStyle name="_Estadístico de Gestión - Hoja de trabajo junio 2009_Estadístico de Cuentas Nov09 - Final_Estadístico de Cuentas BF PERU - Julio 2010 - Enviado (3)" xfId="850"/>
    <cellStyle name="_Estadístico de Gestión - Hoja de trabajo junio 2009_Estadístico de Cuentas Nov09 - Final_Estadístico de Cuentas BF PERU - Junio 2010 - Enviado (2)" xfId="851"/>
    <cellStyle name="_Estadístico de Gestión - Hoja de trabajo junio 2009_Estadístico de Cuentas Nov09_Estadístico de Cuentas BF PERU - Agosto 2010 - Enviado" xfId="852"/>
    <cellStyle name="_Estadístico de Gestión - Hoja de trabajo junio 2009_Estadístico de Cuentas Nov09_Estadístico de Cuentas BF PERU - Julio 2010 - Alicxa Ames (5)" xfId="853"/>
    <cellStyle name="_Estadístico de Gestión - Hoja de trabajo junio 2009_Estadístico de Cuentas Nov09_Estadístico de Cuentas BF PERU - Julio 2010 - Enviado (3)" xfId="854"/>
    <cellStyle name="_Estadístico de Gestión - Hoja de trabajo junio 2009_Estadístico de Cuentas Nov09_Estadístico de Cuentas BF PERU - Junio 2010 - Enviado (2)" xfId="855"/>
    <cellStyle name="_Estadístico de Gestión - Hoja de trabajo junio 2009_Estadístico de Cuentas_Estadístico de Cuentas BF PERU - Agosto 2010 - Enviado" xfId="856"/>
    <cellStyle name="_Estadístico de Gestión - Hoja de trabajo junio 2009_Estadístico de Cuentas_Estadístico de Cuentas BF PERU - Julio 2010 - Alicxa Ames (5)" xfId="857"/>
    <cellStyle name="_Estadístico de Gestión - Hoja de trabajo junio 2009_Estadístico de Cuentas_Estadístico de Cuentas BF PERU - Julio 2010 - Enviado (3)" xfId="858"/>
    <cellStyle name="_Estadístico de Gestión - Hoja de trabajo junio 2009_Estadístico de Cuentas_Estadístico de Cuentas BF PERU - Junio 2010 - Enviado (2)" xfId="859"/>
    <cellStyle name="_Estadístico de Gestión - Hoja de trabajo mayo 20090608" xfId="860"/>
    <cellStyle name="_Estadístico de Gestión - Hoja de trabajo mayo 20090608 2" xfId="861"/>
    <cellStyle name="_Estadístico de Gestión - Hoja de trabajo mayo 20090608_Estadístico de Cuentas" xfId="862"/>
    <cellStyle name="_Estadístico de Gestión - Hoja de trabajo mayo 20090608_Estadístico de Cuentas (3)" xfId="863"/>
    <cellStyle name="_Estadístico de Gestión - Hoja de trabajo mayo 20090608_Estadístico de Cuentas (3)_Estadístico de Cuentas BF PERU - Agosto 2010 - Enviado" xfId="864"/>
    <cellStyle name="_Estadístico de Gestión - Hoja de trabajo mayo 20090608_Estadístico de Cuentas (3)_Estadístico de Cuentas BF PERU - Julio 2010 - Alicxa Ames (5)" xfId="865"/>
    <cellStyle name="_Estadístico de Gestión - Hoja de trabajo mayo 20090608_Estadístico de Cuentas (3)_Estadístico de Cuentas BF PERU - Julio 2010 - Enviado (3)" xfId="866"/>
    <cellStyle name="_Estadístico de Gestión - Hoja de trabajo mayo 20090608_Estadístico de Cuentas (3)_Estadístico de Cuentas BF PERU - Junio 2010 - Enviado (2)" xfId="867"/>
    <cellStyle name="_Estadístico de Gestión - Hoja de trabajo mayo 20090608_Estadístico de Cuentas BF PERU - Agosto 2010 - Enviado" xfId="868"/>
    <cellStyle name="_Estadístico de Gestión - Hoja de trabajo mayo 20090608_Estadístico de Cuentas BF PERU - Agosto 2010 - Enviado 2" xfId="869"/>
    <cellStyle name="_Estadístico de Gestión - Hoja de trabajo mayo 20090608_Estadístico de Cuentas BF PERU - Julio 2010 - Alicxa Ames (5)" xfId="870"/>
    <cellStyle name="_Estadístico de Gestión - Hoja de trabajo mayo 20090608_Estadístico de Cuentas BF PERU - Julio 2010 - Alicxa Ames (5) 2" xfId="871"/>
    <cellStyle name="_Estadístico de Gestión - Hoja de trabajo mayo 20090608_Estadístico de Cuentas BF PERU - Julio 2010 - Enviado (3)" xfId="872"/>
    <cellStyle name="_Estadístico de Gestión - Hoja de trabajo mayo 20090608_Estadístico de Cuentas BF PERU - Julio 2010 - Enviado (3) 2" xfId="873"/>
    <cellStyle name="_Estadístico de Gestión - Hoja de trabajo mayo 20090608_Estadístico de Cuentas BF PERU - Junio 2010 - Enviado (2)" xfId="874"/>
    <cellStyle name="_Estadístico de Gestión - Hoja de trabajo mayo 20090608_Estadístico de Cuentas BF PERU - Junio 2010 - Enviado (2) 2" xfId="875"/>
    <cellStyle name="_Estadístico de Gestión - Hoja de trabajo mayo 20090608_Estadístico de Cuentas Dic09 - Preliminar (2)" xfId="876"/>
    <cellStyle name="_Estadístico de Gestión - Hoja de trabajo mayo 20090608_Estadístico de Cuentas Dic09 - Preliminar (2)_Estadístico de Cuentas BF PERU - Agosto 2010 - Enviado" xfId="877"/>
    <cellStyle name="_Estadístico de Gestión - Hoja de trabajo mayo 20090608_Estadístico de Cuentas Dic09 - Preliminar (2)_Estadístico de Cuentas BF PERU - Julio 2010 - Alicxa Ames (5)" xfId="878"/>
    <cellStyle name="_Estadístico de Gestión - Hoja de trabajo mayo 20090608_Estadístico de Cuentas Dic09 - Preliminar (2)_Estadístico de Cuentas BF PERU - Julio 2010 - Enviado (3)" xfId="879"/>
    <cellStyle name="_Estadístico de Gestión - Hoja de trabajo mayo 20090608_Estadístico de Cuentas Dic09 - Preliminar (2)_Estadístico de Cuentas BF PERU - Junio 2010 - Enviado (2)" xfId="880"/>
    <cellStyle name="_Estadístico de Gestión - Hoja de trabajo mayo 20090608_Estadístico de Cuentas Ene10" xfId="881"/>
    <cellStyle name="_Estadístico de Gestión - Hoja de trabajo mayo 20090608_Estadístico de Cuentas Ene10_Estadístico de Cuentas BF PERU - Agosto 2010 - Enviado" xfId="882"/>
    <cellStyle name="_Estadístico de Gestión - Hoja de trabajo mayo 20090608_Estadístico de Cuentas Ene10_Estadístico de Cuentas BF PERU - Julio 2010 - Alicxa Ames (5)" xfId="883"/>
    <cellStyle name="_Estadístico de Gestión - Hoja de trabajo mayo 20090608_Estadístico de Cuentas Ene10_Estadístico de Cuentas BF PERU - Julio 2010 - Enviado (3)" xfId="884"/>
    <cellStyle name="_Estadístico de Gestión - Hoja de trabajo mayo 20090608_Estadístico de Cuentas Ene10_Estadístico de Cuentas BF PERU - Junio 2010 - Enviado (2)" xfId="885"/>
    <cellStyle name="_Estadístico de Gestión - Hoja de trabajo mayo 20090608_Estadístico de Cuentas Nov09" xfId="886"/>
    <cellStyle name="_Estadístico de Gestión - Hoja de trabajo mayo 20090608_Estadístico de Cuentas Nov09 - Final" xfId="887"/>
    <cellStyle name="_Estadístico de Gestión - Hoja de trabajo mayo 20090608_Estadístico de Cuentas Nov09 - Final (2)" xfId="888"/>
    <cellStyle name="_Estadístico de Gestión - Hoja de trabajo mayo 20090608_Estadístico de Cuentas Nov09 - Final (2)_Estadístico de Cuentas BF PERU - Agosto 2010 - Enviado" xfId="889"/>
    <cellStyle name="_Estadístico de Gestión - Hoja de trabajo mayo 20090608_Estadístico de Cuentas Nov09 - Final (2)_Estadístico de Cuentas BF PERU - Julio 2010 - Alicxa Ames (5)" xfId="890"/>
    <cellStyle name="_Estadístico de Gestión - Hoja de trabajo mayo 20090608_Estadístico de Cuentas Nov09 - Final (2)_Estadístico de Cuentas BF PERU - Julio 2010 - Enviado (3)" xfId="891"/>
    <cellStyle name="_Estadístico de Gestión - Hoja de trabajo mayo 20090608_Estadístico de Cuentas Nov09 - Final (2)_Estadístico de Cuentas BF PERU - Junio 2010 - Enviado (2)" xfId="892"/>
    <cellStyle name="_Estadístico de Gestión - Hoja de trabajo mayo 20090608_Estadístico de Cuentas Nov09 - Final (3)" xfId="893"/>
    <cellStyle name="_Estadístico de Gestión - Hoja de trabajo mayo 20090608_Estadístico de Cuentas Nov09 - Final (3)_Estadístico de Cuentas BF PERU - Agosto 2010 - Enviado" xfId="894"/>
    <cellStyle name="_Estadístico de Gestión - Hoja de trabajo mayo 20090608_Estadístico de Cuentas Nov09 - Final (3)_Estadístico de Cuentas BF PERU - Julio 2010 - Alicxa Ames (5)" xfId="895"/>
    <cellStyle name="_Estadístico de Gestión - Hoja de trabajo mayo 20090608_Estadístico de Cuentas Nov09 - Final (3)_Estadístico de Cuentas BF PERU - Julio 2010 - Enviado (3)" xfId="896"/>
    <cellStyle name="_Estadístico de Gestión - Hoja de trabajo mayo 20090608_Estadístico de Cuentas Nov09 - Final (3)_Estadístico de Cuentas BF PERU - Junio 2010 - Enviado (2)" xfId="897"/>
    <cellStyle name="_Estadístico de Gestión - Hoja de trabajo mayo 20090608_Estadístico de Cuentas Nov09 - Final_Estadístico de Cuentas BF PERU - Agosto 2010 - Enviado" xfId="898"/>
    <cellStyle name="_Estadístico de Gestión - Hoja de trabajo mayo 20090608_Estadístico de Cuentas Nov09 - Final_Estadístico de Cuentas BF PERU - Julio 2010 - Alicxa Ames (5)" xfId="899"/>
    <cellStyle name="_Estadístico de Gestión - Hoja de trabajo mayo 20090608_Estadístico de Cuentas Nov09 - Final_Estadístico de Cuentas BF PERU - Julio 2010 - Enviado (3)" xfId="900"/>
    <cellStyle name="_Estadístico de Gestión - Hoja de trabajo mayo 20090608_Estadístico de Cuentas Nov09 - Final_Estadístico de Cuentas BF PERU - Junio 2010 - Enviado (2)" xfId="901"/>
    <cellStyle name="_Estadístico de Gestión - Hoja de trabajo mayo 20090608_Estadístico de Cuentas Nov09_Estadístico de Cuentas BF PERU - Agosto 2010 - Enviado" xfId="902"/>
    <cellStyle name="_Estadístico de Gestión - Hoja de trabajo mayo 20090608_Estadístico de Cuentas Nov09_Estadístico de Cuentas BF PERU - Julio 2010 - Alicxa Ames (5)" xfId="903"/>
    <cellStyle name="_Estadístico de Gestión - Hoja de trabajo mayo 20090608_Estadístico de Cuentas Nov09_Estadístico de Cuentas BF PERU - Julio 2010 - Enviado (3)" xfId="904"/>
    <cellStyle name="_Estadístico de Gestión - Hoja de trabajo mayo 20090608_Estadístico de Cuentas Nov09_Estadístico de Cuentas BF PERU - Junio 2010 - Enviado (2)" xfId="905"/>
    <cellStyle name="_Estadístico de Gestión - Hoja de trabajo mayo 20090608_Estadístico de Cuentas_Estadístico de Cuentas BF PERU - Agosto 2010 - Enviado" xfId="906"/>
    <cellStyle name="_Estadístico de Gestión - Hoja de trabajo mayo 20090608_Estadístico de Cuentas_Estadístico de Cuentas BF PERU - Julio 2010 - Alicxa Ames (5)" xfId="907"/>
    <cellStyle name="_Estadístico de Gestión - Hoja de trabajo mayo 20090608_Estadístico de Cuentas_Estadístico de Cuentas BF PERU - Julio 2010 - Enviado (3)" xfId="908"/>
    <cellStyle name="_Estadístico de Gestión - Hoja de trabajo mayo 20090608_Estadístico de Cuentas_Estadístico de Cuentas BF PERU - Junio 2010 - Enviado (2)" xfId="909"/>
    <cellStyle name="_Forecast 2008 Soles" xfId="910"/>
    <cellStyle name="_Forecast 2008 Soles_Estadístico de Cuentas" xfId="911"/>
    <cellStyle name="_Forecast 2008 Soles_Estadístico de Cuentas Dic09 - Preliminar (2)" xfId="912"/>
    <cellStyle name="_Forecast 2008 Soles_Estadístico de Cuentas Dic09 - Preliminar (2)_Estadístico de Cuentas BF PERU - Agosto 2010 - Enviado" xfId="913"/>
    <cellStyle name="_Forecast 2008 Soles_Estadístico de Cuentas Dic09 - Preliminar (2)_Estadístico de Cuentas BF PERU - Julio 2010 - Alicxa Ames (5)" xfId="914"/>
    <cellStyle name="_Forecast 2008 Soles_Estadístico de Cuentas Dic09 - Preliminar (2)_Estadístico de Cuentas BF PERU - Julio 2010 - Enviado (3)" xfId="915"/>
    <cellStyle name="_Forecast 2008 Soles_Estadístico de Cuentas Dic09 - Preliminar (2)_Estadístico de Cuentas BF PERU - Junio 2010 - Enviado (2)" xfId="916"/>
    <cellStyle name="_Forecast 2008 Soles_Estadístico de Cuentas Ene10" xfId="917"/>
    <cellStyle name="_Forecast 2008 Soles_Estadístico de Cuentas Ene10_Estadístico de Cuentas BF PERU - Agosto 2010 - Enviado" xfId="918"/>
    <cellStyle name="_Forecast 2008 Soles_Estadístico de Cuentas Ene10_Estadístico de Cuentas BF PERU - Julio 2010 - Alicxa Ames (5)" xfId="919"/>
    <cellStyle name="_Forecast 2008 Soles_Estadístico de Cuentas Ene10_Estadístico de Cuentas BF PERU - Julio 2010 - Enviado (3)" xfId="920"/>
    <cellStyle name="_Forecast 2008 Soles_Estadístico de Cuentas Ene10_Estadístico de Cuentas BF PERU - Junio 2010 - Enviado (2)" xfId="921"/>
    <cellStyle name="_Forecast 2008 Soles_Estadístico de Cuentas Nov09" xfId="922"/>
    <cellStyle name="_Forecast 2008 Soles_Estadístico de Cuentas Nov09 - Final" xfId="923"/>
    <cellStyle name="_Forecast 2008 Soles_Estadístico de Cuentas Nov09 - Final (2)" xfId="924"/>
    <cellStyle name="_Forecast 2008 Soles_Estadístico de Cuentas Nov09 - Final (2)_Estadístico de Cuentas BF PERU - Agosto 2010 - Enviado" xfId="925"/>
    <cellStyle name="_Forecast 2008 Soles_Estadístico de Cuentas Nov09 - Final (2)_Estadístico de Cuentas BF PERU - Julio 2010 - Alicxa Ames (5)" xfId="926"/>
    <cellStyle name="_Forecast 2008 Soles_Estadístico de Cuentas Nov09 - Final (2)_Estadístico de Cuentas BF PERU - Julio 2010 - Enviado (3)" xfId="927"/>
    <cellStyle name="_Forecast 2008 Soles_Estadístico de Cuentas Nov09 - Final (2)_Estadístico de Cuentas BF PERU - Junio 2010 - Enviado (2)" xfId="928"/>
    <cellStyle name="_Forecast 2008 Soles_Estadístico de Cuentas Nov09 - Final (3)" xfId="929"/>
    <cellStyle name="_Forecast 2008 Soles_Estadístico de Cuentas Nov09 - Final (3)_Estadístico de Cuentas BF PERU - Agosto 2010 - Enviado" xfId="930"/>
    <cellStyle name="_Forecast 2008 Soles_Estadístico de Cuentas Nov09 - Final (3)_Estadístico de Cuentas BF PERU - Julio 2010 - Alicxa Ames (5)" xfId="931"/>
    <cellStyle name="_Forecast 2008 Soles_Estadístico de Cuentas Nov09 - Final (3)_Estadístico de Cuentas BF PERU - Julio 2010 - Enviado (3)" xfId="932"/>
    <cellStyle name="_Forecast 2008 Soles_Estadístico de Cuentas Nov09 - Final (3)_Estadístico de Cuentas BF PERU - Junio 2010 - Enviado (2)" xfId="933"/>
    <cellStyle name="_Forecast 2008 Soles_Estadístico de Cuentas Nov09 - Final_Estadístico de Cuentas BF PERU - Agosto 2010 - Enviado" xfId="934"/>
    <cellStyle name="_Forecast 2008 Soles_Estadístico de Cuentas Nov09 - Final_Estadístico de Cuentas BF PERU - Julio 2010 - Alicxa Ames (5)" xfId="935"/>
    <cellStyle name="_Forecast 2008 Soles_Estadístico de Cuentas Nov09 - Final_Estadístico de Cuentas BF PERU - Julio 2010 - Enviado (3)" xfId="936"/>
    <cellStyle name="_Forecast 2008 Soles_Estadístico de Cuentas Nov09 - Final_Estadístico de Cuentas BF PERU - Junio 2010 - Enviado (2)" xfId="937"/>
    <cellStyle name="_Forecast 2008 Soles_Estadístico de Cuentas Nov09_Estadístico de Cuentas BF PERU - Agosto 2010 - Enviado" xfId="938"/>
    <cellStyle name="_Forecast 2008 Soles_Estadístico de Cuentas Nov09_Estadístico de Cuentas BF PERU - Julio 2010 - Alicxa Ames (5)" xfId="939"/>
    <cellStyle name="_Forecast 2008 Soles_Estadístico de Cuentas Nov09_Estadístico de Cuentas BF PERU - Julio 2010 - Enviado (3)" xfId="940"/>
    <cellStyle name="_Forecast 2008 Soles_Estadístico de Cuentas Nov09_Estadístico de Cuentas BF PERU - Junio 2010 - Enviado (2)" xfId="941"/>
    <cellStyle name="_Forecast 2008 Soles_Estadístico de Cuentas_Estadístico de Cuentas BF PERU - Agosto 2010 - Enviado" xfId="942"/>
    <cellStyle name="_Forecast 2008 Soles_Estadístico de Cuentas_Estadístico de Cuentas BF PERU - Julio 2010 - Alicxa Ames (5)" xfId="943"/>
    <cellStyle name="_Forecast 2008 Soles_Estadístico de Cuentas_Estadístico de Cuentas BF PERU - Julio 2010 - Enviado (3)" xfId="944"/>
    <cellStyle name="_Forecast 2008 Soles_Estadístico de Cuentas_Estadístico de Cuentas BF PERU - Junio 2010 - Enviado (2)" xfId="945"/>
    <cellStyle name="_FORECAST MKT JUNIO  A DIC 2010-FINAL" xfId="946"/>
    <cellStyle name="_FORECAST MKT OCT A DIC" xfId="947"/>
    <cellStyle name="_FORECAST MKT SET A DIC" xfId="948"/>
    <cellStyle name="_FORECAST NOV A DICIEMBRE" xfId="949"/>
    <cellStyle name="_FORECAST PPTO MKT - 11 JUN" xfId="950"/>
    <cellStyle name="_GASTOS ENERO" xfId="951"/>
    <cellStyle name="_gastos enero 2011" xfId="952"/>
    <cellStyle name="_GASTOS NOVIEMBRE10" xfId="953"/>
    <cellStyle name="_gastos semestrales 2 (4)" xfId="954"/>
    <cellStyle name="_gastos semestrales 2 (4) 2" xfId="955"/>
    <cellStyle name="_gastos semestrales 2 (4)_Estadístico de Cuentas BF PERU - Agosto 2010 - Enviado" xfId="956"/>
    <cellStyle name="_gastos semestrales 2 (4)_Estadístico de Cuentas BF PERU - Agosto 2010 - Enviado 2" xfId="957"/>
    <cellStyle name="_gastos semestrales 2 (4)_Estadístico de Cuentas BF PERU - Julio 2010 - Alicxa Ames (5)" xfId="958"/>
    <cellStyle name="_gastos semestrales 2 (4)_Estadístico de Cuentas BF PERU - Julio 2010 - Alicxa Ames (5) 2" xfId="959"/>
    <cellStyle name="_gastos semestrales 2 (4)_Estadístico de Cuentas BF PERU - Julio 2010 - Enviado (3)" xfId="960"/>
    <cellStyle name="_gastos semestrales 2 (4)_Estadístico de Cuentas BF PERU - Julio 2010 - Enviado (3) 2" xfId="961"/>
    <cellStyle name="_gastos semestrales 2 (4)_Estadístico de Cuentas BF PERU - Junio 2010 - Enviado (2)" xfId="962"/>
    <cellStyle name="_gastos semestrales 2 (4)_Estadístico de Cuentas BF PERU - Junio 2010 - Enviado (2) 2" xfId="963"/>
    <cellStyle name="_GESTION PAISES MB CMR Jun09" xfId="964"/>
    <cellStyle name="_GESTION PAISES MB CMR Jun09 2" xfId="965"/>
    <cellStyle name="_Hoja trabajo Presupuesto SOLES" xfId="966"/>
    <cellStyle name="_Hoja trabajo Presupuesto SOLES 2" xfId="967"/>
    <cellStyle name="_Hoja trabajo Presupuesto SOLES_Estadístico de Cuentas BF PERU - Agosto 2010 - Enviado" xfId="968"/>
    <cellStyle name="_Hoja trabajo Presupuesto SOLES_Estadístico de Cuentas BF PERU - Agosto 2010 - Enviado 2" xfId="969"/>
    <cellStyle name="_Hoja trabajo Presupuesto SOLES_Estadístico de Cuentas BF PERU - Julio 2010 - Alicxa Ames (5)" xfId="970"/>
    <cellStyle name="_Hoja trabajo Presupuesto SOLES_Estadístico de Cuentas BF PERU - Julio 2010 - Alicxa Ames (5) 2" xfId="971"/>
    <cellStyle name="_Hoja trabajo Presupuesto SOLES_Estadístico de Cuentas BF PERU - Julio 2010 - Enviado (3)" xfId="972"/>
    <cellStyle name="_Hoja trabajo Presupuesto SOLES_Estadístico de Cuentas BF PERU - Julio 2010 - Enviado (3) 2" xfId="973"/>
    <cellStyle name="_Hoja trabajo Presupuesto SOLES_Estadístico de Cuentas BF PERU - Junio 2010 - Enviado (2)" xfId="974"/>
    <cellStyle name="_Hoja trabajo Presupuesto SOLES_Estadístico de Cuentas BF PERU - Junio 2010 - Enviado (2) 2" xfId="975"/>
    <cellStyle name="_Hoja Wjo Balance" xfId="976"/>
    <cellStyle name="_ingresos de explotacion" xfId="977"/>
    <cellStyle name="_ingresos de explotacion 2" xfId="978"/>
    <cellStyle name="_ingresos de explotacion_Copia de LORENA 18 MAYO  MP FCST 2011 " xfId="979"/>
    <cellStyle name="_ingresos de explotacion_Copia de LORENA 18 MAYO  MP FCST 2011  2" xfId="980"/>
    <cellStyle name="_ingresos de explotacion_Presupuesto_2011 V6 - ll (3)" xfId="981"/>
    <cellStyle name="_ingresos de explotacion_Presupuesto_2011 V6 - ll (3) 2" xfId="982"/>
    <cellStyle name="_ingresos de explotacion_Presupuesto_2011 V6 - ll (3)_MP FCST 2011 1 " xfId="983"/>
    <cellStyle name="_ingresos de explotacion_Presupuesto_2011 V6 - ll (3)_MP FCST 2011 1  2" xfId="984"/>
    <cellStyle name="_Libro1" xfId="985"/>
    <cellStyle name="_Libro1 (4)" xfId="986"/>
    <cellStyle name="_Libro2" xfId="987"/>
    <cellStyle name="_Metas x canal NOV DIC 2008" xfId="988"/>
    <cellStyle name="_Modelo Balance" xfId="989"/>
    <cellStyle name="_Modelo Balance 2" xfId="990"/>
    <cellStyle name="_Nuevo Formato Información Gestión - Chile" xfId="991"/>
    <cellStyle name="_Nuevo Formato Información Gestión - Chile_Estadístico de Cuentas" xfId="992"/>
    <cellStyle name="_Nuevo Formato Información Gestión - Chile_Estadístico de Cuentas Dic09 - Preliminar (2)" xfId="993"/>
    <cellStyle name="_Nuevo Formato Información Gestión - Chile_Estadístico de Cuentas Dic09 - Preliminar (2)_Estadístico de Cuentas BF PERU - Agosto 2010 - Enviado" xfId="994"/>
    <cellStyle name="_Nuevo Formato Información Gestión - Chile_Estadístico de Cuentas Dic09 - Preliminar (2)_Estadístico de Cuentas BF PERU - Julio 2010 - Alicxa Ames (5)" xfId="995"/>
    <cellStyle name="_Nuevo Formato Información Gestión - Chile_Estadístico de Cuentas Dic09 - Preliminar (2)_Estadístico de Cuentas BF PERU - Julio 2010 - Enviado (3)" xfId="996"/>
    <cellStyle name="_Nuevo Formato Información Gestión - Chile_Estadístico de Cuentas Dic09 - Preliminar (2)_Estadístico de Cuentas BF PERU - Junio 2010 - Enviado (2)" xfId="997"/>
    <cellStyle name="_Nuevo Formato Información Gestión - Chile_Estadístico de Cuentas Ene10" xfId="998"/>
    <cellStyle name="_Nuevo Formato Información Gestión - Chile_Estadístico de Cuentas Ene10_Estadístico de Cuentas BF PERU - Agosto 2010 - Enviado" xfId="999"/>
    <cellStyle name="_Nuevo Formato Información Gestión - Chile_Estadístico de Cuentas Ene10_Estadístico de Cuentas BF PERU - Julio 2010 - Alicxa Ames (5)" xfId="1000"/>
    <cellStyle name="_Nuevo Formato Información Gestión - Chile_Estadístico de Cuentas Ene10_Estadístico de Cuentas BF PERU - Julio 2010 - Enviado (3)" xfId="1001"/>
    <cellStyle name="_Nuevo Formato Información Gestión - Chile_Estadístico de Cuentas Ene10_Estadístico de Cuentas BF PERU - Junio 2010 - Enviado (2)" xfId="1002"/>
    <cellStyle name="_Nuevo Formato Información Gestión - Chile_Estadístico de Cuentas Nov09" xfId="1003"/>
    <cellStyle name="_Nuevo Formato Información Gestión - Chile_Estadístico de Cuentas Nov09 - Final" xfId="1004"/>
    <cellStyle name="_Nuevo Formato Información Gestión - Chile_Estadístico de Cuentas Nov09 - Final (2)" xfId="1005"/>
    <cellStyle name="_Nuevo Formato Información Gestión - Chile_Estadístico de Cuentas Nov09 - Final (2)_Estadístico de Cuentas BF PERU - Agosto 2010 - Enviado" xfId="1006"/>
    <cellStyle name="_Nuevo Formato Información Gestión - Chile_Estadístico de Cuentas Nov09 - Final (2)_Estadístico de Cuentas BF PERU - Julio 2010 - Alicxa Ames (5)" xfId="1007"/>
    <cellStyle name="_Nuevo Formato Información Gestión - Chile_Estadístico de Cuentas Nov09 - Final (2)_Estadístico de Cuentas BF PERU - Julio 2010 - Enviado (3)" xfId="1008"/>
    <cellStyle name="_Nuevo Formato Información Gestión - Chile_Estadístico de Cuentas Nov09 - Final (2)_Estadístico de Cuentas BF PERU - Junio 2010 - Enviado (2)" xfId="1009"/>
    <cellStyle name="_Nuevo Formato Información Gestión - Chile_Estadístico de Cuentas Nov09 - Final (3)" xfId="1010"/>
    <cellStyle name="_Nuevo Formato Información Gestión - Chile_Estadístico de Cuentas Nov09 - Final (3)_Estadístico de Cuentas BF PERU - Agosto 2010 - Enviado" xfId="1011"/>
    <cellStyle name="_Nuevo Formato Información Gestión - Chile_Estadístico de Cuentas Nov09 - Final (3)_Estadístico de Cuentas BF PERU - Julio 2010 - Alicxa Ames (5)" xfId="1012"/>
    <cellStyle name="_Nuevo Formato Información Gestión - Chile_Estadístico de Cuentas Nov09 - Final (3)_Estadístico de Cuentas BF PERU - Julio 2010 - Enviado (3)" xfId="1013"/>
    <cellStyle name="_Nuevo Formato Información Gestión - Chile_Estadístico de Cuentas Nov09 - Final (3)_Estadístico de Cuentas BF PERU - Junio 2010 - Enviado (2)" xfId="1014"/>
    <cellStyle name="_Nuevo Formato Información Gestión - Chile_Estadístico de Cuentas Nov09 - Final_Estadístico de Cuentas BF PERU - Agosto 2010 - Enviado" xfId="1015"/>
    <cellStyle name="_Nuevo Formato Información Gestión - Chile_Estadístico de Cuentas Nov09 - Final_Estadístico de Cuentas BF PERU - Julio 2010 - Alicxa Ames (5)" xfId="1016"/>
    <cellStyle name="_Nuevo Formato Información Gestión - Chile_Estadístico de Cuentas Nov09 - Final_Estadístico de Cuentas BF PERU - Julio 2010 - Enviado (3)" xfId="1017"/>
    <cellStyle name="_Nuevo Formato Información Gestión - Chile_Estadístico de Cuentas Nov09 - Final_Estadístico de Cuentas BF PERU - Junio 2010 - Enviado (2)" xfId="1018"/>
    <cellStyle name="_Nuevo Formato Información Gestión - Chile_Estadístico de Cuentas Nov09_Estadístico de Cuentas BF PERU - Agosto 2010 - Enviado" xfId="1019"/>
    <cellStyle name="_Nuevo Formato Información Gestión - Chile_Estadístico de Cuentas Nov09_Estadístico de Cuentas BF PERU - Julio 2010 - Alicxa Ames (5)" xfId="1020"/>
    <cellStyle name="_Nuevo Formato Información Gestión - Chile_Estadístico de Cuentas Nov09_Estadístico de Cuentas BF PERU - Julio 2010 - Enviado (3)" xfId="1021"/>
    <cellStyle name="_Nuevo Formato Información Gestión - Chile_Estadístico de Cuentas Nov09_Estadístico de Cuentas BF PERU - Junio 2010 - Enviado (2)" xfId="1022"/>
    <cellStyle name="_Nuevo Formato Información Gestión - Chile_Estadístico de Cuentas_Estadístico de Cuentas BF PERU - Agosto 2010 - Enviado" xfId="1023"/>
    <cellStyle name="_Nuevo Formato Información Gestión - Chile_Estadístico de Cuentas_Estadístico de Cuentas BF PERU - Julio 2010 - Alicxa Ames (5)" xfId="1024"/>
    <cellStyle name="_Nuevo Formato Información Gestión - Chile_Estadístico de Cuentas_Estadístico de Cuentas BF PERU - Julio 2010 - Enviado (3)" xfId="1025"/>
    <cellStyle name="_Nuevo Formato Información Gestión - Chile_Estadístico de Cuentas_Estadístico de Cuentas BF PERU - Junio 2010 - Enviado (2)" xfId="1026"/>
    <cellStyle name="_PLAN 2009 MENSUAL" xfId="1027"/>
    <cellStyle name="_PLAN 2009 MENSUAL 2" xfId="1028"/>
    <cellStyle name="_PLAN 2009 MENSUAL_Estadístico de Cuentas" xfId="1029"/>
    <cellStyle name="_PLAN 2009 MENSUAL_Estadístico de Cuentas (3)" xfId="1030"/>
    <cellStyle name="_PLAN 2009 MENSUAL_Estadístico de Cuentas (3)_Estadístico de Cuentas BF PERU - Agosto 2010 - Enviado" xfId="1031"/>
    <cellStyle name="_PLAN 2009 MENSUAL_Estadístico de Cuentas (3)_Estadístico de Cuentas BF PERU - Julio 2010 - Alicxa Ames (5)" xfId="1032"/>
    <cellStyle name="_PLAN 2009 MENSUAL_Estadístico de Cuentas (3)_Estadístico de Cuentas BF PERU - Julio 2010 - Enviado (3)" xfId="1033"/>
    <cellStyle name="_PLAN 2009 MENSUAL_Estadístico de Cuentas (3)_Estadístico de Cuentas BF PERU - Junio 2010 - Enviado (2)" xfId="1034"/>
    <cellStyle name="_PLAN 2009 MENSUAL_Estadístico de Cuentas BF PERU - Agosto 2010 - Enviado" xfId="1035"/>
    <cellStyle name="_PLAN 2009 MENSUAL_Estadístico de Cuentas BF PERU - Agosto 2010 - Enviado 2" xfId="1036"/>
    <cellStyle name="_PLAN 2009 MENSUAL_Estadístico de Cuentas BF PERU - Julio 2010 - Alicxa Ames (5)" xfId="1037"/>
    <cellStyle name="_PLAN 2009 MENSUAL_Estadístico de Cuentas BF PERU - Julio 2010 - Alicxa Ames (5) 2" xfId="1038"/>
    <cellStyle name="_PLAN 2009 MENSUAL_Estadístico de Cuentas BF PERU - Julio 2010 - Enviado (3)" xfId="1039"/>
    <cellStyle name="_PLAN 2009 MENSUAL_Estadístico de Cuentas BF PERU - Julio 2010 - Enviado (3) 2" xfId="1040"/>
    <cellStyle name="_PLAN 2009 MENSUAL_Estadístico de Cuentas BF PERU - Junio 2010 - Enviado (2)" xfId="1041"/>
    <cellStyle name="_PLAN 2009 MENSUAL_Estadístico de Cuentas BF PERU - Junio 2010 - Enviado (2) 2" xfId="1042"/>
    <cellStyle name="_PLAN 2009 MENSUAL_Estadístico de Cuentas Dic09 - Preliminar (2)" xfId="1043"/>
    <cellStyle name="_PLAN 2009 MENSUAL_Estadístico de Cuentas Dic09 - Preliminar (2)_Estadístico de Cuentas BF PERU - Agosto 2010 - Enviado" xfId="1044"/>
    <cellStyle name="_PLAN 2009 MENSUAL_Estadístico de Cuentas Dic09 - Preliminar (2)_Estadístico de Cuentas BF PERU - Julio 2010 - Alicxa Ames (5)" xfId="1045"/>
    <cellStyle name="_PLAN 2009 MENSUAL_Estadístico de Cuentas Dic09 - Preliminar (2)_Estadístico de Cuentas BF PERU - Julio 2010 - Enviado (3)" xfId="1046"/>
    <cellStyle name="_PLAN 2009 MENSUAL_Estadístico de Cuentas Dic09 - Preliminar (2)_Estadístico de Cuentas BF PERU - Junio 2010 - Enviado (2)" xfId="1047"/>
    <cellStyle name="_PLAN 2009 MENSUAL_Estadístico de Cuentas Ene10" xfId="1048"/>
    <cellStyle name="_PLAN 2009 MENSUAL_Estadístico de Cuentas Ene10_Estadístico de Cuentas BF PERU - Agosto 2010 - Enviado" xfId="1049"/>
    <cellStyle name="_PLAN 2009 MENSUAL_Estadístico de Cuentas Ene10_Estadístico de Cuentas BF PERU - Julio 2010 - Alicxa Ames (5)" xfId="1050"/>
    <cellStyle name="_PLAN 2009 MENSUAL_Estadístico de Cuentas Ene10_Estadístico de Cuentas BF PERU - Julio 2010 - Enviado (3)" xfId="1051"/>
    <cellStyle name="_PLAN 2009 MENSUAL_Estadístico de Cuentas Ene10_Estadístico de Cuentas BF PERU - Junio 2010 - Enviado (2)" xfId="1052"/>
    <cellStyle name="_PLAN 2009 MENSUAL_Estadístico de Cuentas Nov09" xfId="1053"/>
    <cellStyle name="_PLAN 2009 MENSUAL_Estadístico de Cuentas Nov09 - Final" xfId="1054"/>
    <cellStyle name="_PLAN 2009 MENSUAL_Estadístico de Cuentas Nov09 - Final (2)" xfId="1055"/>
    <cellStyle name="_PLAN 2009 MENSUAL_Estadístico de Cuentas Nov09 - Final (2)_Estadístico de Cuentas BF PERU - Agosto 2010 - Enviado" xfId="1056"/>
    <cellStyle name="_PLAN 2009 MENSUAL_Estadístico de Cuentas Nov09 - Final (2)_Estadístico de Cuentas BF PERU - Julio 2010 - Alicxa Ames (5)" xfId="1057"/>
    <cellStyle name="_PLAN 2009 MENSUAL_Estadístico de Cuentas Nov09 - Final (2)_Estadístico de Cuentas BF PERU - Julio 2010 - Enviado (3)" xfId="1058"/>
    <cellStyle name="_PLAN 2009 MENSUAL_Estadístico de Cuentas Nov09 - Final (2)_Estadístico de Cuentas BF PERU - Junio 2010 - Enviado (2)" xfId="1059"/>
    <cellStyle name="_PLAN 2009 MENSUAL_Estadístico de Cuentas Nov09 - Final (3)" xfId="1060"/>
    <cellStyle name="_PLAN 2009 MENSUAL_Estadístico de Cuentas Nov09 - Final (3)_Estadístico de Cuentas BF PERU - Agosto 2010 - Enviado" xfId="1061"/>
    <cellStyle name="_PLAN 2009 MENSUAL_Estadístico de Cuentas Nov09 - Final (3)_Estadístico de Cuentas BF PERU - Julio 2010 - Alicxa Ames (5)" xfId="1062"/>
    <cellStyle name="_PLAN 2009 MENSUAL_Estadístico de Cuentas Nov09 - Final (3)_Estadístico de Cuentas BF PERU - Julio 2010 - Enviado (3)" xfId="1063"/>
    <cellStyle name="_PLAN 2009 MENSUAL_Estadístico de Cuentas Nov09 - Final (3)_Estadístico de Cuentas BF PERU - Junio 2010 - Enviado (2)" xfId="1064"/>
    <cellStyle name="_PLAN 2009 MENSUAL_Estadístico de Cuentas Nov09 - Final_Estadístico de Cuentas BF PERU - Agosto 2010 - Enviado" xfId="1065"/>
    <cellStyle name="_PLAN 2009 MENSUAL_Estadístico de Cuentas Nov09 - Final_Estadístico de Cuentas BF PERU - Julio 2010 - Alicxa Ames (5)" xfId="1066"/>
    <cellStyle name="_PLAN 2009 MENSUAL_Estadístico de Cuentas Nov09 - Final_Estadístico de Cuentas BF PERU - Julio 2010 - Enviado (3)" xfId="1067"/>
    <cellStyle name="_PLAN 2009 MENSUAL_Estadístico de Cuentas Nov09 - Final_Estadístico de Cuentas BF PERU - Junio 2010 - Enviado (2)" xfId="1068"/>
    <cellStyle name="_PLAN 2009 MENSUAL_Estadístico de Cuentas Nov09_Estadístico de Cuentas BF PERU - Agosto 2010 - Enviado" xfId="1069"/>
    <cellStyle name="_PLAN 2009 MENSUAL_Estadístico de Cuentas Nov09_Estadístico de Cuentas BF PERU - Julio 2010 - Alicxa Ames (5)" xfId="1070"/>
    <cellStyle name="_PLAN 2009 MENSUAL_Estadístico de Cuentas Nov09_Estadístico de Cuentas BF PERU - Julio 2010 - Enviado (3)" xfId="1071"/>
    <cellStyle name="_PLAN 2009 MENSUAL_Estadístico de Cuentas Nov09_Estadístico de Cuentas BF PERU - Junio 2010 - Enviado (2)" xfId="1072"/>
    <cellStyle name="_PLAN 2009 MENSUAL_Estadístico de Cuentas_Estadístico de Cuentas BF PERU - Agosto 2010 - Enviado" xfId="1073"/>
    <cellStyle name="_PLAN 2009 MENSUAL_Estadístico de Cuentas_Estadístico de Cuentas BF PERU - Julio 2010 - Alicxa Ames (5)" xfId="1074"/>
    <cellStyle name="_PLAN 2009 MENSUAL_Estadístico de Cuentas_Estadístico de Cuentas BF PERU - Julio 2010 - Enviado (3)" xfId="1075"/>
    <cellStyle name="_PLAN 2009 MENSUAL_Estadístico de Cuentas_Estadístico de Cuentas BF PERU - Junio 2010 - Enviado (2)" xfId="1076"/>
    <cellStyle name="_PRESUPUESTO 2007 NUEVO (2)" xfId="1077"/>
    <cellStyle name="_PRESUPUESTO 2007 NUEVO (2) 2" xfId="1078"/>
    <cellStyle name="_Presupuesto 2011 capacitacion" xfId="1079"/>
    <cellStyle name="_Presupuesto 2011 capacitacion 2" xfId="1080"/>
    <cellStyle name="_Presupuesto 2011 capacitacion_ACUMULADO GASTO CCFF ABR13" xfId="1081"/>
    <cellStyle name="_Presupuesto 2011 capacitacion_ACUMULADO GASTO CCFF MAR13" xfId="1082"/>
    <cellStyle name="_Presupuesto 2011 capacitacion_ANALISIS REMUNERATIVO 2013 VER6 250413" xfId="1083"/>
    <cellStyle name="_Presupuesto 2011 capacitacion_CUADRE PERSONAL CCFF ENE11" xfId="1084"/>
    <cellStyle name="_Presupuesto 2011 capacitacion_CUADRE PERSONAL CCFF ENE11 2" xfId="1085"/>
    <cellStyle name="_Presupuesto 2011 capacitacion_CUADRE PERSONAL CCFF ENE11_GESTION DE REMUNERACIONES JUN-12 (3)" xfId="1086"/>
    <cellStyle name="_Presupuesto 2011 capacitacion_CUADRE PERSONAL CCFF ENE11_GESTION DE REMUNERACIONES JUN-12 (3) 2" xfId="1087"/>
    <cellStyle name="_Presupuesto 2011 capacitacion_CUADRE PERSONAL CCFF ENE11_REPORTE DE GASTO JUN12" xfId="1088"/>
    <cellStyle name="_Presupuesto 2011 capacitacion_CUADRE PERSONAL CCFF ENE11_REPORTE GASTO ago 2012" xfId="1089"/>
    <cellStyle name="_Presupuesto 2011 capacitacion_CUADRE PERSONAL CCFF ENE11_REPORTE GASTO DIC12" xfId="1090"/>
    <cellStyle name="_Presupuesto 2011 capacitacion_CUADRE PERSONAL CCFF ENE11_REPORTE GASTO JUL 2012" xfId="1091"/>
    <cellStyle name="_Presupuesto 2011 capacitacion_CUADRE PERSONAL CCFF ENE11_REPORTE GASTO NOV12" xfId="1092"/>
    <cellStyle name="_Presupuesto 2011 capacitacion_CUADRE PERSONAL CCFF ENE11_REPORTE GASTO OCT12" xfId="1093"/>
    <cellStyle name="_Presupuesto 2011 capacitacion_CUADRE PERSONAL CCFF ENE11_REPORTE GASTO SET12" xfId="1094"/>
    <cellStyle name="_Presupuesto 2011 capacitacion_CUADRE PERSONAL CCFF ENE11_REPORTES GASTO ACUMULADO 2012" xfId="1095"/>
    <cellStyle name="_Presupuesto 2011 capacitacion_CUADRE PERSONAL CCFF ENE11_sueldos minimos asegurables 2013 ene13" xfId="1096"/>
    <cellStyle name="_Presupuesto 2011 capacitacion_GESTION DE REMUNERACIONES JUN-12 (3)" xfId="1097"/>
    <cellStyle name="_Presupuesto 2011 capacitacion_GESTION DE REMUNERACIONES JUN-12 (3) 2" xfId="1098"/>
    <cellStyle name="_Presupuesto 2011 capacitacion_Hoja3" xfId="1099"/>
    <cellStyle name="_Presupuesto 2011 capacitacion_Hoja4" xfId="1100"/>
    <cellStyle name="_Presupuesto 2011 capacitacion_ppto 2012 reconstruido AGO12" xfId="1101"/>
    <cellStyle name="_Presupuesto 2011 capacitacion_PRESUPUESTO APROBADO DIV COMERCIAL  2012" xfId="1102"/>
    <cellStyle name="_Presupuesto 2011 capacitacion_PRESUPUESTO APROBADO DIV COMERCIAL  2012 2" xfId="1103"/>
    <cellStyle name="_Presupuesto 2011 capacitacion_PRESUPUESTO APROBADO DIV COMERCIAL  2012_FORECAST MARZO 2012" xfId="1104"/>
    <cellStyle name="_Presupuesto 2011 capacitacion_PRESUPUESTO APROBADO DIV COMERCIAL  2012_GESTION DE REMUNERACIONES JUN-12 (3)" xfId="1105"/>
    <cellStyle name="_Presupuesto 2011 capacitacion_PRESUPUESTO APROBADO DIV COMERCIAL  2012_GESTION DE REMUNERACIONES JUN-12 (3) 2" xfId="1106"/>
    <cellStyle name="_Presupuesto 2011 capacitacion_PRESUPUESTO APROBADO DIV COMERCIAL  2012_REPORTE DE GASTO JUN12" xfId="1107"/>
    <cellStyle name="_Presupuesto 2011 capacitacion_PRESUPUESTO APROBADO DIV COMERCIAL  2012_REPORTE GASTO ago 2012" xfId="1108"/>
    <cellStyle name="_Presupuesto 2011 capacitacion_PRESUPUESTO APROBADO DIV COMERCIAL  2012_REPORTE GASTO DIC12" xfId="1109"/>
    <cellStyle name="_Presupuesto 2011 capacitacion_PRESUPUESTO APROBADO DIV COMERCIAL  2012_REPORTE GASTO FEBRERO 2012" xfId="1110"/>
    <cellStyle name="_Presupuesto 2011 capacitacion_PRESUPUESTO APROBADO DIV COMERCIAL  2012_REPORTE GASTO JUL 2012" xfId="1111"/>
    <cellStyle name="_Presupuesto 2011 capacitacion_PRESUPUESTO APROBADO DIV COMERCIAL  2012_REPORTE GASTO NOV12" xfId="1112"/>
    <cellStyle name="_Presupuesto 2011 capacitacion_PRESUPUESTO APROBADO DIV COMERCIAL  2012_REPORTE GASTO OCT12" xfId="1113"/>
    <cellStyle name="_Presupuesto 2011 capacitacion_PRESUPUESTO APROBADO DIV COMERCIAL  2012_REPORTE GASTO SET12" xfId="1114"/>
    <cellStyle name="_Presupuesto 2011 capacitacion_PRESUPUESTO APROBADO DIV COMERCIAL  2012_REPORTES GASTO ACUMULADO 2012" xfId="1115"/>
    <cellStyle name="_Presupuesto 2011 capacitacion_REPORTE DE GASTO JUN12" xfId="1116"/>
    <cellStyle name="_Presupuesto 2011 capacitacion_REPORTE GASTO ago 2012" xfId="1117"/>
    <cellStyle name="_Presupuesto 2011 capacitacion_REPORTE GASTO DIC12" xfId="1118"/>
    <cellStyle name="_Presupuesto 2011 capacitacion_REPORTE GASTO JUL 2012" xfId="1119"/>
    <cellStyle name="_Presupuesto 2011 capacitacion_REPORTE GASTO NOV12" xfId="1120"/>
    <cellStyle name="_Presupuesto 2011 capacitacion_REPORTE GASTO OCT12" xfId="1121"/>
    <cellStyle name="_Presupuesto 2011 capacitacion_REPORTE GASTO SET12" xfId="1122"/>
    <cellStyle name="_Presupuesto 2011 capacitacion_REPORTES GASTO ACUMULADO 2012" xfId="1123"/>
    <cellStyle name="_Presupuesto 2011 capacitacion_sueldos minimos asegurables 2013 ene13" xfId="1124"/>
    <cellStyle name="_Presupuesto Adquisición TC 2009 (2)" xfId="1125"/>
    <cellStyle name="_Presupuesto Adquisición x Segmento V2 (2)" xfId="1126"/>
    <cellStyle name="_Presupuesto PLAN 2009 B+ 20090220 FINAL" xfId="1127"/>
    <cellStyle name="_Presupuesto PLAN 2009 B+ 20090220 FINAL 2" xfId="1128"/>
    <cellStyle name="_Presupuesto PLAN 2009 B+ 20090220 FINAL_Estadístico de Cuentas" xfId="1129"/>
    <cellStyle name="_Presupuesto PLAN 2009 B+ 20090220 FINAL_Estadístico de Cuentas (3)" xfId="1130"/>
    <cellStyle name="_Presupuesto PLAN 2009 B+ 20090220 FINAL_Estadístico de Cuentas (3)_Estadístico de Cuentas BF PERU - Agosto 2010 - Enviado" xfId="1131"/>
    <cellStyle name="_Presupuesto PLAN 2009 B+ 20090220 FINAL_Estadístico de Cuentas (3)_Estadístico de Cuentas BF PERU - Julio 2010 - Alicxa Ames (5)" xfId="1132"/>
    <cellStyle name="_Presupuesto PLAN 2009 B+ 20090220 FINAL_Estadístico de Cuentas (3)_Estadístico de Cuentas BF PERU - Julio 2010 - Enviado (3)" xfId="1133"/>
    <cellStyle name="_Presupuesto PLAN 2009 B+ 20090220 FINAL_Estadístico de Cuentas (3)_Estadístico de Cuentas BF PERU - Junio 2010 - Enviado (2)" xfId="1134"/>
    <cellStyle name="_Presupuesto PLAN 2009 B+ 20090220 FINAL_Estadístico de Cuentas BF PERU - Agosto 2010 - Enviado" xfId="1135"/>
    <cellStyle name="_Presupuesto PLAN 2009 B+ 20090220 FINAL_Estadístico de Cuentas BF PERU - Agosto 2010 - Enviado 2" xfId="1136"/>
    <cellStyle name="_Presupuesto PLAN 2009 B+ 20090220 FINAL_Estadístico de Cuentas BF PERU - Julio 2010 - Alicxa Ames (5)" xfId="1137"/>
    <cellStyle name="_Presupuesto PLAN 2009 B+ 20090220 FINAL_Estadístico de Cuentas BF PERU - Julio 2010 - Alicxa Ames (5) 2" xfId="1138"/>
    <cellStyle name="_Presupuesto PLAN 2009 B+ 20090220 FINAL_Estadístico de Cuentas BF PERU - Julio 2010 - Enviado (3)" xfId="1139"/>
    <cellStyle name="_Presupuesto PLAN 2009 B+ 20090220 FINAL_Estadístico de Cuentas BF PERU - Julio 2010 - Enviado (3) 2" xfId="1140"/>
    <cellStyle name="_Presupuesto PLAN 2009 B+ 20090220 FINAL_Estadístico de Cuentas BF PERU - Junio 2010 - Enviado (2)" xfId="1141"/>
    <cellStyle name="_Presupuesto PLAN 2009 B+ 20090220 FINAL_Estadístico de Cuentas BF PERU - Junio 2010 - Enviado (2) 2" xfId="1142"/>
    <cellStyle name="_Presupuesto PLAN 2009 B+ 20090220 FINAL_Estadístico de Cuentas Dic09 - Preliminar (2)" xfId="1143"/>
    <cellStyle name="_Presupuesto PLAN 2009 B+ 20090220 FINAL_Estadístico de Cuentas Dic09 - Preliminar (2)_Estadístico de Cuentas BF PERU - Agosto 2010 - Enviado" xfId="1144"/>
    <cellStyle name="_Presupuesto PLAN 2009 B+ 20090220 FINAL_Estadístico de Cuentas Dic09 - Preliminar (2)_Estadístico de Cuentas BF PERU - Julio 2010 - Alicxa Ames (5)" xfId="1145"/>
    <cellStyle name="_Presupuesto PLAN 2009 B+ 20090220 FINAL_Estadístico de Cuentas Dic09 - Preliminar (2)_Estadístico de Cuentas BF PERU - Julio 2010 - Enviado (3)" xfId="1146"/>
    <cellStyle name="_Presupuesto PLAN 2009 B+ 20090220 FINAL_Estadístico de Cuentas Dic09 - Preliminar (2)_Estadístico de Cuentas BF PERU - Junio 2010 - Enviado (2)" xfId="1147"/>
    <cellStyle name="_Presupuesto PLAN 2009 B+ 20090220 FINAL_Estadístico de Cuentas Ene10" xfId="1148"/>
    <cellStyle name="_Presupuesto PLAN 2009 B+ 20090220 FINAL_Estadístico de Cuentas Ene10_Estadístico de Cuentas BF PERU - Agosto 2010 - Enviado" xfId="1149"/>
    <cellStyle name="_Presupuesto PLAN 2009 B+ 20090220 FINAL_Estadístico de Cuentas Ene10_Estadístico de Cuentas BF PERU - Julio 2010 - Alicxa Ames (5)" xfId="1150"/>
    <cellStyle name="_Presupuesto PLAN 2009 B+ 20090220 FINAL_Estadístico de Cuentas Ene10_Estadístico de Cuentas BF PERU - Julio 2010 - Enviado (3)" xfId="1151"/>
    <cellStyle name="_Presupuesto PLAN 2009 B+ 20090220 FINAL_Estadístico de Cuentas Ene10_Estadístico de Cuentas BF PERU - Junio 2010 - Enviado (2)" xfId="1152"/>
    <cellStyle name="_Presupuesto PLAN 2009 B+ 20090220 FINAL_Estadístico de Cuentas Nov09" xfId="1153"/>
    <cellStyle name="_Presupuesto PLAN 2009 B+ 20090220 FINAL_Estadístico de Cuentas Nov09 - Final" xfId="1154"/>
    <cellStyle name="_Presupuesto PLAN 2009 B+ 20090220 FINAL_Estadístico de Cuentas Nov09 - Final (2)" xfId="1155"/>
    <cellStyle name="_Presupuesto PLAN 2009 B+ 20090220 FINAL_Estadístico de Cuentas Nov09 - Final (2)_Estadístico de Cuentas BF PERU - Agosto 2010 - Enviado" xfId="1156"/>
    <cellStyle name="_Presupuesto PLAN 2009 B+ 20090220 FINAL_Estadístico de Cuentas Nov09 - Final (2)_Estadístico de Cuentas BF PERU - Julio 2010 - Alicxa Ames (5)" xfId="1157"/>
    <cellStyle name="_Presupuesto PLAN 2009 B+ 20090220 FINAL_Estadístico de Cuentas Nov09 - Final (2)_Estadístico de Cuentas BF PERU - Julio 2010 - Enviado (3)" xfId="1158"/>
    <cellStyle name="_Presupuesto PLAN 2009 B+ 20090220 FINAL_Estadístico de Cuentas Nov09 - Final (2)_Estadístico de Cuentas BF PERU - Junio 2010 - Enviado (2)" xfId="1159"/>
    <cellStyle name="_Presupuesto PLAN 2009 B+ 20090220 FINAL_Estadístico de Cuentas Nov09 - Final (3)" xfId="1160"/>
    <cellStyle name="_Presupuesto PLAN 2009 B+ 20090220 FINAL_Estadístico de Cuentas Nov09 - Final (3)_Estadístico de Cuentas BF PERU - Agosto 2010 - Enviado" xfId="1161"/>
    <cellStyle name="_Presupuesto PLAN 2009 B+ 20090220 FINAL_Estadístico de Cuentas Nov09 - Final (3)_Estadístico de Cuentas BF PERU - Julio 2010 - Alicxa Ames (5)" xfId="1162"/>
    <cellStyle name="_Presupuesto PLAN 2009 B+ 20090220 FINAL_Estadístico de Cuentas Nov09 - Final (3)_Estadístico de Cuentas BF PERU - Julio 2010 - Enviado (3)" xfId="1163"/>
    <cellStyle name="_Presupuesto PLAN 2009 B+ 20090220 FINAL_Estadístico de Cuentas Nov09 - Final (3)_Estadístico de Cuentas BF PERU - Junio 2010 - Enviado (2)" xfId="1164"/>
    <cellStyle name="_Presupuesto PLAN 2009 B+ 20090220 FINAL_Estadístico de Cuentas Nov09 - Final_Estadístico de Cuentas BF PERU - Agosto 2010 - Enviado" xfId="1165"/>
    <cellStyle name="_Presupuesto PLAN 2009 B+ 20090220 FINAL_Estadístico de Cuentas Nov09 - Final_Estadístico de Cuentas BF PERU - Julio 2010 - Alicxa Ames (5)" xfId="1166"/>
    <cellStyle name="_Presupuesto PLAN 2009 B+ 20090220 FINAL_Estadístico de Cuentas Nov09 - Final_Estadístico de Cuentas BF PERU - Julio 2010 - Enviado (3)" xfId="1167"/>
    <cellStyle name="_Presupuesto PLAN 2009 B+ 20090220 FINAL_Estadístico de Cuentas Nov09 - Final_Estadístico de Cuentas BF PERU - Junio 2010 - Enviado (2)" xfId="1168"/>
    <cellStyle name="_Presupuesto PLAN 2009 B+ 20090220 FINAL_Estadístico de Cuentas Nov09_Estadístico de Cuentas BF PERU - Agosto 2010 - Enviado" xfId="1169"/>
    <cellStyle name="_Presupuesto PLAN 2009 B+ 20090220 FINAL_Estadístico de Cuentas Nov09_Estadístico de Cuentas BF PERU - Julio 2010 - Alicxa Ames (5)" xfId="1170"/>
    <cellStyle name="_Presupuesto PLAN 2009 B+ 20090220 FINAL_Estadístico de Cuentas Nov09_Estadístico de Cuentas BF PERU - Julio 2010 - Enviado (3)" xfId="1171"/>
    <cellStyle name="_Presupuesto PLAN 2009 B+ 20090220 FINAL_Estadístico de Cuentas Nov09_Estadístico de Cuentas BF PERU - Junio 2010 - Enviado (2)" xfId="1172"/>
    <cellStyle name="_Presupuesto PLAN 2009 B+ 20090220 FINAL_Estadístico de Cuentas_Estadístico de Cuentas BF PERU - Agosto 2010 - Enviado" xfId="1173"/>
    <cellStyle name="_Presupuesto PLAN 2009 B+ 20090220 FINAL_Estadístico de Cuentas_Estadístico de Cuentas BF PERU - Julio 2010 - Alicxa Ames (5)" xfId="1174"/>
    <cellStyle name="_Presupuesto PLAN 2009 B+ 20090220 FINAL_Estadístico de Cuentas_Estadístico de Cuentas BF PERU - Julio 2010 - Enviado (3)" xfId="1175"/>
    <cellStyle name="_Presupuesto PLAN 2009 B+ 20090220 FINAL_Estadístico de Cuentas_Estadístico de Cuentas BF PERU - Junio 2010 - Enviado (2)" xfId="1176"/>
    <cellStyle name="_PyG Final Sept-06" xfId="1177"/>
    <cellStyle name="_PyG Final Sept-06 2" xfId="1178"/>
    <cellStyle name="_PyG Final Sept-06 2 2" xfId="1179"/>
    <cellStyle name="_PyG Final Sept-06 3" xfId="1180"/>
    <cellStyle name="_PyG Final Sept-06_200811 Gestión CMR Falabella_Millones COP" xfId="1181"/>
    <cellStyle name="_PyG Final Sept-06_200811 Gestión CMR Falabella_Millones COP 2" xfId="1182"/>
    <cellStyle name="_PyG Final Sept-06_200811 Gestión CMR Falabella_Millones COP_Plan de Negocios CMR 2009-2013" xfId="1183"/>
    <cellStyle name="_PyG Final Sept-06_200811 Gestión CMR Falabella_Millones COP_Plan de Negocios CMR 2009-2013 2" xfId="1184"/>
    <cellStyle name="_PyG Final Sept-06_200811 Gestión CMR Falabella_Millones COP_Plan de Negocios CMR 2009-2013_III" xfId="1185"/>
    <cellStyle name="_PyG Final Sept-06_200811 Gestión CMR Falabella_Millones COP_Plan de Negocios CMR 2009-2013_III 2" xfId="1186"/>
    <cellStyle name="_PyG Final Sept-06_200811 Gestión CMR Falabella_Millones COP_Presupuesto CMR 2009-2013_III" xfId="1187"/>
    <cellStyle name="_PyG Final Sept-06_200811 Gestión CMR Falabella_Millones COP_Presupuesto CMR 2009-2013_III 2" xfId="1188"/>
    <cellStyle name="_PyG Final Sept-06_200811 Gestión CMR Falabella_Millones COP_Presupuesto CMR 2009-2013_V" xfId="1189"/>
    <cellStyle name="_PyG Final Sept-06_200811 Gestión CMR Falabella_Millones COP_Presupuesto CMR 2009-2013_V 2" xfId="1190"/>
    <cellStyle name="_PyG Final Sept-06_200812 - Gestión Viajes Falabella Colombia-Final" xfId="1191"/>
    <cellStyle name="_PyG Final Sept-06_200812 - Gestión Viajes Falabella Colombia-Final 2" xfId="1192"/>
    <cellStyle name="_PyG Final Sept-06_200812 - Gestión Viajes Falabella Colombia-Final_Plan de Negocios CMR 2009-2013" xfId="1193"/>
    <cellStyle name="_PyG Final Sept-06_200812 - Gestión Viajes Falabella Colombia-Final_Plan de Negocios CMR 2009-2013 2" xfId="1194"/>
    <cellStyle name="_PyG Final Sept-06_200812 - Gestión Viajes Falabella Colombia-Final_Plan de Negocios CMR 2009-2013_III" xfId="1195"/>
    <cellStyle name="_PyG Final Sept-06_200812 - Gestión Viajes Falabella Colombia-Final_Plan de Negocios CMR 2009-2013_III 2" xfId="1196"/>
    <cellStyle name="_PyG Final Sept-06_200812 - Gestión Viajes Falabella Colombia-Final_Presupuesto CMR 2009-2013_III" xfId="1197"/>
    <cellStyle name="_PyG Final Sept-06_200812 - Gestión Viajes Falabella Colombia-Final_Presupuesto CMR 2009-2013_III 2" xfId="1198"/>
    <cellStyle name="_PyG Final Sept-06_200812 - Gestión Viajes Falabella Colombia-Final_Presupuesto CMR 2009-2013_V" xfId="1199"/>
    <cellStyle name="_PyG Final Sept-06_200812 - Gestión Viajes Falabella Colombia-Final_Presupuesto CMR 2009-2013_V 2" xfId="1200"/>
    <cellStyle name="_PyG Final Sept-06_200901 Gestión CMR Falabella" xfId="1201"/>
    <cellStyle name="_PyG Final Sept-06_200901 Gestión CMR Falabella 2" xfId="1202"/>
    <cellStyle name="_PyG Final Sept-06_Gestion CMR Colombia - Noviembre 2007 (2) (4)" xfId="1203"/>
    <cellStyle name="_PyG Final Sept-06_Gestion CMR Colombia - Noviembre 2007 (2) (4) 2" xfId="1204"/>
    <cellStyle name="_PyG Final Sept-06_Gestion CMR Colombia - Noviembre 2007 (2) (4)_200811 Gestión CMR Falabella_Millones COP" xfId="1205"/>
    <cellStyle name="_PyG Final Sept-06_Gestion CMR Colombia - Noviembre 2007 (2) (4)_200811 Gestión CMR Falabella_Millones COP 2" xfId="1206"/>
    <cellStyle name="_PyG Final Sept-06_Gestion CMR Colombia - Noviembre 2007 (2) (4)_200901 Gestión CMR Falabella" xfId="1207"/>
    <cellStyle name="_PyG Final Sept-06_Gestion CMR Colombia - Noviembre 2007 (2) (4)_200901 Gestión CMR Falabella 2" xfId="1208"/>
    <cellStyle name="_PyG Final Sept-06_Gestion CMR Colombia - Noviembre 2007 (2) (4)_Libro1" xfId="1209"/>
    <cellStyle name="_PyG Final Sept-06_Gestion CMR Colombia - Noviembre 2007 (2) (4)_Libro1 2" xfId="1210"/>
    <cellStyle name="_PyG Final Sept-06_Libro1" xfId="1211"/>
    <cellStyle name="_PyG Final Sept-06_Libro1 2" xfId="1212"/>
    <cellStyle name="_PyG Final Sept-06_Libro1_CMR COLnew 2009" xfId="1213"/>
    <cellStyle name="_PyG Final Sept-06_Libro1_CMR COLnew 2009 (2)" xfId="1214"/>
    <cellStyle name="_PyG Final Sept-06_Libro1_CMR COLnew 2009 (2) 2" xfId="1215"/>
    <cellStyle name="_PyG Final Sept-06_Libro1_CMR COLnew 2009 2" xfId="1216"/>
    <cellStyle name="_PyG Final Sept-06_Libro1_Plan de Negocios CMR 2009-2013" xfId="1217"/>
    <cellStyle name="_PyG Final Sept-06_Libro1_Plan de Negocios CMR 2009-2013 2" xfId="1218"/>
    <cellStyle name="_PyG Final Sept-06_Libro1_Plan de Negocios CMR 2009-2013_III" xfId="1219"/>
    <cellStyle name="_PyG Final Sept-06_Libro1_Plan de Negocios CMR 2009-2013_III 2" xfId="1220"/>
    <cellStyle name="_PyG Final Sept-06_Libro1_Presupuesto CMR 2009-2013_12Nov_sinCE_plazo24" xfId="1221"/>
    <cellStyle name="_PyG Final Sept-06_Libro1_Presupuesto CMR 2009-2013_12Nov_sinCE_plazo24 2" xfId="1222"/>
    <cellStyle name="_PyG Final Sept-06_Libro1_Presupuesto CMR 2009-2013_15Oct" xfId="1223"/>
    <cellStyle name="_PyG Final Sept-06_Libro1_Presupuesto CMR 2009-2013_15Oct 2" xfId="1224"/>
    <cellStyle name="_PyG Final Sept-06_Libro1_Presupuesto CMR 2009-2013_17Oct" xfId="1225"/>
    <cellStyle name="_PyG Final Sept-06_Libro1_Presupuesto CMR 2009-2013_17Oct 2" xfId="1226"/>
    <cellStyle name="_PyG Final Sept-06_Libro1_Presupuesto CMR 2009-2013_III" xfId="1227"/>
    <cellStyle name="_PyG Final Sept-06_Libro1_Presupuesto CMR 2009-2013_III 2" xfId="1228"/>
    <cellStyle name="_PyG Final Sept-06_Libro1_Presupuesto CMR 2009-2013_V" xfId="1229"/>
    <cellStyle name="_PyG Final Sept-06_Libro1_Presupuesto CMR 2009-2013_V 2" xfId="1230"/>
    <cellStyle name="_RECLUTAMIENTO A JUL11" xfId="1231"/>
    <cellStyle name="_SEDES Y UNIDADES 2010" xfId="1232"/>
    <cellStyle name="_Version Definitiva para Junta PPto CMR 2007" xfId="1233"/>
    <cellStyle name="_Version Definitiva para Junta PPto CMR 2007 2" xfId="1234"/>
    <cellStyle name="_Version Definitiva para Junta PPto CMR 2007_200811 Gestión CMR Falabella_Millones COP" xfId="1235"/>
    <cellStyle name="_Version Definitiva para Junta PPto CMR 2007_200811 Gestión CMR Falabella_Millones COP 2" xfId="1236"/>
    <cellStyle name="_Version Definitiva para Junta PPto CMR 2007_200811 Gestión CMR Falabella_Millones COP_Plan de Negocios CMR 2009-2013" xfId="1237"/>
    <cellStyle name="_Version Definitiva para Junta PPto CMR 2007_200811 Gestión CMR Falabella_Millones COP_Plan de Negocios CMR 2009-2013 2" xfId="1238"/>
    <cellStyle name="_Version Definitiva para Junta PPto CMR 2007_200811 Gestión CMR Falabella_Millones COP_Plan de Negocios CMR 2009-2013_III" xfId="1239"/>
    <cellStyle name="_Version Definitiva para Junta PPto CMR 2007_200811 Gestión CMR Falabella_Millones COP_Plan de Negocios CMR 2009-2013_III 2" xfId="1240"/>
    <cellStyle name="_Version Definitiva para Junta PPto CMR 2007_200811 Gestión CMR Falabella_Millones COP_Presupuesto CMR 2009-2013_III" xfId="1241"/>
    <cellStyle name="_Version Definitiva para Junta PPto CMR 2007_200811 Gestión CMR Falabella_Millones COP_Presupuesto CMR 2009-2013_III 2" xfId="1242"/>
    <cellStyle name="_Version Definitiva para Junta PPto CMR 2007_200811 Gestión CMR Falabella_Millones COP_Presupuesto CMR 2009-2013_V" xfId="1243"/>
    <cellStyle name="_Version Definitiva para Junta PPto CMR 2007_200811 Gestión CMR Falabella_Millones COP_Presupuesto CMR 2009-2013_V 2" xfId="1244"/>
    <cellStyle name="_Version Definitiva para Junta PPto CMR 2007_Gestion CMR Colombia - Noviembre 2007 (2) (4)" xfId="1245"/>
    <cellStyle name="_Version Definitiva para Junta PPto CMR 2007_Gestion CMR Colombia - Noviembre 2007 (2) (4) 2" xfId="1246"/>
    <cellStyle name="_Version Definitiva para Junta PPto CMR 2007_Gestion CMR Colombia - Noviembre 2007 (2) (4)_200811 Gestión CMR Falabella_Millones COP" xfId="1247"/>
    <cellStyle name="_Version Definitiva para Junta PPto CMR 2007_Gestion CMR Colombia - Noviembre 2007 (2) (4)_200811 Gestión CMR Falabella_Millones COP 2" xfId="1248"/>
    <cellStyle name="_Version Definitiva para Junta PPto CMR 2007_Gestion CMR Colombia - Noviembre 2007 (2) (4)_200901 Gestión CMR Falabella" xfId="1249"/>
    <cellStyle name="_Version Definitiva para Junta PPto CMR 2007_Gestion CMR Colombia - Noviembre 2007 (2) (4)_200901 Gestión CMR Falabella 2" xfId="1250"/>
    <cellStyle name="_Version Definitiva para Junta PPto CMR 2007_Gestion CMR Colombia - Noviembre 2007 (2) (4)_Libro1" xfId="1251"/>
    <cellStyle name="_Version Definitiva para Junta PPto CMR 2007_Gestion CMR Colombia - Noviembre 2007 (2) (4)_Libro1 2" xfId="1252"/>
    <cellStyle name="_Version Definitiva para Junta PPto CMR 2007_Libro1" xfId="1253"/>
    <cellStyle name="_Version Definitiva para Junta PPto CMR 2007_Libro1 2" xfId="1254"/>
    <cellStyle name="_Version Definitiva para Junta PPto CMR 2007_Libro1_CMR COLnew 2009" xfId="1255"/>
    <cellStyle name="_Version Definitiva para Junta PPto CMR 2007_Libro1_CMR COLnew 2009 (2)" xfId="1256"/>
    <cellStyle name="_Version Definitiva para Junta PPto CMR 2007_Libro1_CMR COLnew 2009 (2) 2" xfId="1257"/>
    <cellStyle name="_Version Definitiva para Junta PPto CMR 2007_Libro1_CMR COLnew 2009 2" xfId="1258"/>
    <cellStyle name="_Version Definitiva para Junta PPto CMR 2007_Libro1_Plan de Negocios CMR 2009-2013" xfId="1259"/>
    <cellStyle name="_Version Definitiva para Junta PPto CMR 2007_Libro1_Plan de Negocios CMR 2009-2013 2" xfId="1260"/>
    <cellStyle name="_Version Definitiva para Junta PPto CMR 2007_Libro1_Plan de Negocios CMR 2009-2013_III" xfId="1261"/>
    <cellStyle name="_Version Definitiva para Junta PPto CMR 2007_Libro1_Plan de Negocios CMR 2009-2013_III 2" xfId="1262"/>
    <cellStyle name="_Version Definitiva para Junta PPto CMR 2007_Libro1_Presupuesto CMR 2009-2013_12Nov_sinCE_plazo24" xfId="1263"/>
    <cellStyle name="_Version Definitiva para Junta PPto CMR 2007_Libro1_Presupuesto CMR 2009-2013_12Nov_sinCE_plazo24 2" xfId="1264"/>
    <cellStyle name="_Version Definitiva para Junta PPto CMR 2007_Libro1_Presupuesto CMR 2009-2013_15Oct" xfId="1265"/>
    <cellStyle name="_Version Definitiva para Junta PPto CMR 2007_Libro1_Presupuesto CMR 2009-2013_15Oct 2" xfId="1266"/>
    <cellStyle name="_Version Definitiva para Junta PPto CMR 2007_Libro1_Presupuesto CMR 2009-2013_17Oct" xfId="1267"/>
    <cellStyle name="_Version Definitiva para Junta PPto CMR 2007_Libro1_Presupuesto CMR 2009-2013_17Oct 2" xfId="1268"/>
    <cellStyle name="_Version Definitiva para Junta PPto CMR 2007_Libro1_Presupuesto CMR 2009-2013_III" xfId="1269"/>
    <cellStyle name="_Version Definitiva para Junta PPto CMR 2007_Libro1_Presupuesto CMR 2009-2013_III 2" xfId="1270"/>
    <cellStyle name="_Version Definitiva para Junta PPto CMR 2007_Libro1_Presupuesto CMR 2009-2013_V" xfId="1271"/>
    <cellStyle name="_Version Definitiva para Junta PPto CMR 2007_Libro1_Presupuesto CMR 2009-2013_V 2" xfId="1272"/>
    <cellStyle name="_Viajes pl mar09" xfId="1273"/>
    <cellStyle name="_Viajes pl mar09_Estadístico de Cuentas" xfId="1274"/>
    <cellStyle name="_Viajes pl mar09_Estadístico de Cuentas (3)" xfId="1275"/>
    <cellStyle name="_Viajes pl mar09_Estadístico de Cuentas (3)_Estadístico de Cuentas BF PERU - Agosto 2010 - Enviado" xfId="1276"/>
    <cellStyle name="_Viajes pl mar09_Estadístico de Cuentas (3)_Estadístico de Cuentas BF PERU - Julio 2010 - Alicxa Ames (5)" xfId="1277"/>
    <cellStyle name="_Viajes pl mar09_Estadístico de Cuentas (3)_Estadístico de Cuentas BF PERU - Julio 2010 - Enviado (3)" xfId="1278"/>
    <cellStyle name="_Viajes pl mar09_Estadístico de Cuentas (3)_Estadístico de Cuentas BF PERU - Junio 2010 - Enviado (2)" xfId="1279"/>
    <cellStyle name="_Viajes pl mar09_Estadístico de Cuentas BF PERU - Agosto 2010 - Enviado" xfId="1280"/>
    <cellStyle name="_Viajes pl mar09_Estadístico de Cuentas BF PERU - Julio 2010 - Alicxa Ames (5)" xfId="1281"/>
    <cellStyle name="_Viajes pl mar09_Estadístico de Cuentas BF PERU - Julio 2010 - Enviado (3)" xfId="1282"/>
    <cellStyle name="_Viajes pl mar09_Estadístico de Cuentas BF PERU - Junio 2010 - Enviado (2)" xfId="1283"/>
    <cellStyle name="_Viajes pl mar09_Estadístico de Cuentas Dic09 - Preliminar (2)" xfId="1284"/>
    <cellStyle name="_Viajes pl mar09_Estadístico de Cuentas Dic09 - Preliminar (2)_Estadístico de Cuentas BF PERU - Agosto 2010 - Enviado" xfId="1285"/>
    <cellStyle name="_Viajes pl mar09_Estadístico de Cuentas Dic09 - Preliminar (2)_Estadístico de Cuentas BF PERU - Julio 2010 - Alicxa Ames (5)" xfId="1286"/>
    <cellStyle name="_Viajes pl mar09_Estadístico de Cuentas Dic09 - Preliminar (2)_Estadístico de Cuentas BF PERU - Julio 2010 - Enviado (3)" xfId="1287"/>
    <cellStyle name="_Viajes pl mar09_Estadístico de Cuentas Dic09 - Preliminar (2)_Estadístico de Cuentas BF PERU - Junio 2010 - Enviado (2)" xfId="1288"/>
    <cellStyle name="_Viajes pl mar09_Estadístico de Cuentas Ene10" xfId="1289"/>
    <cellStyle name="_Viajes pl mar09_Estadístico de Cuentas Ene10_Estadístico de Cuentas BF PERU - Agosto 2010 - Enviado" xfId="1290"/>
    <cellStyle name="_Viajes pl mar09_Estadístico de Cuentas Ene10_Estadístico de Cuentas BF PERU - Julio 2010 - Alicxa Ames (5)" xfId="1291"/>
    <cellStyle name="_Viajes pl mar09_Estadístico de Cuentas Ene10_Estadístico de Cuentas BF PERU - Julio 2010 - Enviado (3)" xfId="1292"/>
    <cellStyle name="_Viajes pl mar09_Estadístico de Cuentas Ene10_Estadístico de Cuentas BF PERU - Junio 2010 - Enviado (2)" xfId="1293"/>
    <cellStyle name="_Viajes pl mar09_Estadístico de Cuentas Nov09" xfId="1294"/>
    <cellStyle name="_Viajes pl mar09_Estadístico de Cuentas Nov09 - Final" xfId="1295"/>
    <cellStyle name="_Viajes pl mar09_Estadístico de Cuentas Nov09 - Final (2)" xfId="1296"/>
    <cellStyle name="_Viajes pl mar09_Estadístico de Cuentas Nov09 - Final (2)_Estadístico de Cuentas BF PERU - Agosto 2010 - Enviado" xfId="1297"/>
    <cellStyle name="_Viajes pl mar09_Estadístico de Cuentas Nov09 - Final (2)_Estadístico de Cuentas BF PERU - Julio 2010 - Alicxa Ames (5)" xfId="1298"/>
    <cellStyle name="_Viajes pl mar09_Estadístico de Cuentas Nov09 - Final (2)_Estadístico de Cuentas BF PERU - Julio 2010 - Enviado (3)" xfId="1299"/>
    <cellStyle name="_Viajes pl mar09_Estadístico de Cuentas Nov09 - Final (2)_Estadístico de Cuentas BF PERU - Junio 2010 - Enviado (2)" xfId="1300"/>
    <cellStyle name="_Viajes pl mar09_Estadístico de Cuentas Nov09 - Final (3)" xfId="1301"/>
    <cellStyle name="_Viajes pl mar09_Estadístico de Cuentas Nov09 - Final (3)_Estadístico de Cuentas BF PERU - Agosto 2010 - Enviado" xfId="1302"/>
    <cellStyle name="_Viajes pl mar09_Estadístico de Cuentas Nov09 - Final (3)_Estadístico de Cuentas BF PERU - Julio 2010 - Alicxa Ames (5)" xfId="1303"/>
    <cellStyle name="_Viajes pl mar09_Estadístico de Cuentas Nov09 - Final (3)_Estadístico de Cuentas BF PERU - Julio 2010 - Enviado (3)" xfId="1304"/>
    <cellStyle name="_Viajes pl mar09_Estadístico de Cuentas Nov09 - Final (3)_Estadístico de Cuentas BF PERU - Junio 2010 - Enviado (2)" xfId="1305"/>
    <cellStyle name="_Viajes pl mar09_Estadístico de Cuentas Nov09 - Final_Estadístico de Cuentas BF PERU - Agosto 2010 - Enviado" xfId="1306"/>
    <cellStyle name="_Viajes pl mar09_Estadístico de Cuentas Nov09 - Final_Estadístico de Cuentas BF PERU - Julio 2010 - Alicxa Ames (5)" xfId="1307"/>
    <cellStyle name="_Viajes pl mar09_Estadístico de Cuentas Nov09 - Final_Estadístico de Cuentas BF PERU - Julio 2010 - Enviado (3)" xfId="1308"/>
    <cellStyle name="_Viajes pl mar09_Estadístico de Cuentas Nov09 - Final_Estadístico de Cuentas BF PERU - Junio 2010 - Enviado (2)" xfId="1309"/>
    <cellStyle name="_Viajes pl mar09_Estadístico de Cuentas Nov09_Estadístico de Cuentas BF PERU - Agosto 2010 - Enviado" xfId="1310"/>
    <cellStyle name="_Viajes pl mar09_Estadístico de Cuentas Nov09_Estadístico de Cuentas BF PERU - Julio 2010 - Alicxa Ames (5)" xfId="1311"/>
    <cellStyle name="_Viajes pl mar09_Estadístico de Cuentas Nov09_Estadístico de Cuentas BF PERU - Julio 2010 - Enviado (3)" xfId="1312"/>
    <cellStyle name="_Viajes pl mar09_Estadístico de Cuentas Nov09_Estadístico de Cuentas BF PERU - Junio 2010 - Enviado (2)" xfId="1313"/>
    <cellStyle name="_Viajes pl mar09_Estadístico de Cuentas_Estadístico de Cuentas BF PERU - Agosto 2010 - Enviado" xfId="1314"/>
    <cellStyle name="_Viajes pl mar09_Estadístico de Cuentas_Estadístico de Cuentas BF PERU - Julio 2010 - Alicxa Ames (5)" xfId="1315"/>
    <cellStyle name="_Viajes pl mar09_Estadístico de Cuentas_Estadístico de Cuentas BF PERU - Julio 2010 - Enviado (3)" xfId="1316"/>
    <cellStyle name="_Viajes pl mar09_Estadístico de Cuentas_Estadístico de Cuentas BF PERU - Junio 2010 - Enviado (2)" xfId="1317"/>
    <cellStyle name="Accent1" xfId="1318"/>
    <cellStyle name="Accent1 2" xfId="1319"/>
    <cellStyle name="Accent2" xfId="1320"/>
    <cellStyle name="Accent2 2" xfId="1321"/>
    <cellStyle name="Accent3" xfId="1322"/>
    <cellStyle name="Accent3 2" xfId="1323"/>
    <cellStyle name="Accent4" xfId="1324"/>
    <cellStyle name="Accent4 2" xfId="1325"/>
    <cellStyle name="Accent5" xfId="1326"/>
    <cellStyle name="Accent5 2" xfId="1327"/>
    <cellStyle name="Accent6" xfId="1328"/>
    <cellStyle name="Accent6 2" xfId="1329"/>
    <cellStyle name="ANCLAS,REZONES Y SUS PARTES,DE FUNDICION,DE HIERRO O DE ACERO" xfId="1330"/>
    <cellStyle name="ANCLAS,REZONES Y SUS PARTES,DE FUNDICION,DE HIERRO O DE ACERO 2" xfId="1331"/>
    <cellStyle name="Bad 1" xfId="1332"/>
    <cellStyle name="Bad 2" xfId="1333"/>
    <cellStyle name="Buena 10" xfId="1334"/>
    <cellStyle name="Buena 11" xfId="1335"/>
    <cellStyle name="Buena 12" xfId="1336"/>
    <cellStyle name="Buena 13" xfId="1337"/>
    <cellStyle name="Buena 14" xfId="1338"/>
    <cellStyle name="Buena 2" xfId="1339"/>
    <cellStyle name="Buena 2 2" xfId="1340"/>
    <cellStyle name="Buena 2 2 2" xfId="1341"/>
    <cellStyle name="Buena 2 3" xfId="1342"/>
    <cellStyle name="Buena 2_0  Tab Control Comercial 11 09 12 V 2 (Gerencias)" xfId="1343"/>
    <cellStyle name="Buena 3" xfId="1344"/>
    <cellStyle name="Buena 4" xfId="1345"/>
    <cellStyle name="Buena 5" xfId="1346"/>
    <cellStyle name="Buena 6" xfId="1347"/>
    <cellStyle name="Buena 7" xfId="1348"/>
    <cellStyle name="Buena 8" xfId="1349"/>
    <cellStyle name="Buena 9" xfId="1350"/>
    <cellStyle name="Cabecera 1" xfId="1351"/>
    <cellStyle name="Cabecera 2" xfId="1352"/>
    <cellStyle name="Calculation" xfId="1353"/>
    <cellStyle name="Calculation 2" xfId="1354"/>
    <cellStyle name="Cancel" xfId="1355"/>
    <cellStyle name="Cancel 2" xfId="1356"/>
    <cellStyle name="Cancel 2 2" xfId="1357"/>
    <cellStyle name="Cancel 3" xfId="1358"/>
    <cellStyle name="Cancel 3 2" xfId="1359"/>
    <cellStyle name="Cancel 4" xfId="1360"/>
    <cellStyle name="Cancel 4 2" xfId="1361"/>
    <cellStyle name="Cancel 5" xfId="1362"/>
    <cellStyle name="Cancel 5 2" xfId="1363"/>
    <cellStyle name="Cancel 6" xfId="1364"/>
    <cellStyle name="Cancel 6 2" xfId="1365"/>
    <cellStyle name="Celda de comprobación 10" xfId="1366"/>
    <cellStyle name="Celda de comprobación 11" xfId="1367"/>
    <cellStyle name="Celda de comprobación 12" xfId="1368"/>
    <cellStyle name="Celda de comprobación 13" xfId="1369"/>
    <cellStyle name="Celda de comprobación 14" xfId="1370"/>
    <cellStyle name="Celda de comprobación 2" xfId="1371"/>
    <cellStyle name="Celda de comprobación 2 2" xfId="1372"/>
    <cellStyle name="Celda de comprobación 2 2 2" xfId="1373"/>
    <cellStyle name="Celda de comprobación 2 3" xfId="1374"/>
    <cellStyle name="Celda de comprobación 2_0  Tab Control Comercial 11 09 12 V 2 (Gerencias)" xfId="1375"/>
    <cellStyle name="Celda de comprobación 3" xfId="1376"/>
    <cellStyle name="Celda de comprobación 4" xfId="1377"/>
    <cellStyle name="Celda de comprobación 5" xfId="1378"/>
    <cellStyle name="Celda de comprobación 6" xfId="1379"/>
    <cellStyle name="Celda de comprobación 7" xfId="1380"/>
    <cellStyle name="Celda de comprobación 8" xfId="1381"/>
    <cellStyle name="Celda de comprobación 9" xfId="1382"/>
    <cellStyle name="Celda vinculada 10" xfId="1383"/>
    <cellStyle name="Celda vinculada 11" xfId="1384"/>
    <cellStyle name="Celda vinculada 12" xfId="1385"/>
    <cellStyle name="Celda vinculada 13" xfId="1386"/>
    <cellStyle name="Celda vinculada 14" xfId="1387"/>
    <cellStyle name="Celda vinculada 2" xfId="1388"/>
    <cellStyle name="Celda vinculada 2 2" xfId="1389"/>
    <cellStyle name="Celda vinculada 2 2 2" xfId="1390"/>
    <cellStyle name="Celda vinculada 2 3" xfId="1391"/>
    <cellStyle name="Celda vinculada 2_0  Tab Control Comercial 11 09 12 V 2 (Gerencias)" xfId="1392"/>
    <cellStyle name="Celda vinculada 3" xfId="1393"/>
    <cellStyle name="Celda vinculada 4" xfId="1394"/>
    <cellStyle name="Celda vinculada 5" xfId="1395"/>
    <cellStyle name="Celda vinculada 6" xfId="1396"/>
    <cellStyle name="Celda vinculada 7" xfId="1397"/>
    <cellStyle name="Celda vinculada 8" xfId="1398"/>
    <cellStyle name="Celda vinculada 9" xfId="1399"/>
    <cellStyle name="Check Cell" xfId="1400"/>
    <cellStyle name="Check Cell 2" xfId="1401"/>
    <cellStyle name="Comma" xfId="1402"/>
    <cellStyle name="Comma 2" xfId="1403"/>
    <cellStyle name="Comma [0]_PERSONAL" xfId="1404"/>
    <cellStyle name="Comma0" xfId="1405"/>
    <cellStyle name="Comma0 2" xfId="1406"/>
    <cellStyle name="Comma_200812 - Gestión Viajes Falabella Colombia-Final" xfId="1407"/>
    <cellStyle name="Currency" xfId="1408"/>
    <cellStyle name="Currency 2" xfId="1409"/>
    <cellStyle name="Currency [0]_5111005" xfId="1410"/>
    <cellStyle name="Currency0" xfId="1411"/>
    <cellStyle name="Currency0 2" xfId="1412"/>
    <cellStyle name="Currency_200812 - Gestión Viajes Falabella Colombia-Final" xfId="1413"/>
    <cellStyle name="Cálculo 10" xfId="1414"/>
    <cellStyle name="Cálculo 11" xfId="1415"/>
    <cellStyle name="Cálculo 12" xfId="1416"/>
    <cellStyle name="Cálculo 13" xfId="1417"/>
    <cellStyle name="Cálculo 14" xfId="1418"/>
    <cellStyle name="Cálculo 2" xfId="1419"/>
    <cellStyle name="Cálculo 2 2" xfId="1420"/>
    <cellStyle name="Cálculo 2 2 2" xfId="1421"/>
    <cellStyle name="Cálculo 2 3" xfId="1422"/>
    <cellStyle name="Cálculo 2_0  Tab Control Comercial 11 09 12 V 2 (Gerencias)" xfId="1423"/>
    <cellStyle name="Cálculo 3" xfId="1424"/>
    <cellStyle name="Cálculo 4" xfId="1425"/>
    <cellStyle name="Cálculo 5" xfId="1426"/>
    <cellStyle name="Cálculo 6" xfId="1427"/>
    <cellStyle name="Cálculo 7" xfId="1428"/>
    <cellStyle name="Cálculo 8" xfId="1429"/>
    <cellStyle name="Cálculo 9" xfId="1430"/>
    <cellStyle name="Date" xfId="1431"/>
    <cellStyle name="Date 2" xfId="1432"/>
    <cellStyle name="Diseño" xfId="1433"/>
    <cellStyle name="Diseño 2" xfId="1434"/>
    <cellStyle name="Diseño 2 2" xfId="1435"/>
    <cellStyle name="Diseño 3" xfId="1436"/>
    <cellStyle name="Diseño 3 2" xfId="1437"/>
    <cellStyle name="Diseño 4" xfId="1438"/>
    <cellStyle name="Diseño 4 2" xfId="1439"/>
    <cellStyle name="Diseño 5" xfId="1440"/>
    <cellStyle name="Diseño 5 2" xfId="1441"/>
    <cellStyle name="Diseño 6" xfId="1442"/>
    <cellStyle name="Diseño 6 2" xfId="1443"/>
    <cellStyle name="Diseño 7" xfId="1444"/>
    <cellStyle name="Diseño 8" xfId="1445"/>
    <cellStyle name="Encabezado 4 10" xfId="1446"/>
    <cellStyle name="Encabezado 4 11" xfId="1447"/>
    <cellStyle name="Encabezado 4 12" xfId="1448"/>
    <cellStyle name="Encabezado 4 13" xfId="1449"/>
    <cellStyle name="Encabezado 4 14" xfId="1450"/>
    <cellStyle name="Encabezado 4 2" xfId="1451"/>
    <cellStyle name="Encabezado 4 2 2" xfId="1452"/>
    <cellStyle name="Encabezado 4 2 2 2" xfId="1453"/>
    <cellStyle name="Encabezado 4 2 3" xfId="1454"/>
    <cellStyle name="Encabezado 4 2_0  Tab Control Comercial 11 09 12 V 2 (Gerencias)" xfId="1455"/>
    <cellStyle name="Encabezado 4 3" xfId="1456"/>
    <cellStyle name="Encabezado 4 4" xfId="1457"/>
    <cellStyle name="Encabezado 4 5" xfId="1458"/>
    <cellStyle name="Encabezado 4 6" xfId="1459"/>
    <cellStyle name="Encabezado 4 7" xfId="1460"/>
    <cellStyle name="Encabezado 4 8" xfId="1461"/>
    <cellStyle name="Encabezado 4 9" xfId="1462"/>
    <cellStyle name="Entrada 10" xfId="1463"/>
    <cellStyle name="Entrada 11" xfId="1464"/>
    <cellStyle name="Entrada 12" xfId="1465"/>
    <cellStyle name="Entrada 13" xfId="1466"/>
    <cellStyle name="Entrada 14" xfId="1467"/>
    <cellStyle name="Entrada 2" xfId="1468"/>
    <cellStyle name="Entrada 2 2" xfId="1469"/>
    <cellStyle name="Entrada 2 2 2" xfId="1470"/>
    <cellStyle name="Entrada 2 3" xfId="1471"/>
    <cellStyle name="Entrada 2_0  Tab Control Comercial 11 09 12 V 2 (Gerencias)" xfId="1472"/>
    <cellStyle name="Entrada 3" xfId="1473"/>
    <cellStyle name="Entrada 4" xfId="1474"/>
    <cellStyle name="Entrada 5" xfId="1475"/>
    <cellStyle name="Entrada 6" xfId="1476"/>
    <cellStyle name="Entrada 7" xfId="1477"/>
    <cellStyle name="Entrada 8" xfId="1478"/>
    <cellStyle name="Entrada 9" xfId="1479"/>
    <cellStyle name="Estilo 1" xfId="1480"/>
    <cellStyle name="Estilo 1 2" xfId="1481"/>
    <cellStyle name="Estilo 1 2 2" xfId="1482"/>
    <cellStyle name="Estilo 1 3" xfId="1483"/>
    <cellStyle name="Estilo 1 4" xfId="1484"/>
    <cellStyle name="Estilo 1_0  Tab Control Comercial 11 09 12 V 2 (Gerencias)" xfId="1485"/>
    <cellStyle name="Euro" xfId="1486"/>
    <cellStyle name="Euro 10" xfId="1487"/>
    <cellStyle name="Euro 10 2" xfId="1488"/>
    <cellStyle name="Euro 11" xfId="1489"/>
    <cellStyle name="Euro 11 2" xfId="1490"/>
    <cellStyle name="Euro 12" xfId="1491"/>
    <cellStyle name="Euro 12 2" xfId="1492"/>
    <cellStyle name="Euro 13" xfId="1493"/>
    <cellStyle name="Euro 13 2" xfId="1494"/>
    <cellStyle name="Euro 14" xfId="1495"/>
    <cellStyle name="Euro 14 2" xfId="1496"/>
    <cellStyle name="Euro 15" xfId="1497"/>
    <cellStyle name="Euro 15 2" xfId="1498"/>
    <cellStyle name="Euro 16" xfId="1499"/>
    <cellStyle name="Euro 16 2" xfId="1500"/>
    <cellStyle name="Euro 17" xfId="1501"/>
    <cellStyle name="Euro 18" xfId="1502"/>
    <cellStyle name="Euro 2" xfId="1503"/>
    <cellStyle name="Euro 2 10" xfId="1504"/>
    <cellStyle name="Euro 2 10 2" xfId="1505"/>
    <cellStyle name="Euro 2 11" xfId="1506"/>
    <cellStyle name="Euro 2 11 2" xfId="1507"/>
    <cellStyle name="Euro 2 12" xfId="1508"/>
    <cellStyle name="Euro 2 12 2" xfId="1509"/>
    <cellStyle name="Euro 2 13" xfId="1510"/>
    <cellStyle name="Euro 2 13 2" xfId="1511"/>
    <cellStyle name="Euro 2 14" xfId="1512"/>
    <cellStyle name="Euro 2 2" xfId="1513"/>
    <cellStyle name="Euro 2 2 2" xfId="1514"/>
    <cellStyle name="Euro 2 3" xfId="1515"/>
    <cellStyle name="Euro 2 3 2" xfId="1516"/>
    <cellStyle name="Euro 2 4" xfId="1517"/>
    <cellStyle name="Euro 2 4 2" xfId="1518"/>
    <cellStyle name="Euro 2 5" xfId="1519"/>
    <cellStyle name="Euro 2 5 2" xfId="1520"/>
    <cellStyle name="Euro 2 6" xfId="1521"/>
    <cellStyle name="Euro 2 6 2" xfId="1522"/>
    <cellStyle name="Euro 2 7" xfId="1523"/>
    <cellStyle name="Euro 2 7 2" xfId="1524"/>
    <cellStyle name="Euro 2 8" xfId="1525"/>
    <cellStyle name="Euro 2 8 2" xfId="1526"/>
    <cellStyle name="Euro 2 9" xfId="1527"/>
    <cellStyle name="Euro 2 9 2" xfId="1528"/>
    <cellStyle name="Euro 2_ASIENTOS MANUALES FEBRERO 10" xfId="1529"/>
    <cellStyle name="Euro 3" xfId="1530"/>
    <cellStyle name="Euro 3 2" xfId="1531"/>
    <cellStyle name="Euro 4" xfId="1532"/>
    <cellStyle name="Euro 4 2" xfId="1533"/>
    <cellStyle name="Euro 5" xfId="1534"/>
    <cellStyle name="Euro 5 2" xfId="1535"/>
    <cellStyle name="Euro 6" xfId="1536"/>
    <cellStyle name="Euro 6 2" xfId="1537"/>
    <cellStyle name="Euro 7" xfId="1538"/>
    <cellStyle name="Euro 7 2" xfId="1539"/>
    <cellStyle name="Euro 8" xfId="1540"/>
    <cellStyle name="Euro 8 2" xfId="1541"/>
    <cellStyle name="Euro 9" xfId="1542"/>
    <cellStyle name="Euro 9 2" xfId="1543"/>
    <cellStyle name="Euro_0  Tab Control Comercial 11 09 12 V 2 (Gerencias)" xfId="1544"/>
    <cellStyle name="Explanatory Text" xfId="1545"/>
    <cellStyle name="Explanatory Text 2" xfId="1546"/>
    <cellStyle name="F2" xfId="1547"/>
    <cellStyle name="F3" xfId="1548"/>
    <cellStyle name="F4" xfId="1549"/>
    <cellStyle name="F5" xfId="1550"/>
    <cellStyle name="F6" xfId="1551"/>
    <cellStyle name="F7" xfId="1552"/>
    <cellStyle name="F8" xfId="1553"/>
    <cellStyle name="Fecha" xfId="1554"/>
    <cellStyle name="Fijo" xfId="1555"/>
    <cellStyle name="Fixed" xfId="0"/>
    <cellStyle name="Fixed 2" xfId="0"/>
    <cellStyle name="Good 1" xfId="0"/>
    <cellStyle name="Good 2" xfId="0"/>
    <cellStyle name="Heading 1 1" xfId="0"/>
    <cellStyle name="Heading 1 2" xfId="0"/>
    <cellStyle name="Heading 2 1" xfId="0"/>
    <cellStyle name="Heading 2 2" xfId="0"/>
    <cellStyle name="Heading 3" xfId="0"/>
    <cellStyle name="Heading 3 2" xfId="0"/>
    <cellStyle name="Heading 4" xfId="0"/>
    <cellStyle name="Heading 4 2" xfId="0"/>
    <cellStyle name="Hiperlink 2" xfId="0"/>
    <cellStyle name="Hipervínculo 2" xfId="0"/>
    <cellStyle name="Incorrecto 10" xfId="0"/>
    <cellStyle name="Incorrecto 11" xfId="0"/>
    <cellStyle name="Incorrecto 12" xfId="0"/>
    <cellStyle name="Incorrecto 13" xfId="0"/>
    <cellStyle name="Incorrecto 14" xfId="0"/>
    <cellStyle name="Incorrecto 2" xfId="0"/>
    <cellStyle name="Incorrecto 2 2" xfId="0"/>
    <cellStyle name="Incorrecto 2 2 2" xfId="0"/>
    <cellStyle name="Incorrecto 2 3" xfId="0"/>
    <cellStyle name="Incorrecto 2_0  Tab Control Comercial 11 09 12 V 2 (Gerencias)" xfId="0"/>
    <cellStyle name="Incorrecto 3" xfId="0"/>
    <cellStyle name="Incorrecto 4" xfId="0"/>
    <cellStyle name="Incorrecto 5" xfId="0"/>
    <cellStyle name="Incorrecto 6" xfId="0"/>
    <cellStyle name="Incorrecto 7" xfId="0"/>
    <cellStyle name="Incorrecto 8" xfId="0"/>
    <cellStyle name="Incorrecto 9" xfId="0"/>
    <cellStyle name="Input" xfId="0"/>
    <cellStyle name="Input 2" xfId="0"/>
    <cellStyle name="l]&#13;&#10;Path=M:\RIOCEN01&#13;&#10;Name=Carlos Emilio Brousse&#13;&#10;DDEApps=nsf,nsg,nsh,ntf,ns2,ors,org&#13;&#10;SmartIcons=Todos&#13;&#10;" xfId="0"/>
    <cellStyle name="l]&#13;&#10;Path=M:\RIOCEN01&#13;&#10;Name=Carlos Emilio Brousse&#13;&#10;DDEApps=nsf,nsg,nsh,ntf,ns2,ors,org&#13;&#10;SmartIcons=Todos&#13;&#10; 2" xfId="0"/>
    <cellStyle name="l]&#13;&#10;Path=M:\RIOCEN01&#13;&#10;Name=Carlos Emilio Brousse&#13;&#10;DDEApps=nsf,nsg,nsh,ntf,ns2,ors,org&#13;&#10;SmartIcons=Todos&#13;&#10; 2 2" xfId="0"/>
    <cellStyle name="l]&#13;&#10;Path=M:\RIOCEN01&#13;&#10;Name=Carlos Emilio Brousse&#13;&#10;DDEApps=nsf,nsg,nsh,ntf,ns2,ors,org&#13;&#10;SmartIcons=Todos&#13;&#10; 3" xfId="0"/>
    <cellStyle name="Linked Cell" xfId="0"/>
    <cellStyle name="Linked Cell 2" xfId="0"/>
    <cellStyle name="Millares 10" xfId="0"/>
    <cellStyle name="Millares 10 2" xfId="0"/>
    <cellStyle name="Millares 10 2 2" xfId="0"/>
    <cellStyle name="Millares 10 3" xfId="0"/>
    <cellStyle name="Millares 10 4" xfId="0"/>
    <cellStyle name="Millares 11" xfId="0"/>
    <cellStyle name="Millares 11 2" xfId="0"/>
    <cellStyle name="Millares 11 3" xfId="0"/>
    <cellStyle name="Millares 12" xfId="0"/>
    <cellStyle name="Millares 12 2" xfId="0"/>
    <cellStyle name="Millares 12 3" xfId="0"/>
    <cellStyle name="Millares 13" xfId="0"/>
    <cellStyle name="Millares 13 2" xfId="0"/>
    <cellStyle name="Millares 14" xfId="0"/>
    <cellStyle name="Millares 14 2" xfId="0"/>
    <cellStyle name="Millares 15" xfId="0"/>
    <cellStyle name="Millares 15 2" xfId="0"/>
    <cellStyle name="Millares 16" xfId="0"/>
    <cellStyle name="Millares 16 2" xfId="0"/>
    <cellStyle name="Millares 17" xfId="0"/>
    <cellStyle name="Millares 17 2" xfId="0"/>
    <cellStyle name="Millares 18" xfId="0"/>
    <cellStyle name="Millares 18 2" xfId="0"/>
    <cellStyle name="Millares 19" xfId="0"/>
    <cellStyle name="Millares 2" xfId="0"/>
    <cellStyle name="Millares 2 10" xfId="0"/>
    <cellStyle name="Millares 2 2" xfId="0"/>
    <cellStyle name="Millares 2 2 2" xfId="0"/>
    <cellStyle name="Millares 2 2 2 2" xfId="0"/>
    <cellStyle name="Millares 2 2 2 3" xfId="0"/>
    <cellStyle name="Millares 2 2 3" xfId="0"/>
    <cellStyle name="Millares 2 2 3 2" xfId="0"/>
    <cellStyle name="Millares 2 2 3 3" xfId="0"/>
    <cellStyle name="Millares 2 2 4" xfId="0"/>
    <cellStyle name="Millares 2 2 4 2" xfId="0"/>
    <cellStyle name="Millares 2 2 5" xfId="0"/>
    <cellStyle name="Millares 2 2 6" xfId="0"/>
    <cellStyle name="Millares 2 2_0  Tab Control Comercial 11 09 12 V 2 (Gerencias)" xfId="0"/>
    <cellStyle name="Millares 2 3" xfId="0"/>
    <cellStyle name="Millares 2 3 2" xfId="0"/>
    <cellStyle name="Millares 2 3 3" xfId="0"/>
    <cellStyle name="Millares 2 4" xfId="0"/>
    <cellStyle name="Millares 2 4 2" xfId="0"/>
    <cellStyle name="Millares 2 5" xfId="0"/>
    <cellStyle name="Millares 2 6" xfId="0"/>
    <cellStyle name="Millares 2 7" xfId="0"/>
    <cellStyle name="Millares 2 8" xfId="0"/>
    <cellStyle name="Millares 2 9" xfId="0"/>
    <cellStyle name="Millares 20" xfId="0"/>
    <cellStyle name="Millares 21" xfId="0"/>
    <cellStyle name="Millares 22" xfId="0"/>
    <cellStyle name="Millares 23" xfId="0"/>
    <cellStyle name="Millares 2_HT Version 2013 v2 2" xfId="0"/>
    <cellStyle name="Millares 3" xfId="0"/>
    <cellStyle name="Millares 3 2" xfId="0"/>
    <cellStyle name="Millares 3 2 2" xfId="0"/>
    <cellStyle name="Millares 3 3" xfId="0"/>
    <cellStyle name="Millares 3 3 2" xfId="0"/>
    <cellStyle name="Millares 3 4" xfId="0"/>
    <cellStyle name="Millares 3 5" xfId="0"/>
    <cellStyle name="Millares 3_0  Tab Control Comercial 11 09 12 V 2 (Gerencias)" xfId="0"/>
    <cellStyle name="Millares 4" xfId="0"/>
    <cellStyle name="Millares 4 2" xfId="0"/>
    <cellStyle name="Millares 4 2 2" xfId="0"/>
    <cellStyle name="Millares 4 2 2 2" xfId="0"/>
    <cellStyle name="Millares 4 2_0  Tab Control Comercial 11 09 12 V 2 (Gerencias)" xfId="0"/>
    <cellStyle name="Millares 4 3" xfId="0"/>
    <cellStyle name="Millares 4 3 2" xfId="0"/>
    <cellStyle name="Millares 4 4" xfId="0"/>
    <cellStyle name="Millares 4 5" xfId="0"/>
    <cellStyle name="Millares 4 6" xfId="0"/>
    <cellStyle name="Millares 4_0  Tab Control Comercial 11 09 12 V 2 (Gerencias)" xfId="0"/>
    <cellStyle name="Millares 5" xfId="0"/>
    <cellStyle name="Millares 5 2" xfId="0"/>
    <cellStyle name="Millares 5 2 2" xfId="0"/>
    <cellStyle name="Millares 5 3" xfId="0"/>
    <cellStyle name="Millares 5_0  Tab Control Comercial 11 09 12 V 2 (Gerencias)" xfId="0"/>
    <cellStyle name="Millares 6" xfId="0"/>
    <cellStyle name="Millares 6 2" xfId="0"/>
    <cellStyle name="Millares 6 2 2" xfId="0"/>
    <cellStyle name="Millares 6 2 2 2" xfId="0"/>
    <cellStyle name="Millares 6 2 3" xfId="0"/>
    <cellStyle name="Millares 6 3" xfId="0"/>
    <cellStyle name="Millares 6 3 2" xfId="0"/>
    <cellStyle name="Millares 6 3 3" xfId="0"/>
    <cellStyle name="Millares 6 4" xfId="0"/>
    <cellStyle name="Millares 7" xfId="0"/>
    <cellStyle name="Millares 7 2" xfId="0"/>
    <cellStyle name="Millares 7 2 2" xfId="0"/>
    <cellStyle name="Millares 7 3" xfId="0"/>
    <cellStyle name="Millares 7 3 2" xfId="0"/>
    <cellStyle name="Millares 7_0  Tab Control Comercial 11 09 12 V 2 (Gerencias)" xfId="0"/>
    <cellStyle name="Millares 8" xfId="0"/>
    <cellStyle name="Millares 8 2" xfId="0"/>
    <cellStyle name="Millares 9" xfId="0"/>
    <cellStyle name="Millares 9 2" xfId="0"/>
    <cellStyle name="Millares 9 3" xfId="0"/>
    <cellStyle name="Moneda 2" xfId="0"/>
    <cellStyle name="Moneda 2 2" xfId="0"/>
    <cellStyle name="Moneda 2 3" xfId="0"/>
    <cellStyle name="Moneda 3" xfId="0"/>
    <cellStyle name="Moneda 3 2" xfId="0"/>
    <cellStyle name="Moneda 3 3" xfId="0"/>
    <cellStyle name="Moneda 4" xfId="0"/>
    <cellStyle name="Moneda 4 2" xfId="0"/>
    <cellStyle name="Moneda 4 3" xfId="0"/>
    <cellStyle name="Moneda 5" xfId="0"/>
    <cellStyle name="Moneda 6" xfId="0"/>
    <cellStyle name="Monetario0" xfId="0"/>
    <cellStyle name="Neutral 10" xfId="0"/>
    <cellStyle name="Neutral 11" xfId="0"/>
    <cellStyle name="Neutral 12" xfId="0"/>
    <cellStyle name="Neutral 13" xfId="0"/>
    <cellStyle name="Neutral 14" xfId="0"/>
    <cellStyle name="Neutral 2" xfId="0"/>
    <cellStyle name="Neutral 2 2" xfId="0"/>
    <cellStyle name="Neutral 2 2 2" xfId="0"/>
    <cellStyle name="Neutral 2 3" xfId="0"/>
    <cellStyle name="Neutral 2_0  Tab Control Comercial 11 09 12 V 2 (Gerencias)" xfId="0"/>
    <cellStyle name="Neutral 3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rmal 10" xfId="0"/>
    <cellStyle name="Normal 10 2" xfId="0"/>
    <cellStyle name="Normal 10 2 2" xfId="0"/>
    <cellStyle name="Normal 10 3" xfId="0"/>
    <cellStyle name="Normal 11" xfId="0"/>
    <cellStyle name="Normal 11 2" xfId="0"/>
    <cellStyle name="Normal 11 2 2" xfId="0"/>
    <cellStyle name="Normal 11 3" xfId="0"/>
    <cellStyle name="Normal 12" xfId="0"/>
    <cellStyle name="Normal 12 2" xfId="0"/>
    <cellStyle name="Normal 12 2 2" xfId="0"/>
    <cellStyle name="Normal 12 3" xfId="0"/>
    <cellStyle name="Normal 13" xfId="0"/>
    <cellStyle name="Normal 13 2" xfId="0"/>
    <cellStyle name="Normal 13 2 2" xfId="0"/>
    <cellStyle name="Normal 13 3" xfId="0"/>
    <cellStyle name="Normal 14" xfId="0"/>
    <cellStyle name="Normal 14 2" xfId="0"/>
    <cellStyle name="Normal 14 2 2" xfId="0"/>
    <cellStyle name="Normal 14 3" xfId="0"/>
    <cellStyle name="Normal 15" xfId="0"/>
    <cellStyle name="Normal 15 2" xfId="0"/>
    <cellStyle name="Normal 15 2 2" xfId="0"/>
    <cellStyle name="Normal 15 3" xfId="0"/>
    <cellStyle name="Normal 16" xfId="0"/>
    <cellStyle name="Normal 16 2" xfId="0"/>
    <cellStyle name="Normal 16 2 2" xfId="0"/>
    <cellStyle name="Normal 16 3" xfId="0"/>
    <cellStyle name="Normal 17" xfId="0"/>
    <cellStyle name="Normal 17 2" xfId="0"/>
    <cellStyle name="Normal 17 2 2" xfId="0"/>
    <cellStyle name="Normal 17 3" xfId="0"/>
    <cellStyle name="Normal 18" xfId="0"/>
    <cellStyle name="Normal 18 2" xfId="0"/>
    <cellStyle name="Normal 18 2 2" xfId="0"/>
    <cellStyle name="Normal 18 3" xfId="0"/>
    <cellStyle name="Normal 19" xfId="0"/>
    <cellStyle name="Normal 19 2" xfId="0"/>
    <cellStyle name="Normal 19 2 2" xfId="0"/>
    <cellStyle name="Normal 19 3" xfId="0"/>
    <cellStyle name="Normal 2" xfId="0"/>
    <cellStyle name="Normal 2 10" xfId="0"/>
    <cellStyle name="Normal 2 2" xfId="0"/>
    <cellStyle name="Normal 2 2 2" xfId="0"/>
    <cellStyle name="Normal 2 2 2 2" xfId="0"/>
    <cellStyle name="Normal 2 2 3" xfId="0"/>
    <cellStyle name="Normal 2 3" xfId="0"/>
    <cellStyle name="Normal 2 3 2" xfId="0"/>
    <cellStyle name="Normal 2 4" xfId="0"/>
    <cellStyle name="Normal 2 4 2" xfId="0"/>
    <cellStyle name="Normal 2 4 3" xfId="0"/>
    <cellStyle name="Normal 2 5" xfId="0"/>
    <cellStyle name="Normal 2 5 2" xfId="0"/>
    <cellStyle name="Normal 2 6" xfId="0"/>
    <cellStyle name="Normal 20" xfId="0"/>
    <cellStyle name="Normal 20 2" xfId="0"/>
    <cellStyle name="Normal 20 2 2" xfId="0"/>
    <cellStyle name="Normal 20 3" xfId="0"/>
    <cellStyle name="Normal 21" xfId="0"/>
    <cellStyle name="Normal 21 2" xfId="0"/>
    <cellStyle name="Normal 21 2 2" xfId="0"/>
    <cellStyle name="Normal 21 3" xfId="0"/>
    <cellStyle name="Normal 22" xfId="0"/>
    <cellStyle name="Normal 22 2" xfId="0"/>
    <cellStyle name="Normal 22 2 2" xfId="0"/>
    <cellStyle name="Normal 22 3" xfId="0"/>
    <cellStyle name="Normal 23" xfId="0"/>
    <cellStyle name="Normal 23 2" xfId="0"/>
    <cellStyle name="Normal 23 2 2" xfId="0"/>
    <cellStyle name="Normal 23 3" xfId="0"/>
    <cellStyle name="Normal 24" xfId="0"/>
    <cellStyle name="Normal 24 2" xfId="0"/>
    <cellStyle name="Normal 24 2 2" xfId="0"/>
    <cellStyle name="Normal 24 3" xfId="0"/>
    <cellStyle name="Normal 25" xfId="0"/>
    <cellStyle name="Normal 25 2" xfId="0"/>
    <cellStyle name="Normal 25 2 2" xfId="0"/>
    <cellStyle name="Normal 25 3" xfId="0"/>
    <cellStyle name="Normal 26" xfId="0"/>
    <cellStyle name="Normal 26 2" xfId="0"/>
    <cellStyle name="Normal 26 2 2" xfId="0"/>
    <cellStyle name="Normal 26 3" xfId="0"/>
    <cellStyle name="Normal 27" xfId="0"/>
    <cellStyle name="Normal 27 2" xfId="0"/>
    <cellStyle name="Normal 27 2 2" xfId="0"/>
    <cellStyle name="Normal 27 3" xfId="0"/>
    <cellStyle name="Normal 28" xfId="0"/>
    <cellStyle name="Normal 28 2" xfId="0"/>
    <cellStyle name="Normal 28 2 2" xfId="0"/>
    <cellStyle name="Normal 28 3" xfId="0"/>
    <cellStyle name="Normal 29" xfId="0"/>
    <cellStyle name="Normal 29 2" xfId="0"/>
    <cellStyle name="Normal 29 2 2" xfId="0"/>
    <cellStyle name="Normal 29 3" xfId="0"/>
    <cellStyle name="Normal 2_07 JULIO 2011" xfId="0"/>
    <cellStyle name="Normal 3" xfId="0"/>
    <cellStyle name="Normal 3 2" xfId="0"/>
    <cellStyle name="Normal 3 2 2" xfId="0"/>
    <cellStyle name="Normal 3 3" xfId="0"/>
    <cellStyle name="Normal 30" xfId="0"/>
    <cellStyle name="Normal 30 2" xfId="0"/>
    <cellStyle name="Normal 30 2 2" xfId="0"/>
    <cellStyle name="Normal 30 3" xfId="0"/>
    <cellStyle name="Normal 31" xfId="0"/>
    <cellStyle name="Normal 31 2" xfId="0"/>
    <cellStyle name="Normal 31 2 2" xfId="0"/>
    <cellStyle name="Normal 31 3" xfId="0"/>
    <cellStyle name="Normal 32" xfId="0"/>
    <cellStyle name="Normal 32 2" xfId="0"/>
    <cellStyle name="Normal 32 2 2" xfId="0"/>
    <cellStyle name="Normal 32 3" xfId="0"/>
    <cellStyle name="Normal 33" xfId="0"/>
    <cellStyle name="Normal 33 2" xfId="0"/>
    <cellStyle name="Normal 33 2 2" xfId="0"/>
    <cellStyle name="Normal 33 3" xfId="0"/>
    <cellStyle name="Normal 34" xfId="0"/>
    <cellStyle name="Normal 34 2" xfId="0"/>
    <cellStyle name="Normal 34 2 2" xfId="0"/>
    <cellStyle name="Normal 34 3" xfId="0"/>
    <cellStyle name="Normal 35" xfId="0"/>
    <cellStyle name="Normal 35 2" xfId="0"/>
    <cellStyle name="Normal 35 2 2" xfId="0"/>
    <cellStyle name="Normal 35 3" xfId="0"/>
    <cellStyle name="Normal 36" xfId="0"/>
    <cellStyle name="Normal 36 2" xfId="0"/>
    <cellStyle name="Normal 36 2 2" xfId="0"/>
    <cellStyle name="Normal 36 3" xfId="0"/>
    <cellStyle name="Normal 37" xfId="0"/>
    <cellStyle name="Normal 37 2" xfId="0"/>
    <cellStyle name="Normal 37 2 2" xfId="0"/>
    <cellStyle name="Normal 37 3" xfId="0"/>
    <cellStyle name="Normal 38" xfId="0"/>
    <cellStyle name="Normal 38 2" xfId="0"/>
    <cellStyle name="Normal 38 2 2" xfId="0"/>
    <cellStyle name="Normal 38 3" xfId="0"/>
    <cellStyle name="Normal 39" xfId="0"/>
    <cellStyle name="Normal 39 2" xfId="0"/>
    <cellStyle name="Normal 39 2 2" xfId="0"/>
    <cellStyle name="Normal 39 3" xfId="0"/>
    <cellStyle name="Normal 3_0  Tab Control Comercial 11 09 12 V 2 (Gerencias)" xfId="0"/>
    <cellStyle name="Normal 4" xfId="0"/>
    <cellStyle name="Normal 4 2" xfId="0"/>
    <cellStyle name="Normal 4 2 2" xfId="0"/>
    <cellStyle name="Normal 4 2 3" xfId="0"/>
    <cellStyle name="Normal 4 2_0  Tab Control Comercial 11 09 12 V 2 (Gerencias)" xfId="0"/>
    <cellStyle name="Normal 4 3" xfId="0"/>
    <cellStyle name="Normal 4 4" xfId="0"/>
    <cellStyle name="Normal 40" xfId="0"/>
    <cellStyle name="Normal 40 2" xfId="0"/>
    <cellStyle name="Normal 40 2 2" xfId="0"/>
    <cellStyle name="Normal 40 3" xfId="0"/>
    <cellStyle name="Normal 41" xfId="0"/>
    <cellStyle name="Normal 41 2" xfId="0"/>
    <cellStyle name="Normal 41 2 2" xfId="0"/>
    <cellStyle name="Normal 41 3" xfId="0"/>
    <cellStyle name="Normal 42" xfId="0"/>
    <cellStyle name="Normal 42 2" xfId="0"/>
    <cellStyle name="Normal 42 2 2" xfId="0"/>
    <cellStyle name="Normal 42 3" xfId="0"/>
    <cellStyle name="Normal 43" xfId="0"/>
    <cellStyle name="Normal 43 2" xfId="0"/>
    <cellStyle name="Normal 43 2 2" xfId="0"/>
    <cellStyle name="Normal 43 3" xfId="0"/>
    <cellStyle name="Normal 44" xfId="0"/>
    <cellStyle name="Normal 44 2" xfId="0"/>
    <cellStyle name="Normal 44 2 2" xfId="0"/>
    <cellStyle name="Normal 44 3" xfId="0"/>
    <cellStyle name="Normal 45" xfId="0"/>
    <cellStyle name="Normal 45 2" xfId="0"/>
    <cellStyle name="Normal 45 2 2" xfId="0"/>
    <cellStyle name="Normal 45 3" xfId="0"/>
    <cellStyle name="Normal 46" xfId="0"/>
    <cellStyle name="Normal 46 2" xfId="0"/>
    <cellStyle name="Normal 46 2 2" xfId="0"/>
    <cellStyle name="Normal 46 3" xfId="0"/>
    <cellStyle name="Normal 47" xfId="0"/>
    <cellStyle name="Normal 47 2" xfId="0"/>
    <cellStyle name="Normal 47 2 2" xfId="0"/>
    <cellStyle name="Normal 47 3" xfId="0"/>
    <cellStyle name="Normal 48" xfId="0"/>
    <cellStyle name="Normal 48 2" xfId="0"/>
    <cellStyle name="Normal 48 2 2" xfId="0"/>
    <cellStyle name="Normal 48 3" xfId="0"/>
    <cellStyle name="Normal 49" xfId="0"/>
    <cellStyle name="Normal 49 2" xfId="0"/>
    <cellStyle name="Normal 49 2 2" xfId="0"/>
    <cellStyle name="Normal 49 3" xfId="0"/>
    <cellStyle name="Normal 4_CUADRO MOVIMIENTO DE PERSONAL A DIC11" xfId="0"/>
    <cellStyle name="Normal 5" xfId="0"/>
    <cellStyle name="Normal 5 2" xfId="0"/>
    <cellStyle name="Normal 5 2 2" xfId="0"/>
    <cellStyle name="Normal 5 2 2 2" xfId="0"/>
    <cellStyle name="Normal 5 2 3" xfId="0"/>
    <cellStyle name="Normal 5 3" xfId="0"/>
    <cellStyle name="Normal 50" xfId="0"/>
    <cellStyle name="Normal 50 2" xfId="0"/>
    <cellStyle name="Normal 50 2 2" xfId="0"/>
    <cellStyle name="Normal 50 3" xfId="0"/>
    <cellStyle name="Normal 51" xfId="0"/>
    <cellStyle name="Normal 51 2" xfId="0"/>
    <cellStyle name="Normal 51 2 2" xfId="0"/>
    <cellStyle name="Normal 51 3" xfId="0"/>
    <cellStyle name="Normal 52" xfId="0"/>
    <cellStyle name="Normal 52 2" xfId="0"/>
    <cellStyle name="Normal 52 2 2" xfId="0"/>
    <cellStyle name="Normal 52 3" xfId="0"/>
    <cellStyle name="Normal 53" xfId="0"/>
    <cellStyle name="Normal 53 2" xfId="0"/>
    <cellStyle name="Normal 53 2 2" xfId="0"/>
    <cellStyle name="Normal 53 3" xfId="0"/>
    <cellStyle name="Normal 54" xfId="0"/>
    <cellStyle name="Normal 54 2" xfId="0"/>
    <cellStyle name="Normal 54 2 2" xfId="0"/>
    <cellStyle name="Normal 54 3" xfId="0"/>
    <cellStyle name="Normal 55" xfId="0"/>
    <cellStyle name="Normal 55 2" xfId="0"/>
    <cellStyle name="Normal 55 2 2" xfId="0"/>
    <cellStyle name="Normal 55 3" xfId="0"/>
    <cellStyle name="Normal 56" xfId="0"/>
    <cellStyle name="Normal 56 2" xfId="0"/>
    <cellStyle name="Normal 56 2 2" xfId="0"/>
    <cellStyle name="Normal 56 3" xfId="0"/>
    <cellStyle name="Normal 57" xfId="0"/>
    <cellStyle name="Normal 57 2" xfId="0"/>
    <cellStyle name="Normal 57 2 2" xfId="0"/>
    <cellStyle name="Normal 57 2 3" xfId="0"/>
    <cellStyle name="Normal 57 3" xfId="0"/>
    <cellStyle name="Normal 57 4" xfId="0"/>
    <cellStyle name="Normal 58" xfId="0"/>
    <cellStyle name="Normal 58 2" xfId="0"/>
    <cellStyle name="Normal 58 2 2" xfId="0"/>
    <cellStyle name="Normal 58 3" xfId="0"/>
    <cellStyle name="Normal 59" xfId="0"/>
    <cellStyle name="Normal 59 2" xfId="0"/>
    <cellStyle name="Normal 59 2 2" xfId="0"/>
    <cellStyle name="Normal 59 2 3" xfId="0"/>
    <cellStyle name="Normal 59 3" xfId="0"/>
    <cellStyle name="Normal 59 3 2" xfId="0"/>
    <cellStyle name="Normal 59 4" xfId="0"/>
    <cellStyle name="Normal 59 4 2" xfId="0"/>
    <cellStyle name="Normal 6" xfId="0"/>
    <cellStyle name="Normal 6 2" xfId="0"/>
    <cellStyle name="Normal 6 2 2" xfId="0"/>
    <cellStyle name="Normal 6 2 2 2" xfId="0"/>
    <cellStyle name="Normal 6 2 3" xfId="0"/>
    <cellStyle name="Normal 6 3" xfId="0"/>
    <cellStyle name="Normal 60" xfId="0"/>
    <cellStyle name="Normal 60 2" xfId="0"/>
    <cellStyle name="Normal 60 2 2" xfId="0"/>
    <cellStyle name="Normal 60 3" xfId="0"/>
    <cellStyle name="Normal 60 3 2" xfId="0"/>
    <cellStyle name="Normal 60 3 2 2" xfId="0"/>
    <cellStyle name="Normal 60 3 2 3" xfId="0"/>
    <cellStyle name="Normal 60 3 2 4" xfId="0"/>
    <cellStyle name="Normal 60 3 2 4 2" xfId="0"/>
    <cellStyle name="Normal 60 3 2 4 3" xfId="0"/>
    <cellStyle name="Normal 60 3 2 4 4" xfId="0"/>
    <cellStyle name="Normal 60 3 2 4 4 2" xfId="0"/>
    <cellStyle name="Normal 60 3 2 4 4 3" xfId="0"/>
    <cellStyle name="Normal 60 3 2 4 4 4" xfId="0"/>
    <cellStyle name="Normal 60 3 2 4 4 4 2" xfId="0"/>
    <cellStyle name="Normal 60 3 2 4 4 4 3" xfId="0"/>
    <cellStyle name="Normal 60 3 2 4 4 4 3 2" xfId="0"/>
    <cellStyle name="Normal 60 3 2 4 4 4 3 3" xfId="0"/>
    <cellStyle name="Normal 60 3 2 4 4 4 3 4" xfId="0"/>
    <cellStyle name="Normal 60 3 2 4 5" xfId="0"/>
    <cellStyle name="Normal 60 3 2 5" xfId="0"/>
    <cellStyle name="Normal 60 3 3" xfId="0"/>
    <cellStyle name="Normal 60 3 4" xfId="0"/>
    <cellStyle name="Normal 60 4" xfId="0"/>
    <cellStyle name="Normal 60 4 2" xfId="0"/>
    <cellStyle name="Normal 60 5" xfId="0"/>
    <cellStyle name="Normal 60 6" xfId="0"/>
    <cellStyle name="Normal 61" xfId="0"/>
    <cellStyle name="Normal 61 2" xfId="0"/>
    <cellStyle name="Normal 61 2 2" xfId="0"/>
    <cellStyle name="Normal 61 3" xfId="0"/>
    <cellStyle name="Normal 61 4" xfId="0"/>
    <cellStyle name="Normal 62" xfId="0"/>
    <cellStyle name="Normal 62 2" xfId="0"/>
    <cellStyle name="Normal 62 3" xfId="0"/>
    <cellStyle name="Normal 63" xfId="0"/>
    <cellStyle name="Normal 63 2" xfId="0"/>
    <cellStyle name="Normal 64" xfId="0"/>
    <cellStyle name="Normal 64 2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2 2" xfId="0"/>
    <cellStyle name="Normal 7 3" xfId="0"/>
    <cellStyle name="Normal 7 4" xfId="0"/>
    <cellStyle name="Normal 7 5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2 2" xfId="0"/>
    <cellStyle name="Normal 9 3" xfId="0"/>
    <cellStyle name="Normal 90" xfId="0"/>
    <cellStyle name="Normal 9_HT Version 2013 v2 2" xfId="0"/>
    <cellStyle name="Normal_Libro1 (4)" xfId="0"/>
    <cellStyle name="Notas 10" xfId="0"/>
    <cellStyle name="Notas 10 2" xfId="0"/>
    <cellStyle name="Notas 11" xfId="0"/>
    <cellStyle name="Notas 11 2" xfId="0"/>
    <cellStyle name="Notas 12" xfId="0"/>
    <cellStyle name="Notas 12 2" xfId="0"/>
    <cellStyle name="Notas 13" xfId="0"/>
    <cellStyle name="Notas 13 2" xfId="0"/>
    <cellStyle name="Notas 14" xfId="0"/>
    <cellStyle name="Notas 14 2" xfId="0"/>
    <cellStyle name="Notas 14 3" xfId="0"/>
    <cellStyle name="Notas 15" xfId="0"/>
    <cellStyle name="Notas 15 2" xfId="0"/>
    <cellStyle name="Notas 16" xfId="0"/>
    <cellStyle name="Notas 16 2" xfId="0"/>
    <cellStyle name="Notas 17" xfId="0"/>
    <cellStyle name="Notas 18" xfId="0"/>
    <cellStyle name="Notas 2" xfId="0"/>
    <cellStyle name="Notas 2 10" xfId="0"/>
    <cellStyle name="Notas 2 10 2" xfId="0"/>
    <cellStyle name="Notas 2 11" xfId="0"/>
    <cellStyle name="Notas 2 11 2" xfId="0"/>
    <cellStyle name="Notas 2 12" xfId="0"/>
    <cellStyle name="Notas 2 12 2" xfId="0"/>
    <cellStyle name="Notas 2 13" xfId="0"/>
    <cellStyle name="Notas 2 13 2" xfId="0"/>
    <cellStyle name="Notas 2 14" xfId="0"/>
    <cellStyle name="Notas 2 15" xfId="0"/>
    <cellStyle name="Notas 2 2" xfId="0"/>
    <cellStyle name="Notas 2 2 2" xfId="0"/>
    <cellStyle name="Notas 2 3" xfId="0"/>
    <cellStyle name="Notas 2 3 2" xfId="0"/>
    <cellStyle name="Notas 2 4" xfId="0"/>
    <cellStyle name="Notas 2 4 2" xfId="0"/>
    <cellStyle name="Notas 2 5" xfId="0"/>
    <cellStyle name="Notas 2 5 2" xfId="0"/>
    <cellStyle name="Notas 2 6" xfId="0"/>
    <cellStyle name="Notas 2 6 2" xfId="0"/>
    <cellStyle name="Notas 2 7" xfId="0"/>
    <cellStyle name="Notas 2 7 2" xfId="0"/>
    <cellStyle name="Notas 2 8" xfId="0"/>
    <cellStyle name="Notas 2 8 2" xfId="0"/>
    <cellStyle name="Notas 2 9" xfId="0"/>
    <cellStyle name="Notas 2 9 2" xfId="0"/>
    <cellStyle name="Notas 3" xfId="0"/>
    <cellStyle name="Notas 3 2" xfId="0"/>
    <cellStyle name="Notas 3 3" xfId="0"/>
    <cellStyle name="Notas 3 3 2" xfId="0"/>
    <cellStyle name="Notas 3 3 3" xfId="0"/>
    <cellStyle name="Notas 3 4" xfId="0"/>
    <cellStyle name="Notas 3 5" xfId="0"/>
    <cellStyle name="Notas 4" xfId="0"/>
    <cellStyle name="Notas 4 2" xfId="0"/>
    <cellStyle name="Notas 5" xfId="0"/>
    <cellStyle name="Notas 5 2" xfId="0"/>
    <cellStyle name="Notas 6" xfId="0"/>
    <cellStyle name="Notas 6 2" xfId="0"/>
    <cellStyle name="Notas 7" xfId="0"/>
    <cellStyle name="Notas 7 2" xfId="0"/>
    <cellStyle name="Notas 8" xfId="0"/>
    <cellStyle name="Notas 8 2" xfId="0"/>
    <cellStyle name="Notas 9" xfId="0"/>
    <cellStyle name="Notas 9 2" xfId="0"/>
    <cellStyle name="Note 1" xfId="0"/>
    <cellStyle name="Note 2" xfId="0"/>
    <cellStyle name="Note 2 2" xfId="0"/>
    <cellStyle name="Note 2 3" xfId="0"/>
    <cellStyle name="Note 3" xfId="0"/>
    <cellStyle name="Note 3 2" xfId="0"/>
    <cellStyle name="Note 4" xfId="0"/>
    <cellStyle name="Note 4 2" xfId="0"/>
    <cellStyle name="Note 5" xfId="0"/>
    <cellStyle name="Note 5 2" xfId="0"/>
    <cellStyle name="Note 6" xfId="0"/>
    <cellStyle name="Note 6 2" xfId="0"/>
    <cellStyle name="Note_0  Tab Control Comercial 11 09 12 V 2 (Gerencias)" xfId="0"/>
    <cellStyle name="oft Excel]&#13;&#10;Comment=Las líneas open=/f cargan funciones personalizadas en la lista del diálogo Pegar función.&#13;&#10;Maxi" xfId="0"/>
    <cellStyle name="oft Excel]&#13;&#10;Comment=Las líneas open=/f cargan funciones personalizadas en la lista del diálogo Pegar función.&#13;&#10;Maxi 2" xfId="0"/>
    <cellStyle name="Output" xfId="0"/>
    <cellStyle name="Output 2" xfId="0"/>
    <cellStyle name="Output Amounts" xfId="0"/>
    <cellStyle name="Output Amounts 2" xfId="0"/>
    <cellStyle name="Output Amounts 2 2" xfId="0"/>
    <cellStyle name="Output Amounts 3" xfId="0"/>
    <cellStyle name="Output Amounts_200806 - Gestión Viajes Falabella Colombia" xfId="0"/>
    <cellStyle name="Output Column Headings" xfId="0"/>
    <cellStyle name="Output Line Items" xfId="0"/>
    <cellStyle name="Output Report Heading" xfId="0"/>
    <cellStyle name="Output Report Title" xfId="0"/>
    <cellStyle name="Output_0  Tab Control Comercial 11 09 12 V 2 (Gerencias)" xfId="0"/>
    <cellStyle name="Percent" xfId="0"/>
    <cellStyle name="Percent 2" xfId="0"/>
    <cellStyle name="Percent 2 2" xfId="0"/>
    <cellStyle name="Percent 3" xfId="0"/>
    <cellStyle name="Porcen - Modelo1" xfId="0"/>
    <cellStyle name="Porcentaje 2" xfId="0"/>
    <cellStyle name="Porcentaje 2 2" xfId="0"/>
    <cellStyle name="Porcentaje 3" xfId="0"/>
    <cellStyle name="Porcentaje 3 2" xfId="0"/>
    <cellStyle name="Porcentaje 3 3" xfId="0"/>
    <cellStyle name="Porcentaje 4" xfId="0"/>
    <cellStyle name="Porcentaje 4 2" xfId="0"/>
    <cellStyle name="Porcentaje 4 3" xfId="0"/>
    <cellStyle name="Porcentaje 5" xfId="0"/>
    <cellStyle name="Porcentaje 5 2" xfId="0"/>
    <cellStyle name="Porcentaje 5 3" xfId="0"/>
    <cellStyle name="Porcentaje 6" xfId="0"/>
    <cellStyle name="Porcentaje 6 2" xfId="0"/>
    <cellStyle name="Porcentaje 7" xfId="0"/>
    <cellStyle name="Porcentaje 8" xfId="0"/>
    <cellStyle name="Porcentual 11 2 2" xfId="0"/>
    <cellStyle name="Porcentual 13" xfId="0"/>
    <cellStyle name="Porcentual 2" xfId="0"/>
    <cellStyle name="Porcentual 2 2" xfId="0"/>
    <cellStyle name="Porcentual 2 2 2" xfId="0"/>
    <cellStyle name="Porcentual 2 3" xfId="0"/>
    <cellStyle name="Porcentual 2 3 2" xfId="0"/>
    <cellStyle name="Porcentual 2 3 3" xfId="0"/>
    <cellStyle name="Porcentual 2 4" xfId="0"/>
    <cellStyle name="Porcentual 2 4 2" xfId="0"/>
    <cellStyle name="Porcentual 2 5" xfId="0"/>
    <cellStyle name="Porcentual 2 5 2" xfId="0"/>
    <cellStyle name="Porcentual 3" xfId="0"/>
    <cellStyle name="Porcentual 3 2" xfId="0"/>
    <cellStyle name="Porcentual 3 2 2" xfId="0"/>
    <cellStyle name="Porcentual 3 2 2 2" xfId="0"/>
    <cellStyle name="Porcentual 3 2 3" xfId="0"/>
    <cellStyle name="Porcentual 3 3" xfId="0"/>
    <cellStyle name="Porcentual 3 3 2" xfId="0"/>
    <cellStyle name="Porcentual 3 4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4" xfId="0"/>
    <cellStyle name="Porcentual 4 4 2" xfId="0"/>
    <cellStyle name="Porcentual 4 5" xfId="0"/>
    <cellStyle name="Porcentual 4 6" xfId="0"/>
    <cellStyle name="Porcentual 5" xfId="0"/>
    <cellStyle name="Porcentual 5 2" xfId="0"/>
    <cellStyle name="Porcentual 6" xfId="0"/>
    <cellStyle name="Porcentual 6 2" xfId="0"/>
    <cellStyle name="Porcentual 7" xfId="0"/>
    <cellStyle name="Porcentual 8" xfId="0"/>
    <cellStyle name="Porcentual 9" xfId="0"/>
    <cellStyle name="Punto0" xfId="0"/>
    <cellStyle name="Punto0 - Modelo2" xfId="0"/>
    <cellStyle name="Salida 10" xfId="0"/>
    <cellStyle name="Salida 11" xfId="0"/>
    <cellStyle name="Salida 12" xfId="0"/>
    <cellStyle name="Salida 13" xfId="0"/>
    <cellStyle name="Salida 14" xfId="0"/>
    <cellStyle name="Salida 2" xfId="0"/>
    <cellStyle name="Salida 2 2" xfId="0"/>
    <cellStyle name="Salida 2 2 2" xfId="0"/>
    <cellStyle name="Salida 2 3" xfId="0"/>
    <cellStyle name="Salida 2_0  Tab Control Comercial 11 09 12 V 2 (Gerencias)" xfId="0"/>
    <cellStyle name="Salida 3" xfId="0"/>
    <cellStyle name="Salida 4" xfId="0"/>
    <cellStyle name="Salida 5" xfId="0"/>
    <cellStyle name="Salida 6" xfId="0"/>
    <cellStyle name="Salida 7" xfId="0"/>
    <cellStyle name="Salida 8" xfId="0"/>
    <cellStyle name="Salida 9" xfId="0"/>
    <cellStyle name="Style 1" xfId="0"/>
    <cellStyle name="Texto de advertencia 10" xfId="0"/>
    <cellStyle name="Texto de advertencia 11" xfId="0"/>
    <cellStyle name="Texto de advertencia 12" xfId="0"/>
    <cellStyle name="Texto de advertencia 13" xfId="0"/>
    <cellStyle name="Texto de advertencia 14" xfId="0"/>
    <cellStyle name="Texto de advertencia 2" xfId="0"/>
    <cellStyle name="Texto de advertencia 2 2" xfId="0"/>
    <cellStyle name="Texto de advertencia 2 2 2" xfId="0"/>
    <cellStyle name="Texto de advertencia 2 3" xfId="0"/>
    <cellStyle name="Texto de advertencia 2_0  Tab Control Comercial 11 09 12 V 2 (Gerencias)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de advertencia 8" xfId="0"/>
    <cellStyle name="Texto de advertencia 9" xfId="0"/>
    <cellStyle name="Texto explicativo 10" xfId="0"/>
    <cellStyle name="Texto explicativo 11" xfId="0"/>
    <cellStyle name="Texto explicativo 12" xfId="0"/>
    <cellStyle name="Texto explicativo 13" xfId="0"/>
    <cellStyle name="Texto explicativo 14" xfId="0"/>
    <cellStyle name="Texto explicativo 2" xfId="0"/>
    <cellStyle name="Texto explicativo 2 2" xfId="0"/>
    <cellStyle name="Texto explicativo 2 2 2" xfId="0"/>
    <cellStyle name="Texto explicativo 2 3" xfId="0"/>
    <cellStyle name="Texto explicativo 2_0  Tab Control Comercial 11 09 12 V 2 (Gerencias)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exto explicativo 8" xfId="0"/>
    <cellStyle name="Texto explicativo 9" xfId="0"/>
    <cellStyle name="Title" xfId="0"/>
    <cellStyle name="Title 2" xfId="0"/>
    <cellStyle name="Total 10" xfId="0"/>
    <cellStyle name="Total 11" xfId="0"/>
    <cellStyle name="Total 12" xfId="0"/>
    <cellStyle name="Total 13" xfId="0"/>
    <cellStyle name="Total 14" xfId="0"/>
    <cellStyle name="Total 2" xfId="0"/>
    <cellStyle name="Total 2 2" xfId="0"/>
    <cellStyle name="Total 2 2 2" xfId="0"/>
    <cellStyle name="Total 2 3" xfId="0"/>
    <cellStyle name="Total 2_0  Tab Control Comercial 11 09 12 V 2 (Gerencias)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14" xfId="0"/>
    <cellStyle name="Título 1 2" xfId="0"/>
    <cellStyle name="Título 1 2 2" xfId="0"/>
    <cellStyle name="Título 1 2 2 2" xfId="0"/>
    <cellStyle name="Título 1 2 3" xfId="0"/>
    <cellStyle name="Título 1 2_0  Tab Control Comercial 11 09 12 V 2 (Gerencias)" xfId="0"/>
    <cellStyle name="Título 1 3" xfId="0"/>
    <cellStyle name="Título 1 4" xfId="0"/>
    <cellStyle name="Título 1 5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10" xfId="0"/>
    <cellStyle name="Título 2 11" xfId="0"/>
    <cellStyle name="Título 2 12" xfId="0"/>
    <cellStyle name="Título 2 13" xfId="0"/>
    <cellStyle name="Título 2 14" xfId="0"/>
    <cellStyle name="Título 2 2" xfId="0"/>
    <cellStyle name="Título 2 2 2" xfId="0"/>
    <cellStyle name="Título 2 2 2 2" xfId="0"/>
    <cellStyle name="Título 2 2 3" xfId="0"/>
    <cellStyle name="Título 2 2_0  Tab Control Comercial 11 09 12 V 2 (Gerencias)" xfId="0"/>
    <cellStyle name="Título 2 3" xfId="0"/>
    <cellStyle name="Título 2 4" xfId="0"/>
    <cellStyle name="Título 2 5" xfId="0"/>
    <cellStyle name="Título 2 6" xfId="0"/>
    <cellStyle name="Título 2 7" xfId="0"/>
    <cellStyle name="Título 2 8" xfId="0"/>
    <cellStyle name="Título 2 9" xfId="0"/>
    <cellStyle name="Título 20" xfId="0"/>
    <cellStyle name="Título 3 10" xfId="0"/>
    <cellStyle name="Título 3 11" xfId="0"/>
    <cellStyle name="Título 3 12" xfId="0"/>
    <cellStyle name="Título 3 13" xfId="0"/>
    <cellStyle name="Título 3 14" xfId="0"/>
    <cellStyle name="Título 3 2" xfId="0"/>
    <cellStyle name="Título 3 2 2" xfId="0"/>
    <cellStyle name="Título 3 2 2 2" xfId="0"/>
    <cellStyle name="Título 3 2 3" xfId="0"/>
    <cellStyle name="Título 3 2_0  Tab Control Comercial 11 09 12 V 2 (Gerencias)" xfId="0"/>
    <cellStyle name="Título 3 3" xfId="0"/>
    <cellStyle name="Título 3 4" xfId="0"/>
    <cellStyle name="Título 3 5" xfId="0"/>
    <cellStyle name="Título 3 6" xfId="0"/>
    <cellStyle name="Título 3 7" xfId="0"/>
    <cellStyle name="Título 3 8" xfId="0"/>
    <cellStyle name="Título 3 9" xfId="0"/>
    <cellStyle name="Título 4" xfId="0"/>
    <cellStyle name="Título 4 2" xfId="0"/>
    <cellStyle name="Título 4 2 2" xfId="0"/>
    <cellStyle name="Título 4 3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Warning Text 2" xfId="0"/>
    <cellStyle name="Énfasis1 10" xfId="0"/>
    <cellStyle name="Énfasis1 11" xfId="0"/>
    <cellStyle name="Énfasis1 12" xfId="0"/>
    <cellStyle name="Énfasis1 13" xfId="0"/>
    <cellStyle name="Énfasis1 14" xfId="0"/>
    <cellStyle name="Énfasis1 2" xfId="0"/>
    <cellStyle name="Énfasis1 2 2" xfId="0"/>
    <cellStyle name="Énfasis1 2 2 2" xfId="0"/>
    <cellStyle name="Énfasis1 2 3" xfId="0"/>
    <cellStyle name="Énfasis1 2_0  Tab Control Comercial 11 09 12 V 2 (Gerencias)" xfId="0"/>
    <cellStyle name="Énfasis1 3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10" xfId="0"/>
    <cellStyle name="Énfasis2 11" xfId="0"/>
    <cellStyle name="Énfasis2 12" xfId="0"/>
    <cellStyle name="Énfasis2 13" xfId="0"/>
    <cellStyle name="Énfasis2 14" xfId="0"/>
    <cellStyle name="Énfasis2 2" xfId="0"/>
    <cellStyle name="Énfasis2 2 2" xfId="0"/>
    <cellStyle name="Énfasis2 2 2 2" xfId="0"/>
    <cellStyle name="Énfasis2 2 3" xfId="0"/>
    <cellStyle name="Énfasis2 2_0  Tab Control Comercial 11 09 12 V 2 (Gerencias)" xfId="0"/>
    <cellStyle name="Énfasis2 3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10" xfId="0"/>
    <cellStyle name="Énfasis3 11" xfId="0"/>
    <cellStyle name="Énfasis3 12" xfId="0"/>
    <cellStyle name="Énfasis3 13" xfId="0"/>
    <cellStyle name="Énfasis3 14" xfId="0"/>
    <cellStyle name="Énfasis3 2" xfId="0"/>
    <cellStyle name="Énfasis3 2 2" xfId="0"/>
    <cellStyle name="Énfasis3 2 2 2" xfId="0"/>
    <cellStyle name="Énfasis3 2 3" xfId="0"/>
    <cellStyle name="Énfasis3 2_0  Tab Control Comercial 11 09 12 V 2 (Gerencias)" xfId="0"/>
    <cellStyle name="Énfasis3 3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10" xfId="0"/>
    <cellStyle name="Énfasis4 11" xfId="0"/>
    <cellStyle name="Énfasis4 12" xfId="0"/>
    <cellStyle name="Énfasis4 13" xfId="0"/>
    <cellStyle name="Énfasis4 14" xfId="0"/>
    <cellStyle name="Énfasis4 2" xfId="0"/>
    <cellStyle name="Énfasis4 2 2" xfId="0"/>
    <cellStyle name="Énfasis4 2 2 2" xfId="0"/>
    <cellStyle name="Énfasis4 2 3" xfId="0"/>
    <cellStyle name="Énfasis4 2_0  Tab Control Comercial 11 09 12 V 2 (Gerencias)" xfId="0"/>
    <cellStyle name="Énfasis4 3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- 20%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2" xfId="0"/>
    <cellStyle name="Énfasis5 2 2" xfId="0"/>
    <cellStyle name="Énfasis5 2 2 2" xfId="0"/>
    <cellStyle name="Énfasis5 2 3" xfId="0"/>
    <cellStyle name="Énfasis5 2_0  Tab Control Comercial 11 09 12 V 2 (Gerencias)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10" xfId="0"/>
    <cellStyle name="Énfasis6 11" xfId="0"/>
    <cellStyle name="Énfasis6 12" xfId="0"/>
    <cellStyle name="Énfasis6 13" xfId="0"/>
    <cellStyle name="Énfasis6 14" xfId="0"/>
    <cellStyle name="Énfasis6 2" xfId="0"/>
    <cellStyle name="Énfasis6 2 2" xfId="0"/>
    <cellStyle name="Énfasis6 2 2 2" xfId="0"/>
    <cellStyle name="Énfasis6 2 3" xfId="0"/>
    <cellStyle name="Énfasis6 2_0  Tab Control Comercial 11 09 12 V 2 (Gerencias)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  <cellStyle name="þ_x001d_ð-_x000c_²ýý_x000c_¥ýU_x0001_8_x0008_D_x001b__x0007__x0001__x0001_" xfId="0"/>
    <cellStyle name="þ_x001d_ð-_x000c_²ýý_x000c_¥ýU_x0001_8_x0008_D_x001b__x0007__x0001__x0001_ 2" xfId="0"/>
    <cellStyle name="þ_x001d_ð-_x000c_²ýý_x000c_¥ýU_x0001_8_x0008_ _x0007__x0001__x0001_" xfId="0"/>
    <cellStyle name="þ_x001d_ð-_x000c_²ýý_x000c_¥ýU_x0001_8_x0008_ _x0007__x0001__x0001_ 2" xfId="0"/>
    <cellStyle name="þ_x001d_ð7_x000c_îþ_x0007_&#13;áþU_x0001_š_x000c_B_x000e__x0007__x0001__x0001_" xfId="0"/>
    <cellStyle name="þ_x001d_ð7_x000c_îþ_x0007_&#13;áþU_x0001_š_x000c_B_x000e__x0007__x0001__x0001_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2"/>
  <sheetViews>
    <sheetView showFormulas="false" showGridLines="true" showRowColHeaders="true" showZeros="true" rightToLeft="false" tabSelected="true" showOutlineSymbols="true" defaultGridColor="true" view="normal" topLeftCell="A2389" colorId="64" zoomScale="100" zoomScaleNormal="100" zoomScalePageLayoutView="100" workbookViewId="0">
      <selection pane="topLeft" activeCell="B2410" activeCellId="0" sqref="B24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3.28"/>
    <col collapsed="false" customWidth="true" hidden="false" outlineLevel="0" max="3" min="3" style="1" width="27.7"/>
    <col collapsed="false" customWidth="true" hidden="false" outlineLevel="0" max="4" min="4" style="1" width="27.99"/>
    <col collapsed="false" customWidth="true" hidden="false" outlineLevel="0" max="5" min="5" style="1" width="15.99"/>
    <col collapsed="false" customWidth="true" hidden="false" outlineLevel="0" max="6" min="6" style="1" width="35.56"/>
    <col collapsed="false" customWidth="true" hidden="false" outlineLevel="0" max="7" min="7" style="1" width="40.13"/>
    <col collapsed="false" customWidth="true" hidden="false" outlineLevel="0" max="8" min="8" style="1" width="21.84"/>
    <col collapsed="false" customWidth="true" hidden="false" outlineLevel="0" max="9" min="9" style="1" width="19.99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3" width="24.85"/>
    <col collapsed="false" customWidth="false" hidden="false" outlineLevel="0" max="257" min="14" style="3" width="11.42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" hidden="false" customHeight="false" outlineLevel="0" collapsed="false">
      <c r="A2" s="1" t="s">
        <v>13</v>
      </c>
      <c r="B2" s="6" t="n">
        <v>71636259</v>
      </c>
      <c r="C2" s="1" t="s">
        <v>14</v>
      </c>
      <c r="D2" s="1" t="s">
        <v>15</v>
      </c>
      <c r="F2" s="7" t="s">
        <v>16</v>
      </c>
      <c r="G2" s="7" t="s">
        <v>17</v>
      </c>
      <c r="H2" s="7" t="s">
        <v>18</v>
      </c>
      <c r="I2" s="7" t="s">
        <v>19</v>
      </c>
      <c r="K2" s="8" t="s">
        <v>20</v>
      </c>
      <c r="L2" s="9" t="s">
        <v>21</v>
      </c>
    </row>
    <row r="3" customFormat="false" ht="12" hidden="false" customHeight="false" outlineLevel="0" collapsed="false">
      <c r="A3" s="1" t="s">
        <v>13</v>
      </c>
      <c r="B3" s="6" t="n">
        <v>71053644</v>
      </c>
      <c r="C3" s="1" t="s">
        <v>22</v>
      </c>
      <c r="D3" s="1" t="s">
        <v>23</v>
      </c>
      <c r="F3" s="7" t="s">
        <v>16</v>
      </c>
      <c r="G3" s="7" t="s">
        <v>17</v>
      </c>
      <c r="H3" s="7" t="s">
        <v>18</v>
      </c>
      <c r="I3" s="7" t="s">
        <v>19</v>
      </c>
      <c r="K3" s="8" t="s">
        <v>20</v>
      </c>
      <c r="L3" s="9" t="s">
        <v>24</v>
      </c>
    </row>
    <row r="4" customFormat="false" ht="12" hidden="false" customHeight="false" outlineLevel="0" collapsed="false">
      <c r="A4" s="1" t="s">
        <v>13</v>
      </c>
      <c r="B4" s="6" t="n">
        <v>46971948</v>
      </c>
      <c r="C4" s="1" t="s">
        <v>25</v>
      </c>
      <c r="D4" s="1" t="s">
        <v>26</v>
      </c>
      <c r="F4" s="7" t="s">
        <v>16</v>
      </c>
      <c r="G4" s="7" t="s">
        <v>17</v>
      </c>
      <c r="H4" s="7" t="s">
        <v>27</v>
      </c>
      <c r="I4" s="7" t="s">
        <v>19</v>
      </c>
      <c r="K4" s="8" t="s">
        <v>20</v>
      </c>
      <c r="L4" s="9" t="s">
        <v>21</v>
      </c>
    </row>
    <row r="5" customFormat="false" ht="12" hidden="false" customHeight="false" outlineLevel="0" collapsed="false">
      <c r="A5" s="1" t="s">
        <v>13</v>
      </c>
      <c r="B5" s="6" t="n">
        <v>43140683</v>
      </c>
      <c r="C5" s="1" t="s">
        <v>28</v>
      </c>
      <c r="D5" s="1" t="s">
        <v>29</v>
      </c>
      <c r="F5" s="7" t="s">
        <v>16</v>
      </c>
      <c r="G5" s="7" t="s">
        <v>17</v>
      </c>
      <c r="H5" s="7" t="s">
        <v>30</v>
      </c>
      <c r="I5" s="7" t="s">
        <v>19</v>
      </c>
      <c r="K5" s="8" t="s">
        <v>20</v>
      </c>
      <c r="L5" s="9" t="s">
        <v>24</v>
      </c>
    </row>
    <row r="6" customFormat="false" ht="12" hidden="false" customHeight="false" outlineLevel="0" collapsed="false">
      <c r="A6" s="1" t="s">
        <v>13</v>
      </c>
      <c r="B6" s="6" t="s">
        <v>31</v>
      </c>
      <c r="C6" s="1" t="s">
        <v>32</v>
      </c>
      <c r="D6" s="1" t="s">
        <v>33</v>
      </c>
      <c r="F6" s="7" t="s">
        <v>16</v>
      </c>
      <c r="G6" s="7" t="s">
        <v>17</v>
      </c>
      <c r="H6" s="7" t="s">
        <v>34</v>
      </c>
      <c r="I6" s="7" t="s">
        <v>19</v>
      </c>
      <c r="K6" s="8" t="s">
        <v>20</v>
      </c>
      <c r="L6" s="9" t="s">
        <v>21</v>
      </c>
    </row>
    <row r="7" customFormat="false" ht="12" hidden="false" customHeight="false" outlineLevel="0" collapsed="false">
      <c r="A7" s="1" t="s">
        <v>13</v>
      </c>
      <c r="B7" s="6" t="s">
        <v>35</v>
      </c>
      <c r="C7" s="1" t="s">
        <v>36</v>
      </c>
      <c r="D7" s="1" t="s">
        <v>37</v>
      </c>
      <c r="F7" s="7" t="s">
        <v>16</v>
      </c>
      <c r="G7" s="7" t="s">
        <v>17</v>
      </c>
      <c r="H7" s="7" t="s">
        <v>38</v>
      </c>
      <c r="I7" s="7" t="s">
        <v>19</v>
      </c>
      <c r="K7" s="8" t="s">
        <v>20</v>
      </c>
      <c r="L7" s="9" t="s">
        <v>21</v>
      </c>
    </row>
    <row r="8" customFormat="false" ht="12" hidden="false" customHeight="false" outlineLevel="0" collapsed="false">
      <c r="A8" s="1" t="s">
        <v>13</v>
      </c>
      <c r="B8" s="6" t="n">
        <v>45714546</v>
      </c>
      <c r="C8" s="1" t="s">
        <v>39</v>
      </c>
      <c r="D8" s="1" t="s">
        <v>40</v>
      </c>
      <c r="F8" s="7" t="s">
        <v>16</v>
      </c>
      <c r="G8" s="7" t="s">
        <v>17</v>
      </c>
      <c r="H8" s="7" t="s">
        <v>38</v>
      </c>
      <c r="I8" s="7" t="s">
        <v>19</v>
      </c>
      <c r="K8" s="8" t="s">
        <v>20</v>
      </c>
      <c r="L8" s="9" t="s">
        <v>21</v>
      </c>
    </row>
    <row r="9" customFormat="false" ht="12" hidden="false" customHeight="false" outlineLevel="0" collapsed="false">
      <c r="A9" s="1" t="s">
        <v>13</v>
      </c>
      <c r="B9" s="6" t="n">
        <v>47467578</v>
      </c>
      <c r="C9" s="1" t="s">
        <v>41</v>
      </c>
      <c r="D9" s="1" t="s">
        <v>42</v>
      </c>
      <c r="F9" s="7" t="s">
        <v>16</v>
      </c>
      <c r="G9" s="7" t="s">
        <v>17</v>
      </c>
      <c r="H9" s="7" t="s">
        <v>38</v>
      </c>
      <c r="I9" s="7" t="s">
        <v>19</v>
      </c>
      <c r="K9" s="8" t="s">
        <v>20</v>
      </c>
      <c r="L9" s="9" t="s">
        <v>21</v>
      </c>
    </row>
    <row r="10" customFormat="false" ht="12" hidden="false" customHeight="false" outlineLevel="0" collapsed="false">
      <c r="A10" s="1" t="s">
        <v>13</v>
      </c>
      <c r="B10" s="6" t="n">
        <v>42485130</v>
      </c>
      <c r="C10" s="1" t="s">
        <v>43</v>
      </c>
      <c r="D10" s="1" t="s">
        <v>44</v>
      </c>
      <c r="F10" s="7" t="s">
        <v>16</v>
      </c>
      <c r="G10" s="7" t="s">
        <v>17</v>
      </c>
      <c r="H10" s="7" t="s">
        <v>38</v>
      </c>
      <c r="I10" s="7" t="s">
        <v>19</v>
      </c>
      <c r="K10" s="8" t="s">
        <v>20</v>
      </c>
      <c r="L10" s="9" t="s">
        <v>21</v>
      </c>
    </row>
    <row r="11" customFormat="false" ht="12" hidden="false" customHeight="false" outlineLevel="0" collapsed="false">
      <c r="A11" s="1" t="s">
        <v>13</v>
      </c>
      <c r="B11" s="6" t="s">
        <v>45</v>
      </c>
      <c r="C11" s="1" t="s">
        <v>46</v>
      </c>
      <c r="D11" s="1" t="s">
        <v>47</v>
      </c>
      <c r="F11" s="7" t="s">
        <v>16</v>
      </c>
      <c r="G11" s="7" t="s">
        <v>17</v>
      </c>
      <c r="H11" s="7" t="s">
        <v>38</v>
      </c>
      <c r="I11" s="7" t="s">
        <v>19</v>
      </c>
      <c r="K11" s="8" t="s">
        <v>20</v>
      </c>
      <c r="L11" s="9" t="s">
        <v>24</v>
      </c>
    </row>
    <row r="12" customFormat="false" ht="12" hidden="false" customHeight="false" outlineLevel="0" collapsed="false">
      <c r="A12" s="1" t="s">
        <v>13</v>
      </c>
      <c r="B12" s="6" t="n">
        <v>15356385</v>
      </c>
      <c r="C12" s="1" t="s">
        <v>48</v>
      </c>
      <c r="D12" s="1" t="s">
        <v>49</v>
      </c>
      <c r="F12" s="7" t="s">
        <v>16</v>
      </c>
      <c r="G12" s="7" t="s">
        <v>17</v>
      </c>
      <c r="H12" s="7" t="s">
        <v>38</v>
      </c>
      <c r="I12" s="7" t="s">
        <v>19</v>
      </c>
      <c r="K12" s="8" t="s">
        <v>20</v>
      </c>
      <c r="L12" s="9" t="s">
        <v>21</v>
      </c>
    </row>
    <row r="13" customFormat="false" ht="12" hidden="false" customHeight="false" outlineLevel="0" collapsed="false">
      <c r="A13" s="1" t="s">
        <v>13</v>
      </c>
      <c r="B13" s="6" t="n">
        <v>42034000</v>
      </c>
      <c r="C13" s="1" t="s">
        <v>50</v>
      </c>
      <c r="D13" s="1" t="s">
        <v>51</v>
      </c>
      <c r="F13" s="7" t="s">
        <v>16</v>
      </c>
      <c r="G13" s="7" t="s">
        <v>17</v>
      </c>
      <c r="H13" s="7" t="s">
        <v>38</v>
      </c>
      <c r="I13" s="7" t="s">
        <v>19</v>
      </c>
      <c r="K13" s="8" t="s">
        <v>20</v>
      </c>
      <c r="L13" s="9" t="s">
        <v>24</v>
      </c>
    </row>
    <row r="14" customFormat="false" ht="12" hidden="false" customHeight="false" outlineLevel="0" collapsed="false">
      <c r="A14" s="1" t="s">
        <v>13</v>
      </c>
      <c r="B14" s="6" t="s">
        <v>52</v>
      </c>
      <c r="C14" s="1" t="s">
        <v>53</v>
      </c>
      <c r="D14" s="1" t="s">
        <v>54</v>
      </c>
      <c r="F14" s="7" t="s">
        <v>16</v>
      </c>
      <c r="G14" s="7" t="s">
        <v>17</v>
      </c>
      <c r="H14" s="7" t="s">
        <v>38</v>
      </c>
      <c r="I14" s="7" t="s">
        <v>19</v>
      </c>
      <c r="K14" s="8" t="s">
        <v>20</v>
      </c>
      <c r="L14" s="9" t="s">
        <v>24</v>
      </c>
    </row>
    <row r="15" customFormat="false" ht="12" hidden="false" customHeight="false" outlineLevel="0" collapsed="false">
      <c r="A15" s="1" t="s">
        <v>13</v>
      </c>
      <c r="B15" s="6" t="s">
        <v>55</v>
      </c>
      <c r="C15" s="1" t="s">
        <v>56</v>
      </c>
      <c r="D15" s="1" t="s">
        <v>57</v>
      </c>
      <c r="F15" s="7" t="s">
        <v>16</v>
      </c>
      <c r="G15" s="7" t="s">
        <v>17</v>
      </c>
      <c r="H15" s="7" t="s">
        <v>38</v>
      </c>
      <c r="I15" s="7" t="s">
        <v>19</v>
      </c>
      <c r="K15" s="8" t="s">
        <v>20</v>
      </c>
      <c r="L15" s="9" t="s">
        <v>21</v>
      </c>
    </row>
    <row r="16" customFormat="false" ht="12" hidden="false" customHeight="false" outlineLevel="0" collapsed="false">
      <c r="A16" s="1" t="s">
        <v>13</v>
      </c>
      <c r="B16" s="6" t="n">
        <v>40438035</v>
      </c>
      <c r="C16" s="1" t="s">
        <v>58</v>
      </c>
      <c r="D16" s="1" t="s">
        <v>59</v>
      </c>
      <c r="F16" s="7" t="s">
        <v>16</v>
      </c>
      <c r="G16" s="7" t="s">
        <v>17</v>
      </c>
      <c r="H16" s="7" t="s">
        <v>60</v>
      </c>
      <c r="I16" s="7" t="s">
        <v>19</v>
      </c>
      <c r="K16" s="8" t="s">
        <v>20</v>
      </c>
      <c r="L16" s="9" t="s">
        <v>21</v>
      </c>
    </row>
    <row r="17" customFormat="false" ht="12" hidden="false" customHeight="false" outlineLevel="0" collapsed="false">
      <c r="A17" s="1" t="s">
        <v>13</v>
      </c>
      <c r="B17" s="6" t="n">
        <v>40589224</v>
      </c>
      <c r="C17" s="1" t="s">
        <v>61</v>
      </c>
      <c r="D17" s="1" t="s">
        <v>62</v>
      </c>
      <c r="F17" s="7" t="s">
        <v>16</v>
      </c>
      <c r="G17" s="7" t="s">
        <v>17</v>
      </c>
      <c r="H17" s="7" t="s">
        <v>63</v>
      </c>
      <c r="I17" s="7" t="s">
        <v>19</v>
      </c>
      <c r="K17" s="8" t="s">
        <v>20</v>
      </c>
      <c r="L17" s="9" t="s">
        <v>21</v>
      </c>
    </row>
    <row r="18" customFormat="false" ht="12" hidden="false" customHeight="false" outlineLevel="0" collapsed="false">
      <c r="A18" s="1" t="s">
        <v>13</v>
      </c>
      <c r="B18" s="6" t="n">
        <v>45187502</v>
      </c>
      <c r="C18" s="1" t="s">
        <v>64</v>
      </c>
      <c r="D18" s="1" t="s">
        <v>65</v>
      </c>
      <c r="F18" s="7" t="s">
        <v>16</v>
      </c>
      <c r="G18" s="7" t="s">
        <v>17</v>
      </c>
      <c r="H18" s="7" t="s">
        <v>66</v>
      </c>
      <c r="I18" s="7" t="s">
        <v>19</v>
      </c>
      <c r="K18" s="8" t="s">
        <v>20</v>
      </c>
      <c r="L18" s="9" t="s">
        <v>24</v>
      </c>
    </row>
    <row r="19" customFormat="false" ht="12" hidden="false" customHeight="false" outlineLevel="0" collapsed="false">
      <c r="A19" s="1" t="s">
        <v>13</v>
      </c>
      <c r="B19" s="6" t="n">
        <v>73260709</v>
      </c>
      <c r="C19" s="1" t="s">
        <v>67</v>
      </c>
      <c r="D19" s="1" t="s">
        <v>68</v>
      </c>
      <c r="F19" s="7" t="s">
        <v>16</v>
      </c>
      <c r="G19" s="7" t="s">
        <v>17</v>
      </c>
      <c r="H19" s="7" t="s">
        <v>69</v>
      </c>
      <c r="I19" s="7" t="s">
        <v>19</v>
      </c>
      <c r="K19" s="8" t="s">
        <v>20</v>
      </c>
      <c r="L19" s="9" t="s">
        <v>21</v>
      </c>
    </row>
    <row r="20" customFormat="false" ht="12" hidden="false" customHeight="false" outlineLevel="0" collapsed="false">
      <c r="A20" s="1" t="s">
        <v>13</v>
      </c>
      <c r="B20" s="6" t="n">
        <v>47629495</v>
      </c>
      <c r="C20" s="1" t="s">
        <v>70</v>
      </c>
      <c r="D20" s="1" t="s">
        <v>71</v>
      </c>
      <c r="F20" s="7" t="s">
        <v>16</v>
      </c>
      <c r="G20" s="7" t="s">
        <v>17</v>
      </c>
      <c r="H20" s="7" t="s">
        <v>72</v>
      </c>
      <c r="I20" s="7" t="s">
        <v>19</v>
      </c>
      <c r="K20" s="8" t="s">
        <v>20</v>
      </c>
      <c r="L20" s="9" t="s">
        <v>21</v>
      </c>
    </row>
    <row r="21" customFormat="false" ht="12" hidden="false" customHeight="false" outlineLevel="0" collapsed="false">
      <c r="A21" s="1" t="s">
        <v>13</v>
      </c>
      <c r="B21" s="6" t="n">
        <v>72673280</v>
      </c>
      <c r="C21" s="1" t="s">
        <v>73</v>
      </c>
      <c r="D21" s="1" t="s">
        <v>74</v>
      </c>
      <c r="F21" s="7" t="s">
        <v>16</v>
      </c>
      <c r="G21" s="7" t="s">
        <v>17</v>
      </c>
      <c r="H21" s="7" t="s">
        <v>72</v>
      </c>
      <c r="I21" s="7" t="s">
        <v>19</v>
      </c>
      <c r="K21" s="8" t="s">
        <v>20</v>
      </c>
      <c r="L21" s="9" t="s">
        <v>21</v>
      </c>
    </row>
    <row r="22" customFormat="false" ht="12" hidden="false" customHeight="false" outlineLevel="0" collapsed="false">
      <c r="A22" s="1" t="s">
        <v>13</v>
      </c>
      <c r="B22" s="6" t="s">
        <v>75</v>
      </c>
      <c r="C22" s="1" t="s">
        <v>76</v>
      </c>
      <c r="D22" s="1" t="s">
        <v>77</v>
      </c>
      <c r="F22" s="7" t="s">
        <v>16</v>
      </c>
      <c r="G22" s="7" t="s">
        <v>17</v>
      </c>
      <c r="H22" s="7" t="s">
        <v>72</v>
      </c>
      <c r="I22" s="7" t="s">
        <v>19</v>
      </c>
      <c r="K22" s="8" t="s">
        <v>20</v>
      </c>
      <c r="L22" s="9" t="s">
        <v>21</v>
      </c>
    </row>
    <row r="23" customFormat="false" ht="12" hidden="false" customHeight="false" outlineLevel="0" collapsed="false">
      <c r="A23" s="1" t="s">
        <v>13</v>
      </c>
      <c r="B23" s="6" t="n">
        <v>47645610</v>
      </c>
      <c r="C23" s="1" t="s">
        <v>78</v>
      </c>
      <c r="D23" s="1" t="s">
        <v>79</v>
      </c>
      <c r="F23" s="7" t="s">
        <v>16</v>
      </c>
      <c r="G23" s="7" t="s">
        <v>17</v>
      </c>
      <c r="H23" s="7" t="s">
        <v>72</v>
      </c>
      <c r="I23" s="7" t="s">
        <v>19</v>
      </c>
      <c r="K23" s="8" t="s">
        <v>20</v>
      </c>
      <c r="L23" s="9" t="s">
        <v>21</v>
      </c>
    </row>
    <row r="24" customFormat="false" ht="12" hidden="false" customHeight="false" outlineLevel="0" collapsed="false">
      <c r="A24" s="1" t="s">
        <v>13</v>
      </c>
      <c r="B24" s="6" t="n">
        <v>47484017</v>
      </c>
      <c r="C24" s="1" t="s">
        <v>80</v>
      </c>
      <c r="D24" s="1" t="s">
        <v>81</v>
      </c>
      <c r="F24" s="7" t="s">
        <v>16</v>
      </c>
      <c r="G24" s="7" t="s">
        <v>17</v>
      </c>
      <c r="H24" s="7" t="s">
        <v>72</v>
      </c>
      <c r="I24" s="7" t="s">
        <v>19</v>
      </c>
      <c r="K24" s="8" t="s">
        <v>20</v>
      </c>
      <c r="L24" s="9" t="s">
        <v>21</v>
      </c>
    </row>
    <row r="25" customFormat="false" ht="12" hidden="false" customHeight="false" outlineLevel="0" collapsed="false">
      <c r="A25" s="1" t="s">
        <v>13</v>
      </c>
      <c r="B25" s="6" t="n">
        <v>70922355</v>
      </c>
      <c r="C25" s="1" t="s">
        <v>82</v>
      </c>
      <c r="D25" s="1" t="s">
        <v>83</v>
      </c>
      <c r="F25" s="7" t="s">
        <v>16</v>
      </c>
      <c r="G25" s="7" t="s">
        <v>17</v>
      </c>
      <c r="H25" s="7" t="s">
        <v>72</v>
      </c>
      <c r="I25" s="7" t="s">
        <v>19</v>
      </c>
      <c r="K25" s="8" t="s">
        <v>20</v>
      </c>
      <c r="L25" s="9" t="s">
        <v>21</v>
      </c>
    </row>
    <row r="26" customFormat="false" ht="12" hidden="false" customHeight="false" outlineLevel="0" collapsed="false">
      <c r="A26" s="1" t="s">
        <v>13</v>
      </c>
      <c r="B26" s="6" t="n">
        <v>46766440</v>
      </c>
      <c r="C26" s="1" t="s">
        <v>84</v>
      </c>
      <c r="D26" s="1" t="s">
        <v>85</v>
      </c>
      <c r="F26" s="7" t="s">
        <v>16</v>
      </c>
      <c r="G26" s="7" t="s">
        <v>17</v>
      </c>
      <c r="H26" s="7" t="s">
        <v>72</v>
      </c>
      <c r="I26" s="7" t="s">
        <v>19</v>
      </c>
      <c r="K26" s="8" t="s">
        <v>20</v>
      </c>
      <c r="L26" s="9" t="s">
        <v>24</v>
      </c>
    </row>
    <row r="27" customFormat="false" ht="12" hidden="false" customHeight="false" outlineLevel="0" collapsed="false">
      <c r="A27" s="1" t="s">
        <v>13</v>
      </c>
      <c r="B27" s="6" t="n">
        <v>42132215</v>
      </c>
      <c r="C27" s="1" t="s">
        <v>86</v>
      </c>
      <c r="D27" s="1" t="s">
        <v>87</v>
      </c>
      <c r="F27" s="7" t="s">
        <v>16</v>
      </c>
      <c r="G27" s="7" t="s">
        <v>17</v>
      </c>
      <c r="H27" s="7" t="s">
        <v>72</v>
      </c>
      <c r="I27" s="7" t="s">
        <v>19</v>
      </c>
      <c r="K27" s="8" t="s">
        <v>20</v>
      </c>
      <c r="L27" s="9" t="s">
        <v>21</v>
      </c>
    </row>
    <row r="28" customFormat="false" ht="12" hidden="false" customHeight="false" outlineLevel="0" collapsed="false">
      <c r="A28" s="1" t="s">
        <v>13</v>
      </c>
      <c r="B28" s="6" t="n">
        <v>72881755</v>
      </c>
      <c r="C28" s="1" t="s">
        <v>88</v>
      </c>
      <c r="D28" s="1" t="s">
        <v>89</v>
      </c>
      <c r="F28" s="7" t="s">
        <v>16</v>
      </c>
      <c r="G28" s="7" t="s">
        <v>17</v>
      </c>
      <c r="H28" s="7" t="s">
        <v>72</v>
      </c>
      <c r="I28" s="7" t="s">
        <v>19</v>
      </c>
      <c r="K28" s="8" t="s">
        <v>20</v>
      </c>
      <c r="L28" s="9" t="s">
        <v>24</v>
      </c>
    </row>
    <row r="29" customFormat="false" ht="12" hidden="false" customHeight="false" outlineLevel="0" collapsed="false">
      <c r="A29" s="1" t="s">
        <v>13</v>
      </c>
      <c r="B29" s="6" t="n">
        <v>43274500</v>
      </c>
      <c r="C29" s="1" t="s">
        <v>90</v>
      </c>
      <c r="D29" s="1" t="s">
        <v>91</v>
      </c>
      <c r="F29" s="7" t="s">
        <v>16</v>
      </c>
      <c r="G29" s="7" t="s">
        <v>17</v>
      </c>
      <c r="H29" s="7" t="s">
        <v>72</v>
      </c>
      <c r="I29" s="7" t="s">
        <v>19</v>
      </c>
      <c r="K29" s="8" t="s">
        <v>20</v>
      </c>
      <c r="L29" s="9" t="s">
        <v>24</v>
      </c>
    </row>
    <row r="30" customFormat="false" ht="12" hidden="false" customHeight="false" outlineLevel="0" collapsed="false">
      <c r="A30" s="1" t="s">
        <v>13</v>
      </c>
      <c r="B30" s="6" t="n">
        <v>73070745</v>
      </c>
      <c r="C30" s="1" t="s">
        <v>92</v>
      </c>
      <c r="D30" s="1" t="s">
        <v>93</v>
      </c>
      <c r="F30" s="7" t="s">
        <v>16</v>
      </c>
      <c r="G30" s="7" t="s">
        <v>17</v>
      </c>
      <c r="H30" s="7" t="s">
        <v>72</v>
      </c>
      <c r="I30" s="7" t="s">
        <v>19</v>
      </c>
      <c r="K30" s="8" t="s">
        <v>20</v>
      </c>
      <c r="L30" s="9" t="s">
        <v>24</v>
      </c>
    </row>
    <row r="31" customFormat="false" ht="12" hidden="false" customHeight="false" outlineLevel="0" collapsed="false">
      <c r="A31" s="1" t="s">
        <v>13</v>
      </c>
      <c r="B31" s="6" t="n">
        <v>72497845</v>
      </c>
      <c r="C31" s="1" t="s">
        <v>94</v>
      </c>
      <c r="D31" s="1" t="s">
        <v>95</v>
      </c>
      <c r="F31" s="7" t="s">
        <v>16</v>
      </c>
      <c r="G31" s="7" t="s">
        <v>17</v>
      </c>
      <c r="H31" s="7" t="s">
        <v>18</v>
      </c>
      <c r="I31" s="7" t="s">
        <v>96</v>
      </c>
      <c r="K31" s="8" t="s">
        <v>20</v>
      </c>
      <c r="L31" s="9" t="s">
        <v>24</v>
      </c>
    </row>
    <row r="32" customFormat="false" ht="12" hidden="false" customHeight="false" outlineLevel="0" collapsed="false">
      <c r="A32" s="1" t="s">
        <v>13</v>
      </c>
      <c r="B32" s="6" t="n">
        <v>70948759</v>
      </c>
      <c r="C32" s="1" t="s">
        <v>97</v>
      </c>
      <c r="D32" s="1" t="s">
        <v>98</v>
      </c>
      <c r="F32" s="7" t="s">
        <v>16</v>
      </c>
      <c r="G32" s="7" t="s">
        <v>17</v>
      </c>
      <c r="H32" s="7" t="s">
        <v>18</v>
      </c>
      <c r="I32" s="7" t="s">
        <v>96</v>
      </c>
      <c r="K32" s="8" t="s">
        <v>20</v>
      </c>
      <c r="L32" s="9" t="s">
        <v>21</v>
      </c>
    </row>
    <row r="33" customFormat="false" ht="12" hidden="false" customHeight="false" outlineLevel="0" collapsed="false">
      <c r="A33" s="1" t="s">
        <v>13</v>
      </c>
      <c r="B33" s="6" t="n">
        <v>73805243</v>
      </c>
      <c r="C33" s="1" t="s">
        <v>99</v>
      </c>
      <c r="D33" s="1" t="s">
        <v>100</v>
      </c>
      <c r="F33" s="7" t="s">
        <v>16</v>
      </c>
      <c r="G33" s="7" t="s">
        <v>17</v>
      </c>
      <c r="H33" s="7" t="s">
        <v>18</v>
      </c>
      <c r="I33" s="7" t="s">
        <v>96</v>
      </c>
      <c r="K33" s="8" t="s">
        <v>20</v>
      </c>
      <c r="L33" s="9" t="s">
        <v>21</v>
      </c>
    </row>
    <row r="34" customFormat="false" ht="12" hidden="false" customHeight="false" outlineLevel="0" collapsed="false">
      <c r="A34" s="1" t="s">
        <v>13</v>
      </c>
      <c r="B34" s="6" t="n">
        <v>72251244</v>
      </c>
      <c r="C34" s="1" t="s">
        <v>101</v>
      </c>
      <c r="D34" s="1" t="s">
        <v>102</v>
      </c>
      <c r="F34" s="7" t="s">
        <v>16</v>
      </c>
      <c r="G34" s="7" t="s">
        <v>17</v>
      </c>
      <c r="H34" s="7" t="s">
        <v>27</v>
      </c>
      <c r="I34" s="7" t="s">
        <v>96</v>
      </c>
      <c r="K34" s="8" t="s">
        <v>20</v>
      </c>
      <c r="L34" s="9" t="s">
        <v>21</v>
      </c>
    </row>
    <row r="35" customFormat="false" ht="12" hidden="false" customHeight="false" outlineLevel="0" collapsed="false">
      <c r="A35" s="1" t="s">
        <v>13</v>
      </c>
      <c r="B35" s="6" t="s">
        <v>103</v>
      </c>
      <c r="C35" s="1" t="s">
        <v>104</v>
      </c>
      <c r="D35" s="1" t="s">
        <v>105</v>
      </c>
      <c r="F35" s="7" t="s">
        <v>16</v>
      </c>
      <c r="G35" s="7" t="s">
        <v>17</v>
      </c>
      <c r="H35" s="7" t="s">
        <v>30</v>
      </c>
      <c r="I35" s="7" t="s">
        <v>96</v>
      </c>
      <c r="K35" s="8" t="s">
        <v>20</v>
      </c>
      <c r="L35" s="9" t="s">
        <v>21</v>
      </c>
    </row>
    <row r="36" customFormat="false" ht="12" hidden="false" customHeight="false" outlineLevel="0" collapsed="false">
      <c r="A36" s="1" t="s">
        <v>13</v>
      </c>
      <c r="B36" s="6" t="n">
        <v>77327221</v>
      </c>
      <c r="C36" s="1" t="s">
        <v>106</v>
      </c>
      <c r="D36" s="1" t="s">
        <v>107</v>
      </c>
      <c r="F36" s="7" t="s">
        <v>16</v>
      </c>
      <c r="G36" s="7" t="s">
        <v>17</v>
      </c>
      <c r="H36" s="7" t="s">
        <v>38</v>
      </c>
      <c r="I36" s="7" t="s">
        <v>96</v>
      </c>
      <c r="K36" s="8" t="s">
        <v>20</v>
      </c>
      <c r="L36" s="9" t="s">
        <v>21</v>
      </c>
    </row>
    <row r="37" customFormat="false" ht="12" hidden="false" customHeight="false" outlineLevel="0" collapsed="false">
      <c r="A37" s="1" t="s">
        <v>13</v>
      </c>
      <c r="B37" s="6" t="n">
        <v>76128603</v>
      </c>
      <c r="C37" s="1" t="s">
        <v>108</v>
      </c>
      <c r="D37" s="1" t="s">
        <v>109</v>
      </c>
      <c r="F37" s="7" t="s">
        <v>16</v>
      </c>
      <c r="G37" s="7" t="s">
        <v>17</v>
      </c>
      <c r="H37" s="7" t="s">
        <v>38</v>
      </c>
      <c r="I37" s="7" t="s">
        <v>96</v>
      </c>
      <c r="K37" s="8" t="s">
        <v>20</v>
      </c>
      <c r="L37" s="9" t="s">
        <v>24</v>
      </c>
    </row>
    <row r="38" customFormat="false" ht="12" hidden="false" customHeight="false" outlineLevel="0" collapsed="false">
      <c r="A38" s="1" t="s">
        <v>13</v>
      </c>
      <c r="B38" s="6" t="n">
        <v>47862692</v>
      </c>
      <c r="C38" s="1" t="s">
        <v>110</v>
      </c>
      <c r="D38" s="1" t="s">
        <v>111</v>
      </c>
      <c r="F38" s="7" t="s">
        <v>16</v>
      </c>
      <c r="G38" s="7" t="s">
        <v>17</v>
      </c>
      <c r="H38" s="7" t="s">
        <v>38</v>
      </c>
      <c r="I38" s="7" t="s">
        <v>96</v>
      </c>
      <c r="K38" s="8" t="s">
        <v>20</v>
      </c>
      <c r="L38" s="9" t="s">
        <v>24</v>
      </c>
    </row>
    <row r="39" customFormat="false" ht="12" hidden="false" customHeight="false" outlineLevel="0" collapsed="false">
      <c r="A39" s="1" t="s">
        <v>13</v>
      </c>
      <c r="B39" s="6" t="s">
        <v>112</v>
      </c>
      <c r="C39" s="1" t="s">
        <v>113</v>
      </c>
      <c r="D39" s="1" t="s">
        <v>114</v>
      </c>
      <c r="F39" s="7" t="s">
        <v>16</v>
      </c>
      <c r="G39" s="7" t="s">
        <v>17</v>
      </c>
      <c r="H39" s="7" t="s">
        <v>38</v>
      </c>
      <c r="I39" s="7" t="s">
        <v>96</v>
      </c>
      <c r="K39" s="8" t="s">
        <v>20</v>
      </c>
      <c r="L39" s="9" t="s">
        <v>21</v>
      </c>
    </row>
    <row r="40" customFormat="false" ht="12" hidden="false" customHeight="false" outlineLevel="0" collapsed="false">
      <c r="A40" s="1" t="s">
        <v>13</v>
      </c>
      <c r="B40" s="6" t="s">
        <v>115</v>
      </c>
      <c r="C40" s="1" t="s">
        <v>116</v>
      </c>
      <c r="D40" s="1" t="s">
        <v>117</v>
      </c>
      <c r="F40" s="7" t="s">
        <v>16</v>
      </c>
      <c r="G40" s="7" t="s">
        <v>17</v>
      </c>
      <c r="H40" s="7" t="s">
        <v>38</v>
      </c>
      <c r="I40" s="7" t="s">
        <v>96</v>
      </c>
      <c r="K40" s="8" t="s">
        <v>20</v>
      </c>
      <c r="L40" s="9" t="s">
        <v>21</v>
      </c>
    </row>
    <row r="41" customFormat="false" ht="12" hidden="false" customHeight="false" outlineLevel="0" collapsed="false">
      <c r="A41" s="1" t="s">
        <v>13</v>
      </c>
      <c r="B41" s="6" t="n">
        <v>40285437</v>
      </c>
      <c r="C41" s="1" t="s">
        <v>118</v>
      </c>
      <c r="D41" s="1" t="s">
        <v>119</v>
      </c>
      <c r="F41" s="7" t="s">
        <v>16</v>
      </c>
      <c r="G41" s="7" t="s">
        <v>17</v>
      </c>
      <c r="H41" s="7" t="s">
        <v>38</v>
      </c>
      <c r="I41" s="7" t="s">
        <v>96</v>
      </c>
      <c r="K41" s="8" t="s">
        <v>20</v>
      </c>
      <c r="L41" s="9" t="s">
        <v>21</v>
      </c>
    </row>
    <row r="42" customFormat="false" ht="12" hidden="false" customHeight="false" outlineLevel="0" collapsed="false">
      <c r="A42" s="1" t="s">
        <v>13</v>
      </c>
      <c r="B42" s="6" t="s">
        <v>120</v>
      </c>
      <c r="C42" s="1" t="s">
        <v>121</v>
      </c>
      <c r="D42" s="1" t="s">
        <v>122</v>
      </c>
      <c r="F42" s="7" t="s">
        <v>16</v>
      </c>
      <c r="G42" s="7" t="s">
        <v>17</v>
      </c>
      <c r="H42" s="7" t="s">
        <v>38</v>
      </c>
      <c r="I42" s="7" t="s">
        <v>96</v>
      </c>
      <c r="K42" s="8" t="s">
        <v>20</v>
      </c>
      <c r="L42" s="9" t="s">
        <v>24</v>
      </c>
    </row>
    <row r="43" customFormat="false" ht="12" hidden="false" customHeight="false" outlineLevel="0" collapsed="false">
      <c r="A43" s="1" t="s">
        <v>13</v>
      </c>
      <c r="B43" s="6" t="n">
        <v>46078287</v>
      </c>
      <c r="C43" s="1" t="s">
        <v>123</v>
      </c>
      <c r="D43" s="1" t="s">
        <v>124</v>
      </c>
      <c r="F43" s="7" t="s">
        <v>16</v>
      </c>
      <c r="G43" s="7" t="s">
        <v>17</v>
      </c>
      <c r="H43" s="7" t="s">
        <v>38</v>
      </c>
      <c r="I43" s="7" t="s">
        <v>96</v>
      </c>
      <c r="K43" s="8" t="s">
        <v>20</v>
      </c>
      <c r="L43" s="9" t="s">
        <v>24</v>
      </c>
    </row>
    <row r="44" customFormat="false" ht="12" hidden="false" customHeight="false" outlineLevel="0" collapsed="false">
      <c r="A44" s="1" t="s">
        <v>13</v>
      </c>
      <c r="B44" s="6" t="n">
        <v>45645992</v>
      </c>
      <c r="C44" s="1" t="s">
        <v>125</v>
      </c>
      <c r="D44" s="1" t="s">
        <v>126</v>
      </c>
      <c r="F44" s="7" t="s">
        <v>16</v>
      </c>
      <c r="G44" s="7" t="s">
        <v>17</v>
      </c>
      <c r="H44" s="7" t="s">
        <v>38</v>
      </c>
      <c r="I44" s="7" t="s">
        <v>96</v>
      </c>
      <c r="K44" s="8" t="s">
        <v>20</v>
      </c>
      <c r="L44" s="9" t="s">
        <v>24</v>
      </c>
    </row>
    <row r="45" customFormat="false" ht="12" hidden="false" customHeight="false" outlineLevel="0" collapsed="false">
      <c r="A45" s="1" t="s">
        <v>13</v>
      </c>
      <c r="B45" s="6" t="n">
        <v>41498933</v>
      </c>
      <c r="C45" s="1" t="s">
        <v>127</v>
      </c>
      <c r="D45" s="1" t="s">
        <v>128</v>
      </c>
      <c r="F45" s="7" t="s">
        <v>16</v>
      </c>
      <c r="G45" s="7" t="s">
        <v>17</v>
      </c>
      <c r="H45" s="7" t="s">
        <v>60</v>
      </c>
      <c r="I45" s="7" t="s">
        <v>96</v>
      </c>
      <c r="K45" s="8" t="s">
        <v>20</v>
      </c>
      <c r="L45" s="9" t="s">
        <v>21</v>
      </c>
    </row>
    <row r="46" customFormat="false" ht="12" hidden="false" customHeight="false" outlineLevel="0" collapsed="false">
      <c r="A46" s="1" t="s">
        <v>13</v>
      </c>
      <c r="B46" s="6" t="n">
        <v>44828092</v>
      </c>
      <c r="C46" s="1" t="s">
        <v>129</v>
      </c>
      <c r="D46" s="1" t="s">
        <v>130</v>
      </c>
      <c r="F46" s="7" t="s">
        <v>16</v>
      </c>
      <c r="G46" s="7" t="s">
        <v>17</v>
      </c>
      <c r="H46" s="7" t="s">
        <v>60</v>
      </c>
      <c r="I46" s="7" t="s">
        <v>96</v>
      </c>
      <c r="K46" s="8" t="s">
        <v>20</v>
      </c>
      <c r="L46" s="9" t="s">
        <v>21</v>
      </c>
    </row>
    <row r="47" customFormat="false" ht="12" hidden="false" customHeight="false" outlineLevel="0" collapsed="false">
      <c r="A47" s="1" t="s">
        <v>13</v>
      </c>
      <c r="B47" s="6" t="n">
        <v>40369771</v>
      </c>
      <c r="C47" s="1" t="s">
        <v>131</v>
      </c>
      <c r="D47" s="1" t="s">
        <v>132</v>
      </c>
      <c r="F47" s="7" t="s">
        <v>16</v>
      </c>
      <c r="G47" s="7" t="s">
        <v>17</v>
      </c>
      <c r="H47" s="7" t="s">
        <v>63</v>
      </c>
      <c r="I47" s="7" t="s">
        <v>96</v>
      </c>
      <c r="K47" s="8" t="s">
        <v>20</v>
      </c>
      <c r="L47" s="9" t="s">
        <v>21</v>
      </c>
    </row>
    <row r="48" customFormat="false" ht="12" hidden="false" customHeight="false" outlineLevel="0" collapsed="false">
      <c r="A48" s="1" t="s">
        <v>13</v>
      </c>
      <c r="B48" s="6" t="n">
        <v>47770962</v>
      </c>
      <c r="C48" s="1" t="s">
        <v>133</v>
      </c>
      <c r="D48" s="1" t="s">
        <v>134</v>
      </c>
      <c r="F48" s="7" t="s">
        <v>16</v>
      </c>
      <c r="G48" s="7" t="s">
        <v>17</v>
      </c>
      <c r="H48" s="7" t="s">
        <v>135</v>
      </c>
      <c r="I48" s="7" t="s">
        <v>96</v>
      </c>
      <c r="K48" s="8" t="s">
        <v>20</v>
      </c>
      <c r="L48" s="9" t="s">
        <v>24</v>
      </c>
    </row>
    <row r="49" customFormat="false" ht="12" hidden="false" customHeight="false" outlineLevel="0" collapsed="false">
      <c r="A49" s="1" t="s">
        <v>13</v>
      </c>
      <c r="B49" s="6" t="n">
        <v>46477681</v>
      </c>
      <c r="C49" s="1" t="s">
        <v>136</v>
      </c>
      <c r="D49" s="1" t="s">
        <v>137</v>
      </c>
      <c r="F49" s="7" t="s">
        <v>16</v>
      </c>
      <c r="G49" s="7" t="s">
        <v>17</v>
      </c>
      <c r="H49" s="7" t="s">
        <v>135</v>
      </c>
      <c r="I49" s="7" t="s">
        <v>96</v>
      </c>
      <c r="K49" s="8" t="s">
        <v>20</v>
      </c>
      <c r="L49" s="9" t="s">
        <v>24</v>
      </c>
    </row>
    <row r="50" customFormat="false" ht="12" hidden="false" customHeight="false" outlineLevel="0" collapsed="false">
      <c r="A50" s="1" t="s">
        <v>13</v>
      </c>
      <c r="B50" s="6" t="n">
        <v>42095827</v>
      </c>
      <c r="C50" s="1" t="s">
        <v>138</v>
      </c>
      <c r="D50" s="1" t="s">
        <v>139</v>
      </c>
      <c r="F50" s="7" t="s">
        <v>16</v>
      </c>
      <c r="G50" s="7" t="s">
        <v>17</v>
      </c>
      <c r="H50" s="7" t="s">
        <v>66</v>
      </c>
      <c r="I50" s="7" t="s">
        <v>96</v>
      </c>
      <c r="K50" s="8" t="s">
        <v>20</v>
      </c>
      <c r="L50" s="9" t="s">
        <v>21</v>
      </c>
    </row>
    <row r="51" customFormat="false" ht="12" hidden="false" customHeight="false" outlineLevel="0" collapsed="false">
      <c r="A51" s="1" t="s">
        <v>13</v>
      </c>
      <c r="B51" s="6" t="n">
        <v>18837097</v>
      </c>
      <c r="C51" s="1" t="s">
        <v>140</v>
      </c>
      <c r="D51" s="1" t="s">
        <v>141</v>
      </c>
      <c r="F51" s="7" t="s">
        <v>16</v>
      </c>
      <c r="G51" s="7" t="s">
        <v>17</v>
      </c>
      <c r="H51" s="7" t="s">
        <v>72</v>
      </c>
      <c r="I51" s="7" t="s">
        <v>96</v>
      </c>
      <c r="K51" s="8" t="s">
        <v>20</v>
      </c>
      <c r="L51" s="9" t="s">
        <v>21</v>
      </c>
    </row>
    <row r="52" customFormat="false" ht="12" hidden="false" customHeight="false" outlineLevel="0" collapsed="false">
      <c r="A52" s="1" t="s">
        <v>13</v>
      </c>
      <c r="B52" s="6" t="n">
        <v>75436962</v>
      </c>
      <c r="C52" s="1" t="s">
        <v>142</v>
      </c>
      <c r="D52" s="1" t="s">
        <v>143</v>
      </c>
      <c r="F52" s="7" t="s">
        <v>16</v>
      </c>
      <c r="G52" s="7" t="s">
        <v>17</v>
      </c>
      <c r="H52" s="7" t="s">
        <v>72</v>
      </c>
      <c r="I52" s="7" t="s">
        <v>96</v>
      </c>
      <c r="K52" s="8" t="s">
        <v>20</v>
      </c>
      <c r="L52" s="9" t="s">
        <v>21</v>
      </c>
    </row>
    <row r="53" customFormat="false" ht="12" hidden="false" customHeight="false" outlineLevel="0" collapsed="false">
      <c r="A53" s="1" t="s">
        <v>13</v>
      </c>
      <c r="B53" s="6" t="n">
        <v>76942142</v>
      </c>
      <c r="C53" s="1" t="s">
        <v>144</v>
      </c>
      <c r="D53" s="1" t="s">
        <v>145</v>
      </c>
      <c r="F53" s="7" t="s">
        <v>16</v>
      </c>
      <c r="G53" s="7" t="s">
        <v>17</v>
      </c>
      <c r="H53" s="7" t="s">
        <v>72</v>
      </c>
      <c r="I53" s="7" t="s">
        <v>96</v>
      </c>
      <c r="K53" s="8" t="s">
        <v>20</v>
      </c>
      <c r="L53" s="9" t="s">
        <v>24</v>
      </c>
    </row>
    <row r="54" customFormat="false" ht="12" hidden="false" customHeight="false" outlineLevel="0" collapsed="false">
      <c r="A54" s="1" t="s">
        <v>13</v>
      </c>
      <c r="B54" s="6" t="n">
        <v>76400829</v>
      </c>
      <c r="C54" s="1" t="s">
        <v>146</v>
      </c>
      <c r="D54" s="1" t="s">
        <v>147</v>
      </c>
      <c r="F54" s="7" t="s">
        <v>16</v>
      </c>
      <c r="G54" s="7" t="s">
        <v>17</v>
      </c>
      <c r="H54" s="7" t="s">
        <v>72</v>
      </c>
      <c r="I54" s="7" t="s">
        <v>96</v>
      </c>
      <c r="K54" s="8" t="s">
        <v>20</v>
      </c>
      <c r="L54" s="9" t="s">
        <v>21</v>
      </c>
    </row>
    <row r="55" customFormat="false" ht="12" hidden="false" customHeight="false" outlineLevel="0" collapsed="false">
      <c r="A55" s="1" t="s">
        <v>13</v>
      </c>
      <c r="B55" s="6" t="n">
        <v>46611651</v>
      </c>
      <c r="C55" s="1" t="s">
        <v>148</v>
      </c>
      <c r="D55" s="1" t="s">
        <v>149</v>
      </c>
      <c r="F55" s="7" t="s">
        <v>16</v>
      </c>
      <c r="G55" s="7" t="s">
        <v>17</v>
      </c>
      <c r="H55" s="7" t="s">
        <v>72</v>
      </c>
      <c r="I55" s="7" t="s">
        <v>96</v>
      </c>
      <c r="K55" s="8" t="s">
        <v>20</v>
      </c>
      <c r="L55" s="9" t="s">
        <v>21</v>
      </c>
    </row>
    <row r="56" customFormat="false" ht="12" hidden="false" customHeight="false" outlineLevel="0" collapsed="false">
      <c r="A56" s="1" t="s">
        <v>13</v>
      </c>
      <c r="B56" s="6" t="n">
        <v>48087519</v>
      </c>
      <c r="C56" s="1" t="s">
        <v>150</v>
      </c>
      <c r="D56" s="1" t="s">
        <v>151</v>
      </c>
      <c r="F56" s="7" t="s">
        <v>16</v>
      </c>
      <c r="G56" s="7" t="s">
        <v>17</v>
      </c>
      <c r="H56" s="7" t="s">
        <v>72</v>
      </c>
      <c r="I56" s="7" t="s">
        <v>96</v>
      </c>
      <c r="K56" s="8" t="s">
        <v>20</v>
      </c>
      <c r="L56" s="9" t="s">
        <v>21</v>
      </c>
    </row>
    <row r="57" customFormat="false" ht="12" hidden="false" customHeight="false" outlineLevel="0" collapsed="false">
      <c r="A57" s="1" t="s">
        <v>13</v>
      </c>
      <c r="B57" s="6" t="n">
        <v>45842417</v>
      </c>
      <c r="C57" s="1" t="s">
        <v>152</v>
      </c>
      <c r="D57" s="1" t="s">
        <v>153</v>
      </c>
      <c r="F57" s="7" t="s">
        <v>16</v>
      </c>
      <c r="G57" s="7" t="s">
        <v>17</v>
      </c>
      <c r="H57" s="7" t="s">
        <v>72</v>
      </c>
      <c r="I57" s="7" t="s">
        <v>96</v>
      </c>
      <c r="K57" s="8" t="s">
        <v>20</v>
      </c>
      <c r="L57" s="9" t="s">
        <v>21</v>
      </c>
    </row>
    <row r="58" customFormat="false" ht="12" hidden="false" customHeight="false" outlineLevel="0" collapsed="false">
      <c r="A58" s="1" t="s">
        <v>13</v>
      </c>
      <c r="B58" s="6" t="n">
        <v>77452943</v>
      </c>
      <c r="C58" s="1" t="s">
        <v>154</v>
      </c>
      <c r="D58" s="1" t="s">
        <v>155</v>
      </c>
      <c r="F58" s="7" t="s">
        <v>16</v>
      </c>
      <c r="G58" s="7" t="s">
        <v>17</v>
      </c>
      <c r="H58" s="7" t="s">
        <v>72</v>
      </c>
      <c r="I58" s="7" t="s">
        <v>96</v>
      </c>
      <c r="K58" s="8" t="s">
        <v>20</v>
      </c>
      <c r="L58" s="9" t="s">
        <v>24</v>
      </c>
    </row>
    <row r="59" customFormat="false" ht="12" hidden="false" customHeight="false" outlineLevel="0" collapsed="false">
      <c r="A59" s="1" t="s">
        <v>13</v>
      </c>
      <c r="B59" s="6" t="n">
        <v>76290757</v>
      </c>
      <c r="C59" s="1" t="s">
        <v>156</v>
      </c>
      <c r="D59" s="1" t="s">
        <v>157</v>
      </c>
      <c r="F59" s="7" t="s">
        <v>16</v>
      </c>
      <c r="G59" s="7" t="s">
        <v>17</v>
      </c>
      <c r="H59" s="7" t="s">
        <v>72</v>
      </c>
      <c r="I59" s="7" t="s">
        <v>96</v>
      </c>
      <c r="K59" s="8" t="s">
        <v>20</v>
      </c>
      <c r="L59" s="9" t="s">
        <v>24</v>
      </c>
    </row>
    <row r="60" customFormat="false" ht="12" hidden="false" customHeight="false" outlineLevel="0" collapsed="false">
      <c r="A60" s="1" t="s">
        <v>13</v>
      </c>
      <c r="B60" s="6" t="n">
        <v>70222043</v>
      </c>
      <c r="C60" s="1" t="s">
        <v>158</v>
      </c>
      <c r="D60" s="1" t="s">
        <v>159</v>
      </c>
      <c r="F60" s="7" t="s">
        <v>16</v>
      </c>
      <c r="G60" s="7" t="s">
        <v>160</v>
      </c>
      <c r="H60" s="7" t="s">
        <v>18</v>
      </c>
      <c r="I60" s="7" t="s">
        <v>161</v>
      </c>
      <c r="K60" s="8" t="s">
        <v>20</v>
      </c>
      <c r="L60" s="9" t="s">
        <v>21</v>
      </c>
    </row>
    <row r="61" customFormat="false" ht="12" hidden="false" customHeight="false" outlineLevel="0" collapsed="false">
      <c r="A61" s="1" t="s">
        <v>13</v>
      </c>
      <c r="B61" s="6" t="n">
        <v>43982843</v>
      </c>
      <c r="C61" s="1" t="s">
        <v>162</v>
      </c>
      <c r="D61" s="1" t="s">
        <v>163</v>
      </c>
      <c r="F61" s="7" t="s">
        <v>16</v>
      </c>
      <c r="G61" s="7" t="s">
        <v>160</v>
      </c>
      <c r="H61" s="7" t="s">
        <v>18</v>
      </c>
      <c r="I61" s="7" t="s">
        <v>161</v>
      </c>
      <c r="K61" s="8" t="s">
        <v>20</v>
      </c>
      <c r="L61" s="9" t="s">
        <v>21</v>
      </c>
    </row>
    <row r="62" customFormat="false" ht="12" hidden="false" customHeight="false" outlineLevel="0" collapsed="false">
      <c r="A62" s="1" t="s">
        <v>13</v>
      </c>
      <c r="B62" s="6" t="n">
        <v>40622046</v>
      </c>
      <c r="C62" s="1" t="s">
        <v>164</v>
      </c>
      <c r="D62" s="1" t="s">
        <v>165</v>
      </c>
      <c r="F62" s="7" t="s">
        <v>16</v>
      </c>
      <c r="G62" s="7" t="s">
        <v>160</v>
      </c>
      <c r="H62" s="7" t="s">
        <v>18</v>
      </c>
      <c r="I62" s="7" t="s">
        <v>161</v>
      </c>
      <c r="K62" s="8" t="s">
        <v>20</v>
      </c>
      <c r="L62" s="9" t="s">
        <v>24</v>
      </c>
    </row>
    <row r="63" customFormat="false" ht="12" hidden="false" customHeight="false" outlineLevel="0" collapsed="false">
      <c r="A63" s="1" t="s">
        <v>13</v>
      </c>
      <c r="B63" s="6" t="n">
        <v>45517523</v>
      </c>
      <c r="C63" s="1" t="s">
        <v>166</v>
      </c>
      <c r="D63" s="1" t="s">
        <v>167</v>
      </c>
      <c r="F63" s="7" t="s">
        <v>16</v>
      </c>
      <c r="G63" s="7" t="s">
        <v>160</v>
      </c>
      <c r="H63" s="7" t="s">
        <v>18</v>
      </c>
      <c r="I63" s="7" t="s">
        <v>161</v>
      </c>
      <c r="K63" s="8" t="s">
        <v>20</v>
      </c>
      <c r="L63" s="9" t="s">
        <v>21</v>
      </c>
    </row>
    <row r="64" customFormat="false" ht="12" hidden="false" customHeight="false" outlineLevel="0" collapsed="false">
      <c r="A64" s="1" t="s">
        <v>13</v>
      </c>
      <c r="B64" s="6" t="n">
        <v>46118816</v>
      </c>
      <c r="C64" s="1" t="s">
        <v>168</v>
      </c>
      <c r="D64" s="1" t="s">
        <v>169</v>
      </c>
      <c r="F64" s="7" t="s">
        <v>16</v>
      </c>
      <c r="G64" s="7" t="s">
        <v>160</v>
      </c>
      <c r="H64" s="7" t="s">
        <v>34</v>
      </c>
      <c r="I64" s="7" t="s">
        <v>161</v>
      </c>
      <c r="K64" s="8" t="s">
        <v>20</v>
      </c>
      <c r="L64" s="9" t="s">
        <v>21</v>
      </c>
    </row>
    <row r="65" customFormat="false" ht="12" hidden="false" customHeight="false" outlineLevel="0" collapsed="false">
      <c r="A65" s="1" t="s">
        <v>13</v>
      </c>
      <c r="B65" s="6" t="n">
        <v>41971313</v>
      </c>
      <c r="C65" s="1" t="s">
        <v>170</v>
      </c>
      <c r="D65" s="1" t="s">
        <v>171</v>
      </c>
      <c r="F65" s="7" t="s">
        <v>16</v>
      </c>
      <c r="G65" s="7" t="s">
        <v>160</v>
      </c>
      <c r="H65" s="7" t="s">
        <v>34</v>
      </c>
      <c r="I65" s="7" t="s">
        <v>161</v>
      </c>
      <c r="K65" s="8" t="s">
        <v>20</v>
      </c>
      <c r="L65" s="9" t="s">
        <v>21</v>
      </c>
    </row>
    <row r="66" customFormat="false" ht="12" hidden="false" customHeight="false" outlineLevel="0" collapsed="false">
      <c r="A66" s="1" t="s">
        <v>13</v>
      </c>
      <c r="B66" s="6" t="n">
        <v>42290510</v>
      </c>
      <c r="C66" s="1" t="s">
        <v>172</v>
      </c>
      <c r="D66" s="1" t="s">
        <v>173</v>
      </c>
      <c r="F66" s="7" t="s">
        <v>16</v>
      </c>
      <c r="G66" s="7" t="s">
        <v>160</v>
      </c>
      <c r="H66" s="7" t="s">
        <v>34</v>
      </c>
      <c r="I66" s="7" t="s">
        <v>161</v>
      </c>
      <c r="K66" s="8" t="s">
        <v>20</v>
      </c>
      <c r="L66" s="9" t="s">
        <v>21</v>
      </c>
    </row>
    <row r="67" customFormat="false" ht="12" hidden="false" customHeight="false" outlineLevel="0" collapsed="false">
      <c r="A67" s="1" t="s">
        <v>13</v>
      </c>
      <c r="B67" s="6" t="n">
        <v>10662569</v>
      </c>
      <c r="C67" s="1" t="s">
        <v>174</v>
      </c>
      <c r="D67" s="1" t="s">
        <v>175</v>
      </c>
      <c r="F67" s="7" t="s">
        <v>16</v>
      </c>
      <c r="G67" s="7" t="s">
        <v>160</v>
      </c>
      <c r="H67" s="7" t="s">
        <v>38</v>
      </c>
      <c r="I67" s="7" t="s">
        <v>161</v>
      </c>
      <c r="K67" s="8" t="s">
        <v>20</v>
      </c>
      <c r="L67" s="9" t="s">
        <v>24</v>
      </c>
    </row>
    <row r="68" customFormat="false" ht="12" hidden="false" customHeight="false" outlineLevel="0" collapsed="false">
      <c r="A68" s="1" t="s">
        <v>13</v>
      </c>
      <c r="B68" s="6" t="n">
        <v>41914051</v>
      </c>
      <c r="C68" s="1" t="s">
        <v>176</v>
      </c>
      <c r="D68" s="1" t="s">
        <v>177</v>
      </c>
      <c r="F68" s="7" t="s">
        <v>16</v>
      </c>
      <c r="G68" s="7" t="s">
        <v>160</v>
      </c>
      <c r="H68" s="7" t="s">
        <v>38</v>
      </c>
      <c r="I68" s="7" t="s">
        <v>161</v>
      </c>
      <c r="K68" s="8" t="s">
        <v>20</v>
      </c>
      <c r="L68" s="9" t="s">
        <v>21</v>
      </c>
    </row>
    <row r="69" customFormat="false" ht="12" hidden="false" customHeight="false" outlineLevel="0" collapsed="false">
      <c r="A69" s="1" t="s">
        <v>13</v>
      </c>
      <c r="B69" s="6" t="n">
        <v>46789960</v>
      </c>
      <c r="C69" s="1" t="s">
        <v>178</v>
      </c>
      <c r="D69" s="1" t="s">
        <v>179</v>
      </c>
      <c r="F69" s="7" t="s">
        <v>16</v>
      </c>
      <c r="G69" s="7" t="s">
        <v>160</v>
      </c>
      <c r="H69" s="7" t="s">
        <v>38</v>
      </c>
      <c r="I69" s="7" t="s">
        <v>161</v>
      </c>
      <c r="K69" s="8" t="s">
        <v>20</v>
      </c>
      <c r="L69" s="9" t="s">
        <v>24</v>
      </c>
    </row>
    <row r="70" customFormat="false" ht="12" hidden="false" customHeight="false" outlineLevel="0" collapsed="false">
      <c r="A70" s="1" t="s">
        <v>13</v>
      </c>
      <c r="B70" s="6" t="n">
        <v>41064071</v>
      </c>
      <c r="C70" s="1" t="s">
        <v>180</v>
      </c>
      <c r="D70" s="1" t="s">
        <v>181</v>
      </c>
      <c r="F70" s="7" t="s">
        <v>16</v>
      </c>
      <c r="G70" s="7" t="s">
        <v>160</v>
      </c>
      <c r="H70" s="7" t="s">
        <v>38</v>
      </c>
      <c r="I70" s="7" t="s">
        <v>161</v>
      </c>
      <c r="K70" s="8" t="s">
        <v>20</v>
      </c>
      <c r="L70" s="9" t="s">
        <v>21</v>
      </c>
    </row>
    <row r="71" customFormat="false" ht="12" hidden="false" customHeight="false" outlineLevel="0" collapsed="false">
      <c r="A71" s="1" t="s">
        <v>13</v>
      </c>
      <c r="B71" s="6" t="n">
        <v>70157622</v>
      </c>
      <c r="C71" s="1" t="s">
        <v>182</v>
      </c>
      <c r="D71" s="1" t="s">
        <v>183</v>
      </c>
      <c r="F71" s="7" t="s">
        <v>16</v>
      </c>
      <c r="G71" s="7" t="s">
        <v>160</v>
      </c>
      <c r="H71" s="7" t="s">
        <v>38</v>
      </c>
      <c r="I71" s="7" t="s">
        <v>161</v>
      </c>
      <c r="K71" s="8" t="s">
        <v>20</v>
      </c>
      <c r="L71" s="9" t="s">
        <v>21</v>
      </c>
    </row>
    <row r="72" customFormat="false" ht="12" hidden="false" customHeight="false" outlineLevel="0" collapsed="false">
      <c r="A72" s="1" t="s">
        <v>13</v>
      </c>
      <c r="B72" s="6" t="n">
        <v>70019455</v>
      </c>
      <c r="C72" s="1" t="s">
        <v>184</v>
      </c>
      <c r="D72" s="1" t="s">
        <v>185</v>
      </c>
      <c r="F72" s="7" t="s">
        <v>16</v>
      </c>
      <c r="G72" s="7" t="s">
        <v>160</v>
      </c>
      <c r="H72" s="7" t="s">
        <v>38</v>
      </c>
      <c r="I72" s="7" t="s">
        <v>161</v>
      </c>
      <c r="K72" s="8" t="s">
        <v>20</v>
      </c>
      <c r="L72" s="9" t="s">
        <v>24</v>
      </c>
    </row>
    <row r="73" customFormat="false" ht="12" hidden="false" customHeight="false" outlineLevel="0" collapsed="false">
      <c r="A73" s="1" t="s">
        <v>13</v>
      </c>
      <c r="B73" s="6" t="n">
        <v>42137342</v>
      </c>
      <c r="C73" s="1" t="s">
        <v>186</v>
      </c>
      <c r="D73" s="1" t="s">
        <v>187</v>
      </c>
      <c r="F73" s="7" t="s">
        <v>16</v>
      </c>
      <c r="G73" s="7" t="s">
        <v>160</v>
      </c>
      <c r="H73" s="7" t="s">
        <v>38</v>
      </c>
      <c r="I73" s="7" t="s">
        <v>161</v>
      </c>
      <c r="K73" s="8" t="s">
        <v>20</v>
      </c>
      <c r="L73" s="9" t="s">
        <v>24</v>
      </c>
    </row>
    <row r="74" customFormat="false" ht="12" hidden="false" customHeight="false" outlineLevel="0" collapsed="false">
      <c r="A74" s="1" t="s">
        <v>13</v>
      </c>
      <c r="B74" s="6" t="n">
        <v>10204909</v>
      </c>
      <c r="C74" s="1" t="s">
        <v>188</v>
      </c>
      <c r="D74" s="1" t="s">
        <v>189</v>
      </c>
      <c r="F74" s="7" t="s">
        <v>16</v>
      </c>
      <c r="G74" s="7" t="s">
        <v>160</v>
      </c>
      <c r="H74" s="7" t="s">
        <v>190</v>
      </c>
      <c r="I74" s="7" t="s">
        <v>161</v>
      </c>
      <c r="K74" s="8" t="s">
        <v>20</v>
      </c>
      <c r="L74" s="9" t="s">
        <v>24</v>
      </c>
    </row>
    <row r="75" customFormat="false" ht="12" hidden="false" customHeight="false" outlineLevel="0" collapsed="false">
      <c r="A75" s="1" t="s">
        <v>13</v>
      </c>
      <c r="B75" s="6" t="n">
        <v>42699518</v>
      </c>
      <c r="C75" s="1" t="s">
        <v>191</v>
      </c>
      <c r="D75" s="1" t="s">
        <v>192</v>
      </c>
      <c r="F75" s="7" t="s">
        <v>16</v>
      </c>
      <c r="G75" s="7" t="s">
        <v>160</v>
      </c>
      <c r="H75" s="7" t="s">
        <v>38</v>
      </c>
      <c r="I75" s="7" t="s">
        <v>161</v>
      </c>
      <c r="K75" s="8" t="s">
        <v>20</v>
      </c>
      <c r="L75" s="9" t="s">
        <v>21</v>
      </c>
    </row>
    <row r="76" customFormat="false" ht="12" hidden="false" customHeight="false" outlineLevel="0" collapsed="false">
      <c r="A76" s="1" t="s">
        <v>13</v>
      </c>
      <c r="B76" s="6" t="n">
        <v>45444932</v>
      </c>
      <c r="C76" s="1" t="s">
        <v>193</v>
      </c>
      <c r="D76" s="1" t="s">
        <v>194</v>
      </c>
      <c r="F76" s="7" t="s">
        <v>16</v>
      </c>
      <c r="G76" s="7" t="s">
        <v>160</v>
      </c>
      <c r="H76" s="7" t="s">
        <v>38</v>
      </c>
      <c r="I76" s="7" t="s">
        <v>161</v>
      </c>
      <c r="K76" s="8" t="s">
        <v>20</v>
      </c>
      <c r="L76" s="9" t="s">
        <v>21</v>
      </c>
    </row>
    <row r="77" customFormat="false" ht="12" hidden="false" customHeight="false" outlineLevel="0" collapsed="false">
      <c r="A77" s="1" t="s">
        <v>13</v>
      </c>
      <c r="B77" s="6" t="n">
        <v>46823424</v>
      </c>
      <c r="C77" s="1" t="s">
        <v>195</v>
      </c>
      <c r="D77" s="1" t="s">
        <v>196</v>
      </c>
      <c r="F77" s="7" t="s">
        <v>16</v>
      </c>
      <c r="G77" s="7" t="s">
        <v>160</v>
      </c>
      <c r="H77" s="7" t="s">
        <v>38</v>
      </c>
      <c r="I77" s="7" t="s">
        <v>161</v>
      </c>
      <c r="K77" s="8" t="s">
        <v>20</v>
      </c>
      <c r="L77" s="9" t="s">
        <v>24</v>
      </c>
    </row>
    <row r="78" customFormat="false" ht="12" hidden="false" customHeight="false" outlineLevel="0" collapsed="false">
      <c r="A78" s="1" t="s">
        <v>13</v>
      </c>
      <c r="B78" s="6" t="n">
        <v>46083812</v>
      </c>
      <c r="C78" s="1" t="s">
        <v>197</v>
      </c>
      <c r="D78" s="1" t="s">
        <v>198</v>
      </c>
      <c r="F78" s="7" t="s">
        <v>16</v>
      </c>
      <c r="G78" s="7" t="s">
        <v>160</v>
      </c>
      <c r="H78" s="7" t="s">
        <v>38</v>
      </c>
      <c r="I78" s="7" t="s">
        <v>161</v>
      </c>
      <c r="K78" s="8" t="s">
        <v>20</v>
      </c>
      <c r="L78" s="9" t="s">
        <v>24</v>
      </c>
    </row>
    <row r="79" customFormat="false" ht="12" hidden="false" customHeight="false" outlineLevel="0" collapsed="false">
      <c r="A79" s="1" t="s">
        <v>13</v>
      </c>
      <c r="B79" s="6" t="n">
        <v>43473893</v>
      </c>
      <c r="C79" s="1" t="s">
        <v>199</v>
      </c>
      <c r="D79" s="1" t="s">
        <v>200</v>
      </c>
      <c r="F79" s="7" t="s">
        <v>16</v>
      </c>
      <c r="G79" s="7" t="s">
        <v>160</v>
      </c>
      <c r="H79" s="7" t="s">
        <v>38</v>
      </c>
      <c r="I79" s="7" t="s">
        <v>161</v>
      </c>
      <c r="K79" s="8" t="s">
        <v>20</v>
      </c>
      <c r="L79" s="9" t="s">
        <v>21</v>
      </c>
    </row>
    <row r="80" customFormat="false" ht="12" hidden="false" customHeight="false" outlineLevel="0" collapsed="false">
      <c r="A80" s="1" t="s">
        <v>13</v>
      </c>
      <c r="B80" s="6" t="n">
        <v>41221348</v>
      </c>
      <c r="C80" s="1" t="s">
        <v>201</v>
      </c>
      <c r="D80" s="1" t="s">
        <v>202</v>
      </c>
      <c r="F80" s="7" t="s">
        <v>16</v>
      </c>
      <c r="G80" s="7" t="s">
        <v>160</v>
      </c>
      <c r="H80" s="7" t="s">
        <v>38</v>
      </c>
      <c r="I80" s="7" t="s">
        <v>161</v>
      </c>
      <c r="K80" s="8" t="s">
        <v>20</v>
      </c>
      <c r="L80" s="9" t="s">
        <v>21</v>
      </c>
    </row>
    <row r="81" customFormat="false" ht="12" hidden="false" customHeight="false" outlineLevel="0" collapsed="false">
      <c r="A81" s="1" t="s">
        <v>13</v>
      </c>
      <c r="B81" s="6" t="n">
        <v>42392837</v>
      </c>
      <c r="C81" s="1" t="s">
        <v>203</v>
      </c>
      <c r="D81" s="1" t="s">
        <v>204</v>
      </c>
      <c r="F81" s="7" t="s">
        <v>16</v>
      </c>
      <c r="G81" s="7" t="s">
        <v>160</v>
      </c>
      <c r="H81" s="7" t="s">
        <v>38</v>
      </c>
      <c r="I81" s="7" t="s">
        <v>161</v>
      </c>
      <c r="K81" s="8" t="s">
        <v>20</v>
      </c>
      <c r="L81" s="9" t="s">
        <v>24</v>
      </c>
    </row>
    <row r="82" customFormat="false" ht="12" hidden="false" customHeight="false" outlineLevel="0" collapsed="false">
      <c r="A82" s="1" t="s">
        <v>13</v>
      </c>
      <c r="B82" s="6" t="n">
        <v>41830427</v>
      </c>
      <c r="C82" s="1" t="s">
        <v>205</v>
      </c>
      <c r="D82" s="1" t="s">
        <v>206</v>
      </c>
      <c r="F82" s="7" t="s">
        <v>16</v>
      </c>
      <c r="G82" s="7" t="s">
        <v>160</v>
      </c>
      <c r="H82" s="7" t="s">
        <v>63</v>
      </c>
      <c r="I82" s="7" t="s">
        <v>161</v>
      </c>
      <c r="K82" s="8" t="s">
        <v>20</v>
      </c>
      <c r="L82" s="9" t="s">
        <v>24</v>
      </c>
    </row>
    <row r="83" customFormat="false" ht="12" hidden="false" customHeight="false" outlineLevel="0" collapsed="false">
      <c r="A83" s="1" t="s">
        <v>13</v>
      </c>
      <c r="B83" s="6" t="n">
        <v>44422723</v>
      </c>
      <c r="C83" s="1" t="s">
        <v>207</v>
      </c>
      <c r="D83" s="1" t="s">
        <v>208</v>
      </c>
      <c r="F83" s="7" t="s">
        <v>16</v>
      </c>
      <c r="G83" s="7" t="s">
        <v>160</v>
      </c>
      <c r="H83" s="7" t="s">
        <v>30</v>
      </c>
      <c r="I83" s="7" t="s">
        <v>161</v>
      </c>
      <c r="K83" s="8" t="s">
        <v>20</v>
      </c>
      <c r="L83" s="9" t="s">
        <v>21</v>
      </c>
    </row>
    <row r="84" customFormat="false" ht="12" hidden="false" customHeight="false" outlineLevel="0" collapsed="false">
      <c r="A84" s="1" t="s">
        <v>13</v>
      </c>
      <c r="B84" s="6" t="n">
        <v>44236835</v>
      </c>
      <c r="C84" s="1" t="s">
        <v>209</v>
      </c>
      <c r="D84" s="1" t="s">
        <v>210</v>
      </c>
      <c r="F84" s="7" t="s">
        <v>16</v>
      </c>
      <c r="G84" s="7" t="s">
        <v>160</v>
      </c>
      <c r="H84" s="7" t="s">
        <v>135</v>
      </c>
      <c r="I84" s="7" t="s">
        <v>161</v>
      </c>
      <c r="K84" s="8" t="s">
        <v>20</v>
      </c>
      <c r="L84" s="9" t="s">
        <v>24</v>
      </c>
    </row>
    <row r="85" customFormat="false" ht="12" hidden="false" customHeight="false" outlineLevel="0" collapsed="false">
      <c r="A85" s="1" t="s">
        <v>13</v>
      </c>
      <c r="B85" s="6" t="n">
        <v>46304405</v>
      </c>
      <c r="C85" s="1" t="s">
        <v>211</v>
      </c>
      <c r="D85" s="1" t="s">
        <v>212</v>
      </c>
      <c r="F85" s="7" t="s">
        <v>16</v>
      </c>
      <c r="G85" s="7" t="s">
        <v>160</v>
      </c>
      <c r="H85" s="7" t="s">
        <v>66</v>
      </c>
      <c r="I85" s="7" t="s">
        <v>161</v>
      </c>
      <c r="K85" s="8" t="s">
        <v>20</v>
      </c>
      <c r="L85" s="9" t="s">
        <v>21</v>
      </c>
    </row>
    <row r="86" customFormat="false" ht="12" hidden="false" customHeight="false" outlineLevel="0" collapsed="false">
      <c r="A86" s="1" t="s">
        <v>13</v>
      </c>
      <c r="B86" s="6" t="n">
        <v>71471584</v>
      </c>
      <c r="C86" s="1" t="s">
        <v>213</v>
      </c>
      <c r="D86" s="1" t="s">
        <v>214</v>
      </c>
      <c r="F86" s="7" t="s">
        <v>16</v>
      </c>
      <c r="G86" s="7" t="s">
        <v>160</v>
      </c>
      <c r="H86" s="7" t="s">
        <v>72</v>
      </c>
      <c r="I86" s="7" t="s">
        <v>161</v>
      </c>
      <c r="K86" s="8" t="s">
        <v>20</v>
      </c>
      <c r="L86" s="9" t="s">
        <v>21</v>
      </c>
    </row>
    <row r="87" customFormat="false" ht="12" hidden="false" customHeight="false" outlineLevel="0" collapsed="false">
      <c r="A87" s="1" t="s">
        <v>13</v>
      </c>
      <c r="B87" s="6" t="n">
        <v>46090765</v>
      </c>
      <c r="C87" s="1" t="s">
        <v>215</v>
      </c>
      <c r="D87" s="1" t="s">
        <v>216</v>
      </c>
      <c r="F87" s="7" t="s">
        <v>16</v>
      </c>
      <c r="G87" s="7" t="s">
        <v>160</v>
      </c>
      <c r="H87" s="7" t="s">
        <v>72</v>
      </c>
      <c r="I87" s="7" t="s">
        <v>161</v>
      </c>
      <c r="K87" s="8" t="s">
        <v>20</v>
      </c>
      <c r="L87" s="9" t="s">
        <v>21</v>
      </c>
    </row>
    <row r="88" customFormat="false" ht="12" hidden="false" customHeight="false" outlineLevel="0" collapsed="false">
      <c r="A88" s="1" t="s">
        <v>13</v>
      </c>
      <c r="B88" s="6" t="n">
        <v>47689818</v>
      </c>
      <c r="C88" s="1" t="s">
        <v>217</v>
      </c>
      <c r="D88" s="1" t="s">
        <v>218</v>
      </c>
      <c r="F88" s="7" t="s">
        <v>16</v>
      </c>
      <c r="G88" s="7" t="s">
        <v>160</v>
      </c>
      <c r="H88" s="7" t="s">
        <v>72</v>
      </c>
      <c r="I88" s="7" t="s">
        <v>161</v>
      </c>
      <c r="K88" s="8" t="s">
        <v>20</v>
      </c>
      <c r="L88" s="9" t="s">
        <v>24</v>
      </c>
    </row>
    <row r="89" customFormat="false" ht="12" hidden="false" customHeight="false" outlineLevel="0" collapsed="false">
      <c r="A89" s="1" t="s">
        <v>13</v>
      </c>
      <c r="B89" s="6" t="n">
        <v>76275748</v>
      </c>
      <c r="C89" s="1" t="s">
        <v>219</v>
      </c>
      <c r="D89" s="1" t="s">
        <v>220</v>
      </c>
      <c r="F89" s="7" t="s">
        <v>16</v>
      </c>
      <c r="G89" s="7" t="s">
        <v>160</v>
      </c>
      <c r="H89" s="7" t="s">
        <v>72</v>
      </c>
      <c r="I89" s="7" t="s">
        <v>161</v>
      </c>
      <c r="K89" s="8" t="s">
        <v>20</v>
      </c>
      <c r="L89" s="9" t="s">
        <v>21</v>
      </c>
    </row>
    <row r="90" customFormat="false" ht="12" hidden="false" customHeight="false" outlineLevel="0" collapsed="false">
      <c r="A90" s="1" t="s">
        <v>13</v>
      </c>
      <c r="B90" s="6" t="n">
        <v>45012155</v>
      </c>
      <c r="C90" s="1" t="s">
        <v>221</v>
      </c>
      <c r="D90" s="1" t="s">
        <v>222</v>
      </c>
      <c r="F90" s="7" t="s">
        <v>16</v>
      </c>
      <c r="G90" s="7" t="s">
        <v>160</v>
      </c>
      <c r="H90" s="7" t="s">
        <v>72</v>
      </c>
      <c r="I90" s="7" t="s">
        <v>161</v>
      </c>
      <c r="K90" s="8" t="s">
        <v>20</v>
      </c>
      <c r="L90" s="9" t="s">
        <v>21</v>
      </c>
    </row>
    <row r="91" customFormat="false" ht="12" hidden="false" customHeight="false" outlineLevel="0" collapsed="false">
      <c r="A91" s="1" t="s">
        <v>13</v>
      </c>
      <c r="B91" s="6" t="n">
        <v>48049932</v>
      </c>
      <c r="C91" s="1" t="s">
        <v>223</v>
      </c>
      <c r="D91" s="1" t="s">
        <v>224</v>
      </c>
      <c r="F91" s="7" t="s">
        <v>16</v>
      </c>
      <c r="G91" s="7" t="s">
        <v>160</v>
      </c>
      <c r="H91" s="7" t="s">
        <v>72</v>
      </c>
      <c r="I91" s="7" t="s">
        <v>161</v>
      </c>
      <c r="K91" s="8" t="s">
        <v>20</v>
      </c>
      <c r="L91" s="9" t="s">
        <v>21</v>
      </c>
    </row>
    <row r="92" customFormat="false" ht="12" hidden="false" customHeight="false" outlineLevel="0" collapsed="false">
      <c r="A92" s="1" t="s">
        <v>13</v>
      </c>
      <c r="B92" s="6" t="n">
        <v>74639413</v>
      </c>
      <c r="C92" s="1" t="s">
        <v>225</v>
      </c>
      <c r="D92" s="1" t="s">
        <v>226</v>
      </c>
      <c r="F92" s="7" t="s">
        <v>16</v>
      </c>
      <c r="G92" s="7" t="s">
        <v>160</v>
      </c>
      <c r="H92" s="7" t="s">
        <v>72</v>
      </c>
      <c r="I92" s="7" t="s">
        <v>161</v>
      </c>
      <c r="K92" s="8" t="s">
        <v>20</v>
      </c>
      <c r="L92" s="9" t="s">
        <v>21</v>
      </c>
    </row>
    <row r="93" customFormat="false" ht="12" hidden="false" customHeight="false" outlineLevel="0" collapsed="false">
      <c r="A93" s="1" t="s">
        <v>13</v>
      </c>
      <c r="B93" s="6" t="n">
        <v>48017205</v>
      </c>
      <c r="C93" s="1" t="s">
        <v>227</v>
      </c>
      <c r="D93" s="1" t="s">
        <v>228</v>
      </c>
      <c r="F93" s="7" t="s">
        <v>16</v>
      </c>
      <c r="G93" s="7" t="s">
        <v>160</v>
      </c>
      <c r="H93" s="7" t="s">
        <v>72</v>
      </c>
      <c r="I93" s="7" t="s">
        <v>161</v>
      </c>
      <c r="K93" s="8" t="s">
        <v>20</v>
      </c>
      <c r="L93" s="9" t="s">
        <v>24</v>
      </c>
    </row>
    <row r="94" customFormat="false" ht="12" hidden="false" customHeight="false" outlineLevel="0" collapsed="false">
      <c r="A94" s="1" t="s">
        <v>13</v>
      </c>
      <c r="B94" s="6" t="n">
        <v>77087395</v>
      </c>
      <c r="C94" s="1" t="s">
        <v>229</v>
      </c>
      <c r="D94" s="1" t="s">
        <v>230</v>
      </c>
      <c r="F94" s="7" t="s">
        <v>16</v>
      </c>
      <c r="G94" s="7" t="s">
        <v>160</v>
      </c>
      <c r="H94" s="7" t="s">
        <v>72</v>
      </c>
      <c r="I94" s="7" t="s">
        <v>161</v>
      </c>
      <c r="K94" s="8" t="s">
        <v>20</v>
      </c>
      <c r="L94" s="9" t="s">
        <v>21</v>
      </c>
    </row>
    <row r="95" customFormat="false" ht="12" hidden="false" customHeight="false" outlineLevel="0" collapsed="false">
      <c r="A95" s="1" t="s">
        <v>13</v>
      </c>
      <c r="B95" s="6" t="n">
        <v>73209972</v>
      </c>
      <c r="C95" s="1" t="s">
        <v>231</v>
      </c>
      <c r="D95" s="1" t="s">
        <v>232</v>
      </c>
      <c r="F95" s="7" t="s">
        <v>16</v>
      </c>
      <c r="G95" s="7" t="s">
        <v>233</v>
      </c>
      <c r="H95" s="7" t="s">
        <v>18</v>
      </c>
      <c r="I95" s="7" t="s">
        <v>234</v>
      </c>
      <c r="K95" s="8" t="s">
        <v>20</v>
      </c>
      <c r="L95" s="9" t="s">
        <v>21</v>
      </c>
    </row>
    <row r="96" customFormat="false" ht="12" hidden="false" customHeight="false" outlineLevel="0" collapsed="false">
      <c r="A96" s="1" t="s">
        <v>13</v>
      </c>
      <c r="B96" s="6" t="n">
        <v>40278827</v>
      </c>
      <c r="C96" s="1" t="s">
        <v>235</v>
      </c>
      <c r="D96" s="1" t="s">
        <v>236</v>
      </c>
      <c r="F96" s="7" t="s">
        <v>16</v>
      </c>
      <c r="G96" s="7" t="s">
        <v>233</v>
      </c>
      <c r="H96" s="7" t="s">
        <v>18</v>
      </c>
      <c r="I96" s="7" t="s">
        <v>234</v>
      </c>
      <c r="K96" s="8" t="s">
        <v>20</v>
      </c>
      <c r="L96" s="9" t="s">
        <v>21</v>
      </c>
    </row>
    <row r="97" customFormat="false" ht="12" hidden="false" customHeight="false" outlineLevel="0" collapsed="false">
      <c r="A97" s="1" t="s">
        <v>13</v>
      </c>
      <c r="B97" s="6" t="n">
        <v>72181648</v>
      </c>
      <c r="C97" s="1" t="s">
        <v>237</v>
      </c>
      <c r="D97" s="1" t="s">
        <v>238</v>
      </c>
      <c r="F97" s="7" t="s">
        <v>16</v>
      </c>
      <c r="G97" s="7" t="s">
        <v>233</v>
      </c>
      <c r="H97" s="7" t="s">
        <v>18</v>
      </c>
      <c r="I97" s="7" t="s">
        <v>234</v>
      </c>
      <c r="K97" s="8" t="s">
        <v>20</v>
      </c>
      <c r="L97" s="9" t="s">
        <v>24</v>
      </c>
    </row>
    <row r="98" customFormat="false" ht="12" hidden="false" customHeight="false" outlineLevel="0" collapsed="false">
      <c r="A98" s="1" t="s">
        <v>13</v>
      </c>
      <c r="B98" s="6" t="n">
        <v>76624804</v>
      </c>
      <c r="C98" s="1" t="s">
        <v>239</v>
      </c>
      <c r="D98" s="1" t="s">
        <v>240</v>
      </c>
      <c r="F98" s="7" t="s">
        <v>16</v>
      </c>
      <c r="G98" s="7" t="s">
        <v>233</v>
      </c>
      <c r="H98" s="7" t="s">
        <v>18</v>
      </c>
      <c r="I98" s="7" t="s">
        <v>234</v>
      </c>
      <c r="K98" s="8" t="s">
        <v>20</v>
      </c>
      <c r="L98" s="9" t="s">
        <v>21</v>
      </c>
    </row>
    <row r="99" customFormat="false" ht="12" hidden="false" customHeight="false" outlineLevel="0" collapsed="false">
      <c r="A99" s="1" t="s">
        <v>13</v>
      </c>
      <c r="B99" s="6" t="n">
        <v>45387333</v>
      </c>
      <c r="C99" s="1" t="s">
        <v>241</v>
      </c>
      <c r="D99" s="1" t="s">
        <v>242</v>
      </c>
      <c r="F99" s="7" t="s">
        <v>16</v>
      </c>
      <c r="G99" s="7" t="s">
        <v>233</v>
      </c>
      <c r="H99" s="7" t="s">
        <v>18</v>
      </c>
      <c r="I99" s="7" t="s">
        <v>234</v>
      </c>
      <c r="K99" s="8" t="s">
        <v>20</v>
      </c>
      <c r="L99" s="9" t="s">
        <v>24</v>
      </c>
    </row>
    <row r="100" customFormat="false" ht="12" hidden="false" customHeight="false" outlineLevel="0" collapsed="false">
      <c r="A100" s="1" t="s">
        <v>13</v>
      </c>
      <c r="B100" s="6" t="n">
        <v>72920095</v>
      </c>
      <c r="C100" s="1" t="s">
        <v>243</v>
      </c>
      <c r="D100" s="1" t="s">
        <v>244</v>
      </c>
      <c r="F100" s="7" t="s">
        <v>16</v>
      </c>
      <c r="G100" s="7" t="s">
        <v>233</v>
      </c>
      <c r="H100" s="7" t="s">
        <v>18</v>
      </c>
      <c r="I100" s="7" t="s">
        <v>234</v>
      </c>
      <c r="K100" s="8" t="s">
        <v>20</v>
      </c>
      <c r="L100" s="9" t="s">
        <v>21</v>
      </c>
    </row>
    <row r="101" customFormat="false" ht="12" hidden="false" customHeight="false" outlineLevel="0" collapsed="false">
      <c r="A101" s="1" t="s">
        <v>13</v>
      </c>
      <c r="B101" s="6" t="n">
        <v>70273077</v>
      </c>
      <c r="C101" s="1" t="s">
        <v>245</v>
      </c>
      <c r="D101" s="1" t="s">
        <v>246</v>
      </c>
      <c r="F101" s="7" t="s">
        <v>16</v>
      </c>
      <c r="G101" s="7" t="s">
        <v>233</v>
      </c>
      <c r="H101" s="7" t="s">
        <v>18</v>
      </c>
      <c r="I101" s="7" t="s">
        <v>234</v>
      </c>
      <c r="K101" s="8" t="s">
        <v>20</v>
      </c>
      <c r="L101" s="9" t="s">
        <v>21</v>
      </c>
    </row>
    <row r="102" customFormat="false" ht="12" hidden="false" customHeight="false" outlineLevel="0" collapsed="false">
      <c r="A102" s="1" t="s">
        <v>13</v>
      </c>
      <c r="B102" s="6" t="n">
        <v>48002596</v>
      </c>
      <c r="C102" s="1" t="s">
        <v>247</v>
      </c>
      <c r="D102" s="1" t="s">
        <v>248</v>
      </c>
      <c r="F102" s="7" t="s">
        <v>16</v>
      </c>
      <c r="G102" s="7" t="s">
        <v>233</v>
      </c>
      <c r="H102" s="7" t="s">
        <v>27</v>
      </c>
      <c r="I102" s="7" t="s">
        <v>234</v>
      </c>
      <c r="K102" s="8" t="s">
        <v>20</v>
      </c>
      <c r="L102" s="9" t="s">
        <v>21</v>
      </c>
    </row>
    <row r="103" customFormat="false" ht="12" hidden="false" customHeight="false" outlineLevel="0" collapsed="false">
      <c r="A103" s="1" t="s">
        <v>13</v>
      </c>
      <c r="B103" s="6" t="n">
        <v>41517461</v>
      </c>
      <c r="C103" s="1" t="s">
        <v>249</v>
      </c>
      <c r="D103" s="1" t="s">
        <v>250</v>
      </c>
      <c r="F103" s="7" t="s">
        <v>16</v>
      </c>
      <c r="G103" s="7" t="s">
        <v>233</v>
      </c>
      <c r="H103" s="7" t="s">
        <v>27</v>
      </c>
      <c r="I103" s="7" t="s">
        <v>234</v>
      </c>
      <c r="K103" s="8" t="s">
        <v>20</v>
      </c>
      <c r="L103" s="9" t="s">
        <v>24</v>
      </c>
    </row>
    <row r="104" customFormat="false" ht="12" hidden="false" customHeight="false" outlineLevel="0" collapsed="false">
      <c r="A104" s="1" t="s">
        <v>13</v>
      </c>
      <c r="B104" s="6" t="n">
        <v>46926729</v>
      </c>
      <c r="C104" s="1" t="s">
        <v>251</v>
      </c>
      <c r="D104" s="1" t="s">
        <v>252</v>
      </c>
      <c r="F104" s="7" t="s">
        <v>16</v>
      </c>
      <c r="G104" s="7" t="s">
        <v>233</v>
      </c>
      <c r="H104" s="7" t="s">
        <v>72</v>
      </c>
      <c r="I104" s="7" t="s">
        <v>234</v>
      </c>
      <c r="K104" s="8" t="s">
        <v>20</v>
      </c>
      <c r="L104" s="9" t="s">
        <v>21</v>
      </c>
    </row>
    <row r="105" customFormat="false" ht="12" hidden="false" customHeight="false" outlineLevel="0" collapsed="false">
      <c r="A105" s="1" t="s">
        <v>13</v>
      </c>
      <c r="B105" s="6" t="n">
        <v>46423923</v>
      </c>
      <c r="C105" s="1" t="s">
        <v>253</v>
      </c>
      <c r="D105" s="1" t="s">
        <v>254</v>
      </c>
      <c r="F105" s="7" t="s">
        <v>16</v>
      </c>
      <c r="G105" s="7" t="s">
        <v>233</v>
      </c>
      <c r="H105" s="7" t="s">
        <v>30</v>
      </c>
      <c r="I105" s="7" t="s">
        <v>234</v>
      </c>
      <c r="K105" s="8" t="s">
        <v>20</v>
      </c>
      <c r="L105" s="9" t="s">
        <v>24</v>
      </c>
    </row>
    <row r="106" customFormat="false" ht="12" hidden="false" customHeight="false" outlineLevel="0" collapsed="false">
      <c r="A106" s="1" t="s">
        <v>13</v>
      </c>
      <c r="B106" s="6" t="n">
        <v>48440524</v>
      </c>
      <c r="C106" s="1" t="s">
        <v>255</v>
      </c>
      <c r="D106" s="1" t="s">
        <v>256</v>
      </c>
      <c r="F106" s="7" t="s">
        <v>16</v>
      </c>
      <c r="G106" s="7" t="s">
        <v>233</v>
      </c>
      <c r="H106" s="7" t="s">
        <v>72</v>
      </c>
      <c r="I106" s="7" t="s">
        <v>234</v>
      </c>
      <c r="K106" s="8" t="s">
        <v>20</v>
      </c>
      <c r="L106" s="9" t="s">
        <v>21</v>
      </c>
    </row>
    <row r="107" customFormat="false" ht="12" hidden="false" customHeight="false" outlineLevel="0" collapsed="false">
      <c r="A107" s="1" t="s">
        <v>13</v>
      </c>
      <c r="B107" s="6" t="n">
        <v>40492531</v>
      </c>
      <c r="C107" s="1" t="s">
        <v>257</v>
      </c>
      <c r="D107" s="1" t="s">
        <v>258</v>
      </c>
      <c r="F107" s="7" t="s">
        <v>16</v>
      </c>
      <c r="G107" s="7" t="s">
        <v>233</v>
      </c>
      <c r="H107" s="7" t="s">
        <v>38</v>
      </c>
      <c r="I107" s="7" t="s">
        <v>234</v>
      </c>
      <c r="K107" s="8" t="s">
        <v>20</v>
      </c>
      <c r="L107" s="9" t="s">
        <v>21</v>
      </c>
    </row>
    <row r="108" customFormat="false" ht="12" hidden="false" customHeight="false" outlineLevel="0" collapsed="false">
      <c r="A108" s="1" t="s">
        <v>13</v>
      </c>
      <c r="B108" s="6" t="n">
        <v>47562446</v>
      </c>
      <c r="C108" s="1" t="s">
        <v>259</v>
      </c>
      <c r="D108" s="1" t="s">
        <v>260</v>
      </c>
      <c r="F108" s="7" t="s">
        <v>16</v>
      </c>
      <c r="G108" s="7" t="s">
        <v>233</v>
      </c>
      <c r="H108" s="7" t="s">
        <v>38</v>
      </c>
      <c r="I108" s="7" t="s">
        <v>234</v>
      </c>
      <c r="K108" s="8" t="s">
        <v>20</v>
      </c>
      <c r="L108" s="9" t="s">
        <v>21</v>
      </c>
    </row>
    <row r="109" customFormat="false" ht="12" hidden="false" customHeight="false" outlineLevel="0" collapsed="false">
      <c r="A109" s="1" t="s">
        <v>13</v>
      </c>
      <c r="B109" s="6" t="n">
        <v>47101187</v>
      </c>
      <c r="C109" s="1" t="s">
        <v>261</v>
      </c>
      <c r="D109" s="1" t="s">
        <v>262</v>
      </c>
      <c r="F109" s="7" t="s">
        <v>16</v>
      </c>
      <c r="G109" s="7" t="s">
        <v>233</v>
      </c>
      <c r="H109" s="7" t="s">
        <v>38</v>
      </c>
      <c r="I109" s="7" t="s">
        <v>234</v>
      </c>
      <c r="K109" s="8" t="s">
        <v>20</v>
      </c>
      <c r="L109" s="9" t="s">
        <v>24</v>
      </c>
    </row>
    <row r="110" customFormat="false" ht="12" hidden="false" customHeight="false" outlineLevel="0" collapsed="false">
      <c r="A110" s="1" t="s">
        <v>13</v>
      </c>
      <c r="B110" s="6" t="n">
        <v>47506451</v>
      </c>
      <c r="C110" s="1" t="s">
        <v>263</v>
      </c>
      <c r="D110" s="1" t="s">
        <v>264</v>
      </c>
      <c r="F110" s="7" t="s">
        <v>16</v>
      </c>
      <c r="G110" s="7" t="s">
        <v>233</v>
      </c>
      <c r="H110" s="7" t="s">
        <v>38</v>
      </c>
      <c r="I110" s="7" t="s">
        <v>234</v>
      </c>
      <c r="K110" s="8" t="s">
        <v>20</v>
      </c>
      <c r="L110" s="9" t="s">
        <v>21</v>
      </c>
    </row>
    <row r="111" customFormat="false" ht="12" hidden="false" customHeight="false" outlineLevel="0" collapsed="false">
      <c r="A111" s="1" t="s">
        <v>13</v>
      </c>
      <c r="B111" s="6" t="n">
        <v>70004822</v>
      </c>
      <c r="C111" s="1" t="s">
        <v>265</v>
      </c>
      <c r="D111" s="1" t="s">
        <v>266</v>
      </c>
      <c r="F111" s="7" t="s">
        <v>16</v>
      </c>
      <c r="G111" s="7" t="s">
        <v>233</v>
      </c>
      <c r="H111" s="7" t="s">
        <v>38</v>
      </c>
      <c r="I111" s="7" t="s">
        <v>234</v>
      </c>
      <c r="K111" s="8" t="s">
        <v>20</v>
      </c>
      <c r="L111" s="9" t="s">
        <v>24</v>
      </c>
    </row>
    <row r="112" customFormat="false" ht="12" hidden="false" customHeight="false" outlineLevel="0" collapsed="false">
      <c r="A112" s="1" t="s">
        <v>13</v>
      </c>
      <c r="B112" s="6" t="n">
        <v>72458397</v>
      </c>
      <c r="C112" s="1" t="s">
        <v>267</v>
      </c>
      <c r="D112" s="1" t="s">
        <v>268</v>
      </c>
      <c r="F112" s="7" t="s">
        <v>16</v>
      </c>
      <c r="G112" s="7" t="s">
        <v>233</v>
      </c>
      <c r="H112" s="7" t="s">
        <v>38</v>
      </c>
      <c r="I112" s="7" t="s">
        <v>234</v>
      </c>
      <c r="K112" s="8" t="s">
        <v>20</v>
      </c>
      <c r="L112" s="9" t="s">
        <v>24</v>
      </c>
    </row>
    <row r="113" customFormat="false" ht="12" hidden="false" customHeight="false" outlineLevel="0" collapsed="false">
      <c r="A113" s="1" t="s">
        <v>13</v>
      </c>
      <c r="B113" s="6" t="n">
        <v>46428767</v>
      </c>
      <c r="C113" s="1" t="s">
        <v>269</v>
      </c>
      <c r="D113" s="1" t="s">
        <v>270</v>
      </c>
      <c r="F113" s="7" t="s">
        <v>16</v>
      </c>
      <c r="G113" s="7" t="s">
        <v>233</v>
      </c>
      <c r="H113" s="7" t="s">
        <v>38</v>
      </c>
      <c r="I113" s="7" t="s">
        <v>234</v>
      </c>
      <c r="K113" s="8" t="s">
        <v>20</v>
      </c>
      <c r="L113" s="9" t="s">
        <v>24</v>
      </c>
    </row>
    <row r="114" customFormat="false" ht="12" hidden="false" customHeight="false" outlineLevel="0" collapsed="false">
      <c r="A114" s="1" t="s">
        <v>13</v>
      </c>
      <c r="B114" s="6" t="n">
        <v>43889861</v>
      </c>
      <c r="C114" s="1" t="s">
        <v>271</v>
      </c>
      <c r="D114" s="1" t="s">
        <v>272</v>
      </c>
      <c r="F114" s="7" t="s">
        <v>16</v>
      </c>
      <c r="G114" s="7" t="s">
        <v>233</v>
      </c>
      <c r="H114" s="7" t="s">
        <v>38</v>
      </c>
      <c r="I114" s="7" t="s">
        <v>234</v>
      </c>
      <c r="K114" s="8" t="s">
        <v>20</v>
      </c>
      <c r="L114" s="9" t="s">
        <v>24</v>
      </c>
    </row>
    <row r="115" customFormat="false" ht="12" hidden="false" customHeight="false" outlineLevel="0" collapsed="false">
      <c r="A115" s="1" t="s">
        <v>13</v>
      </c>
      <c r="B115" s="6" t="n">
        <v>45850681</v>
      </c>
      <c r="C115" s="1" t="s">
        <v>253</v>
      </c>
      <c r="D115" s="1" t="s">
        <v>273</v>
      </c>
      <c r="F115" s="7" t="s">
        <v>16</v>
      </c>
      <c r="G115" s="7" t="s">
        <v>233</v>
      </c>
      <c r="H115" s="7" t="s">
        <v>38</v>
      </c>
      <c r="I115" s="7" t="s">
        <v>234</v>
      </c>
      <c r="K115" s="8" t="s">
        <v>20</v>
      </c>
      <c r="L115" s="9" t="s">
        <v>21</v>
      </c>
    </row>
    <row r="116" customFormat="false" ht="12" hidden="false" customHeight="false" outlineLevel="0" collapsed="false">
      <c r="A116" s="1" t="s">
        <v>13</v>
      </c>
      <c r="B116" s="6" t="n">
        <v>43735932</v>
      </c>
      <c r="C116" s="1" t="s">
        <v>274</v>
      </c>
      <c r="D116" s="1" t="s">
        <v>275</v>
      </c>
      <c r="F116" s="7" t="s">
        <v>16</v>
      </c>
      <c r="G116" s="7" t="s">
        <v>233</v>
      </c>
      <c r="H116" s="7" t="s">
        <v>38</v>
      </c>
      <c r="I116" s="7" t="s">
        <v>234</v>
      </c>
      <c r="K116" s="8" t="s">
        <v>20</v>
      </c>
      <c r="L116" s="9" t="s">
        <v>24</v>
      </c>
    </row>
    <row r="117" customFormat="false" ht="12" hidden="false" customHeight="false" outlineLevel="0" collapsed="false">
      <c r="A117" s="1" t="s">
        <v>13</v>
      </c>
      <c r="B117" s="6" t="n">
        <v>17449430</v>
      </c>
      <c r="C117" s="1" t="s">
        <v>276</v>
      </c>
      <c r="D117" s="1" t="s">
        <v>277</v>
      </c>
      <c r="F117" s="7" t="s">
        <v>16</v>
      </c>
      <c r="G117" s="7" t="s">
        <v>233</v>
      </c>
      <c r="H117" s="7" t="s">
        <v>38</v>
      </c>
      <c r="I117" s="7" t="s">
        <v>234</v>
      </c>
      <c r="K117" s="8" t="s">
        <v>20</v>
      </c>
      <c r="L117" s="9" t="s">
        <v>21</v>
      </c>
    </row>
    <row r="118" customFormat="false" ht="12" hidden="false" customHeight="false" outlineLevel="0" collapsed="false">
      <c r="A118" s="1" t="s">
        <v>13</v>
      </c>
      <c r="B118" s="6" t="n">
        <v>43246524</v>
      </c>
      <c r="C118" s="1" t="s">
        <v>267</v>
      </c>
      <c r="D118" s="1" t="s">
        <v>278</v>
      </c>
      <c r="F118" s="7" t="s">
        <v>16</v>
      </c>
      <c r="G118" s="7" t="s">
        <v>233</v>
      </c>
      <c r="H118" s="7" t="s">
        <v>38</v>
      </c>
      <c r="I118" s="7" t="s">
        <v>234</v>
      </c>
      <c r="K118" s="8" t="s">
        <v>20</v>
      </c>
      <c r="L118" s="9" t="s">
        <v>24</v>
      </c>
    </row>
    <row r="119" customFormat="false" ht="12" hidden="false" customHeight="false" outlineLevel="0" collapsed="false">
      <c r="A119" s="1" t="s">
        <v>13</v>
      </c>
      <c r="B119" s="6" t="n">
        <v>46637729</v>
      </c>
      <c r="C119" s="1" t="s">
        <v>279</v>
      </c>
      <c r="D119" s="1" t="s">
        <v>280</v>
      </c>
      <c r="F119" s="7" t="s">
        <v>16</v>
      </c>
      <c r="G119" s="7" t="s">
        <v>233</v>
      </c>
      <c r="H119" s="7" t="s">
        <v>38</v>
      </c>
      <c r="I119" s="7" t="s">
        <v>234</v>
      </c>
      <c r="K119" s="8" t="s">
        <v>20</v>
      </c>
      <c r="L119" s="9" t="s">
        <v>21</v>
      </c>
    </row>
    <row r="120" customFormat="false" ht="12" hidden="false" customHeight="false" outlineLevel="0" collapsed="false">
      <c r="A120" s="1" t="s">
        <v>13</v>
      </c>
      <c r="B120" s="6" t="n">
        <v>40235546</v>
      </c>
      <c r="C120" s="1" t="s">
        <v>281</v>
      </c>
      <c r="D120" s="1" t="s">
        <v>282</v>
      </c>
      <c r="F120" s="7" t="s">
        <v>16</v>
      </c>
      <c r="G120" s="7" t="s">
        <v>233</v>
      </c>
      <c r="H120" s="7" t="s">
        <v>60</v>
      </c>
      <c r="I120" s="7" t="s">
        <v>234</v>
      </c>
      <c r="K120" s="8" t="s">
        <v>20</v>
      </c>
      <c r="L120" s="9" t="s">
        <v>21</v>
      </c>
    </row>
    <row r="121" customFormat="false" ht="12" hidden="false" customHeight="false" outlineLevel="0" collapsed="false">
      <c r="A121" s="1" t="s">
        <v>13</v>
      </c>
      <c r="B121" s="6" t="s">
        <v>283</v>
      </c>
      <c r="C121" s="1" t="s">
        <v>284</v>
      </c>
      <c r="D121" s="1" t="s">
        <v>285</v>
      </c>
      <c r="F121" s="7" t="s">
        <v>16</v>
      </c>
      <c r="G121" s="7" t="s">
        <v>233</v>
      </c>
      <c r="H121" s="7" t="s">
        <v>63</v>
      </c>
      <c r="I121" s="7" t="s">
        <v>234</v>
      </c>
      <c r="K121" s="8" t="s">
        <v>20</v>
      </c>
      <c r="L121" s="9" t="s">
        <v>21</v>
      </c>
    </row>
    <row r="122" customFormat="false" ht="12" hidden="false" customHeight="false" outlineLevel="0" collapsed="false">
      <c r="A122" s="1" t="s">
        <v>13</v>
      </c>
      <c r="B122" s="6" t="n">
        <v>25764392</v>
      </c>
      <c r="C122" s="1" t="s">
        <v>286</v>
      </c>
      <c r="D122" s="1" t="s">
        <v>287</v>
      </c>
      <c r="F122" s="7" t="s">
        <v>16</v>
      </c>
      <c r="G122" s="7" t="s">
        <v>233</v>
      </c>
      <c r="H122" s="7" t="s">
        <v>135</v>
      </c>
      <c r="I122" s="7" t="s">
        <v>234</v>
      </c>
      <c r="K122" s="8" t="s">
        <v>20</v>
      </c>
      <c r="L122" s="9" t="s">
        <v>24</v>
      </c>
    </row>
    <row r="123" customFormat="false" ht="12" hidden="false" customHeight="false" outlineLevel="0" collapsed="false">
      <c r="A123" s="1" t="s">
        <v>13</v>
      </c>
      <c r="B123" s="6" t="n">
        <v>40634091</v>
      </c>
      <c r="C123" s="1" t="s">
        <v>288</v>
      </c>
      <c r="D123" s="1" t="s">
        <v>289</v>
      </c>
      <c r="F123" s="7" t="s">
        <v>16</v>
      </c>
      <c r="G123" s="7" t="s">
        <v>233</v>
      </c>
      <c r="H123" s="7" t="s">
        <v>66</v>
      </c>
      <c r="I123" s="7" t="s">
        <v>234</v>
      </c>
      <c r="K123" s="8" t="s">
        <v>20</v>
      </c>
      <c r="L123" s="9" t="s">
        <v>21</v>
      </c>
    </row>
    <row r="124" customFormat="false" ht="12" hidden="false" customHeight="false" outlineLevel="0" collapsed="false">
      <c r="A124" s="1" t="s">
        <v>13</v>
      </c>
      <c r="B124" s="6" t="n">
        <v>41019102</v>
      </c>
      <c r="C124" s="1" t="s">
        <v>290</v>
      </c>
      <c r="D124" s="1" t="s">
        <v>291</v>
      </c>
      <c r="F124" s="7" t="s">
        <v>16</v>
      </c>
      <c r="G124" s="7" t="s">
        <v>233</v>
      </c>
      <c r="H124" s="7" t="s">
        <v>72</v>
      </c>
      <c r="I124" s="7" t="s">
        <v>234</v>
      </c>
      <c r="K124" s="8" t="s">
        <v>20</v>
      </c>
      <c r="L124" s="9" t="s">
        <v>21</v>
      </c>
    </row>
    <row r="125" customFormat="false" ht="12" hidden="false" customHeight="false" outlineLevel="0" collapsed="false">
      <c r="A125" s="1" t="s">
        <v>13</v>
      </c>
      <c r="B125" s="6" t="n">
        <v>46993401</v>
      </c>
      <c r="C125" s="1" t="s">
        <v>292</v>
      </c>
      <c r="D125" s="1" t="s">
        <v>293</v>
      </c>
      <c r="F125" s="7" t="s">
        <v>16</v>
      </c>
      <c r="G125" s="7" t="s">
        <v>233</v>
      </c>
      <c r="H125" s="7" t="s">
        <v>72</v>
      </c>
      <c r="I125" s="7" t="s">
        <v>234</v>
      </c>
      <c r="K125" s="8" t="s">
        <v>20</v>
      </c>
      <c r="L125" s="9" t="s">
        <v>21</v>
      </c>
    </row>
    <row r="126" customFormat="false" ht="12" hidden="false" customHeight="false" outlineLevel="0" collapsed="false">
      <c r="A126" s="1" t="s">
        <v>13</v>
      </c>
      <c r="B126" s="6" t="n">
        <v>48275778</v>
      </c>
      <c r="C126" s="1" t="s">
        <v>294</v>
      </c>
      <c r="D126" s="1" t="s">
        <v>295</v>
      </c>
      <c r="F126" s="7" t="s">
        <v>16</v>
      </c>
      <c r="G126" s="7" t="s">
        <v>233</v>
      </c>
      <c r="H126" s="7" t="s">
        <v>72</v>
      </c>
      <c r="I126" s="7" t="s">
        <v>234</v>
      </c>
      <c r="K126" s="8" t="s">
        <v>20</v>
      </c>
      <c r="L126" s="9" t="s">
        <v>21</v>
      </c>
    </row>
    <row r="127" customFormat="false" ht="12" hidden="false" customHeight="false" outlineLevel="0" collapsed="false">
      <c r="A127" s="1" t="s">
        <v>13</v>
      </c>
      <c r="B127" s="6" t="n">
        <v>72876637</v>
      </c>
      <c r="C127" s="1" t="s">
        <v>296</v>
      </c>
      <c r="D127" s="1" t="s">
        <v>297</v>
      </c>
      <c r="F127" s="7" t="s">
        <v>16</v>
      </c>
      <c r="G127" s="7" t="s">
        <v>233</v>
      </c>
      <c r="H127" s="7" t="s">
        <v>72</v>
      </c>
      <c r="I127" s="7" t="s">
        <v>234</v>
      </c>
      <c r="K127" s="8" t="s">
        <v>20</v>
      </c>
      <c r="L127" s="9" t="s">
        <v>24</v>
      </c>
    </row>
    <row r="128" customFormat="false" ht="12" hidden="false" customHeight="false" outlineLevel="0" collapsed="false">
      <c r="A128" s="1" t="s">
        <v>13</v>
      </c>
      <c r="B128" s="6" t="n">
        <v>43635257</v>
      </c>
      <c r="C128" s="1" t="s">
        <v>298</v>
      </c>
      <c r="D128" s="1" t="s">
        <v>299</v>
      </c>
      <c r="F128" s="7" t="s">
        <v>16</v>
      </c>
      <c r="G128" s="7" t="s">
        <v>233</v>
      </c>
      <c r="H128" s="7" t="s">
        <v>18</v>
      </c>
      <c r="I128" s="7" t="s">
        <v>300</v>
      </c>
      <c r="K128" s="8" t="s">
        <v>20</v>
      </c>
      <c r="L128" s="9" t="s">
        <v>24</v>
      </c>
    </row>
    <row r="129" customFormat="false" ht="12" hidden="false" customHeight="false" outlineLevel="0" collapsed="false">
      <c r="A129" s="1" t="s">
        <v>13</v>
      </c>
      <c r="B129" s="6" t="n">
        <v>45282071</v>
      </c>
      <c r="C129" s="1" t="s">
        <v>301</v>
      </c>
      <c r="D129" s="1" t="s">
        <v>302</v>
      </c>
      <c r="F129" s="7" t="s">
        <v>16</v>
      </c>
      <c r="G129" s="7" t="s">
        <v>233</v>
      </c>
      <c r="H129" s="7" t="s">
        <v>18</v>
      </c>
      <c r="I129" s="7" t="s">
        <v>300</v>
      </c>
      <c r="K129" s="8" t="s">
        <v>20</v>
      </c>
      <c r="L129" s="9" t="s">
        <v>24</v>
      </c>
    </row>
    <row r="130" customFormat="false" ht="12" hidden="false" customHeight="false" outlineLevel="0" collapsed="false">
      <c r="A130" s="1" t="s">
        <v>13</v>
      </c>
      <c r="B130" s="6" t="n">
        <v>47924231</v>
      </c>
      <c r="C130" s="1" t="s">
        <v>303</v>
      </c>
      <c r="D130" s="1" t="s">
        <v>304</v>
      </c>
      <c r="F130" s="7" t="s">
        <v>16</v>
      </c>
      <c r="G130" s="7" t="s">
        <v>233</v>
      </c>
      <c r="H130" s="7" t="s">
        <v>18</v>
      </c>
      <c r="I130" s="7" t="s">
        <v>300</v>
      </c>
      <c r="K130" s="8" t="s">
        <v>20</v>
      </c>
      <c r="L130" s="9" t="s">
        <v>21</v>
      </c>
    </row>
    <row r="131" customFormat="false" ht="12" hidden="false" customHeight="false" outlineLevel="0" collapsed="false">
      <c r="A131" s="1" t="s">
        <v>13</v>
      </c>
      <c r="B131" s="6" t="n">
        <v>44065018</v>
      </c>
      <c r="C131" s="1" t="s">
        <v>305</v>
      </c>
      <c r="D131" s="1" t="s">
        <v>306</v>
      </c>
      <c r="F131" s="7" t="s">
        <v>16</v>
      </c>
      <c r="G131" s="7" t="s">
        <v>233</v>
      </c>
      <c r="H131" s="7" t="s">
        <v>27</v>
      </c>
      <c r="I131" s="7" t="s">
        <v>300</v>
      </c>
      <c r="K131" s="8" t="s">
        <v>20</v>
      </c>
      <c r="L131" s="9" t="s">
        <v>21</v>
      </c>
    </row>
    <row r="132" customFormat="false" ht="12" hidden="false" customHeight="false" outlineLevel="0" collapsed="false">
      <c r="A132" s="1" t="s">
        <v>13</v>
      </c>
      <c r="B132" s="6" t="n">
        <v>47415584</v>
      </c>
      <c r="C132" s="1" t="s">
        <v>307</v>
      </c>
      <c r="D132" s="1" t="s">
        <v>308</v>
      </c>
      <c r="F132" s="7" t="s">
        <v>16</v>
      </c>
      <c r="G132" s="7" t="s">
        <v>233</v>
      </c>
      <c r="H132" s="7" t="s">
        <v>30</v>
      </c>
      <c r="I132" s="7" t="s">
        <v>300</v>
      </c>
      <c r="K132" s="8" t="s">
        <v>20</v>
      </c>
      <c r="L132" s="9" t="s">
        <v>24</v>
      </c>
    </row>
    <row r="133" customFormat="false" ht="12" hidden="false" customHeight="false" outlineLevel="0" collapsed="false">
      <c r="A133" s="1" t="s">
        <v>13</v>
      </c>
      <c r="B133" s="6" t="n">
        <v>43571602</v>
      </c>
      <c r="C133" s="1" t="s">
        <v>309</v>
      </c>
      <c r="D133" s="1" t="s">
        <v>310</v>
      </c>
      <c r="F133" s="7" t="s">
        <v>16</v>
      </c>
      <c r="G133" s="7" t="s">
        <v>233</v>
      </c>
      <c r="H133" s="7" t="s">
        <v>34</v>
      </c>
      <c r="I133" s="7" t="s">
        <v>300</v>
      </c>
      <c r="K133" s="8" t="s">
        <v>20</v>
      </c>
      <c r="L133" s="9" t="s">
        <v>21</v>
      </c>
    </row>
    <row r="134" customFormat="false" ht="12" hidden="false" customHeight="false" outlineLevel="0" collapsed="false">
      <c r="A134" s="1" t="s">
        <v>13</v>
      </c>
      <c r="B134" s="6" t="n">
        <v>42251892</v>
      </c>
      <c r="C134" s="1" t="s">
        <v>311</v>
      </c>
      <c r="D134" s="1" t="s">
        <v>312</v>
      </c>
      <c r="F134" s="7" t="s">
        <v>16</v>
      </c>
      <c r="G134" s="7" t="s">
        <v>233</v>
      </c>
      <c r="H134" s="7" t="s">
        <v>34</v>
      </c>
      <c r="I134" s="7" t="s">
        <v>300</v>
      </c>
      <c r="K134" s="8" t="s">
        <v>20</v>
      </c>
      <c r="L134" s="9" t="s">
        <v>21</v>
      </c>
    </row>
    <row r="135" customFormat="false" ht="12" hidden="false" customHeight="false" outlineLevel="0" collapsed="false">
      <c r="A135" s="1" t="s">
        <v>13</v>
      </c>
      <c r="B135" s="6" t="n">
        <v>42670069</v>
      </c>
      <c r="C135" s="1" t="s">
        <v>313</v>
      </c>
      <c r="D135" s="1" t="s">
        <v>314</v>
      </c>
      <c r="F135" s="7" t="s">
        <v>16</v>
      </c>
      <c r="G135" s="7" t="s">
        <v>233</v>
      </c>
      <c r="H135" s="7" t="s">
        <v>38</v>
      </c>
      <c r="I135" s="7" t="s">
        <v>300</v>
      </c>
      <c r="K135" s="8" t="s">
        <v>20</v>
      </c>
      <c r="L135" s="9" t="s">
        <v>24</v>
      </c>
    </row>
    <row r="136" customFormat="false" ht="12" hidden="false" customHeight="false" outlineLevel="0" collapsed="false">
      <c r="A136" s="1" t="s">
        <v>13</v>
      </c>
      <c r="B136" s="6" t="s">
        <v>315</v>
      </c>
      <c r="C136" s="1" t="s">
        <v>316</v>
      </c>
      <c r="D136" s="1" t="s">
        <v>317</v>
      </c>
      <c r="F136" s="7" t="s">
        <v>16</v>
      </c>
      <c r="G136" s="7" t="s">
        <v>233</v>
      </c>
      <c r="H136" s="7" t="s">
        <v>38</v>
      </c>
      <c r="I136" s="7" t="s">
        <v>300</v>
      </c>
      <c r="K136" s="8" t="s">
        <v>20</v>
      </c>
      <c r="L136" s="9" t="s">
        <v>21</v>
      </c>
    </row>
    <row r="137" customFormat="false" ht="12" hidden="false" customHeight="false" outlineLevel="0" collapsed="false">
      <c r="A137" s="1" t="s">
        <v>13</v>
      </c>
      <c r="B137" s="6" t="n">
        <v>10710167</v>
      </c>
      <c r="C137" s="1" t="s">
        <v>318</v>
      </c>
      <c r="D137" s="1" t="s">
        <v>319</v>
      </c>
      <c r="F137" s="7" t="s">
        <v>16</v>
      </c>
      <c r="G137" s="7" t="s">
        <v>233</v>
      </c>
      <c r="H137" s="7" t="s">
        <v>190</v>
      </c>
      <c r="I137" s="7" t="s">
        <v>300</v>
      </c>
      <c r="K137" s="8" t="s">
        <v>20</v>
      </c>
      <c r="L137" s="9" t="s">
        <v>24</v>
      </c>
    </row>
    <row r="138" customFormat="false" ht="12" hidden="false" customHeight="false" outlineLevel="0" collapsed="false">
      <c r="A138" s="1" t="s">
        <v>13</v>
      </c>
      <c r="B138" s="6" t="n">
        <v>42960556</v>
      </c>
      <c r="C138" s="1" t="s">
        <v>320</v>
      </c>
      <c r="D138" s="1" t="s">
        <v>321</v>
      </c>
      <c r="F138" s="7" t="s">
        <v>16</v>
      </c>
      <c r="G138" s="7" t="s">
        <v>233</v>
      </c>
      <c r="H138" s="7" t="s">
        <v>38</v>
      </c>
      <c r="I138" s="7" t="s">
        <v>300</v>
      </c>
      <c r="K138" s="8" t="s">
        <v>20</v>
      </c>
      <c r="L138" s="9" t="s">
        <v>21</v>
      </c>
    </row>
    <row r="139" customFormat="false" ht="12" hidden="false" customHeight="false" outlineLevel="0" collapsed="false">
      <c r="A139" s="1" t="s">
        <v>13</v>
      </c>
      <c r="B139" s="6" t="n">
        <v>45334455</v>
      </c>
      <c r="C139" s="1" t="s">
        <v>322</v>
      </c>
      <c r="D139" s="1" t="s">
        <v>323</v>
      </c>
      <c r="F139" s="7" t="s">
        <v>16</v>
      </c>
      <c r="G139" s="7" t="s">
        <v>233</v>
      </c>
      <c r="H139" s="7" t="s">
        <v>38</v>
      </c>
      <c r="I139" s="7" t="s">
        <v>300</v>
      </c>
      <c r="K139" s="8" t="s">
        <v>20</v>
      </c>
      <c r="L139" s="9" t="s">
        <v>24</v>
      </c>
    </row>
    <row r="140" customFormat="false" ht="12" hidden="false" customHeight="false" outlineLevel="0" collapsed="false">
      <c r="A140" s="1" t="s">
        <v>13</v>
      </c>
      <c r="B140" s="6" t="n">
        <v>73373809</v>
      </c>
      <c r="C140" s="1" t="s">
        <v>324</v>
      </c>
      <c r="D140" s="1" t="s">
        <v>325</v>
      </c>
      <c r="F140" s="7" t="s">
        <v>16</v>
      </c>
      <c r="G140" s="7" t="s">
        <v>233</v>
      </c>
      <c r="H140" s="7" t="s">
        <v>38</v>
      </c>
      <c r="I140" s="7" t="s">
        <v>300</v>
      </c>
      <c r="K140" s="8" t="s">
        <v>20</v>
      </c>
      <c r="L140" s="9" t="s">
        <v>21</v>
      </c>
    </row>
    <row r="141" customFormat="false" ht="12" hidden="false" customHeight="false" outlineLevel="0" collapsed="false">
      <c r="A141" s="1" t="s">
        <v>13</v>
      </c>
      <c r="B141" s="6" t="n">
        <v>42502578</v>
      </c>
      <c r="C141" s="1" t="s">
        <v>326</v>
      </c>
      <c r="D141" s="1" t="s">
        <v>327</v>
      </c>
      <c r="F141" s="7" t="s">
        <v>16</v>
      </c>
      <c r="G141" s="7" t="s">
        <v>233</v>
      </c>
      <c r="H141" s="7" t="s">
        <v>38</v>
      </c>
      <c r="I141" s="7" t="s">
        <v>300</v>
      </c>
      <c r="K141" s="8" t="s">
        <v>20</v>
      </c>
      <c r="L141" s="9" t="s">
        <v>24</v>
      </c>
    </row>
    <row r="142" customFormat="false" ht="12" hidden="false" customHeight="false" outlineLevel="0" collapsed="false">
      <c r="A142" s="1" t="s">
        <v>13</v>
      </c>
      <c r="B142" s="6" t="n">
        <v>46906918</v>
      </c>
      <c r="C142" s="1" t="s">
        <v>328</v>
      </c>
      <c r="D142" s="1" t="s">
        <v>329</v>
      </c>
      <c r="F142" s="7" t="s">
        <v>16</v>
      </c>
      <c r="G142" s="7" t="s">
        <v>233</v>
      </c>
      <c r="H142" s="7" t="s">
        <v>38</v>
      </c>
      <c r="I142" s="7" t="s">
        <v>300</v>
      </c>
      <c r="K142" s="8" t="s">
        <v>20</v>
      </c>
      <c r="L142" s="9" t="s">
        <v>21</v>
      </c>
    </row>
    <row r="143" customFormat="false" ht="12" hidden="false" customHeight="false" outlineLevel="0" collapsed="false">
      <c r="A143" s="1" t="s">
        <v>13</v>
      </c>
      <c r="B143" s="6" t="n">
        <v>44877811</v>
      </c>
      <c r="C143" s="1" t="s">
        <v>330</v>
      </c>
      <c r="D143" s="1" t="s">
        <v>331</v>
      </c>
      <c r="F143" s="7" t="s">
        <v>16</v>
      </c>
      <c r="G143" s="7" t="s">
        <v>233</v>
      </c>
      <c r="H143" s="7" t="s">
        <v>332</v>
      </c>
      <c r="I143" s="7" t="s">
        <v>300</v>
      </c>
      <c r="K143" s="8" t="s">
        <v>20</v>
      </c>
      <c r="L143" s="9" t="s">
        <v>21</v>
      </c>
    </row>
    <row r="144" customFormat="false" ht="12" hidden="false" customHeight="false" outlineLevel="0" collapsed="false">
      <c r="A144" s="1" t="s">
        <v>13</v>
      </c>
      <c r="B144" s="6" t="n">
        <v>40576530</v>
      </c>
      <c r="C144" s="1" t="s">
        <v>333</v>
      </c>
      <c r="D144" s="1" t="s">
        <v>334</v>
      </c>
      <c r="F144" s="7" t="s">
        <v>16</v>
      </c>
      <c r="G144" s="7" t="s">
        <v>233</v>
      </c>
      <c r="H144" s="7" t="s">
        <v>63</v>
      </c>
      <c r="I144" s="7" t="s">
        <v>300</v>
      </c>
      <c r="K144" s="8" t="s">
        <v>20</v>
      </c>
      <c r="L144" s="9" t="s">
        <v>21</v>
      </c>
    </row>
    <row r="145" customFormat="false" ht="12" hidden="false" customHeight="false" outlineLevel="0" collapsed="false">
      <c r="A145" s="1" t="s">
        <v>13</v>
      </c>
      <c r="B145" s="6" t="n">
        <v>45390036</v>
      </c>
      <c r="C145" s="1" t="s">
        <v>335</v>
      </c>
      <c r="D145" s="1" t="s">
        <v>336</v>
      </c>
      <c r="F145" s="7" t="s">
        <v>16</v>
      </c>
      <c r="G145" s="7" t="s">
        <v>233</v>
      </c>
      <c r="H145" s="7" t="s">
        <v>135</v>
      </c>
      <c r="I145" s="7" t="s">
        <v>300</v>
      </c>
      <c r="K145" s="8" t="s">
        <v>20</v>
      </c>
      <c r="L145" s="9" t="s">
        <v>21</v>
      </c>
    </row>
    <row r="146" customFormat="false" ht="12" hidden="false" customHeight="false" outlineLevel="0" collapsed="false">
      <c r="A146" s="1" t="s">
        <v>13</v>
      </c>
      <c r="B146" s="6" t="n">
        <v>25843118</v>
      </c>
      <c r="C146" s="1" t="s">
        <v>337</v>
      </c>
      <c r="D146" s="1" t="s">
        <v>338</v>
      </c>
      <c r="F146" s="7" t="s">
        <v>16</v>
      </c>
      <c r="G146" s="7" t="s">
        <v>233</v>
      </c>
      <c r="H146" s="7" t="s">
        <v>135</v>
      </c>
      <c r="I146" s="7" t="s">
        <v>300</v>
      </c>
      <c r="K146" s="8" t="s">
        <v>20</v>
      </c>
      <c r="L146" s="9" t="s">
        <v>21</v>
      </c>
    </row>
    <row r="147" customFormat="false" ht="12" hidden="false" customHeight="false" outlineLevel="0" collapsed="false">
      <c r="A147" s="1" t="s">
        <v>13</v>
      </c>
      <c r="B147" s="6" t="s">
        <v>339</v>
      </c>
      <c r="C147" s="1" t="s">
        <v>340</v>
      </c>
      <c r="D147" s="1" t="s">
        <v>341</v>
      </c>
      <c r="F147" s="7" t="s">
        <v>16</v>
      </c>
      <c r="G147" s="7" t="s">
        <v>233</v>
      </c>
      <c r="H147" s="7" t="s">
        <v>66</v>
      </c>
      <c r="I147" s="7" t="s">
        <v>300</v>
      </c>
      <c r="K147" s="8" t="s">
        <v>20</v>
      </c>
      <c r="L147" s="9" t="s">
        <v>21</v>
      </c>
    </row>
    <row r="148" customFormat="false" ht="12" hidden="false" customHeight="false" outlineLevel="0" collapsed="false">
      <c r="A148" s="1" t="s">
        <v>13</v>
      </c>
      <c r="B148" s="6" t="n">
        <v>70099955</v>
      </c>
      <c r="C148" s="1" t="s">
        <v>342</v>
      </c>
      <c r="D148" s="1" t="s">
        <v>343</v>
      </c>
      <c r="F148" s="7" t="s">
        <v>16</v>
      </c>
      <c r="G148" s="7" t="s">
        <v>233</v>
      </c>
      <c r="H148" s="7" t="s">
        <v>72</v>
      </c>
      <c r="I148" s="7" t="s">
        <v>300</v>
      </c>
      <c r="K148" s="8" t="s">
        <v>20</v>
      </c>
      <c r="L148" s="9" t="s">
        <v>24</v>
      </c>
    </row>
    <row r="149" customFormat="false" ht="12" hidden="false" customHeight="false" outlineLevel="0" collapsed="false">
      <c r="A149" s="1" t="s">
        <v>13</v>
      </c>
      <c r="B149" s="6" t="n">
        <v>41448422</v>
      </c>
      <c r="C149" s="1" t="s">
        <v>344</v>
      </c>
      <c r="D149" s="1" t="s">
        <v>345</v>
      </c>
      <c r="F149" s="7" t="s">
        <v>16</v>
      </c>
      <c r="G149" s="7" t="s">
        <v>233</v>
      </c>
      <c r="H149" s="7" t="s">
        <v>72</v>
      </c>
      <c r="I149" s="7" t="s">
        <v>300</v>
      </c>
      <c r="K149" s="8" t="s">
        <v>20</v>
      </c>
      <c r="L149" s="9" t="s">
        <v>21</v>
      </c>
    </row>
    <row r="150" customFormat="false" ht="12" hidden="false" customHeight="false" outlineLevel="0" collapsed="false">
      <c r="A150" s="1" t="s">
        <v>13</v>
      </c>
      <c r="B150" s="6" t="n">
        <v>42110650</v>
      </c>
      <c r="C150" s="1" t="s">
        <v>346</v>
      </c>
      <c r="D150" s="1" t="s">
        <v>347</v>
      </c>
      <c r="F150" s="7" t="s">
        <v>16</v>
      </c>
      <c r="G150" s="7" t="s">
        <v>233</v>
      </c>
      <c r="H150" s="7" t="s">
        <v>72</v>
      </c>
      <c r="I150" s="7" t="s">
        <v>300</v>
      </c>
      <c r="K150" s="8" t="s">
        <v>20</v>
      </c>
      <c r="L150" s="9" t="s">
        <v>21</v>
      </c>
    </row>
    <row r="151" customFormat="false" ht="12" hidden="false" customHeight="false" outlineLevel="0" collapsed="false">
      <c r="A151" s="1" t="s">
        <v>13</v>
      </c>
      <c r="B151" s="6" t="n">
        <v>48047943</v>
      </c>
      <c r="C151" s="1" t="s">
        <v>348</v>
      </c>
      <c r="D151" s="1" t="s">
        <v>349</v>
      </c>
      <c r="F151" s="7" t="s">
        <v>16</v>
      </c>
      <c r="G151" s="7" t="s">
        <v>233</v>
      </c>
      <c r="H151" s="7" t="s">
        <v>72</v>
      </c>
      <c r="I151" s="7" t="s">
        <v>300</v>
      </c>
      <c r="K151" s="8" t="s">
        <v>20</v>
      </c>
      <c r="L151" s="9" t="s">
        <v>24</v>
      </c>
    </row>
    <row r="152" customFormat="false" ht="12" hidden="false" customHeight="false" outlineLevel="0" collapsed="false">
      <c r="A152" s="1" t="s">
        <v>13</v>
      </c>
      <c r="B152" s="6" t="n">
        <v>46357855</v>
      </c>
      <c r="C152" s="1" t="s">
        <v>350</v>
      </c>
      <c r="D152" s="1" t="s">
        <v>351</v>
      </c>
      <c r="F152" s="7" t="s">
        <v>16</v>
      </c>
      <c r="G152" s="7" t="s">
        <v>233</v>
      </c>
      <c r="H152" s="7" t="s">
        <v>72</v>
      </c>
      <c r="I152" s="7" t="s">
        <v>300</v>
      </c>
      <c r="K152" s="8" t="s">
        <v>20</v>
      </c>
      <c r="L152" s="9" t="s">
        <v>21</v>
      </c>
    </row>
    <row r="153" customFormat="false" ht="12" hidden="false" customHeight="false" outlineLevel="0" collapsed="false">
      <c r="A153" s="1" t="s">
        <v>13</v>
      </c>
      <c r="B153" s="6" t="n">
        <v>42557616</v>
      </c>
      <c r="C153" s="1" t="s">
        <v>352</v>
      </c>
      <c r="D153" s="1" t="s">
        <v>353</v>
      </c>
      <c r="F153" s="7" t="s">
        <v>16</v>
      </c>
      <c r="G153" s="7" t="s">
        <v>233</v>
      </c>
      <c r="H153" s="7" t="s">
        <v>72</v>
      </c>
      <c r="I153" s="7" t="s">
        <v>300</v>
      </c>
      <c r="K153" s="8" t="s">
        <v>20</v>
      </c>
      <c r="L153" s="9" t="s">
        <v>24</v>
      </c>
    </row>
    <row r="154" customFormat="false" ht="12" hidden="false" customHeight="false" outlineLevel="0" collapsed="false">
      <c r="A154" s="1" t="s">
        <v>13</v>
      </c>
      <c r="B154" s="6" t="s">
        <v>354</v>
      </c>
      <c r="C154" s="1" t="s">
        <v>355</v>
      </c>
      <c r="D154" s="1" t="s">
        <v>356</v>
      </c>
      <c r="F154" s="7" t="s">
        <v>357</v>
      </c>
      <c r="G154" s="7" t="s">
        <v>358</v>
      </c>
      <c r="H154" s="7" t="s">
        <v>359</v>
      </c>
      <c r="I154" s="7" t="s">
        <v>360</v>
      </c>
      <c r="K154" s="8" t="s">
        <v>20</v>
      </c>
      <c r="L154" s="9" t="s">
        <v>21</v>
      </c>
    </row>
    <row r="155" customFormat="false" ht="12" hidden="false" customHeight="false" outlineLevel="0" collapsed="false">
      <c r="A155" s="1" t="s">
        <v>13</v>
      </c>
      <c r="B155" s="6" t="n">
        <v>70472967</v>
      </c>
      <c r="C155" s="1" t="s">
        <v>361</v>
      </c>
      <c r="D155" s="1" t="s">
        <v>362</v>
      </c>
      <c r="F155" s="7" t="s">
        <v>16</v>
      </c>
      <c r="G155" s="7" t="s">
        <v>17</v>
      </c>
      <c r="H155" s="7" t="s">
        <v>18</v>
      </c>
      <c r="I155" s="7" t="s">
        <v>363</v>
      </c>
      <c r="K155" s="8" t="s">
        <v>20</v>
      </c>
      <c r="L155" s="9" t="s">
        <v>24</v>
      </c>
    </row>
    <row r="156" customFormat="false" ht="12" hidden="false" customHeight="false" outlineLevel="0" collapsed="false">
      <c r="A156" s="1" t="s">
        <v>13</v>
      </c>
      <c r="B156" s="6" t="n">
        <v>47851110</v>
      </c>
      <c r="C156" s="1" t="s">
        <v>364</v>
      </c>
      <c r="D156" s="1" t="s">
        <v>365</v>
      </c>
      <c r="F156" s="7" t="s">
        <v>16</v>
      </c>
      <c r="G156" s="7" t="s">
        <v>17</v>
      </c>
      <c r="H156" s="7" t="s">
        <v>18</v>
      </c>
      <c r="I156" s="7" t="s">
        <v>363</v>
      </c>
      <c r="K156" s="8" t="s">
        <v>20</v>
      </c>
      <c r="L156" s="9" t="s">
        <v>24</v>
      </c>
    </row>
    <row r="157" customFormat="false" ht="12" hidden="false" customHeight="false" outlineLevel="0" collapsed="false">
      <c r="A157" s="1" t="s">
        <v>13</v>
      </c>
      <c r="B157" s="6" t="n">
        <v>46041190</v>
      </c>
      <c r="C157" s="1" t="s">
        <v>366</v>
      </c>
      <c r="D157" s="1" t="s">
        <v>367</v>
      </c>
      <c r="F157" s="7" t="s">
        <v>16</v>
      </c>
      <c r="G157" s="7" t="s">
        <v>17</v>
      </c>
      <c r="H157" s="7" t="s">
        <v>18</v>
      </c>
      <c r="I157" s="7" t="s">
        <v>363</v>
      </c>
      <c r="K157" s="8" t="s">
        <v>20</v>
      </c>
      <c r="L157" s="9" t="s">
        <v>24</v>
      </c>
    </row>
    <row r="158" customFormat="false" ht="12" hidden="false" customHeight="false" outlineLevel="0" collapsed="false">
      <c r="A158" s="1" t="s">
        <v>13</v>
      </c>
      <c r="B158" s="6" t="n">
        <v>47301768</v>
      </c>
      <c r="C158" s="1" t="s">
        <v>368</v>
      </c>
      <c r="D158" s="1" t="s">
        <v>369</v>
      </c>
      <c r="F158" s="7" t="s">
        <v>16</v>
      </c>
      <c r="G158" s="7" t="s">
        <v>17</v>
      </c>
      <c r="H158" s="7" t="s">
        <v>18</v>
      </c>
      <c r="I158" s="7" t="s">
        <v>363</v>
      </c>
      <c r="K158" s="8" t="s">
        <v>20</v>
      </c>
      <c r="L158" s="9" t="s">
        <v>21</v>
      </c>
    </row>
    <row r="159" customFormat="false" ht="12" hidden="false" customHeight="false" outlineLevel="0" collapsed="false">
      <c r="A159" s="1" t="s">
        <v>13</v>
      </c>
      <c r="B159" s="6" t="n">
        <v>46515922</v>
      </c>
      <c r="C159" s="1" t="s">
        <v>370</v>
      </c>
      <c r="D159" s="1" t="s">
        <v>371</v>
      </c>
      <c r="F159" s="7" t="s">
        <v>16</v>
      </c>
      <c r="G159" s="7" t="s">
        <v>17</v>
      </c>
      <c r="H159" s="7" t="s">
        <v>27</v>
      </c>
      <c r="I159" s="7" t="s">
        <v>363</v>
      </c>
      <c r="K159" s="8" t="s">
        <v>20</v>
      </c>
      <c r="L159" s="9" t="s">
        <v>21</v>
      </c>
    </row>
    <row r="160" customFormat="false" ht="12" hidden="false" customHeight="false" outlineLevel="0" collapsed="false">
      <c r="A160" s="1" t="s">
        <v>13</v>
      </c>
      <c r="B160" s="6" t="n">
        <v>47839923</v>
      </c>
      <c r="C160" s="1" t="s">
        <v>372</v>
      </c>
      <c r="D160" s="1" t="s">
        <v>373</v>
      </c>
      <c r="F160" s="7" t="s">
        <v>16</v>
      </c>
      <c r="G160" s="7" t="s">
        <v>17</v>
      </c>
      <c r="H160" s="7" t="s">
        <v>30</v>
      </c>
      <c r="I160" s="7" t="s">
        <v>363</v>
      </c>
      <c r="K160" s="8" t="s">
        <v>20</v>
      </c>
      <c r="L160" s="9" t="s">
        <v>24</v>
      </c>
    </row>
    <row r="161" customFormat="false" ht="12" hidden="false" customHeight="false" outlineLevel="0" collapsed="false">
      <c r="A161" s="1" t="s">
        <v>13</v>
      </c>
      <c r="B161" s="6" t="s">
        <v>374</v>
      </c>
      <c r="C161" s="1" t="s">
        <v>375</v>
      </c>
      <c r="D161" s="1" t="s">
        <v>376</v>
      </c>
      <c r="F161" s="7" t="s">
        <v>16</v>
      </c>
      <c r="G161" s="7" t="s">
        <v>17</v>
      </c>
      <c r="H161" s="7" t="s">
        <v>34</v>
      </c>
      <c r="I161" s="7" t="s">
        <v>363</v>
      </c>
      <c r="K161" s="8" t="s">
        <v>20</v>
      </c>
      <c r="L161" s="9" t="s">
        <v>21</v>
      </c>
    </row>
    <row r="162" customFormat="false" ht="12" hidden="false" customHeight="false" outlineLevel="0" collapsed="false">
      <c r="A162" s="1" t="s">
        <v>13</v>
      </c>
      <c r="B162" s="6" t="n">
        <v>43608976</v>
      </c>
      <c r="C162" s="1" t="s">
        <v>377</v>
      </c>
      <c r="D162" s="1" t="s">
        <v>378</v>
      </c>
      <c r="F162" s="7" t="s">
        <v>16</v>
      </c>
      <c r="G162" s="7" t="s">
        <v>17</v>
      </c>
      <c r="H162" s="7" t="s">
        <v>34</v>
      </c>
      <c r="I162" s="7" t="s">
        <v>363</v>
      </c>
      <c r="K162" s="8" t="s">
        <v>20</v>
      </c>
      <c r="L162" s="9" t="s">
        <v>24</v>
      </c>
    </row>
    <row r="163" customFormat="false" ht="12" hidden="false" customHeight="false" outlineLevel="0" collapsed="false">
      <c r="A163" s="1" t="s">
        <v>13</v>
      </c>
      <c r="B163" s="6" t="n">
        <v>41450326</v>
      </c>
      <c r="C163" s="1" t="s">
        <v>379</v>
      </c>
      <c r="D163" s="1" t="s">
        <v>380</v>
      </c>
      <c r="F163" s="7" t="s">
        <v>16</v>
      </c>
      <c r="G163" s="7" t="s">
        <v>17</v>
      </c>
      <c r="H163" s="7" t="s">
        <v>34</v>
      </c>
      <c r="I163" s="7" t="s">
        <v>363</v>
      </c>
      <c r="K163" s="8" t="s">
        <v>20</v>
      </c>
      <c r="L163" s="9" t="s">
        <v>24</v>
      </c>
    </row>
    <row r="164" customFormat="false" ht="12" hidden="false" customHeight="false" outlineLevel="0" collapsed="false">
      <c r="A164" s="1" t="s">
        <v>13</v>
      </c>
      <c r="B164" s="6" t="n">
        <v>46700639</v>
      </c>
      <c r="C164" s="1" t="s">
        <v>381</v>
      </c>
      <c r="D164" s="1" t="s">
        <v>382</v>
      </c>
      <c r="F164" s="7" t="s">
        <v>16</v>
      </c>
      <c r="G164" s="7" t="s">
        <v>17</v>
      </c>
      <c r="H164" s="7" t="s">
        <v>34</v>
      </c>
      <c r="I164" s="7" t="s">
        <v>363</v>
      </c>
      <c r="K164" s="8" t="s">
        <v>20</v>
      </c>
      <c r="L164" s="9" t="s">
        <v>21</v>
      </c>
    </row>
    <row r="165" customFormat="false" ht="12" hidden="false" customHeight="false" outlineLevel="0" collapsed="false">
      <c r="A165" s="1" t="s">
        <v>13</v>
      </c>
      <c r="B165" s="6" t="n">
        <v>62775308</v>
      </c>
      <c r="C165" s="1" t="s">
        <v>383</v>
      </c>
      <c r="D165" s="1" t="s">
        <v>384</v>
      </c>
      <c r="F165" s="7" t="s">
        <v>16</v>
      </c>
      <c r="G165" s="7" t="s">
        <v>17</v>
      </c>
      <c r="H165" s="7" t="s">
        <v>34</v>
      </c>
      <c r="I165" s="7" t="s">
        <v>363</v>
      </c>
      <c r="K165" s="8" t="s">
        <v>20</v>
      </c>
      <c r="L165" s="9" t="s">
        <v>21</v>
      </c>
    </row>
    <row r="166" customFormat="false" ht="12" hidden="false" customHeight="false" outlineLevel="0" collapsed="false">
      <c r="A166" s="1" t="s">
        <v>13</v>
      </c>
      <c r="B166" s="6" t="n">
        <v>45246724</v>
      </c>
      <c r="C166" s="1" t="s">
        <v>385</v>
      </c>
      <c r="D166" s="1" t="s">
        <v>386</v>
      </c>
      <c r="F166" s="7" t="s">
        <v>16</v>
      </c>
      <c r="G166" s="7" t="s">
        <v>17</v>
      </c>
      <c r="H166" s="7" t="s">
        <v>38</v>
      </c>
      <c r="I166" s="7" t="s">
        <v>363</v>
      </c>
      <c r="K166" s="8" t="s">
        <v>20</v>
      </c>
      <c r="L166" s="9" t="s">
        <v>24</v>
      </c>
    </row>
    <row r="167" customFormat="false" ht="12" hidden="false" customHeight="false" outlineLevel="0" collapsed="false">
      <c r="A167" s="1" t="s">
        <v>13</v>
      </c>
      <c r="B167" s="6" t="n">
        <v>45228556</v>
      </c>
      <c r="C167" s="1" t="s">
        <v>387</v>
      </c>
      <c r="D167" s="1" t="s">
        <v>388</v>
      </c>
      <c r="F167" s="7" t="s">
        <v>16</v>
      </c>
      <c r="G167" s="7" t="s">
        <v>17</v>
      </c>
      <c r="H167" s="7" t="s">
        <v>38</v>
      </c>
      <c r="I167" s="7" t="s">
        <v>363</v>
      </c>
      <c r="K167" s="8" t="s">
        <v>20</v>
      </c>
      <c r="L167" s="9" t="s">
        <v>21</v>
      </c>
    </row>
    <row r="168" customFormat="false" ht="12" hidden="false" customHeight="false" outlineLevel="0" collapsed="false">
      <c r="A168" s="1" t="s">
        <v>13</v>
      </c>
      <c r="B168" s="6" t="n">
        <v>40700759</v>
      </c>
      <c r="C168" s="1" t="s">
        <v>389</v>
      </c>
      <c r="D168" s="1" t="s">
        <v>390</v>
      </c>
      <c r="F168" s="7" t="s">
        <v>16</v>
      </c>
      <c r="G168" s="7" t="s">
        <v>17</v>
      </c>
      <c r="H168" s="7" t="s">
        <v>359</v>
      </c>
      <c r="I168" s="7" t="s">
        <v>363</v>
      </c>
      <c r="K168" s="8" t="s">
        <v>20</v>
      </c>
      <c r="L168" s="9" t="s">
        <v>21</v>
      </c>
    </row>
    <row r="169" customFormat="false" ht="12" hidden="false" customHeight="false" outlineLevel="0" collapsed="false">
      <c r="A169" s="1" t="s">
        <v>13</v>
      </c>
      <c r="B169" s="6" t="n">
        <v>70028196</v>
      </c>
      <c r="C169" s="1" t="s">
        <v>391</v>
      </c>
      <c r="D169" s="1" t="s">
        <v>392</v>
      </c>
      <c r="F169" s="7" t="s">
        <v>16</v>
      </c>
      <c r="G169" s="7" t="s">
        <v>17</v>
      </c>
      <c r="H169" s="7" t="s">
        <v>38</v>
      </c>
      <c r="I169" s="7" t="s">
        <v>363</v>
      </c>
      <c r="K169" s="8" t="s">
        <v>20</v>
      </c>
      <c r="L169" s="9" t="s">
        <v>24</v>
      </c>
    </row>
    <row r="170" customFormat="false" ht="12" hidden="false" customHeight="false" outlineLevel="0" collapsed="false">
      <c r="A170" s="1" t="s">
        <v>13</v>
      </c>
      <c r="B170" s="6" t="n">
        <v>10559832</v>
      </c>
      <c r="C170" s="1" t="s">
        <v>393</v>
      </c>
      <c r="D170" s="1" t="s">
        <v>394</v>
      </c>
      <c r="F170" s="7" t="s">
        <v>16</v>
      </c>
      <c r="G170" s="7" t="s">
        <v>17</v>
      </c>
      <c r="H170" s="7" t="s">
        <v>38</v>
      </c>
      <c r="I170" s="7" t="s">
        <v>363</v>
      </c>
      <c r="K170" s="8" t="s">
        <v>20</v>
      </c>
      <c r="L170" s="9" t="s">
        <v>24</v>
      </c>
    </row>
    <row r="171" customFormat="false" ht="12" hidden="false" customHeight="false" outlineLevel="0" collapsed="false">
      <c r="A171" s="1" t="s">
        <v>13</v>
      </c>
      <c r="B171" s="6" t="n">
        <v>45267144</v>
      </c>
      <c r="C171" s="1" t="s">
        <v>395</v>
      </c>
      <c r="D171" s="1" t="s">
        <v>396</v>
      </c>
      <c r="F171" s="7" t="s">
        <v>16</v>
      </c>
      <c r="G171" s="7" t="s">
        <v>17</v>
      </c>
      <c r="H171" s="7" t="s">
        <v>38</v>
      </c>
      <c r="I171" s="7" t="s">
        <v>363</v>
      </c>
      <c r="K171" s="8" t="s">
        <v>20</v>
      </c>
      <c r="L171" s="9" t="s">
        <v>21</v>
      </c>
    </row>
    <row r="172" customFormat="false" ht="12" hidden="false" customHeight="false" outlineLevel="0" collapsed="false">
      <c r="A172" s="1" t="s">
        <v>13</v>
      </c>
      <c r="B172" s="6" t="n">
        <v>43536959</v>
      </c>
      <c r="C172" s="1" t="s">
        <v>397</v>
      </c>
      <c r="D172" s="1" t="s">
        <v>398</v>
      </c>
      <c r="F172" s="7" t="s">
        <v>16</v>
      </c>
      <c r="G172" s="7" t="s">
        <v>17</v>
      </c>
      <c r="H172" s="7" t="s">
        <v>38</v>
      </c>
      <c r="I172" s="7" t="s">
        <v>363</v>
      </c>
      <c r="K172" s="8" t="s">
        <v>20</v>
      </c>
      <c r="L172" s="9" t="s">
        <v>24</v>
      </c>
    </row>
    <row r="173" customFormat="false" ht="12" hidden="false" customHeight="false" outlineLevel="0" collapsed="false">
      <c r="A173" s="1" t="s">
        <v>13</v>
      </c>
      <c r="B173" s="6" t="n">
        <v>46008149</v>
      </c>
      <c r="C173" s="1" t="s">
        <v>399</v>
      </c>
      <c r="D173" s="1" t="s">
        <v>400</v>
      </c>
      <c r="F173" s="7" t="s">
        <v>16</v>
      </c>
      <c r="G173" s="7" t="s">
        <v>17</v>
      </c>
      <c r="H173" s="7" t="s">
        <v>38</v>
      </c>
      <c r="I173" s="7" t="s">
        <v>363</v>
      </c>
      <c r="K173" s="8" t="s">
        <v>20</v>
      </c>
      <c r="L173" s="9" t="s">
        <v>24</v>
      </c>
    </row>
    <row r="174" customFormat="false" ht="12" hidden="false" customHeight="false" outlineLevel="0" collapsed="false">
      <c r="A174" s="1" t="s">
        <v>13</v>
      </c>
      <c r="B174" s="6" t="n">
        <v>47704558</v>
      </c>
      <c r="C174" s="1" t="s">
        <v>401</v>
      </c>
      <c r="D174" s="1" t="s">
        <v>402</v>
      </c>
      <c r="F174" s="7" t="s">
        <v>16</v>
      </c>
      <c r="G174" s="7" t="s">
        <v>17</v>
      </c>
      <c r="H174" s="7" t="s">
        <v>38</v>
      </c>
      <c r="I174" s="7" t="s">
        <v>363</v>
      </c>
      <c r="K174" s="8" t="s">
        <v>20</v>
      </c>
      <c r="L174" s="9" t="s">
        <v>21</v>
      </c>
    </row>
    <row r="175" customFormat="false" ht="12" hidden="false" customHeight="false" outlineLevel="0" collapsed="false">
      <c r="A175" s="1" t="s">
        <v>13</v>
      </c>
      <c r="B175" s="6" t="n">
        <v>76057766</v>
      </c>
      <c r="C175" s="1" t="s">
        <v>403</v>
      </c>
      <c r="D175" s="1" t="s">
        <v>404</v>
      </c>
      <c r="F175" s="7" t="s">
        <v>16</v>
      </c>
      <c r="G175" s="7" t="s">
        <v>17</v>
      </c>
      <c r="H175" s="7" t="s">
        <v>38</v>
      </c>
      <c r="I175" s="7" t="s">
        <v>363</v>
      </c>
      <c r="K175" s="8" t="s">
        <v>20</v>
      </c>
      <c r="L175" s="9" t="s">
        <v>24</v>
      </c>
    </row>
    <row r="176" customFormat="false" ht="12" hidden="false" customHeight="false" outlineLevel="0" collapsed="false">
      <c r="A176" s="1" t="s">
        <v>13</v>
      </c>
      <c r="B176" s="6" t="n">
        <v>43235179</v>
      </c>
      <c r="C176" s="1" t="s">
        <v>405</v>
      </c>
      <c r="D176" s="1" t="s">
        <v>406</v>
      </c>
      <c r="F176" s="7" t="s">
        <v>16</v>
      </c>
      <c r="G176" s="7" t="s">
        <v>17</v>
      </c>
      <c r="H176" s="7" t="s">
        <v>38</v>
      </c>
      <c r="I176" s="7" t="s">
        <v>363</v>
      </c>
      <c r="K176" s="8" t="s">
        <v>20</v>
      </c>
      <c r="L176" s="9" t="s">
        <v>21</v>
      </c>
    </row>
    <row r="177" customFormat="false" ht="12" hidden="false" customHeight="false" outlineLevel="0" collapsed="false">
      <c r="A177" s="1" t="s">
        <v>13</v>
      </c>
      <c r="B177" s="6" t="n">
        <v>46621567</v>
      </c>
      <c r="C177" s="1" t="s">
        <v>407</v>
      </c>
      <c r="D177" s="1" t="s">
        <v>408</v>
      </c>
      <c r="F177" s="7" t="s">
        <v>16</v>
      </c>
      <c r="G177" s="7" t="s">
        <v>17</v>
      </c>
      <c r="H177" s="7" t="s">
        <v>38</v>
      </c>
      <c r="I177" s="7" t="s">
        <v>363</v>
      </c>
      <c r="K177" s="8" t="s">
        <v>20</v>
      </c>
      <c r="L177" s="9" t="s">
        <v>21</v>
      </c>
    </row>
    <row r="178" customFormat="false" ht="12" hidden="false" customHeight="false" outlineLevel="0" collapsed="false">
      <c r="A178" s="1" t="s">
        <v>13</v>
      </c>
      <c r="B178" s="6" t="s">
        <v>409</v>
      </c>
      <c r="C178" s="1" t="s">
        <v>410</v>
      </c>
      <c r="D178" s="1" t="s">
        <v>411</v>
      </c>
      <c r="F178" s="7" t="s">
        <v>16</v>
      </c>
      <c r="G178" s="7" t="s">
        <v>17</v>
      </c>
      <c r="H178" s="7" t="s">
        <v>60</v>
      </c>
      <c r="I178" s="7" t="s">
        <v>363</v>
      </c>
      <c r="K178" s="8" t="s">
        <v>20</v>
      </c>
      <c r="L178" s="9" t="s">
        <v>24</v>
      </c>
    </row>
    <row r="179" customFormat="false" ht="12" hidden="false" customHeight="false" outlineLevel="0" collapsed="false">
      <c r="A179" s="1" t="s">
        <v>13</v>
      </c>
      <c r="B179" s="6" t="s">
        <v>412</v>
      </c>
      <c r="C179" s="1" t="s">
        <v>413</v>
      </c>
      <c r="D179" s="1" t="s">
        <v>414</v>
      </c>
      <c r="F179" s="7" t="s">
        <v>16</v>
      </c>
      <c r="G179" s="7" t="s">
        <v>17</v>
      </c>
      <c r="H179" s="7" t="s">
        <v>332</v>
      </c>
      <c r="I179" s="7" t="s">
        <v>363</v>
      </c>
      <c r="K179" s="8" t="s">
        <v>20</v>
      </c>
      <c r="L179" s="9" t="s">
        <v>24</v>
      </c>
    </row>
    <row r="180" customFormat="false" ht="12" hidden="false" customHeight="false" outlineLevel="0" collapsed="false">
      <c r="A180" s="1" t="s">
        <v>13</v>
      </c>
      <c r="B180" s="6" t="n">
        <v>40616372</v>
      </c>
      <c r="C180" s="1" t="s">
        <v>415</v>
      </c>
      <c r="D180" s="1" t="s">
        <v>416</v>
      </c>
      <c r="F180" s="7" t="s">
        <v>16</v>
      </c>
      <c r="G180" s="7" t="s">
        <v>17</v>
      </c>
      <c r="H180" s="7" t="s">
        <v>417</v>
      </c>
      <c r="I180" s="7" t="s">
        <v>363</v>
      </c>
      <c r="K180" s="8" t="s">
        <v>20</v>
      </c>
      <c r="L180" s="9" t="s">
        <v>21</v>
      </c>
    </row>
    <row r="181" customFormat="false" ht="12" hidden="false" customHeight="false" outlineLevel="0" collapsed="false">
      <c r="A181" s="1" t="s">
        <v>13</v>
      </c>
      <c r="B181" s="6" t="n">
        <v>45582358</v>
      </c>
      <c r="C181" s="1" t="s">
        <v>418</v>
      </c>
      <c r="D181" s="1" t="s">
        <v>419</v>
      </c>
      <c r="F181" s="7" t="s">
        <v>16</v>
      </c>
      <c r="G181" s="7" t="s">
        <v>17</v>
      </c>
      <c r="H181" s="7" t="s">
        <v>420</v>
      </c>
      <c r="I181" s="7" t="s">
        <v>363</v>
      </c>
      <c r="K181" s="8" t="s">
        <v>20</v>
      </c>
      <c r="L181" s="9" t="s">
        <v>24</v>
      </c>
    </row>
    <row r="182" customFormat="false" ht="12" hidden="false" customHeight="false" outlineLevel="0" collapsed="false">
      <c r="A182" s="1" t="s">
        <v>13</v>
      </c>
      <c r="B182" s="6" t="n">
        <v>42945648</v>
      </c>
      <c r="C182" s="1" t="s">
        <v>421</v>
      </c>
      <c r="D182" s="1" t="s">
        <v>422</v>
      </c>
      <c r="F182" s="7" t="s">
        <v>16</v>
      </c>
      <c r="G182" s="7" t="s">
        <v>17</v>
      </c>
      <c r="H182" s="7" t="s">
        <v>135</v>
      </c>
      <c r="I182" s="7" t="s">
        <v>363</v>
      </c>
      <c r="K182" s="8" t="s">
        <v>20</v>
      </c>
      <c r="L182" s="9" t="s">
        <v>24</v>
      </c>
    </row>
    <row r="183" customFormat="false" ht="12" hidden="false" customHeight="false" outlineLevel="0" collapsed="false">
      <c r="A183" s="1" t="s">
        <v>13</v>
      </c>
      <c r="B183" s="6" t="n">
        <v>42129947</v>
      </c>
      <c r="C183" s="1" t="s">
        <v>423</v>
      </c>
      <c r="D183" s="1" t="s">
        <v>424</v>
      </c>
      <c r="F183" s="7" t="s">
        <v>16</v>
      </c>
      <c r="G183" s="7" t="s">
        <v>17</v>
      </c>
      <c r="H183" s="7" t="s">
        <v>66</v>
      </c>
      <c r="I183" s="7" t="s">
        <v>363</v>
      </c>
      <c r="K183" s="8" t="s">
        <v>20</v>
      </c>
      <c r="L183" s="9" t="s">
        <v>21</v>
      </c>
    </row>
    <row r="184" customFormat="false" ht="12" hidden="false" customHeight="false" outlineLevel="0" collapsed="false">
      <c r="A184" s="1" t="s">
        <v>13</v>
      </c>
      <c r="B184" s="6" t="n">
        <v>46921463</v>
      </c>
      <c r="C184" s="1" t="s">
        <v>425</v>
      </c>
      <c r="D184" s="1" t="s">
        <v>426</v>
      </c>
      <c r="F184" s="7" t="s">
        <v>16</v>
      </c>
      <c r="G184" s="7" t="s">
        <v>17</v>
      </c>
      <c r="H184" s="7" t="s">
        <v>72</v>
      </c>
      <c r="I184" s="7" t="s">
        <v>363</v>
      </c>
      <c r="K184" s="8" t="s">
        <v>20</v>
      </c>
      <c r="L184" s="9" t="s">
        <v>24</v>
      </c>
    </row>
    <row r="185" customFormat="false" ht="12" hidden="false" customHeight="false" outlineLevel="0" collapsed="false">
      <c r="A185" s="1" t="s">
        <v>13</v>
      </c>
      <c r="B185" s="6" t="n">
        <v>73058119</v>
      </c>
      <c r="C185" s="1" t="s">
        <v>427</v>
      </c>
      <c r="D185" s="1" t="s">
        <v>428</v>
      </c>
      <c r="F185" s="7" t="s">
        <v>16</v>
      </c>
      <c r="G185" s="7" t="s">
        <v>17</v>
      </c>
      <c r="H185" s="7" t="s">
        <v>72</v>
      </c>
      <c r="I185" s="7" t="s">
        <v>363</v>
      </c>
      <c r="K185" s="8" t="s">
        <v>20</v>
      </c>
      <c r="L185" s="9" t="s">
        <v>21</v>
      </c>
    </row>
    <row r="186" customFormat="false" ht="12" hidden="false" customHeight="false" outlineLevel="0" collapsed="false">
      <c r="A186" s="1" t="s">
        <v>13</v>
      </c>
      <c r="B186" s="6" t="n">
        <v>41946028</v>
      </c>
      <c r="C186" s="1" t="s">
        <v>397</v>
      </c>
      <c r="D186" s="1" t="s">
        <v>429</v>
      </c>
      <c r="F186" s="7" t="s">
        <v>16</v>
      </c>
      <c r="G186" s="7" t="s">
        <v>17</v>
      </c>
      <c r="H186" s="7" t="s">
        <v>72</v>
      </c>
      <c r="I186" s="7" t="s">
        <v>363</v>
      </c>
      <c r="K186" s="8" t="s">
        <v>20</v>
      </c>
      <c r="L186" s="9" t="s">
        <v>24</v>
      </c>
    </row>
    <row r="187" customFormat="false" ht="12" hidden="false" customHeight="false" outlineLevel="0" collapsed="false">
      <c r="A187" s="1" t="s">
        <v>13</v>
      </c>
      <c r="B187" s="6" t="n">
        <v>45267196</v>
      </c>
      <c r="C187" s="1" t="s">
        <v>430</v>
      </c>
      <c r="D187" s="1" t="s">
        <v>431</v>
      </c>
      <c r="F187" s="7" t="s">
        <v>16</v>
      </c>
      <c r="G187" s="7" t="s">
        <v>17</v>
      </c>
      <c r="H187" s="7" t="s">
        <v>72</v>
      </c>
      <c r="I187" s="7" t="s">
        <v>363</v>
      </c>
      <c r="K187" s="8" t="s">
        <v>20</v>
      </c>
      <c r="L187" s="9" t="s">
        <v>21</v>
      </c>
    </row>
    <row r="188" customFormat="false" ht="12" hidden="false" customHeight="false" outlineLevel="0" collapsed="false">
      <c r="A188" s="1" t="s">
        <v>13</v>
      </c>
      <c r="B188" s="6" t="n">
        <v>47835531</v>
      </c>
      <c r="C188" s="1" t="s">
        <v>432</v>
      </c>
      <c r="D188" s="1" t="s">
        <v>433</v>
      </c>
      <c r="F188" s="7" t="s">
        <v>16</v>
      </c>
      <c r="G188" s="7" t="s">
        <v>17</v>
      </c>
      <c r="H188" s="7" t="s">
        <v>72</v>
      </c>
      <c r="I188" s="7" t="s">
        <v>363</v>
      </c>
      <c r="K188" s="8" t="s">
        <v>20</v>
      </c>
      <c r="L188" s="9" t="s">
        <v>21</v>
      </c>
    </row>
    <row r="189" customFormat="false" ht="12" hidden="false" customHeight="false" outlineLevel="0" collapsed="false">
      <c r="A189" s="1" t="s">
        <v>13</v>
      </c>
      <c r="B189" s="6" t="n">
        <v>70975864</v>
      </c>
      <c r="C189" s="1" t="s">
        <v>434</v>
      </c>
      <c r="D189" s="1" t="s">
        <v>435</v>
      </c>
      <c r="F189" s="7" t="s">
        <v>16</v>
      </c>
      <c r="G189" s="7" t="s">
        <v>17</v>
      </c>
      <c r="H189" s="7" t="s">
        <v>72</v>
      </c>
      <c r="I189" s="7" t="s">
        <v>363</v>
      </c>
      <c r="K189" s="8" t="s">
        <v>20</v>
      </c>
      <c r="L189" s="9" t="s">
        <v>21</v>
      </c>
    </row>
    <row r="190" customFormat="false" ht="12" hidden="false" customHeight="false" outlineLevel="0" collapsed="false">
      <c r="A190" s="1" t="s">
        <v>13</v>
      </c>
      <c r="B190" s="6" t="n">
        <v>47352893</v>
      </c>
      <c r="C190" s="1" t="s">
        <v>436</v>
      </c>
      <c r="D190" s="1" t="s">
        <v>437</v>
      </c>
      <c r="F190" s="7" t="s">
        <v>16</v>
      </c>
      <c r="G190" s="7" t="s">
        <v>17</v>
      </c>
      <c r="H190" s="7" t="s">
        <v>72</v>
      </c>
      <c r="I190" s="7" t="s">
        <v>363</v>
      </c>
      <c r="K190" s="8" t="s">
        <v>20</v>
      </c>
      <c r="L190" s="9" t="s">
        <v>21</v>
      </c>
    </row>
    <row r="191" customFormat="false" ht="12" hidden="false" customHeight="false" outlineLevel="0" collapsed="false">
      <c r="A191" s="1" t="s">
        <v>13</v>
      </c>
      <c r="B191" s="6" t="n">
        <v>75728806</v>
      </c>
      <c r="C191" s="1" t="s">
        <v>438</v>
      </c>
      <c r="D191" s="1" t="s">
        <v>439</v>
      </c>
      <c r="F191" s="7" t="s">
        <v>16</v>
      </c>
      <c r="G191" s="7" t="s">
        <v>17</v>
      </c>
      <c r="H191" s="7" t="s">
        <v>72</v>
      </c>
      <c r="I191" s="7" t="s">
        <v>363</v>
      </c>
      <c r="K191" s="8" t="s">
        <v>20</v>
      </c>
      <c r="L191" s="9" t="s">
        <v>21</v>
      </c>
    </row>
    <row r="192" customFormat="false" ht="12" hidden="false" customHeight="false" outlineLevel="0" collapsed="false">
      <c r="A192" s="1" t="s">
        <v>13</v>
      </c>
      <c r="B192" s="6" t="n">
        <v>77316221</v>
      </c>
      <c r="C192" s="1" t="s">
        <v>440</v>
      </c>
      <c r="D192" s="1" t="s">
        <v>441</v>
      </c>
      <c r="F192" s="7" t="s">
        <v>16</v>
      </c>
      <c r="G192" s="7" t="s">
        <v>17</v>
      </c>
      <c r="H192" s="7" t="s">
        <v>72</v>
      </c>
      <c r="I192" s="7" t="s">
        <v>363</v>
      </c>
      <c r="K192" s="8" t="s">
        <v>20</v>
      </c>
      <c r="L192" s="9" t="s">
        <v>21</v>
      </c>
    </row>
    <row r="193" customFormat="false" ht="12" hidden="false" customHeight="false" outlineLevel="0" collapsed="false">
      <c r="A193" s="1" t="s">
        <v>13</v>
      </c>
      <c r="B193" s="6" t="n">
        <v>77065296</v>
      </c>
      <c r="C193" s="1" t="s">
        <v>442</v>
      </c>
      <c r="D193" s="1" t="s">
        <v>443</v>
      </c>
      <c r="F193" s="7" t="s">
        <v>16</v>
      </c>
      <c r="G193" s="7" t="s">
        <v>17</v>
      </c>
      <c r="H193" s="7" t="s">
        <v>72</v>
      </c>
      <c r="I193" s="7" t="s">
        <v>363</v>
      </c>
      <c r="K193" s="8" t="s">
        <v>20</v>
      </c>
      <c r="L193" s="9" t="s">
        <v>24</v>
      </c>
    </row>
    <row r="194" customFormat="false" ht="12" hidden="false" customHeight="false" outlineLevel="0" collapsed="false">
      <c r="A194" s="1" t="s">
        <v>13</v>
      </c>
      <c r="B194" s="6" t="n">
        <v>75915707</v>
      </c>
      <c r="C194" s="1" t="s">
        <v>444</v>
      </c>
      <c r="D194" s="1" t="s">
        <v>445</v>
      </c>
      <c r="F194" s="7" t="s">
        <v>16</v>
      </c>
      <c r="G194" s="7" t="s">
        <v>17</v>
      </c>
      <c r="H194" s="7" t="s">
        <v>72</v>
      </c>
      <c r="I194" s="7" t="s">
        <v>363</v>
      </c>
      <c r="K194" s="8" t="s">
        <v>20</v>
      </c>
      <c r="L194" s="9" t="s">
        <v>21</v>
      </c>
    </row>
    <row r="195" customFormat="false" ht="12" hidden="false" customHeight="false" outlineLevel="0" collapsed="false">
      <c r="A195" s="1" t="s">
        <v>13</v>
      </c>
      <c r="B195" s="6" t="n">
        <v>47123355</v>
      </c>
      <c r="C195" s="1" t="s">
        <v>446</v>
      </c>
      <c r="D195" s="1" t="s">
        <v>447</v>
      </c>
      <c r="F195" s="7" t="s">
        <v>16</v>
      </c>
      <c r="G195" s="7" t="s">
        <v>17</v>
      </c>
      <c r="H195" s="7" t="s">
        <v>72</v>
      </c>
      <c r="I195" s="7" t="s">
        <v>363</v>
      </c>
      <c r="K195" s="8" t="s">
        <v>20</v>
      </c>
      <c r="L195" s="9" t="s">
        <v>21</v>
      </c>
    </row>
    <row r="196" customFormat="false" ht="12" hidden="false" customHeight="false" outlineLevel="0" collapsed="false">
      <c r="A196" s="1" t="s">
        <v>13</v>
      </c>
      <c r="B196" s="6" t="n">
        <v>76391903</v>
      </c>
      <c r="C196" s="1" t="s">
        <v>448</v>
      </c>
      <c r="D196" s="1" t="s">
        <v>449</v>
      </c>
      <c r="F196" s="7" t="s">
        <v>16</v>
      </c>
      <c r="G196" s="7" t="s">
        <v>17</v>
      </c>
      <c r="H196" s="7" t="s">
        <v>72</v>
      </c>
      <c r="I196" s="7" t="s">
        <v>363</v>
      </c>
      <c r="K196" s="8" t="s">
        <v>20</v>
      </c>
      <c r="L196" s="9" t="s">
        <v>21</v>
      </c>
    </row>
    <row r="197" customFormat="false" ht="12" hidden="false" customHeight="false" outlineLevel="0" collapsed="false">
      <c r="A197" s="1" t="s">
        <v>13</v>
      </c>
      <c r="B197" s="6" t="n">
        <v>70188126</v>
      </c>
      <c r="C197" s="1" t="s">
        <v>450</v>
      </c>
      <c r="D197" s="1" t="s">
        <v>451</v>
      </c>
      <c r="F197" s="7" t="s">
        <v>16</v>
      </c>
      <c r="G197" s="7" t="s">
        <v>160</v>
      </c>
      <c r="H197" s="7" t="s">
        <v>18</v>
      </c>
      <c r="I197" s="7" t="s">
        <v>452</v>
      </c>
      <c r="K197" s="8" t="s">
        <v>453</v>
      </c>
      <c r="L197" s="9" t="s">
        <v>21</v>
      </c>
    </row>
    <row r="198" customFormat="false" ht="12" hidden="false" customHeight="false" outlineLevel="0" collapsed="false">
      <c r="A198" s="1" t="s">
        <v>13</v>
      </c>
      <c r="B198" s="6" t="n">
        <v>70240225</v>
      </c>
      <c r="C198" s="1" t="s">
        <v>454</v>
      </c>
      <c r="D198" s="1" t="s">
        <v>455</v>
      </c>
      <c r="F198" s="7" t="s">
        <v>16</v>
      </c>
      <c r="G198" s="7" t="s">
        <v>160</v>
      </c>
      <c r="H198" s="7" t="s">
        <v>18</v>
      </c>
      <c r="I198" s="7" t="s">
        <v>452</v>
      </c>
      <c r="K198" s="8" t="s">
        <v>453</v>
      </c>
      <c r="L198" s="9" t="s">
        <v>24</v>
      </c>
    </row>
    <row r="199" customFormat="false" ht="12" hidden="false" customHeight="false" outlineLevel="0" collapsed="false">
      <c r="A199" s="1" t="s">
        <v>13</v>
      </c>
      <c r="B199" s="6" t="n">
        <v>41235321</v>
      </c>
      <c r="C199" s="1" t="s">
        <v>456</v>
      </c>
      <c r="D199" s="1" t="s">
        <v>457</v>
      </c>
      <c r="F199" s="7" t="s">
        <v>16</v>
      </c>
      <c r="G199" s="7" t="s">
        <v>160</v>
      </c>
      <c r="H199" s="7" t="s">
        <v>27</v>
      </c>
      <c r="I199" s="7" t="s">
        <v>452</v>
      </c>
      <c r="K199" s="8" t="s">
        <v>453</v>
      </c>
      <c r="L199" s="9" t="s">
        <v>21</v>
      </c>
    </row>
    <row r="200" customFormat="false" ht="12" hidden="false" customHeight="false" outlineLevel="0" collapsed="false">
      <c r="A200" s="1" t="s">
        <v>13</v>
      </c>
      <c r="B200" s="6" t="n">
        <v>40596660</v>
      </c>
      <c r="C200" s="1" t="s">
        <v>458</v>
      </c>
      <c r="D200" s="1" t="s">
        <v>459</v>
      </c>
      <c r="F200" s="7" t="s">
        <v>16</v>
      </c>
      <c r="G200" s="7" t="s">
        <v>160</v>
      </c>
      <c r="H200" s="7" t="s">
        <v>38</v>
      </c>
      <c r="I200" s="7" t="s">
        <v>452</v>
      </c>
      <c r="K200" s="8" t="s">
        <v>453</v>
      </c>
      <c r="L200" s="9" t="s">
        <v>24</v>
      </c>
    </row>
    <row r="201" customFormat="false" ht="12" hidden="false" customHeight="false" outlineLevel="0" collapsed="false">
      <c r="A201" s="1" t="s">
        <v>13</v>
      </c>
      <c r="B201" s="6" t="n">
        <v>45262330</v>
      </c>
      <c r="C201" s="1" t="s">
        <v>460</v>
      </c>
      <c r="D201" s="1" t="s">
        <v>461</v>
      </c>
      <c r="F201" s="7" t="s">
        <v>16</v>
      </c>
      <c r="G201" s="7" t="s">
        <v>160</v>
      </c>
      <c r="H201" s="7" t="s">
        <v>38</v>
      </c>
      <c r="I201" s="7" t="s">
        <v>452</v>
      </c>
      <c r="K201" s="8" t="s">
        <v>453</v>
      </c>
      <c r="L201" s="9" t="s">
        <v>21</v>
      </c>
    </row>
    <row r="202" customFormat="false" ht="12" hidden="false" customHeight="false" outlineLevel="0" collapsed="false">
      <c r="A202" s="1" t="s">
        <v>13</v>
      </c>
      <c r="B202" s="6" t="n">
        <v>70488873</v>
      </c>
      <c r="C202" s="1" t="s">
        <v>462</v>
      </c>
      <c r="D202" s="1" t="s">
        <v>463</v>
      </c>
      <c r="F202" s="7" t="s">
        <v>16</v>
      </c>
      <c r="G202" s="7" t="s">
        <v>160</v>
      </c>
      <c r="H202" s="7" t="s">
        <v>38</v>
      </c>
      <c r="I202" s="7" t="s">
        <v>452</v>
      </c>
      <c r="K202" s="8" t="s">
        <v>453</v>
      </c>
      <c r="L202" s="9" t="s">
        <v>21</v>
      </c>
    </row>
    <row r="203" customFormat="false" ht="12" hidden="false" customHeight="false" outlineLevel="0" collapsed="false">
      <c r="A203" s="1" t="s">
        <v>13</v>
      </c>
      <c r="B203" s="6" t="n">
        <v>46318289</v>
      </c>
      <c r="C203" s="1" t="s">
        <v>464</v>
      </c>
      <c r="D203" s="1" t="s">
        <v>465</v>
      </c>
      <c r="F203" s="7" t="s">
        <v>16</v>
      </c>
      <c r="G203" s="7" t="s">
        <v>160</v>
      </c>
      <c r="H203" s="7" t="s">
        <v>60</v>
      </c>
      <c r="I203" s="7" t="s">
        <v>452</v>
      </c>
      <c r="K203" s="8" t="s">
        <v>453</v>
      </c>
      <c r="L203" s="9" t="s">
        <v>24</v>
      </c>
    </row>
    <row r="204" customFormat="false" ht="12" hidden="false" customHeight="false" outlineLevel="0" collapsed="false">
      <c r="A204" s="1" t="s">
        <v>13</v>
      </c>
      <c r="B204" s="6" t="s">
        <v>466</v>
      </c>
      <c r="C204" s="1" t="s">
        <v>467</v>
      </c>
      <c r="D204" s="1" t="s">
        <v>468</v>
      </c>
      <c r="F204" s="7" t="s">
        <v>16</v>
      </c>
      <c r="G204" s="7" t="s">
        <v>160</v>
      </c>
      <c r="H204" s="7" t="s">
        <v>417</v>
      </c>
      <c r="I204" s="7" t="s">
        <v>452</v>
      </c>
      <c r="K204" s="8" t="s">
        <v>453</v>
      </c>
      <c r="L204" s="9" t="s">
        <v>21</v>
      </c>
    </row>
    <row r="205" customFormat="false" ht="12" hidden="false" customHeight="false" outlineLevel="0" collapsed="false">
      <c r="A205" s="1" t="s">
        <v>13</v>
      </c>
      <c r="B205" s="6" t="n">
        <v>43923964</v>
      </c>
      <c r="C205" s="1" t="s">
        <v>469</v>
      </c>
      <c r="D205" s="1" t="s">
        <v>470</v>
      </c>
      <c r="F205" s="7" t="s">
        <v>16</v>
      </c>
      <c r="G205" s="7" t="s">
        <v>160</v>
      </c>
      <c r="H205" s="7" t="s">
        <v>135</v>
      </c>
      <c r="I205" s="7" t="s">
        <v>452</v>
      </c>
      <c r="K205" s="8" t="s">
        <v>453</v>
      </c>
      <c r="L205" s="9" t="s">
        <v>21</v>
      </c>
    </row>
    <row r="206" customFormat="false" ht="12" hidden="false" customHeight="false" outlineLevel="0" collapsed="false">
      <c r="A206" s="1" t="s">
        <v>13</v>
      </c>
      <c r="B206" s="6" t="n">
        <v>45110740</v>
      </c>
      <c r="C206" s="1" t="s">
        <v>471</v>
      </c>
      <c r="D206" s="1" t="s">
        <v>472</v>
      </c>
      <c r="F206" s="7" t="s">
        <v>16</v>
      </c>
      <c r="G206" s="7" t="s">
        <v>160</v>
      </c>
      <c r="H206" s="7" t="s">
        <v>66</v>
      </c>
      <c r="I206" s="7" t="s">
        <v>452</v>
      </c>
      <c r="K206" s="8" t="s">
        <v>453</v>
      </c>
      <c r="L206" s="9" t="s">
        <v>24</v>
      </c>
    </row>
    <row r="207" customFormat="false" ht="12" hidden="false" customHeight="false" outlineLevel="0" collapsed="false">
      <c r="A207" s="1" t="s">
        <v>13</v>
      </c>
      <c r="B207" s="6" t="n">
        <v>42872213</v>
      </c>
      <c r="C207" s="1" t="s">
        <v>473</v>
      </c>
      <c r="D207" s="1" t="s">
        <v>474</v>
      </c>
      <c r="F207" s="7" t="s">
        <v>16</v>
      </c>
      <c r="G207" s="7" t="s">
        <v>160</v>
      </c>
      <c r="H207" s="7" t="s">
        <v>475</v>
      </c>
      <c r="I207" s="7" t="s">
        <v>452</v>
      </c>
      <c r="K207" s="8" t="s">
        <v>453</v>
      </c>
      <c r="L207" s="9" t="s">
        <v>21</v>
      </c>
    </row>
    <row r="208" customFormat="false" ht="12" hidden="false" customHeight="false" outlineLevel="0" collapsed="false">
      <c r="A208" s="1" t="s">
        <v>13</v>
      </c>
      <c r="B208" s="6" t="n">
        <v>48674772</v>
      </c>
      <c r="C208" s="1" t="s">
        <v>476</v>
      </c>
      <c r="D208" s="1" t="s">
        <v>477</v>
      </c>
      <c r="F208" s="7" t="s">
        <v>16</v>
      </c>
      <c r="G208" s="7" t="s">
        <v>17</v>
      </c>
      <c r="H208" s="7" t="s">
        <v>18</v>
      </c>
      <c r="I208" s="7" t="s">
        <v>478</v>
      </c>
      <c r="K208" s="8" t="s">
        <v>20</v>
      </c>
      <c r="L208" s="9" t="s">
        <v>21</v>
      </c>
    </row>
    <row r="209" customFormat="false" ht="12" hidden="false" customHeight="false" outlineLevel="0" collapsed="false">
      <c r="A209" s="1" t="s">
        <v>13</v>
      </c>
      <c r="B209" s="6" t="n">
        <v>46371435</v>
      </c>
      <c r="C209" s="1" t="s">
        <v>479</v>
      </c>
      <c r="D209" s="1" t="s">
        <v>480</v>
      </c>
      <c r="F209" s="7" t="s">
        <v>16</v>
      </c>
      <c r="G209" s="7" t="s">
        <v>17</v>
      </c>
      <c r="H209" s="7" t="s">
        <v>18</v>
      </c>
      <c r="I209" s="7" t="s">
        <v>478</v>
      </c>
      <c r="K209" s="8" t="s">
        <v>20</v>
      </c>
      <c r="L209" s="9" t="s">
        <v>21</v>
      </c>
    </row>
    <row r="210" customFormat="false" ht="12" hidden="false" customHeight="false" outlineLevel="0" collapsed="false">
      <c r="A210" s="1" t="s">
        <v>13</v>
      </c>
      <c r="B210" s="6" t="n">
        <v>42123864</v>
      </c>
      <c r="C210" s="1" t="s">
        <v>481</v>
      </c>
      <c r="D210" s="1" t="s">
        <v>482</v>
      </c>
      <c r="F210" s="7" t="s">
        <v>16</v>
      </c>
      <c r="G210" s="7" t="s">
        <v>17</v>
      </c>
      <c r="H210" s="7" t="s">
        <v>27</v>
      </c>
      <c r="I210" s="7" t="s">
        <v>478</v>
      </c>
      <c r="K210" s="8" t="s">
        <v>20</v>
      </c>
      <c r="L210" s="9" t="s">
        <v>24</v>
      </c>
    </row>
    <row r="211" customFormat="false" ht="12" hidden="false" customHeight="false" outlineLevel="0" collapsed="false">
      <c r="A211" s="1" t="s">
        <v>13</v>
      </c>
      <c r="B211" s="6" t="n">
        <v>45159055</v>
      </c>
      <c r="C211" s="1" t="s">
        <v>483</v>
      </c>
      <c r="D211" s="1" t="s">
        <v>484</v>
      </c>
      <c r="F211" s="7" t="s">
        <v>16</v>
      </c>
      <c r="G211" s="7" t="s">
        <v>17</v>
      </c>
      <c r="H211" s="7" t="s">
        <v>30</v>
      </c>
      <c r="I211" s="7" t="s">
        <v>478</v>
      </c>
      <c r="K211" s="8" t="s">
        <v>20</v>
      </c>
      <c r="L211" s="9" t="s">
        <v>21</v>
      </c>
    </row>
    <row r="212" customFormat="false" ht="12" hidden="false" customHeight="false" outlineLevel="0" collapsed="false">
      <c r="A212" s="1" t="s">
        <v>13</v>
      </c>
      <c r="B212" s="6" t="n">
        <v>41906451</v>
      </c>
      <c r="C212" s="1" t="s">
        <v>485</v>
      </c>
      <c r="D212" s="1" t="s">
        <v>486</v>
      </c>
      <c r="F212" s="7" t="s">
        <v>16</v>
      </c>
      <c r="G212" s="7" t="s">
        <v>17</v>
      </c>
      <c r="H212" s="7" t="s">
        <v>34</v>
      </c>
      <c r="I212" s="7" t="s">
        <v>478</v>
      </c>
      <c r="K212" s="8" t="s">
        <v>20</v>
      </c>
      <c r="L212" s="9" t="s">
        <v>21</v>
      </c>
    </row>
    <row r="213" customFormat="false" ht="12" hidden="false" customHeight="false" outlineLevel="0" collapsed="false">
      <c r="A213" s="1" t="s">
        <v>13</v>
      </c>
      <c r="B213" s="6" t="n">
        <v>47402852</v>
      </c>
      <c r="C213" s="1" t="s">
        <v>487</v>
      </c>
      <c r="D213" s="1" t="s">
        <v>488</v>
      </c>
      <c r="F213" s="7" t="s">
        <v>16</v>
      </c>
      <c r="G213" s="7" t="s">
        <v>17</v>
      </c>
      <c r="H213" s="7" t="s">
        <v>38</v>
      </c>
      <c r="I213" s="7" t="s">
        <v>478</v>
      </c>
      <c r="K213" s="8" t="s">
        <v>20</v>
      </c>
      <c r="L213" s="9" t="s">
        <v>24</v>
      </c>
    </row>
    <row r="214" customFormat="false" ht="12" hidden="false" customHeight="false" outlineLevel="0" collapsed="false">
      <c r="A214" s="1" t="s">
        <v>13</v>
      </c>
      <c r="B214" s="6" t="n">
        <v>45769418</v>
      </c>
      <c r="C214" s="1" t="s">
        <v>489</v>
      </c>
      <c r="D214" s="1" t="s">
        <v>490</v>
      </c>
      <c r="F214" s="7" t="s">
        <v>16</v>
      </c>
      <c r="G214" s="7" t="s">
        <v>17</v>
      </c>
      <c r="H214" s="7" t="s">
        <v>38</v>
      </c>
      <c r="I214" s="7" t="s">
        <v>478</v>
      </c>
      <c r="K214" s="8" t="s">
        <v>20</v>
      </c>
      <c r="L214" s="9" t="s">
        <v>24</v>
      </c>
    </row>
    <row r="215" customFormat="false" ht="12" hidden="false" customHeight="false" outlineLevel="0" collapsed="false">
      <c r="A215" s="1" t="s">
        <v>13</v>
      </c>
      <c r="B215" s="6" t="n">
        <v>46224933</v>
      </c>
      <c r="C215" s="1" t="s">
        <v>113</v>
      </c>
      <c r="D215" s="1" t="s">
        <v>491</v>
      </c>
      <c r="F215" s="7" t="s">
        <v>16</v>
      </c>
      <c r="G215" s="7" t="s">
        <v>17</v>
      </c>
      <c r="H215" s="7" t="s">
        <v>38</v>
      </c>
      <c r="I215" s="7" t="s">
        <v>478</v>
      </c>
      <c r="K215" s="8" t="s">
        <v>20</v>
      </c>
      <c r="L215" s="9" t="s">
        <v>21</v>
      </c>
    </row>
    <row r="216" customFormat="false" ht="12" hidden="false" customHeight="false" outlineLevel="0" collapsed="false">
      <c r="A216" s="1" t="s">
        <v>13</v>
      </c>
      <c r="B216" s="6" t="n">
        <v>46924846</v>
      </c>
      <c r="C216" s="1" t="s">
        <v>492</v>
      </c>
      <c r="D216" s="1" t="s">
        <v>493</v>
      </c>
      <c r="F216" s="7" t="s">
        <v>16</v>
      </c>
      <c r="G216" s="7" t="s">
        <v>17</v>
      </c>
      <c r="H216" s="7" t="s">
        <v>38</v>
      </c>
      <c r="I216" s="7" t="s">
        <v>478</v>
      </c>
      <c r="K216" s="8" t="s">
        <v>20</v>
      </c>
      <c r="L216" s="9" t="s">
        <v>21</v>
      </c>
    </row>
    <row r="217" customFormat="false" ht="12" hidden="false" customHeight="false" outlineLevel="0" collapsed="false">
      <c r="A217" s="1" t="s">
        <v>13</v>
      </c>
      <c r="B217" s="6" t="n">
        <v>70294936</v>
      </c>
      <c r="C217" s="1" t="s">
        <v>494</v>
      </c>
      <c r="D217" s="1" t="s">
        <v>495</v>
      </c>
      <c r="F217" s="7" t="s">
        <v>16</v>
      </c>
      <c r="G217" s="7" t="s">
        <v>17</v>
      </c>
      <c r="H217" s="7" t="s">
        <v>38</v>
      </c>
      <c r="I217" s="7" t="s">
        <v>478</v>
      </c>
      <c r="K217" s="8" t="s">
        <v>20</v>
      </c>
      <c r="L217" s="9" t="s">
        <v>21</v>
      </c>
    </row>
    <row r="218" customFormat="false" ht="12" hidden="false" customHeight="false" outlineLevel="0" collapsed="false">
      <c r="A218" s="1" t="s">
        <v>13</v>
      </c>
      <c r="B218" s="6" t="n">
        <v>44363899</v>
      </c>
      <c r="C218" s="1" t="s">
        <v>496</v>
      </c>
      <c r="D218" s="1" t="s">
        <v>497</v>
      </c>
      <c r="F218" s="7" t="s">
        <v>16</v>
      </c>
      <c r="G218" s="7" t="s">
        <v>17</v>
      </c>
      <c r="H218" s="7" t="s">
        <v>60</v>
      </c>
      <c r="I218" s="7" t="s">
        <v>478</v>
      </c>
      <c r="K218" s="8" t="s">
        <v>20</v>
      </c>
      <c r="L218" s="9" t="s">
        <v>21</v>
      </c>
    </row>
    <row r="219" customFormat="false" ht="12" hidden="false" customHeight="false" outlineLevel="0" collapsed="false">
      <c r="A219" s="1" t="s">
        <v>13</v>
      </c>
      <c r="B219" s="6" t="n">
        <v>43981254</v>
      </c>
      <c r="C219" s="1" t="s">
        <v>498</v>
      </c>
      <c r="D219" s="1" t="s">
        <v>499</v>
      </c>
      <c r="F219" s="7" t="s">
        <v>16</v>
      </c>
      <c r="G219" s="7" t="s">
        <v>17</v>
      </c>
      <c r="H219" s="7" t="s">
        <v>417</v>
      </c>
      <c r="I219" s="7" t="s">
        <v>478</v>
      </c>
      <c r="K219" s="8" t="s">
        <v>20</v>
      </c>
      <c r="L219" s="9" t="s">
        <v>24</v>
      </c>
    </row>
    <row r="220" customFormat="false" ht="12" hidden="false" customHeight="false" outlineLevel="0" collapsed="false">
      <c r="A220" s="1" t="s">
        <v>13</v>
      </c>
      <c r="B220" s="6" t="n">
        <v>44719510</v>
      </c>
      <c r="C220" s="1" t="s">
        <v>500</v>
      </c>
      <c r="D220" s="1" t="s">
        <v>501</v>
      </c>
      <c r="F220" s="7" t="s">
        <v>16</v>
      </c>
      <c r="G220" s="7" t="s">
        <v>17</v>
      </c>
      <c r="H220" s="7" t="s">
        <v>135</v>
      </c>
      <c r="I220" s="7" t="s">
        <v>478</v>
      </c>
      <c r="K220" s="8" t="s">
        <v>20</v>
      </c>
      <c r="L220" s="9" t="s">
        <v>24</v>
      </c>
    </row>
    <row r="221" customFormat="false" ht="12" hidden="false" customHeight="false" outlineLevel="0" collapsed="false">
      <c r="A221" s="1" t="s">
        <v>13</v>
      </c>
      <c r="B221" s="6" t="n">
        <v>72721363</v>
      </c>
      <c r="C221" s="1" t="s">
        <v>502</v>
      </c>
      <c r="D221" s="1" t="s">
        <v>503</v>
      </c>
      <c r="F221" s="7" t="s">
        <v>16</v>
      </c>
      <c r="G221" s="7" t="s">
        <v>17</v>
      </c>
      <c r="H221" s="7" t="s">
        <v>66</v>
      </c>
      <c r="I221" s="7" t="s">
        <v>478</v>
      </c>
      <c r="K221" s="8" t="s">
        <v>20</v>
      </c>
      <c r="L221" s="9" t="s">
        <v>21</v>
      </c>
    </row>
    <row r="222" customFormat="false" ht="12" hidden="false" customHeight="false" outlineLevel="0" collapsed="false">
      <c r="A222" s="1" t="s">
        <v>13</v>
      </c>
      <c r="B222" s="6" t="n">
        <v>70329920</v>
      </c>
      <c r="C222" s="1" t="s">
        <v>504</v>
      </c>
      <c r="D222" s="1" t="s">
        <v>505</v>
      </c>
      <c r="F222" s="7" t="s">
        <v>16</v>
      </c>
      <c r="G222" s="7" t="s">
        <v>17</v>
      </c>
      <c r="H222" s="7" t="s">
        <v>72</v>
      </c>
      <c r="I222" s="7" t="s">
        <v>478</v>
      </c>
      <c r="K222" s="8" t="s">
        <v>20</v>
      </c>
      <c r="L222" s="9" t="s">
        <v>21</v>
      </c>
    </row>
    <row r="223" customFormat="false" ht="12" hidden="false" customHeight="false" outlineLevel="0" collapsed="false">
      <c r="A223" s="1" t="s">
        <v>13</v>
      </c>
      <c r="B223" s="6" t="n">
        <v>46139740</v>
      </c>
      <c r="C223" s="1" t="s">
        <v>506</v>
      </c>
      <c r="D223" s="1" t="s">
        <v>507</v>
      </c>
      <c r="F223" s="7" t="s">
        <v>16</v>
      </c>
      <c r="G223" s="7" t="s">
        <v>17</v>
      </c>
      <c r="H223" s="7" t="s">
        <v>72</v>
      </c>
      <c r="I223" s="7" t="s">
        <v>478</v>
      </c>
      <c r="K223" s="8" t="s">
        <v>20</v>
      </c>
      <c r="L223" s="9" t="s">
        <v>21</v>
      </c>
    </row>
    <row r="224" customFormat="false" ht="12" hidden="false" customHeight="false" outlineLevel="0" collapsed="false">
      <c r="A224" s="1" t="s">
        <v>13</v>
      </c>
      <c r="B224" s="6" t="n">
        <v>46182533</v>
      </c>
      <c r="C224" s="1" t="s">
        <v>508</v>
      </c>
      <c r="D224" s="1" t="s">
        <v>509</v>
      </c>
      <c r="F224" s="7" t="s">
        <v>16</v>
      </c>
      <c r="G224" s="7" t="s">
        <v>17</v>
      </c>
      <c r="H224" s="7" t="s">
        <v>72</v>
      </c>
      <c r="I224" s="7" t="s">
        <v>478</v>
      </c>
      <c r="K224" s="8" t="s">
        <v>20</v>
      </c>
      <c r="L224" s="9" t="s">
        <v>24</v>
      </c>
    </row>
    <row r="225" customFormat="false" ht="12" hidden="false" customHeight="false" outlineLevel="0" collapsed="false">
      <c r="A225" s="1" t="s">
        <v>13</v>
      </c>
      <c r="B225" s="6" t="n">
        <v>70030521</v>
      </c>
      <c r="C225" s="1" t="s">
        <v>510</v>
      </c>
      <c r="D225" s="1" t="s">
        <v>511</v>
      </c>
      <c r="F225" s="7" t="s">
        <v>16</v>
      </c>
      <c r="G225" s="7" t="s">
        <v>17</v>
      </c>
      <c r="H225" s="7" t="s">
        <v>72</v>
      </c>
      <c r="I225" s="7" t="s">
        <v>478</v>
      </c>
      <c r="K225" s="8" t="s">
        <v>20</v>
      </c>
      <c r="L225" s="9" t="s">
        <v>21</v>
      </c>
    </row>
    <row r="226" customFormat="false" ht="12" hidden="false" customHeight="false" outlineLevel="0" collapsed="false">
      <c r="A226" s="1" t="s">
        <v>13</v>
      </c>
      <c r="B226" s="6" t="n">
        <v>47497111</v>
      </c>
      <c r="C226" s="1" t="s">
        <v>512</v>
      </c>
      <c r="D226" s="1" t="s">
        <v>513</v>
      </c>
      <c r="F226" s="7" t="s">
        <v>16</v>
      </c>
      <c r="G226" s="7" t="s">
        <v>160</v>
      </c>
      <c r="H226" s="7" t="s">
        <v>18</v>
      </c>
      <c r="I226" s="7" t="s">
        <v>514</v>
      </c>
      <c r="K226" s="8" t="s">
        <v>20</v>
      </c>
      <c r="L226" s="9" t="s">
        <v>21</v>
      </c>
    </row>
    <row r="227" customFormat="false" ht="12" hidden="false" customHeight="false" outlineLevel="0" collapsed="false">
      <c r="A227" s="1" t="s">
        <v>13</v>
      </c>
      <c r="B227" s="6" t="n">
        <v>41973877</v>
      </c>
      <c r="C227" s="1" t="s">
        <v>515</v>
      </c>
      <c r="D227" s="1" t="s">
        <v>516</v>
      </c>
      <c r="F227" s="7" t="s">
        <v>16</v>
      </c>
      <c r="G227" s="7" t="s">
        <v>160</v>
      </c>
      <c r="H227" s="7" t="s">
        <v>27</v>
      </c>
      <c r="I227" s="7" t="s">
        <v>514</v>
      </c>
      <c r="K227" s="8" t="s">
        <v>20</v>
      </c>
      <c r="L227" s="9" t="s">
        <v>21</v>
      </c>
    </row>
    <row r="228" customFormat="false" ht="12" hidden="false" customHeight="false" outlineLevel="0" collapsed="false">
      <c r="A228" s="1" t="s">
        <v>13</v>
      </c>
      <c r="B228" s="6" t="n">
        <v>25813834</v>
      </c>
      <c r="C228" s="1" t="s">
        <v>517</v>
      </c>
      <c r="D228" s="1" t="s">
        <v>518</v>
      </c>
      <c r="F228" s="7" t="s">
        <v>16</v>
      </c>
      <c r="G228" s="7" t="s">
        <v>160</v>
      </c>
      <c r="H228" s="7" t="s">
        <v>38</v>
      </c>
      <c r="I228" s="7" t="s">
        <v>514</v>
      </c>
      <c r="K228" s="8" t="s">
        <v>20</v>
      </c>
      <c r="L228" s="9" t="s">
        <v>24</v>
      </c>
    </row>
    <row r="229" customFormat="false" ht="12" hidden="false" customHeight="false" outlineLevel="0" collapsed="false">
      <c r="A229" s="1" t="s">
        <v>13</v>
      </c>
      <c r="B229" s="6" t="n">
        <v>40067877</v>
      </c>
      <c r="C229" s="1" t="s">
        <v>519</v>
      </c>
      <c r="D229" s="1" t="s">
        <v>520</v>
      </c>
      <c r="F229" s="7" t="s">
        <v>16</v>
      </c>
      <c r="G229" s="7" t="s">
        <v>160</v>
      </c>
      <c r="H229" s="7" t="s">
        <v>38</v>
      </c>
      <c r="I229" s="7" t="s">
        <v>514</v>
      </c>
      <c r="K229" s="8" t="s">
        <v>20</v>
      </c>
      <c r="L229" s="9" t="s">
        <v>24</v>
      </c>
    </row>
    <row r="230" customFormat="false" ht="12" hidden="false" customHeight="false" outlineLevel="0" collapsed="false">
      <c r="A230" s="1" t="s">
        <v>13</v>
      </c>
      <c r="B230" s="6" t="s">
        <v>521</v>
      </c>
      <c r="C230" s="1" t="s">
        <v>522</v>
      </c>
      <c r="D230" s="1" t="s">
        <v>523</v>
      </c>
      <c r="F230" s="7" t="s">
        <v>16</v>
      </c>
      <c r="G230" s="7" t="s">
        <v>160</v>
      </c>
      <c r="H230" s="7" t="s">
        <v>38</v>
      </c>
      <c r="I230" s="7" t="s">
        <v>514</v>
      </c>
      <c r="K230" s="8" t="s">
        <v>20</v>
      </c>
      <c r="L230" s="9" t="s">
        <v>21</v>
      </c>
    </row>
    <row r="231" customFormat="false" ht="12" hidden="false" customHeight="false" outlineLevel="0" collapsed="false">
      <c r="A231" s="1" t="s">
        <v>13</v>
      </c>
      <c r="B231" s="6" t="n">
        <v>45347709</v>
      </c>
      <c r="C231" s="1" t="s">
        <v>524</v>
      </c>
      <c r="D231" s="1" t="s">
        <v>525</v>
      </c>
      <c r="F231" s="7" t="s">
        <v>16</v>
      </c>
      <c r="G231" s="7" t="s">
        <v>160</v>
      </c>
      <c r="H231" s="7" t="s">
        <v>60</v>
      </c>
      <c r="I231" s="7" t="s">
        <v>514</v>
      </c>
      <c r="K231" s="8" t="s">
        <v>20</v>
      </c>
      <c r="L231" s="9" t="s">
        <v>24</v>
      </c>
    </row>
    <row r="232" customFormat="false" ht="12" hidden="false" customHeight="false" outlineLevel="0" collapsed="false">
      <c r="A232" s="1" t="s">
        <v>13</v>
      </c>
      <c r="B232" s="6" t="s">
        <v>526</v>
      </c>
      <c r="C232" s="1" t="s">
        <v>527</v>
      </c>
      <c r="D232" s="1" t="s">
        <v>528</v>
      </c>
      <c r="F232" s="7" t="s">
        <v>16</v>
      </c>
      <c r="G232" s="7" t="s">
        <v>160</v>
      </c>
      <c r="H232" s="7" t="s">
        <v>417</v>
      </c>
      <c r="I232" s="7" t="s">
        <v>514</v>
      </c>
      <c r="K232" s="8" t="s">
        <v>20</v>
      </c>
      <c r="L232" s="9" t="s">
        <v>24</v>
      </c>
    </row>
    <row r="233" customFormat="false" ht="12" hidden="false" customHeight="false" outlineLevel="0" collapsed="false">
      <c r="A233" s="1" t="s">
        <v>13</v>
      </c>
      <c r="B233" s="6" t="n">
        <v>10861522</v>
      </c>
      <c r="C233" s="1" t="s">
        <v>529</v>
      </c>
      <c r="D233" s="1" t="s">
        <v>530</v>
      </c>
      <c r="F233" s="7" t="s">
        <v>16</v>
      </c>
      <c r="G233" s="7" t="s">
        <v>160</v>
      </c>
      <c r="H233" s="7" t="s">
        <v>72</v>
      </c>
      <c r="I233" s="7" t="s">
        <v>514</v>
      </c>
      <c r="K233" s="8" t="s">
        <v>20</v>
      </c>
      <c r="L233" s="9" t="s">
        <v>24</v>
      </c>
    </row>
    <row r="234" customFormat="false" ht="12" hidden="false" customHeight="false" outlineLevel="0" collapsed="false">
      <c r="A234" s="1" t="s">
        <v>13</v>
      </c>
      <c r="B234" s="6" t="n">
        <v>46203121</v>
      </c>
      <c r="C234" s="1" t="s">
        <v>531</v>
      </c>
      <c r="D234" s="1" t="s">
        <v>532</v>
      </c>
      <c r="F234" s="7" t="s">
        <v>16</v>
      </c>
      <c r="G234" s="7" t="s">
        <v>160</v>
      </c>
      <c r="H234" s="7" t="s">
        <v>72</v>
      </c>
      <c r="I234" s="7" t="s">
        <v>514</v>
      </c>
      <c r="K234" s="8" t="s">
        <v>20</v>
      </c>
      <c r="L234" s="9" t="s">
        <v>24</v>
      </c>
    </row>
    <row r="235" customFormat="false" ht="12" hidden="false" customHeight="false" outlineLevel="0" collapsed="false">
      <c r="A235" s="1" t="s">
        <v>13</v>
      </c>
      <c r="B235" s="6" t="n">
        <v>70363152</v>
      </c>
      <c r="C235" s="1" t="s">
        <v>533</v>
      </c>
      <c r="D235" s="1" t="s">
        <v>534</v>
      </c>
      <c r="F235" s="7" t="s">
        <v>16</v>
      </c>
      <c r="G235" s="7" t="s">
        <v>160</v>
      </c>
      <c r="H235" s="7" t="s">
        <v>72</v>
      </c>
      <c r="I235" s="7" t="s">
        <v>514</v>
      </c>
      <c r="K235" s="8" t="s">
        <v>20</v>
      </c>
      <c r="L235" s="9" t="s">
        <v>24</v>
      </c>
    </row>
    <row r="236" customFormat="false" ht="12" hidden="false" customHeight="false" outlineLevel="0" collapsed="false">
      <c r="A236" s="1" t="s">
        <v>13</v>
      </c>
      <c r="B236" s="6" t="n">
        <v>46309408</v>
      </c>
      <c r="C236" s="1" t="s">
        <v>535</v>
      </c>
      <c r="D236" s="1" t="s">
        <v>536</v>
      </c>
      <c r="F236" s="7" t="s">
        <v>16</v>
      </c>
      <c r="G236" s="7" t="s">
        <v>233</v>
      </c>
      <c r="H236" s="7" t="s">
        <v>332</v>
      </c>
      <c r="I236" s="7" t="s">
        <v>537</v>
      </c>
      <c r="K236" s="8" t="s">
        <v>20</v>
      </c>
      <c r="L236" s="9" t="s">
        <v>24</v>
      </c>
    </row>
    <row r="237" customFormat="false" ht="12" hidden="false" customHeight="false" outlineLevel="0" collapsed="false">
      <c r="A237" s="1" t="s">
        <v>13</v>
      </c>
      <c r="B237" s="6" t="n">
        <v>47497297</v>
      </c>
      <c r="C237" s="1" t="s">
        <v>538</v>
      </c>
      <c r="D237" s="1" t="s">
        <v>539</v>
      </c>
      <c r="F237" s="7" t="s">
        <v>16</v>
      </c>
      <c r="G237" s="7" t="s">
        <v>233</v>
      </c>
      <c r="H237" s="7" t="s">
        <v>332</v>
      </c>
      <c r="I237" s="7" t="s">
        <v>537</v>
      </c>
      <c r="K237" s="8" t="s">
        <v>20</v>
      </c>
      <c r="L237" s="9" t="s">
        <v>21</v>
      </c>
    </row>
    <row r="238" customFormat="false" ht="12" hidden="false" customHeight="false" outlineLevel="0" collapsed="false">
      <c r="A238" s="1" t="s">
        <v>13</v>
      </c>
      <c r="B238" s="6" t="n">
        <v>47123122</v>
      </c>
      <c r="C238" s="1" t="s">
        <v>540</v>
      </c>
      <c r="D238" s="1" t="s">
        <v>541</v>
      </c>
      <c r="F238" s="7" t="s">
        <v>16</v>
      </c>
      <c r="G238" s="7" t="s">
        <v>233</v>
      </c>
      <c r="H238" s="7" t="s">
        <v>332</v>
      </c>
      <c r="I238" s="7" t="s">
        <v>537</v>
      </c>
      <c r="K238" s="8" t="s">
        <v>20</v>
      </c>
      <c r="L238" s="9" t="s">
        <v>21</v>
      </c>
    </row>
    <row r="239" customFormat="false" ht="12" hidden="false" customHeight="false" outlineLevel="0" collapsed="false">
      <c r="A239" s="1" t="s">
        <v>13</v>
      </c>
      <c r="B239" s="6" t="n">
        <v>46765205</v>
      </c>
      <c r="C239" s="1" t="s">
        <v>542</v>
      </c>
      <c r="D239" s="1" t="s">
        <v>543</v>
      </c>
      <c r="F239" s="7" t="s">
        <v>16</v>
      </c>
      <c r="G239" s="7" t="s">
        <v>233</v>
      </c>
      <c r="H239" s="7" t="s">
        <v>544</v>
      </c>
      <c r="I239" s="7" t="s">
        <v>537</v>
      </c>
      <c r="K239" s="8" t="s">
        <v>20</v>
      </c>
      <c r="L239" s="9" t="s">
        <v>21</v>
      </c>
    </row>
    <row r="240" customFormat="false" ht="12" hidden="false" customHeight="false" outlineLevel="0" collapsed="false">
      <c r="A240" s="1" t="s">
        <v>13</v>
      </c>
      <c r="B240" s="6" t="n">
        <v>47881168</v>
      </c>
      <c r="C240" s="1" t="s">
        <v>545</v>
      </c>
      <c r="D240" s="1" t="s">
        <v>546</v>
      </c>
      <c r="F240" s="7" t="s">
        <v>16</v>
      </c>
      <c r="G240" s="7" t="s">
        <v>233</v>
      </c>
      <c r="H240" s="7" t="s">
        <v>135</v>
      </c>
      <c r="I240" s="7" t="s">
        <v>537</v>
      </c>
      <c r="K240" s="8" t="s">
        <v>20</v>
      </c>
      <c r="L240" s="9" t="s">
        <v>24</v>
      </c>
    </row>
    <row r="241" customFormat="false" ht="12" hidden="false" customHeight="false" outlineLevel="0" collapsed="false">
      <c r="A241" s="1" t="s">
        <v>13</v>
      </c>
      <c r="B241" s="6" t="n">
        <v>46394198</v>
      </c>
      <c r="C241" s="1" t="s">
        <v>547</v>
      </c>
      <c r="D241" s="1" t="s">
        <v>548</v>
      </c>
      <c r="F241" s="7" t="s">
        <v>16</v>
      </c>
      <c r="G241" s="7" t="s">
        <v>233</v>
      </c>
      <c r="H241" s="7" t="s">
        <v>72</v>
      </c>
      <c r="I241" s="7" t="s">
        <v>537</v>
      </c>
      <c r="K241" s="8" t="s">
        <v>20</v>
      </c>
      <c r="L241" s="9" t="s">
        <v>21</v>
      </c>
    </row>
    <row r="242" customFormat="false" ht="12" hidden="false" customHeight="false" outlineLevel="0" collapsed="false">
      <c r="A242" s="1" t="s">
        <v>13</v>
      </c>
      <c r="B242" s="6" t="n">
        <v>76956388</v>
      </c>
      <c r="C242" s="1" t="s">
        <v>549</v>
      </c>
      <c r="D242" s="1" t="s">
        <v>550</v>
      </c>
      <c r="F242" s="7" t="s">
        <v>16</v>
      </c>
      <c r="G242" s="7" t="s">
        <v>233</v>
      </c>
      <c r="H242" s="7" t="s">
        <v>72</v>
      </c>
      <c r="I242" s="7" t="s">
        <v>537</v>
      </c>
      <c r="K242" s="8" t="s">
        <v>20</v>
      </c>
      <c r="L242" s="9" t="s">
        <v>21</v>
      </c>
    </row>
    <row r="243" customFormat="false" ht="12" hidden="false" customHeight="false" outlineLevel="0" collapsed="false">
      <c r="A243" s="1" t="s">
        <v>13</v>
      </c>
      <c r="B243" s="6" t="n">
        <v>45714487</v>
      </c>
      <c r="C243" s="1" t="s">
        <v>551</v>
      </c>
      <c r="D243" s="1" t="s">
        <v>552</v>
      </c>
      <c r="F243" s="7" t="s">
        <v>16</v>
      </c>
      <c r="G243" s="7" t="s">
        <v>233</v>
      </c>
      <c r="H243" s="7" t="s">
        <v>18</v>
      </c>
      <c r="I243" s="7" t="s">
        <v>553</v>
      </c>
      <c r="K243" s="8" t="s">
        <v>20</v>
      </c>
      <c r="L243" s="9" t="s">
        <v>24</v>
      </c>
    </row>
    <row r="244" customFormat="false" ht="12" hidden="false" customHeight="false" outlineLevel="0" collapsed="false">
      <c r="A244" s="1" t="s">
        <v>13</v>
      </c>
      <c r="B244" s="6" t="s">
        <v>554</v>
      </c>
      <c r="C244" s="1" t="s">
        <v>555</v>
      </c>
      <c r="D244" s="1" t="s">
        <v>556</v>
      </c>
      <c r="F244" s="7" t="s">
        <v>16</v>
      </c>
      <c r="G244" s="7" t="s">
        <v>233</v>
      </c>
      <c r="H244" s="7" t="s">
        <v>18</v>
      </c>
      <c r="I244" s="7" t="s">
        <v>553</v>
      </c>
      <c r="K244" s="8" t="s">
        <v>20</v>
      </c>
      <c r="L244" s="9" t="s">
        <v>21</v>
      </c>
    </row>
    <row r="245" customFormat="false" ht="12" hidden="false" customHeight="false" outlineLevel="0" collapsed="false">
      <c r="A245" s="1" t="s">
        <v>13</v>
      </c>
      <c r="B245" s="6" t="n">
        <v>43490678</v>
      </c>
      <c r="C245" s="1" t="s">
        <v>557</v>
      </c>
      <c r="D245" s="1" t="s">
        <v>558</v>
      </c>
      <c r="F245" s="7" t="s">
        <v>16</v>
      </c>
      <c r="G245" s="7" t="s">
        <v>233</v>
      </c>
      <c r="H245" s="7" t="s">
        <v>38</v>
      </c>
      <c r="I245" s="7" t="s">
        <v>553</v>
      </c>
      <c r="K245" s="8" t="s">
        <v>20</v>
      </c>
      <c r="L245" s="9" t="s">
        <v>24</v>
      </c>
    </row>
    <row r="246" customFormat="false" ht="12" hidden="false" customHeight="false" outlineLevel="0" collapsed="false">
      <c r="A246" s="1" t="s">
        <v>13</v>
      </c>
      <c r="B246" s="6" t="n">
        <v>46575133</v>
      </c>
      <c r="C246" s="1" t="s">
        <v>559</v>
      </c>
      <c r="D246" s="1" t="s">
        <v>560</v>
      </c>
      <c r="F246" s="7" t="s">
        <v>16</v>
      </c>
      <c r="G246" s="7" t="s">
        <v>233</v>
      </c>
      <c r="H246" s="7" t="s">
        <v>38</v>
      </c>
      <c r="I246" s="7" t="s">
        <v>553</v>
      </c>
      <c r="K246" s="8" t="s">
        <v>20</v>
      </c>
      <c r="L246" s="9" t="s">
        <v>21</v>
      </c>
    </row>
    <row r="247" customFormat="false" ht="12" hidden="false" customHeight="false" outlineLevel="0" collapsed="false">
      <c r="A247" s="1" t="s">
        <v>13</v>
      </c>
      <c r="B247" s="6" t="n">
        <v>40211431</v>
      </c>
      <c r="C247" s="1" t="s">
        <v>561</v>
      </c>
      <c r="D247" s="1" t="s">
        <v>562</v>
      </c>
      <c r="F247" s="7" t="s">
        <v>16</v>
      </c>
      <c r="G247" s="7" t="s">
        <v>233</v>
      </c>
      <c r="H247" s="7" t="s">
        <v>38</v>
      </c>
      <c r="I247" s="7" t="s">
        <v>553</v>
      </c>
      <c r="K247" s="8" t="s">
        <v>20</v>
      </c>
      <c r="L247" s="9" t="s">
        <v>24</v>
      </c>
    </row>
    <row r="248" customFormat="false" ht="12" hidden="false" customHeight="false" outlineLevel="0" collapsed="false">
      <c r="A248" s="1" t="s">
        <v>13</v>
      </c>
      <c r="B248" s="6" t="n">
        <v>42972843</v>
      </c>
      <c r="C248" s="1" t="s">
        <v>563</v>
      </c>
      <c r="D248" s="1" t="s">
        <v>564</v>
      </c>
      <c r="F248" s="7" t="s">
        <v>16</v>
      </c>
      <c r="G248" s="7" t="s">
        <v>233</v>
      </c>
      <c r="H248" s="7" t="s">
        <v>60</v>
      </c>
      <c r="I248" s="7" t="s">
        <v>553</v>
      </c>
      <c r="K248" s="8" t="s">
        <v>20</v>
      </c>
      <c r="L248" s="9" t="s">
        <v>24</v>
      </c>
    </row>
    <row r="249" customFormat="false" ht="12" hidden="false" customHeight="false" outlineLevel="0" collapsed="false">
      <c r="A249" s="1" t="s">
        <v>13</v>
      </c>
      <c r="B249" s="6" t="n">
        <v>45922716</v>
      </c>
      <c r="C249" s="1" t="s">
        <v>565</v>
      </c>
      <c r="D249" s="1" t="s">
        <v>566</v>
      </c>
      <c r="F249" s="7" t="s">
        <v>16</v>
      </c>
      <c r="G249" s="7" t="s">
        <v>233</v>
      </c>
      <c r="H249" s="7" t="s">
        <v>332</v>
      </c>
      <c r="I249" s="7" t="s">
        <v>553</v>
      </c>
      <c r="K249" s="8" t="s">
        <v>20</v>
      </c>
      <c r="L249" s="9" t="s">
        <v>24</v>
      </c>
    </row>
    <row r="250" customFormat="false" ht="12" hidden="false" customHeight="false" outlineLevel="0" collapsed="false">
      <c r="A250" s="1" t="s">
        <v>13</v>
      </c>
      <c r="B250" s="6" t="n">
        <v>80227974</v>
      </c>
      <c r="C250" s="1" t="s">
        <v>567</v>
      </c>
      <c r="D250" s="1" t="s">
        <v>568</v>
      </c>
      <c r="F250" s="7" t="s">
        <v>16</v>
      </c>
      <c r="G250" s="7" t="s">
        <v>233</v>
      </c>
      <c r="H250" s="7" t="s">
        <v>332</v>
      </c>
      <c r="I250" s="7" t="s">
        <v>553</v>
      </c>
      <c r="K250" s="8" t="s">
        <v>20</v>
      </c>
      <c r="L250" s="9" t="s">
        <v>24</v>
      </c>
    </row>
    <row r="251" customFormat="false" ht="12" hidden="false" customHeight="false" outlineLevel="0" collapsed="false">
      <c r="A251" s="1" t="s">
        <v>13</v>
      </c>
      <c r="B251" s="6" t="s">
        <v>569</v>
      </c>
      <c r="C251" s="1" t="s">
        <v>570</v>
      </c>
      <c r="D251" s="1" t="s">
        <v>571</v>
      </c>
      <c r="F251" s="7" t="s">
        <v>16</v>
      </c>
      <c r="G251" s="7" t="s">
        <v>233</v>
      </c>
      <c r="H251" s="7" t="s">
        <v>63</v>
      </c>
      <c r="I251" s="7" t="s">
        <v>553</v>
      </c>
      <c r="K251" s="8" t="s">
        <v>20</v>
      </c>
      <c r="L251" s="9" t="s">
        <v>21</v>
      </c>
    </row>
    <row r="252" customFormat="false" ht="12" hidden="false" customHeight="false" outlineLevel="0" collapsed="false">
      <c r="A252" s="1" t="s">
        <v>13</v>
      </c>
      <c r="B252" s="6" t="n">
        <v>47035747</v>
      </c>
      <c r="C252" s="1" t="s">
        <v>572</v>
      </c>
      <c r="D252" s="1" t="s">
        <v>573</v>
      </c>
      <c r="F252" s="7" t="s">
        <v>16</v>
      </c>
      <c r="G252" s="7" t="s">
        <v>233</v>
      </c>
      <c r="H252" s="7" t="s">
        <v>135</v>
      </c>
      <c r="I252" s="7" t="s">
        <v>553</v>
      </c>
      <c r="K252" s="8" t="s">
        <v>20</v>
      </c>
      <c r="L252" s="9" t="s">
        <v>24</v>
      </c>
    </row>
    <row r="253" customFormat="false" ht="12" hidden="false" customHeight="false" outlineLevel="0" collapsed="false">
      <c r="A253" s="1" t="s">
        <v>13</v>
      </c>
      <c r="B253" s="6" t="n">
        <v>40982665</v>
      </c>
      <c r="C253" s="1" t="s">
        <v>574</v>
      </c>
      <c r="D253" s="1" t="s">
        <v>575</v>
      </c>
      <c r="F253" s="7" t="s">
        <v>16</v>
      </c>
      <c r="G253" s="7" t="s">
        <v>233</v>
      </c>
      <c r="H253" s="7" t="s">
        <v>66</v>
      </c>
      <c r="I253" s="7" t="s">
        <v>553</v>
      </c>
      <c r="K253" s="8" t="s">
        <v>20</v>
      </c>
      <c r="L253" s="9" t="s">
        <v>21</v>
      </c>
    </row>
    <row r="254" customFormat="false" ht="12" hidden="false" customHeight="false" outlineLevel="0" collapsed="false">
      <c r="A254" s="1" t="s">
        <v>13</v>
      </c>
      <c r="B254" s="6" t="n">
        <v>70277687</v>
      </c>
      <c r="C254" s="1" t="s">
        <v>576</v>
      </c>
      <c r="D254" s="1" t="s">
        <v>577</v>
      </c>
      <c r="F254" s="7" t="s">
        <v>16</v>
      </c>
      <c r="G254" s="7" t="s">
        <v>233</v>
      </c>
      <c r="H254" s="7" t="s">
        <v>72</v>
      </c>
      <c r="I254" s="7" t="s">
        <v>553</v>
      </c>
      <c r="K254" s="8" t="s">
        <v>20</v>
      </c>
      <c r="L254" s="9" t="s">
        <v>21</v>
      </c>
    </row>
    <row r="255" customFormat="false" ht="12" hidden="false" customHeight="false" outlineLevel="0" collapsed="false">
      <c r="A255" s="1" t="s">
        <v>13</v>
      </c>
      <c r="B255" s="6" t="n">
        <v>47387388</v>
      </c>
      <c r="C255" s="1" t="s">
        <v>578</v>
      </c>
      <c r="D255" s="1" t="s">
        <v>579</v>
      </c>
      <c r="F255" s="7" t="s">
        <v>16</v>
      </c>
      <c r="G255" s="7" t="s">
        <v>233</v>
      </c>
      <c r="H255" s="7" t="s">
        <v>72</v>
      </c>
      <c r="I255" s="7" t="s">
        <v>553</v>
      </c>
      <c r="K255" s="8" t="s">
        <v>20</v>
      </c>
      <c r="L255" s="9" t="s">
        <v>21</v>
      </c>
    </row>
    <row r="256" customFormat="false" ht="12" hidden="false" customHeight="false" outlineLevel="0" collapsed="false">
      <c r="A256" s="1" t="s">
        <v>13</v>
      </c>
      <c r="B256" s="6" t="n">
        <v>43834472</v>
      </c>
      <c r="C256" s="1" t="s">
        <v>580</v>
      </c>
      <c r="D256" s="1" t="s">
        <v>581</v>
      </c>
      <c r="F256" s="7" t="s">
        <v>16</v>
      </c>
      <c r="G256" s="7" t="s">
        <v>233</v>
      </c>
      <c r="H256" s="7" t="s">
        <v>72</v>
      </c>
      <c r="I256" s="7" t="s">
        <v>553</v>
      </c>
      <c r="K256" s="8" t="s">
        <v>20</v>
      </c>
      <c r="L256" s="9" t="s">
        <v>24</v>
      </c>
    </row>
    <row r="257" customFormat="false" ht="12" hidden="false" customHeight="false" outlineLevel="0" collapsed="false">
      <c r="A257" s="1" t="s">
        <v>13</v>
      </c>
      <c r="B257" s="6" t="n">
        <v>46316920</v>
      </c>
      <c r="C257" s="1" t="s">
        <v>582</v>
      </c>
      <c r="D257" s="1" t="s">
        <v>583</v>
      </c>
      <c r="F257" s="7" t="s">
        <v>16</v>
      </c>
      <c r="G257" s="7" t="s">
        <v>233</v>
      </c>
      <c r="H257" s="7" t="s">
        <v>72</v>
      </c>
      <c r="I257" s="7" t="s">
        <v>553</v>
      </c>
      <c r="K257" s="8" t="s">
        <v>20</v>
      </c>
      <c r="L257" s="9" t="s">
        <v>21</v>
      </c>
    </row>
    <row r="258" customFormat="false" ht="12" hidden="false" customHeight="false" outlineLevel="0" collapsed="false">
      <c r="A258" s="1" t="s">
        <v>13</v>
      </c>
      <c r="B258" s="6" t="n">
        <v>70866173</v>
      </c>
      <c r="C258" s="1" t="s">
        <v>584</v>
      </c>
      <c r="D258" s="1" t="s">
        <v>585</v>
      </c>
      <c r="F258" s="7" t="s">
        <v>16</v>
      </c>
      <c r="G258" s="7" t="s">
        <v>233</v>
      </c>
      <c r="H258" s="7" t="s">
        <v>72</v>
      </c>
      <c r="I258" s="7" t="s">
        <v>553</v>
      </c>
      <c r="K258" s="8" t="s">
        <v>20</v>
      </c>
      <c r="L258" s="9" t="s">
        <v>21</v>
      </c>
    </row>
    <row r="259" customFormat="false" ht="12" hidden="false" customHeight="false" outlineLevel="0" collapsed="false">
      <c r="A259" s="1" t="s">
        <v>13</v>
      </c>
      <c r="B259" s="6" t="n">
        <v>44248968</v>
      </c>
      <c r="C259" s="1" t="s">
        <v>586</v>
      </c>
      <c r="D259" s="1" t="s">
        <v>587</v>
      </c>
      <c r="F259" s="7" t="s">
        <v>16</v>
      </c>
      <c r="G259" s="7" t="s">
        <v>233</v>
      </c>
      <c r="H259" s="7" t="s">
        <v>72</v>
      </c>
      <c r="I259" s="7" t="s">
        <v>553</v>
      </c>
      <c r="K259" s="8" t="s">
        <v>20</v>
      </c>
      <c r="L259" s="9" t="s">
        <v>21</v>
      </c>
    </row>
    <row r="260" customFormat="false" ht="12" hidden="false" customHeight="false" outlineLevel="0" collapsed="false">
      <c r="A260" s="1" t="s">
        <v>13</v>
      </c>
      <c r="B260" s="6" t="n">
        <v>45749320</v>
      </c>
      <c r="C260" s="1" t="s">
        <v>588</v>
      </c>
      <c r="D260" s="1" t="s">
        <v>589</v>
      </c>
      <c r="F260" s="7" t="s">
        <v>16</v>
      </c>
      <c r="G260" s="7" t="s">
        <v>160</v>
      </c>
      <c r="H260" s="7" t="s">
        <v>18</v>
      </c>
      <c r="I260" s="7" t="s">
        <v>590</v>
      </c>
      <c r="K260" s="8" t="s">
        <v>20</v>
      </c>
      <c r="L260" s="9" t="s">
        <v>21</v>
      </c>
    </row>
    <row r="261" customFormat="false" ht="12" hidden="false" customHeight="false" outlineLevel="0" collapsed="false">
      <c r="A261" s="1" t="s">
        <v>13</v>
      </c>
      <c r="B261" s="6" t="n">
        <v>48096637</v>
      </c>
      <c r="C261" s="1" t="s">
        <v>591</v>
      </c>
      <c r="D261" s="1" t="s">
        <v>592</v>
      </c>
      <c r="F261" s="7" t="s">
        <v>16</v>
      </c>
      <c r="G261" s="7" t="s">
        <v>160</v>
      </c>
      <c r="H261" s="7" t="s">
        <v>18</v>
      </c>
      <c r="I261" s="7" t="s">
        <v>590</v>
      </c>
      <c r="K261" s="8" t="s">
        <v>20</v>
      </c>
      <c r="L261" s="9" t="s">
        <v>24</v>
      </c>
    </row>
    <row r="262" customFormat="false" ht="12" hidden="false" customHeight="false" outlineLevel="0" collapsed="false">
      <c r="A262" s="1" t="s">
        <v>13</v>
      </c>
      <c r="B262" s="6" t="n">
        <v>40886069</v>
      </c>
      <c r="C262" s="1" t="s">
        <v>593</v>
      </c>
      <c r="D262" s="1" t="s">
        <v>594</v>
      </c>
      <c r="F262" s="7" t="s">
        <v>16</v>
      </c>
      <c r="G262" s="7" t="s">
        <v>160</v>
      </c>
      <c r="H262" s="7" t="s">
        <v>27</v>
      </c>
      <c r="I262" s="7" t="s">
        <v>590</v>
      </c>
      <c r="K262" s="8" t="s">
        <v>20</v>
      </c>
      <c r="L262" s="9" t="s">
        <v>24</v>
      </c>
    </row>
    <row r="263" customFormat="false" ht="12" hidden="false" customHeight="false" outlineLevel="0" collapsed="false">
      <c r="A263" s="1" t="s">
        <v>13</v>
      </c>
      <c r="B263" s="6" t="n">
        <v>48101416</v>
      </c>
      <c r="C263" s="1" t="s">
        <v>595</v>
      </c>
      <c r="D263" s="1" t="s">
        <v>596</v>
      </c>
      <c r="F263" s="7" t="s">
        <v>16</v>
      </c>
      <c r="G263" s="7" t="s">
        <v>160</v>
      </c>
      <c r="H263" s="7" t="s">
        <v>27</v>
      </c>
      <c r="I263" s="7" t="s">
        <v>590</v>
      </c>
      <c r="K263" s="8" t="s">
        <v>20</v>
      </c>
      <c r="L263" s="9" t="s">
        <v>21</v>
      </c>
    </row>
    <row r="264" customFormat="false" ht="12" hidden="false" customHeight="false" outlineLevel="0" collapsed="false">
      <c r="A264" s="1" t="s">
        <v>13</v>
      </c>
      <c r="B264" s="6" t="n">
        <v>40306289</v>
      </c>
      <c r="C264" s="1" t="s">
        <v>597</v>
      </c>
      <c r="D264" s="1" t="s">
        <v>598</v>
      </c>
      <c r="F264" s="7" t="s">
        <v>16</v>
      </c>
      <c r="G264" s="7" t="s">
        <v>160</v>
      </c>
      <c r="H264" s="7" t="s">
        <v>38</v>
      </c>
      <c r="I264" s="7" t="s">
        <v>590</v>
      </c>
      <c r="K264" s="8" t="s">
        <v>20</v>
      </c>
      <c r="L264" s="9" t="s">
        <v>21</v>
      </c>
    </row>
    <row r="265" customFormat="false" ht="12" hidden="false" customHeight="false" outlineLevel="0" collapsed="false">
      <c r="A265" s="1" t="s">
        <v>13</v>
      </c>
      <c r="B265" s="6" t="n">
        <v>42279004</v>
      </c>
      <c r="C265" s="1" t="s">
        <v>599</v>
      </c>
      <c r="D265" s="1" t="s">
        <v>600</v>
      </c>
      <c r="F265" s="7" t="s">
        <v>16</v>
      </c>
      <c r="G265" s="7" t="s">
        <v>160</v>
      </c>
      <c r="H265" s="7" t="s">
        <v>38</v>
      </c>
      <c r="I265" s="7" t="s">
        <v>590</v>
      </c>
      <c r="K265" s="8" t="s">
        <v>20</v>
      </c>
      <c r="L265" s="9" t="s">
        <v>21</v>
      </c>
    </row>
    <row r="266" customFormat="false" ht="12" hidden="false" customHeight="false" outlineLevel="0" collapsed="false">
      <c r="A266" s="1" t="s">
        <v>13</v>
      </c>
      <c r="B266" s="6" t="n">
        <v>43719918</v>
      </c>
      <c r="C266" s="1" t="s">
        <v>601</v>
      </c>
      <c r="D266" s="1" t="s">
        <v>602</v>
      </c>
      <c r="F266" s="7" t="s">
        <v>16</v>
      </c>
      <c r="G266" s="7" t="s">
        <v>160</v>
      </c>
      <c r="H266" s="7" t="s">
        <v>38</v>
      </c>
      <c r="I266" s="7" t="s">
        <v>590</v>
      </c>
      <c r="K266" s="8" t="s">
        <v>20</v>
      </c>
      <c r="L266" s="9" t="s">
        <v>21</v>
      </c>
    </row>
    <row r="267" customFormat="false" ht="12" hidden="false" customHeight="false" outlineLevel="0" collapsed="false">
      <c r="A267" s="1" t="s">
        <v>13</v>
      </c>
      <c r="B267" s="6" t="n">
        <v>42971649</v>
      </c>
      <c r="C267" s="1" t="s">
        <v>603</v>
      </c>
      <c r="D267" s="1" t="s">
        <v>604</v>
      </c>
      <c r="F267" s="7" t="s">
        <v>16</v>
      </c>
      <c r="G267" s="7" t="s">
        <v>160</v>
      </c>
      <c r="H267" s="7" t="s">
        <v>38</v>
      </c>
      <c r="I267" s="7" t="s">
        <v>590</v>
      </c>
      <c r="K267" s="8" t="s">
        <v>20</v>
      </c>
      <c r="L267" s="9" t="s">
        <v>24</v>
      </c>
    </row>
    <row r="268" customFormat="false" ht="12" hidden="false" customHeight="false" outlineLevel="0" collapsed="false">
      <c r="A268" s="1" t="s">
        <v>13</v>
      </c>
      <c r="B268" s="6" t="n">
        <v>43677808</v>
      </c>
      <c r="C268" s="1" t="s">
        <v>605</v>
      </c>
      <c r="D268" s="1" t="s">
        <v>606</v>
      </c>
      <c r="F268" s="7" t="s">
        <v>16</v>
      </c>
      <c r="G268" s="7" t="s">
        <v>160</v>
      </c>
      <c r="H268" s="7" t="s">
        <v>38</v>
      </c>
      <c r="I268" s="7" t="s">
        <v>590</v>
      </c>
      <c r="K268" s="8" t="s">
        <v>20</v>
      </c>
      <c r="L268" s="9" t="s">
        <v>24</v>
      </c>
    </row>
    <row r="269" customFormat="false" ht="12" hidden="false" customHeight="false" outlineLevel="0" collapsed="false">
      <c r="A269" s="1" t="s">
        <v>13</v>
      </c>
      <c r="B269" s="6" t="n">
        <v>44630066</v>
      </c>
      <c r="C269" s="1" t="s">
        <v>607</v>
      </c>
      <c r="D269" s="1" t="s">
        <v>608</v>
      </c>
      <c r="F269" s="7" t="s">
        <v>16</v>
      </c>
      <c r="G269" s="7" t="s">
        <v>160</v>
      </c>
      <c r="H269" s="7" t="s">
        <v>38</v>
      </c>
      <c r="I269" s="7" t="s">
        <v>590</v>
      </c>
      <c r="K269" s="8" t="s">
        <v>20</v>
      </c>
      <c r="L269" s="9" t="s">
        <v>24</v>
      </c>
    </row>
    <row r="270" customFormat="false" ht="12" hidden="false" customHeight="false" outlineLevel="0" collapsed="false">
      <c r="A270" s="1" t="s">
        <v>13</v>
      </c>
      <c r="B270" s="6" t="n">
        <v>47481079</v>
      </c>
      <c r="C270" s="1" t="s">
        <v>609</v>
      </c>
      <c r="D270" s="1" t="s">
        <v>610</v>
      </c>
      <c r="F270" s="7" t="s">
        <v>16</v>
      </c>
      <c r="G270" s="7" t="s">
        <v>160</v>
      </c>
      <c r="H270" s="7" t="s">
        <v>60</v>
      </c>
      <c r="I270" s="7" t="s">
        <v>590</v>
      </c>
      <c r="K270" s="8" t="s">
        <v>20</v>
      </c>
      <c r="L270" s="9" t="s">
        <v>21</v>
      </c>
    </row>
    <row r="271" customFormat="false" ht="12" hidden="false" customHeight="false" outlineLevel="0" collapsed="false">
      <c r="A271" s="1" t="s">
        <v>13</v>
      </c>
      <c r="B271" s="6" t="n">
        <v>40921628</v>
      </c>
      <c r="C271" s="1" t="s">
        <v>611</v>
      </c>
      <c r="D271" s="1" t="s">
        <v>612</v>
      </c>
      <c r="F271" s="7" t="s">
        <v>16</v>
      </c>
      <c r="G271" s="7" t="s">
        <v>160</v>
      </c>
      <c r="H271" s="7" t="s">
        <v>417</v>
      </c>
      <c r="I271" s="7" t="s">
        <v>590</v>
      </c>
      <c r="K271" s="8" t="s">
        <v>20</v>
      </c>
      <c r="L271" s="9" t="s">
        <v>21</v>
      </c>
    </row>
    <row r="272" customFormat="false" ht="12" hidden="false" customHeight="false" outlineLevel="0" collapsed="false">
      <c r="A272" s="1" t="s">
        <v>13</v>
      </c>
      <c r="B272" s="6" t="n">
        <v>44453501</v>
      </c>
      <c r="C272" s="1" t="s">
        <v>613</v>
      </c>
      <c r="D272" s="1" t="s">
        <v>614</v>
      </c>
      <c r="F272" s="7" t="s">
        <v>16</v>
      </c>
      <c r="G272" s="7" t="s">
        <v>160</v>
      </c>
      <c r="H272" s="7" t="s">
        <v>135</v>
      </c>
      <c r="I272" s="7" t="s">
        <v>590</v>
      </c>
      <c r="K272" s="8" t="s">
        <v>20</v>
      </c>
      <c r="L272" s="9" t="s">
        <v>21</v>
      </c>
    </row>
    <row r="273" customFormat="false" ht="12" hidden="false" customHeight="false" outlineLevel="0" collapsed="false">
      <c r="A273" s="1" t="s">
        <v>13</v>
      </c>
      <c r="B273" s="6" t="n">
        <v>43444293</v>
      </c>
      <c r="C273" s="1" t="s">
        <v>615</v>
      </c>
      <c r="D273" s="1" t="s">
        <v>616</v>
      </c>
      <c r="F273" s="7" t="s">
        <v>16</v>
      </c>
      <c r="G273" s="7" t="s">
        <v>160</v>
      </c>
      <c r="H273" s="7" t="s">
        <v>66</v>
      </c>
      <c r="I273" s="7" t="s">
        <v>590</v>
      </c>
      <c r="K273" s="8" t="s">
        <v>20</v>
      </c>
      <c r="L273" s="9" t="s">
        <v>21</v>
      </c>
    </row>
    <row r="274" customFormat="false" ht="12" hidden="false" customHeight="false" outlineLevel="0" collapsed="false">
      <c r="A274" s="1" t="s">
        <v>13</v>
      </c>
      <c r="B274" s="6" t="n">
        <v>44225529</v>
      </c>
      <c r="C274" s="1" t="s">
        <v>617</v>
      </c>
      <c r="D274" s="1" t="s">
        <v>618</v>
      </c>
      <c r="F274" s="7" t="s">
        <v>16</v>
      </c>
      <c r="G274" s="7" t="s">
        <v>160</v>
      </c>
      <c r="H274" s="7" t="s">
        <v>72</v>
      </c>
      <c r="I274" s="7" t="s">
        <v>590</v>
      </c>
      <c r="K274" s="8" t="s">
        <v>20</v>
      </c>
      <c r="L274" s="9" t="s">
        <v>24</v>
      </c>
    </row>
    <row r="275" customFormat="false" ht="12" hidden="false" customHeight="false" outlineLevel="0" collapsed="false">
      <c r="A275" s="1" t="s">
        <v>13</v>
      </c>
      <c r="B275" s="6" t="n">
        <v>48697964</v>
      </c>
      <c r="C275" s="1" t="s">
        <v>619</v>
      </c>
      <c r="D275" s="1" t="s">
        <v>620</v>
      </c>
      <c r="F275" s="7" t="s">
        <v>16</v>
      </c>
      <c r="G275" s="7" t="s">
        <v>160</v>
      </c>
      <c r="H275" s="7" t="s">
        <v>72</v>
      </c>
      <c r="I275" s="7" t="s">
        <v>590</v>
      </c>
      <c r="K275" s="8" t="s">
        <v>20</v>
      </c>
      <c r="L275" s="9" t="s">
        <v>24</v>
      </c>
    </row>
    <row r="276" customFormat="false" ht="12" hidden="false" customHeight="false" outlineLevel="0" collapsed="false">
      <c r="A276" s="1" t="s">
        <v>13</v>
      </c>
      <c r="B276" s="6" t="n">
        <v>47864000</v>
      </c>
      <c r="C276" s="1" t="s">
        <v>621</v>
      </c>
      <c r="D276" s="1" t="s">
        <v>622</v>
      </c>
      <c r="F276" s="7" t="s">
        <v>16</v>
      </c>
      <c r="G276" s="7" t="s">
        <v>160</v>
      </c>
      <c r="H276" s="7" t="s">
        <v>72</v>
      </c>
      <c r="I276" s="7" t="s">
        <v>590</v>
      </c>
      <c r="K276" s="8" t="s">
        <v>20</v>
      </c>
      <c r="L276" s="9" t="s">
        <v>21</v>
      </c>
    </row>
    <row r="277" customFormat="false" ht="12" hidden="false" customHeight="false" outlineLevel="0" collapsed="false">
      <c r="A277" s="1" t="s">
        <v>13</v>
      </c>
      <c r="B277" s="6" t="n">
        <v>75556234</v>
      </c>
      <c r="C277" s="1" t="s">
        <v>623</v>
      </c>
      <c r="D277" s="1" t="s">
        <v>624</v>
      </c>
      <c r="F277" s="7" t="s">
        <v>16</v>
      </c>
      <c r="G277" s="7" t="s">
        <v>160</v>
      </c>
      <c r="H277" s="7" t="s">
        <v>72</v>
      </c>
      <c r="I277" s="7" t="s">
        <v>590</v>
      </c>
      <c r="K277" s="8" t="s">
        <v>20</v>
      </c>
      <c r="L277" s="9" t="s">
        <v>21</v>
      </c>
    </row>
    <row r="278" customFormat="false" ht="12" hidden="false" customHeight="false" outlineLevel="0" collapsed="false">
      <c r="A278" s="1" t="s">
        <v>13</v>
      </c>
      <c r="B278" s="6" t="n">
        <v>46663360</v>
      </c>
      <c r="C278" s="1" t="s">
        <v>625</v>
      </c>
      <c r="D278" s="1" t="s">
        <v>626</v>
      </c>
      <c r="F278" s="7" t="s">
        <v>16</v>
      </c>
      <c r="G278" s="7" t="s">
        <v>160</v>
      </c>
      <c r="H278" s="7" t="s">
        <v>72</v>
      </c>
      <c r="I278" s="7" t="s">
        <v>590</v>
      </c>
      <c r="K278" s="8" t="s">
        <v>20</v>
      </c>
      <c r="L278" s="9" t="s">
        <v>24</v>
      </c>
    </row>
    <row r="279" customFormat="false" ht="12" hidden="false" customHeight="false" outlineLevel="0" collapsed="false">
      <c r="A279" s="1" t="s">
        <v>13</v>
      </c>
      <c r="B279" s="6" t="n">
        <v>44992390</v>
      </c>
      <c r="C279" s="1" t="s">
        <v>627</v>
      </c>
      <c r="D279" s="1" t="s">
        <v>628</v>
      </c>
      <c r="F279" s="7" t="s">
        <v>16</v>
      </c>
      <c r="G279" s="7" t="s">
        <v>17</v>
      </c>
      <c r="H279" s="7" t="s">
        <v>18</v>
      </c>
      <c r="I279" s="7" t="s">
        <v>629</v>
      </c>
      <c r="K279" s="8" t="s">
        <v>20</v>
      </c>
      <c r="L279" s="9" t="s">
        <v>21</v>
      </c>
    </row>
    <row r="280" customFormat="false" ht="12" hidden="false" customHeight="false" outlineLevel="0" collapsed="false">
      <c r="A280" s="1" t="s">
        <v>13</v>
      </c>
      <c r="B280" s="6" t="n">
        <v>43690891</v>
      </c>
      <c r="C280" s="1" t="s">
        <v>630</v>
      </c>
      <c r="D280" s="1" t="s">
        <v>631</v>
      </c>
      <c r="F280" s="7" t="s">
        <v>16</v>
      </c>
      <c r="G280" s="7" t="s">
        <v>17</v>
      </c>
      <c r="H280" s="7" t="s">
        <v>27</v>
      </c>
      <c r="I280" s="7" t="s">
        <v>629</v>
      </c>
      <c r="K280" s="8" t="s">
        <v>20</v>
      </c>
      <c r="L280" s="9" t="s">
        <v>21</v>
      </c>
    </row>
    <row r="281" customFormat="false" ht="12" hidden="false" customHeight="false" outlineLevel="0" collapsed="false">
      <c r="A281" s="1" t="s">
        <v>13</v>
      </c>
      <c r="B281" s="6" t="n">
        <v>47390312</v>
      </c>
      <c r="C281" s="1" t="s">
        <v>632</v>
      </c>
      <c r="D281" s="1" t="s">
        <v>633</v>
      </c>
      <c r="F281" s="7" t="s">
        <v>16</v>
      </c>
      <c r="G281" s="7" t="s">
        <v>17</v>
      </c>
      <c r="H281" s="7" t="s">
        <v>38</v>
      </c>
      <c r="I281" s="7" t="s">
        <v>629</v>
      </c>
      <c r="K281" s="8" t="s">
        <v>20</v>
      </c>
      <c r="L281" s="9" t="s">
        <v>24</v>
      </c>
    </row>
    <row r="282" customFormat="false" ht="12" hidden="false" customHeight="false" outlineLevel="0" collapsed="false">
      <c r="A282" s="1" t="s">
        <v>13</v>
      </c>
      <c r="B282" s="6" t="n">
        <v>41344074</v>
      </c>
      <c r="C282" s="1" t="s">
        <v>634</v>
      </c>
      <c r="D282" s="1" t="s">
        <v>635</v>
      </c>
      <c r="F282" s="7" t="s">
        <v>16</v>
      </c>
      <c r="G282" s="7" t="s">
        <v>17</v>
      </c>
      <c r="H282" s="7" t="s">
        <v>38</v>
      </c>
      <c r="I282" s="7" t="s">
        <v>629</v>
      </c>
      <c r="K282" s="8" t="s">
        <v>20</v>
      </c>
      <c r="L282" s="9" t="s">
        <v>21</v>
      </c>
    </row>
    <row r="283" customFormat="false" ht="12" hidden="false" customHeight="false" outlineLevel="0" collapsed="false">
      <c r="A283" s="1" t="s">
        <v>13</v>
      </c>
      <c r="B283" s="6" t="n">
        <v>45602181</v>
      </c>
      <c r="C283" s="1" t="s">
        <v>636</v>
      </c>
      <c r="D283" s="1" t="s">
        <v>637</v>
      </c>
      <c r="F283" s="7" t="s">
        <v>16</v>
      </c>
      <c r="G283" s="7" t="s">
        <v>17</v>
      </c>
      <c r="H283" s="7" t="s">
        <v>38</v>
      </c>
      <c r="I283" s="7" t="s">
        <v>629</v>
      </c>
      <c r="K283" s="8" t="s">
        <v>20</v>
      </c>
      <c r="L283" s="9" t="s">
        <v>21</v>
      </c>
    </row>
    <row r="284" customFormat="false" ht="12" hidden="false" customHeight="false" outlineLevel="0" collapsed="false">
      <c r="A284" s="1" t="s">
        <v>13</v>
      </c>
      <c r="B284" s="6" t="n">
        <v>43410469</v>
      </c>
      <c r="C284" s="1" t="s">
        <v>638</v>
      </c>
      <c r="D284" s="1" t="s">
        <v>639</v>
      </c>
      <c r="F284" s="7" t="s">
        <v>16</v>
      </c>
      <c r="G284" s="7" t="s">
        <v>17</v>
      </c>
      <c r="H284" s="7" t="s">
        <v>38</v>
      </c>
      <c r="I284" s="7" t="s">
        <v>629</v>
      </c>
      <c r="K284" s="8" t="s">
        <v>20</v>
      </c>
      <c r="L284" s="9" t="s">
        <v>21</v>
      </c>
    </row>
    <row r="285" customFormat="false" ht="12" hidden="false" customHeight="false" outlineLevel="0" collapsed="false">
      <c r="A285" s="1" t="s">
        <v>13</v>
      </c>
      <c r="B285" s="6" t="n">
        <v>41575340</v>
      </c>
      <c r="C285" s="1" t="s">
        <v>640</v>
      </c>
      <c r="D285" s="1" t="s">
        <v>641</v>
      </c>
      <c r="F285" s="7" t="s">
        <v>16</v>
      </c>
      <c r="G285" s="7" t="s">
        <v>17</v>
      </c>
      <c r="H285" s="7" t="s">
        <v>417</v>
      </c>
      <c r="I285" s="7" t="s">
        <v>629</v>
      </c>
      <c r="K285" s="8" t="s">
        <v>20</v>
      </c>
      <c r="L285" s="9" t="s">
        <v>24</v>
      </c>
    </row>
    <row r="286" customFormat="false" ht="12" hidden="false" customHeight="false" outlineLevel="0" collapsed="false">
      <c r="A286" s="1" t="s">
        <v>13</v>
      </c>
      <c r="B286" s="6" t="n">
        <v>45971712</v>
      </c>
      <c r="C286" s="1" t="s">
        <v>642</v>
      </c>
      <c r="D286" s="1" t="s">
        <v>643</v>
      </c>
      <c r="F286" s="7" t="s">
        <v>16</v>
      </c>
      <c r="G286" s="7" t="s">
        <v>17</v>
      </c>
      <c r="H286" s="7" t="s">
        <v>60</v>
      </c>
      <c r="I286" s="7" t="s">
        <v>629</v>
      </c>
      <c r="K286" s="8" t="s">
        <v>20</v>
      </c>
      <c r="L286" s="9" t="s">
        <v>24</v>
      </c>
    </row>
    <row r="287" customFormat="false" ht="12" hidden="false" customHeight="false" outlineLevel="0" collapsed="false">
      <c r="A287" s="1" t="s">
        <v>13</v>
      </c>
      <c r="B287" s="6" t="n">
        <v>10590978</v>
      </c>
      <c r="C287" s="1" t="s">
        <v>644</v>
      </c>
      <c r="D287" s="1" t="s">
        <v>645</v>
      </c>
      <c r="F287" s="7" t="s">
        <v>16</v>
      </c>
      <c r="G287" s="7" t="s">
        <v>17</v>
      </c>
      <c r="H287" s="7" t="s">
        <v>135</v>
      </c>
      <c r="I287" s="7" t="s">
        <v>629</v>
      </c>
      <c r="K287" s="8" t="s">
        <v>20</v>
      </c>
      <c r="L287" s="9" t="s">
        <v>21</v>
      </c>
    </row>
    <row r="288" customFormat="false" ht="12" hidden="false" customHeight="false" outlineLevel="0" collapsed="false">
      <c r="A288" s="1" t="s">
        <v>13</v>
      </c>
      <c r="B288" s="6" t="n">
        <v>48922085</v>
      </c>
      <c r="C288" s="1" t="s">
        <v>646</v>
      </c>
      <c r="D288" s="1" t="s">
        <v>647</v>
      </c>
      <c r="F288" s="7" t="s">
        <v>16</v>
      </c>
      <c r="G288" s="7" t="s">
        <v>17</v>
      </c>
      <c r="H288" s="7" t="s">
        <v>72</v>
      </c>
      <c r="I288" s="7" t="s">
        <v>629</v>
      </c>
      <c r="K288" s="8" t="s">
        <v>20</v>
      </c>
      <c r="L288" s="9" t="s">
        <v>21</v>
      </c>
    </row>
    <row r="289" customFormat="false" ht="12" hidden="false" customHeight="false" outlineLevel="0" collapsed="false">
      <c r="A289" s="1" t="s">
        <v>13</v>
      </c>
      <c r="B289" s="6" t="n">
        <v>43783935</v>
      </c>
      <c r="C289" s="1" t="s">
        <v>648</v>
      </c>
      <c r="D289" s="1" t="s">
        <v>649</v>
      </c>
      <c r="F289" s="7" t="s">
        <v>16</v>
      </c>
      <c r="G289" s="7" t="s">
        <v>17</v>
      </c>
      <c r="H289" s="7" t="s">
        <v>72</v>
      </c>
      <c r="I289" s="7" t="s">
        <v>629</v>
      </c>
      <c r="K289" s="8" t="s">
        <v>20</v>
      </c>
      <c r="L289" s="9" t="s">
        <v>24</v>
      </c>
    </row>
    <row r="290" customFormat="false" ht="12" hidden="false" customHeight="false" outlineLevel="0" collapsed="false">
      <c r="A290" s="1" t="s">
        <v>13</v>
      </c>
      <c r="B290" s="6" t="n">
        <v>46829693</v>
      </c>
      <c r="C290" s="1" t="s">
        <v>650</v>
      </c>
      <c r="D290" s="1" t="s">
        <v>651</v>
      </c>
      <c r="F290" s="7" t="s">
        <v>16</v>
      </c>
      <c r="G290" s="7" t="s">
        <v>160</v>
      </c>
      <c r="H290" s="7" t="s">
        <v>38</v>
      </c>
      <c r="I290" s="7" t="s">
        <v>652</v>
      </c>
      <c r="K290" s="8" t="s">
        <v>20</v>
      </c>
      <c r="L290" s="9" t="s">
        <v>21</v>
      </c>
    </row>
    <row r="291" customFormat="false" ht="12" hidden="false" customHeight="false" outlineLevel="0" collapsed="false">
      <c r="A291" s="1" t="s">
        <v>13</v>
      </c>
      <c r="B291" s="6" t="n">
        <v>40390726</v>
      </c>
      <c r="C291" s="1" t="s">
        <v>653</v>
      </c>
      <c r="D291" s="1" t="s">
        <v>654</v>
      </c>
      <c r="F291" s="7" t="s">
        <v>16</v>
      </c>
      <c r="G291" s="7" t="s">
        <v>160</v>
      </c>
      <c r="H291" s="7" t="s">
        <v>332</v>
      </c>
      <c r="I291" s="7" t="s">
        <v>652</v>
      </c>
      <c r="K291" s="8" t="s">
        <v>20</v>
      </c>
      <c r="L291" s="9" t="s">
        <v>21</v>
      </c>
    </row>
    <row r="292" customFormat="false" ht="12" hidden="false" customHeight="false" outlineLevel="0" collapsed="false">
      <c r="A292" s="1" t="s">
        <v>13</v>
      </c>
      <c r="B292" s="6" t="n">
        <v>46442416</v>
      </c>
      <c r="C292" s="1" t="s">
        <v>655</v>
      </c>
      <c r="D292" s="1" t="s">
        <v>656</v>
      </c>
      <c r="F292" s="7" t="s">
        <v>16</v>
      </c>
      <c r="G292" s="7" t="s">
        <v>160</v>
      </c>
      <c r="H292" s="7" t="s">
        <v>332</v>
      </c>
      <c r="I292" s="7" t="s">
        <v>652</v>
      </c>
      <c r="K292" s="8" t="s">
        <v>20</v>
      </c>
      <c r="L292" s="9" t="s">
        <v>24</v>
      </c>
    </row>
    <row r="293" customFormat="false" ht="12" hidden="false" customHeight="false" outlineLevel="0" collapsed="false">
      <c r="A293" s="1" t="s">
        <v>13</v>
      </c>
      <c r="B293" s="6" t="n">
        <v>43181052</v>
      </c>
      <c r="C293" s="1" t="s">
        <v>657</v>
      </c>
      <c r="D293" s="1" t="s">
        <v>658</v>
      </c>
      <c r="F293" s="7" t="s">
        <v>16</v>
      </c>
      <c r="G293" s="7" t="s">
        <v>160</v>
      </c>
      <c r="H293" s="7" t="s">
        <v>332</v>
      </c>
      <c r="I293" s="7" t="s">
        <v>652</v>
      </c>
      <c r="K293" s="8" t="s">
        <v>20</v>
      </c>
      <c r="L293" s="9" t="s">
        <v>21</v>
      </c>
    </row>
    <row r="294" customFormat="false" ht="12" hidden="false" customHeight="false" outlineLevel="0" collapsed="false">
      <c r="A294" s="1" t="s">
        <v>13</v>
      </c>
      <c r="B294" s="6" t="n">
        <v>70482574</v>
      </c>
      <c r="C294" s="1" t="s">
        <v>659</v>
      </c>
      <c r="D294" s="1" t="s">
        <v>660</v>
      </c>
      <c r="F294" s="7" t="s">
        <v>16</v>
      </c>
      <c r="G294" s="7" t="s">
        <v>160</v>
      </c>
      <c r="H294" s="7" t="s">
        <v>544</v>
      </c>
      <c r="I294" s="7" t="s">
        <v>652</v>
      </c>
      <c r="K294" s="8" t="s">
        <v>20</v>
      </c>
      <c r="L294" s="9" t="s">
        <v>21</v>
      </c>
    </row>
    <row r="295" customFormat="false" ht="12" hidden="false" customHeight="false" outlineLevel="0" collapsed="false">
      <c r="A295" s="1" t="s">
        <v>13</v>
      </c>
      <c r="B295" s="6" t="n">
        <v>10532463</v>
      </c>
      <c r="C295" s="1" t="s">
        <v>661</v>
      </c>
      <c r="D295" s="1" t="s">
        <v>662</v>
      </c>
      <c r="F295" s="7" t="s">
        <v>16</v>
      </c>
      <c r="G295" s="7" t="s">
        <v>160</v>
      </c>
      <c r="H295" s="7" t="s">
        <v>417</v>
      </c>
      <c r="I295" s="7" t="s">
        <v>652</v>
      </c>
      <c r="K295" s="8" t="s">
        <v>20</v>
      </c>
      <c r="L295" s="9" t="s">
        <v>24</v>
      </c>
    </row>
    <row r="296" customFormat="false" ht="12" hidden="false" customHeight="false" outlineLevel="0" collapsed="false">
      <c r="A296" s="1" t="s">
        <v>13</v>
      </c>
      <c r="B296" s="6" t="n">
        <v>42489356</v>
      </c>
      <c r="C296" s="1" t="s">
        <v>663</v>
      </c>
      <c r="D296" s="1" t="s">
        <v>664</v>
      </c>
      <c r="F296" s="7" t="s">
        <v>16</v>
      </c>
      <c r="G296" s="7" t="s">
        <v>160</v>
      </c>
      <c r="H296" s="7" t="s">
        <v>72</v>
      </c>
      <c r="I296" s="7" t="s">
        <v>652</v>
      </c>
      <c r="K296" s="8" t="s">
        <v>20</v>
      </c>
      <c r="L296" s="9" t="s">
        <v>21</v>
      </c>
    </row>
    <row r="297" customFormat="false" ht="12" hidden="false" customHeight="false" outlineLevel="0" collapsed="false">
      <c r="A297" s="1" t="s">
        <v>13</v>
      </c>
      <c r="B297" s="6" t="n">
        <v>47504573</v>
      </c>
      <c r="C297" s="1" t="s">
        <v>665</v>
      </c>
      <c r="D297" s="1" t="s">
        <v>666</v>
      </c>
      <c r="F297" s="7" t="s">
        <v>16</v>
      </c>
      <c r="G297" s="7" t="s">
        <v>160</v>
      </c>
      <c r="H297" s="7" t="s">
        <v>72</v>
      </c>
      <c r="I297" s="7" t="s">
        <v>652</v>
      </c>
      <c r="K297" s="8" t="s">
        <v>20</v>
      </c>
      <c r="L297" s="9" t="s">
        <v>24</v>
      </c>
    </row>
    <row r="298" customFormat="false" ht="12" hidden="false" customHeight="false" outlineLevel="0" collapsed="false">
      <c r="A298" s="1" t="s">
        <v>13</v>
      </c>
      <c r="B298" s="6" t="n">
        <v>43016143</v>
      </c>
      <c r="C298" s="1" t="s">
        <v>667</v>
      </c>
      <c r="D298" s="1" t="s">
        <v>668</v>
      </c>
      <c r="F298" s="7" t="s">
        <v>16</v>
      </c>
      <c r="G298" s="7" t="s">
        <v>160</v>
      </c>
      <c r="H298" s="7" t="s">
        <v>72</v>
      </c>
      <c r="I298" s="7" t="s">
        <v>652</v>
      </c>
      <c r="K298" s="8" t="s">
        <v>20</v>
      </c>
      <c r="L298" s="9" t="s">
        <v>24</v>
      </c>
    </row>
    <row r="299" customFormat="false" ht="12" hidden="false" customHeight="false" outlineLevel="0" collapsed="false">
      <c r="A299" s="1" t="s">
        <v>13</v>
      </c>
      <c r="B299" s="6" t="n">
        <v>76217457</v>
      </c>
      <c r="C299" s="1" t="s">
        <v>669</v>
      </c>
      <c r="D299" s="1" t="s">
        <v>670</v>
      </c>
      <c r="F299" s="7" t="s">
        <v>16</v>
      </c>
      <c r="G299" s="7" t="s">
        <v>160</v>
      </c>
      <c r="H299" s="7" t="s">
        <v>72</v>
      </c>
      <c r="I299" s="7" t="s">
        <v>652</v>
      </c>
      <c r="K299" s="8" t="s">
        <v>20</v>
      </c>
      <c r="L299" s="9" t="s">
        <v>21</v>
      </c>
    </row>
    <row r="300" customFormat="false" ht="12" hidden="false" customHeight="false" outlineLevel="0" collapsed="false">
      <c r="A300" s="1" t="s">
        <v>13</v>
      </c>
      <c r="B300" s="6" t="n">
        <v>48209972</v>
      </c>
      <c r="C300" s="1" t="s">
        <v>671</v>
      </c>
      <c r="D300" s="1" t="s">
        <v>672</v>
      </c>
      <c r="F300" s="7" t="s">
        <v>16</v>
      </c>
      <c r="G300" s="7" t="s">
        <v>160</v>
      </c>
      <c r="H300" s="7" t="s">
        <v>72</v>
      </c>
      <c r="I300" s="7" t="s">
        <v>652</v>
      </c>
      <c r="K300" s="8" t="s">
        <v>20</v>
      </c>
      <c r="L300" s="9" t="s">
        <v>21</v>
      </c>
    </row>
    <row r="301" customFormat="false" ht="12" hidden="false" customHeight="false" outlineLevel="0" collapsed="false">
      <c r="A301" s="1" t="s">
        <v>13</v>
      </c>
      <c r="B301" s="6" t="n">
        <v>46788944</v>
      </c>
      <c r="C301" s="1" t="s">
        <v>673</v>
      </c>
      <c r="D301" s="1" t="s">
        <v>674</v>
      </c>
      <c r="F301" s="7" t="s">
        <v>16</v>
      </c>
      <c r="G301" s="7" t="s">
        <v>233</v>
      </c>
      <c r="H301" s="7" t="s">
        <v>332</v>
      </c>
      <c r="I301" s="7" t="s">
        <v>675</v>
      </c>
      <c r="K301" s="8" t="s">
        <v>20</v>
      </c>
      <c r="L301" s="9" t="s">
        <v>21</v>
      </c>
    </row>
    <row r="302" customFormat="false" ht="12" hidden="false" customHeight="false" outlineLevel="0" collapsed="false">
      <c r="A302" s="1" t="s">
        <v>13</v>
      </c>
      <c r="B302" s="6" t="n">
        <v>77349878</v>
      </c>
      <c r="C302" s="1" t="s">
        <v>676</v>
      </c>
      <c r="D302" s="1" t="s">
        <v>677</v>
      </c>
      <c r="F302" s="7" t="s">
        <v>16</v>
      </c>
      <c r="G302" s="7" t="s">
        <v>233</v>
      </c>
      <c r="H302" s="7" t="s">
        <v>332</v>
      </c>
      <c r="I302" s="7" t="s">
        <v>675</v>
      </c>
      <c r="K302" s="8" t="s">
        <v>20</v>
      </c>
      <c r="L302" s="9" t="s">
        <v>21</v>
      </c>
    </row>
    <row r="303" customFormat="false" ht="12" hidden="false" customHeight="false" outlineLevel="0" collapsed="false">
      <c r="A303" s="1" t="s">
        <v>13</v>
      </c>
      <c r="B303" s="6" t="n">
        <v>47082769</v>
      </c>
      <c r="C303" s="1" t="s">
        <v>678</v>
      </c>
      <c r="D303" s="1" t="s">
        <v>679</v>
      </c>
      <c r="F303" s="7" t="s">
        <v>16</v>
      </c>
      <c r="G303" s="7" t="s">
        <v>233</v>
      </c>
      <c r="H303" s="7" t="s">
        <v>544</v>
      </c>
      <c r="I303" s="7" t="s">
        <v>675</v>
      </c>
      <c r="K303" s="8" t="s">
        <v>20</v>
      </c>
      <c r="L303" s="9" t="s">
        <v>21</v>
      </c>
    </row>
    <row r="304" customFormat="false" ht="12" hidden="false" customHeight="false" outlineLevel="0" collapsed="false">
      <c r="A304" s="1" t="s">
        <v>13</v>
      </c>
      <c r="B304" s="6" t="n">
        <v>40177054</v>
      </c>
      <c r="C304" s="1" t="s">
        <v>680</v>
      </c>
      <c r="D304" s="1" t="s">
        <v>681</v>
      </c>
      <c r="F304" s="7" t="s">
        <v>16</v>
      </c>
      <c r="G304" s="7" t="s">
        <v>233</v>
      </c>
      <c r="H304" s="7" t="s">
        <v>417</v>
      </c>
      <c r="I304" s="7" t="s">
        <v>675</v>
      </c>
      <c r="K304" s="8" t="s">
        <v>20</v>
      </c>
      <c r="L304" s="9" t="s">
        <v>21</v>
      </c>
    </row>
    <row r="305" customFormat="false" ht="12" hidden="false" customHeight="false" outlineLevel="0" collapsed="false">
      <c r="A305" s="1" t="s">
        <v>13</v>
      </c>
      <c r="B305" s="6" t="n">
        <v>76525578</v>
      </c>
      <c r="C305" s="1" t="s">
        <v>682</v>
      </c>
      <c r="D305" s="1" t="s">
        <v>683</v>
      </c>
      <c r="F305" s="7" t="s">
        <v>16</v>
      </c>
      <c r="G305" s="7" t="s">
        <v>17</v>
      </c>
      <c r="H305" s="7" t="s">
        <v>60</v>
      </c>
      <c r="I305" s="7" t="s">
        <v>684</v>
      </c>
      <c r="K305" s="8" t="s">
        <v>20</v>
      </c>
      <c r="L305" s="9" t="s">
        <v>21</v>
      </c>
    </row>
    <row r="306" customFormat="false" ht="12" hidden="false" customHeight="false" outlineLevel="0" collapsed="false">
      <c r="A306" s="1" t="s">
        <v>13</v>
      </c>
      <c r="B306" s="6" t="n">
        <v>70942980</v>
      </c>
      <c r="C306" s="1" t="s">
        <v>685</v>
      </c>
      <c r="D306" s="1" t="s">
        <v>686</v>
      </c>
      <c r="F306" s="7" t="s">
        <v>16</v>
      </c>
      <c r="G306" s="7" t="s">
        <v>17</v>
      </c>
      <c r="H306" s="7" t="s">
        <v>18</v>
      </c>
      <c r="I306" s="7" t="s">
        <v>687</v>
      </c>
      <c r="K306" s="8" t="s">
        <v>20</v>
      </c>
      <c r="L306" s="9" t="s">
        <v>21</v>
      </c>
    </row>
    <row r="307" customFormat="false" ht="12" hidden="false" customHeight="false" outlineLevel="0" collapsed="false">
      <c r="A307" s="1" t="s">
        <v>13</v>
      </c>
      <c r="B307" s="6" t="n">
        <v>44374320</v>
      </c>
      <c r="C307" s="1" t="s">
        <v>688</v>
      </c>
      <c r="D307" s="1" t="s">
        <v>689</v>
      </c>
      <c r="F307" s="7" t="s">
        <v>16</v>
      </c>
      <c r="G307" s="7" t="s">
        <v>17</v>
      </c>
      <c r="H307" s="7" t="s">
        <v>27</v>
      </c>
      <c r="I307" s="7" t="s">
        <v>687</v>
      </c>
      <c r="K307" s="8" t="s">
        <v>20</v>
      </c>
      <c r="L307" s="9" t="s">
        <v>21</v>
      </c>
    </row>
    <row r="308" customFormat="false" ht="12" hidden="false" customHeight="false" outlineLevel="0" collapsed="false">
      <c r="A308" s="1" t="s">
        <v>13</v>
      </c>
      <c r="B308" s="6" t="n">
        <v>46087785</v>
      </c>
      <c r="C308" s="1" t="s">
        <v>690</v>
      </c>
      <c r="D308" s="1" t="s">
        <v>691</v>
      </c>
      <c r="F308" s="7" t="s">
        <v>16</v>
      </c>
      <c r="G308" s="7" t="s">
        <v>17</v>
      </c>
      <c r="H308" s="7" t="s">
        <v>38</v>
      </c>
      <c r="I308" s="7" t="s">
        <v>687</v>
      </c>
      <c r="K308" s="8" t="s">
        <v>20</v>
      </c>
      <c r="L308" s="9" t="s">
        <v>21</v>
      </c>
    </row>
    <row r="309" customFormat="false" ht="12" hidden="false" customHeight="false" outlineLevel="0" collapsed="false">
      <c r="A309" s="1" t="s">
        <v>13</v>
      </c>
      <c r="B309" s="6" t="n">
        <v>44149715</v>
      </c>
      <c r="C309" s="1" t="s">
        <v>692</v>
      </c>
      <c r="D309" s="1" t="s">
        <v>693</v>
      </c>
      <c r="F309" s="7" t="s">
        <v>16</v>
      </c>
      <c r="G309" s="7" t="s">
        <v>17</v>
      </c>
      <c r="H309" s="7" t="s">
        <v>38</v>
      </c>
      <c r="I309" s="7" t="s">
        <v>687</v>
      </c>
      <c r="K309" s="8" t="s">
        <v>20</v>
      </c>
      <c r="L309" s="9" t="s">
        <v>21</v>
      </c>
    </row>
    <row r="310" customFormat="false" ht="12" hidden="false" customHeight="false" outlineLevel="0" collapsed="false">
      <c r="A310" s="1" t="s">
        <v>13</v>
      </c>
      <c r="B310" s="6" t="n">
        <v>46352620</v>
      </c>
      <c r="C310" s="1" t="s">
        <v>694</v>
      </c>
      <c r="D310" s="1" t="s">
        <v>695</v>
      </c>
      <c r="F310" s="7" t="s">
        <v>16</v>
      </c>
      <c r="G310" s="7" t="s">
        <v>17</v>
      </c>
      <c r="H310" s="7" t="s">
        <v>60</v>
      </c>
      <c r="I310" s="7" t="s">
        <v>687</v>
      </c>
      <c r="K310" s="8" t="s">
        <v>20</v>
      </c>
      <c r="L310" s="9" t="s">
        <v>24</v>
      </c>
    </row>
    <row r="311" customFormat="false" ht="12" hidden="false" customHeight="false" outlineLevel="0" collapsed="false">
      <c r="A311" s="1" t="s">
        <v>13</v>
      </c>
      <c r="B311" s="6" t="n">
        <v>10791381</v>
      </c>
      <c r="C311" s="1" t="s">
        <v>696</v>
      </c>
      <c r="D311" s="1" t="s">
        <v>697</v>
      </c>
      <c r="F311" s="7" t="s">
        <v>16</v>
      </c>
      <c r="G311" s="7" t="s">
        <v>17</v>
      </c>
      <c r="H311" s="7" t="s">
        <v>417</v>
      </c>
      <c r="I311" s="7" t="s">
        <v>687</v>
      </c>
      <c r="K311" s="8" t="s">
        <v>20</v>
      </c>
      <c r="L311" s="9" t="s">
        <v>21</v>
      </c>
    </row>
    <row r="312" customFormat="false" ht="12" hidden="false" customHeight="false" outlineLevel="0" collapsed="false">
      <c r="A312" s="1" t="s">
        <v>13</v>
      </c>
      <c r="B312" s="6" t="n">
        <v>47874435</v>
      </c>
      <c r="C312" s="1" t="s">
        <v>698</v>
      </c>
      <c r="D312" s="1" t="s">
        <v>699</v>
      </c>
      <c r="F312" s="7" t="s">
        <v>16</v>
      </c>
      <c r="G312" s="7" t="s">
        <v>17</v>
      </c>
      <c r="H312" s="7" t="s">
        <v>135</v>
      </c>
      <c r="I312" s="7" t="s">
        <v>687</v>
      </c>
      <c r="K312" s="8" t="s">
        <v>20</v>
      </c>
      <c r="L312" s="9" t="s">
        <v>24</v>
      </c>
    </row>
    <row r="313" customFormat="false" ht="12" hidden="false" customHeight="false" outlineLevel="0" collapsed="false">
      <c r="A313" s="1" t="s">
        <v>13</v>
      </c>
      <c r="B313" s="6" t="n">
        <v>43780981</v>
      </c>
      <c r="C313" s="1" t="s">
        <v>700</v>
      </c>
      <c r="D313" s="1" t="s">
        <v>701</v>
      </c>
      <c r="F313" s="7" t="s">
        <v>16</v>
      </c>
      <c r="G313" s="7" t="s">
        <v>17</v>
      </c>
      <c r="H313" s="7" t="s">
        <v>66</v>
      </c>
      <c r="I313" s="7" t="s">
        <v>687</v>
      </c>
      <c r="K313" s="8" t="s">
        <v>20</v>
      </c>
      <c r="L313" s="9" t="s">
        <v>21</v>
      </c>
    </row>
    <row r="314" customFormat="false" ht="12" hidden="false" customHeight="false" outlineLevel="0" collapsed="false">
      <c r="A314" s="1" t="s">
        <v>13</v>
      </c>
      <c r="B314" s="6" t="n">
        <v>10004339</v>
      </c>
      <c r="C314" s="1" t="s">
        <v>251</v>
      </c>
      <c r="D314" s="1" t="s">
        <v>702</v>
      </c>
      <c r="F314" s="7" t="s">
        <v>16</v>
      </c>
      <c r="G314" s="7" t="s">
        <v>17</v>
      </c>
      <c r="H314" s="7" t="s">
        <v>72</v>
      </c>
      <c r="I314" s="7" t="s">
        <v>687</v>
      </c>
      <c r="K314" s="8" t="s">
        <v>20</v>
      </c>
      <c r="L314" s="9" t="s">
        <v>21</v>
      </c>
    </row>
    <row r="315" customFormat="false" ht="12" hidden="false" customHeight="false" outlineLevel="0" collapsed="false">
      <c r="A315" s="1" t="s">
        <v>13</v>
      </c>
      <c r="B315" s="6" t="n">
        <v>43173357</v>
      </c>
      <c r="C315" s="1" t="s">
        <v>703</v>
      </c>
      <c r="D315" s="1" t="s">
        <v>704</v>
      </c>
      <c r="F315" s="7" t="s">
        <v>16</v>
      </c>
      <c r="G315" s="7" t="s">
        <v>17</v>
      </c>
      <c r="H315" s="7" t="s">
        <v>72</v>
      </c>
      <c r="I315" s="7" t="s">
        <v>687</v>
      </c>
      <c r="K315" s="8" t="s">
        <v>20</v>
      </c>
      <c r="L315" s="9" t="s">
        <v>21</v>
      </c>
    </row>
    <row r="316" customFormat="false" ht="12" hidden="false" customHeight="false" outlineLevel="0" collapsed="false">
      <c r="A316" s="1" t="s">
        <v>13</v>
      </c>
      <c r="B316" s="6" t="n">
        <v>70315945</v>
      </c>
      <c r="C316" s="1" t="s">
        <v>705</v>
      </c>
      <c r="D316" s="1" t="s">
        <v>706</v>
      </c>
      <c r="F316" s="7" t="s">
        <v>16</v>
      </c>
      <c r="G316" s="7" t="s">
        <v>17</v>
      </c>
      <c r="H316" s="7" t="s">
        <v>72</v>
      </c>
      <c r="I316" s="7" t="s">
        <v>687</v>
      </c>
      <c r="K316" s="8" t="s">
        <v>20</v>
      </c>
      <c r="L316" s="9" t="s">
        <v>21</v>
      </c>
    </row>
    <row r="317" customFormat="false" ht="12" hidden="false" customHeight="false" outlineLevel="0" collapsed="false">
      <c r="A317" s="1" t="s">
        <v>13</v>
      </c>
      <c r="B317" s="6" t="n">
        <v>46670821</v>
      </c>
      <c r="C317" s="1" t="s">
        <v>707</v>
      </c>
      <c r="D317" s="1" t="s">
        <v>708</v>
      </c>
      <c r="F317" s="7" t="s">
        <v>16</v>
      </c>
      <c r="G317" s="7" t="s">
        <v>17</v>
      </c>
      <c r="H317" s="7" t="s">
        <v>72</v>
      </c>
      <c r="I317" s="7" t="s">
        <v>687</v>
      </c>
      <c r="K317" s="8" t="s">
        <v>20</v>
      </c>
      <c r="L317" s="9" t="s">
        <v>24</v>
      </c>
    </row>
    <row r="318" customFormat="false" ht="12" hidden="false" customHeight="false" outlineLevel="0" collapsed="false">
      <c r="A318" s="1" t="s">
        <v>13</v>
      </c>
      <c r="B318" s="6" t="n">
        <v>46713561</v>
      </c>
      <c r="C318" s="1" t="s">
        <v>709</v>
      </c>
      <c r="D318" s="1" t="s">
        <v>710</v>
      </c>
      <c r="F318" s="7" t="s">
        <v>16</v>
      </c>
      <c r="G318" s="7" t="s">
        <v>17</v>
      </c>
      <c r="H318" s="7" t="s">
        <v>72</v>
      </c>
      <c r="I318" s="7" t="s">
        <v>687</v>
      </c>
      <c r="K318" s="8" t="s">
        <v>20</v>
      </c>
      <c r="L318" s="9" t="s">
        <v>24</v>
      </c>
    </row>
    <row r="319" customFormat="false" ht="12" hidden="false" customHeight="false" outlineLevel="0" collapsed="false">
      <c r="A319" s="1" t="s">
        <v>13</v>
      </c>
      <c r="B319" s="6" t="n">
        <v>76809309</v>
      </c>
      <c r="C319" s="1" t="s">
        <v>711</v>
      </c>
      <c r="D319" s="1" t="s">
        <v>712</v>
      </c>
      <c r="F319" s="7" t="s">
        <v>16</v>
      </c>
      <c r="G319" s="7" t="s">
        <v>233</v>
      </c>
      <c r="H319" s="7" t="s">
        <v>18</v>
      </c>
      <c r="I319" s="7" t="s">
        <v>713</v>
      </c>
      <c r="K319" s="8" t="s">
        <v>20</v>
      </c>
      <c r="L319" s="9" t="s">
        <v>21</v>
      </c>
    </row>
    <row r="320" customFormat="false" ht="12" hidden="false" customHeight="false" outlineLevel="0" collapsed="false">
      <c r="A320" s="1" t="s">
        <v>13</v>
      </c>
      <c r="B320" s="6" t="n">
        <v>76843290</v>
      </c>
      <c r="C320" s="1" t="s">
        <v>714</v>
      </c>
      <c r="D320" s="1" t="s">
        <v>715</v>
      </c>
      <c r="F320" s="7" t="s">
        <v>16</v>
      </c>
      <c r="G320" s="7" t="s">
        <v>233</v>
      </c>
      <c r="H320" s="7" t="s">
        <v>18</v>
      </c>
      <c r="I320" s="7" t="s">
        <v>713</v>
      </c>
      <c r="K320" s="8" t="s">
        <v>20</v>
      </c>
      <c r="L320" s="9" t="s">
        <v>21</v>
      </c>
    </row>
    <row r="321" customFormat="false" ht="12" hidden="false" customHeight="false" outlineLevel="0" collapsed="false">
      <c r="A321" s="1" t="s">
        <v>13</v>
      </c>
      <c r="B321" s="6" t="n">
        <v>47056604</v>
      </c>
      <c r="C321" s="1" t="s">
        <v>716</v>
      </c>
      <c r="D321" s="1" t="s">
        <v>717</v>
      </c>
      <c r="F321" s="7" t="s">
        <v>16</v>
      </c>
      <c r="G321" s="7" t="s">
        <v>233</v>
      </c>
      <c r="H321" s="7" t="s">
        <v>30</v>
      </c>
      <c r="I321" s="7" t="s">
        <v>713</v>
      </c>
      <c r="K321" s="8" t="s">
        <v>20</v>
      </c>
      <c r="L321" s="9" t="s">
        <v>21</v>
      </c>
    </row>
    <row r="322" customFormat="false" ht="12" hidden="false" customHeight="false" outlineLevel="0" collapsed="false">
      <c r="A322" s="1" t="s">
        <v>13</v>
      </c>
      <c r="B322" s="6" t="n">
        <v>46937615</v>
      </c>
      <c r="C322" s="1" t="s">
        <v>718</v>
      </c>
      <c r="D322" s="1" t="s">
        <v>719</v>
      </c>
      <c r="F322" s="7" t="s">
        <v>16</v>
      </c>
      <c r="G322" s="7" t="s">
        <v>233</v>
      </c>
      <c r="H322" s="7" t="s">
        <v>34</v>
      </c>
      <c r="I322" s="7" t="s">
        <v>713</v>
      </c>
      <c r="K322" s="8" t="s">
        <v>20</v>
      </c>
      <c r="L322" s="9" t="s">
        <v>21</v>
      </c>
    </row>
    <row r="323" customFormat="false" ht="12" hidden="false" customHeight="false" outlineLevel="0" collapsed="false">
      <c r="A323" s="1" t="s">
        <v>13</v>
      </c>
      <c r="B323" s="6" t="n">
        <v>42433327</v>
      </c>
      <c r="C323" s="1" t="s">
        <v>720</v>
      </c>
      <c r="D323" s="1" t="s">
        <v>721</v>
      </c>
      <c r="F323" s="7" t="s">
        <v>16</v>
      </c>
      <c r="G323" s="7" t="s">
        <v>233</v>
      </c>
      <c r="H323" s="7" t="s">
        <v>34</v>
      </c>
      <c r="I323" s="7" t="s">
        <v>713</v>
      </c>
      <c r="K323" s="8" t="s">
        <v>20</v>
      </c>
      <c r="L323" s="9" t="s">
        <v>21</v>
      </c>
    </row>
    <row r="324" customFormat="false" ht="12" hidden="false" customHeight="false" outlineLevel="0" collapsed="false">
      <c r="A324" s="1" t="s">
        <v>13</v>
      </c>
      <c r="B324" s="6" t="n">
        <v>47802057</v>
      </c>
      <c r="C324" s="1" t="s">
        <v>722</v>
      </c>
      <c r="D324" s="1" t="s">
        <v>723</v>
      </c>
      <c r="F324" s="7" t="s">
        <v>16</v>
      </c>
      <c r="G324" s="7" t="s">
        <v>233</v>
      </c>
      <c r="H324" s="7" t="s">
        <v>34</v>
      </c>
      <c r="I324" s="7" t="s">
        <v>713</v>
      </c>
      <c r="K324" s="8" t="s">
        <v>20</v>
      </c>
      <c r="L324" s="9" t="s">
        <v>21</v>
      </c>
    </row>
    <row r="325" customFormat="false" ht="12" hidden="false" customHeight="false" outlineLevel="0" collapsed="false">
      <c r="A325" s="1" t="s">
        <v>13</v>
      </c>
      <c r="B325" s="6" t="n">
        <v>44348347</v>
      </c>
      <c r="C325" s="1" t="s">
        <v>724</v>
      </c>
      <c r="D325" s="1" t="s">
        <v>725</v>
      </c>
      <c r="F325" s="7" t="s">
        <v>16</v>
      </c>
      <c r="G325" s="7" t="s">
        <v>233</v>
      </c>
      <c r="H325" s="7" t="s">
        <v>38</v>
      </c>
      <c r="I325" s="7" t="s">
        <v>713</v>
      </c>
      <c r="K325" s="8" t="s">
        <v>20</v>
      </c>
      <c r="L325" s="9" t="s">
        <v>21</v>
      </c>
    </row>
    <row r="326" customFormat="false" ht="12" hidden="false" customHeight="false" outlineLevel="0" collapsed="false">
      <c r="A326" s="1" t="s">
        <v>13</v>
      </c>
      <c r="B326" s="6" t="n">
        <v>46632821</v>
      </c>
      <c r="C326" s="1" t="s">
        <v>726</v>
      </c>
      <c r="D326" s="1" t="s">
        <v>727</v>
      </c>
      <c r="F326" s="7" t="s">
        <v>16</v>
      </c>
      <c r="G326" s="7" t="s">
        <v>233</v>
      </c>
      <c r="H326" s="7" t="s">
        <v>38</v>
      </c>
      <c r="I326" s="7" t="s">
        <v>713</v>
      </c>
      <c r="K326" s="8" t="s">
        <v>20</v>
      </c>
      <c r="L326" s="9" t="s">
        <v>24</v>
      </c>
    </row>
    <row r="327" customFormat="false" ht="12" hidden="false" customHeight="false" outlineLevel="0" collapsed="false">
      <c r="A327" s="1" t="s">
        <v>13</v>
      </c>
      <c r="B327" s="6" t="n">
        <v>41347161</v>
      </c>
      <c r="C327" s="1" t="s">
        <v>728</v>
      </c>
      <c r="D327" s="1" t="s">
        <v>729</v>
      </c>
      <c r="F327" s="7" t="s">
        <v>16</v>
      </c>
      <c r="G327" s="7" t="s">
        <v>233</v>
      </c>
      <c r="H327" s="7" t="s">
        <v>38</v>
      </c>
      <c r="I327" s="7" t="s">
        <v>713</v>
      </c>
      <c r="K327" s="8" t="s">
        <v>20</v>
      </c>
      <c r="L327" s="9" t="s">
        <v>24</v>
      </c>
    </row>
    <row r="328" customFormat="false" ht="12" hidden="false" customHeight="false" outlineLevel="0" collapsed="false">
      <c r="A328" s="1" t="s">
        <v>13</v>
      </c>
      <c r="B328" s="6" t="n">
        <v>70855376</v>
      </c>
      <c r="C328" s="1" t="s">
        <v>730</v>
      </c>
      <c r="D328" s="1" t="s">
        <v>731</v>
      </c>
      <c r="F328" s="7" t="s">
        <v>16</v>
      </c>
      <c r="G328" s="7" t="s">
        <v>233</v>
      </c>
      <c r="H328" s="7" t="s">
        <v>38</v>
      </c>
      <c r="I328" s="7" t="s">
        <v>713</v>
      </c>
      <c r="K328" s="8" t="s">
        <v>20</v>
      </c>
      <c r="L328" s="9" t="s">
        <v>24</v>
      </c>
    </row>
    <row r="329" customFormat="false" ht="12" hidden="false" customHeight="false" outlineLevel="0" collapsed="false">
      <c r="A329" s="1" t="s">
        <v>13</v>
      </c>
      <c r="B329" s="6" t="n">
        <v>71249722</v>
      </c>
      <c r="C329" s="1" t="s">
        <v>732</v>
      </c>
      <c r="D329" s="1" t="s">
        <v>733</v>
      </c>
      <c r="F329" s="7" t="s">
        <v>16</v>
      </c>
      <c r="G329" s="7" t="s">
        <v>233</v>
      </c>
      <c r="H329" s="7" t="s">
        <v>38</v>
      </c>
      <c r="I329" s="7" t="s">
        <v>713</v>
      </c>
      <c r="K329" s="8" t="s">
        <v>20</v>
      </c>
      <c r="L329" s="9" t="s">
        <v>24</v>
      </c>
    </row>
    <row r="330" customFormat="false" ht="12" hidden="false" customHeight="false" outlineLevel="0" collapsed="false">
      <c r="A330" s="1" t="s">
        <v>13</v>
      </c>
      <c r="B330" s="6" t="n">
        <v>41197333</v>
      </c>
      <c r="C330" s="1" t="s">
        <v>676</v>
      </c>
      <c r="D330" s="1" t="s">
        <v>734</v>
      </c>
      <c r="F330" s="7" t="s">
        <v>16</v>
      </c>
      <c r="G330" s="7" t="s">
        <v>233</v>
      </c>
      <c r="H330" s="7" t="s">
        <v>38</v>
      </c>
      <c r="I330" s="7" t="s">
        <v>713</v>
      </c>
      <c r="K330" s="8" t="s">
        <v>20</v>
      </c>
      <c r="L330" s="9" t="s">
        <v>21</v>
      </c>
    </row>
    <row r="331" customFormat="false" ht="12" hidden="false" customHeight="false" outlineLevel="0" collapsed="false">
      <c r="A331" s="1" t="s">
        <v>13</v>
      </c>
      <c r="B331" s="6" t="n">
        <v>44008290</v>
      </c>
      <c r="C331" s="1" t="s">
        <v>735</v>
      </c>
      <c r="D331" s="1" t="s">
        <v>736</v>
      </c>
      <c r="F331" s="7" t="s">
        <v>16</v>
      </c>
      <c r="G331" s="7" t="s">
        <v>233</v>
      </c>
      <c r="H331" s="7" t="s">
        <v>38</v>
      </c>
      <c r="I331" s="7" t="s">
        <v>713</v>
      </c>
      <c r="K331" s="8" t="s">
        <v>20</v>
      </c>
      <c r="L331" s="9" t="s">
        <v>24</v>
      </c>
    </row>
    <row r="332" customFormat="false" ht="12" hidden="false" customHeight="false" outlineLevel="0" collapsed="false">
      <c r="A332" s="1" t="s">
        <v>13</v>
      </c>
      <c r="B332" s="6" t="n">
        <v>41288070</v>
      </c>
      <c r="C332" s="1" t="s">
        <v>737</v>
      </c>
      <c r="D332" s="1" t="s">
        <v>738</v>
      </c>
      <c r="F332" s="7" t="s">
        <v>16</v>
      </c>
      <c r="G332" s="7" t="s">
        <v>233</v>
      </c>
      <c r="H332" s="7" t="s">
        <v>38</v>
      </c>
      <c r="I332" s="7" t="s">
        <v>713</v>
      </c>
      <c r="K332" s="8" t="s">
        <v>20</v>
      </c>
      <c r="L332" s="9" t="s">
        <v>24</v>
      </c>
    </row>
    <row r="333" customFormat="false" ht="12" hidden="false" customHeight="false" outlineLevel="0" collapsed="false">
      <c r="A333" s="1" t="s">
        <v>13</v>
      </c>
      <c r="B333" s="6" t="n">
        <v>43832429</v>
      </c>
      <c r="C333" s="1" t="s">
        <v>661</v>
      </c>
      <c r="D333" s="1" t="s">
        <v>739</v>
      </c>
      <c r="F333" s="7" t="s">
        <v>16</v>
      </c>
      <c r="G333" s="7" t="s">
        <v>233</v>
      </c>
      <c r="H333" s="7" t="s">
        <v>38</v>
      </c>
      <c r="I333" s="7" t="s">
        <v>713</v>
      </c>
      <c r="K333" s="8" t="s">
        <v>20</v>
      </c>
      <c r="L333" s="9" t="s">
        <v>24</v>
      </c>
    </row>
    <row r="334" customFormat="false" ht="12" hidden="false" customHeight="false" outlineLevel="0" collapsed="false">
      <c r="A334" s="1" t="s">
        <v>13</v>
      </c>
      <c r="B334" s="6" t="n">
        <v>44556931</v>
      </c>
      <c r="C334" s="1" t="s">
        <v>740</v>
      </c>
      <c r="D334" s="1" t="s">
        <v>741</v>
      </c>
      <c r="F334" s="7" t="s">
        <v>16</v>
      </c>
      <c r="G334" s="7" t="s">
        <v>233</v>
      </c>
      <c r="H334" s="7" t="s">
        <v>60</v>
      </c>
      <c r="I334" s="7" t="s">
        <v>713</v>
      </c>
      <c r="K334" s="8" t="s">
        <v>20</v>
      </c>
      <c r="L334" s="9" t="s">
        <v>24</v>
      </c>
    </row>
    <row r="335" customFormat="false" ht="12" hidden="false" customHeight="false" outlineLevel="0" collapsed="false">
      <c r="A335" s="1" t="s">
        <v>13</v>
      </c>
      <c r="B335" s="6" t="n">
        <v>10695509</v>
      </c>
      <c r="C335" s="1" t="s">
        <v>742</v>
      </c>
      <c r="D335" s="1" t="s">
        <v>743</v>
      </c>
      <c r="F335" s="7" t="s">
        <v>16</v>
      </c>
      <c r="G335" s="7" t="s">
        <v>233</v>
      </c>
      <c r="H335" s="7" t="s">
        <v>417</v>
      </c>
      <c r="I335" s="7" t="s">
        <v>713</v>
      </c>
      <c r="K335" s="8" t="s">
        <v>20</v>
      </c>
      <c r="L335" s="9" t="s">
        <v>21</v>
      </c>
    </row>
    <row r="336" customFormat="false" ht="12" hidden="false" customHeight="false" outlineLevel="0" collapsed="false">
      <c r="A336" s="1" t="s">
        <v>13</v>
      </c>
      <c r="B336" s="6" t="n">
        <v>47331887</v>
      </c>
      <c r="C336" s="1" t="s">
        <v>744</v>
      </c>
      <c r="D336" s="1" t="s">
        <v>745</v>
      </c>
      <c r="F336" s="7" t="s">
        <v>16</v>
      </c>
      <c r="G336" s="7" t="s">
        <v>233</v>
      </c>
      <c r="H336" s="7" t="s">
        <v>135</v>
      </c>
      <c r="I336" s="7" t="s">
        <v>713</v>
      </c>
      <c r="K336" s="8" t="s">
        <v>20</v>
      </c>
      <c r="L336" s="9" t="s">
        <v>21</v>
      </c>
    </row>
    <row r="337" customFormat="false" ht="12" hidden="false" customHeight="false" outlineLevel="0" collapsed="false">
      <c r="A337" s="1" t="s">
        <v>13</v>
      </c>
      <c r="B337" s="6" t="n">
        <v>43654152</v>
      </c>
      <c r="C337" s="1" t="s">
        <v>746</v>
      </c>
      <c r="D337" s="1" t="s">
        <v>747</v>
      </c>
      <c r="F337" s="7" t="s">
        <v>16</v>
      </c>
      <c r="G337" s="7" t="s">
        <v>233</v>
      </c>
      <c r="H337" s="7" t="s">
        <v>135</v>
      </c>
      <c r="I337" s="7" t="s">
        <v>713</v>
      </c>
      <c r="K337" s="8" t="s">
        <v>20</v>
      </c>
      <c r="L337" s="9" t="s">
        <v>24</v>
      </c>
    </row>
    <row r="338" customFormat="false" ht="12" hidden="false" customHeight="false" outlineLevel="0" collapsed="false">
      <c r="A338" s="1" t="s">
        <v>13</v>
      </c>
      <c r="B338" s="6" t="n">
        <v>72078061</v>
      </c>
      <c r="C338" s="1" t="s">
        <v>748</v>
      </c>
      <c r="D338" s="1" t="s">
        <v>749</v>
      </c>
      <c r="F338" s="7" t="s">
        <v>16</v>
      </c>
      <c r="G338" s="7" t="s">
        <v>233</v>
      </c>
      <c r="H338" s="7" t="s">
        <v>27</v>
      </c>
      <c r="I338" s="7" t="s">
        <v>713</v>
      </c>
      <c r="K338" s="8" t="s">
        <v>20</v>
      </c>
      <c r="L338" s="9" t="s">
        <v>24</v>
      </c>
    </row>
    <row r="339" customFormat="false" ht="12" hidden="false" customHeight="false" outlineLevel="0" collapsed="false">
      <c r="A339" s="1" t="s">
        <v>13</v>
      </c>
      <c r="B339" s="6" t="n">
        <v>42438563</v>
      </c>
      <c r="C339" s="1" t="s">
        <v>750</v>
      </c>
      <c r="D339" s="1" t="s">
        <v>751</v>
      </c>
      <c r="F339" s="7" t="s">
        <v>16</v>
      </c>
      <c r="G339" s="7" t="s">
        <v>233</v>
      </c>
      <c r="H339" s="7" t="s">
        <v>72</v>
      </c>
      <c r="I339" s="7" t="s">
        <v>713</v>
      </c>
      <c r="K339" s="8" t="s">
        <v>20</v>
      </c>
      <c r="L339" s="9" t="s">
        <v>21</v>
      </c>
    </row>
    <row r="340" customFormat="false" ht="12" hidden="false" customHeight="false" outlineLevel="0" collapsed="false">
      <c r="A340" s="1" t="s">
        <v>13</v>
      </c>
      <c r="B340" s="6" t="n">
        <v>47238610</v>
      </c>
      <c r="C340" s="1" t="s">
        <v>752</v>
      </c>
      <c r="D340" s="1" t="s">
        <v>753</v>
      </c>
      <c r="F340" s="7" t="s">
        <v>16</v>
      </c>
      <c r="G340" s="7" t="s">
        <v>233</v>
      </c>
      <c r="H340" s="7" t="s">
        <v>72</v>
      </c>
      <c r="I340" s="7" t="s">
        <v>713</v>
      </c>
      <c r="K340" s="8" t="s">
        <v>20</v>
      </c>
      <c r="L340" s="9" t="s">
        <v>24</v>
      </c>
    </row>
    <row r="341" customFormat="false" ht="12" hidden="false" customHeight="false" outlineLevel="0" collapsed="false">
      <c r="A341" s="1" t="s">
        <v>13</v>
      </c>
      <c r="B341" s="6" t="n">
        <v>72446326</v>
      </c>
      <c r="C341" s="1" t="s">
        <v>754</v>
      </c>
      <c r="D341" s="1" t="s">
        <v>755</v>
      </c>
      <c r="F341" s="7" t="s">
        <v>16</v>
      </c>
      <c r="G341" s="7" t="s">
        <v>233</v>
      </c>
      <c r="H341" s="7" t="s">
        <v>72</v>
      </c>
      <c r="I341" s="7" t="s">
        <v>713</v>
      </c>
      <c r="K341" s="8" t="s">
        <v>20</v>
      </c>
      <c r="L341" s="9" t="s">
        <v>24</v>
      </c>
    </row>
    <row r="342" customFormat="false" ht="12" hidden="false" customHeight="false" outlineLevel="0" collapsed="false">
      <c r="A342" s="1" t="s">
        <v>13</v>
      </c>
      <c r="B342" s="6" t="n">
        <v>45487192</v>
      </c>
      <c r="C342" s="1" t="s">
        <v>756</v>
      </c>
      <c r="D342" s="1" t="s">
        <v>757</v>
      </c>
      <c r="F342" s="7" t="s">
        <v>16</v>
      </c>
      <c r="G342" s="7" t="s">
        <v>233</v>
      </c>
      <c r="H342" s="7" t="s">
        <v>72</v>
      </c>
      <c r="I342" s="7" t="s">
        <v>713</v>
      </c>
      <c r="K342" s="8" t="s">
        <v>20</v>
      </c>
      <c r="L342" s="9" t="s">
        <v>21</v>
      </c>
    </row>
    <row r="343" customFormat="false" ht="12" hidden="false" customHeight="false" outlineLevel="0" collapsed="false">
      <c r="A343" s="1" t="s">
        <v>13</v>
      </c>
      <c r="B343" s="6" t="n">
        <v>47714310</v>
      </c>
      <c r="C343" s="1" t="s">
        <v>758</v>
      </c>
      <c r="D343" s="1" t="s">
        <v>759</v>
      </c>
      <c r="F343" s="7" t="s">
        <v>16</v>
      </c>
      <c r="G343" s="7" t="s">
        <v>233</v>
      </c>
      <c r="H343" s="7" t="s">
        <v>72</v>
      </c>
      <c r="I343" s="7" t="s">
        <v>713</v>
      </c>
      <c r="K343" s="8" t="s">
        <v>20</v>
      </c>
      <c r="L343" s="9" t="s">
        <v>24</v>
      </c>
    </row>
    <row r="344" customFormat="false" ht="12" hidden="false" customHeight="false" outlineLevel="0" collapsed="false">
      <c r="A344" s="1" t="s">
        <v>13</v>
      </c>
      <c r="B344" s="6" t="n">
        <v>47663932</v>
      </c>
      <c r="C344" s="1" t="s">
        <v>760</v>
      </c>
      <c r="D344" s="1" t="s">
        <v>761</v>
      </c>
      <c r="F344" s="7" t="s">
        <v>16</v>
      </c>
      <c r="G344" s="7" t="s">
        <v>233</v>
      </c>
      <c r="H344" s="7" t="s">
        <v>72</v>
      </c>
      <c r="I344" s="7" t="s">
        <v>713</v>
      </c>
      <c r="K344" s="8" t="s">
        <v>20</v>
      </c>
      <c r="L344" s="9" t="s">
        <v>21</v>
      </c>
    </row>
    <row r="345" customFormat="false" ht="12" hidden="false" customHeight="false" outlineLevel="0" collapsed="false">
      <c r="A345" s="1" t="s">
        <v>13</v>
      </c>
      <c r="B345" s="6" t="n">
        <v>77435204</v>
      </c>
      <c r="C345" s="1" t="s">
        <v>762</v>
      </c>
      <c r="D345" s="1" t="s">
        <v>763</v>
      </c>
      <c r="F345" s="7" t="s">
        <v>16</v>
      </c>
      <c r="G345" s="7" t="s">
        <v>233</v>
      </c>
      <c r="H345" s="7" t="s">
        <v>72</v>
      </c>
      <c r="I345" s="7" t="s">
        <v>713</v>
      </c>
      <c r="K345" s="8" t="s">
        <v>20</v>
      </c>
      <c r="L345" s="9" t="s">
        <v>24</v>
      </c>
    </row>
    <row r="346" customFormat="false" ht="12" hidden="false" customHeight="false" outlineLevel="0" collapsed="false">
      <c r="A346" s="1" t="s">
        <v>13</v>
      </c>
      <c r="B346" s="6" t="n">
        <v>73674841</v>
      </c>
      <c r="C346" s="1" t="s">
        <v>764</v>
      </c>
      <c r="D346" s="1" t="s">
        <v>765</v>
      </c>
      <c r="F346" s="7" t="s">
        <v>16</v>
      </c>
      <c r="G346" s="7" t="s">
        <v>233</v>
      </c>
      <c r="H346" s="7" t="s">
        <v>72</v>
      </c>
      <c r="I346" s="7" t="s">
        <v>713</v>
      </c>
      <c r="K346" s="8" t="s">
        <v>20</v>
      </c>
      <c r="L346" s="9" t="s">
        <v>21</v>
      </c>
    </row>
    <row r="347" customFormat="false" ht="12" hidden="false" customHeight="false" outlineLevel="0" collapsed="false">
      <c r="A347" s="1" t="s">
        <v>13</v>
      </c>
      <c r="B347" s="6" t="n">
        <v>26716128</v>
      </c>
      <c r="C347" s="1" t="s">
        <v>766</v>
      </c>
      <c r="D347" s="1" t="s">
        <v>767</v>
      </c>
      <c r="F347" s="7" t="s">
        <v>16</v>
      </c>
      <c r="G347" s="7" t="s">
        <v>160</v>
      </c>
      <c r="H347" s="7" t="s">
        <v>18</v>
      </c>
      <c r="I347" s="7" t="s">
        <v>768</v>
      </c>
      <c r="K347" s="8" t="s">
        <v>453</v>
      </c>
      <c r="L347" s="9" t="s">
        <v>21</v>
      </c>
    </row>
    <row r="348" customFormat="false" ht="12" hidden="false" customHeight="false" outlineLevel="0" collapsed="false">
      <c r="A348" s="1" t="s">
        <v>13</v>
      </c>
      <c r="B348" s="6" t="n">
        <v>42129430</v>
      </c>
      <c r="C348" s="1" t="s">
        <v>769</v>
      </c>
      <c r="D348" s="1" t="s">
        <v>770</v>
      </c>
      <c r="F348" s="7" t="s">
        <v>16</v>
      </c>
      <c r="G348" s="7" t="s">
        <v>160</v>
      </c>
      <c r="H348" s="7" t="s">
        <v>60</v>
      </c>
      <c r="I348" s="7" t="s">
        <v>768</v>
      </c>
      <c r="K348" s="8" t="s">
        <v>453</v>
      </c>
      <c r="L348" s="9" t="s">
        <v>24</v>
      </c>
    </row>
    <row r="349" customFormat="false" ht="12" hidden="false" customHeight="false" outlineLevel="0" collapsed="false">
      <c r="A349" s="1" t="s">
        <v>13</v>
      </c>
      <c r="B349" s="6" t="n">
        <v>44773930</v>
      </c>
      <c r="C349" s="1" t="s">
        <v>771</v>
      </c>
      <c r="D349" s="1" t="s">
        <v>772</v>
      </c>
      <c r="F349" s="7" t="s">
        <v>16</v>
      </c>
      <c r="G349" s="7" t="s">
        <v>160</v>
      </c>
      <c r="H349" s="7" t="s">
        <v>332</v>
      </c>
      <c r="I349" s="7" t="s">
        <v>768</v>
      </c>
      <c r="K349" s="8" t="s">
        <v>453</v>
      </c>
      <c r="L349" s="9" t="s">
        <v>24</v>
      </c>
    </row>
    <row r="350" customFormat="false" ht="12" hidden="false" customHeight="false" outlineLevel="0" collapsed="false">
      <c r="A350" s="1" t="s">
        <v>13</v>
      </c>
      <c r="B350" s="6" t="n">
        <v>73433084</v>
      </c>
      <c r="C350" s="1" t="s">
        <v>773</v>
      </c>
      <c r="D350" s="1" t="s">
        <v>774</v>
      </c>
      <c r="F350" s="7" t="s">
        <v>16</v>
      </c>
      <c r="G350" s="7" t="s">
        <v>160</v>
      </c>
      <c r="H350" s="7" t="s">
        <v>72</v>
      </c>
      <c r="I350" s="7" t="s">
        <v>768</v>
      </c>
      <c r="K350" s="8" t="s">
        <v>453</v>
      </c>
      <c r="L350" s="9" t="s">
        <v>24</v>
      </c>
    </row>
    <row r="351" customFormat="false" ht="12" hidden="false" customHeight="false" outlineLevel="0" collapsed="false">
      <c r="A351" s="1" t="s">
        <v>13</v>
      </c>
      <c r="B351" s="6" t="s">
        <v>775</v>
      </c>
      <c r="C351" s="1" t="s">
        <v>776</v>
      </c>
      <c r="D351" s="1" t="s">
        <v>777</v>
      </c>
      <c r="F351" s="7" t="s">
        <v>16</v>
      </c>
      <c r="G351" s="7" t="s">
        <v>160</v>
      </c>
      <c r="H351" s="7" t="s">
        <v>72</v>
      </c>
      <c r="I351" s="7" t="s">
        <v>768</v>
      </c>
      <c r="K351" s="8" t="s">
        <v>453</v>
      </c>
      <c r="L351" s="9" t="s">
        <v>21</v>
      </c>
    </row>
    <row r="352" customFormat="false" ht="12" hidden="false" customHeight="false" outlineLevel="0" collapsed="false">
      <c r="A352" s="1" t="s">
        <v>13</v>
      </c>
      <c r="B352" s="6" t="n">
        <v>48006218</v>
      </c>
      <c r="C352" s="1" t="s">
        <v>778</v>
      </c>
      <c r="D352" s="1" t="s">
        <v>779</v>
      </c>
      <c r="F352" s="7" t="s">
        <v>16</v>
      </c>
      <c r="G352" s="7" t="s">
        <v>160</v>
      </c>
      <c r="H352" s="7" t="s">
        <v>18</v>
      </c>
      <c r="I352" s="7" t="s">
        <v>780</v>
      </c>
      <c r="K352" s="8" t="s">
        <v>20</v>
      </c>
      <c r="L352" s="9" t="s">
        <v>21</v>
      </c>
    </row>
    <row r="353" customFormat="false" ht="12" hidden="false" customHeight="false" outlineLevel="0" collapsed="false">
      <c r="A353" s="1" t="s">
        <v>13</v>
      </c>
      <c r="B353" s="6" t="n">
        <v>47603953</v>
      </c>
      <c r="C353" s="1" t="s">
        <v>781</v>
      </c>
      <c r="D353" s="1" t="s">
        <v>782</v>
      </c>
      <c r="F353" s="7" t="s">
        <v>16</v>
      </c>
      <c r="G353" s="7" t="s">
        <v>160</v>
      </c>
      <c r="H353" s="7" t="s">
        <v>27</v>
      </c>
      <c r="I353" s="7" t="s">
        <v>780</v>
      </c>
      <c r="K353" s="8" t="s">
        <v>20</v>
      </c>
      <c r="L353" s="9" t="s">
        <v>21</v>
      </c>
    </row>
    <row r="354" customFormat="false" ht="12" hidden="false" customHeight="false" outlineLevel="0" collapsed="false">
      <c r="A354" s="1" t="s">
        <v>13</v>
      </c>
      <c r="B354" s="6" t="n">
        <v>47650996</v>
      </c>
      <c r="C354" s="1" t="s">
        <v>783</v>
      </c>
      <c r="D354" s="1" t="s">
        <v>784</v>
      </c>
      <c r="F354" s="7" t="s">
        <v>16</v>
      </c>
      <c r="G354" s="7" t="s">
        <v>160</v>
      </c>
      <c r="H354" s="7" t="s">
        <v>34</v>
      </c>
      <c r="I354" s="7" t="s">
        <v>780</v>
      </c>
      <c r="K354" s="8" t="s">
        <v>20</v>
      </c>
      <c r="L354" s="9" t="s">
        <v>24</v>
      </c>
    </row>
    <row r="355" customFormat="false" ht="12" hidden="false" customHeight="false" outlineLevel="0" collapsed="false">
      <c r="A355" s="1" t="s">
        <v>13</v>
      </c>
      <c r="B355" s="6" t="n">
        <v>45266990</v>
      </c>
      <c r="C355" s="1" t="s">
        <v>785</v>
      </c>
      <c r="D355" s="1" t="s">
        <v>786</v>
      </c>
      <c r="F355" s="7" t="s">
        <v>16</v>
      </c>
      <c r="G355" s="7" t="s">
        <v>160</v>
      </c>
      <c r="H355" s="7" t="s">
        <v>38</v>
      </c>
      <c r="I355" s="7" t="s">
        <v>780</v>
      </c>
      <c r="K355" s="8" t="s">
        <v>20</v>
      </c>
      <c r="L355" s="9" t="s">
        <v>21</v>
      </c>
    </row>
    <row r="356" customFormat="false" ht="12" hidden="false" customHeight="false" outlineLevel="0" collapsed="false">
      <c r="A356" s="1" t="s">
        <v>13</v>
      </c>
      <c r="B356" s="6" t="n">
        <v>40892669</v>
      </c>
      <c r="C356" s="1" t="s">
        <v>787</v>
      </c>
      <c r="D356" s="1" t="s">
        <v>788</v>
      </c>
      <c r="F356" s="7" t="s">
        <v>16</v>
      </c>
      <c r="G356" s="7" t="s">
        <v>160</v>
      </c>
      <c r="H356" s="7" t="s">
        <v>38</v>
      </c>
      <c r="I356" s="7" t="s">
        <v>780</v>
      </c>
      <c r="K356" s="8" t="s">
        <v>20</v>
      </c>
      <c r="L356" s="9" t="s">
        <v>21</v>
      </c>
    </row>
    <row r="357" customFormat="false" ht="12" hidden="false" customHeight="false" outlineLevel="0" collapsed="false">
      <c r="A357" s="1" t="s">
        <v>13</v>
      </c>
      <c r="B357" s="6" t="n">
        <v>75944494</v>
      </c>
      <c r="C357" s="1" t="s">
        <v>789</v>
      </c>
      <c r="D357" s="1" t="s">
        <v>790</v>
      </c>
      <c r="F357" s="7" t="s">
        <v>16</v>
      </c>
      <c r="G357" s="7" t="s">
        <v>160</v>
      </c>
      <c r="H357" s="7" t="s">
        <v>38</v>
      </c>
      <c r="I357" s="7" t="s">
        <v>780</v>
      </c>
      <c r="K357" s="8" t="s">
        <v>20</v>
      </c>
      <c r="L357" s="9" t="s">
        <v>21</v>
      </c>
    </row>
    <row r="358" customFormat="false" ht="12" hidden="false" customHeight="false" outlineLevel="0" collapsed="false">
      <c r="A358" s="1" t="s">
        <v>13</v>
      </c>
      <c r="B358" s="6" t="n">
        <v>46274090</v>
      </c>
      <c r="C358" s="1" t="s">
        <v>791</v>
      </c>
      <c r="D358" s="1" t="s">
        <v>792</v>
      </c>
      <c r="F358" s="7" t="s">
        <v>16</v>
      </c>
      <c r="G358" s="7" t="s">
        <v>160</v>
      </c>
      <c r="H358" s="7" t="s">
        <v>60</v>
      </c>
      <c r="I358" s="7" t="s">
        <v>780</v>
      </c>
      <c r="K358" s="8" t="s">
        <v>20</v>
      </c>
      <c r="L358" s="9" t="s">
        <v>24</v>
      </c>
    </row>
    <row r="359" customFormat="false" ht="12" hidden="false" customHeight="false" outlineLevel="0" collapsed="false">
      <c r="A359" s="1" t="s">
        <v>13</v>
      </c>
      <c r="B359" s="6" t="n">
        <v>43532458</v>
      </c>
      <c r="C359" s="1" t="s">
        <v>793</v>
      </c>
      <c r="D359" s="1" t="s">
        <v>794</v>
      </c>
      <c r="F359" s="7" t="s">
        <v>16</v>
      </c>
      <c r="G359" s="7" t="s">
        <v>160</v>
      </c>
      <c r="H359" s="7" t="s">
        <v>417</v>
      </c>
      <c r="I359" s="7" t="s">
        <v>780</v>
      </c>
      <c r="K359" s="8" t="s">
        <v>20</v>
      </c>
      <c r="L359" s="9" t="s">
        <v>24</v>
      </c>
    </row>
    <row r="360" customFormat="false" ht="12" hidden="false" customHeight="false" outlineLevel="0" collapsed="false">
      <c r="A360" s="1" t="s">
        <v>13</v>
      </c>
      <c r="B360" s="6" t="n">
        <v>41907841</v>
      </c>
      <c r="C360" s="1" t="s">
        <v>795</v>
      </c>
      <c r="D360" s="1" t="s">
        <v>796</v>
      </c>
      <c r="F360" s="7" t="s">
        <v>16</v>
      </c>
      <c r="G360" s="7" t="s">
        <v>160</v>
      </c>
      <c r="H360" s="7" t="s">
        <v>66</v>
      </c>
      <c r="I360" s="7" t="s">
        <v>780</v>
      </c>
      <c r="K360" s="8" t="s">
        <v>20</v>
      </c>
      <c r="L360" s="9" t="s">
        <v>21</v>
      </c>
    </row>
    <row r="361" customFormat="false" ht="12" hidden="false" customHeight="false" outlineLevel="0" collapsed="false">
      <c r="A361" s="1" t="s">
        <v>13</v>
      </c>
      <c r="B361" s="6" t="s">
        <v>797</v>
      </c>
      <c r="C361" s="1" t="s">
        <v>798</v>
      </c>
      <c r="D361" s="1" t="s">
        <v>799</v>
      </c>
      <c r="F361" s="7" t="s">
        <v>16</v>
      </c>
      <c r="G361" s="7" t="s">
        <v>160</v>
      </c>
      <c r="H361" s="7" t="s">
        <v>72</v>
      </c>
      <c r="I361" s="7" t="s">
        <v>780</v>
      </c>
      <c r="K361" s="8" t="s">
        <v>20</v>
      </c>
      <c r="L361" s="9" t="s">
        <v>24</v>
      </c>
    </row>
    <row r="362" customFormat="false" ht="12" hidden="false" customHeight="false" outlineLevel="0" collapsed="false">
      <c r="A362" s="1" t="s">
        <v>13</v>
      </c>
      <c r="B362" s="6" t="n">
        <v>46423196</v>
      </c>
      <c r="C362" s="1" t="s">
        <v>800</v>
      </c>
      <c r="D362" s="1" t="s">
        <v>801</v>
      </c>
      <c r="F362" s="7" t="s">
        <v>16</v>
      </c>
      <c r="G362" s="7" t="s">
        <v>160</v>
      </c>
      <c r="H362" s="7" t="s">
        <v>72</v>
      </c>
      <c r="I362" s="7" t="s">
        <v>780</v>
      </c>
      <c r="K362" s="8" t="s">
        <v>20</v>
      </c>
      <c r="L362" s="9" t="s">
        <v>24</v>
      </c>
    </row>
    <row r="363" customFormat="false" ht="12" hidden="false" customHeight="false" outlineLevel="0" collapsed="false">
      <c r="A363" s="1" t="s">
        <v>13</v>
      </c>
      <c r="B363" s="6" t="n">
        <v>45452034</v>
      </c>
      <c r="C363" s="1" t="s">
        <v>802</v>
      </c>
      <c r="D363" s="1" t="s">
        <v>803</v>
      </c>
      <c r="F363" s="7" t="s">
        <v>16</v>
      </c>
      <c r="G363" s="7" t="s">
        <v>160</v>
      </c>
      <c r="H363" s="7" t="s">
        <v>72</v>
      </c>
      <c r="I363" s="7" t="s">
        <v>780</v>
      </c>
      <c r="K363" s="8" t="s">
        <v>20</v>
      </c>
      <c r="L363" s="9" t="s">
        <v>21</v>
      </c>
    </row>
    <row r="364" customFormat="false" ht="12" hidden="false" customHeight="false" outlineLevel="0" collapsed="false">
      <c r="A364" s="1" t="s">
        <v>13</v>
      </c>
      <c r="B364" s="6" t="n">
        <v>71421388</v>
      </c>
      <c r="C364" s="1" t="s">
        <v>804</v>
      </c>
      <c r="D364" s="1" t="s">
        <v>805</v>
      </c>
      <c r="F364" s="7" t="s">
        <v>16</v>
      </c>
      <c r="G364" s="7" t="s">
        <v>806</v>
      </c>
      <c r="H364" s="7" t="s">
        <v>38</v>
      </c>
      <c r="I364" s="7" t="s">
        <v>807</v>
      </c>
      <c r="K364" s="8" t="s">
        <v>453</v>
      </c>
      <c r="L364" s="9" t="s">
        <v>24</v>
      </c>
    </row>
    <row r="365" customFormat="false" ht="12" hidden="false" customHeight="false" outlineLevel="0" collapsed="false">
      <c r="A365" s="1" t="s">
        <v>13</v>
      </c>
      <c r="B365" s="6" t="n">
        <v>20111130</v>
      </c>
      <c r="C365" s="1" t="s">
        <v>808</v>
      </c>
      <c r="D365" s="1" t="s">
        <v>809</v>
      </c>
      <c r="F365" s="7" t="s">
        <v>16</v>
      </c>
      <c r="G365" s="7" t="s">
        <v>806</v>
      </c>
      <c r="H365" s="7" t="s">
        <v>38</v>
      </c>
      <c r="I365" s="7" t="s">
        <v>807</v>
      </c>
      <c r="K365" s="8" t="s">
        <v>453</v>
      </c>
      <c r="L365" s="9" t="s">
        <v>21</v>
      </c>
    </row>
    <row r="366" customFormat="false" ht="12" hidden="false" customHeight="false" outlineLevel="0" collapsed="false">
      <c r="A366" s="1" t="s">
        <v>13</v>
      </c>
      <c r="B366" s="6" t="n">
        <v>20093879</v>
      </c>
      <c r="C366" s="1" t="s">
        <v>810</v>
      </c>
      <c r="D366" s="1" t="s">
        <v>811</v>
      </c>
      <c r="F366" s="7" t="s">
        <v>16</v>
      </c>
      <c r="G366" s="7" t="s">
        <v>806</v>
      </c>
      <c r="H366" s="7" t="s">
        <v>38</v>
      </c>
      <c r="I366" s="7" t="s">
        <v>807</v>
      </c>
      <c r="K366" s="8" t="s">
        <v>453</v>
      </c>
      <c r="L366" s="9" t="s">
        <v>21</v>
      </c>
    </row>
    <row r="367" customFormat="false" ht="12" hidden="false" customHeight="false" outlineLevel="0" collapsed="false">
      <c r="A367" s="1" t="s">
        <v>13</v>
      </c>
      <c r="B367" s="6" t="n">
        <v>46980995</v>
      </c>
      <c r="C367" s="1" t="s">
        <v>812</v>
      </c>
      <c r="D367" s="1" t="s">
        <v>813</v>
      </c>
      <c r="F367" s="7" t="s">
        <v>16</v>
      </c>
      <c r="G367" s="7" t="s">
        <v>806</v>
      </c>
      <c r="H367" s="7" t="s">
        <v>332</v>
      </c>
      <c r="I367" s="7" t="s">
        <v>814</v>
      </c>
      <c r="K367" s="8" t="s">
        <v>453</v>
      </c>
      <c r="L367" s="9" t="s">
        <v>21</v>
      </c>
    </row>
    <row r="368" customFormat="false" ht="12" hidden="false" customHeight="false" outlineLevel="0" collapsed="false">
      <c r="A368" s="1" t="s">
        <v>13</v>
      </c>
      <c r="B368" s="6" t="n">
        <v>40433931</v>
      </c>
      <c r="C368" s="1" t="s">
        <v>815</v>
      </c>
      <c r="D368" s="1" t="s">
        <v>816</v>
      </c>
      <c r="F368" s="7" t="s">
        <v>16</v>
      </c>
      <c r="G368" s="7" t="s">
        <v>806</v>
      </c>
      <c r="H368" s="7" t="s">
        <v>332</v>
      </c>
      <c r="I368" s="7" t="s">
        <v>814</v>
      </c>
      <c r="K368" s="8" t="s">
        <v>453</v>
      </c>
      <c r="L368" s="9" t="s">
        <v>21</v>
      </c>
    </row>
    <row r="369" customFormat="false" ht="12" hidden="false" customHeight="false" outlineLevel="0" collapsed="false">
      <c r="A369" s="1" t="s">
        <v>13</v>
      </c>
      <c r="B369" s="6" t="n">
        <v>45216347</v>
      </c>
      <c r="C369" s="1" t="s">
        <v>817</v>
      </c>
      <c r="D369" s="1" t="s">
        <v>818</v>
      </c>
      <c r="F369" s="7" t="s">
        <v>16</v>
      </c>
      <c r="G369" s="7" t="s">
        <v>806</v>
      </c>
      <c r="H369" s="7" t="s">
        <v>544</v>
      </c>
      <c r="I369" s="7" t="s">
        <v>814</v>
      </c>
      <c r="K369" s="8" t="s">
        <v>453</v>
      </c>
      <c r="L369" s="9" t="s">
        <v>24</v>
      </c>
    </row>
    <row r="370" customFormat="false" ht="12" hidden="false" customHeight="false" outlineLevel="0" collapsed="false">
      <c r="A370" s="1" t="s">
        <v>13</v>
      </c>
      <c r="B370" s="6" t="n">
        <v>40551767</v>
      </c>
      <c r="C370" s="1" t="s">
        <v>819</v>
      </c>
      <c r="D370" s="1" t="s">
        <v>820</v>
      </c>
      <c r="F370" s="7" t="s">
        <v>16</v>
      </c>
      <c r="G370" s="7" t="s">
        <v>806</v>
      </c>
      <c r="H370" s="7" t="s">
        <v>417</v>
      </c>
      <c r="I370" s="7" t="s">
        <v>814</v>
      </c>
      <c r="K370" s="8" t="s">
        <v>453</v>
      </c>
      <c r="L370" s="9" t="s">
        <v>21</v>
      </c>
    </row>
    <row r="371" customFormat="false" ht="12" hidden="false" customHeight="false" outlineLevel="0" collapsed="false">
      <c r="A371" s="1" t="s">
        <v>13</v>
      </c>
      <c r="B371" s="6" t="n">
        <v>41315488</v>
      </c>
      <c r="C371" s="1" t="s">
        <v>821</v>
      </c>
      <c r="D371" s="1" t="s">
        <v>822</v>
      </c>
      <c r="F371" s="7" t="s">
        <v>16</v>
      </c>
      <c r="G371" s="7" t="s">
        <v>806</v>
      </c>
      <c r="H371" s="7" t="s">
        <v>72</v>
      </c>
      <c r="I371" s="7" t="s">
        <v>814</v>
      </c>
      <c r="K371" s="8" t="s">
        <v>453</v>
      </c>
      <c r="L371" s="9" t="s">
        <v>21</v>
      </c>
    </row>
    <row r="372" customFormat="false" ht="12" hidden="false" customHeight="false" outlineLevel="0" collapsed="false">
      <c r="A372" s="1" t="s">
        <v>13</v>
      </c>
      <c r="B372" s="6" t="n">
        <v>46078700</v>
      </c>
      <c r="C372" s="1" t="s">
        <v>823</v>
      </c>
      <c r="D372" s="1" t="s">
        <v>824</v>
      </c>
      <c r="F372" s="7" t="s">
        <v>16</v>
      </c>
      <c r="G372" s="7" t="s">
        <v>806</v>
      </c>
      <c r="H372" s="7" t="s">
        <v>72</v>
      </c>
      <c r="I372" s="7" t="s">
        <v>814</v>
      </c>
      <c r="K372" s="8" t="s">
        <v>453</v>
      </c>
      <c r="L372" s="9" t="s">
        <v>24</v>
      </c>
    </row>
    <row r="373" customFormat="false" ht="12" hidden="false" customHeight="false" outlineLevel="0" collapsed="false">
      <c r="A373" s="1" t="s">
        <v>13</v>
      </c>
      <c r="B373" s="6" t="n">
        <v>70627932</v>
      </c>
      <c r="C373" s="1" t="s">
        <v>825</v>
      </c>
      <c r="D373" s="1" t="s">
        <v>826</v>
      </c>
      <c r="F373" s="7" t="s">
        <v>16</v>
      </c>
      <c r="G373" s="7" t="s">
        <v>233</v>
      </c>
      <c r="H373" s="7" t="s">
        <v>18</v>
      </c>
      <c r="I373" s="7" t="s">
        <v>827</v>
      </c>
      <c r="K373" s="8" t="s">
        <v>20</v>
      </c>
      <c r="L373" s="9" t="s">
        <v>24</v>
      </c>
    </row>
    <row r="374" customFormat="false" ht="12" hidden="false" customHeight="false" outlineLevel="0" collapsed="false">
      <c r="A374" s="1" t="s">
        <v>13</v>
      </c>
      <c r="B374" s="6" t="n">
        <v>47275043</v>
      </c>
      <c r="C374" s="1" t="s">
        <v>253</v>
      </c>
      <c r="D374" s="1" t="s">
        <v>828</v>
      </c>
      <c r="F374" s="7" t="s">
        <v>16</v>
      </c>
      <c r="G374" s="7" t="s">
        <v>233</v>
      </c>
      <c r="H374" s="7" t="s">
        <v>18</v>
      </c>
      <c r="I374" s="7" t="s">
        <v>827</v>
      </c>
      <c r="K374" s="8" t="s">
        <v>20</v>
      </c>
      <c r="L374" s="9" t="s">
        <v>24</v>
      </c>
    </row>
    <row r="375" customFormat="false" ht="12" hidden="false" customHeight="false" outlineLevel="0" collapsed="false">
      <c r="A375" s="1" t="s">
        <v>13</v>
      </c>
      <c r="B375" s="6" t="n">
        <v>44957082</v>
      </c>
      <c r="C375" s="1" t="s">
        <v>829</v>
      </c>
      <c r="D375" s="1" t="s">
        <v>830</v>
      </c>
      <c r="F375" s="7" t="s">
        <v>16</v>
      </c>
      <c r="G375" s="7" t="s">
        <v>233</v>
      </c>
      <c r="H375" s="7" t="s">
        <v>27</v>
      </c>
      <c r="I375" s="7" t="s">
        <v>827</v>
      </c>
      <c r="K375" s="8" t="s">
        <v>20</v>
      </c>
      <c r="L375" s="9" t="s">
        <v>21</v>
      </c>
    </row>
    <row r="376" customFormat="false" ht="12" hidden="false" customHeight="false" outlineLevel="0" collapsed="false">
      <c r="A376" s="1" t="s">
        <v>13</v>
      </c>
      <c r="B376" s="6" t="n">
        <v>42045340</v>
      </c>
      <c r="C376" s="1" t="s">
        <v>831</v>
      </c>
      <c r="D376" s="1" t="s">
        <v>832</v>
      </c>
      <c r="F376" s="7" t="s">
        <v>16</v>
      </c>
      <c r="G376" s="7" t="s">
        <v>233</v>
      </c>
      <c r="H376" s="7" t="s">
        <v>30</v>
      </c>
      <c r="I376" s="7" t="s">
        <v>827</v>
      </c>
      <c r="K376" s="8" t="s">
        <v>20</v>
      </c>
      <c r="L376" s="9" t="s">
        <v>24</v>
      </c>
    </row>
    <row r="377" customFormat="false" ht="12" hidden="false" customHeight="false" outlineLevel="0" collapsed="false">
      <c r="A377" s="1" t="s">
        <v>13</v>
      </c>
      <c r="B377" s="6" t="n">
        <v>73097567</v>
      </c>
      <c r="C377" s="1" t="s">
        <v>833</v>
      </c>
      <c r="D377" s="1" t="s">
        <v>834</v>
      </c>
      <c r="F377" s="7" t="s">
        <v>16</v>
      </c>
      <c r="G377" s="7" t="s">
        <v>233</v>
      </c>
      <c r="H377" s="7" t="s">
        <v>38</v>
      </c>
      <c r="I377" s="7" t="s">
        <v>827</v>
      </c>
      <c r="K377" s="8" t="s">
        <v>20</v>
      </c>
      <c r="L377" s="9" t="s">
        <v>24</v>
      </c>
    </row>
    <row r="378" customFormat="false" ht="12" hidden="false" customHeight="false" outlineLevel="0" collapsed="false">
      <c r="A378" s="1" t="s">
        <v>13</v>
      </c>
      <c r="B378" s="6" t="n">
        <v>44315707</v>
      </c>
      <c r="C378" s="1" t="s">
        <v>835</v>
      </c>
      <c r="D378" s="1" t="s">
        <v>836</v>
      </c>
      <c r="F378" s="7" t="s">
        <v>16</v>
      </c>
      <c r="G378" s="7" t="s">
        <v>233</v>
      </c>
      <c r="H378" s="7" t="s">
        <v>38</v>
      </c>
      <c r="I378" s="7" t="s">
        <v>827</v>
      </c>
      <c r="K378" s="8" t="s">
        <v>20</v>
      </c>
      <c r="L378" s="9" t="s">
        <v>21</v>
      </c>
    </row>
    <row r="379" customFormat="false" ht="12" hidden="false" customHeight="false" outlineLevel="0" collapsed="false">
      <c r="A379" s="1" t="s">
        <v>13</v>
      </c>
      <c r="B379" s="6" t="n">
        <v>43175752</v>
      </c>
      <c r="C379" s="1" t="s">
        <v>837</v>
      </c>
      <c r="D379" s="1" t="s">
        <v>838</v>
      </c>
      <c r="F379" s="7" t="s">
        <v>16</v>
      </c>
      <c r="G379" s="7" t="s">
        <v>233</v>
      </c>
      <c r="H379" s="7" t="s">
        <v>38</v>
      </c>
      <c r="I379" s="7" t="s">
        <v>827</v>
      </c>
      <c r="K379" s="8" t="s">
        <v>20</v>
      </c>
      <c r="L379" s="9" t="s">
        <v>21</v>
      </c>
    </row>
    <row r="380" customFormat="false" ht="12" hidden="false" customHeight="false" outlineLevel="0" collapsed="false">
      <c r="A380" s="1" t="s">
        <v>13</v>
      </c>
      <c r="B380" s="6" t="n">
        <v>47212676</v>
      </c>
      <c r="C380" s="1" t="s">
        <v>839</v>
      </c>
      <c r="D380" s="1" t="s">
        <v>840</v>
      </c>
      <c r="F380" s="7" t="s">
        <v>16</v>
      </c>
      <c r="G380" s="7" t="s">
        <v>233</v>
      </c>
      <c r="H380" s="7" t="s">
        <v>38</v>
      </c>
      <c r="I380" s="7" t="s">
        <v>827</v>
      </c>
      <c r="K380" s="8" t="s">
        <v>20</v>
      </c>
      <c r="L380" s="9" t="s">
        <v>24</v>
      </c>
    </row>
    <row r="381" customFormat="false" ht="12" hidden="false" customHeight="false" outlineLevel="0" collapsed="false">
      <c r="A381" s="1" t="s">
        <v>13</v>
      </c>
      <c r="B381" s="6" t="n">
        <v>46374315</v>
      </c>
      <c r="C381" s="1" t="s">
        <v>841</v>
      </c>
      <c r="D381" s="1" t="s">
        <v>842</v>
      </c>
      <c r="F381" s="7" t="s">
        <v>16</v>
      </c>
      <c r="G381" s="7" t="s">
        <v>233</v>
      </c>
      <c r="H381" s="7" t="s">
        <v>38</v>
      </c>
      <c r="I381" s="7" t="s">
        <v>827</v>
      </c>
      <c r="K381" s="8" t="s">
        <v>20</v>
      </c>
      <c r="L381" s="9" t="s">
        <v>21</v>
      </c>
    </row>
    <row r="382" customFormat="false" ht="12" hidden="false" customHeight="false" outlineLevel="0" collapsed="false">
      <c r="A382" s="1" t="s">
        <v>13</v>
      </c>
      <c r="B382" s="6" t="n">
        <v>74137564</v>
      </c>
      <c r="C382" s="1" t="s">
        <v>843</v>
      </c>
      <c r="D382" s="1" t="s">
        <v>844</v>
      </c>
      <c r="F382" s="7" t="s">
        <v>16</v>
      </c>
      <c r="G382" s="7" t="s">
        <v>233</v>
      </c>
      <c r="H382" s="7" t="s">
        <v>38</v>
      </c>
      <c r="I382" s="7" t="s">
        <v>827</v>
      </c>
      <c r="K382" s="8" t="s">
        <v>20</v>
      </c>
      <c r="L382" s="9" t="s">
        <v>24</v>
      </c>
    </row>
    <row r="383" customFormat="false" ht="12" hidden="false" customHeight="false" outlineLevel="0" collapsed="false">
      <c r="A383" s="1" t="s">
        <v>13</v>
      </c>
      <c r="B383" s="6" t="n">
        <v>10430721</v>
      </c>
      <c r="C383" s="1" t="s">
        <v>845</v>
      </c>
      <c r="D383" s="1" t="s">
        <v>846</v>
      </c>
      <c r="F383" s="7" t="s">
        <v>16</v>
      </c>
      <c r="G383" s="7" t="s">
        <v>233</v>
      </c>
      <c r="H383" s="7" t="s">
        <v>38</v>
      </c>
      <c r="I383" s="7" t="s">
        <v>827</v>
      </c>
      <c r="K383" s="8" t="s">
        <v>20</v>
      </c>
      <c r="L383" s="9" t="s">
        <v>21</v>
      </c>
    </row>
    <row r="384" customFormat="false" ht="12" hidden="false" customHeight="false" outlineLevel="0" collapsed="false">
      <c r="A384" s="1" t="s">
        <v>13</v>
      </c>
      <c r="B384" s="6" t="n">
        <v>42529580</v>
      </c>
      <c r="C384" s="1" t="s">
        <v>847</v>
      </c>
      <c r="D384" s="1" t="s">
        <v>848</v>
      </c>
      <c r="F384" s="7" t="s">
        <v>16</v>
      </c>
      <c r="G384" s="7" t="s">
        <v>233</v>
      </c>
      <c r="H384" s="7" t="s">
        <v>38</v>
      </c>
      <c r="I384" s="7" t="s">
        <v>827</v>
      </c>
      <c r="K384" s="8" t="s">
        <v>20</v>
      </c>
      <c r="L384" s="9" t="s">
        <v>24</v>
      </c>
    </row>
    <row r="385" customFormat="false" ht="12" hidden="false" customHeight="false" outlineLevel="0" collapsed="false">
      <c r="A385" s="1" t="s">
        <v>13</v>
      </c>
      <c r="B385" s="6" t="n">
        <v>43811923</v>
      </c>
      <c r="C385" s="1" t="s">
        <v>849</v>
      </c>
      <c r="D385" s="1" t="s">
        <v>850</v>
      </c>
      <c r="F385" s="7" t="s">
        <v>16</v>
      </c>
      <c r="G385" s="7" t="s">
        <v>233</v>
      </c>
      <c r="H385" s="7" t="s">
        <v>63</v>
      </c>
      <c r="I385" s="7" t="s">
        <v>827</v>
      </c>
      <c r="K385" s="8" t="s">
        <v>20</v>
      </c>
      <c r="L385" s="9" t="s">
        <v>21</v>
      </c>
    </row>
    <row r="386" customFormat="false" ht="12" hidden="false" customHeight="false" outlineLevel="0" collapsed="false">
      <c r="A386" s="1" t="s">
        <v>13</v>
      </c>
      <c r="B386" s="6" t="n">
        <v>42580790</v>
      </c>
      <c r="C386" s="1" t="s">
        <v>851</v>
      </c>
      <c r="D386" s="1" t="s">
        <v>852</v>
      </c>
      <c r="F386" s="7" t="s">
        <v>16</v>
      </c>
      <c r="G386" s="7" t="s">
        <v>233</v>
      </c>
      <c r="H386" s="7" t="s">
        <v>135</v>
      </c>
      <c r="I386" s="7" t="s">
        <v>827</v>
      </c>
      <c r="K386" s="8" t="s">
        <v>20</v>
      </c>
      <c r="L386" s="9" t="s">
        <v>21</v>
      </c>
    </row>
    <row r="387" customFormat="false" ht="12" hidden="false" customHeight="false" outlineLevel="0" collapsed="false">
      <c r="A387" s="1" t="s">
        <v>13</v>
      </c>
      <c r="B387" s="6" t="n">
        <v>46599486</v>
      </c>
      <c r="C387" s="1" t="s">
        <v>853</v>
      </c>
      <c r="D387" s="1" t="s">
        <v>854</v>
      </c>
      <c r="F387" s="7" t="s">
        <v>16</v>
      </c>
      <c r="G387" s="7" t="s">
        <v>233</v>
      </c>
      <c r="H387" s="7" t="s">
        <v>66</v>
      </c>
      <c r="I387" s="7" t="s">
        <v>827</v>
      </c>
      <c r="K387" s="8" t="s">
        <v>20</v>
      </c>
      <c r="L387" s="9" t="s">
        <v>24</v>
      </c>
    </row>
    <row r="388" customFormat="false" ht="12" hidden="false" customHeight="false" outlineLevel="0" collapsed="false">
      <c r="A388" s="1" t="s">
        <v>13</v>
      </c>
      <c r="B388" s="6" t="n">
        <v>70304901</v>
      </c>
      <c r="C388" s="1" t="s">
        <v>855</v>
      </c>
      <c r="D388" s="1" t="s">
        <v>856</v>
      </c>
      <c r="F388" s="7" t="s">
        <v>16</v>
      </c>
      <c r="G388" s="7" t="s">
        <v>233</v>
      </c>
      <c r="H388" s="7" t="s">
        <v>72</v>
      </c>
      <c r="I388" s="7" t="s">
        <v>827</v>
      </c>
      <c r="K388" s="8" t="s">
        <v>20</v>
      </c>
      <c r="L388" s="9" t="s">
        <v>24</v>
      </c>
    </row>
    <row r="389" customFormat="false" ht="12" hidden="false" customHeight="false" outlineLevel="0" collapsed="false">
      <c r="A389" s="1" t="s">
        <v>13</v>
      </c>
      <c r="B389" s="6" t="n">
        <v>43134448</v>
      </c>
      <c r="C389" s="1" t="s">
        <v>593</v>
      </c>
      <c r="D389" s="1" t="s">
        <v>857</v>
      </c>
      <c r="F389" s="7" t="s">
        <v>16</v>
      </c>
      <c r="G389" s="7" t="s">
        <v>233</v>
      </c>
      <c r="H389" s="7" t="s">
        <v>72</v>
      </c>
      <c r="I389" s="7" t="s">
        <v>827</v>
      </c>
      <c r="K389" s="8" t="s">
        <v>20</v>
      </c>
      <c r="L389" s="9" t="s">
        <v>24</v>
      </c>
    </row>
    <row r="390" customFormat="false" ht="12" hidden="false" customHeight="false" outlineLevel="0" collapsed="false">
      <c r="A390" s="1" t="s">
        <v>13</v>
      </c>
      <c r="B390" s="6" t="n">
        <v>48177448</v>
      </c>
      <c r="C390" s="1" t="s">
        <v>858</v>
      </c>
      <c r="D390" s="1" t="s">
        <v>859</v>
      </c>
      <c r="F390" s="7" t="s">
        <v>16</v>
      </c>
      <c r="G390" s="7" t="s">
        <v>233</v>
      </c>
      <c r="H390" s="7" t="s">
        <v>72</v>
      </c>
      <c r="I390" s="7" t="s">
        <v>827</v>
      </c>
      <c r="K390" s="8" t="s">
        <v>20</v>
      </c>
      <c r="L390" s="9" t="s">
        <v>21</v>
      </c>
    </row>
    <row r="391" customFormat="false" ht="12" hidden="false" customHeight="false" outlineLevel="0" collapsed="false">
      <c r="A391" s="1" t="s">
        <v>13</v>
      </c>
      <c r="B391" s="6" t="n">
        <v>70721915</v>
      </c>
      <c r="C391" s="1" t="s">
        <v>860</v>
      </c>
      <c r="D391" s="1" t="s">
        <v>861</v>
      </c>
      <c r="F391" s="7" t="s">
        <v>16</v>
      </c>
      <c r="G391" s="7" t="s">
        <v>233</v>
      </c>
      <c r="H391" s="7" t="s">
        <v>72</v>
      </c>
      <c r="I391" s="7" t="s">
        <v>827</v>
      </c>
      <c r="K391" s="8" t="s">
        <v>20</v>
      </c>
      <c r="L391" s="9" t="s">
        <v>21</v>
      </c>
    </row>
    <row r="392" customFormat="false" ht="12" hidden="false" customHeight="false" outlineLevel="0" collapsed="false">
      <c r="A392" s="1" t="s">
        <v>13</v>
      </c>
      <c r="B392" s="6" t="n">
        <v>73534184</v>
      </c>
      <c r="C392" s="1" t="s">
        <v>862</v>
      </c>
      <c r="D392" s="1" t="s">
        <v>863</v>
      </c>
      <c r="F392" s="7" t="s">
        <v>16</v>
      </c>
      <c r="G392" s="7" t="s">
        <v>233</v>
      </c>
      <c r="H392" s="7" t="s">
        <v>72</v>
      </c>
      <c r="I392" s="7" t="s">
        <v>827</v>
      </c>
      <c r="K392" s="8" t="s">
        <v>20</v>
      </c>
      <c r="L392" s="9" t="s">
        <v>21</v>
      </c>
    </row>
    <row r="393" customFormat="false" ht="12" hidden="false" customHeight="false" outlineLevel="0" collapsed="false">
      <c r="A393" s="1" t="s">
        <v>13</v>
      </c>
      <c r="B393" s="6" t="n">
        <v>41482518</v>
      </c>
      <c r="C393" s="1" t="s">
        <v>864</v>
      </c>
      <c r="D393" s="1" t="s">
        <v>865</v>
      </c>
      <c r="F393" s="7" t="s">
        <v>16</v>
      </c>
      <c r="G393" s="7" t="s">
        <v>233</v>
      </c>
      <c r="H393" s="7" t="s">
        <v>30</v>
      </c>
      <c r="I393" s="7" t="s">
        <v>866</v>
      </c>
      <c r="K393" s="8" t="s">
        <v>20</v>
      </c>
      <c r="L393" s="9" t="s">
        <v>21</v>
      </c>
    </row>
    <row r="394" customFormat="false" ht="12" hidden="false" customHeight="false" outlineLevel="0" collapsed="false">
      <c r="A394" s="1" t="s">
        <v>13</v>
      </c>
      <c r="B394" s="6" t="n">
        <v>44340576</v>
      </c>
      <c r="C394" s="1" t="s">
        <v>867</v>
      </c>
      <c r="D394" s="1" t="s">
        <v>868</v>
      </c>
      <c r="F394" s="7" t="s">
        <v>16</v>
      </c>
      <c r="G394" s="7" t="s">
        <v>233</v>
      </c>
      <c r="H394" s="7" t="s">
        <v>60</v>
      </c>
      <c r="I394" s="7" t="s">
        <v>866</v>
      </c>
      <c r="K394" s="8" t="s">
        <v>20</v>
      </c>
      <c r="L394" s="9" t="s">
        <v>24</v>
      </c>
    </row>
    <row r="395" customFormat="false" ht="12" hidden="false" customHeight="false" outlineLevel="0" collapsed="false">
      <c r="A395" s="1" t="s">
        <v>13</v>
      </c>
      <c r="B395" s="6" t="n">
        <v>41124004</v>
      </c>
      <c r="C395" s="1" t="s">
        <v>869</v>
      </c>
      <c r="D395" s="1" t="s">
        <v>870</v>
      </c>
      <c r="F395" s="7" t="s">
        <v>16</v>
      </c>
      <c r="G395" s="7" t="s">
        <v>233</v>
      </c>
      <c r="H395" s="7" t="s">
        <v>63</v>
      </c>
      <c r="I395" s="7" t="s">
        <v>866</v>
      </c>
      <c r="K395" s="8" t="s">
        <v>20</v>
      </c>
      <c r="L395" s="9" t="s">
        <v>21</v>
      </c>
    </row>
    <row r="396" customFormat="false" ht="12" hidden="false" customHeight="false" outlineLevel="0" collapsed="false">
      <c r="A396" s="1" t="s">
        <v>13</v>
      </c>
      <c r="B396" s="6" t="n">
        <v>44687579</v>
      </c>
      <c r="C396" s="1" t="s">
        <v>871</v>
      </c>
      <c r="D396" s="1" t="s">
        <v>872</v>
      </c>
      <c r="F396" s="7" t="s">
        <v>16</v>
      </c>
      <c r="G396" s="7" t="s">
        <v>233</v>
      </c>
      <c r="H396" s="7" t="s">
        <v>66</v>
      </c>
      <c r="I396" s="7" t="s">
        <v>866</v>
      </c>
      <c r="K396" s="8" t="s">
        <v>20</v>
      </c>
      <c r="L396" s="9" t="s">
        <v>21</v>
      </c>
    </row>
    <row r="397" customFormat="false" ht="12" hidden="false" customHeight="false" outlineLevel="0" collapsed="false">
      <c r="A397" s="1" t="s">
        <v>13</v>
      </c>
      <c r="B397" s="6" t="n">
        <v>78011307</v>
      </c>
      <c r="C397" s="1" t="s">
        <v>873</v>
      </c>
      <c r="D397" s="1" t="s">
        <v>874</v>
      </c>
      <c r="F397" s="7" t="s">
        <v>16</v>
      </c>
      <c r="G397" s="7" t="s">
        <v>233</v>
      </c>
      <c r="H397" s="7" t="s">
        <v>72</v>
      </c>
      <c r="I397" s="7" t="s">
        <v>866</v>
      </c>
      <c r="K397" s="8" t="s">
        <v>20</v>
      </c>
      <c r="L397" s="9" t="s">
        <v>21</v>
      </c>
    </row>
    <row r="398" customFormat="false" ht="12" hidden="false" customHeight="false" outlineLevel="0" collapsed="false">
      <c r="A398" s="1" t="s">
        <v>13</v>
      </c>
      <c r="B398" s="6" t="n">
        <v>47559248</v>
      </c>
      <c r="C398" s="1" t="s">
        <v>875</v>
      </c>
      <c r="D398" s="1" t="s">
        <v>876</v>
      </c>
      <c r="F398" s="7" t="s">
        <v>16</v>
      </c>
      <c r="G398" s="7" t="s">
        <v>233</v>
      </c>
      <c r="H398" s="7" t="s">
        <v>72</v>
      </c>
      <c r="I398" s="7" t="s">
        <v>866</v>
      </c>
      <c r="K398" s="8" t="s">
        <v>20</v>
      </c>
      <c r="L398" s="9" t="s">
        <v>24</v>
      </c>
    </row>
    <row r="399" customFormat="false" ht="12" hidden="false" customHeight="false" outlineLevel="0" collapsed="false">
      <c r="A399" s="1" t="s">
        <v>13</v>
      </c>
      <c r="B399" s="6" t="n">
        <v>74706651</v>
      </c>
      <c r="C399" s="1" t="s">
        <v>877</v>
      </c>
      <c r="D399" s="1" t="s">
        <v>878</v>
      </c>
      <c r="F399" s="7" t="s">
        <v>16</v>
      </c>
      <c r="G399" s="7" t="s">
        <v>233</v>
      </c>
      <c r="H399" s="7" t="s">
        <v>72</v>
      </c>
      <c r="I399" s="7" t="s">
        <v>866</v>
      </c>
      <c r="K399" s="8" t="s">
        <v>20</v>
      </c>
      <c r="L399" s="9" t="s">
        <v>21</v>
      </c>
    </row>
    <row r="400" customFormat="false" ht="12" hidden="false" customHeight="false" outlineLevel="0" collapsed="false">
      <c r="A400" s="1" t="s">
        <v>13</v>
      </c>
      <c r="B400" s="6" t="n">
        <v>75707590</v>
      </c>
      <c r="C400" s="1" t="s">
        <v>879</v>
      </c>
      <c r="D400" s="1" t="s">
        <v>880</v>
      </c>
      <c r="F400" s="7" t="s">
        <v>16</v>
      </c>
      <c r="G400" s="7" t="s">
        <v>233</v>
      </c>
      <c r="H400" s="7" t="s">
        <v>72</v>
      </c>
      <c r="I400" s="7" t="s">
        <v>866</v>
      </c>
      <c r="K400" s="8" t="s">
        <v>20</v>
      </c>
      <c r="L400" s="9" t="s">
        <v>21</v>
      </c>
    </row>
    <row r="401" customFormat="false" ht="12" hidden="false" customHeight="false" outlineLevel="0" collapsed="false">
      <c r="A401" s="1" t="s">
        <v>13</v>
      </c>
      <c r="B401" s="6" t="n">
        <v>74721580</v>
      </c>
      <c r="C401" s="1" t="s">
        <v>881</v>
      </c>
      <c r="D401" s="1" t="s">
        <v>882</v>
      </c>
      <c r="F401" s="7" t="s">
        <v>16</v>
      </c>
      <c r="G401" s="7" t="s">
        <v>233</v>
      </c>
      <c r="H401" s="7" t="s">
        <v>72</v>
      </c>
      <c r="I401" s="7" t="s">
        <v>866</v>
      </c>
      <c r="K401" s="8" t="s">
        <v>20</v>
      </c>
      <c r="L401" s="9" t="s">
        <v>24</v>
      </c>
    </row>
    <row r="402" customFormat="false" ht="12" hidden="false" customHeight="false" outlineLevel="0" collapsed="false">
      <c r="A402" s="1" t="s">
        <v>13</v>
      </c>
      <c r="B402" s="6" t="n">
        <v>45644266</v>
      </c>
      <c r="C402" s="1" t="s">
        <v>883</v>
      </c>
      <c r="D402" s="1" t="s">
        <v>884</v>
      </c>
      <c r="F402" s="7" t="s">
        <v>16</v>
      </c>
      <c r="G402" s="7" t="s">
        <v>160</v>
      </c>
      <c r="H402" s="7" t="s">
        <v>18</v>
      </c>
      <c r="I402" s="7" t="s">
        <v>885</v>
      </c>
      <c r="K402" s="8" t="s">
        <v>20</v>
      </c>
      <c r="L402" s="9" t="s">
        <v>24</v>
      </c>
    </row>
    <row r="403" customFormat="false" ht="12" hidden="false" customHeight="false" outlineLevel="0" collapsed="false">
      <c r="A403" s="1" t="s">
        <v>13</v>
      </c>
      <c r="B403" s="6" t="n">
        <v>47621173</v>
      </c>
      <c r="C403" s="1" t="s">
        <v>886</v>
      </c>
      <c r="D403" s="1" t="s">
        <v>887</v>
      </c>
      <c r="F403" s="7" t="s">
        <v>16</v>
      </c>
      <c r="G403" s="7" t="s">
        <v>160</v>
      </c>
      <c r="H403" s="7" t="s">
        <v>18</v>
      </c>
      <c r="I403" s="7" t="s">
        <v>885</v>
      </c>
      <c r="K403" s="8" t="s">
        <v>20</v>
      </c>
      <c r="L403" s="9" t="s">
        <v>21</v>
      </c>
    </row>
    <row r="404" customFormat="false" ht="12" hidden="false" customHeight="false" outlineLevel="0" collapsed="false">
      <c r="A404" s="1" t="s">
        <v>13</v>
      </c>
      <c r="B404" s="6" t="n">
        <v>48052539</v>
      </c>
      <c r="C404" s="1" t="s">
        <v>888</v>
      </c>
      <c r="D404" s="1" t="s">
        <v>889</v>
      </c>
      <c r="F404" s="7" t="s">
        <v>16</v>
      </c>
      <c r="G404" s="7" t="s">
        <v>160</v>
      </c>
      <c r="H404" s="7" t="s">
        <v>18</v>
      </c>
      <c r="I404" s="7" t="s">
        <v>885</v>
      </c>
      <c r="K404" s="8" t="s">
        <v>20</v>
      </c>
      <c r="L404" s="9" t="s">
        <v>24</v>
      </c>
    </row>
    <row r="405" customFormat="false" ht="12" hidden="false" customHeight="false" outlineLevel="0" collapsed="false">
      <c r="A405" s="1" t="s">
        <v>13</v>
      </c>
      <c r="B405" s="6" t="n">
        <v>47354685</v>
      </c>
      <c r="C405" s="1" t="s">
        <v>890</v>
      </c>
      <c r="D405" s="1" t="s">
        <v>891</v>
      </c>
      <c r="F405" s="7" t="s">
        <v>16</v>
      </c>
      <c r="G405" s="7" t="s">
        <v>160</v>
      </c>
      <c r="H405" s="7" t="s">
        <v>27</v>
      </c>
      <c r="I405" s="7" t="s">
        <v>885</v>
      </c>
      <c r="K405" s="8" t="s">
        <v>20</v>
      </c>
      <c r="L405" s="9" t="s">
        <v>24</v>
      </c>
    </row>
    <row r="406" customFormat="false" ht="12" hidden="false" customHeight="false" outlineLevel="0" collapsed="false">
      <c r="A406" s="1" t="s">
        <v>13</v>
      </c>
      <c r="B406" s="6" t="n">
        <v>46815326</v>
      </c>
      <c r="C406" s="1" t="s">
        <v>892</v>
      </c>
      <c r="D406" s="1" t="s">
        <v>893</v>
      </c>
      <c r="F406" s="7" t="s">
        <v>16</v>
      </c>
      <c r="G406" s="7" t="s">
        <v>160</v>
      </c>
      <c r="H406" s="7" t="s">
        <v>30</v>
      </c>
      <c r="I406" s="7" t="s">
        <v>885</v>
      </c>
      <c r="K406" s="8" t="s">
        <v>20</v>
      </c>
      <c r="L406" s="9" t="s">
        <v>21</v>
      </c>
    </row>
    <row r="407" customFormat="false" ht="12" hidden="false" customHeight="false" outlineLevel="0" collapsed="false">
      <c r="A407" s="1" t="s">
        <v>13</v>
      </c>
      <c r="B407" s="6" t="n">
        <v>44582617</v>
      </c>
      <c r="C407" s="1" t="s">
        <v>894</v>
      </c>
      <c r="D407" s="1" t="s">
        <v>895</v>
      </c>
      <c r="F407" s="7" t="s">
        <v>16</v>
      </c>
      <c r="G407" s="7" t="s">
        <v>160</v>
      </c>
      <c r="H407" s="7" t="s">
        <v>30</v>
      </c>
      <c r="I407" s="7" t="s">
        <v>885</v>
      </c>
      <c r="K407" s="8" t="s">
        <v>20</v>
      </c>
      <c r="L407" s="9" t="s">
        <v>21</v>
      </c>
    </row>
    <row r="408" customFormat="false" ht="12" hidden="false" customHeight="false" outlineLevel="0" collapsed="false">
      <c r="A408" s="1" t="s">
        <v>13</v>
      </c>
      <c r="B408" s="6" t="n">
        <v>46499568</v>
      </c>
      <c r="C408" s="1" t="s">
        <v>896</v>
      </c>
      <c r="D408" s="1" t="s">
        <v>897</v>
      </c>
      <c r="F408" s="7" t="s">
        <v>16</v>
      </c>
      <c r="G408" s="7" t="s">
        <v>160</v>
      </c>
      <c r="H408" s="7" t="s">
        <v>34</v>
      </c>
      <c r="I408" s="7" t="s">
        <v>885</v>
      </c>
      <c r="K408" s="8" t="s">
        <v>20</v>
      </c>
      <c r="L408" s="9" t="s">
        <v>21</v>
      </c>
    </row>
    <row r="409" customFormat="false" ht="12" hidden="false" customHeight="false" outlineLevel="0" collapsed="false">
      <c r="A409" s="1" t="s">
        <v>13</v>
      </c>
      <c r="B409" s="6" t="n">
        <v>45533706</v>
      </c>
      <c r="C409" s="1" t="s">
        <v>898</v>
      </c>
      <c r="D409" s="1" t="s">
        <v>899</v>
      </c>
      <c r="F409" s="7" t="s">
        <v>16</v>
      </c>
      <c r="G409" s="7" t="s">
        <v>160</v>
      </c>
      <c r="H409" s="7" t="s">
        <v>34</v>
      </c>
      <c r="I409" s="7" t="s">
        <v>885</v>
      </c>
      <c r="K409" s="8" t="s">
        <v>20</v>
      </c>
      <c r="L409" s="9" t="s">
        <v>21</v>
      </c>
    </row>
    <row r="410" customFormat="false" ht="12" hidden="false" customHeight="false" outlineLevel="0" collapsed="false">
      <c r="A410" s="1" t="s">
        <v>13</v>
      </c>
      <c r="B410" s="6" t="n">
        <v>46584979</v>
      </c>
      <c r="C410" s="1" t="s">
        <v>900</v>
      </c>
      <c r="D410" s="1" t="s">
        <v>901</v>
      </c>
      <c r="F410" s="7" t="s">
        <v>16</v>
      </c>
      <c r="G410" s="7" t="s">
        <v>160</v>
      </c>
      <c r="H410" s="7" t="s">
        <v>34</v>
      </c>
      <c r="I410" s="7" t="s">
        <v>885</v>
      </c>
      <c r="K410" s="8" t="s">
        <v>20</v>
      </c>
      <c r="L410" s="9" t="s">
        <v>21</v>
      </c>
    </row>
    <row r="411" customFormat="false" ht="12" hidden="false" customHeight="false" outlineLevel="0" collapsed="false">
      <c r="A411" s="1" t="s">
        <v>13</v>
      </c>
      <c r="B411" s="6" t="n">
        <v>76329527</v>
      </c>
      <c r="C411" s="1" t="s">
        <v>902</v>
      </c>
      <c r="D411" s="1" t="s">
        <v>903</v>
      </c>
      <c r="F411" s="7" t="s">
        <v>16</v>
      </c>
      <c r="G411" s="7" t="s">
        <v>160</v>
      </c>
      <c r="H411" s="7" t="s">
        <v>34</v>
      </c>
      <c r="I411" s="7" t="s">
        <v>885</v>
      </c>
      <c r="K411" s="8" t="s">
        <v>20</v>
      </c>
      <c r="L411" s="9" t="s">
        <v>21</v>
      </c>
    </row>
    <row r="412" customFormat="false" ht="12" hidden="false" customHeight="false" outlineLevel="0" collapsed="false">
      <c r="A412" s="1" t="s">
        <v>13</v>
      </c>
      <c r="B412" s="6" t="n">
        <v>47027344</v>
      </c>
      <c r="C412" s="1" t="s">
        <v>904</v>
      </c>
      <c r="D412" s="1" t="s">
        <v>905</v>
      </c>
      <c r="F412" s="7" t="s">
        <v>16</v>
      </c>
      <c r="G412" s="7" t="s">
        <v>160</v>
      </c>
      <c r="H412" s="7" t="s">
        <v>34</v>
      </c>
      <c r="I412" s="7" t="s">
        <v>885</v>
      </c>
      <c r="K412" s="8" t="s">
        <v>20</v>
      </c>
      <c r="L412" s="9" t="s">
        <v>21</v>
      </c>
    </row>
    <row r="413" customFormat="false" ht="12" hidden="false" customHeight="false" outlineLevel="0" collapsed="false">
      <c r="A413" s="1" t="s">
        <v>13</v>
      </c>
      <c r="B413" s="6" t="n">
        <v>71598866</v>
      </c>
      <c r="C413" s="1" t="s">
        <v>906</v>
      </c>
      <c r="D413" s="1" t="s">
        <v>907</v>
      </c>
      <c r="F413" s="7" t="s">
        <v>16</v>
      </c>
      <c r="G413" s="7" t="s">
        <v>160</v>
      </c>
      <c r="H413" s="7" t="s">
        <v>38</v>
      </c>
      <c r="I413" s="7" t="s">
        <v>885</v>
      </c>
      <c r="K413" s="8" t="s">
        <v>20</v>
      </c>
      <c r="L413" s="9" t="s">
        <v>21</v>
      </c>
    </row>
    <row r="414" customFormat="false" ht="12" hidden="false" customHeight="false" outlineLevel="0" collapsed="false">
      <c r="A414" s="1" t="s">
        <v>13</v>
      </c>
      <c r="B414" s="6" t="n">
        <v>48088539</v>
      </c>
      <c r="C414" s="1" t="s">
        <v>908</v>
      </c>
      <c r="D414" s="1" t="s">
        <v>909</v>
      </c>
      <c r="F414" s="7" t="s">
        <v>16</v>
      </c>
      <c r="G414" s="7" t="s">
        <v>160</v>
      </c>
      <c r="H414" s="7" t="s">
        <v>38</v>
      </c>
      <c r="I414" s="7" t="s">
        <v>885</v>
      </c>
      <c r="K414" s="8" t="s">
        <v>20</v>
      </c>
      <c r="L414" s="9" t="s">
        <v>21</v>
      </c>
    </row>
    <row r="415" customFormat="false" ht="12" hidden="false" customHeight="false" outlineLevel="0" collapsed="false">
      <c r="A415" s="1" t="s">
        <v>13</v>
      </c>
      <c r="B415" s="6" t="n">
        <v>47789343</v>
      </c>
      <c r="C415" s="1" t="s">
        <v>910</v>
      </c>
      <c r="D415" s="1" t="s">
        <v>911</v>
      </c>
      <c r="F415" s="7" t="s">
        <v>16</v>
      </c>
      <c r="G415" s="7" t="s">
        <v>160</v>
      </c>
      <c r="H415" s="7" t="s">
        <v>38</v>
      </c>
      <c r="I415" s="7" t="s">
        <v>885</v>
      </c>
      <c r="K415" s="8" t="s">
        <v>20</v>
      </c>
      <c r="L415" s="9" t="s">
        <v>21</v>
      </c>
    </row>
    <row r="416" customFormat="false" ht="12" hidden="false" customHeight="false" outlineLevel="0" collapsed="false">
      <c r="A416" s="1" t="s">
        <v>13</v>
      </c>
      <c r="B416" s="6" t="n">
        <v>45495321</v>
      </c>
      <c r="C416" s="1" t="s">
        <v>912</v>
      </c>
      <c r="D416" s="1" t="s">
        <v>913</v>
      </c>
      <c r="F416" s="7" t="s">
        <v>16</v>
      </c>
      <c r="G416" s="7" t="s">
        <v>160</v>
      </c>
      <c r="H416" s="7" t="s">
        <v>38</v>
      </c>
      <c r="I416" s="7" t="s">
        <v>885</v>
      </c>
      <c r="K416" s="8" t="s">
        <v>20</v>
      </c>
      <c r="L416" s="9" t="s">
        <v>21</v>
      </c>
    </row>
    <row r="417" customFormat="false" ht="12" hidden="false" customHeight="false" outlineLevel="0" collapsed="false">
      <c r="A417" s="1" t="s">
        <v>13</v>
      </c>
      <c r="B417" s="6" t="n">
        <v>44780746</v>
      </c>
      <c r="C417" s="1" t="s">
        <v>914</v>
      </c>
      <c r="D417" s="1" t="s">
        <v>915</v>
      </c>
      <c r="F417" s="7" t="s">
        <v>16</v>
      </c>
      <c r="G417" s="7" t="s">
        <v>160</v>
      </c>
      <c r="H417" s="7" t="s">
        <v>38</v>
      </c>
      <c r="I417" s="7" t="s">
        <v>885</v>
      </c>
      <c r="K417" s="8" t="s">
        <v>20</v>
      </c>
      <c r="L417" s="9" t="s">
        <v>24</v>
      </c>
    </row>
    <row r="418" customFormat="false" ht="12" hidden="false" customHeight="false" outlineLevel="0" collapsed="false">
      <c r="A418" s="1" t="s">
        <v>13</v>
      </c>
      <c r="B418" s="6" t="n">
        <v>46864727</v>
      </c>
      <c r="C418" s="1" t="s">
        <v>916</v>
      </c>
      <c r="D418" s="1" t="s">
        <v>917</v>
      </c>
      <c r="F418" s="7" t="s">
        <v>16</v>
      </c>
      <c r="G418" s="7" t="s">
        <v>160</v>
      </c>
      <c r="H418" s="7" t="s">
        <v>38</v>
      </c>
      <c r="I418" s="7" t="s">
        <v>885</v>
      </c>
      <c r="K418" s="8" t="s">
        <v>20</v>
      </c>
      <c r="L418" s="9" t="s">
        <v>21</v>
      </c>
    </row>
    <row r="419" customFormat="false" ht="12" hidden="false" customHeight="false" outlineLevel="0" collapsed="false">
      <c r="A419" s="1" t="s">
        <v>13</v>
      </c>
      <c r="B419" s="6" t="n">
        <v>42522358</v>
      </c>
      <c r="C419" s="1" t="s">
        <v>918</v>
      </c>
      <c r="D419" s="1" t="s">
        <v>919</v>
      </c>
      <c r="F419" s="7" t="s">
        <v>16</v>
      </c>
      <c r="G419" s="7" t="s">
        <v>160</v>
      </c>
      <c r="H419" s="7" t="s">
        <v>38</v>
      </c>
      <c r="I419" s="7" t="s">
        <v>885</v>
      </c>
      <c r="K419" s="8" t="s">
        <v>20</v>
      </c>
      <c r="L419" s="9" t="s">
        <v>24</v>
      </c>
    </row>
    <row r="420" customFormat="false" ht="12" hidden="false" customHeight="false" outlineLevel="0" collapsed="false">
      <c r="A420" s="1" t="s">
        <v>13</v>
      </c>
      <c r="B420" s="6" t="n">
        <v>41655273</v>
      </c>
      <c r="C420" s="1" t="s">
        <v>920</v>
      </c>
      <c r="D420" s="1" t="s">
        <v>921</v>
      </c>
      <c r="F420" s="7" t="s">
        <v>16</v>
      </c>
      <c r="G420" s="7" t="s">
        <v>160</v>
      </c>
      <c r="H420" s="7" t="s">
        <v>38</v>
      </c>
      <c r="I420" s="7" t="s">
        <v>885</v>
      </c>
      <c r="K420" s="8" t="s">
        <v>20</v>
      </c>
      <c r="L420" s="9" t="s">
        <v>21</v>
      </c>
    </row>
    <row r="421" customFormat="false" ht="12" hidden="false" customHeight="false" outlineLevel="0" collapsed="false">
      <c r="A421" s="1" t="s">
        <v>13</v>
      </c>
      <c r="B421" s="6" t="n">
        <v>73699298</v>
      </c>
      <c r="C421" s="1" t="s">
        <v>922</v>
      </c>
      <c r="D421" s="1" t="s">
        <v>923</v>
      </c>
      <c r="F421" s="7" t="s">
        <v>16</v>
      </c>
      <c r="G421" s="7" t="s">
        <v>160</v>
      </c>
      <c r="H421" s="7" t="s">
        <v>38</v>
      </c>
      <c r="I421" s="7" t="s">
        <v>885</v>
      </c>
      <c r="K421" s="8" t="s">
        <v>20</v>
      </c>
      <c r="L421" s="9" t="s">
        <v>21</v>
      </c>
    </row>
    <row r="422" customFormat="false" ht="12" hidden="false" customHeight="false" outlineLevel="0" collapsed="false">
      <c r="A422" s="1" t="s">
        <v>13</v>
      </c>
      <c r="B422" s="6" t="n">
        <v>44033974</v>
      </c>
      <c r="C422" s="1" t="s">
        <v>924</v>
      </c>
      <c r="D422" s="1" t="s">
        <v>925</v>
      </c>
      <c r="F422" s="7" t="s">
        <v>16</v>
      </c>
      <c r="G422" s="7" t="s">
        <v>160</v>
      </c>
      <c r="H422" s="7" t="s">
        <v>38</v>
      </c>
      <c r="I422" s="7" t="s">
        <v>885</v>
      </c>
      <c r="K422" s="8" t="s">
        <v>20</v>
      </c>
      <c r="L422" s="9" t="s">
        <v>24</v>
      </c>
    </row>
    <row r="423" customFormat="false" ht="12" hidden="false" customHeight="false" outlineLevel="0" collapsed="false">
      <c r="A423" s="1" t="s">
        <v>13</v>
      </c>
      <c r="B423" s="6" t="n">
        <v>48287213</v>
      </c>
      <c r="C423" s="1" t="s">
        <v>926</v>
      </c>
      <c r="D423" s="1" t="s">
        <v>927</v>
      </c>
      <c r="F423" s="7" t="s">
        <v>16</v>
      </c>
      <c r="G423" s="7" t="s">
        <v>160</v>
      </c>
      <c r="H423" s="7" t="s">
        <v>38</v>
      </c>
      <c r="I423" s="7" t="s">
        <v>885</v>
      </c>
      <c r="K423" s="8" t="s">
        <v>20</v>
      </c>
      <c r="L423" s="9" t="s">
        <v>24</v>
      </c>
    </row>
    <row r="424" customFormat="false" ht="12" hidden="false" customHeight="false" outlineLevel="0" collapsed="false">
      <c r="A424" s="1" t="s">
        <v>13</v>
      </c>
      <c r="B424" s="6" t="s">
        <v>928</v>
      </c>
      <c r="C424" s="1" t="s">
        <v>929</v>
      </c>
      <c r="D424" s="1" t="s">
        <v>930</v>
      </c>
      <c r="F424" s="7" t="s">
        <v>16</v>
      </c>
      <c r="G424" s="7" t="s">
        <v>160</v>
      </c>
      <c r="H424" s="7" t="s">
        <v>38</v>
      </c>
      <c r="I424" s="7" t="s">
        <v>885</v>
      </c>
      <c r="K424" s="8" t="s">
        <v>20</v>
      </c>
      <c r="L424" s="9" t="s">
        <v>21</v>
      </c>
    </row>
    <row r="425" customFormat="false" ht="12" hidden="false" customHeight="false" outlineLevel="0" collapsed="false">
      <c r="A425" s="1" t="s">
        <v>13</v>
      </c>
      <c r="B425" s="6" t="n">
        <v>40914040</v>
      </c>
      <c r="C425" s="1" t="s">
        <v>931</v>
      </c>
      <c r="D425" s="1" t="s">
        <v>932</v>
      </c>
      <c r="F425" s="7" t="s">
        <v>16</v>
      </c>
      <c r="G425" s="7" t="s">
        <v>160</v>
      </c>
      <c r="H425" s="7" t="s">
        <v>60</v>
      </c>
      <c r="I425" s="7" t="s">
        <v>885</v>
      </c>
      <c r="K425" s="8" t="s">
        <v>20</v>
      </c>
      <c r="L425" s="9" t="s">
        <v>24</v>
      </c>
    </row>
    <row r="426" customFormat="false" ht="12" hidden="false" customHeight="false" outlineLevel="0" collapsed="false">
      <c r="A426" s="1" t="s">
        <v>13</v>
      </c>
      <c r="B426" s="6" t="n">
        <v>46237468</v>
      </c>
      <c r="C426" s="1" t="s">
        <v>933</v>
      </c>
      <c r="D426" s="1" t="s">
        <v>934</v>
      </c>
      <c r="F426" s="7" t="s">
        <v>16</v>
      </c>
      <c r="G426" s="7" t="s">
        <v>160</v>
      </c>
      <c r="H426" s="7" t="s">
        <v>332</v>
      </c>
      <c r="I426" s="7" t="s">
        <v>885</v>
      </c>
      <c r="K426" s="8" t="s">
        <v>20</v>
      </c>
      <c r="L426" s="9" t="s">
        <v>24</v>
      </c>
    </row>
    <row r="427" customFormat="false" ht="12" hidden="false" customHeight="false" outlineLevel="0" collapsed="false">
      <c r="A427" s="1" t="s">
        <v>13</v>
      </c>
      <c r="B427" s="6" t="n">
        <v>40484898</v>
      </c>
      <c r="C427" s="1" t="s">
        <v>935</v>
      </c>
      <c r="D427" s="1" t="s">
        <v>936</v>
      </c>
      <c r="F427" s="7" t="s">
        <v>16</v>
      </c>
      <c r="G427" s="7" t="s">
        <v>160</v>
      </c>
      <c r="H427" s="7" t="s">
        <v>332</v>
      </c>
      <c r="I427" s="7" t="s">
        <v>885</v>
      </c>
      <c r="K427" s="8" t="s">
        <v>20</v>
      </c>
      <c r="L427" s="9" t="s">
        <v>24</v>
      </c>
    </row>
    <row r="428" customFormat="false" ht="12" hidden="false" customHeight="false" outlineLevel="0" collapsed="false">
      <c r="A428" s="1" t="s">
        <v>13</v>
      </c>
      <c r="B428" s="6" t="n">
        <v>46898510</v>
      </c>
      <c r="C428" s="1" t="s">
        <v>209</v>
      </c>
      <c r="D428" s="1" t="s">
        <v>416</v>
      </c>
      <c r="F428" s="7" t="s">
        <v>16</v>
      </c>
      <c r="G428" s="7" t="s">
        <v>160</v>
      </c>
      <c r="H428" s="7" t="s">
        <v>332</v>
      </c>
      <c r="I428" s="7" t="s">
        <v>885</v>
      </c>
      <c r="K428" s="8" t="s">
        <v>20</v>
      </c>
      <c r="L428" s="9" t="s">
        <v>24</v>
      </c>
    </row>
    <row r="429" customFormat="false" ht="12" hidden="false" customHeight="false" outlineLevel="0" collapsed="false">
      <c r="A429" s="1" t="s">
        <v>13</v>
      </c>
      <c r="B429" s="6" t="n">
        <v>40648385</v>
      </c>
      <c r="C429" s="1" t="s">
        <v>937</v>
      </c>
      <c r="D429" s="1" t="s">
        <v>938</v>
      </c>
      <c r="F429" s="7" t="s">
        <v>16</v>
      </c>
      <c r="G429" s="7" t="s">
        <v>160</v>
      </c>
      <c r="H429" s="7" t="s">
        <v>63</v>
      </c>
      <c r="I429" s="7" t="s">
        <v>885</v>
      </c>
      <c r="K429" s="8" t="s">
        <v>20</v>
      </c>
      <c r="L429" s="9" t="s">
        <v>21</v>
      </c>
    </row>
    <row r="430" customFormat="false" ht="12" hidden="false" customHeight="false" outlineLevel="0" collapsed="false">
      <c r="A430" s="1" t="s">
        <v>13</v>
      </c>
      <c r="B430" s="6" t="n">
        <v>42122994</v>
      </c>
      <c r="C430" s="1" t="s">
        <v>939</v>
      </c>
      <c r="D430" s="1" t="s">
        <v>940</v>
      </c>
      <c r="F430" s="7" t="s">
        <v>16</v>
      </c>
      <c r="G430" s="7" t="s">
        <v>160</v>
      </c>
      <c r="H430" s="7" t="s">
        <v>135</v>
      </c>
      <c r="I430" s="7" t="s">
        <v>885</v>
      </c>
      <c r="K430" s="8" t="s">
        <v>20</v>
      </c>
      <c r="L430" s="9" t="s">
        <v>24</v>
      </c>
    </row>
    <row r="431" customFormat="false" ht="12" hidden="false" customHeight="false" outlineLevel="0" collapsed="false">
      <c r="A431" s="1" t="s">
        <v>13</v>
      </c>
      <c r="B431" s="6" t="n">
        <v>44802070</v>
      </c>
      <c r="C431" s="1" t="s">
        <v>758</v>
      </c>
      <c r="D431" s="1" t="s">
        <v>941</v>
      </c>
      <c r="F431" s="7" t="s">
        <v>16</v>
      </c>
      <c r="G431" s="7" t="s">
        <v>160</v>
      </c>
      <c r="H431" s="7" t="s">
        <v>135</v>
      </c>
      <c r="I431" s="7" t="s">
        <v>885</v>
      </c>
      <c r="K431" s="8" t="s">
        <v>20</v>
      </c>
      <c r="L431" s="9" t="s">
        <v>24</v>
      </c>
    </row>
    <row r="432" customFormat="false" ht="12" hidden="false" customHeight="false" outlineLevel="0" collapsed="false">
      <c r="A432" s="1" t="s">
        <v>13</v>
      </c>
      <c r="B432" s="6" t="n">
        <v>43965830</v>
      </c>
      <c r="C432" s="1" t="s">
        <v>942</v>
      </c>
      <c r="D432" s="1" t="s">
        <v>943</v>
      </c>
      <c r="F432" s="7" t="s">
        <v>16</v>
      </c>
      <c r="G432" s="7" t="s">
        <v>160</v>
      </c>
      <c r="H432" s="7" t="s">
        <v>66</v>
      </c>
      <c r="I432" s="7" t="s">
        <v>885</v>
      </c>
      <c r="K432" s="8" t="s">
        <v>20</v>
      </c>
      <c r="L432" s="9" t="s">
        <v>24</v>
      </c>
    </row>
    <row r="433" customFormat="false" ht="12" hidden="false" customHeight="false" outlineLevel="0" collapsed="false">
      <c r="A433" s="1" t="s">
        <v>13</v>
      </c>
      <c r="B433" s="6" t="n">
        <v>61744765</v>
      </c>
      <c r="C433" s="1" t="s">
        <v>944</v>
      </c>
      <c r="D433" s="1" t="s">
        <v>945</v>
      </c>
      <c r="F433" s="7" t="s">
        <v>16</v>
      </c>
      <c r="G433" s="7" t="s">
        <v>160</v>
      </c>
      <c r="H433" s="7" t="s">
        <v>72</v>
      </c>
      <c r="I433" s="7" t="s">
        <v>885</v>
      </c>
      <c r="K433" s="8" t="s">
        <v>20</v>
      </c>
      <c r="L433" s="9" t="s">
        <v>24</v>
      </c>
    </row>
    <row r="434" customFormat="false" ht="12" hidden="false" customHeight="false" outlineLevel="0" collapsed="false">
      <c r="A434" s="1" t="s">
        <v>13</v>
      </c>
      <c r="B434" s="6" t="n">
        <v>70357804</v>
      </c>
      <c r="C434" s="1" t="s">
        <v>946</v>
      </c>
      <c r="D434" s="1" t="s">
        <v>947</v>
      </c>
      <c r="F434" s="7" t="s">
        <v>16</v>
      </c>
      <c r="G434" s="7" t="s">
        <v>160</v>
      </c>
      <c r="H434" s="7" t="s">
        <v>72</v>
      </c>
      <c r="I434" s="7" t="s">
        <v>885</v>
      </c>
      <c r="K434" s="8" t="s">
        <v>20</v>
      </c>
      <c r="L434" s="9" t="s">
        <v>24</v>
      </c>
    </row>
    <row r="435" customFormat="false" ht="12" hidden="false" customHeight="false" outlineLevel="0" collapsed="false">
      <c r="A435" s="1" t="s">
        <v>13</v>
      </c>
      <c r="B435" s="6" t="n">
        <v>73869211</v>
      </c>
      <c r="C435" s="1" t="s">
        <v>948</v>
      </c>
      <c r="D435" s="1" t="s">
        <v>949</v>
      </c>
      <c r="F435" s="7" t="s">
        <v>16</v>
      </c>
      <c r="G435" s="7" t="s">
        <v>160</v>
      </c>
      <c r="H435" s="7" t="s">
        <v>72</v>
      </c>
      <c r="I435" s="7" t="s">
        <v>885</v>
      </c>
      <c r="K435" s="8" t="s">
        <v>20</v>
      </c>
      <c r="L435" s="9" t="s">
        <v>21</v>
      </c>
    </row>
    <row r="436" customFormat="false" ht="12" hidden="false" customHeight="false" outlineLevel="0" collapsed="false">
      <c r="A436" s="1" t="s">
        <v>13</v>
      </c>
      <c r="B436" s="6" t="n">
        <v>73195522</v>
      </c>
      <c r="C436" s="1" t="s">
        <v>950</v>
      </c>
      <c r="D436" s="1" t="s">
        <v>951</v>
      </c>
      <c r="F436" s="7" t="s">
        <v>16</v>
      </c>
      <c r="G436" s="7" t="s">
        <v>160</v>
      </c>
      <c r="H436" s="7" t="s">
        <v>72</v>
      </c>
      <c r="I436" s="7" t="s">
        <v>885</v>
      </c>
      <c r="K436" s="8" t="s">
        <v>20</v>
      </c>
      <c r="L436" s="9" t="s">
        <v>21</v>
      </c>
    </row>
    <row r="437" customFormat="false" ht="12" hidden="false" customHeight="false" outlineLevel="0" collapsed="false">
      <c r="A437" s="1" t="s">
        <v>13</v>
      </c>
      <c r="B437" s="6" t="n">
        <v>74394662</v>
      </c>
      <c r="C437" s="1" t="s">
        <v>952</v>
      </c>
      <c r="D437" s="1" t="s">
        <v>953</v>
      </c>
      <c r="F437" s="7" t="s">
        <v>16</v>
      </c>
      <c r="G437" s="7" t="s">
        <v>160</v>
      </c>
      <c r="H437" s="7" t="s">
        <v>72</v>
      </c>
      <c r="I437" s="7" t="s">
        <v>885</v>
      </c>
      <c r="K437" s="8" t="s">
        <v>20</v>
      </c>
      <c r="L437" s="9" t="s">
        <v>21</v>
      </c>
    </row>
    <row r="438" customFormat="false" ht="12" hidden="false" customHeight="false" outlineLevel="0" collapsed="false">
      <c r="A438" s="1" t="s">
        <v>13</v>
      </c>
      <c r="B438" s="6" t="n">
        <v>71089961</v>
      </c>
      <c r="C438" s="1" t="s">
        <v>954</v>
      </c>
      <c r="D438" s="1" t="s">
        <v>955</v>
      </c>
      <c r="F438" s="7" t="s">
        <v>16</v>
      </c>
      <c r="G438" s="7" t="s">
        <v>160</v>
      </c>
      <c r="H438" s="7" t="s">
        <v>72</v>
      </c>
      <c r="I438" s="7" t="s">
        <v>885</v>
      </c>
      <c r="K438" s="8" t="s">
        <v>20</v>
      </c>
      <c r="L438" s="9" t="s">
        <v>21</v>
      </c>
    </row>
    <row r="439" customFormat="false" ht="12" hidden="false" customHeight="false" outlineLevel="0" collapsed="false">
      <c r="A439" s="1" t="s">
        <v>13</v>
      </c>
      <c r="B439" s="6" t="n">
        <v>72852867</v>
      </c>
      <c r="C439" s="1" t="s">
        <v>956</v>
      </c>
      <c r="D439" s="1" t="s">
        <v>957</v>
      </c>
      <c r="F439" s="7" t="s">
        <v>16</v>
      </c>
      <c r="G439" s="7" t="s">
        <v>160</v>
      </c>
      <c r="H439" s="7" t="s">
        <v>72</v>
      </c>
      <c r="I439" s="7" t="s">
        <v>885</v>
      </c>
      <c r="K439" s="8" t="s">
        <v>20</v>
      </c>
      <c r="L439" s="9" t="s">
        <v>21</v>
      </c>
    </row>
    <row r="440" customFormat="false" ht="12" hidden="false" customHeight="false" outlineLevel="0" collapsed="false">
      <c r="A440" s="1" t="s">
        <v>13</v>
      </c>
      <c r="B440" s="6" t="n">
        <v>48133736</v>
      </c>
      <c r="C440" s="1" t="s">
        <v>958</v>
      </c>
      <c r="D440" s="1" t="s">
        <v>959</v>
      </c>
      <c r="F440" s="7" t="s">
        <v>16</v>
      </c>
      <c r="G440" s="7" t="s">
        <v>160</v>
      </c>
      <c r="H440" s="7" t="s">
        <v>72</v>
      </c>
      <c r="I440" s="7" t="s">
        <v>885</v>
      </c>
      <c r="K440" s="8" t="s">
        <v>20</v>
      </c>
      <c r="L440" s="9" t="s">
        <v>21</v>
      </c>
    </row>
    <row r="441" customFormat="false" ht="12" hidden="false" customHeight="false" outlineLevel="0" collapsed="false">
      <c r="A441" s="1" t="s">
        <v>13</v>
      </c>
      <c r="B441" s="6" t="n">
        <v>75048780</v>
      </c>
      <c r="C441" s="1" t="s">
        <v>960</v>
      </c>
      <c r="D441" s="1" t="s">
        <v>961</v>
      </c>
      <c r="F441" s="7" t="s">
        <v>16</v>
      </c>
      <c r="G441" s="7" t="s">
        <v>160</v>
      </c>
      <c r="H441" s="7" t="s">
        <v>72</v>
      </c>
      <c r="I441" s="7" t="s">
        <v>885</v>
      </c>
      <c r="K441" s="8" t="s">
        <v>20</v>
      </c>
      <c r="L441" s="9" t="s">
        <v>21</v>
      </c>
    </row>
    <row r="442" customFormat="false" ht="12" hidden="false" customHeight="false" outlineLevel="0" collapsed="false">
      <c r="A442" s="1" t="s">
        <v>13</v>
      </c>
      <c r="B442" s="6" t="n">
        <v>76476755</v>
      </c>
      <c r="C442" s="1" t="s">
        <v>962</v>
      </c>
      <c r="D442" s="1" t="s">
        <v>963</v>
      </c>
      <c r="F442" s="7" t="s">
        <v>16</v>
      </c>
      <c r="G442" s="7" t="s">
        <v>160</v>
      </c>
      <c r="H442" s="7" t="s">
        <v>72</v>
      </c>
      <c r="I442" s="7" t="s">
        <v>885</v>
      </c>
      <c r="K442" s="8" t="s">
        <v>20</v>
      </c>
      <c r="L442" s="9" t="s">
        <v>21</v>
      </c>
    </row>
    <row r="443" customFormat="false" ht="12" hidden="false" customHeight="false" outlineLevel="0" collapsed="false">
      <c r="A443" s="1" t="s">
        <v>13</v>
      </c>
      <c r="B443" s="6" t="n">
        <v>78019534</v>
      </c>
      <c r="C443" s="1" t="s">
        <v>964</v>
      </c>
      <c r="D443" s="1" t="s">
        <v>965</v>
      </c>
      <c r="F443" s="7" t="s">
        <v>16</v>
      </c>
      <c r="G443" s="7" t="s">
        <v>160</v>
      </c>
      <c r="H443" s="7" t="s">
        <v>72</v>
      </c>
      <c r="I443" s="7" t="s">
        <v>885</v>
      </c>
      <c r="K443" s="8" t="s">
        <v>20</v>
      </c>
      <c r="L443" s="9" t="s">
        <v>24</v>
      </c>
    </row>
    <row r="444" customFormat="false" ht="12" hidden="false" customHeight="false" outlineLevel="0" collapsed="false">
      <c r="A444" s="1" t="s">
        <v>13</v>
      </c>
      <c r="B444" s="6" t="n">
        <v>44412118</v>
      </c>
      <c r="C444" s="1" t="s">
        <v>966</v>
      </c>
      <c r="D444" s="1" t="s">
        <v>967</v>
      </c>
      <c r="F444" s="7" t="s">
        <v>16</v>
      </c>
      <c r="G444" s="7" t="s">
        <v>160</v>
      </c>
      <c r="H444" s="7" t="s">
        <v>72</v>
      </c>
      <c r="I444" s="7" t="s">
        <v>885</v>
      </c>
      <c r="K444" s="8" t="s">
        <v>20</v>
      </c>
      <c r="L444" s="9" t="s">
        <v>21</v>
      </c>
    </row>
    <row r="445" customFormat="false" ht="12" hidden="false" customHeight="false" outlineLevel="0" collapsed="false">
      <c r="A445" s="1" t="s">
        <v>13</v>
      </c>
      <c r="B445" s="6" t="n">
        <v>77277390</v>
      </c>
      <c r="C445" s="1" t="s">
        <v>968</v>
      </c>
      <c r="D445" s="1" t="s">
        <v>969</v>
      </c>
      <c r="F445" s="7" t="s">
        <v>16</v>
      </c>
      <c r="G445" s="7" t="s">
        <v>160</v>
      </c>
      <c r="H445" s="7" t="s">
        <v>72</v>
      </c>
      <c r="I445" s="7" t="s">
        <v>885</v>
      </c>
      <c r="K445" s="8" t="s">
        <v>20</v>
      </c>
      <c r="L445" s="9" t="s">
        <v>21</v>
      </c>
    </row>
    <row r="446" customFormat="false" ht="12" hidden="false" customHeight="false" outlineLevel="0" collapsed="false">
      <c r="A446" s="1" t="s">
        <v>13</v>
      </c>
      <c r="B446" s="6" t="n">
        <v>76663241</v>
      </c>
      <c r="C446" s="1" t="s">
        <v>970</v>
      </c>
      <c r="D446" s="1" t="s">
        <v>971</v>
      </c>
      <c r="F446" s="7" t="s">
        <v>16</v>
      </c>
      <c r="G446" s="7" t="s">
        <v>160</v>
      </c>
      <c r="H446" s="7" t="s">
        <v>72</v>
      </c>
      <c r="I446" s="7" t="s">
        <v>885</v>
      </c>
      <c r="K446" s="8" t="s">
        <v>20</v>
      </c>
      <c r="L446" s="9" t="s">
        <v>24</v>
      </c>
    </row>
    <row r="447" customFormat="false" ht="12" hidden="false" customHeight="false" outlineLevel="0" collapsed="false">
      <c r="A447" s="1" t="s">
        <v>13</v>
      </c>
      <c r="B447" s="6" t="n">
        <v>72642075</v>
      </c>
      <c r="C447" s="1" t="s">
        <v>972</v>
      </c>
      <c r="D447" s="1" t="s">
        <v>973</v>
      </c>
      <c r="F447" s="7" t="s">
        <v>16</v>
      </c>
      <c r="G447" s="7" t="s">
        <v>17</v>
      </c>
      <c r="H447" s="7" t="s">
        <v>18</v>
      </c>
      <c r="I447" s="7" t="s">
        <v>974</v>
      </c>
      <c r="K447" s="8" t="s">
        <v>20</v>
      </c>
      <c r="L447" s="9" t="s">
        <v>21</v>
      </c>
    </row>
    <row r="448" customFormat="false" ht="12" hidden="false" customHeight="false" outlineLevel="0" collapsed="false">
      <c r="A448" s="1" t="s">
        <v>13</v>
      </c>
      <c r="B448" s="6" t="n">
        <v>41625345</v>
      </c>
      <c r="C448" s="1" t="s">
        <v>975</v>
      </c>
      <c r="D448" s="1" t="s">
        <v>976</v>
      </c>
      <c r="F448" s="7" t="s">
        <v>16</v>
      </c>
      <c r="G448" s="7" t="s">
        <v>17</v>
      </c>
      <c r="H448" s="7" t="s">
        <v>38</v>
      </c>
      <c r="I448" s="7" t="s">
        <v>974</v>
      </c>
      <c r="K448" s="8" t="s">
        <v>20</v>
      </c>
      <c r="L448" s="9" t="s">
        <v>21</v>
      </c>
    </row>
    <row r="449" customFormat="false" ht="12" hidden="false" customHeight="false" outlineLevel="0" collapsed="false">
      <c r="A449" s="1" t="s">
        <v>13</v>
      </c>
      <c r="B449" s="6" t="n">
        <v>46334192</v>
      </c>
      <c r="C449" s="1" t="s">
        <v>977</v>
      </c>
      <c r="D449" s="1" t="s">
        <v>978</v>
      </c>
      <c r="F449" s="7" t="s">
        <v>16</v>
      </c>
      <c r="G449" s="7" t="s">
        <v>17</v>
      </c>
      <c r="H449" s="7" t="s">
        <v>38</v>
      </c>
      <c r="I449" s="7" t="s">
        <v>974</v>
      </c>
      <c r="K449" s="8" t="s">
        <v>20</v>
      </c>
      <c r="L449" s="9" t="s">
        <v>24</v>
      </c>
    </row>
    <row r="450" customFormat="false" ht="12" hidden="false" customHeight="false" outlineLevel="0" collapsed="false">
      <c r="A450" s="1" t="s">
        <v>13</v>
      </c>
      <c r="B450" s="6" t="n">
        <v>41692779</v>
      </c>
      <c r="C450" s="1" t="s">
        <v>979</v>
      </c>
      <c r="D450" s="1" t="s">
        <v>980</v>
      </c>
      <c r="F450" s="7" t="s">
        <v>16</v>
      </c>
      <c r="G450" s="7" t="s">
        <v>17</v>
      </c>
      <c r="H450" s="7" t="s">
        <v>38</v>
      </c>
      <c r="I450" s="7" t="s">
        <v>974</v>
      </c>
      <c r="K450" s="8" t="s">
        <v>20</v>
      </c>
      <c r="L450" s="9" t="s">
        <v>21</v>
      </c>
    </row>
    <row r="451" customFormat="false" ht="12" hidden="false" customHeight="false" outlineLevel="0" collapsed="false">
      <c r="A451" s="1" t="s">
        <v>13</v>
      </c>
      <c r="B451" s="6" t="n">
        <v>47402375</v>
      </c>
      <c r="C451" s="1" t="s">
        <v>981</v>
      </c>
      <c r="D451" s="1" t="s">
        <v>982</v>
      </c>
      <c r="F451" s="7" t="s">
        <v>16</v>
      </c>
      <c r="G451" s="7" t="s">
        <v>17</v>
      </c>
      <c r="H451" s="7" t="s">
        <v>18</v>
      </c>
      <c r="I451" s="7" t="s">
        <v>974</v>
      </c>
      <c r="K451" s="8" t="s">
        <v>20</v>
      </c>
      <c r="L451" s="9" t="s">
        <v>21</v>
      </c>
    </row>
    <row r="452" customFormat="false" ht="12" hidden="false" customHeight="false" outlineLevel="0" collapsed="false">
      <c r="A452" s="1" t="s">
        <v>13</v>
      </c>
      <c r="B452" s="6" t="n">
        <v>46299655</v>
      </c>
      <c r="C452" s="1" t="s">
        <v>983</v>
      </c>
      <c r="D452" s="1" t="s">
        <v>984</v>
      </c>
      <c r="F452" s="7" t="s">
        <v>16</v>
      </c>
      <c r="G452" s="7" t="s">
        <v>17</v>
      </c>
      <c r="H452" s="7" t="s">
        <v>38</v>
      </c>
      <c r="I452" s="7" t="s">
        <v>974</v>
      </c>
      <c r="K452" s="8" t="s">
        <v>20</v>
      </c>
      <c r="L452" s="9" t="s">
        <v>21</v>
      </c>
    </row>
    <row r="453" customFormat="false" ht="12" hidden="false" customHeight="false" outlineLevel="0" collapsed="false">
      <c r="A453" s="1" t="s">
        <v>13</v>
      </c>
      <c r="B453" s="6" t="n">
        <v>47501004</v>
      </c>
      <c r="C453" s="1" t="s">
        <v>985</v>
      </c>
      <c r="D453" s="1" t="s">
        <v>986</v>
      </c>
      <c r="F453" s="7" t="s">
        <v>16</v>
      </c>
      <c r="G453" s="7" t="s">
        <v>17</v>
      </c>
      <c r="H453" s="7" t="s">
        <v>27</v>
      </c>
      <c r="I453" s="7" t="s">
        <v>974</v>
      </c>
      <c r="K453" s="8" t="s">
        <v>20</v>
      </c>
      <c r="L453" s="9" t="s">
        <v>21</v>
      </c>
    </row>
    <row r="454" customFormat="false" ht="12" hidden="false" customHeight="false" outlineLevel="0" collapsed="false">
      <c r="A454" s="1" t="s">
        <v>13</v>
      </c>
      <c r="B454" s="6" t="n">
        <v>41021348</v>
      </c>
      <c r="C454" s="1" t="s">
        <v>987</v>
      </c>
      <c r="D454" s="1" t="s">
        <v>988</v>
      </c>
      <c r="F454" s="7" t="s">
        <v>16</v>
      </c>
      <c r="G454" s="7" t="s">
        <v>17</v>
      </c>
      <c r="H454" s="7" t="s">
        <v>38</v>
      </c>
      <c r="I454" s="7" t="s">
        <v>974</v>
      </c>
      <c r="K454" s="8" t="s">
        <v>20</v>
      </c>
      <c r="L454" s="9" t="s">
        <v>21</v>
      </c>
    </row>
    <row r="455" customFormat="false" ht="12" hidden="false" customHeight="false" outlineLevel="0" collapsed="false">
      <c r="A455" s="1" t="s">
        <v>13</v>
      </c>
      <c r="B455" s="6" t="n">
        <v>47263845</v>
      </c>
      <c r="C455" s="1" t="s">
        <v>989</v>
      </c>
      <c r="D455" s="1" t="s">
        <v>990</v>
      </c>
      <c r="F455" s="7" t="s">
        <v>16</v>
      </c>
      <c r="G455" s="7" t="s">
        <v>17</v>
      </c>
      <c r="H455" s="7" t="s">
        <v>18</v>
      </c>
      <c r="I455" s="7" t="s">
        <v>974</v>
      </c>
      <c r="K455" s="8" t="s">
        <v>20</v>
      </c>
      <c r="L455" s="9" t="s">
        <v>24</v>
      </c>
    </row>
    <row r="456" customFormat="false" ht="12" hidden="false" customHeight="false" outlineLevel="0" collapsed="false">
      <c r="A456" s="1" t="s">
        <v>13</v>
      </c>
      <c r="B456" s="6" t="n">
        <v>44053808</v>
      </c>
      <c r="C456" s="1" t="s">
        <v>991</v>
      </c>
      <c r="D456" s="1" t="s">
        <v>992</v>
      </c>
      <c r="F456" s="7" t="s">
        <v>16</v>
      </c>
      <c r="G456" s="7" t="s">
        <v>17</v>
      </c>
      <c r="H456" s="7" t="s">
        <v>332</v>
      </c>
      <c r="I456" s="7" t="s">
        <v>974</v>
      </c>
      <c r="K456" s="8" t="s">
        <v>20</v>
      </c>
      <c r="L456" s="9" t="s">
        <v>24</v>
      </c>
    </row>
    <row r="457" customFormat="false" ht="12" hidden="false" customHeight="false" outlineLevel="0" collapsed="false">
      <c r="A457" s="1" t="s">
        <v>13</v>
      </c>
      <c r="B457" s="6" t="n">
        <v>40784344</v>
      </c>
      <c r="C457" s="1" t="s">
        <v>993</v>
      </c>
      <c r="D457" s="1" t="s">
        <v>994</v>
      </c>
      <c r="F457" s="7" t="s">
        <v>16</v>
      </c>
      <c r="G457" s="7" t="s">
        <v>17</v>
      </c>
      <c r="H457" s="7" t="s">
        <v>38</v>
      </c>
      <c r="I457" s="7" t="s">
        <v>974</v>
      </c>
      <c r="K457" s="8" t="s">
        <v>20</v>
      </c>
      <c r="L457" s="9" t="s">
        <v>24</v>
      </c>
    </row>
    <row r="458" customFormat="false" ht="12" hidden="false" customHeight="false" outlineLevel="0" collapsed="false">
      <c r="A458" s="1" t="s">
        <v>13</v>
      </c>
      <c r="B458" s="6" t="n">
        <v>76908407</v>
      </c>
      <c r="C458" s="1" t="s">
        <v>995</v>
      </c>
      <c r="D458" s="1" t="s">
        <v>996</v>
      </c>
      <c r="F458" s="7" t="s">
        <v>16</v>
      </c>
      <c r="G458" s="7" t="s">
        <v>17</v>
      </c>
      <c r="H458" s="7" t="s">
        <v>18</v>
      </c>
      <c r="I458" s="7" t="s">
        <v>974</v>
      </c>
      <c r="K458" s="8" t="s">
        <v>20</v>
      </c>
      <c r="L458" s="9" t="s">
        <v>21</v>
      </c>
    </row>
    <row r="459" customFormat="false" ht="12" hidden="false" customHeight="false" outlineLevel="0" collapsed="false">
      <c r="A459" s="1" t="s">
        <v>13</v>
      </c>
      <c r="B459" s="6" t="n">
        <v>45489652</v>
      </c>
      <c r="C459" s="1" t="s">
        <v>997</v>
      </c>
      <c r="D459" s="1" t="s">
        <v>998</v>
      </c>
      <c r="F459" s="7" t="s">
        <v>16</v>
      </c>
      <c r="G459" s="7" t="s">
        <v>17</v>
      </c>
      <c r="H459" s="7" t="s">
        <v>38</v>
      </c>
      <c r="I459" s="7" t="s">
        <v>974</v>
      </c>
      <c r="K459" s="8" t="s">
        <v>20</v>
      </c>
      <c r="L459" s="9" t="s">
        <v>24</v>
      </c>
    </row>
    <row r="460" customFormat="false" ht="12" hidden="false" customHeight="false" outlineLevel="0" collapsed="false">
      <c r="A460" s="1" t="s">
        <v>13</v>
      </c>
      <c r="B460" s="6" t="n">
        <v>47453050</v>
      </c>
      <c r="C460" s="1" t="s">
        <v>999</v>
      </c>
      <c r="D460" s="1" t="s">
        <v>1000</v>
      </c>
      <c r="F460" s="7" t="s">
        <v>16</v>
      </c>
      <c r="G460" s="7" t="s">
        <v>17</v>
      </c>
      <c r="H460" s="7" t="s">
        <v>38</v>
      </c>
      <c r="I460" s="7" t="s">
        <v>974</v>
      </c>
      <c r="K460" s="8" t="s">
        <v>20</v>
      </c>
      <c r="L460" s="9" t="s">
        <v>21</v>
      </c>
    </row>
    <row r="461" customFormat="false" ht="12" hidden="false" customHeight="false" outlineLevel="0" collapsed="false">
      <c r="A461" s="1" t="s">
        <v>13</v>
      </c>
      <c r="B461" s="6" t="n">
        <v>46070127</v>
      </c>
      <c r="C461" s="1" t="s">
        <v>1001</v>
      </c>
      <c r="D461" s="1" t="s">
        <v>1002</v>
      </c>
      <c r="F461" s="7" t="s">
        <v>16</v>
      </c>
      <c r="G461" s="7" t="s">
        <v>17</v>
      </c>
      <c r="H461" s="7" t="s">
        <v>38</v>
      </c>
      <c r="I461" s="7" t="s">
        <v>974</v>
      </c>
      <c r="K461" s="8" t="s">
        <v>20</v>
      </c>
      <c r="L461" s="9" t="s">
        <v>24</v>
      </c>
    </row>
    <row r="462" customFormat="false" ht="12" hidden="false" customHeight="false" outlineLevel="0" collapsed="false">
      <c r="A462" s="1" t="s">
        <v>13</v>
      </c>
      <c r="B462" s="6" t="n">
        <v>46378250</v>
      </c>
      <c r="C462" s="1" t="s">
        <v>1003</v>
      </c>
      <c r="D462" s="1" t="s">
        <v>1004</v>
      </c>
      <c r="F462" s="7" t="s">
        <v>16</v>
      </c>
      <c r="G462" s="7" t="s">
        <v>17</v>
      </c>
      <c r="H462" s="7" t="s">
        <v>60</v>
      </c>
      <c r="I462" s="7" t="s">
        <v>974</v>
      </c>
      <c r="K462" s="8" t="s">
        <v>20</v>
      </c>
      <c r="L462" s="9" t="s">
        <v>21</v>
      </c>
    </row>
    <row r="463" customFormat="false" ht="12" hidden="false" customHeight="false" outlineLevel="0" collapsed="false">
      <c r="A463" s="1" t="s">
        <v>13</v>
      </c>
      <c r="B463" s="6" t="s">
        <v>1005</v>
      </c>
      <c r="C463" s="1" t="s">
        <v>1006</v>
      </c>
      <c r="D463" s="1" t="s">
        <v>1007</v>
      </c>
      <c r="F463" s="7" t="s">
        <v>16</v>
      </c>
      <c r="G463" s="7" t="s">
        <v>17</v>
      </c>
      <c r="H463" s="7" t="s">
        <v>63</v>
      </c>
      <c r="I463" s="7" t="s">
        <v>974</v>
      </c>
      <c r="K463" s="8" t="s">
        <v>20</v>
      </c>
      <c r="L463" s="9" t="s">
        <v>21</v>
      </c>
    </row>
    <row r="464" customFormat="false" ht="12" hidden="false" customHeight="false" outlineLevel="0" collapsed="false">
      <c r="A464" s="1" t="s">
        <v>13</v>
      </c>
      <c r="B464" s="6" t="n">
        <v>44643524</v>
      </c>
      <c r="C464" s="1" t="s">
        <v>1008</v>
      </c>
      <c r="D464" s="1" t="s">
        <v>1009</v>
      </c>
      <c r="F464" s="7" t="s">
        <v>16</v>
      </c>
      <c r="G464" s="7" t="s">
        <v>17</v>
      </c>
      <c r="H464" s="7" t="s">
        <v>135</v>
      </c>
      <c r="I464" s="7" t="s">
        <v>974</v>
      </c>
      <c r="K464" s="8" t="s">
        <v>20</v>
      </c>
      <c r="L464" s="9" t="s">
        <v>24</v>
      </c>
    </row>
    <row r="465" customFormat="false" ht="12" hidden="false" customHeight="false" outlineLevel="0" collapsed="false">
      <c r="A465" s="1" t="s">
        <v>13</v>
      </c>
      <c r="B465" s="6" t="n">
        <v>41248212</v>
      </c>
      <c r="C465" s="1" t="s">
        <v>1010</v>
      </c>
      <c r="D465" s="1" t="s">
        <v>1011</v>
      </c>
      <c r="F465" s="7" t="s">
        <v>16</v>
      </c>
      <c r="G465" s="7" t="s">
        <v>17</v>
      </c>
      <c r="H465" s="7" t="s">
        <v>135</v>
      </c>
      <c r="I465" s="7" t="s">
        <v>974</v>
      </c>
      <c r="K465" s="8" t="s">
        <v>20</v>
      </c>
      <c r="L465" s="9" t="s">
        <v>21</v>
      </c>
    </row>
    <row r="466" customFormat="false" ht="12" hidden="false" customHeight="false" outlineLevel="0" collapsed="false">
      <c r="A466" s="1" t="s">
        <v>13</v>
      </c>
      <c r="B466" s="6" t="n">
        <v>45463116</v>
      </c>
      <c r="C466" s="1" t="s">
        <v>1012</v>
      </c>
      <c r="D466" s="1" t="s">
        <v>1013</v>
      </c>
      <c r="F466" s="7" t="s">
        <v>16</v>
      </c>
      <c r="G466" s="7" t="s">
        <v>17</v>
      </c>
      <c r="H466" s="7" t="s">
        <v>66</v>
      </c>
      <c r="I466" s="7" t="s">
        <v>974</v>
      </c>
      <c r="K466" s="8" t="s">
        <v>20</v>
      </c>
      <c r="L466" s="9" t="s">
        <v>24</v>
      </c>
    </row>
    <row r="467" customFormat="false" ht="12" hidden="false" customHeight="false" outlineLevel="0" collapsed="false">
      <c r="A467" s="1" t="s">
        <v>13</v>
      </c>
      <c r="B467" s="6" t="n">
        <v>48116028</v>
      </c>
      <c r="C467" s="1" t="s">
        <v>1014</v>
      </c>
      <c r="D467" s="1" t="s">
        <v>1015</v>
      </c>
      <c r="F467" s="7" t="s">
        <v>16</v>
      </c>
      <c r="G467" s="7" t="s">
        <v>17</v>
      </c>
      <c r="H467" s="7" t="s">
        <v>72</v>
      </c>
      <c r="I467" s="7" t="s">
        <v>974</v>
      </c>
      <c r="K467" s="8" t="s">
        <v>20</v>
      </c>
      <c r="L467" s="9" t="s">
        <v>21</v>
      </c>
    </row>
    <row r="468" customFormat="false" ht="12" hidden="false" customHeight="false" outlineLevel="0" collapsed="false">
      <c r="A468" s="1" t="s">
        <v>13</v>
      </c>
      <c r="B468" s="6" t="n">
        <v>47628183</v>
      </c>
      <c r="C468" s="1" t="s">
        <v>1016</v>
      </c>
      <c r="D468" s="1" t="s">
        <v>1017</v>
      </c>
      <c r="F468" s="7" t="s">
        <v>16</v>
      </c>
      <c r="G468" s="7" t="s">
        <v>17</v>
      </c>
      <c r="H468" s="7" t="s">
        <v>72</v>
      </c>
      <c r="I468" s="7" t="s">
        <v>974</v>
      </c>
      <c r="K468" s="8" t="s">
        <v>20</v>
      </c>
      <c r="L468" s="9" t="s">
        <v>21</v>
      </c>
    </row>
    <row r="469" customFormat="false" ht="12" hidden="false" customHeight="false" outlineLevel="0" collapsed="false">
      <c r="A469" s="1" t="s">
        <v>13</v>
      </c>
      <c r="B469" s="6" t="n">
        <v>46155194</v>
      </c>
      <c r="C469" s="1" t="s">
        <v>1018</v>
      </c>
      <c r="D469" s="1" t="s">
        <v>1019</v>
      </c>
      <c r="F469" s="7" t="s">
        <v>16</v>
      </c>
      <c r="G469" s="7" t="s">
        <v>17</v>
      </c>
      <c r="H469" s="7" t="s">
        <v>72</v>
      </c>
      <c r="I469" s="7" t="s">
        <v>974</v>
      </c>
      <c r="K469" s="8" t="s">
        <v>20</v>
      </c>
      <c r="L469" s="9" t="s">
        <v>21</v>
      </c>
    </row>
    <row r="470" customFormat="false" ht="12" hidden="false" customHeight="false" outlineLevel="0" collapsed="false">
      <c r="A470" s="1" t="s">
        <v>13</v>
      </c>
      <c r="B470" s="6" t="n">
        <v>48148536</v>
      </c>
      <c r="C470" s="1" t="s">
        <v>1020</v>
      </c>
      <c r="D470" s="1" t="s">
        <v>1021</v>
      </c>
      <c r="F470" s="7" t="s">
        <v>16</v>
      </c>
      <c r="G470" s="7" t="s">
        <v>17</v>
      </c>
      <c r="H470" s="7" t="s">
        <v>72</v>
      </c>
      <c r="I470" s="7" t="s">
        <v>974</v>
      </c>
      <c r="K470" s="8" t="s">
        <v>20</v>
      </c>
      <c r="L470" s="9" t="s">
        <v>21</v>
      </c>
    </row>
    <row r="471" customFormat="false" ht="12" hidden="false" customHeight="false" outlineLevel="0" collapsed="false">
      <c r="A471" s="1" t="s">
        <v>13</v>
      </c>
      <c r="B471" s="6" t="n">
        <v>76802605</v>
      </c>
      <c r="C471" s="1" t="s">
        <v>1022</v>
      </c>
      <c r="D471" s="1" t="s">
        <v>1023</v>
      </c>
      <c r="F471" s="7" t="s">
        <v>16</v>
      </c>
      <c r="G471" s="7" t="s">
        <v>17</v>
      </c>
      <c r="H471" s="7" t="s">
        <v>72</v>
      </c>
      <c r="I471" s="7" t="s">
        <v>974</v>
      </c>
      <c r="K471" s="8" t="s">
        <v>20</v>
      </c>
      <c r="L471" s="9" t="s">
        <v>21</v>
      </c>
    </row>
    <row r="472" customFormat="false" ht="12" hidden="false" customHeight="false" outlineLevel="0" collapsed="false">
      <c r="A472" s="1" t="s">
        <v>13</v>
      </c>
      <c r="B472" s="6" t="n">
        <v>10790586</v>
      </c>
      <c r="C472" s="1" t="s">
        <v>1024</v>
      </c>
      <c r="D472" s="1" t="s">
        <v>1025</v>
      </c>
      <c r="F472" s="7" t="s">
        <v>16</v>
      </c>
      <c r="G472" s="7" t="s">
        <v>17</v>
      </c>
      <c r="H472" s="7" t="s">
        <v>72</v>
      </c>
      <c r="I472" s="7" t="s">
        <v>974</v>
      </c>
      <c r="K472" s="8" t="s">
        <v>20</v>
      </c>
      <c r="L472" s="9" t="s">
        <v>21</v>
      </c>
    </row>
    <row r="473" customFormat="false" ht="12" hidden="false" customHeight="false" outlineLevel="0" collapsed="false">
      <c r="A473" s="1" t="s">
        <v>13</v>
      </c>
      <c r="B473" s="6" t="n">
        <v>77232465</v>
      </c>
      <c r="C473" s="1" t="s">
        <v>1026</v>
      </c>
      <c r="D473" s="1" t="s">
        <v>1027</v>
      </c>
      <c r="F473" s="7" t="s">
        <v>16</v>
      </c>
      <c r="G473" s="7" t="s">
        <v>17</v>
      </c>
      <c r="H473" s="7" t="s">
        <v>72</v>
      </c>
      <c r="I473" s="7" t="s">
        <v>974</v>
      </c>
      <c r="K473" s="8" t="s">
        <v>20</v>
      </c>
      <c r="L473" s="9" t="s">
        <v>24</v>
      </c>
    </row>
    <row r="474" customFormat="false" ht="12" hidden="false" customHeight="false" outlineLevel="0" collapsed="false">
      <c r="A474" s="1" t="s">
        <v>13</v>
      </c>
      <c r="B474" s="6" t="n">
        <v>41358241</v>
      </c>
      <c r="C474" s="1" t="s">
        <v>1028</v>
      </c>
      <c r="D474" s="1" t="s">
        <v>1029</v>
      </c>
      <c r="F474" s="7" t="s">
        <v>16</v>
      </c>
      <c r="G474" s="7" t="s">
        <v>17</v>
      </c>
      <c r="H474" s="7" t="s">
        <v>72</v>
      </c>
      <c r="I474" s="7" t="s">
        <v>974</v>
      </c>
      <c r="K474" s="8" t="s">
        <v>20</v>
      </c>
      <c r="L474" s="9" t="s">
        <v>24</v>
      </c>
    </row>
    <row r="475" customFormat="false" ht="12" hidden="false" customHeight="false" outlineLevel="0" collapsed="false">
      <c r="A475" s="1" t="s">
        <v>13</v>
      </c>
      <c r="B475" s="6" t="n">
        <v>43440581</v>
      </c>
      <c r="C475" s="1" t="s">
        <v>1030</v>
      </c>
      <c r="D475" s="1" t="s">
        <v>1031</v>
      </c>
      <c r="F475" s="7" t="s">
        <v>16</v>
      </c>
      <c r="G475" s="7" t="s">
        <v>17</v>
      </c>
      <c r="H475" s="7" t="s">
        <v>72</v>
      </c>
      <c r="I475" s="7" t="s">
        <v>974</v>
      </c>
      <c r="K475" s="8" t="s">
        <v>20</v>
      </c>
      <c r="L475" s="9" t="s">
        <v>24</v>
      </c>
    </row>
    <row r="476" customFormat="false" ht="12" hidden="false" customHeight="false" outlineLevel="0" collapsed="false">
      <c r="A476" s="1" t="s">
        <v>13</v>
      </c>
      <c r="B476" s="6" t="n">
        <v>44505982</v>
      </c>
      <c r="C476" s="1" t="s">
        <v>1032</v>
      </c>
      <c r="D476" s="1" t="s">
        <v>1033</v>
      </c>
      <c r="F476" s="7" t="s">
        <v>16</v>
      </c>
      <c r="G476" s="7" t="s">
        <v>17</v>
      </c>
      <c r="H476" s="7" t="s">
        <v>72</v>
      </c>
      <c r="I476" s="7" t="s">
        <v>974</v>
      </c>
      <c r="K476" s="8" t="s">
        <v>20</v>
      </c>
      <c r="L476" s="9" t="s">
        <v>24</v>
      </c>
    </row>
    <row r="477" customFormat="false" ht="12" hidden="false" customHeight="false" outlineLevel="0" collapsed="false">
      <c r="A477" s="1" t="s">
        <v>13</v>
      </c>
      <c r="B477" s="6" t="n">
        <v>75999854</v>
      </c>
      <c r="C477" s="1" t="s">
        <v>1034</v>
      </c>
      <c r="D477" s="1" t="s">
        <v>1035</v>
      </c>
      <c r="F477" s="7" t="s">
        <v>16</v>
      </c>
      <c r="G477" s="7" t="s">
        <v>17</v>
      </c>
      <c r="H477" s="7" t="s">
        <v>72</v>
      </c>
      <c r="I477" s="7" t="s">
        <v>974</v>
      </c>
      <c r="K477" s="8" t="s">
        <v>20</v>
      </c>
      <c r="L477" s="9" t="s">
        <v>24</v>
      </c>
    </row>
    <row r="478" customFormat="false" ht="12" hidden="false" customHeight="false" outlineLevel="0" collapsed="false">
      <c r="A478" s="1" t="s">
        <v>13</v>
      </c>
      <c r="B478" s="6" t="n">
        <v>74953908</v>
      </c>
      <c r="C478" s="1" t="s">
        <v>1036</v>
      </c>
      <c r="D478" s="1" t="s">
        <v>1037</v>
      </c>
      <c r="F478" s="7" t="s">
        <v>16</v>
      </c>
      <c r="G478" s="7" t="s">
        <v>17</v>
      </c>
      <c r="H478" s="7" t="s">
        <v>1038</v>
      </c>
      <c r="I478" s="7" t="s">
        <v>974</v>
      </c>
      <c r="K478" s="8" t="s">
        <v>20</v>
      </c>
      <c r="L478" s="9" t="s">
        <v>21</v>
      </c>
    </row>
    <row r="479" customFormat="false" ht="12" hidden="false" customHeight="false" outlineLevel="0" collapsed="false">
      <c r="A479" s="1" t="s">
        <v>13</v>
      </c>
      <c r="B479" s="6" t="n">
        <v>45714714</v>
      </c>
      <c r="C479" s="1" t="s">
        <v>1039</v>
      </c>
      <c r="D479" s="1" t="s">
        <v>1040</v>
      </c>
      <c r="F479" s="7" t="s">
        <v>16</v>
      </c>
      <c r="G479" s="7" t="s">
        <v>233</v>
      </c>
      <c r="H479" s="7" t="s">
        <v>18</v>
      </c>
      <c r="I479" s="7" t="s">
        <v>1041</v>
      </c>
      <c r="K479" s="8" t="s">
        <v>20</v>
      </c>
      <c r="L479" s="9" t="s">
        <v>24</v>
      </c>
    </row>
    <row r="480" customFormat="false" ht="12" hidden="false" customHeight="false" outlineLevel="0" collapsed="false">
      <c r="A480" s="1" t="s">
        <v>13</v>
      </c>
      <c r="B480" s="6" t="n">
        <v>71021251</v>
      </c>
      <c r="C480" s="1" t="s">
        <v>1042</v>
      </c>
      <c r="D480" s="1" t="s">
        <v>1043</v>
      </c>
      <c r="F480" s="7" t="s">
        <v>16</v>
      </c>
      <c r="G480" s="7" t="s">
        <v>233</v>
      </c>
      <c r="H480" s="7" t="s">
        <v>18</v>
      </c>
      <c r="I480" s="7" t="s">
        <v>1041</v>
      </c>
      <c r="K480" s="8" t="s">
        <v>20</v>
      </c>
      <c r="L480" s="9" t="s">
        <v>21</v>
      </c>
    </row>
    <row r="481" customFormat="false" ht="12" hidden="false" customHeight="false" outlineLevel="0" collapsed="false">
      <c r="A481" s="1" t="s">
        <v>13</v>
      </c>
      <c r="B481" s="6" t="n">
        <v>72481814</v>
      </c>
      <c r="C481" s="1" t="s">
        <v>1044</v>
      </c>
      <c r="D481" s="1" t="s">
        <v>1045</v>
      </c>
      <c r="F481" s="7" t="s">
        <v>16</v>
      </c>
      <c r="G481" s="7" t="s">
        <v>233</v>
      </c>
      <c r="H481" s="7" t="s">
        <v>18</v>
      </c>
      <c r="I481" s="7" t="s">
        <v>1041</v>
      </c>
      <c r="K481" s="8" t="s">
        <v>20</v>
      </c>
      <c r="L481" s="9" t="s">
        <v>21</v>
      </c>
    </row>
    <row r="482" customFormat="false" ht="12" hidden="false" customHeight="false" outlineLevel="0" collapsed="false">
      <c r="A482" s="1" t="s">
        <v>13</v>
      </c>
      <c r="B482" s="6" t="n">
        <v>45722697</v>
      </c>
      <c r="C482" s="1" t="s">
        <v>1046</v>
      </c>
      <c r="D482" s="1" t="s">
        <v>1047</v>
      </c>
      <c r="F482" s="7" t="s">
        <v>16</v>
      </c>
      <c r="G482" s="7" t="s">
        <v>233</v>
      </c>
      <c r="H482" s="7" t="s">
        <v>18</v>
      </c>
      <c r="I482" s="7" t="s">
        <v>1041</v>
      </c>
      <c r="K482" s="8" t="s">
        <v>20</v>
      </c>
      <c r="L482" s="9" t="s">
        <v>21</v>
      </c>
    </row>
    <row r="483" customFormat="false" ht="12" hidden="false" customHeight="false" outlineLevel="0" collapsed="false">
      <c r="A483" s="1" t="s">
        <v>13</v>
      </c>
      <c r="B483" s="6" t="n">
        <v>46857278</v>
      </c>
      <c r="C483" s="1" t="s">
        <v>1048</v>
      </c>
      <c r="D483" s="1" t="s">
        <v>1049</v>
      </c>
      <c r="F483" s="7" t="s">
        <v>16</v>
      </c>
      <c r="G483" s="7" t="s">
        <v>233</v>
      </c>
      <c r="H483" s="7" t="s">
        <v>30</v>
      </c>
      <c r="I483" s="7" t="s">
        <v>1041</v>
      </c>
      <c r="K483" s="8" t="s">
        <v>20</v>
      </c>
      <c r="L483" s="9" t="s">
        <v>21</v>
      </c>
    </row>
    <row r="484" customFormat="false" ht="12" hidden="false" customHeight="false" outlineLevel="0" collapsed="false">
      <c r="A484" s="1" t="s">
        <v>13</v>
      </c>
      <c r="B484" s="6" t="n">
        <v>44191601</v>
      </c>
      <c r="C484" s="1" t="s">
        <v>1050</v>
      </c>
      <c r="D484" s="1" t="s">
        <v>1051</v>
      </c>
      <c r="F484" s="7" t="s">
        <v>16</v>
      </c>
      <c r="G484" s="7" t="s">
        <v>233</v>
      </c>
      <c r="H484" s="7" t="s">
        <v>34</v>
      </c>
      <c r="I484" s="7" t="s">
        <v>1041</v>
      </c>
      <c r="K484" s="8" t="s">
        <v>20</v>
      </c>
      <c r="L484" s="9" t="s">
        <v>21</v>
      </c>
    </row>
    <row r="485" customFormat="false" ht="12" hidden="false" customHeight="false" outlineLevel="0" collapsed="false">
      <c r="A485" s="1" t="s">
        <v>13</v>
      </c>
      <c r="B485" s="6" t="n">
        <v>41566353</v>
      </c>
      <c r="C485" s="1" t="s">
        <v>1052</v>
      </c>
      <c r="D485" s="1" t="s">
        <v>1053</v>
      </c>
      <c r="F485" s="7" t="s">
        <v>16</v>
      </c>
      <c r="G485" s="7" t="s">
        <v>233</v>
      </c>
      <c r="H485" s="7" t="s">
        <v>34</v>
      </c>
      <c r="I485" s="7" t="s">
        <v>1041</v>
      </c>
      <c r="K485" s="8" t="s">
        <v>20</v>
      </c>
      <c r="L485" s="9" t="s">
        <v>21</v>
      </c>
    </row>
    <row r="486" customFormat="false" ht="12" hidden="false" customHeight="false" outlineLevel="0" collapsed="false">
      <c r="A486" s="1" t="s">
        <v>13</v>
      </c>
      <c r="B486" s="6" t="n">
        <v>46847950</v>
      </c>
      <c r="C486" s="1" t="s">
        <v>1054</v>
      </c>
      <c r="D486" s="1" t="s">
        <v>1055</v>
      </c>
      <c r="F486" s="7" t="s">
        <v>16</v>
      </c>
      <c r="G486" s="7" t="s">
        <v>233</v>
      </c>
      <c r="H486" s="7" t="s">
        <v>38</v>
      </c>
      <c r="I486" s="7" t="s">
        <v>1041</v>
      </c>
      <c r="K486" s="8" t="s">
        <v>20</v>
      </c>
      <c r="L486" s="9" t="s">
        <v>21</v>
      </c>
    </row>
    <row r="487" customFormat="false" ht="12" hidden="false" customHeight="false" outlineLevel="0" collapsed="false">
      <c r="A487" s="1" t="s">
        <v>13</v>
      </c>
      <c r="B487" s="6" t="n">
        <v>70026407</v>
      </c>
      <c r="C487" s="1" t="s">
        <v>1056</v>
      </c>
      <c r="D487" s="1" t="s">
        <v>1057</v>
      </c>
      <c r="F487" s="7" t="s">
        <v>16</v>
      </c>
      <c r="G487" s="7" t="s">
        <v>233</v>
      </c>
      <c r="H487" s="7" t="s">
        <v>38</v>
      </c>
      <c r="I487" s="7" t="s">
        <v>1041</v>
      </c>
      <c r="K487" s="8" t="s">
        <v>20</v>
      </c>
      <c r="L487" s="9" t="s">
        <v>24</v>
      </c>
    </row>
    <row r="488" customFormat="false" ht="12" hidden="false" customHeight="false" outlineLevel="0" collapsed="false">
      <c r="A488" s="1" t="s">
        <v>13</v>
      </c>
      <c r="B488" s="6" t="n">
        <v>70435962</v>
      </c>
      <c r="C488" s="1" t="s">
        <v>1058</v>
      </c>
      <c r="D488" s="1" t="s">
        <v>1059</v>
      </c>
      <c r="F488" s="7" t="s">
        <v>16</v>
      </c>
      <c r="G488" s="7" t="s">
        <v>233</v>
      </c>
      <c r="H488" s="7" t="s">
        <v>38</v>
      </c>
      <c r="I488" s="7" t="s">
        <v>1041</v>
      </c>
      <c r="K488" s="8" t="s">
        <v>20</v>
      </c>
      <c r="L488" s="9" t="s">
        <v>24</v>
      </c>
    </row>
    <row r="489" customFormat="false" ht="12" hidden="false" customHeight="false" outlineLevel="0" collapsed="false">
      <c r="A489" s="1" t="s">
        <v>13</v>
      </c>
      <c r="B489" s="6" t="n">
        <v>46142203</v>
      </c>
      <c r="C489" s="1" t="s">
        <v>1060</v>
      </c>
      <c r="D489" s="1" t="s">
        <v>1061</v>
      </c>
      <c r="F489" s="7" t="s">
        <v>16</v>
      </c>
      <c r="G489" s="7" t="s">
        <v>233</v>
      </c>
      <c r="H489" s="7" t="s">
        <v>38</v>
      </c>
      <c r="I489" s="7" t="s">
        <v>1041</v>
      </c>
      <c r="K489" s="8" t="s">
        <v>20</v>
      </c>
      <c r="L489" s="9" t="s">
        <v>24</v>
      </c>
    </row>
    <row r="490" customFormat="false" ht="12" hidden="false" customHeight="false" outlineLevel="0" collapsed="false">
      <c r="A490" s="1" t="s">
        <v>13</v>
      </c>
      <c r="B490" s="6" t="n">
        <v>70091823</v>
      </c>
      <c r="C490" s="1" t="s">
        <v>1062</v>
      </c>
      <c r="D490" s="1" t="s">
        <v>1063</v>
      </c>
      <c r="F490" s="7" t="s">
        <v>16</v>
      </c>
      <c r="G490" s="7" t="s">
        <v>233</v>
      </c>
      <c r="H490" s="7" t="s">
        <v>38</v>
      </c>
      <c r="I490" s="7" t="s">
        <v>1041</v>
      </c>
      <c r="K490" s="8" t="s">
        <v>20</v>
      </c>
      <c r="L490" s="9" t="s">
        <v>24</v>
      </c>
    </row>
    <row r="491" customFormat="false" ht="12" hidden="false" customHeight="false" outlineLevel="0" collapsed="false">
      <c r="A491" s="1" t="s">
        <v>13</v>
      </c>
      <c r="B491" s="6" t="n">
        <v>45335667</v>
      </c>
      <c r="C491" s="1" t="s">
        <v>1064</v>
      </c>
      <c r="D491" s="1" t="s">
        <v>1065</v>
      </c>
      <c r="F491" s="7" t="s">
        <v>16</v>
      </c>
      <c r="G491" s="7" t="s">
        <v>233</v>
      </c>
      <c r="H491" s="7" t="s">
        <v>38</v>
      </c>
      <c r="I491" s="7" t="s">
        <v>1041</v>
      </c>
      <c r="K491" s="8" t="s">
        <v>20</v>
      </c>
      <c r="L491" s="9" t="s">
        <v>24</v>
      </c>
    </row>
    <row r="492" customFormat="false" ht="12" hidden="false" customHeight="false" outlineLevel="0" collapsed="false">
      <c r="A492" s="1" t="s">
        <v>13</v>
      </c>
      <c r="B492" s="6" t="n">
        <v>70919564</v>
      </c>
      <c r="C492" s="1" t="s">
        <v>1066</v>
      </c>
      <c r="D492" s="1" t="s">
        <v>1067</v>
      </c>
      <c r="F492" s="7" t="s">
        <v>16</v>
      </c>
      <c r="G492" s="7" t="s">
        <v>233</v>
      </c>
      <c r="H492" s="7" t="s">
        <v>38</v>
      </c>
      <c r="I492" s="7" t="s">
        <v>1041</v>
      </c>
      <c r="K492" s="8" t="s">
        <v>20</v>
      </c>
      <c r="L492" s="9" t="s">
        <v>24</v>
      </c>
    </row>
    <row r="493" customFormat="false" ht="12" hidden="false" customHeight="false" outlineLevel="0" collapsed="false">
      <c r="A493" s="1" t="s">
        <v>13</v>
      </c>
      <c r="B493" s="6" t="n">
        <v>48075808</v>
      </c>
      <c r="C493" s="1" t="s">
        <v>1068</v>
      </c>
      <c r="D493" s="1" t="s">
        <v>1069</v>
      </c>
      <c r="F493" s="7" t="s">
        <v>16</v>
      </c>
      <c r="G493" s="7" t="s">
        <v>233</v>
      </c>
      <c r="H493" s="7" t="s">
        <v>38</v>
      </c>
      <c r="I493" s="7" t="s">
        <v>1041</v>
      </c>
      <c r="K493" s="8" t="s">
        <v>20</v>
      </c>
      <c r="L493" s="9" t="s">
        <v>21</v>
      </c>
    </row>
    <row r="494" customFormat="false" ht="12" hidden="false" customHeight="false" outlineLevel="0" collapsed="false">
      <c r="A494" s="1" t="s">
        <v>13</v>
      </c>
      <c r="B494" s="6" t="n">
        <v>70757111</v>
      </c>
      <c r="C494" s="1" t="s">
        <v>1070</v>
      </c>
      <c r="D494" s="1" t="s">
        <v>1071</v>
      </c>
      <c r="F494" s="7" t="s">
        <v>16</v>
      </c>
      <c r="G494" s="7" t="s">
        <v>233</v>
      </c>
      <c r="H494" s="7" t="s">
        <v>38</v>
      </c>
      <c r="I494" s="7" t="s">
        <v>1041</v>
      </c>
      <c r="K494" s="8" t="s">
        <v>20</v>
      </c>
      <c r="L494" s="9" t="s">
        <v>24</v>
      </c>
    </row>
    <row r="495" customFormat="false" ht="12" hidden="false" customHeight="false" outlineLevel="0" collapsed="false">
      <c r="A495" s="1" t="s">
        <v>13</v>
      </c>
      <c r="B495" s="6" t="n">
        <v>45972917</v>
      </c>
      <c r="C495" s="1" t="s">
        <v>787</v>
      </c>
      <c r="D495" s="1" t="s">
        <v>1072</v>
      </c>
      <c r="F495" s="7" t="s">
        <v>16</v>
      </c>
      <c r="G495" s="7" t="s">
        <v>233</v>
      </c>
      <c r="H495" s="7" t="s">
        <v>38</v>
      </c>
      <c r="I495" s="7" t="s">
        <v>1041</v>
      </c>
      <c r="K495" s="8" t="s">
        <v>20</v>
      </c>
      <c r="L495" s="9" t="s">
        <v>21</v>
      </c>
    </row>
    <row r="496" customFormat="false" ht="12" hidden="false" customHeight="false" outlineLevel="0" collapsed="false">
      <c r="A496" s="1" t="s">
        <v>13</v>
      </c>
      <c r="B496" s="6" t="n">
        <v>47250635</v>
      </c>
      <c r="C496" s="1" t="s">
        <v>1073</v>
      </c>
      <c r="D496" s="1" t="s">
        <v>1074</v>
      </c>
      <c r="F496" s="7" t="s">
        <v>16</v>
      </c>
      <c r="G496" s="7" t="s">
        <v>233</v>
      </c>
      <c r="H496" s="7" t="s">
        <v>38</v>
      </c>
      <c r="I496" s="7" t="s">
        <v>1041</v>
      </c>
      <c r="K496" s="8" t="s">
        <v>20</v>
      </c>
      <c r="L496" s="9" t="s">
        <v>24</v>
      </c>
    </row>
    <row r="497" customFormat="false" ht="12" hidden="false" customHeight="false" outlineLevel="0" collapsed="false">
      <c r="A497" s="1" t="s">
        <v>13</v>
      </c>
      <c r="B497" s="6" t="n">
        <v>10721715</v>
      </c>
      <c r="C497" s="1" t="s">
        <v>1075</v>
      </c>
      <c r="D497" s="1" t="s">
        <v>1076</v>
      </c>
      <c r="F497" s="7" t="s">
        <v>16</v>
      </c>
      <c r="G497" s="7" t="s">
        <v>233</v>
      </c>
      <c r="H497" s="7" t="s">
        <v>38</v>
      </c>
      <c r="I497" s="7" t="s">
        <v>1041</v>
      </c>
      <c r="K497" s="8" t="s">
        <v>20</v>
      </c>
      <c r="L497" s="9" t="s">
        <v>21</v>
      </c>
    </row>
    <row r="498" customFormat="false" ht="12" hidden="false" customHeight="false" outlineLevel="0" collapsed="false">
      <c r="A498" s="1" t="s">
        <v>13</v>
      </c>
      <c r="B498" s="6" t="n">
        <v>42050067</v>
      </c>
      <c r="C498" s="1" t="s">
        <v>1077</v>
      </c>
      <c r="D498" s="1" t="s">
        <v>1078</v>
      </c>
      <c r="F498" s="7" t="s">
        <v>16</v>
      </c>
      <c r="G498" s="7" t="s">
        <v>233</v>
      </c>
      <c r="H498" s="7" t="s">
        <v>60</v>
      </c>
      <c r="I498" s="7" t="s">
        <v>1041</v>
      </c>
      <c r="K498" s="8" t="s">
        <v>20</v>
      </c>
      <c r="L498" s="9" t="s">
        <v>21</v>
      </c>
    </row>
    <row r="499" customFormat="false" ht="12" hidden="false" customHeight="false" outlineLevel="0" collapsed="false">
      <c r="A499" s="1" t="s">
        <v>13</v>
      </c>
      <c r="B499" s="6" t="n">
        <v>45854620</v>
      </c>
      <c r="C499" s="1" t="s">
        <v>1079</v>
      </c>
      <c r="D499" s="1" t="s">
        <v>1080</v>
      </c>
      <c r="F499" s="7" t="s">
        <v>16</v>
      </c>
      <c r="G499" s="7" t="s">
        <v>233</v>
      </c>
      <c r="H499" s="7" t="s">
        <v>72</v>
      </c>
      <c r="I499" s="7" t="s">
        <v>1041</v>
      </c>
      <c r="K499" s="8" t="s">
        <v>20</v>
      </c>
      <c r="L499" s="9" t="s">
        <v>21</v>
      </c>
    </row>
    <row r="500" customFormat="false" ht="12" hidden="false" customHeight="false" outlineLevel="0" collapsed="false">
      <c r="A500" s="1" t="s">
        <v>13</v>
      </c>
      <c r="B500" s="6" t="n">
        <v>41545576</v>
      </c>
      <c r="C500" s="1" t="s">
        <v>1081</v>
      </c>
      <c r="D500" s="1" t="s">
        <v>1082</v>
      </c>
      <c r="F500" s="7" t="s">
        <v>16</v>
      </c>
      <c r="G500" s="7" t="s">
        <v>233</v>
      </c>
      <c r="H500" s="7" t="s">
        <v>417</v>
      </c>
      <c r="I500" s="7" t="s">
        <v>1041</v>
      </c>
      <c r="K500" s="8" t="s">
        <v>20</v>
      </c>
      <c r="L500" s="9" t="s">
        <v>21</v>
      </c>
    </row>
    <row r="501" customFormat="false" ht="12" hidden="false" customHeight="false" outlineLevel="0" collapsed="false">
      <c r="A501" s="1" t="s">
        <v>13</v>
      </c>
      <c r="B501" s="6" t="n">
        <v>44937208</v>
      </c>
      <c r="C501" s="1" t="s">
        <v>1083</v>
      </c>
      <c r="D501" s="1" t="s">
        <v>1084</v>
      </c>
      <c r="F501" s="7" t="s">
        <v>16</v>
      </c>
      <c r="G501" s="7" t="s">
        <v>233</v>
      </c>
      <c r="H501" s="7" t="s">
        <v>135</v>
      </c>
      <c r="I501" s="7" t="s">
        <v>1041</v>
      </c>
      <c r="K501" s="8" t="s">
        <v>20</v>
      </c>
      <c r="L501" s="9" t="s">
        <v>21</v>
      </c>
    </row>
    <row r="502" customFormat="false" ht="12" hidden="false" customHeight="false" outlineLevel="0" collapsed="false">
      <c r="A502" s="1" t="s">
        <v>13</v>
      </c>
      <c r="B502" s="6" t="n">
        <v>72021849</v>
      </c>
      <c r="C502" s="1" t="s">
        <v>1085</v>
      </c>
      <c r="D502" s="1" t="s">
        <v>1086</v>
      </c>
      <c r="F502" s="7" t="s">
        <v>16</v>
      </c>
      <c r="G502" s="7" t="s">
        <v>233</v>
      </c>
      <c r="H502" s="7" t="s">
        <v>60</v>
      </c>
      <c r="I502" s="7" t="s">
        <v>1041</v>
      </c>
      <c r="K502" s="8" t="s">
        <v>20</v>
      </c>
      <c r="L502" s="9" t="s">
        <v>24</v>
      </c>
    </row>
    <row r="503" customFormat="false" ht="12" hidden="false" customHeight="false" outlineLevel="0" collapsed="false">
      <c r="A503" s="1" t="s">
        <v>13</v>
      </c>
      <c r="B503" s="6" t="n">
        <v>40773189</v>
      </c>
      <c r="C503" s="1" t="s">
        <v>1087</v>
      </c>
      <c r="D503" s="1" t="s">
        <v>1088</v>
      </c>
      <c r="F503" s="7" t="s">
        <v>16</v>
      </c>
      <c r="G503" s="7" t="s">
        <v>233</v>
      </c>
      <c r="H503" s="7" t="s">
        <v>66</v>
      </c>
      <c r="I503" s="7" t="s">
        <v>1041</v>
      </c>
      <c r="K503" s="8" t="s">
        <v>20</v>
      </c>
      <c r="L503" s="9" t="s">
        <v>21</v>
      </c>
    </row>
    <row r="504" customFormat="false" ht="12" hidden="false" customHeight="false" outlineLevel="0" collapsed="false">
      <c r="A504" s="1" t="s">
        <v>13</v>
      </c>
      <c r="B504" s="6" t="n">
        <v>46511072</v>
      </c>
      <c r="C504" s="1" t="s">
        <v>1089</v>
      </c>
      <c r="D504" s="1" t="s">
        <v>1090</v>
      </c>
      <c r="F504" s="7" t="s">
        <v>16</v>
      </c>
      <c r="G504" s="7" t="s">
        <v>233</v>
      </c>
      <c r="H504" s="7" t="s">
        <v>72</v>
      </c>
      <c r="I504" s="7" t="s">
        <v>1041</v>
      </c>
      <c r="K504" s="8" t="s">
        <v>20</v>
      </c>
      <c r="L504" s="9" t="s">
        <v>21</v>
      </c>
    </row>
    <row r="505" customFormat="false" ht="12" hidden="false" customHeight="false" outlineLevel="0" collapsed="false">
      <c r="A505" s="1" t="s">
        <v>13</v>
      </c>
      <c r="B505" s="6" t="n">
        <v>48098768</v>
      </c>
      <c r="C505" s="1" t="s">
        <v>125</v>
      </c>
      <c r="D505" s="1" t="s">
        <v>1091</v>
      </c>
      <c r="F505" s="7" t="s">
        <v>16</v>
      </c>
      <c r="G505" s="7" t="s">
        <v>233</v>
      </c>
      <c r="H505" s="7" t="s">
        <v>72</v>
      </c>
      <c r="I505" s="7" t="s">
        <v>1041</v>
      </c>
      <c r="K505" s="8" t="s">
        <v>20</v>
      </c>
      <c r="L505" s="9" t="s">
        <v>24</v>
      </c>
    </row>
    <row r="506" customFormat="false" ht="12" hidden="false" customHeight="false" outlineLevel="0" collapsed="false">
      <c r="A506" s="1" t="s">
        <v>13</v>
      </c>
      <c r="B506" s="6" t="n">
        <v>74966449</v>
      </c>
      <c r="C506" s="1" t="s">
        <v>1092</v>
      </c>
      <c r="D506" s="1" t="s">
        <v>1093</v>
      </c>
      <c r="F506" s="7" t="s">
        <v>16</v>
      </c>
      <c r="G506" s="7" t="s">
        <v>233</v>
      </c>
      <c r="H506" s="7" t="s">
        <v>72</v>
      </c>
      <c r="I506" s="7" t="s">
        <v>1041</v>
      </c>
      <c r="K506" s="8" t="s">
        <v>20</v>
      </c>
      <c r="L506" s="9" t="s">
        <v>21</v>
      </c>
    </row>
    <row r="507" customFormat="false" ht="12" hidden="false" customHeight="false" outlineLevel="0" collapsed="false">
      <c r="A507" s="1" t="s">
        <v>13</v>
      </c>
      <c r="B507" s="6" t="n">
        <v>76244509</v>
      </c>
      <c r="C507" s="1" t="s">
        <v>1094</v>
      </c>
      <c r="D507" s="1" t="s">
        <v>1095</v>
      </c>
      <c r="F507" s="7" t="s">
        <v>16</v>
      </c>
      <c r="G507" s="7" t="s">
        <v>233</v>
      </c>
      <c r="H507" s="7" t="s">
        <v>72</v>
      </c>
      <c r="I507" s="7" t="s">
        <v>1041</v>
      </c>
      <c r="K507" s="8" t="s">
        <v>20</v>
      </c>
      <c r="L507" s="9" t="s">
        <v>21</v>
      </c>
    </row>
    <row r="508" customFormat="false" ht="12" hidden="false" customHeight="false" outlineLevel="0" collapsed="false">
      <c r="A508" s="1" t="s">
        <v>13</v>
      </c>
      <c r="B508" s="6" t="n">
        <v>48429310</v>
      </c>
      <c r="C508" s="1" t="s">
        <v>1096</v>
      </c>
      <c r="D508" s="1" t="s">
        <v>1097</v>
      </c>
      <c r="F508" s="7" t="s">
        <v>16</v>
      </c>
      <c r="G508" s="7" t="s">
        <v>233</v>
      </c>
      <c r="H508" s="7" t="s">
        <v>72</v>
      </c>
      <c r="I508" s="7" t="s">
        <v>1041</v>
      </c>
      <c r="K508" s="8" t="s">
        <v>20</v>
      </c>
      <c r="L508" s="9" t="s">
        <v>21</v>
      </c>
    </row>
    <row r="509" customFormat="false" ht="12" hidden="false" customHeight="false" outlineLevel="0" collapsed="false">
      <c r="A509" s="1" t="s">
        <v>13</v>
      </c>
      <c r="B509" s="6" t="n">
        <v>47930213</v>
      </c>
      <c r="C509" s="1" t="s">
        <v>1098</v>
      </c>
      <c r="D509" s="1" t="s">
        <v>1099</v>
      </c>
      <c r="F509" s="7" t="s">
        <v>16</v>
      </c>
      <c r="G509" s="7" t="s">
        <v>233</v>
      </c>
      <c r="H509" s="7" t="s">
        <v>72</v>
      </c>
      <c r="I509" s="7" t="s">
        <v>1041</v>
      </c>
      <c r="K509" s="8" t="s">
        <v>20</v>
      </c>
      <c r="L509" s="9" t="s">
        <v>24</v>
      </c>
    </row>
    <row r="510" customFormat="false" ht="12" hidden="false" customHeight="false" outlineLevel="0" collapsed="false">
      <c r="A510" s="1" t="s">
        <v>13</v>
      </c>
      <c r="B510" s="6" t="n">
        <v>76979007</v>
      </c>
      <c r="C510" s="1" t="s">
        <v>1100</v>
      </c>
      <c r="D510" s="1" t="s">
        <v>1101</v>
      </c>
      <c r="F510" s="7" t="s">
        <v>16</v>
      </c>
      <c r="G510" s="7" t="s">
        <v>233</v>
      </c>
      <c r="H510" s="7" t="s">
        <v>72</v>
      </c>
      <c r="I510" s="7" t="s">
        <v>1041</v>
      </c>
      <c r="K510" s="8" t="s">
        <v>20</v>
      </c>
      <c r="L510" s="9" t="s">
        <v>21</v>
      </c>
    </row>
    <row r="511" customFormat="false" ht="12" hidden="false" customHeight="false" outlineLevel="0" collapsed="false">
      <c r="A511" s="1" t="s">
        <v>13</v>
      </c>
      <c r="B511" s="6" t="n">
        <v>41224126</v>
      </c>
      <c r="C511" s="1" t="s">
        <v>1102</v>
      </c>
      <c r="D511" s="1" t="s">
        <v>1103</v>
      </c>
      <c r="F511" s="7" t="s">
        <v>16</v>
      </c>
      <c r="G511" s="7" t="s">
        <v>233</v>
      </c>
      <c r="H511" s="7" t="s">
        <v>72</v>
      </c>
      <c r="I511" s="7" t="s">
        <v>1041</v>
      </c>
      <c r="K511" s="8" t="s">
        <v>20</v>
      </c>
      <c r="L511" s="9" t="s">
        <v>21</v>
      </c>
    </row>
    <row r="512" customFormat="false" ht="12" hidden="false" customHeight="false" outlineLevel="0" collapsed="false">
      <c r="A512" s="1" t="s">
        <v>13</v>
      </c>
      <c r="B512" s="6" t="n">
        <v>73468547</v>
      </c>
      <c r="C512" s="1" t="s">
        <v>1104</v>
      </c>
      <c r="D512" s="1" t="s">
        <v>1105</v>
      </c>
      <c r="F512" s="7" t="s">
        <v>16</v>
      </c>
      <c r="G512" s="7" t="s">
        <v>233</v>
      </c>
      <c r="H512" s="7" t="s">
        <v>72</v>
      </c>
      <c r="I512" s="7" t="s">
        <v>1041</v>
      </c>
      <c r="K512" s="8" t="s">
        <v>20</v>
      </c>
      <c r="L512" s="9" t="s">
        <v>24</v>
      </c>
    </row>
    <row r="513" customFormat="false" ht="12" hidden="false" customHeight="false" outlineLevel="0" collapsed="false">
      <c r="A513" s="1" t="s">
        <v>13</v>
      </c>
      <c r="B513" s="6" t="n">
        <v>70932364</v>
      </c>
      <c r="C513" s="1" t="s">
        <v>1106</v>
      </c>
      <c r="D513" s="1" t="s">
        <v>1107</v>
      </c>
      <c r="F513" s="7" t="s">
        <v>16</v>
      </c>
      <c r="G513" s="7" t="s">
        <v>233</v>
      </c>
      <c r="H513" s="7" t="s">
        <v>72</v>
      </c>
      <c r="I513" s="7" t="s">
        <v>1041</v>
      </c>
      <c r="K513" s="8" t="s">
        <v>20</v>
      </c>
      <c r="L513" s="9" t="s">
        <v>21</v>
      </c>
    </row>
    <row r="514" customFormat="false" ht="12" hidden="false" customHeight="false" outlineLevel="0" collapsed="false">
      <c r="A514" s="1" t="s">
        <v>13</v>
      </c>
      <c r="B514" s="6" t="n">
        <v>44380017</v>
      </c>
      <c r="C514" s="1" t="s">
        <v>1108</v>
      </c>
      <c r="D514" s="1" t="s">
        <v>1109</v>
      </c>
      <c r="F514" s="7" t="s">
        <v>16</v>
      </c>
      <c r="G514" s="7" t="s">
        <v>233</v>
      </c>
      <c r="H514" s="7" t="s">
        <v>72</v>
      </c>
      <c r="I514" s="7" t="s">
        <v>1041</v>
      </c>
      <c r="K514" s="8" t="s">
        <v>20</v>
      </c>
      <c r="L514" s="9" t="s">
        <v>21</v>
      </c>
    </row>
    <row r="515" customFormat="false" ht="12" hidden="false" customHeight="false" outlineLevel="0" collapsed="false">
      <c r="A515" s="1" t="s">
        <v>13</v>
      </c>
      <c r="B515" s="6" t="n">
        <v>70131567</v>
      </c>
      <c r="C515" s="1" t="s">
        <v>1110</v>
      </c>
      <c r="D515" s="1" t="s">
        <v>1111</v>
      </c>
      <c r="F515" s="7" t="s">
        <v>16</v>
      </c>
      <c r="G515" s="7" t="s">
        <v>233</v>
      </c>
      <c r="H515" s="7" t="s">
        <v>72</v>
      </c>
      <c r="I515" s="7" t="s">
        <v>1041</v>
      </c>
      <c r="K515" s="8" t="s">
        <v>20</v>
      </c>
      <c r="L515" s="9" t="s">
        <v>21</v>
      </c>
    </row>
    <row r="516" customFormat="false" ht="12" hidden="false" customHeight="false" outlineLevel="0" collapsed="false">
      <c r="A516" s="1" t="s">
        <v>13</v>
      </c>
      <c r="B516" s="6" t="n">
        <v>48318559</v>
      </c>
      <c r="C516" s="1" t="s">
        <v>1112</v>
      </c>
      <c r="D516" s="1" t="s">
        <v>1113</v>
      </c>
      <c r="F516" s="7" t="s">
        <v>16</v>
      </c>
      <c r="G516" s="7" t="s">
        <v>233</v>
      </c>
      <c r="H516" s="7" t="s">
        <v>72</v>
      </c>
      <c r="I516" s="7" t="s">
        <v>1041</v>
      </c>
      <c r="K516" s="8" t="s">
        <v>20</v>
      </c>
      <c r="L516" s="9" t="s">
        <v>21</v>
      </c>
    </row>
    <row r="517" customFormat="false" ht="12" hidden="false" customHeight="false" outlineLevel="0" collapsed="false">
      <c r="A517" s="1" t="s">
        <v>13</v>
      </c>
      <c r="B517" s="6" t="n">
        <v>74472899</v>
      </c>
      <c r="C517" s="1" t="s">
        <v>1114</v>
      </c>
      <c r="D517" s="1" t="s">
        <v>1115</v>
      </c>
      <c r="F517" s="7" t="s">
        <v>16</v>
      </c>
      <c r="G517" s="7" t="s">
        <v>233</v>
      </c>
      <c r="H517" s="7" t="s">
        <v>72</v>
      </c>
      <c r="I517" s="7" t="s">
        <v>1041</v>
      </c>
      <c r="K517" s="8" t="s">
        <v>20</v>
      </c>
      <c r="L517" s="9" t="s">
        <v>24</v>
      </c>
    </row>
    <row r="518" customFormat="false" ht="12" hidden="false" customHeight="false" outlineLevel="0" collapsed="false">
      <c r="A518" s="1" t="s">
        <v>13</v>
      </c>
      <c r="B518" s="6" t="n">
        <v>46847860</v>
      </c>
      <c r="C518" s="1" t="s">
        <v>1116</v>
      </c>
      <c r="D518" s="1" t="s">
        <v>1117</v>
      </c>
      <c r="F518" s="7" t="s">
        <v>16</v>
      </c>
      <c r="G518" s="7" t="s">
        <v>160</v>
      </c>
      <c r="H518" s="7" t="s">
        <v>18</v>
      </c>
      <c r="I518" s="7" t="s">
        <v>1118</v>
      </c>
      <c r="K518" s="8" t="s">
        <v>20</v>
      </c>
      <c r="L518" s="9" t="s">
        <v>24</v>
      </c>
    </row>
    <row r="519" customFormat="false" ht="12" hidden="false" customHeight="false" outlineLevel="0" collapsed="false">
      <c r="A519" s="1" t="s">
        <v>13</v>
      </c>
      <c r="B519" s="6" t="n">
        <v>40637796</v>
      </c>
      <c r="C519" s="1" t="s">
        <v>1119</v>
      </c>
      <c r="D519" s="1" t="s">
        <v>1120</v>
      </c>
      <c r="F519" s="7" t="s">
        <v>16</v>
      </c>
      <c r="G519" s="7" t="s">
        <v>160</v>
      </c>
      <c r="H519" s="7" t="s">
        <v>18</v>
      </c>
      <c r="I519" s="7" t="s">
        <v>1118</v>
      </c>
      <c r="K519" s="8" t="s">
        <v>20</v>
      </c>
      <c r="L519" s="9" t="s">
        <v>21</v>
      </c>
    </row>
    <row r="520" customFormat="false" ht="12" hidden="false" customHeight="false" outlineLevel="0" collapsed="false">
      <c r="A520" s="1" t="s">
        <v>13</v>
      </c>
      <c r="B520" s="6" t="n">
        <v>10538454</v>
      </c>
      <c r="C520" s="1" t="s">
        <v>1121</v>
      </c>
      <c r="D520" s="1" t="s">
        <v>1122</v>
      </c>
      <c r="F520" s="7" t="s">
        <v>16</v>
      </c>
      <c r="G520" s="7" t="s">
        <v>160</v>
      </c>
      <c r="H520" s="7" t="s">
        <v>18</v>
      </c>
      <c r="I520" s="7" t="s">
        <v>1118</v>
      </c>
      <c r="K520" s="8" t="s">
        <v>20</v>
      </c>
      <c r="L520" s="9" t="s">
        <v>21</v>
      </c>
    </row>
    <row r="521" customFormat="false" ht="12" hidden="false" customHeight="false" outlineLevel="0" collapsed="false">
      <c r="A521" s="1" t="s">
        <v>13</v>
      </c>
      <c r="B521" s="6" t="n">
        <v>45232488</v>
      </c>
      <c r="C521" s="1" t="s">
        <v>1123</v>
      </c>
      <c r="D521" s="1" t="s">
        <v>1124</v>
      </c>
      <c r="F521" s="7" t="s">
        <v>16</v>
      </c>
      <c r="G521" s="7" t="s">
        <v>160</v>
      </c>
      <c r="H521" s="7" t="s">
        <v>18</v>
      </c>
      <c r="I521" s="7" t="s">
        <v>1118</v>
      </c>
      <c r="K521" s="8" t="s">
        <v>20</v>
      </c>
      <c r="L521" s="9" t="s">
        <v>21</v>
      </c>
    </row>
    <row r="522" customFormat="false" ht="12" hidden="false" customHeight="false" outlineLevel="0" collapsed="false">
      <c r="A522" s="1" t="s">
        <v>13</v>
      </c>
      <c r="B522" s="6" t="n">
        <v>40656262</v>
      </c>
      <c r="C522" s="1" t="s">
        <v>1125</v>
      </c>
      <c r="D522" s="1" t="s">
        <v>1126</v>
      </c>
      <c r="F522" s="7" t="s">
        <v>16</v>
      </c>
      <c r="G522" s="7" t="s">
        <v>160</v>
      </c>
      <c r="H522" s="7" t="s">
        <v>27</v>
      </c>
      <c r="I522" s="7" t="s">
        <v>1118</v>
      </c>
      <c r="K522" s="8" t="s">
        <v>20</v>
      </c>
      <c r="L522" s="9" t="s">
        <v>24</v>
      </c>
    </row>
    <row r="523" customFormat="false" ht="12" hidden="false" customHeight="false" outlineLevel="0" collapsed="false">
      <c r="A523" s="1" t="s">
        <v>13</v>
      </c>
      <c r="B523" s="6" t="n">
        <v>42608696</v>
      </c>
      <c r="C523" s="1" t="s">
        <v>1127</v>
      </c>
      <c r="D523" s="1" t="s">
        <v>1128</v>
      </c>
      <c r="F523" s="7" t="s">
        <v>16</v>
      </c>
      <c r="G523" s="7" t="s">
        <v>160</v>
      </c>
      <c r="H523" s="7" t="s">
        <v>30</v>
      </c>
      <c r="I523" s="7" t="s">
        <v>1118</v>
      </c>
      <c r="K523" s="8" t="s">
        <v>20</v>
      </c>
      <c r="L523" s="9" t="s">
        <v>21</v>
      </c>
    </row>
    <row r="524" customFormat="false" ht="12" hidden="false" customHeight="false" outlineLevel="0" collapsed="false">
      <c r="A524" s="1" t="s">
        <v>13</v>
      </c>
      <c r="B524" s="6" t="n">
        <v>45890170</v>
      </c>
      <c r="C524" s="1" t="s">
        <v>1129</v>
      </c>
      <c r="D524" s="1" t="s">
        <v>1130</v>
      </c>
      <c r="F524" s="7" t="s">
        <v>16</v>
      </c>
      <c r="G524" s="7" t="s">
        <v>160</v>
      </c>
      <c r="H524" s="7" t="s">
        <v>38</v>
      </c>
      <c r="I524" s="7" t="s">
        <v>1118</v>
      </c>
      <c r="K524" s="8" t="s">
        <v>20</v>
      </c>
      <c r="L524" s="9" t="s">
        <v>24</v>
      </c>
    </row>
    <row r="525" customFormat="false" ht="12" hidden="false" customHeight="false" outlineLevel="0" collapsed="false">
      <c r="A525" s="1" t="s">
        <v>13</v>
      </c>
      <c r="B525" s="6" t="n">
        <v>48126536</v>
      </c>
      <c r="C525" s="1" t="s">
        <v>1131</v>
      </c>
      <c r="D525" s="1" t="s">
        <v>1132</v>
      </c>
      <c r="F525" s="7" t="s">
        <v>16</v>
      </c>
      <c r="G525" s="7" t="s">
        <v>160</v>
      </c>
      <c r="H525" s="7" t="s">
        <v>38</v>
      </c>
      <c r="I525" s="7" t="s">
        <v>1118</v>
      </c>
      <c r="K525" s="8" t="s">
        <v>20</v>
      </c>
      <c r="L525" s="9" t="s">
        <v>24</v>
      </c>
    </row>
    <row r="526" customFormat="false" ht="12" hidden="false" customHeight="false" outlineLevel="0" collapsed="false">
      <c r="A526" s="1" t="s">
        <v>13</v>
      </c>
      <c r="B526" s="6" t="n">
        <v>46608104</v>
      </c>
      <c r="C526" s="1" t="s">
        <v>1133</v>
      </c>
      <c r="D526" s="1" t="s">
        <v>1134</v>
      </c>
      <c r="F526" s="7" t="s">
        <v>16</v>
      </c>
      <c r="G526" s="7" t="s">
        <v>160</v>
      </c>
      <c r="H526" s="7" t="s">
        <v>38</v>
      </c>
      <c r="I526" s="7" t="s">
        <v>1118</v>
      </c>
      <c r="K526" s="8" t="s">
        <v>20</v>
      </c>
      <c r="L526" s="9" t="s">
        <v>24</v>
      </c>
    </row>
    <row r="527" customFormat="false" ht="12" hidden="false" customHeight="false" outlineLevel="0" collapsed="false">
      <c r="A527" s="1" t="s">
        <v>13</v>
      </c>
      <c r="B527" s="6" t="n">
        <v>46358106</v>
      </c>
      <c r="C527" s="1" t="s">
        <v>156</v>
      </c>
      <c r="D527" s="1" t="s">
        <v>1135</v>
      </c>
      <c r="F527" s="7" t="s">
        <v>16</v>
      </c>
      <c r="G527" s="7" t="s">
        <v>160</v>
      </c>
      <c r="H527" s="7" t="s">
        <v>38</v>
      </c>
      <c r="I527" s="7" t="s">
        <v>1118</v>
      </c>
      <c r="K527" s="8" t="s">
        <v>20</v>
      </c>
      <c r="L527" s="9" t="s">
        <v>24</v>
      </c>
    </row>
    <row r="528" customFormat="false" ht="12" hidden="false" customHeight="false" outlineLevel="0" collapsed="false">
      <c r="A528" s="1" t="s">
        <v>13</v>
      </c>
      <c r="B528" s="6" t="n">
        <v>46219886</v>
      </c>
      <c r="C528" s="1" t="s">
        <v>1136</v>
      </c>
      <c r="D528" s="1" t="s">
        <v>1137</v>
      </c>
      <c r="F528" s="7" t="s">
        <v>16</v>
      </c>
      <c r="G528" s="7" t="s">
        <v>160</v>
      </c>
      <c r="H528" s="7" t="s">
        <v>38</v>
      </c>
      <c r="I528" s="7" t="s">
        <v>1118</v>
      </c>
      <c r="K528" s="8" t="s">
        <v>20</v>
      </c>
      <c r="L528" s="9" t="s">
        <v>21</v>
      </c>
    </row>
    <row r="529" customFormat="false" ht="12" hidden="false" customHeight="false" outlineLevel="0" collapsed="false">
      <c r="A529" s="1" t="s">
        <v>13</v>
      </c>
      <c r="B529" s="6" t="n">
        <v>46158439</v>
      </c>
      <c r="C529" s="1" t="s">
        <v>1138</v>
      </c>
      <c r="D529" s="1" t="s">
        <v>1139</v>
      </c>
      <c r="F529" s="7" t="s">
        <v>16</v>
      </c>
      <c r="G529" s="7" t="s">
        <v>160</v>
      </c>
      <c r="H529" s="7" t="s">
        <v>38</v>
      </c>
      <c r="I529" s="7" t="s">
        <v>1118</v>
      </c>
      <c r="K529" s="8" t="s">
        <v>20</v>
      </c>
      <c r="L529" s="9" t="s">
        <v>24</v>
      </c>
    </row>
    <row r="530" customFormat="false" ht="12" hidden="false" customHeight="false" outlineLevel="0" collapsed="false">
      <c r="A530" s="1" t="s">
        <v>13</v>
      </c>
      <c r="B530" s="6" t="n">
        <v>46653291</v>
      </c>
      <c r="C530" s="1" t="s">
        <v>1140</v>
      </c>
      <c r="D530" s="1" t="s">
        <v>1141</v>
      </c>
      <c r="F530" s="7" t="s">
        <v>16</v>
      </c>
      <c r="G530" s="7" t="s">
        <v>160</v>
      </c>
      <c r="H530" s="7" t="s">
        <v>38</v>
      </c>
      <c r="I530" s="7" t="s">
        <v>1118</v>
      </c>
      <c r="K530" s="8" t="s">
        <v>20</v>
      </c>
      <c r="L530" s="9" t="s">
        <v>21</v>
      </c>
    </row>
    <row r="531" customFormat="false" ht="12" hidden="false" customHeight="false" outlineLevel="0" collapsed="false">
      <c r="A531" s="1" t="s">
        <v>13</v>
      </c>
      <c r="B531" s="6" t="n">
        <v>70643113</v>
      </c>
      <c r="C531" s="1" t="s">
        <v>1142</v>
      </c>
      <c r="D531" s="1" t="s">
        <v>1143</v>
      </c>
      <c r="F531" s="7" t="s">
        <v>16</v>
      </c>
      <c r="G531" s="7" t="s">
        <v>160</v>
      </c>
      <c r="H531" s="7" t="s">
        <v>38</v>
      </c>
      <c r="I531" s="7" t="s">
        <v>1118</v>
      </c>
      <c r="K531" s="8" t="s">
        <v>20</v>
      </c>
      <c r="L531" s="9" t="s">
        <v>21</v>
      </c>
    </row>
    <row r="532" customFormat="false" ht="12" hidden="false" customHeight="false" outlineLevel="0" collapsed="false">
      <c r="A532" s="1" t="s">
        <v>13</v>
      </c>
      <c r="B532" s="6" t="n">
        <v>43076324</v>
      </c>
      <c r="C532" s="1" t="s">
        <v>1144</v>
      </c>
      <c r="D532" s="1" t="s">
        <v>1145</v>
      </c>
      <c r="F532" s="7" t="s">
        <v>16</v>
      </c>
      <c r="G532" s="7" t="s">
        <v>160</v>
      </c>
      <c r="H532" s="7" t="s">
        <v>60</v>
      </c>
      <c r="I532" s="7" t="s">
        <v>1118</v>
      </c>
      <c r="K532" s="8" t="s">
        <v>20</v>
      </c>
      <c r="L532" s="9" t="s">
        <v>24</v>
      </c>
    </row>
    <row r="533" customFormat="false" ht="12" hidden="false" customHeight="false" outlineLevel="0" collapsed="false">
      <c r="A533" s="1" t="s">
        <v>13</v>
      </c>
      <c r="B533" s="6" t="n">
        <v>44278612</v>
      </c>
      <c r="C533" s="1" t="s">
        <v>1146</v>
      </c>
      <c r="D533" s="1" t="s">
        <v>1147</v>
      </c>
      <c r="F533" s="7" t="s">
        <v>16</v>
      </c>
      <c r="G533" s="7" t="s">
        <v>160</v>
      </c>
      <c r="H533" s="7" t="s">
        <v>60</v>
      </c>
      <c r="I533" s="7" t="s">
        <v>1118</v>
      </c>
      <c r="K533" s="8" t="s">
        <v>20</v>
      </c>
      <c r="L533" s="9" t="s">
        <v>24</v>
      </c>
    </row>
    <row r="534" customFormat="false" ht="12" hidden="false" customHeight="false" outlineLevel="0" collapsed="false">
      <c r="A534" s="1" t="s">
        <v>13</v>
      </c>
      <c r="B534" s="6" t="n">
        <v>44379923</v>
      </c>
      <c r="C534" s="1" t="s">
        <v>1148</v>
      </c>
      <c r="D534" s="1" t="s">
        <v>1149</v>
      </c>
      <c r="F534" s="7" t="s">
        <v>16</v>
      </c>
      <c r="G534" s="7" t="s">
        <v>160</v>
      </c>
      <c r="H534" s="7" t="s">
        <v>332</v>
      </c>
      <c r="I534" s="7" t="s">
        <v>1118</v>
      </c>
      <c r="K534" s="8" t="s">
        <v>20</v>
      </c>
      <c r="L534" s="9" t="s">
        <v>21</v>
      </c>
    </row>
    <row r="535" customFormat="false" ht="12" hidden="false" customHeight="false" outlineLevel="0" collapsed="false">
      <c r="A535" s="1" t="s">
        <v>13</v>
      </c>
      <c r="B535" s="6" t="n">
        <v>25857888</v>
      </c>
      <c r="C535" s="1" t="s">
        <v>1150</v>
      </c>
      <c r="D535" s="1" t="s">
        <v>1151</v>
      </c>
      <c r="F535" s="7" t="s">
        <v>16</v>
      </c>
      <c r="G535" s="7" t="s">
        <v>160</v>
      </c>
      <c r="H535" s="7" t="s">
        <v>417</v>
      </c>
      <c r="I535" s="7" t="s">
        <v>1118</v>
      </c>
      <c r="K535" s="8" t="s">
        <v>20</v>
      </c>
      <c r="L535" s="9" t="s">
        <v>24</v>
      </c>
    </row>
    <row r="536" customFormat="false" ht="12" hidden="false" customHeight="false" outlineLevel="0" collapsed="false">
      <c r="A536" s="1" t="s">
        <v>13</v>
      </c>
      <c r="B536" s="6" t="n">
        <v>10394766</v>
      </c>
      <c r="C536" s="1" t="s">
        <v>1152</v>
      </c>
      <c r="D536" s="1" t="s">
        <v>1153</v>
      </c>
      <c r="F536" s="7" t="s">
        <v>16</v>
      </c>
      <c r="G536" s="7" t="s">
        <v>160</v>
      </c>
      <c r="H536" s="7" t="s">
        <v>135</v>
      </c>
      <c r="I536" s="7" t="s">
        <v>1118</v>
      </c>
      <c r="K536" s="8" t="s">
        <v>20</v>
      </c>
      <c r="L536" s="9" t="s">
        <v>21</v>
      </c>
    </row>
    <row r="537" customFormat="false" ht="12" hidden="false" customHeight="false" outlineLevel="0" collapsed="false">
      <c r="A537" s="1" t="s">
        <v>13</v>
      </c>
      <c r="B537" s="6" t="n">
        <v>47394045</v>
      </c>
      <c r="C537" s="1" t="s">
        <v>1154</v>
      </c>
      <c r="D537" s="1" t="s">
        <v>1155</v>
      </c>
      <c r="F537" s="7" t="s">
        <v>16</v>
      </c>
      <c r="G537" s="7" t="s">
        <v>160</v>
      </c>
      <c r="H537" s="7" t="s">
        <v>135</v>
      </c>
      <c r="I537" s="7" t="s">
        <v>1118</v>
      </c>
      <c r="K537" s="8" t="s">
        <v>20</v>
      </c>
      <c r="L537" s="9" t="s">
        <v>21</v>
      </c>
    </row>
    <row r="538" customFormat="false" ht="12" hidden="false" customHeight="false" outlineLevel="0" collapsed="false">
      <c r="A538" s="1" t="s">
        <v>13</v>
      </c>
      <c r="B538" s="6" t="n">
        <v>43666478</v>
      </c>
      <c r="C538" s="1" t="s">
        <v>1156</v>
      </c>
      <c r="D538" s="1" t="s">
        <v>1157</v>
      </c>
      <c r="F538" s="7" t="s">
        <v>16</v>
      </c>
      <c r="G538" s="7" t="s">
        <v>160</v>
      </c>
      <c r="H538" s="7" t="s">
        <v>66</v>
      </c>
      <c r="I538" s="7" t="s">
        <v>1118</v>
      </c>
      <c r="K538" s="8" t="s">
        <v>20</v>
      </c>
      <c r="L538" s="9" t="s">
        <v>24</v>
      </c>
    </row>
    <row r="539" customFormat="false" ht="12" hidden="false" customHeight="false" outlineLevel="0" collapsed="false">
      <c r="A539" s="1" t="s">
        <v>13</v>
      </c>
      <c r="B539" s="6" t="n">
        <v>75327209</v>
      </c>
      <c r="C539" s="1" t="s">
        <v>1158</v>
      </c>
      <c r="D539" s="1" t="s">
        <v>1159</v>
      </c>
      <c r="F539" s="7" t="s">
        <v>16</v>
      </c>
      <c r="G539" s="7" t="s">
        <v>160</v>
      </c>
      <c r="H539" s="7" t="s">
        <v>72</v>
      </c>
      <c r="I539" s="7" t="s">
        <v>1118</v>
      </c>
      <c r="K539" s="8" t="s">
        <v>20</v>
      </c>
      <c r="L539" s="9" t="s">
        <v>21</v>
      </c>
    </row>
    <row r="540" customFormat="false" ht="12" hidden="false" customHeight="false" outlineLevel="0" collapsed="false">
      <c r="A540" s="1" t="s">
        <v>13</v>
      </c>
      <c r="B540" s="6" t="n">
        <v>47236242</v>
      </c>
      <c r="C540" s="1" t="s">
        <v>1160</v>
      </c>
      <c r="D540" s="1" t="s">
        <v>1161</v>
      </c>
      <c r="F540" s="7" t="s">
        <v>16</v>
      </c>
      <c r="G540" s="7" t="s">
        <v>160</v>
      </c>
      <c r="H540" s="7" t="s">
        <v>72</v>
      </c>
      <c r="I540" s="7" t="s">
        <v>1118</v>
      </c>
      <c r="K540" s="8" t="s">
        <v>20</v>
      </c>
      <c r="L540" s="9" t="s">
        <v>21</v>
      </c>
    </row>
    <row r="541" customFormat="false" ht="12" hidden="false" customHeight="false" outlineLevel="0" collapsed="false">
      <c r="A541" s="1" t="s">
        <v>13</v>
      </c>
      <c r="B541" s="6" t="n">
        <v>47589210</v>
      </c>
      <c r="C541" s="1" t="s">
        <v>1162</v>
      </c>
      <c r="D541" s="1" t="s">
        <v>1163</v>
      </c>
      <c r="F541" s="7" t="s">
        <v>16</v>
      </c>
      <c r="G541" s="7" t="s">
        <v>160</v>
      </c>
      <c r="H541" s="7" t="s">
        <v>72</v>
      </c>
      <c r="I541" s="7" t="s">
        <v>1118</v>
      </c>
      <c r="K541" s="8" t="s">
        <v>20</v>
      </c>
      <c r="L541" s="9" t="s">
        <v>21</v>
      </c>
    </row>
    <row r="542" customFormat="false" ht="12" hidden="false" customHeight="false" outlineLevel="0" collapsed="false">
      <c r="A542" s="1" t="s">
        <v>13</v>
      </c>
      <c r="B542" s="6" t="n">
        <v>47595152</v>
      </c>
      <c r="C542" s="1" t="s">
        <v>1164</v>
      </c>
      <c r="D542" s="1" t="s">
        <v>1165</v>
      </c>
      <c r="F542" s="7" t="s">
        <v>16</v>
      </c>
      <c r="G542" s="7" t="s">
        <v>160</v>
      </c>
      <c r="H542" s="7" t="s">
        <v>72</v>
      </c>
      <c r="I542" s="7" t="s">
        <v>1118</v>
      </c>
      <c r="K542" s="8" t="s">
        <v>20</v>
      </c>
      <c r="L542" s="9" t="s">
        <v>24</v>
      </c>
    </row>
    <row r="543" customFormat="false" ht="12" hidden="false" customHeight="false" outlineLevel="0" collapsed="false">
      <c r="A543" s="1" t="s">
        <v>13</v>
      </c>
      <c r="B543" s="6" t="n">
        <v>71698794</v>
      </c>
      <c r="C543" s="1" t="s">
        <v>1166</v>
      </c>
      <c r="D543" s="1" t="s">
        <v>1167</v>
      </c>
      <c r="F543" s="7" t="s">
        <v>16</v>
      </c>
      <c r="G543" s="7" t="s">
        <v>160</v>
      </c>
      <c r="H543" s="7" t="s">
        <v>72</v>
      </c>
      <c r="I543" s="7" t="s">
        <v>1118</v>
      </c>
      <c r="K543" s="8" t="s">
        <v>20</v>
      </c>
      <c r="L543" s="9" t="s">
        <v>21</v>
      </c>
    </row>
    <row r="544" customFormat="false" ht="12" hidden="false" customHeight="false" outlineLevel="0" collapsed="false">
      <c r="A544" s="1" t="s">
        <v>13</v>
      </c>
      <c r="B544" s="6" t="n">
        <v>46808281</v>
      </c>
      <c r="C544" s="1" t="s">
        <v>1168</v>
      </c>
      <c r="D544" s="1" t="s">
        <v>1169</v>
      </c>
      <c r="F544" s="7" t="s">
        <v>16</v>
      </c>
      <c r="G544" s="7" t="s">
        <v>160</v>
      </c>
      <c r="H544" s="7" t="s">
        <v>72</v>
      </c>
      <c r="I544" s="7" t="s">
        <v>1118</v>
      </c>
      <c r="K544" s="8" t="s">
        <v>20</v>
      </c>
      <c r="L544" s="9" t="s">
        <v>21</v>
      </c>
    </row>
    <row r="545" customFormat="false" ht="12" hidden="false" customHeight="false" outlineLevel="0" collapsed="false">
      <c r="A545" s="1" t="s">
        <v>13</v>
      </c>
      <c r="B545" s="6" t="n">
        <v>47980885</v>
      </c>
      <c r="C545" s="1" t="s">
        <v>1170</v>
      </c>
      <c r="D545" s="1" t="s">
        <v>1171</v>
      </c>
      <c r="F545" s="7" t="s">
        <v>16</v>
      </c>
      <c r="G545" s="7" t="s">
        <v>160</v>
      </c>
      <c r="H545" s="7" t="s">
        <v>69</v>
      </c>
      <c r="I545" s="7" t="s">
        <v>1118</v>
      </c>
      <c r="K545" s="8" t="s">
        <v>20</v>
      </c>
      <c r="L545" s="9" t="s">
        <v>24</v>
      </c>
    </row>
    <row r="546" customFormat="false" ht="12" hidden="false" customHeight="false" outlineLevel="0" collapsed="false">
      <c r="A546" s="1" t="s">
        <v>13</v>
      </c>
      <c r="B546" s="6" t="n">
        <v>46142333</v>
      </c>
      <c r="C546" s="1" t="s">
        <v>1172</v>
      </c>
      <c r="D546" s="1" t="s">
        <v>1173</v>
      </c>
      <c r="F546" s="7" t="s">
        <v>16</v>
      </c>
      <c r="G546" s="7" t="s">
        <v>160</v>
      </c>
      <c r="H546" s="7" t="s">
        <v>72</v>
      </c>
      <c r="I546" s="7" t="s">
        <v>1118</v>
      </c>
      <c r="K546" s="8" t="s">
        <v>20</v>
      </c>
      <c r="L546" s="9" t="s">
        <v>21</v>
      </c>
    </row>
    <row r="547" customFormat="false" ht="12" hidden="false" customHeight="false" outlineLevel="0" collapsed="false">
      <c r="A547" s="1" t="s">
        <v>13</v>
      </c>
      <c r="B547" s="6" t="n">
        <v>47661946</v>
      </c>
      <c r="C547" s="1" t="s">
        <v>1174</v>
      </c>
      <c r="D547" s="1" t="s">
        <v>1175</v>
      </c>
      <c r="F547" s="7" t="s">
        <v>16</v>
      </c>
      <c r="G547" s="7" t="s">
        <v>160</v>
      </c>
      <c r="H547" s="7" t="s">
        <v>72</v>
      </c>
      <c r="I547" s="7" t="s">
        <v>1118</v>
      </c>
      <c r="K547" s="8" t="s">
        <v>20</v>
      </c>
      <c r="L547" s="9" t="s">
        <v>21</v>
      </c>
    </row>
    <row r="548" customFormat="false" ht="12" hidden="false" customHeight="false" outlineLevel="0" collapsed="false">
      <c r="A548" s="1" t="s">
        <v>13</v>
      </c>
      <c r="B548" s="6" t="n">
        <v>45048714</v>
      </c>
      <c r="C548" s="1" t="s">
        <v>1176</v>
      </c>
      <c r="D548" s="1" t="s">
        <v>1177</v>
      </c>
      <c r="F548" s="7" t="s">
        <v>16</v>
      </c>
      <c r="G548" s="7" t="s">
        <v>806</v>
      </c>
      <c r="H548" s="7" t="s">
        <v>18</v>
      </c>
      <c r="I548" s="7" t="s">
        <v>1178</v>
      </c>
      <c r="K548" s="8" t="s">
        <v>453</v>
      </c>
      <c r="L548" s="9" t="s">
        <v>21</v>
      </c>
    </row>
    <row r="549" customFormat="false" ht="12" hidden="false" customHeight="false" outlineLevel="0" collapsed="false">
      <c r="A549" s="1" t="s">
        <v>13</v>
      </c>
      <c r="B549" s="6" t="n">
        <v>72894745</v>
      </c>
      <c r="C549" s="1" t="s">
        <v>1179</v>
      </c>
      <c r="D549" s="1" t="s">
        <v>1180</v>
      </c>
      <c r="F549" s="7" t="s">
        <v>16</v>
      </c>
      <c r="G549" s="7" t="s">
        <v>806</v>
      </c>
      <c r="H549" s="7" t="s">
        <v>18</v>
      </c>
      <c r="I549" s="7" t="s">
        <v>1178</v>
      </c>
      <c r="K549" s="8" t="s">
        <v>453</v>
      </c>
      <c r="L549" s="9" t="s">
        <v>21</v>
      </c>
    </row>
    <row r="550" customFormat="false" ht="12" hidden="false" customHeight="false" outlineLevel="0" collapsed="false">
      <c r="A550" s="1" t="s">
        <v>13</v>
      </c>
      <c r="B550" s="6" t="n">
        <v>46105965</v>
      </c>
      <c r="C550" s="1" t="s">
        <v>1181</v>
      </c>
      <c r="D550" s="1" t="s">
        <v>1182</v>
      </c>
      <c r="F550" s="7" t="s">
        <v>16</v>
      </c>
      <c r="G550" s="7" t="s">
        <v>806</v>
      </c>
      <c r="H550" s="7" t="s">
        <v>18</v>
      </c>
      <c r="I550" s="7" t="s">
        <v>1178</v>
      </c>
      <c r="K550" s="8" t="s">
        <v>453</v>
      </c>
      <c r="L550" s="9" t="s">
        <v>24</v>
      </c>
    </row>
    <row r="551" customFormat="false" ht="12" hidden="false" customHeight="false" outlineLevel="0" collapsed="false">
      <c r="A551" s="1" t="s">
        <v>13</v>
      </c>
      <c r="B551" s="6" t="n">
        <v>46104543</v>
      </c>
      <c r="C551" s="1" t="s">
        <v>1183</v>
      </c>
      <c r="D551" s="1" t="s">
        <v>1184</v>
      </c>
      <c r="F551" s="7" t="s">
        <v>16</v>
      </c>
      <c r="G551" s="7" t="s">
        <v>806</v>
      </c>
      <c r="H551" s="7" t="s">
        <v>30</v>
      </c>
      <c r="I551" s="7" t="s">
        <v>1178</v>
      </c>
      <c r="K551" s="8" t="s">
        <v>453</v>
      </c>
      <c r="L551" s="9" t="s">
        <v>21</v>
      </c>
    </row>
    <row r="552" customFormat="false" ht="12" hidden="false" customHeight="false" outlineLevel="0" collapsed="false">
      <c r="A552" s="1" t="s">
        <v>13</v>
      </c>
      <c r="B552" s="6" t="n">
        <v>45624247</v>
      </c>
      <c r="C552" s="1" t="s">
        <v>1185</v>
      </c>
      <c r="D552" s="1" t="s">
        <v>1186</v>
      </c>
      <c r="F552" s="7" t="s">
        <v>16</v>
      </c>
      <c r="G552" s="7" t="s">
        <v>806</v>
      </c>
      <c r="H552" s="7" t="s">
        <v>38</v>
      </c>
      <c r="I552" s="7" t="s">
        <v>1178</v>
      </c>
      <c r="K552" s="8" t="s">
        <v>453</v>
      </c>
      <c r="L552" s="9" t="s">
        <v>21</v>
      </c>
    </row>
    <row r="553" customFormat="false" ht="12" hidden="false" customHeight="false" outlineLevel="0" collapsed="false">
      <c r="A553" s="1" t="s">
        <v>13</v>
      </c>
      <c r="B553" s="6" t="n">
        <v>41289403</v>
      </c>
      <c r="C553" s="1" t="s">
        <v>1187</v>
      </c>
      <c r="D553" s="1" t="s">
        <v>1188</v>
      </c>
      <c r="F553" s="7" t="s">
        <v>16</v>
      </c>
      <c r="G553" s="7" t="s">
        <v>806</v>
      </c>
      <c r="H553" s="7" t="s">
        <v>38</v>
      </c>
      <c r="I553" s="7" t="s">
        <v>1178</v>
      </c>
      <c r="K553" s="8" t="s">
        <v>453</v>
      </c>
      <c r="L553" s="9" t="s">
        <v>21</v>
      </c>
    </row>
    <row r="554" customFormat="false" ht="12" hidden="false" customHeight="false" outlineLevel="0" collapsed="false">
      <c r="A554" s="1" t="s">
        <v>13</v>
      </c>
      <c r="B554" s="6" t="n">
        <v>45766692</v>
      </c>
      <c r="C554" s="1" t="s">
        <v>1189</v>
      </c>
      <c r="D554" s="1" t="s">
        <v>1190</v>
      </c>
      <c r="F554" s="7" t="s">
        <v>16</v>
      </c>
      <c r="G554" s="7" t="s">
        <v>806</v>
      </c>
      <c r="H554" s="7" t="s">
        <v>38</v>
      </c>
      <c r="I554" s="7" t="s">
        <v>1178</v>
      </c>
      <c r="K554" s="8" t="s">
        <v>453</v>
      </c>
      <c r="L554" s="9" t="s">
        <v>21</v>
      </c>
    </row>
    <row r="555" customFormat="false" ht="12" hidden="false" customHeight="false" outlineLevel="0" collapsed="false">
      <c r="A555" s="1" t="s">
        <v>13</v>
      </c>
      <c r="B555" s="6" t="n">
        <v>41574449</v>
      </c>
      <c r="C555" s="1" t="s">
        <v>1191</v>
      </c>
      <c r="D555" s="1" t="s">
        <v>1192</v>
      </c>
      <c r="F555" s="7" t="s">
        <v>16</v>
      </c>
      <c r="G555" s="7" t="s">
        <v>806</v>
      </c>
      <c r="H555" s="7" t="s">
        <v>332</v>
      </c>
      <c r="I555" s="7" t="s">
        <v>1178</v>
      </c>
      <c r="K555" s="8" t="s">
        <v>453</v>
      </c>
      <c r="L555" s="9" t="s">
        <v>21</v>
      </c>
    </row>
    <row r="556" customFormat="false" ht="12" hidden="false" customHeight="false" outlineLevel="0" collapsed="false">
      <c r="A556" s="1" t="s">
        <v>13</v>
      </c>
      <c r="B556" s="6" t="n">
        <v>10398055</v>
      </c>
      <c r="C556" s="1" t="s">
        <v>1193</v>
      </c>
      <c r="D556" s="1" t="s">
        <v>1194</v>
      </c>
      <c r="F556" s="7" t="s">
        <v>16</v>
      </c>
      <c r="G556" s="7" t="s">
        <v>806</v>
      </c>
      <c r="H556" s="7" t="s">
        <v>417</v>
      </c>
      <c r="I556" s="7" t="s">
        <v>1178</v>
      </c>
      <c r="K556" s="8" t="s">
        <v>453</v>
      </c>
      <c r="L556" s="9" t="s">
        <v>24</v>
      </c>
    </row>
    <row r="557" customFormat="false" ht="12" hidden="false" customHeight="false" outlineLevel="0" collapsed="false">
      <c r="A557" s="1" t="s">
        <v>13</v>
      </c>
      <c r="B557" s="6" t="s">
        <v>1195</v>
      </c>
      <c r="C557" s="1" t="s">
        <v>1196</v>
      </c>
      <c r="D557" s="1" t="s">
        <v>1197</v>
      </c>
      <c r="F557" s="7" t="s">
        <v>16</v>
      </c>
      <c r="G557" s="7" t="s">
        <v>806</v>
      </c>
      <c r="H557" s="7" t="s">
        <v>420</v>
      </c>
      <c r="I557" s="7" t="s">
        <v>1178</v>
      </c>
      <c r="K557" s="8" t="s">
        <v>453</v>
      </c>
      <c r="L557" s="9" t="s">
        <v>24</v>
      </c>
    </row>
    <row r="558" customFormat="false" ht="12" hidden="false" customHeight="false" outlineLevel="0" collapsed="false">
      <c r="A558" s="1" t="s">
        <v>13</v>
      </c>
      <c r="B558" s="6" t="n">
        <v>41703088</v>
      </c>
      <c r="C558" s="1" t="s">
        <v>1198</v>
      </c>
      <c r="D558" s="1" t="s">
        <v>1199</v>
      </c>
      <c r="F558" s="7" t="s">
        <v>16</v>
      </c>
      <c r="G558" s="7" t="s">
        <v>806</v>
      </c>
      <c r="H558" s="7" t="s">
        <v>27</v>
      </c>
      <c r="I558" s="7" t="s">
        <v>1178</v>
      </c>
      <c r="K558" s="8" t="s">
        <v>453</v>
      </c>
      <c r="L558" s="9" t="s">
        <v>21</v>
      </c>
    </row>
    <row r="559" customFormat="false" ht="12" hidden="false" customHeight="false" outlineLevel="0" collapsed="false">
      <c r="A559" s="1" t="s">
        <v>13</v>
      </c>
      <c r="B559" s="6" t="n">
        <v>70072866</v>
      </c>
      <c r="C559" s="1" t="s">
        <v>1200</v>
      </c>
      <c r="D559" s="1" t="s">
        <v>1201</v>
      </c>
      <c r="F559" s="7" t="s">
        <v>16</v>
      </c>
      <c r="G559" s="7" t="s">
        <v>806</v>
      </c>
      <c r="H559" s="7" t="s">
        <v>72</v>
      </c>
      <c r="I559" s="7" t="s">
        <v>1178</v>
      </c>
      <c r="K559" s="8" t="s">
        <v>453</v>
      </c>
      <c r="L559" s="9" t="s">
        <v>21</v>
      </c>
    </row>
    <row r="560" customFormat="false" ht="12" hidden="false" customHeight="false" outlineLevel="0" collapsed="false">
      <c r="A560" s="1" t="s">
        <v>13</v>
      </c>
      <c r="B560" s="6" t="n">
        <v>72412821</v>
      </c>
      <c r="C560" s="1" t="s">
        <v>1202</v>
      </c>
      <c r="D560" s="1" t="s">
        <v>1203</v>
      </c>
      <c r="F560" s="7" t="s">
        <v>16</v>
      </c>
      <c r="G560" s="7" t="s">
        <v>806</v>
      </c>
      <c r="H560" s="7" t="s">
        <v>72</v>
      </c>
      <c r="I560" s="7" t="s">
        <v>1178</v>
      </c>
      <c r="K560" s="8" t="s">
        <v>453</v>
      </c>
      <c r="L560" s="9" t="s">
        <v>24</v>
      </c>
    </row>
    <row r="561" customFormat="false" ht="12" hidden="false" customHeight="false" outlineLevel="0" collapsed="false">
      <c r="A561" s="1" t="s">
        <v>13</v>
      </c>
      <c r="B561" s="6" t="n">
        <v>46460734</v>
      </c>
      <c r="C561" s="1" t="s">
        <v>1204</v>
      </c>
      <c r="D561" s="1" t="s">
        <v>1205</v>
      </c>
      <c r="F561" s="7" t="s">
        <v>16</v>
      </c>
      <c r="G561" s="7" t="s">
        <v>806</v>
      </c>
      <c r="H561" s="7" t="s">
        <v>72</v>
      </c>
      <c r="I561" s="7" t="s">
        <v>1178</v>
      </c>
      <c r="K561" s="8" t="s">
        <v>453</v>
      </c>
      <c r="L561" s="9" t="s">
        <v>21</v>
      </c>
    </row>
    <row r="562" customFormat="false" ht="12" hidden="false" customHeight="false" outlineLevel="0" collapsed="false">
      <c r="A562" s="1" t="s">
        <v>13</v>
      </c>
      <c r="B562" s="6" t="n">
        <v>44969371</v>
      </c>
      <c r="C562" s="1" t="s">
        <v>1206</v>
      </c>
      <c r="D562" s="1" t="s">
        <v>1207</v>
      </c>
      <c r="F562" s="7" t="s">
        <v>16</v>
      </c>
      <c r="G562" s="7" t="s">
        <v>233</v>
      </c>
      <c r="H562" s="7" t="s">
        <v>27</v>
      </c>
      <c r="I562" s="7" t="s">
        <v>1208</v>
      </c>
      <c r="K562" s="8" t="s">
        <v>20</v>
      </c>
      <c r="L562" s="9" t="s">
        <v>21</v>
      </c>
    </row>
    <row r="563" customFormat="false" ht="12" hidden="false" customHeight="false" outlineLevel="0" collapsed="false">
      <c r="A563" s="1" t="s">
        <v>13</v>
      </c>
      <c r="B563" s="6" t="s">
        <v>1209</v>
      </c>
      <c r="C563" s="1" t="s">
        <v>1210</v>
      </c>
      <c r="D563" s="1" t="s">
        <v>1211</v>
      </c>
      <c r="F563" s="7" t="s">
        <v>16</v>
      </c>
      <c r="G563" s="7" t="s">
        <v>233</v>
      </c>
      <c r="H563" s="7" t="s">
        <v>359</v>
      </c>
      <c r="I563" s="7" t="s">
        <v>1208</v>
      </c>
      <c r="K563" s="8" t="s">
        <v>20</v>
      </c>
      <c r="L563" s="9" t="s">
        <v>21</v>
      </c>
    </row>
    <row r="564" customFormat="false" ht="12" hidden="false" customHeight="false" outlineLevel="0" collapsed="false">
      <c r="A564" s="1" t="s">
        <v>13</v>
      </c>
      <c r="B564" s="6" t="n">
        <v>40381611</v>
      </c>
      <c r="C564" s="1" t="s">
        <v>1212</v>
      </c>
      <c r="D564" s="1" t="s">
        <v>1213</v>
      </c>
      <c r="F564" s="7" t="s">
        <v>16</v>
      </c>
      <c r="G564" s="7" t="s">
        <v>233</v>
      </c>
      <c r="H564" s="7" t="s">
        <v>38</v>
      </c>
      <c r="I564" s="7" t="s">
        <v>1208</v>
      </c>
      <c r="K564" s="8" t="s">
        <v>20</v>
      </c>
      <c r="L564" s="9" t="s">
        <v>21</v>
      </c>
    </row>
    <row r="565" customFormat="false" ht="12" hidden="false" customHeight="false" outlineLevel="0" collapsed="false">
      <c r="A565" s="1" t="s">
        <v>13</v>
      </c>
      <c r="B565" s="6" t="n">
        <v>46207795</v>
      </c>
      <c r="C565" s="1" t="s">
        <v>1214</v>
      </c>
      <c r="D565" s="1" t="s">
        <v>1215</v>
      </c>
      <c r="F565" s="7" t="s">
        <v>16</v>
      </c>
      <c r="G565" s="7" t="s">
        <v>233</v>
      </c>
      <c r="H565" s="7" t="s">
        <v>38</v>
      </c>
      <c r="I565" s="7" t="s">
        <v>1208</v>
      </c>
      <c r="K565" s="8" t="s">
        <v>20</v>
      </c>
      <c r="L565" s="9" t="s">
        <v>24</v>
      </c>
    </row>
    <row r="566" customFormat="false" ht="12" hidden="false" customHeight="false" outlineLevel="0" collapsed="false">
      <c r="A566" s="1" t="s">
        <v>13</v>
      </c>
      <c r="B566" s="6" t="n">
        <v>70022898</v>
      </c>
      <c r="C566" s="1" t="s">
        <v>1216</v>
      </c>
      <c r="D566" s="1" t="s">
        <v>1217</v>
      </c>
      <c r="F566" s="7" t="s">
        <v>16</v>
      </c>
      <c r="G566" s="7" t="s">
        <v>233</v>
      </c>
      <c r="H566" s="7" t="s">
        <v>60</v>
      </c>
      <c r="I566" s="7" t="s">
        <v>1208</v>
      </c>
      <c r="K566" s="8" t="s">
        <v>20</v>
      </c>
      <c r="L566" s="9" t="s">
        <v>21</v>
      </c>
    </row>
    <row r="567" customFormat="false" ht="12" hidden="false" customHeight="false" outlineLevel="0" collapsed="false">
      <c r="A567" s="1" t="s">
        <v>13</v>
      </c>
      <c r="B567" s="6" t="n">
        <v>47355942</v>
      </c>
      <c r="C567" s="1" t="s">
        <v>1218</v>
      </c>
      <c r="D567" s="1" t="s">
        <v>1219</v>
      </c>
      <c r="F567" s="7" t="s">
        <v>16</v>
      </c>
      <c r="G567" s="7" t="s">
        <v>233</v>
      </c>
      <c r="H567" s="7" t="s">
        <v>332</v>
      </c>
      <c r="I567" s="7" t="s">
        <v>1208</v>
      </c>
      <c r="K567" s="8" t="s">
        <v>20</v>
      </c>
      <c r="L567" s="9" t="s">
        <v>21</v>
      </c>
    </row>
    <row r="568" customFormat="false" ht="12" hidden="false" customHeight="false" outlineLevel="0" collapsed="false">
      <c r="A568" s="1" t="s">
        <v>13</v>
      </c>
      <c r="B568" s="6" t="s">
        <v>1220</v>
      </c>
      <c r="C568" s="1" t="s">
        <v>1221</v>
      </c>
      <c r="D568" s="1" t="s">
        <v>1222</v>
      </c>
      <c r="F568" s="7" t="s">
        <v>16</v>
      </c>
      <c r="G568" s="7" t="s">
        <v>233</v>
      </c>
      <c r="H568" s="7" t="s">
        <v>38</v>
      </c>
      <c r="I568" s="7" t="s">
        <v>1223</v>
      </c>
      <c r="K568" s="8" t="s">
        <v>20</v>
      </c>
      <c r="L568" s="9" t="s">
        <v>21</v>
      </c>
    </row>
    <row r="569" customFormat="false" ht="12" hidden="false" customHeight="false" outlineLevel="0" collapsed="false">
      <c r="A569" s="1" t="s">
        <v>13</v>
      </c>
      <c r="B569" s="6" t="n">
        <v>45807249</v>
      </c>
      <c r="C569" s="1" t="s">
        <v>1224</v>
      </c>
      <c r="D569" s="1" t="s">
        <v>1225</v>
      </c>
      <c r="F569" s="7" t="s">
        <v>16</v>
      </c>
      <c r="G569" s="7" t="s">
        <v>160</v>
      </c>
      <c r="H569" s="7" t="s">
        <v>72</v>
      </c>
      <c r="I569" s="7" t="s">
        <v>1226</v>
      </c>
      <c r="K569" s="8" t="s">
        <v>20</v>
      </c>
      <c r="L569" s="9" t="s">
        <v>24</v>
      </c>
    </row>
    <row r="570" customFormat="false" ht="12" hidden="false" customHeight="false" outlineLevel="0" collapsed="false">
      <c r="A570" s="1" t="s">
        <v>13</v>
      </c>
      <c r="B570" s="6" t="n">
        <v>45834590</v>
      </c>
      <c r="C570" s="1" t="s">
        <v>1227</v>
      </c>
      <c r="D570" s="1" t="s">
        <v>1228</v>
      </c>
      <c r="F570" s="7" t="s">
        <v>16</v>
      </c>
      <c r="G570" s="7" t="s">
        <v>160</v>
      </c>
      <c r="H570" s="7" t="s">
        <v>72</v>
      </c>
      <c r="I570" s="7" t="s">
        <v>1229</v>
      </c>
      <c r="K570" s="8" t="s">
        <v>20</v>
      </c>
      <c r="L570" s="9" t="s">
        <v>24</v>
      </c>
    </row>
    <row r="571" customFormat="false" ht="12" hidden="false" customHeight="false" outlineLevel="0" collapsed="false">
      <c r="A571" s="1" t="s">
        <v>13</v>
      </c>
      <c r="B571" s="6" t="n">
        <v>45157024</v>
      </c>
      <c r="C571" s="1" t="s">
        <v>1230</v>
      </c>
      <c r="D571" s="1" t="s">
        <v>1231</v>
      </c>
      <c r="F571" s="7" t="s">
        <v>16</v>
      </c>
      <c r="G571" s="7" t="s">
        <v>160</v>
      </c>
      <c r="H571" s="7" t="s">
        <v>60</v>
      </c>
      <c r="I571" s="7" t="s">
        <v>1232</v>
      </c>
      <c r="K571" s="8" t="s">
        <v>20</v>
      </c>
      <c r="L571" s="9" t="s">
        <v>21</v>
      </c>
    </row>
    <row r="572" customFormat="false" ht="12" hidden="false" customHeight="false" outlineLevel="0" collapsed="false">
      <c r="A572" s="1" t="s">
        <v>13</v>
      </c>
      <c r="B572" s="6" t="n">
        <v>10683882</v>
      </c>
      <c r="C572" s="1" t="s">
        <v>1233</v>
      </c>
      <c r="D572" s="1" t="s">
        <v>1234</v>
      </c>
      <c r="F572" s="7" t="s">
        <v>16</v>
      </c>
      <c r="G572" s="7" t="s">
        <v>160</v>
      </c>
      <c r="H572" s="7" t="s">
        <v>60</v>
      </c>
      <c r="I572" s="7" t="s">
        <v>1232</v>
      </c>
      <c r="K572" s="8" t="s">
        <v>20</v>
      </c>
      <c r="L572" s="9" t="s">
        <v>21</v>
      </c>
    </row>
    <row r="573" customFormat="false" ht="12" hidden="false" customHeight="false" outlineLevel="0" collapsed="false">
      <c r="A573" s="1" t="s">
        <v>13</v>
      </c>
      <c r="B573" s="6" t="n">
        <v>42779820</v>
      </c>
      <c r="C573" s="1" t="s">
        <v>1235</v>
      </c>
      <c r="D573" s="1" t="s">
        <v>1236</v>
      </c>
      <c r="F573" s="7" t="s">
        <v>16</v>
      </c>
      <c r="G573" s="7" t="s">
        <v>17</v>
      </c>
      <c r="H573" s="7" t="s">
        <v>60</v>
      </c>
      <c r="I573" s="7" t="s">
        <v>1237</v>
      </c>
      <c r="K573" s="8" t="s">
        <v>20</v>
      </c>
      <c r="L573" s="9" t="s">
        <v>24</v>
      </c>
    </row>
    <row r="574" customFormat="false" ht="12" hidden="false" customHeight="false" outlineLevel="0" collapsed="false">
      <c r="A574" s="1" t="s">
        <v>13</v>
      </c>
      <c r="B574" s="6" t="n">
        <v>18067159</v>
      </c>
      <c r="C574" s="1" t="s">
        <v>1238</v>
      </c>
      <c r="D574" s="1" t="s">
        <v>1239</v>
      </c>
      <c r="F574" s="7" t="s">
        <v>357</v>
      </c>
      <c r="G574" s="7" t="s">
        <v>358</v>
      </c>
      <c r="H574" s="7" t="s">
        <v>1240</v>
      </c>
      <c r="I574" s="7" t="s">
        <v>1241</v>
      </c>
      <c r="K574" s="8" t="s">
        <v>453</v>
      </c>
      <c r="L574" s="9" t="s">
        <v>24</v>
      </c>
    </row>
    <row r="575" customFormat="false" ht="12" hidden="false" customHeight="false" outlineLevel="0" collapsed="false">
      <c r="A575" s="1" t="s">
        <v>13</v>
      </c>
      <c r="B575" s="6" t="n">
        <v>18877560</v>
      </c>
      <c r="C575" s="1" t="s">
        <v>1242</v>
      </c>
      <c r="D575" s="1" t="s">
        <v>1243</v>
      </c>
      <c r="F575" s="7" t="s">
        <v>357</v>
      </c>
      <c r="G575" s="7" t="s">
        <v>358</v>
      </c>
      <c r="H575" s="7" t="s">
        <v>1240</v>
      </c>
      <c r="I575" s="7" t="s">
        <v>1241</v>
      </c>
      <c r="K575" s="8" t="s">
        <v>453</v>
      </c>
      <c r="L575" s="9" t="s">
        <v>24</v>
      </c>
    </row>
    <row r="576" customFormat="false" ht="12" hidden="false" customHeight="false" outlineLevel="0" collapsed="false">
      <c r="A576" s="1" t="s">
        <v>13</v>
      </c>
      <c r="B576" s="6" t="n">
        <v>16693060</v>
      </c>
      <c r="C576" s="1" t="s">
        <v>1244</v>
      </c>
      <c r="D576" s="1" t="s">
        <v>1245</v>
      </c>
      <c r="F576" s="7" t="s">
        <v>357</v>
      </c>
      <c r="G576" s="7" t="s">
        <v>358</v>
      </c>
      <c r="H576" s="7" t="s">
        <v>1240</v>
      </c>
      <c r="I576" s="7" t="s">
        <v>1241</v>
      </c>
      <c r="K576" s="8" t="s">
        <v>453</v>
      </c>
      <c r="L576" s="9" t="s">
        <v>24</v>
      </c>
    </row>
    <row r="577" customFormat="false" ht="12" hidden="false" customHeight="false" outlineLevel="0" collapsed="false">
      <c r="A577" s="1" t="s">
        <v>13</v>
      </c>
      <c r="B577" s="6" t="n">
        <v>18197034</v>
      </c>
      <c r="C577" s="1" t="s">
        <v>1246</v>
      </c>
      <c r="D577" s="1" t="s">
        <v>1247</v>
      </c>
      <c r="F577" s="7" t="s">
        <v>357</v>
      </c>
      <c r="G577" s="7" t="s">
        <v>358</v>
      </c>
      <c r="H577" s="7" t="s">
        <v>1240</v>
      </c>
      <c r="I577" s="7" t="s">
        <v>1241</v>
      </c>
      <c r="K577" s="8" t="s">
        <v>453</v>
      </c>
      <c r="L577" s="9" t="s">
        <v>24</v>
      </c>
    </row>
    <row r="578" customFormat="false" ht="12" hidden="false" customHeight="false" outlineLevel="0" collapsed="false">
      <c r="A578" s="1" t="s">
        <v>13</v>
      </c>
      <c r="B578" s="6" t="n">
        <v>18142740</v>
      </c>
      <c r="C578" s="1" t="s">
        <v>209</v>
      </c>
      <c r="D578" s="1" t="s">
        <v>1248</v>
      </c>
      <c r="F578" s="7" t="s">
        <v>357</v>
      </c>
      <c r="G578" s="7" t="s">
        <v>358</v>
      </c>
      <c r="H578" s="7" t="s">
        <v>1240</v>
      </c>
      <c r="I578" s="7" t="s">
        <v>1241</v>
      </c>
      <c r="K578" s="8" t="s">
        <v>453</v>
      </c>
      <c r="L578" s="9" t="s">
        <v>24</v>
      </c>
    </row>
    <row r="579" customFormat="false" ht="12" hidden="false" customHeight="false" outlineLevel="0" collapsed="false">
      <c r="A579" s="1" t="s">
        <v>13</v>
      </c>
      <c r="B579" s="6" t="n">
        <v>45493244</v>
      </c>
      <c r="C579" s="1" t="s">
        <v>1249</v>
      </c>
      <c r="D579" s="1" t="s">
        <v>1250</v>
      </c>
      <c r="F579" s="7" t="s">
        <v>357</v>
      </c>
      <c r="G579" s="7" t="s">
        <v>358</v>
      </c>
      <c r="H579" s="7" t="s">
        <v>1251</v>
      </c>
      <c r="I579" s="7" t="s">
        <v>360</v>
      </c>
      <c r="K579" s="8" t="s">
        <v>453</v>
      </c>
      <c r="L579" s="9" t="s">
        <v>24</v>
      </c>
    </row>
    <row r="580" customFormat="false" ht="12" hidden="false" customHeight="false" outlineLevel="0" collapsed="false">
      <c r="A580" s="1" t="s">
        <v>13</v>
      </c>
      <c r="B580" s="6" t="n">
        <v>41691330</v>
      </c>
      <c r="C580" s="1" t="s">
        <v>1252</v>
      </c>
      <c r="D580" s="1" t="s">
        <v>1253</v>
      </c>
      <c r="F580" s="7" t="s">
        <v>16</v>
      </c>
      <c r="G580" s="7" t="s">
        <v>1254</v>
      </c>
      <c r="H580" s="7" t="s">
        <v>18</v>
      </c>
      <c r="I580" s="7" t="s">
        <v>1255</v>
      </c>
      <c r="K580" s="8" t="s">
        <v>453</v>
      </c>
      <c r="L580" s="9" t="s">
        <v>21</v>
      </c>
    </row>
    <row r="581" customFormat="false" ht="12" hidden="false" customHeight="false" outlineLevel="0" collapsed="false">
      <c r="A581" s="1" t="s">
        <v>13</v>
      </c>
      <c r="B581" s="6" t="n">
        <v>41724810</v>
      </c>
      <c r="C581" s="1" t="s">
        <v>1256</v>
      </c>
      <c r="D581" s="1" t="s">
        <v>1257</v>
      </c>
      <c r="F581" s="7" t="s">
        <v>16</v>
      </c>
      <c r="G581" s="7" t="s">
        <v>1254</v>
      </c>
      <c r="H581" s="7" t="s">
        <v>18</v>
      </c>
      <c r="I581" s="7" t="s">
        <v>1255</v>
      </c>
      <c r="K581" s="8" t="s">
        <v>453</v>
      </c>
      <c r="L581" s="9" t="s">
        <v>21</v>
      </c>
    </row>
    <row r="582" customFormat="false" ht="12" hidden="false" customHeight="false" outlineLevel="0" collapsed="false">
      <c r="A582" s="1" t="s">
        <v>13</v>
      </c>
      <c r="B582" s="6" t="n">
        <v>46083754</v>
      </c>
      <c r="C582" s="1" t="s">
        <v>640</v>
      </c>
      <c r="D582" s="1" t="s">
        <v>1258</v>
      </c>
      <c r="F582" s="7" t="s">
        <v>16</v>
      </c>
      <c r="G582" s="7" t="s">
        <v>1254</v>
      </c>
      <c r="H582" s="7" t="s">
        <v>18</v>
      </c>
      <c r="I582" s="7" t="s">
        <v>1255</v>
      </c>
      <c r="K582" s="8" t="s">
        <v>453</v>
      </c>
      <c r="L582" s="9" t="s">
        <v>24</v>
      </c>
    </row>
    <row r="583" customFormat="false" ht="12" hidden="false" customHeight="false" outlineLevel="0" collapsed="false">
      <c r="A583" s="1" t="s">
        <v>13</v>
      </c>
      <c r="B583" s="6" t="n">
        <v>47497298</v>
      </c>
      <c r="C583" s="1" t="s">
        <v>1259</v>
      </c>
      <c r="D583" s="1" t="s">
        <v>1260</v>
      </c>
      <c r="F583" s="7" t="s">
        <v>16</v>
      </c>
      <c r="G583" s="7" t="s">
        <v>1254</v>
      </c>
      <c r="H583" s="7" t="s">
        <v>18</v>
      </c>
      <c r="I583" s="7" t="s">
        <v>1255</v>
      </c>
      <c r="K583" s="8" t="s">
        <v>453</v>
      </c>
      <c r="L583" s="9" t="s">
        <v>24</v>
      </c>
    </row>
    <row r="584" customFormat="false" ht="12" hidden="false" customHeight="false" outlineLevel="0" collapsed="false">
      <c r="A584" s="1" t="s">
        <v>13</v>
      </c>
      <c r="B584" s="6" t="n">
        <v>45127343</v>
      </c>
      <c r="C584" s="1" t="s">
        <v>1261</v>
      </c>
      <c r="D584" s="1" t="s">
        <v>1262</v>
      </c>
      <c r="F584" s="7" t="s">
        <v>16</v>
      </c>
      <c r="G584" s="7" t="s">
        <v>1254</v>
      </c>
      <c r="H584" s="7" t="s">
        <v>27</v>
      </c>
      <c r="I584" s="7" t="s">
        <v>1255</v>
      </c>
      <c r="K584" s="8" t="s">
        <v>453</v>
      </c>
      <c r="L584" s="9" t="s">
        <v>24</v>
      </c>
    </row>
    <row r="585" customFormat="false" ht="12" hidden="false" customHeight="false" outlineLevel="0" collapsed="false">
      <c r="A585" s="1" t="s">
        <v>13</v>
      </c>
      <c r="B585" s="6" t="n">
        <v>46693572</v>
      </c>
      <c r="C585" s="1" t="s">
        <v>1263</v>
      </c>
      <c r="D585" s="1" t="s">
        <v>1264</v>
      </c>
      <c r="F585" s="7" t="s">
        <v>16</v>
      </c>
      <c r="G585" s="7" t="s">
        <v>1254</v>
      </c>
      <c r="H585" s="7" t="s">
        <v>30</v>
      </c>
      <c r="I585" s="7" t="s">
        <v>1255</v>
      </c>
      <c r="K585" s="8" t="s">
        <v>453</v>
      </c>
      <c r="L585" s="9" t="s">
        <v>21</v>
      </c>
    </row>
    <row r="586" customFormat="false" ht="12" hidden="false" customHeight="false" outlineLevel="0" collapsed="false">
      <c r="A586" s="1" t="s">
        <v>13</v>
      </c>
      <c r="B586" s="6" t="n">
        <v>43162678</v>
      </c>
      <c r="C586" s="1" t="s">
        <v>1265</v>
      </c>
      <c r="D586" s="1" t="s">
        <v>1266</v>
      </c>
      <c r="F586" s="7" t="s">
        <v>1267</v>
      </c>
      <c r="G586" s="7" t="s">
        <v>1268</v>
      </c>
      <c r="H586" s="7" t="s">
        <v>1269</v>
      </c>
      <c r="I586" s="7" t="s">
        <v>1270</v>
      </c>
      <c r="K586" s="8" t="s">
        <v>453</v>
      </c>
      <c r="L586" s="9" t="s">
        <v>24</v>
      </c>
    </row>
    <row r="587" customFormat="false" ht="12" hidden="false" customHeight="false" outlineLevel="0" collapsed="false">
      <c r="A587" s="1" t="s">
        <v>13</v>
      </c>
      <c r="B587" s="6" t="n">
        <v>18213351</v>
      </c>
      <c r="C587" s="1" t="s">
        <v>1271</v>
      </c>
      <c r="D587" s="1" t="s">
        <v>1272</v>
      </c>
      <c r="F587" s="7" t="s">
        <v>16</v>
      </c>
      <c r="G587" s="7" t="s">
        <v>1254</v>
      </c>
      <c r="H587" s="7" t="s">
        <v>359</v>
      </c>
      <c r="I587" s="7" t="s">
        <v>1255</v>
      </c>
      <c r="K587" s="8" t="s">
        <v>453</v>
      </c>
      <c r="L587" s="9" t="s">
        <v>21</v>
      </c>
    </row>
    <row r="588" customFormat="false" ht="12" hidden="false" customHeight="false" outlineLevel="0" collapsed="false">
      <c r="A588" s="1" t="s">
        <v>13</v>
      </c>
      <c r="B588" s="6" t="n">
        <v>47218468</v>
      </c>
      <c r="C588" s="1" t="s">
        <v>1273</v>
      </c>
      <c r="D588" s="1" t="s">
        <v>1274</v>
      </c>
      <c r="F588" s="7" t="s">
        <v>16</v>
      </c>
      <c r="G588" s="7" t="s">
        <v>1254</v>
      </c>
      <c r="H588" s="7" t="s">
        <v>38</v>
      </c>
      <c r="I588" s="7" t="s">
        <v>1255</v>
      </c>
      <c r="K588" s="8" t="s">
        <v>453</v>
      </c>
      <c r="L588" s="9" t="s">
        <v>21</v>
      </c>
    </row>
    <row r="589" customFormat="false" ht="12" hidden="false" customHeight="false" outlineLevel="0" collapsed="false">
      <c r="A589" s="1" t="s">
        <v>13</v>
      </c>
      <c r="B589" s="6" t="n">
        <v>40538583</v>
      </c>
      <c r="C589" s="1" t="s">
        <v>1275</v>
      </c>
      <c r="D589" s="1" t="s">
        <v>1276</v>
      </c>
      <c r="F589" s="7" t="s">
        <v>16</v>
      </c>
      <c r="G589" s="7" t="s">
        <v>1254</v>
      </c>
      <c r="H589" s="7" t="s">
        <v>38</v>
      </c>
      <c r="I589" s="7" t="s">
        <v>1255</v>
      </c>
      <c r="K589" s="8" t="s">
        <v>453</v>
      </c>
      <c r="L589" s="9" t="s">
        <v>21</v>
      </c>
    </row>
    <row r="590" customFormat="false" ht="12" hidden="false" customHeight="false" outlineLevel="0" collapsed="false">
      <c r="A590" s="1" t="s">
        <v>13</v>
      </c>
      <c r="B590" s="6" t="n">
        <v>40984830</v>
      </c>
      <c r="C590" s="1" t="s">
        <v>527</v>
      </c>
      <c r="D590" s="1" t="s">
        <v>1277</v>
      </c>
      <c r="F590" s="7" t="s">
        <v>16</v>
      </c>
      <c r="G590" s="7" t="s">
        <v>1254</v>
      </c>
      <c r="H590" s="7" t="s">
        <v>60</v>
      </c>
      <c r="I590" s="7" t="s">
        <v>1255</v>
      </c>
      <c r="K590" s="8" t="s">
        <v>453</v>
      </c>
      <c r="L590" s="9" t="s">
        <v>24</v>
      </c>
    </row>
    <row r="591" customFormat="false" ht="12" hidden="false" customHeight="false" outlineLevel="0" collapsed="false">
      <c r="A591" s="1" t="s">
        <v>13</v>
      </c>
      <c r="B591" s="6" t="n">
        <v>42847695</v>
      </c>
      <c r="C591" s="1" t="s">
        <v>1278</v>
      </c>
      <c r="D591" s="1" t="s">
        <v>1279</v>
      </c>
      <c r="F591" s="7" t="s">
        <v>16</v>
      </c>
      <c r="G591" s="7" t="s">
        <v>1254</v>
      </c>
      <c r="H591" s="7" t="s">
        <v>332</v>
      </c>
      <c r="I591" s="7" t="s">
        <v>1255</v>
      </c>
      <c r="K591" s="8" t="s">
        <v>453</v>
      </c>
      <c r="L591" s="9" t="s">
        <v>21</v>
      </c>
    </row>
    <row r="592" customFormat="false" ht="12" hidden="false" customHeight="false" outlineLevel="0" collapsed="false">
      <c r="A592" s="1" t="s">
        <v>13</v>
      </c>
      <c r="B592" s="6" t="s">
        <v>1280</v>
      </c>
      <c r="C592" s="1" t="s">
        <v>1281</v>
      </c>
      <c r="D592" s="1" t="s">
        <v>1282</v>
      </c>
      <c r="F592" s="7" t="s">
        <v>16</v>
      </c>
      <c r="G592" s="7" t="s">
        <v>1254</v>
      </c>
      <c r="H592" s="7" t="s">
        <v>63</v>
      </c>
      <c r="I592" s="7" t="s">
        <v>1255</v>
      </c>
      <c r="K592" s="8" t="s">
        <v>453</v>
      </c>
      <c r="L592" s="9" t="s">
        <v>21</v>
      </c>
    </row>
    <row r="593" customFormat="false" ht="12" hidden="false" customHeight="false" outlineLevel="0" collapsed="false">
      <c r="A593" s="1" t="s">
        <v>13</v>
      </c>
      <c r="B593" s="6" t="n">
        <v>40387359</v>
      </c>
      <c r="C593" s="1" t="s">
        <v>1283</v>
      </c>
      <c r="D593" s="1" t="s">
        <v>1284</v>
      </c>
      <c r="F593" s="7" t="s">
        <v>16</v>
      </c>
      <c r="G593" s="7" t="s">
        <v>1254</v>
      </c>
      <c r="H593" s="7" t="s">
        <v>66</v>
      </c>
      <c r="I593" s="7" t="s">
        <v>1255</v>
      </c>
      <c r="K593" s="8" t="s">
        <v>453</v>
      </c>
      <c r="L593" s="9" t="s">
        <v>21</v>
      </c>
    </row>
    <row r="594" customFormat="false" ht="12" hidden="false" customHeight="false" outlineLevel="0" collapsed="false">
      <c r="A594" s="1" t="s">
        <v>13</v>
      </c>
      <c r="B594" s="6" t="n">
        <v>18181335</v>
      </c>
      <c r="C594" s="1" t="s">
        <v>764</v>
      </c>
      <c r="D594" s="1" t="s">
        <v>1285</v>
      </c>
      <c r="F594" s="7" t="s">
        <v>16</v>
      </c>
      <c r="G594" s="7" t="s">
        <v>1254</v>
      </c>
      <c r="H594" s="7" t="s">
        <v>72</v>
      </c>
      <c r="I594" s="7" t="s">
        <v>1255</v>
      </c>
      <c r="K594" s="8" t="s">
        <v>453</v>
      </c>
      <c r="L594" s="9" t="s">
        <v>21</v>
      </c>
    </row>
    <row r="595" customFormat="false" ht="12" hidden="false" customHeight="false" outlineLevel="0" collapsed="false">
      <c r="A595" s="1" t="s">
        <v>13</v>
      </c>
      <c r="B595" s="6" t="n">
        <v>32958579</v>
      </c>
      <c r="C595" s="1" t="s">
        <v>1286</v>
      </c>
      <c r="D595" s="1" t="s">
        <v>1287</v>
      </c>
      <c r="F595" s="7" t="s">
        <v>357</v>
      </c>
      <c r="G595" s="7" t="s">
        <v>358</v>
      </c>
      <c r="H595" s="7" t="s">
        <v>1240</v>
      </c>
      <c r="I595" s="7" t="s">
        <v>1241</v>
      </c>
      <c r="K595" s="8" t="s">
        <v>453</v>
      </c>
      <c r="L595" s="9" t="s">
        <v>24</v>
      </c>
    </row>
    <row r="596" customFormat="false" ht="12" hidden="false" customHeight="false" outlineLevel="0" collapsed="false">
      <c r="A596" s="1" t="s">
        <v>13</v>
      </c>
      <c r="B596" s="6" t="n">
        <v>16702930</v>
      </c>
      <c r="C596" s="1" t="s">
        <v>1288</v>
      </c>
      <c r="D596" s="1" t="s">
        <v>1289</v>
      </c>
      <c r="F596" s="7" t="s">
        <v>357</v>
      </c>
      <c r="G596" s="7" t="s">
        <v>358</v>
      </c>
      <c r="H596" s="7" t="s">
        <v>1240</v>
      </c>
      <c r="I596" s="7" t="s">
        <v>1241</v>
      </c>
      <c r="K596" s="8" t="s">
        <v>453</v>
      </c>
      <c r="L596" s="9" t="s">
        <v>24</v>
      </c>
    </row>
    <row r="597" customFormat="false" ht="12" hidden="false" customHeight="false" outlineLevel="0" collapsed="false">
      <c r="A597" s="1" t="s">
        <v>13</v>
      </c>
      <c r="B597" s="6" t="n">
        <v>16445043</v>
      </c>
      <c r="C597" s="1" t="s">
        <v>1290</v>
      </c>
      <c r="D597" s="1" t="s">
        <v>1291</v>
      </c>
      <c r="F597" s="7" t="s">
        <v>357</v>
      </c>
      <c r="G597" s="7" t="s">
        <v>358</v>
      </c>
      <c r="H597" s="7" t="s">
        <v>1240</v>
      </c>
      <c r="I597" s="7" t="s">
        <v>1241</v>
      </c>
      <c r="K597" s="8" t="s">
        <v>453</v>
      </c>
      <c r="L597" s="9" t="s">
        <v>24</v>
      </c>
    </row>
    <row r="598" customFormat="false" ht="12" hidden="false" customHeight="false" outlineLevel="0" collapsed="false">
      <c r="A598" s="1" t="s">
        <v>13</v>
      </c>
      <c r="B598" s="6" t="n">
        <v>16699571</v>
      </c>
      <c r="C598" s="1" t="s">
        <v>1292</v>
      </c>
      <c r="D598" s="1" t="s">
        <v>1293</v>
      </c>
      <c r="F598" s="7" t="s">
        <v>357</v>
      </c>
      <c r="G598" s="7" t="s">
        <v>358</v>
      </c>
      <c r="H598" s="7" t="s">
        <v>1240</v>
      </c>
      <c r="I598" s="7" t="s">
        <v>1241</v>
      </c>
      <c r="K598" s="8" t="s">
        <v>453</v>
      </c>
      <c r="L598" s="9" t="s">
        <v>24</v>
      </c>
    </row>
    <row r="599" customFormat="false" ht="12" hidden="false" customHeight="false" outlineLevel="0" collapsed="false">
      <c r="A599" s="1" t="s">
        <v>13</v>
      </c>
      <c r="B599" s="6" t="n">
        <v>16684281</v>
      </c>
      <c r="C599" s="1" t="s">
        <v>1294</v>
      </c>
      <c r="D599" s="1" t="s">
        <v>1295</v>
      </c>
      <c r="F599" s="7" t="s">
        <v>357</v>
      </c>
      <c r="G599" s="7" t="s">
        <v>358</v>
      </c>
      <c r="H599" s="7" t="s">
        <v>1240</v>
      </c>
      <c r="I599" s="7" t="s">
        <v>1241</v>
      </c>
      <c r="K599" s="8" t="s">
        <v>453</v>
      </c>
      <c r="L599" s="9" t="s">
        <v>24</v>
      </c>
    </row>
    <row r="600" customFormat="false" ht="12" hidden="false" customHeight="false" outlineLevel="0" collapsed="false">
      <c r="A600" s="1" t="s">
        <v>13</v>
      </c>
      <c r="B600" s="6" t="n">
        <v>42376882</v>
      </c>
      <c r="C600" s="1" t="s">
        <v>1296</v>
      </c>
      <c r="D600" s="1" t="s">
        <v>1297</v>
      </c>
      <c r="F600" s="7" t="s">
        <v>1298</v>
      </c>
      <c r="G600" s="7" t="s">
        <v>1299</v>
      </c>
      <c r="H600" s="7" t="s">
        <v>1300</v>
      </c>
      <c r="I600" s="7" t="s">
        <v>1301</v>
      </c>
      <c r="K600" s="8" t="s">
        <v>453</v>
      </c>
      <c r="L600" s="9" t="s">
        <v>24</v>
      </c>
    </row>
    <row r="601" customFormat="false" ht="12" hidden="false" customHeight="false" outlineLevel="0" collapsed="false">
      <c r="A601" s="1" t="s">
        <v>13</v>
      </c>
      <c r="B601" s="6" t="n">
        <v>43573427</v>
      </c>
      <c r="C601" s="1" t="s">
        <v>1302</v>
      </c>
      <c r="D601" s="1" t="s">
        <v>1303</v>
      </c>
      <c r="F601" s="7" t="s">
        <v>357</v>
      </c>
      <c r="G601" s="7" t="s">
        <v>358</v>
      </c>
      <c r="H601" s="7" t="s">
        <v>359</v>
      </c>
      <c r="I601" s="7" t="s">
        <v>360</v>
      </c>
      <c r="K601" s="8" t="s">
        <v>453</v>
      </c>
      <c r="L601" s="9" t="s">
        <v>21</v>
      </c>
    </row>
    <row r="602" customFormat="false" ht="12" hidden="false" customHeight="false" outlineLevel="0" collapsed="false">
      <c r="A602" s="1" t="s">
        <v>13</v>
      </c>
      <c r="B602" s="6" t="n">
        <v>42963024</v>
      </c>
      <c r="C602" s="1" t="s">
        <v>1304</v>
      </c>
      <c r="D602" s="1" t="s">
        <v>1305</v>
      </c>
      <c r="F602" s="7" t="s">
        <v>16</v>
      </c>
      <c r="G602" s="7" t="s">
        <v>1254</v>
      </c>
      <c r="H602" s="7" t="s">
        <v>18</v>
      </c>
      <c r="I602" s="7" t="s">
        <v>1306</v>
      </c>
      <c r="K602" s="8" t="s">
        <v>453</v>
      </c>
      <c r="L602" s="9" t="s">
        <v>24</v>
      </c>
    </row>
    <row r="603" customFormat="false" ht="12" hidden="false" customHeight="false" outlineLevel="0" collapsed="false">
      <c r="A603" s="1" t="s">
        <v>13</v>
      </c>
      <c r="B603" s="6" t="n">
        <v>71817483</v>
      </c>
      <c r="C603" s="1" t="s">
        <v>1307</v>
      </c>
      <c r="D603" s="1" t="s">
        <v>1308</v>
      </c>
      <c r="F603" s="7" t="s">
        <v>16</v>
      </c>
      <c r="G603" s="7" t="s">
        <v>1254</v>
      </c>
      <c r="H603" s="7" t="s">
        <v>18</v>
      </c>
      <c r="I603" s="7" t="s">
        <v>1306</v>
      </c>
      <c r="K603" s="8" t="s">
        <v>453</v>
      </c>
      <c r="L603" s="9" t="s">
        <v>21</v>
      </c>
    </row>
    <row r="604" customFormat="false" ht="12" hidden="false" customHeight="false" outlineLevel="0" collapsed="false">
      <c r="A604" s="1" t="s">
        <v>13</v>
      </c>
      <c r="B604" s="6" t="n">
        <v>44846653</v>
      </c>
      <c r="C604" s="1" t="s">
        <v>1309</v>
      </c>
      <c r="D604" s="1" t="s">
        <v>1310</v>
      </c>
      <c r="F604" s="7" t="s">
        <v>16</v>
      </c>
      <c r="G604" s="7" t="s">
        <v>1254</v>
      </c>
      <c r="H604" s="7" t="s">
        <v>27</v>
      </c>
      <c r="I604" s="7" t="s">
        <v>1306</v>
      </c>
      <c r="K604" s="8" t="s">
        <v>453</v>
      </c>
      <c r="L604" s="9" t="s">
        <v>21</v>
      </c>
    </row>
    <row r="605" customFormat="false" ht="12" hidden="false" customHeight="false" outlineLevel="0" collapsed="false">
      <c r="A605" s="1" t="s">
        <v>13</v>
      </c>
      <c r="B605" s="6" t="n">
        <v>40167954</v>
      </c>
      <c r="C605" s="1" t="s">
        <v>1311</v>
      </c>
      <c r="D605" s="1" t="s">
        <v>1312</v>
      </c>
      <c r="F605" s="7" t="s">
        <v>357</v>
      </c>
      <c r="G605" s="7" t="s">
        <v>358</v>
      </c>
      <c r="H605" s="7" t="s">
        <v>1313</v>
      </c>
      <c r="I605" s="7" t="s">
        <v>1241</v>
      </c>
      <c r="K605" s="8" t="s">
        <v>453</v>
      </c>
      <c r="L605" s="9" t="s">
        <v>24</v>
      </c>
    </row>
    <row r="606" customFormat="false" ht="12" hidden="false" customHeight="false" outlineLevel="0" collapsed="false">
      <c r="A606" s="1" t="s">
        <v>13</v>
      </c>
      <c r="B606" s="6" t="n">
        <v>42318192</v>
      </c>
      <c r="C606" s="1" t="s">
        <v>1314</v>
      </c>
      <c r="D606" s="1" t="s">
        <v>1315</v>
      </c>
      <c r="F606" s="7" t="s">
        <v>16</v>
      </c>
      <c r="G606" s="7" t="s">
        <v>1254</v>
      </c>
      <c r="H606" s="7" t="s">
        <v>30</v>
      </c>
      <c r="I606" s="7" t="s">
        <v>1306</v>
      </c>
      <c r="K606" s="8" t="s">
        <v>453</v>
      </c>
      <c r="L606" s="9" t="s">
        <v>21</v>
      </c>
    </row>
    <row r="607" customFormat="false" ht="12" hidden="false" customHeight="false" outlineLevel="0" collapsed="false">
      <c r="A607" s="1" t="s">
        <v>13</v>
      </c>
      <c r="B607" s="6" t="n">
        <v>47436885</v>
      </c>
      <c r="C607" s="1" t="s">
        <v>1316</v>
      </c>
      <c r="D607" s="1" t="s">
        <v>1317</v>
      </c>
      <c r="F607" s="7" t="s">
        <v>16</v>
      </c>
      <c r="G607" s="7" t="s">
        <v>1254</v>
      </c>
      <c r="H607" s="7" t="s">
        <v>34</v>
      </c>
      <c r="I607" s="7" t="s">
        <v>1306</v>
      </c>
      <c r="K607" s="8" t="s">
        <v>453</v>
      </c>
      <c r="L607" s="9" t="s">
        <v>21</v>
      </c>
    </row>
    <row r="608" customFormat="false" ht="12" hidden="false" customHeight="false" outlineLevel="0" collapsed="false">
      <c r="A608" s="1" t="s">
        <v>13</v>
      </c>
      <c r="B608" s="6" t="n">
        <v>46919876</v>
      </c>
      <c r="C608" s="1" t="s">
        <v>1318</v>
      </c>
      <c r="D608" s="1" t="s">
        <v>1319</v>
      </c>
      <c r="F608" s="7" t="s">
        <v>16</v>
      </c>
      <c r="G608" s="7" t="s">
        <v>1254</v>
      </c>
      <c r="H608" s="7" t="s">
        <v>38</v>
      </c>
      <c r="I608" s="7" t="s">
        <v>1306</v>
      </c>
      <c r="K608" s="8" t="s">
        <v>453</v>
      </c>
      <c r="L608" s="9" t="s">
        <v>24</v>
      </c>
    </row>
    <row r="609" customFormat="false" ht="12" hidden="false" customHeight="false" outlineLevel="0" collapsed="false">
      <c r="A609" s="1" t="s">
        <v>13</v>
      </c>
      <c r="B609" s="6" t="n">
        <v>45007402</v>
      </c>
      <c r="C609" s="1" t="s">
        <v>1320</v>
      </c>
      <c r="D609" s="1" t="s">
        <v>338</v>
      </c>
      <c r="F609" s="7" t="s">
        <v>16</v>
      </c>
      <c r="G609" s="7" t="s">
        <v>1254</v>
      </c>
      <c r="H609" s="7" t="s">
        <v>38</v>
      </c>
      <c r="I609" s="7" t="s">
        <v>1306</v>
      </c>
      <c r="K609" s="8" t="s">
        <v>453</v>
      </c>
      <c r="L609" s="9" t="s">
        <v>24</v>
      </c>
    </row>
    <row r="610" customFormat="false" ht="12" hidden="false" customHeight="false" outlineLevel="0" collapsed="false">
      <c r="A610" s="1" t="s">
        <v>13</v>
      </c>
      <c r="B610" s="6" t="n">
        <v>43411236</v>
      </c>
      <c r="C610" s="1" t="s">
        <v>1321</v>
      </c>
      <c r="D610" s="1" t="s">
        <v>1322</v>
      </c>
      <c r="F610" s="7" t="s">
        <v>16</v>
      </c>
      <c r="G610" s="7" t="s">
        <v>1254</v>
      </c>
      <c r="H610" s="7" t="s">
        <v>60</v>
      </c>
      <c r="I610" s="7" t="s">
        <v>1306</v>
      </c>
      <c r="K610" s="8" t="s">
        <v>453</v>
      </c>
      <c r="L610" s="9" t="s">
        <v>21</v>
      </c>
    </row>
    <row r="611" customFormat="false" ht="12" hidden="false" customHeight="false" outlineLevel="0" collapsed="false">
      <c r="A611" s="1" t="s">
        <v>13</v>
      </c>
      <c r="B611" s="6" t="n">
        <v>44667011</v>
      </c>
      <c r="C611" s="1" t="s">
        <v>1323</v>
      </c>
      <c r="D611" s="1" t="s">
        <v>1324</v>
      </c>
      <c r="F611" s="7" t="s">
        <v>16</v>
      </c>
      <c r="G611" s="7" t="s">
        <v>1254</v>
      </c>
      <c r="H611" s="7" t="s">
        <v>332</v>
      </c>
      <c r="I611" s="7" t="s">
        <v>1306</v>
      </c>
      <c r="K611" s="8" t="s">
        <v>453</v>
      </c>
      <c r="L611" s="9" t="s">
        <v>24</v>
      </c>
    </row>
    <row r="612" customFormat="false" ht="12" hidden="false" customHeight="false" outlineLevel="0" collapsed="false">
      <c r="A612" s="1" t="s">
        <v>13</v>
      </c>
      <c r="B612" s="6" t="n">
        <v>41101698</v>
      </c>
      <c r="C612" s="1" t="s">
        <v>1325</v>
      </c>
      <c r="D612" s="1" t="s">
        <v>1326</v>
      </c>
      <c r="F612" s="7" t="s">
        <v>16</v>
      </c>
      <c r="G612" s="7" t="s">
        <v>1254</v>
      </c>
      <c r="H612" s="7" t="s">
        <v>417</v>
      </c>
      <c r="I612" s="7" t="s">
        <v>1306</v>
      </c>
      <c r="K612" s="8" t="s">
        <v>453</v>
      </c>
      <c r="L612" s="9" t="s">
        <v>21</v>
      </c>
    </row>
    <row r="613" customFormat="false" ht="12" hidden="false" customHeight="false" outlineLevel="0" collapsed="false">
      <c r="A613" s="1" t="s">
        <v>13</v>
      </c>
      <c r="B613" s="6" t="n">
        <v>16700691</v>
      </c>
      <c r="C613" s="1" t="s">
        <v>1327</v>
      </c>
      <c r="D613" s="1" t="s">
        <v>1328</v>
      </c>
      <c r="F613" s="7" t="s">
        <v>16</v>
      </c>
      <c r="G613" s="7" t="s">
        <v>1254</v>
      </c>
      <c r="H613" s="7" t="s">
        <v>66</v>
      </c>
      <c r="I613" s="7" t="s">
        <v>1306</v>
      </c>
      <c r="K613" s="8" t="s">
        <v>453</v>
      </c>
      <c r="L613" s="9" t="s">
        <v>21</v>
      </c>
    </row>
    <row r="614" customFormat="false" ht="12" hidden="false" customHeight="false" outlineLevel="0" collapsed="false">
      <c r="A614" s="1" t="s">
        <v>13</v>
      </c>
      <c r="B614" s="6" t="n">
        <v>44352368</v>
      </c>
      <c r="C614" s="1" t="s">
        <v>1329</v>
      </c>
      <c r="D614" s="1" t="s">
        <v>1330</v>
      </c>
      <c r="F614" s="7" t="s">
        <v>16</v>
      </c>
      <c r="G614" s="7" t="s">
        <v>1254</v>
      </c>
      <c r="H614" s="7" t="s">
        <v>475</v>
      </c>
      <c r="I614" s="7" t="s">
        <v>1306</v>
      </c>
      <c r="K614" s="8" t="s">
        <v>453</v>
      </c>
      <c r="L614" s="9" t="s">
        <v>24</v>
      </c>
    </row>
    <row r="615" customFormat="false" ht="12" hidden="false" customHeight="false" outlineLevel="0" collapsed="false">
      <c r="A615" s="1" t="s">
        <v>13</v>
      </c>
      <c r="B615" s="6" t="s">
        <v>1331</v>
      </c>
      <c r="C615" s="1" t="s">
        <v>397</v>
      </c>
      <c r="D615" s="1" t="s">
        <v>1332</v>
      </c>
      <c r="F615" s="7" t="s">
        <v>357</v>
      </c>
      <c r="G615" s="7" t="s">
        <v>358</v>
      </c>
      <c r="H615" s="7" t="s">
        <v>1240</v>
      </c>
      <c r="I615" s="7" t="s">
        <v>1241</v>
      </c>
      <c r="K615" s="8" t="s">
        <v>453</v>
      </c>
      <c r="L615" s="9" t="s">
        <v>24</v>
      </c>
    </row>
    <row r="616" customFormat="false" ht="12" hidden="false" customHeight="false" outlineLevel="0" collapsed="false">
      <c r="A616" s="1" t="s">
        <v>13</v>
      </c>
      <c r="B616" s="6" t="s">
        <v>1333</v>
      </c>
      <c r="C616" s="1" t="s">
        <v>1334</v>
      </c>
      <c r="D616" s="1" t="s">
        <v>1335</v>
      </c>
      <c r="F616" s="7" t="s">
        <v>357</v>
      </c>
      <c r="G616" s="7" t="s">
        <v>358</v>
      </c>
      <c r="H616" s="7" t="s">
        <v>1240</v>
      </c>
      <c r="I616" s="7" t="s">
        <v>1241</v>
      </c>
      <c r="K616" s="8" t="s">
        <v>453</v>
      </c>
      <c r="L616" s="9" t="s">
        <v>24</v>
      </c>
    </row>
    <row r="617" customFormat="false" ht="12" hidden="false" customHeight="false" outlineLevel="0" collapsed="false">
      <c r="A617" s="1" t="s">
        <v>13</v>
      </c>
      <c r="B617" s="6" t="s">
        <v>1336</v>
      </c>
      <c r="C617" s="1" t="s">
        <v>867</v>
      </c>
      <c r="D617" s="1" t="s">
        <v>1337</v>
      </c>
      <c r="F617" s="7" t="s">
        <v>357</v>
      </c>
      <c r="G617" s="7" t="s">
        <v>358</v>
      </c>
      <c r="H617" s="7" t="s">
        <v>1240</v>
      </c>
      <c r="I617" s="7" t="s">
        <v>1241</v>
      </c>
      <c r="K617" s="8" t="s">
        <v>453</v>
      </c>
      <c r="L617" s="9" t="s">
        <v>24</v>
      </c>
    </row>
    <row r="618" customFormat="false" ht="12" hidden="false" customHeight="false" outlineLevel="0" collapsed="false">
      <c r="A618" s="1" t="s">
        <v>13</v>
      </c>
      <c r="B618" s="6" t="s">
        <v>1338</v>
      </c>
      <c r="C618" s="1" t="s">
        <v>1339</v>
      </c>
      <c r="D618" s="1" t="s">
        <v>1340</v>
      </c>
      <c r="F618" s="7" t="s">
        <v>357</v>
      </c>
      <c r="G618" s="7" t="s">
        <v>358</v>
      </c>
      <c r="H618" s="7" t="s">
        <v>1240</v>
      </c>
      <c r="I618" s="7" t="s">
        <v>1241</v>
      </c>
      <c r="K618" s="8" t="s">
        <v>453</v>
      </c>
      <c r="L618" s="9" t="s">
        <v>24</v>
      </c>
    </row>
    <row r="619" customFormat="false" ht="12" hidden="false" customHeight="false" outlineLevel="0" collapsed="false">
      <c r="A619" s="1" t="s">
        <v>13</v>
      </c>
      <c r="B619" s="6" t="n">
        <v>44588774</v>
      </c>
      <c r="C619" s="1" t="s">
        <v>1341</v>
      </c>
      <c r="D619" s="1" t="s">
        <v>1342</v>
      </c>
      <c r="F619" s="7" t="s">
        <v>16</v>
      </c>
      <c r="G619" s="7" t="s">
        <v>1254</v>
      </c>
      <c r="H619" s="7" t="s">
        <v>18</v>
      </c>
      <c r="I619" s="7" t="s">
        <v>1343</v>
      </c>
      <c r="K619" s="8" t="s">
        <v>453</v>
      </c>
      <c r="L619" s="9" t="s">
        <v>21</v>
      </c>
    </row>
    <row r="620" customFormat="false" ht="12" hidden="false" customHeight="false" outlineLevel="0" collapsed="false">
      <c r="A620" s="1" t="s">
        <v>13</v>
      </c>
      <c r="B620" s="6" t="n">
        <v>45202093</v>
      </c>
      <c r="C620" s="1" t="s">
        <v>1344</v>
      </c>
      <c r="D620" s="1" t="s">
        <v>1345</v>
      </c>
      <c r="F620" s="7" t="s">
        <v>16</v>
      </c>
      <c r="G620" s="7" t="s">
        <v>1254</v>
      </c>
      <c r="H620" s="7" t="s">
        <v>18</v>
      </c>
      <c r="I620" s="7" t="s">
        <v>1343</v>
      </c>
      <c r="K620" s="8" t="s">
        <v>453</v>
      </c>
      <c r="L620" s="9" t="s">
        <v>21</v>
      </c>
    </row>
    <row r="621" customFormat="false" ht="12" hidden="false" customHeight="false" outlineLevel="0" collapsed="false">
      <c r="A621" s="1" t="s">
        <v>13</v>
      </c>
      <c r="B621" s="6" t="n">
        <v>41649163</v>
      </c>
      <c r="C621" s="1" t="s">
        <v>935</v>
      </c>
      <c r="D621" s="1" t="s">
        <v>1346</v>
      </c>
      <c r="F621" s="7" t="s">
        <v>16</v>
      </c>
      <c r="G621" s="7" t="s">
        <v>1254</v>
      </c>
      <c r="H621" s="7" t="s">
        <v>18</v>
      </c>
      <c r="I621" s="7" t="s">
        <v>1343</v>
      </c>
      <c r="K621" s="8" t="s">
        <v>453</v>
      </c>
      <c r="L621" s="9" t="s">
        <v>24</v>
      </c>
    </row>
    <row r="622" customFormat="false" ht="12" hidden="false" customHeight="false" outlineLevel="0" collapsed="false">
      <c r="A622" s="1" t="s">
        <v>13</v>
      </c>
      <c r="B622" s="6" t="n">
        <v>75662365</v>
      </c>
      <c r="C622" s="1" t="s">
        <v>1347</v>
      </c>
      <c r="D622" s="1" t="s">
        <v>1348</v>
      </c>
      <c r="F622" s="7" t="s">
        <v>16</v>
      </c>
      <c r="G622" s="7" t="s">
        <v>1254</v>
      </c>
      <c r="H622" s="7" t="s">
        <v>18</v>
      </c>
      <c r="I622" s="7" t="s">
        <v>1343</v>
      </c>
      <c r="K622" s="8" t="s">
        <v>453</v>
      </c>
      <c r="L622" s="9" t="s">
        <v>21</v>
      </c>
    </row>
    <row r="623" customFormat="false" ht="12" hidden="false" customHeight="false" outlineLevel="0" collapsed="false">
      <c r="A623" s="1" t="s">
        <v>13</v>
      </c>
      <c r="B623" s="6" t="n">
        <v>40605994</v>
      </c>
      <c r="C623" s="1" t="s">
        <v>1349</v>
      </c>
      <c r="D623" s="1" t="s">
        <v>1350</v>
      </c>
      <c r="F623" s="7" t="s">
        <v>16</v>
      </c>
      <c r="G623" s="7" t="s">
        <v>1254</v>
      </c>
      <c r="H623" s="7" t="s">
        <v>27</v>
      </c>
      <c r="I623" s="7" t="s">
        <v>1343</v>
      </c>
      <c r="K623" s="8" t="s">
        <v>453</v>
      </c>
      <c r="L623" s="9" t="s">
        <v>21</v>
      </c>
    </row>
    <row r="624" customFormat="false" ht="12" hidden="false" customHeight="false" outlineLevel="0" collapsed="false">
      <c r="A624" s="1" t="s">
        <v>13</v>
      </c>
      <c r="B624" s="6" t="n">
        <v>44446972</v>
      </c>
      <c r="C624" s="1" t="s">
        <v>1351</v>
      </c>
      <c r="D624" s="1" t="s">
        <v>1352</v>
      </c>
      <c r="F624" s="7" t="s">
        <v>16</v>
      </c>
      <c r="G624" s="7" t="s">
        <v>1254</v>
      </c>
      <c r="H624" s="7" t="s">
        <v>27</v>
      </c>
      <c r="I624" s="7" t="s">
        <v>1343</v>
      </c>
      <c r="K624" s="8" t="s">
        <v>453</v>
      </c>
      <c r="L624" s="9" t="s">
        <v>21</v>
      </c>
    </row>
    <row r="625" customFormat="false" ht="12" hidden="false" customHeight="false" outlineLevel="0" collapsed="false">
      <c r="A625" s="1" t="s">
        <v>13</v>
      </c>
      <c r="B625" s="6" t="n">
        <v>40719065</v>
      </c>
      <c r="C625" s="1" t="s">
        <v>1353</v>
      </c>
      <c r="D625" s="1" t="s">
        <v>1354</v>
      </c>
      <c r="F625" s="7" t="s">
        <v>16</v>
      </c>
      <c r="G625" s="7" t="s">
        <v>1254</v>
      </c>
      <c r="H625" s="7" t="s">
        <v>38</v>
      </c>
      <c r="I625" s="7" t="s">
        <v>1343</v>
      </c>
      <c r="K625" s="8" t="s">
        <v>453</v>
      </c>
      <c r="L625" s="9" t="s">
        <v>21</v>
      </c>
    </row>
    <row r="626" customFormat="false" ht="12" hidden="false" customHeight="false" outlineLevel="0" collapsed="false">
      <c r="A626" s="1" t="s">
        <v>13</v>
      </c>
      <c r="B626" s="6" t="n">
        <v>40574873</v>
      </c>
      <c r="C626" s="1" t="s">
        <v>1349</v>
      </c>
      <c r="D626" s="1" t="s">
        <v>1355</v>
      </c>
      <c r="F626" s="7" t="s">
        <v>16</v>
      </c>
      <c r="G626" s="7" t="s">
        <v>1254</v>
      </c>
      <c r="H626" s="7" t="s">
        <v>38</v>
      </c>
      <c r="I626" s="7" t="s">
        <v>1343</v>
      </c>
      <c r="K626" s="8" t="s">
        <v>453</v>
      </c>
      <c r="L626" s="9" t="s">
        <v>21</v>
      </c>
    </row>
    <row r="627" customFormat="false" ht="12" hidden="false" customHeight="false" outlineLevel="0" collapsed="false">
      <c r="A627" s="1" t="s">
        <v>13</v>
      </c>
      <c r="B627" s="6" t="n">
        <v>41830770</v>
      </c>
      <c r="C627" s="1" t="s">
        <v>1356</v>
      </c>
      <c r="D627" s="1" t="s">
        <v>1357</v>
      </c>
      <c r="F627" s="7" t="s">
        <v>16</v>
      </c>
      <c r="G627" s="7" t="s">
        <v>1254</v>
      </c>
      <c r="H627" s="7" t="s">
        <v>38</v>
      </c>
      <c r="I627" s="7" t="s">
        <v>1343</v>
      </c>
      <c r="K627" s="8" t="s">
        <v>453</v>
      </c>
      <c r="L627" s="9" t="s">
        <v>21</v>
      </c>
    </row>
    <row r="628" customFormat="false" ht="12" hidden="false" customHeight="false" outlineLevel="0" collapsed="false">
      <c r="A628" s="1" t="s">
        <v>13</v>
      </c>
      <c r="B628" s="6" t="n">
        <v>42360525</v>
      </c>
      <c r="C628" s="1" t="s">
        <v>1358</v>
      </c>
      <c r="D628" s="1" t="s">
        <v>1359</v>
      </c>
      <c r="F628" s="7" t="s">
        <v>16</v>
      </c>
      <c r="G628" s="7" t="s">
        <v>1254</v>
      </c>
      <c r="H628" s="7" t="s">
        <v>359</v>
      </c>
      <c r="I628" s="7" t="s">
        <v>1343</v>
      </c>
      <c r="K628" s="8" t="s">
        <v>453</v>
      </c>
      <c r="L628" s="9" t="s">
        <v>24</v>
      </c>
    </row>
    <row r="629" customFormat="false" ht="12" hidden="false" customHeight="false" outlineLevel="0" collapsed="false">
      <c r="A629" s="1" t="s">
        <v>13</v>
      </c>
      <c r="B629" s="6" t="n">
        <v>43096479</v>
      </c>
      <c r="C629" s="1" t="s">
        <v>1360</v>
      </c>
      <c r="D629" s="1" t="s">
        <v>1361</v>
      </c>
      <c r="F629" s="7" t="s">
        <v>16</v>
      </c>
      <c r="G629" s="7" t="s">
        <v>1254</v>
      </c>
      <c r="H629" s="7" t="s">
        <v>38</v>
      </c>
      <c r="I629" s="7" t="s">
        <v>1343</v>
      </c>
      <c r="K629" s="8" t="s">
        <v>453</v>
      </c>
      <c r="L629" s="9" t="s">
        <v>21</v>
      </c>
    </row>
    <row r="630" customFormat="false" ht="12" hidden="false" customHeight="false" outlineLevel="0" collapsed="false">
      <c r="A630" s="1" t="s">
        <v>13</v>
      </c>
      <c r="B630" s="6" t="n">
        <v>43141134</v>
      </c>
      <c r="C630" s="1" t="s">
        <v>1362</v>
      </c>
      <c r="D630" s="1" t="s">
        <v>1363</v>
      </c>
      <c r="F630" s="7" t="s">
        <v>16</v>
      </c>
      <c r="G630" s="7" t="s">
        <v>1254</v>
      </c>
      <c r="H630" s="7" t="s">
        <v>359</v>
      </c>
      <c r="I630" s="7" t="s">
        <v>1343</v>
      </c>
      <c r="K630" s="8" t="s">
        <v>453</v>
      </c>
      <c r="L630" s="9" t="s">
        <v>21</v>
      </c>
    </row>
    <row r="631" customFormat="false" ht="12" hidden="false" customHeight="false" outlineLevel="0" collapsed="false">
      <c r="A631" s="1" t="s">
        <v>13</v>
      </c>
      <c r="B631" s="6" t="n">
        <v>44392020</v>
      </c>
      <c r="C631" s="1" t="s">
        <v>1364</v>
      </c>
      <c r="D631" s="1" t="s">
        <v>1365</v>
      </c>
      <c r="F631" s="7" t="s">
        <v>16</v>
      </c>
      <c r="G631" s="7" t="s">
        <v>1254</v>
      </c>
      <c r="H631" s="7" t="s">
        <v>38</v>
      </c>
      <c r="I631" s="7" t="s">
        <v>1343</v>
      </c>
      <c r="K631" s="8" t="s">
        <v>453</v>
      </c>
      <c r="L631" s="9" t="s">
        <v>21</v>
      </c>
    </row>
    <row r="632" customFormat="false" ht="12" hidden="false" customHeight="false" outlineLevel="0" collapsed="false">
      <c r="A632" s="1" t="s">
        <v>13</v>
      </c>
      <c r="B632" s="6" t="n">
        <v>46453228</v>
      </c>
      <c r="C632" s="1" t="s">
        <v>1366</v>
      </c>
      <c r="D632" s="1" t="s">
        <v>1367</v>
      </c>
      <c r="F632" s="7" t="s">
        <v>16</v>
      </c>
      <c r="G632" s="7" t="s">
        <v>1254</v>
      </c>
      <c r="H632" s="7" t="s">
        <v>38</v>
      </c>
      <c r="I632" s="7" t="s">
        <v>1343</v>
      </c>
      <c r="K632" s="8" t="s">
        <v>453</v>
      </c>
      <c r="L632" s="9" t="s">
        <v>24</v>
      </c>
    </row>
    <row r="633" customFormat="false" ht="12" hidden="false" customHeight="false" outlineLevel="0" collapsed="false">
      <c r="A633" s="1" t="s">
        <v>13</v>
      </c>
      <c r="B633" s="6" t="n">
        <v>46586516</v>
      </c>
      <c r="C633" s="1" t="s">
        <v>1368</v>
      </c>
      <c r="D633" s="1" t="s">
        <v>1369</v>
      </c>
      <c r="F633" s="7" t="s">
        <v>16</v>
      </c>
      <c r="G633" s="7" t="s">
        <v>1254</v>
      </c>
      <c r="H633" s="7" t="s">
        <v>60</v>
      </c>
      <c r="I633" s="7" t="s">
        <v>1343</v>
      </c>
      <c r="K633" s="8" t="s">
        <v>453</v>
      </c>
      <c r="L633" s="9" t="s">
        <v>24</v>
      </c>
    </row>
    <row r="634" customFormat="false" ht="12" hidden="false" customHeight="false" outlineLevel="0" collapsed="false">
      <c r="A634" s="1" t="s">
        <v>13</v>
      </c>
      <c r="B634" s="6" t="n">
        <v>70008736</v>
      </c>
      <c r="C634" s="1" t="s">
        <v>1370</v>
      </c>
      <c r="D634" s="1" t="s">
        <v>1371</v>
      </c>
      <c r="F634" s="7" t="s">
        <v>16</v>
      </c>
      <c r="G634" s="7" t="s">
        <v>1254</v>
      </c>
      <c r="H634" s="7" t="s">
        <v>60</v>
      </c>
      <c r="I634" s="7" t="s">
        <v>1343</v>
      </c>
      <c r="K634" s="8" t="s">
        <v>453</v>
      </c>
      <c r="L634" s="9" t="s">
        <v>21</v>
      </c>
    </row>
    <row r="635" customFormat="false" ht="12" hidden="false" customHeight="false" outlineLevel="0" collapsed="false">
      <c r="A635" s="1" t="s">
        <v>13</v>
      </c>
      <c r="B635" s="6" t="n">
        <v>46341635</v>
      </c>
      <c r="C635" s="1" t="s">
        <v>1372</v>
      </c>
      <c r="D635" s="1" t="s">
        <v>1373</v>
      </c>
      <c r="F635" s="7" t="s">
        <v>16</v>
      </c>
      <c r="G635" s="7" t="s">
        <v>1254</v>
      </c>
      <c r="H635" s="7" t="s">
        <v>332</v>
      </c>
      <c r="I635" s="7" t="s">
        <v>1343</v>
      </c>
      <c r="K635" s="8" t="s">
        <v>453</v>
      </c>
      <c r="L635" s="9" t="s">
        <v>21</v>
      </c>
    </row>
    <row r="636" customFormat="false" ht="12" hidden="false" customHeight="false" outlineLevel="0" collapsed="false">
      <c r="A636" s="1" t="s">
        <v>13</v>
      </c>
      <c r="B636" s="6" t="s">
        <v>1374</v>
      </c>
      <c r="C636" s="1" t="s">
        <v>104</v>
      </c>
      <c r="D636" s="1" t="s">
        <v>1375</v>
      </c>
      <c r="F636" s="7" t="s">
        <v>16</v>
      </c>
      <c r="G636" s="7" t="s">
        <v>1254</v>
      </c>
      <c r="H636" s="7" t="s">
        <v>417</v>
      </c>
      <c r="I636" s="7" t="s">
        <v>1343</v>
      </c>
      <c r="K636" s="8" t="s">
        <v>453</v>
      </c>
      <c r="L636" s="9" t="s">
        <v>21</v>
      </c>
    </row>
    <row r="637" customFormat="false" ht="12" hidden="false" customHeight="false" outlineLevel="0" collapsed="false">
      <c r="A637" s="1" t="s">
        <v>13</v>
      </c>
      <c r="B637" s="6" t="n">
        <v>45649905</v>
      </c>
      <c r="C637" s="1" t="s">
        <v>1376</v>
      </c>
      <c r="D637" s="1" t="s">
        <v>1377</v>
      </c>
      <c r="F637" s="7" t="s">
        <v>16</v>
      </c>
      <c r="G637" s="7" t="s">
        <v>1254</v>
      </c>
      <c r="H637" s="7" t="s">
        <v>135</v>
      </c>
      <c r="I637" s="7" t="s">
        <v>1343</v>
      </c>
      <c r="K637" s="8" t="s">
        <v>453</v>
      </c>
      <c r="L637" s="9" t="s">
        <v>24</v>
      </c>
    </row>
    <row r="638" customFormat="false" ht="12" hidden="false" customHeight="false" outlineLevel="0" collapsed="false">
      <c r="A638" s="1" t="s">
        <v>13</v>
      </c>
      <c r="B638" s="6" t="n">
        <v>18216741</v>
      </c>
      <c r="C638" s="1" t="s">
        <v>1378</v>
      </c>
      <c r="D638" s="1" t="s">
        <v>1379</v>
      </c>
      <c r="F638" s="7" t="s">
        <v>16</v>
      </c>
      <c r="G638" s="7" t="s">
        <v>1254</v>
      </c>
      <c r="H638" s="7" t="s">
        <v>66</v>
      </c>
      <c r="I638" s="7" t="s">
        <v>1343</v>
      </c>
      <c r="K638" s="8" t="s">
        <v>453</v>
      </c>
      <c r="L638" s="9" t="s">
        <v>21</v>
      </c>
    </row>
    <row r="639" customFormat="false" ht="12" hidden="false" customHeight="false" outlineLevel="0" collapsed="false">
      <c r="A639" s="1" t="s">
        <v>13</v>
      </c>
      <c r="B639" s="6" t="n">
        <v>44378603</v>
      </c>
      <c r="C639" s="1" t="s">
        <v>1380</v>
      </c>
      <c r="D639" s="1" t="s">
        <v>1381</v>
      </c>
      <c r="F639" s="7" t="s">
        <v>16</v>
      </c>
      <c r="G639" s="7" t="s">
        <v>1254</v>
      </c>
      <c r="H639" s="7" t="s">
        <v>72</v>
      </c>
      <c r="I639" s="7" t="s">
        <v>1343</v>
      </c>
      <c r="K639" s="8" t="s">
        <v>453</v>
      </c>
      <c r="L639" s="9" t="s">
        <v>24</v>
      </c>
    </row>
    <row r="640" customFormat="false" ht="12" hidden="false" customHeight="false" outlineLevel="0" collapsed="false">
      <c r="A640" s="1" t="s">
        <v>13</v>
      </c>
      <c r="B640" s="6" t="n">
        <v>42290280</v>
      </c>
      <c r="C640" s="1" t="s">
        <v>1382</v>
      </c>
      <c r="D640" s="1" t="s">
        <v>1383</v>
      </c>
      <c r="F640" s="7" t="s">
        <v>16</v>
      </c>
      <c r="G640" s="7" t="s">
        <v>1254</v>
      </c>
      <c r="H640" s="7" t="s">
        <v>72</v>
      </c>
      <c r="I640" s="7" t="s">
        <v>1343</v>
      </c>
      <c r="K640" s="8" t="s">
        <v>453</v>
      </c>
      <c r="L640" s="9" t="s">
        <v>24</v>
      </c>
    </row>
    <row r="641" customFormat="false" ht="12" hidden="false" customHeight="false" outlineLevel="0" collapsed="false">
      <c r="A641" s="1" t="s">
        <v>13</v>
      </c>
      <c r="B641" s="6" t="n">
        <v>47326964</v>
      </c>
      <c r="C641" s="1" t="s">
        <v>1384</v>
      </c>
      <c r="D641" s="1" t="s">
        <v>1385</v>
      </c>
      <c r="F641" s="7" t="s">
        <v>16</v>
      </c>
      <c r="G641" s="7" t="s">
        <v>1254</v>
      </c>
      <c r="H641" s="7" t="s">
        <v>72</v>
      </c>
      <c r="I641" s="7" t="s">
        <v>1343</v>
      </c>
      <c r="K641" s="8" t="s">
        <v>453</v>
      </c>
      <c r="L641" s="9" t="s">
        <v>21</v>
      </c>
    </row>
    <row r="642" customFormat="false" ht="12" hidden="false" customHeight="false" outlineLevel="0" collapsed="false">
      <c r="A642" s="1" t="s">
        <v>13</v>
      </c>
      <c r="B642" s="6" t="n">
        <v>43417968</v>
      </c>
      <c r="C642" s="1" t="s">
        <v>1386</v>
      </c>
      <c r="D642" s="1" t="s">
        <v>1387</v>
      </c>
      <c r="F642" s="7" t="s">
        <v>16</v>
      </c>
      <c r="G642" s="7" t="s">
        <v>1254</v>
      </c>
      <c r="H642" s="7" t="s">
        <v>72</v>
      </c>
      <c r="I642" s="7" t="s">
        <v>1343</v>
      </c>
      <c r="K642" s="8" t="s">
        <v>453</v>
      </c>
      <c r="L642" s="9" t="s">
        <v>24</v>
      </c>
    </row>
    <row r="643" customFormat="false" ht="12" hidden="false" customHeight="false" outlineLevel="0" collapsed="false">
      <c r="A643" s="1" t="s">
        <v>13</v>
      </c>
      <c r="B643" s="6" t="n">
        <v>42605978</v>
      </c>
      <c r="C643" s="1" t="s">
        <v>1388</v>
      </c>
      <c r="D643" s="1" t="s">
        <v>1389</v>
      </c>
      <c r="F643" s="7" t="s">
        <v>16</v>
      </c>
      <c r="G643" s="7" t="s">
        <v>1254</v>
      </c>
      <c r="H643" s="7" t="s">
        <v>1038</v>
      </c>
      <c r="I643" s="7" t="s">
        <v>1343</v>
      </c>
      <c r="K643" s="8" t="s">
        <v>453</v>
      </c>
      <c r="L643" s="9" t="s">
        <v>21</v>
      </c>
    </row>
    <row r="644" customFormat="false" ht="12" hidden="false" customHeight="false" outlineLevel="0" collapsed="false">
      <c r="A644" s="1" t="s">
        <v>13</v>
      </c>
      <c r="B644" s="6" t="n">
        <v>47698181</v>
      </c>
      <c r="C644" s="1" t="s">
        <v>700</v>
      </c>
      <c r="D644" s="1" t="s">
        <v>1390</v>
      </c>
      <c r="F644" s="7" t="s">
        <v>16</v>
      </c>
      <c r="G644" s="7" t="s">
        <v>806</v>
      </c>
      <c r="H644" s="7" t="s">
        <v>18</v>
      </c>
      <c r="I644" s="7" t="s">
        <v>1391</v>
      </c>
      <c r="K644" s="8" t="s">
        <v>453</v>
      </c>
      <c r="L644" s="9" t="s">
        <v>21</v>
      </c>
    </row>
    <row r="645" customFormat="false" ht="12" hidden="false" customHeight="false" outlineLevel="0" collapsed="false">
      <c r="A645" s="1" t="s">
        <v>13</v>
      </c>
      <c r="B645" s="6" t="n">
        <v>46237761</v>
      </c>
      <c r="C645" s="1" t="s">
        <v>251</v>
      </c>
      <c r="D645" s="1" t="s">
        <v>1392</v>
      </c>
      <c r="F645" s="7" t="s">
        <v>16</v>
      </c>
      <c r="G645" s="7" t="s">
        <v>806</v>
      </c>
      <c r="H645" s="7" t="s">
        <v>18</v>
      </c>
      <c r="I645" s="7" t="s">
        <v>1391</v>
      </c>
      <c r="K645" s="8" t="s">
        <v>453</v>
      </c>
      <c r="L645" s="9" t="s">
        <v>21</v>
      </c>
    </row>
    <row r="646" customFormat="false" ht="12" hidden="false" customHeight="false" outlineLevel="0" collapsed="false">
      <c r="A646" s="1" t="s">
        <v>13</v>
      </c>
      <c r="B646" s="6" t="n">
        <v>71268039</v>
      </c>
      <c r="C646" s="1" t="s">
        <v>1393</v>
      </c>
      <c r="D646" s="1" t="s">
        <v>1394</v>
      </c>
      <c r="F646" s="7" t="s">
        <v>16</v>
      </c>
      <c r="G646" s="7" t="s">
        <v>806</v>
      </c>
      <c r="H646" s="7" t="s">
        <v>18</v>
      </c>
      <c r="I646" s="7" t="s">
        <v>1391</v>
      </c>
      <c r="K646" s="8" t="s">
        <v>453</v>
      </c>
      <c r="L646" s="9" t="s">
        <v>21</v>
      </c>
    </row>
    <row r="647" customFormat="false" ht="12" hidden="false" customHeight="false" outlineLevel="0" collapsed="false">
      <c r="A647" s="1" t="s">
        <v>13</v>
      </c>
      <c r="B647" s="6" t="n">
        <v>44170435</v>
      </c>
      <c r="C647" s="1" t="s">
        <v>1395</v>
      </c>
      <c r="D647" s="1" t="s">
        <v>1396</v>
      </c>
      <c r="F647" s="7" t="s">
        <v>16</v>
      </c>
      <c r="G647" s="7" t="s">
        <v>806</v>
      </c>
      <c r="H647" s="7" t="s">
        <v>18</v>
      </c>
      <c r="I647" s="7" t="s">
        <v>1391</v>
      </c>
      <c r="K647" s="8" t="s">
        <v>453</v>
      </c>
      <c r="L647" s="9" t="s">
        <v>21</v>
      </c>
    </row>
    <row r="648" customFormat="false" ht="12" hidden="false" customHeight="false" outlineLevel="0" collapsed="false">
      <c r="A648" s="1" t="s">
        <v>13</v>
      </c>
      <c r="B648" s="6" t="n">
        <v>45547795</v>
      </c>
      <c r="C648" s="1" t="s">
        <v>1397</v>
      </c>
      <c r="D648" s="1" t="s">
        <v>1398</v>
      </c>
      <c r="F648" s="7" t="s">
        <v>16</v>
      </c>
      <c r="G648" s="7" t="s">
        <v>806</v>
      </c>
      <c r="H648" s="7" t="s">
        <v>27</v>
      </c>
      <c r="I648" s="7" t="s">
        <v>1391</v>
      </c>
      <c r="K648" s="8" t="s">
        <v>453</v>
      </c>
      <c r="L648" s="9" t="s">
        <v>24</v>
      </c>
    </row>
    <row r="649" customFormat="false" ht="12" hidden="false" customHeight="false" outlineLevel="0" collapsed="false">
      <c r="A649" s="1" t="s">
        <v>13</v>
      </c>
      <c r="B649" s="6" t="n">
        <v>46287931</v>
      </c>
      <c r="C649" s="1" t="s">
        <v>1399</v>
      </c>
      <c r="D649" s="1" t="s">
        <v>1400</v>
      </c>
      <c r="F649" s="7" t="s">
        <v>16</v>
      </c>
      <c r="G649" s="7" t="s">
        <v>806</v>
      </c>
      <c r="H649" s="7" t="s">
        <v>30</v>
      </c>
      <c r="I649" s="7" t="s">
        <v>1391</v>
      </c>
      <c r="K649" s="8" t="s">
        <v>453</v>
      </c>
      <c r="L649" s="9" t="s">
        <v>24</v>
      </c>
    </row>
    <row r="650" customFormat="false" ht="12" hidden="false" customHeight="false" outlineLevel="0" collapsed="false">
      <c r="A650" s="1" t="s">
        <v>13</v>
      </c>
      <c r="B650" s="6" t="n">
        <v>41629058</v>
      </c>
      <c r="C650" s="1" t="s">
        <v>1401</v>
      </c>
      <c r="D650" s="1" t="s">
        <v>1402</v>
      </c>
      <c r="F650" s="7" t="s">
        <v>16</v>
      </c>
      <c r="G650" s="7" t="s">
        <v>806</v>
      </c>
      <c r="H650" s="7" t="s">
        <v>34</v>
      </c>
      <c r="I650" s="7" t="s">
        <v>1391</v>
      </c>
      <c r="K650" s="8" t="s">
        <v>453</v>
      </c>
      <c r="L650" s="9" t="s">
        <v>21</v>
      </c>
    </row>
    <row r="651" customFormat="false" ht="12" hidden="false" customHeight="false" outlineLevel="0" collapsed="false">
      <c r="A651" s="1" t="s">
        <v>13</v>
      </c>
      <c r="B651" s="6" t="n">
        <v>29728448</v>
      </c>
      <c r="C651" s="1" t="s">
        <v>1403</v>
      </c>
      <c r="D651" s="1" t="s">
        <v>1404</v>
      </c>
      <c r="F651" s="7" t="s">
        <v>16</v>
      </c>
      <c r="G651" s="7" t="s">
        <v>806</v>
      </c>
      <c r="H651" s="7" t="s">
        <v>34</v>
      </c>
      <c r="I651" s="7" t="s">
        <v>1391</v>
      </c>
      <c r="K651" s="8" t="s">
        <v>453</v>
      </c>
      <c r="L651" s="9" t="s">
        <v>21</v>
      </c>
    </row>
    <row r="652" customFormat="false" ht="12" hidden="false" customHeight="false" outlineLevel="0" collapsed="false">
      <c r="A652" s="1" t="s">
        <v>13</v>
      </c>
      <c r="B652" s="6" t="n">
        <v>44181420</v>
      </c>
      <c r="C652" s="1" t="s">
        <v>1405</v>
      </c>
      <c r="D652" s="1" t="s">
        <v>1406</v>
      </c>
      <c r="F652" s="7" t="s">
        <v>16</v>
      </c>
      <c r="G652" s="7" t="s">
        <v>806</v>
      </c>
      <c r="H652" s="7" t="s">
        <v>34</v>
      </c>
      <c r="I652" s="7" t="s">
        <v>1391</v>
      </c>
      <c r="K652" s="8" t="s">
        <v>453</v>
      </c>
      <c r="L652" s="9" t="s">
        <v>21</v>
      </c>
    </row>
    <row r="653" customFormat="false" ht="12" hidden="false" customHeight="false" outlineLevel="0" collapsed="false">
      <c r="A653" s="1" t="s">
        <v>13</v>
      </c>
      <c r="B653" s="6" t="n">
        <v>40412396</v>
      </c>
      <c r="C653" s="1" t="s">
        <v>1407</v>
      </c>
      <c r="D653" s="1" t="s">
        <v>1408</v>
      </c>
      <c r="F653" s="7" t="s">
        <v>1267</v>
      </c>
      <c r="G653" s="7" t="s">
        <v>1268</v>
      </c>
      <c r="H653" s="7" t="s">
        <v>1269</v>
      </c>
      <c r="I653" s="7" t="s">
        <v>1270</v>
      </c>
      <c r="K653" s="8" t="s">
        <v>453</v>
      </c>
      <c r="L653" s="9" t="s">
        <v>21</v>
      </c>
    </row>
    <row r="654" customFormat="false" ht="12" hidden="false" customHeight="false" outlineLevel="0" collapsed="false">
      <c r="A654" s="1" t="s">
        <v>13</v>
      </c>
      <c r="B654" s="6" t="n">
        <v>45349173</v>
      </c>
      <c r="C654" s="1" t="s">
        <v>1409</v>
      </c>
      <c r="D654" s="1" t="s">
        <v>1410</v>
      </c>
      <c r="F654" s="7" t="s">
        <v>16</v>
      </c>
      <c r="G654" s="7" t="s">
        <v>806</v>
      </c>
      <c r="H654" s="7" t="s">
        <v>38</v>
      </c>
      <c r="I654" s="7" t="s">
        <v>1391</v>
      </c>
      <c r="K654" s="8" t="s">
        <v>453</v>
      </c>
      <c r="L654" s="9" t="s">
        <v>21</v>
      </c>
    </row>
    <row r="655" customFormat="false" ht="12" hidden="false" customHeight="false" outlineLevel="0" collapsed="false">
      <c r="A655" s="1" t="s">
        <v>13</v>
      </c>
      <c r="B655" s="6" t="n">
        <v>80386903</v>
      </c>
      <c r="C655" s="1" t="s">
        <v>1411</v>
      </c>
      <c r="D655" s="1" t="s">
        <v>1412</v>
      </c>
      <c r="F655" s="7" t="s">
        <v>16</v>
      </c>
      <c r="G655" s="7" t="s">
        <v>806</v>
      </c>
      <c r="H655" s="7" t="s">
        <v>38</v>
      </c>
      <c r="I655" s="7" t="s">
        <v>1391</v>
      </c>
      <c r="K655" s="8" t="s">
        <v>453</v>
      </c>
      <c r="L655" s="9" t="s">
        <v>21</v>
      </c>
    </row>
    <row r="656" customFormat="false" ht="12" hidden="false" customHeight="false" outlineLevel="0" collapsed="false">
      <c r="A656" s="1" t="s">
        <v>13</v>
      </c>
      <c r="B656" s="6" t="n">
        <v>42883335</v>
      </c>
      <c r="C656" s="1" t="s">
        <v>1413</v>
      </c>
      <c r="D656" s="1" t="s">
        <v>1414</v>
      </c>
      <c r="F656" s="7" t="s">
        <v>16</v>
      </c>
      <c r="G656" s="7" t="s">
        <v>806</v>
      </c>
      <c r="H656" s="7" t="s">
        <v>38</v>
      </c>
      <c r="I656" s="7" t="s">
        <v>1391</v>
      </c>
      <c r="K656" s="8" t="s">
        <v>453</v>
      </c>
      <c r="L656" s="9" t="s">
        <v>21</v>
      </c>
    </row>
    <row r="657" customFormat="false" ht="12" hidden="false" customHeight="false" outlineLevel="0" collapsed="false">
      <c r="A657" s="1" t="s">
        <v>13</v>
      </c>
      <c r="B657" s="6" t="n">
        <v>45793916</v>
      </c>
      <c r="C657" s="1" t="s">
        <v>1415</v>
      </c>
      <c r="D657" s="1" t="s">
        <v>1416</v>
      </c>
      <c r="F657" s="7" t="s">
        <v>16</v>
      </c>
      <c r="G657" s="7" t="s">
        <v>806</v>
      </c>
      <c r="H657" s="7" t="s">
        <v>38</v>
      </c>
      <c r="I657" s="7" t="s">
        <v>1391</v>
      </c>
      <c r="K657" s="8" t="s">
        <v>453</v>
      </c>
      <c r="L657" s="9" t="s">
        <v>21</v>
      </c>
    </row>
    <row r="658" customFormat="false" ht="12" hidden="false" customHeight="false" outlineLevel="0" collapsed="false">
      <c r="A658" s="1" t="s">
        <v>13</v>
      </c>
      <c r="B658" s="6" t="n">
        <v>46166629</v>
      </c>
      <c r="C658" s="1" t="s">
        <v>1417</v>
      </c>
      <c r="D658" s="1" t="s">
        <v>1418</v>
      </c>
      <c r="F658" s="7" t="s">
        <v>16</v>
      </c>
      <c r="G658" s="7" t="s">
        <v>806</v>
      </c>
      <c r="H658" s="7" t="s">
        <v>38</v>
      </c>
      <c r="I658" s="7" t="s">
        <v>1391</v>
      </c>
      <c r="K658" s="8" t="s">
        <v>453</v>
      </c>
      <c r="L658" s="9" t="s">
        <v>21</v>
      </c>
    </row>
    <row r="659" customFormat="false" ht="12" hidden="false" customHeight="false" outlineLevel="0" collapsed="false">
      <c r="A659" s="1" t="s">
        <v>13</v>
      </c>
      <c r="B659" s="6" t="n">
        <v>46124218</v>
      </c>
      <c r="C659" s="1" t="s">
        <v>1419</v>
      </c>
      <c r="D659" s="1" t="s">
        <v>1420</v>
      </c>
      <c r="F659" s="7" t="s">
        <v>16</v>
      </c>
      <c r="G659" s="7" t="s">
        <v>806</v>
      </c>
      <c r="H659" s="7" t="s">
        <v>38</v>
      </c>
      <c r="I659" s="7" t="s">
        <v>1391</v>
      </c>
      <c r="K659" s="8" t="s">
        <v>453</v>
      </c>
      <c r="L659" s="9" t="s">
        <v>24</v>
      </c>
    </row>
    <row r="660" customFormat="false" ht="12" hidden="false" customHeight="false" outlineLevel="0" collapsed="false">
      <c r="A660" s="1" t="s">
        <v>13</v>
      </c>
      <c r="B660" s="6" t="n">
        <v>41258926</v>
      </c>
      <c r="C660" s="1" t="s">
        <v>1421</v>
      </c>
      <c r="D660" s="1" t="s">
        <v>1422</v>
      </c>
      <c r="F660" s="7" t="s">
        <v>16</v>
      </c>
      <c r="G660" s="7" t="s">
        <v>806</v>
      </c>
      <c r="H660" s="7" t="s">
        <v>38</v>
      </c>
      <c r="I660" s="7" t="s">
        <v>1391</v>
      </c>
      <c r="K660" s="8" t="s">
        <v>453</v>
      </c>
      <c r="L660" s="9" t="s">
        <v>21</v>
      </c>
    </row>
    <row r="661" customFormat="false" ht="12" hidden="false" customHeight="false" outlineLevel="0" collapsed="false">
      <c r="A661" s="1" t="s">
        <v>13</v>
      </c>
      <c r="B661" s="6" t="n">
        <v>46157523</v>
      </c>
      <c r="C661" s="1" t="s">
        <v>1423</v>
      </c>
      <c r="D661" s="1" t="s">
        <v>1424</v>
      </c>
      <c r="F661" s="7" t="s">
        <v>16</v>
      </c>
      <c r="G661" s="7" t="s">
        <v>806</v>
      </c>
      <c r="H661" s="7" t="s">
        <v>38</v>
      </c>
      <c r="I661" s="7" t="s">
        <v>1391</v>
      </c>
      <c r="K661" s="8" t="s">
        <v>453</v>
      </c>
      <c r="L661" s="9" t="s">
        <v>21</v>
      </c>
    </row>
    <row r="662" customFormat="false" ht="12" hidden="false" customHeight="false" outlineLevel="0" collapsed="false">
      <c r="A662" s="1" t="s">
        <v>13</v>
      </c>
      <c r="B662" s="6" t="n">
        <v>45010974</v>
      </c>
      <c r="C662" s="1" t="s">
        <v>1425</v>
      </c>
      <c r="D662" s="1" t="s">
        <v>1426</v>
      </c>
      <c r="F662" s="7" t="s">
        <v>16</v>
      </c>
      <c r="G662" s="7" t="s">
        <v>806</v>
      </c>
      <c r="H662" s="7" t="s">
        <v>38</v>
      </c>
      <c r="I662" s="7" t="s">
        <v>1391</v>
      </c>
      <c r="K662" s="8" t="s">
        <v>453</v>
      </c>
      <c r="L662" s="9" t="s">
        <v>21</v>
      </c>
    </row>
    <row r="663" customFormat="false" ht="12" hidden="false" customHeight="false" outlineLevel="0" collapsed="false">
      <c r="A663" s="1" t="s">
        <v>13</v>
      </c>
      <c r="B663" s="6" t="n">
        <v>44970891</v>
      </c>
      <c r="C663" s="1" t="s">
        <v>1081</v>
      </c>
      <c r="D663" s="1" t="s">
        <v>1427</v>
      </c>
      <c r="F663" s="7" t="s">
        <v>16</v>
      </c>
      <c r="G663" s="7" t="s">
        <v>806</v>
      </c>
      <c r="H663" s="7" t="s">
        <v>38</v>
      </c>
      <c r="I663" s="7" t="s">
        <v>1391</v>
      </c>
      <c r="K663" s="8" t="s">
        <v>453</v>
      </c>
      <c r="L663" s="9" t="s">
        <v>21</v>
      </c>
    </row>
    <row r="664" customFormat="false" ht="12" hidden="false" customHeight="false" outlineLevel="0" collapsed="false">
      <c r="A664" s="1" t="s">
        <v>13</v>
      </c>
      <c r="B664" s="6" t="n">
        <v>42056450</v>
      </c>
      <c r="C664" s="1" t="s">
        <v>1428</v>
      </c>
      <c r="D664" s="1" t="s">
        <v>1429</v>
      </c>
      <c r="F664" s="7" t="s">
        <v>16</v>
      </c>
      <c r="G664" s="7" t="s">
        <v>806</v>
      </c>
      <c r="H664" s="7" t="s">
        <v>38</v>
      </c>
      <c r="I664" s="7" t="s">
        <v>1391</v>
      </c>
      <c r="K664" s="8" t="s">
        <v>453</v>
      </c>
      <c r="L664" s="9" t="s">
        <v>21</v>
      </c>
    </row>
    <row r="665" customFormat="false" ht="12" hidden="false" customHeight="false" outlineLevel="0" collapsed="false">
      <c r="A665" s="1" t="s">
        <v>13</v>
      </c>
      <c r="B665" s="6" t="n">
        <v>42918706</v>
      </c>
      <c r="C665" s="1" t="s">
        <v>1430</v>
      </c>
      <c r="D665" s="1" t="s">
        <v>1431</v>
      </c>
      <c r="F665" s="7" t="s">
        <v>16</v>
      </c>
      <c r="G665" s="7" t="s">
        <v>806</v>
      </c>
      <c r="H665" s="7" t="s">
        <v>60</v>
      </c>
      <c r="I665" s="7" t="s">
        <v>1391</v>
      </c>
      <c r="K665" s="8" t="s">
        <v>453</v>
      </c>
      <c r="L665" s="9" t="s">
        <v>21</v>
      </c>
    </row>
    <row r="666" customFormat="false" ht="12" hidden="false" customHeight="false" outlineLevel="0" collapsed="false">
      <c r="A666" s="1" t="s">
        <v>13</v>
      </c>
      <c r="B666" s="6" t="n">
        <v>40033975</v>
      </c>
      <c r="C666" s="1" t="s">
        <v>1432</v>
      </c>
      <c r="D666" s="1" t="s">
        <v>1433</v>
      </c>
      <c r="F666" s="7" t="s">
        <v>1267</v>
      </c>
      <c r="G666" s="7" t="s">
        <v>1434</v>
      </c>
      <c r="H666" s="7" t="s">
        <v>1435</v>
      </c>
      <c r="I666" s="7" t="s">
        <v>1434</v>
      </c>
      <c r="K666" s="8" t="s">
        <v>453</v>
      </c>
      <c r="L666" s="9" t="s">
        <v>24</v>
      </c>
    </row>
    <row r="667" customFormat="false" ht="12" hidden="false" customHeight="false" outlineLevel="0" collapsed="false">
      <c r="A667" s="1" t="s">
        <v>13</v>
      </c>
      <c r="B667" s="6" t="n">
        <v>44104498</v>
      </c>
      <c r="C667" s="1" t="s">
        <v>1436</v>
      </c>
      <c r="D667" s="1" t="s">
        <v>1437</v>
      </c>
      <c r="F667" s="7" t="s">
        <v>16</v>
      </c>
      <c r="G667" s="7" t="s">
        <v>806</v>
      </c>
      <c r="H667" s="7" t="s">
        <v>63</v>
      </c>
      <c r="I667" s="7" t="s">
        <v>1391</v>
      </c>
      <c r="K667" s="8" t="s">
        <v>453</v>
      </c>
      <c r="L667" s="9" t="s">
        <v>24</v>
      </c>
    </row>
    <row r="668" customFormat="false" ht="12" hidden="false" customHeight="false" outlineLevel="0" collapsed="false">
      <c r="A668" s="1" t="s">
        <v>13</v>
      </c>
      <c r="B668" s="6" t="n">
        <v>29650030</v>
      </c>
      <c r="C668" s="1" t="s">
        <v>1438</v>
      </c>
      <c r="D668" s="1" t="s">
        <v>1439</v>
      </c>
      <c r="F668" s="7" t="s">
        <v>16</v>
      </c>
      <c r="G668" s="7" t="s">
        <v>806</v>
      </c>
      <c r="H668" s="7" t="s">
        <v>135</v>
      </c>
      <c r="I668" s="7" t="s">
        <v>1391</v>
      </c>
      <c r="K668" s="8" t="s">
        <v>453</v>
      </c>
      <c r="L668" s="9" t="s">
        <v>21</v>
      </c>
    </row>
    <row r="669" customFormat="false" ht="12" hidden="false" customHeight="false" outlineLevel="0" collapsed="false">
      <c r="A669" s="1" t="s">
        <v>13</v>
      </c>
      <c r="B669" s="6" t="n">
        <v>44174557</v>
      </c>
      <c r="C669" s="1" t="s">
        <v>1440</v>
      </c>
      <c r="D669" s="1" t="s">
        <v>1441</v>
      </c>
      <c r="F669" s="7" t="s">
        <v>16</v>
      </c>
      <c r="G669" s="7" t="s">
        <v>806</v>
      </c>
      <c r="H669" s="7" t="s">
        <v>135</v>
      </c>
      <c r="I669" s="7" t="s">
        <v>1391</v>
      </c>
      <c r="K669" s="8" t="s">
        <v>453</v>
      </c>
      <c r="L669" s="9" t="s">
        <v>24</v>
      </c>
    </row>
    <row r="670" customFormat="false" ht="12" hidden="false" customHeight="false" outlineLevel="0" collapsed="false">
      <c r="A670" s="1" t="s">
        <v>13</v>
      </c>
      <c r="B670" s="6" t="n">
        <v>44564729</v>
      </c>
      <c r="C670" s="1" t="s">
        <v>1442</v>
      </c>
      <c r="D670" s="1" t="s">
        <v>1443</v>
      </c>
      <c r="F670" s="7" t="s">
        <v>16</v>
      </c>
      <c r="G670" s="7" t="s">
        <v>806</v>
      </c>
      <c r="H670" s="7" t="s">
        <v>27</v>
      </c>
      <c r="I670" s="7" t="s">
        <v>1391</v>
      </c>
      <c r="K670" s="8" t="s">
        <v>453</v>
      </c>
      <c r="L670" s="9" t="s">
        <v>21</v>
      </c>
    </row>
    <row r="671" customFormat="false" ht="12" hidden="false" customHeight="false" outlineLevel="0" collapsed="false">
      <c r="A671" s="1" t="s">
        <v>13</v>
      </c>
      <c r="B671" s="6" t="n">
        <v>46749064</v>
      </c>
      <c r="C671" s="1" t="s">
        <v>1444</v>
      </c>
      <c r="D671" s="1" t="s">
        <v>1445</v>
      </c>
      <c r="F671" s="7" t="s">
        <v>16</v>
      </c>
      <c r="G671" s="7" t="s">
        <v>806</v>
      </c>
      <c r="H671" s="7" t="s">
        <v>72</v>
      </c>
      <c r="I671" s="7" t="s">
        <v>1391</v>
      </c>
      <c r="K671" s="8" t="s">
        <v>453</v>
      </c>
      <c r="L671" s="9" t="s">
        <v>21</v>
      </c>
    </row>
    <row r="672" customFormat="false" ht="12" hidden="false" customHeight="false" outlineLevel="0" collapsed="false">
      <c r="A672" s="1" t="s">
        <v>13</v>
      </c>
      <c r="B672" s="6" t="n">
        <v>72402216</v>
      </c>
      <c r="C672" s="1" t="s">
        <v>1446</v>
      </c>
      <c r="D672" s="1" t="s">
        <v>1447</v>
      </c>
      <c r="F672" s="7" t="s">
        <v>16</v>
      </c>
      <c r="G672" s="7" t="s">
        <v>806</v>
      </c>
      <c r="H672" s="7" t="s">
        <v>72</v>
      </c>
      <c r="I672" s="7" t="s">
        <v>1391</v>
      </c>
      <c r="K672" s="8" t="s">
        <v>453</v>
      </c>
      <c r="L672" s="9" t="s">
        <v>21</v>
      </c>
    </row>
    <row r="673" customFormat="false" ht="12" hidden="false" customHeight="false" outlineLevel="0" collapsed="false">
      <c r="A673" s="1" t="s">
        <v>13</v>
      </c>
      <c r="B673" s="6" t="n">
        <v>74432566</v>
      </c>
      <c r="C673" s="1" t="s">
        <v>1448</v>
      </c>
      <c r="D673" s="1" t="s">
        <v>1449</v>
      </c>
      <c r="F673" s="7" t="s">
        <v>16</v>
      </c>
      <c r="G673" s="7" t="s">
        <v>806</v>
      </c>
      <c r="H673" s="7" t="s">
        <v>72</v>
      </c>
      <c r="I673" s="7" t="s">
        <v>1391</v>
      </c>
      <c r="K673" s="8" t="s">
        <v>453</v>
      </c>
      <c r="L673" s="9" t="s">
        <v>21</v>
      </c>
    </row>
    <row r="674" customFormat="false" ht="12" hidden="false" customHeight="false" outlineLevel="0" collapsed="false">
      <c r="A674" s="1" t="s">
        <v>13</v>
      </c>
      <c r="B674" s="6" t="n">
        <v>47212758</v>
      </c>
      <c r="C674" s="1" t="s">
        <v>1450</v>
      </c>
      <c r="D674" s="1" t="s">
        <v>1451</v>
      </c>
      <c r="F674" s="7" t="s">
        <v>16</v>
      </c>
      <c r="G674" s="7" t="s">
        <v>806</v>
      </c>
      <c r="H674" s="7" t="s">
        <v>72</v>
      </c>
      <c r="I674" s="7" t="s">
        <v>1391</v>
      </c>
      <c r="K674" s="8" t="s">
        <v>453</v>
      </c>
      <c r="L674" s="9" t="s">
        <v>21</v>
      </c>
    </row>
    <row r="675" customFormat="false" ht="12" hidden="false" customHeight="false" outlineLevel="0" collapsed="false">
      <c r="A675" s="1" t="s">
        <v>13</v>
      </c>
      <c r="B675" s="6" t="n">
        <v>47079224</v>
      </c>
      <c r="C675" s="1" t="s">
        <v>1452</v>
      </c>
      <c r="D675" s="1" t="s">
        <v>1453</v>
      </c>
      <c r="F675" s="7" t="s">
        <v>16</v>
      </c>
      <c r="G675" s="7" t="s">
        <v>806</v>
      </c>
      <c r="H675" s="7" t="s">
        <v>72</v>
      </c>
      <c r="I675" s="7" t="s">
        <v>1391</v>
      </c>
      <c r="K675" s="8" t="s">
        <v>453</v>
      </c>
      <c r="L675" s="9" t="s">
        <v>24</v>
      </c>
    </row>
    <row r="676" customFormat="false" ht="12" hidden="false" customHeight="false" outlineLevel="0" collapsed="false">
      <c r="A676" s="1" t="s">
        <v>13</v>
      </c>
      <c r="B676" s="6" t="n">
        <v>48236225</v>
      </c>
      <c r="C676" s="1" t="s">
        <v>1454</v>
      </c>
      <c r="D676" s="1" t="s">
        <v>1455</v>
      </c>
      <c r="F676" s="7" t="s">
        <v>16</v>
      </c>
      <c r="G676" s="7" t="s">
        <v>806</v>
      </c>
      <c r="H676" s="7" t="s">
        <v>72</v>
      </c>
      <c r="I676" s="7" t="s">
        <v>1391</v>
      </c>
      <c r="K676" s="8" t="s">
        <v>453</v>
      </c>
      <c r="L676" s="9" t="s">
        <v>21</v>
      </c>
    </row>
    <row r="677" customFormat="false" ht="12" hidden="false" customHeight="false" outlineLevel="0" collapsed="false">
      <c r="A677" s="1" t="s">
        <v>13</v>
      </c>
      <c r="B677" s="6" t="n">
        <v>46114272</v>
      </c>
      <c r="C677" s="1" t="s">
        <v>1456</v>
      </c>
      <c r="D677" s="1" t="s">
        <v>1457</v>
      </c>
      <c r="F677" s="7" t="s">
        <v>16</v>
      </c>
      <c r="G677" s="7" t="s">
        <v>160</v>
      </c>
      <c r="H677" s="7" t="s">
        <v>18</v>
      </c>
      <c r="I677" s="7" t="s">
        <v>1458</v>
      </c>
      <c r="K677" s="8" t="s">
        <v>453</v>
      </c>
      <c r="L677" s="9" t="s">
        <v>21</v>
      </c>
    </row>
    <row r="678" customFormat="false" ht="12" hidden="false" customHeight="false" outlineLevel="0" collapsed="false">
      <c r="A678" s="1" t="s">
        <v>13</v>
      </c>
      <c r="B678" s="6" t="n">
        <v>74690006</v>
      </c>
      <c r="C678" s="1" t="s">
        <v>1459</v>
      </c>
      <c r="D678" s="1" t="s">
        <v>1460</v>
      </c>
      <c r="F678" s="7" t="s">
        <v>16</v>
      </c>
      <c r="G678" s="7" t="s">
        <v>160</v>
      </c>
      <c r="H678" s="7" t="s">
        <v>18</v>
      </c>
      <c r="I678" s="7" t="s">
        <v>1458</v>
      </c>
      <c r="K678" s="8" t="s">
        <v>453</v>
      </c>
      <c r="L678" s="9" t="s">
        <v>21</v>
      </c>
    </row>
    <row r="679" customFormat="false" ht="12" hidden="false" customHeight="false" outlineLevel="0" collapsed="false">
      <c r="A679" s="1" t="s">
        <v>13</v>
      </c>
      <c r="B679" s="6" t="n">
        <v>46559094</v>
      </c>
      <c r="C679" s="1" t="s">
        <v>1461</v>
      </c>
      <c r="D679" s="1" t="s">
        <v>1462</v>
      </c>
      <c r="F679" s="7" t="s">
        <v>16</v>
      </c>
      <c r="G679" s="7" t="s">
        <v>160</v>
      </c>
      <c r="H679" s="7" t="s">
        <v>18</v>
      </c>
      <c r="I679" s="7" t="s">
        <v>1458</v>
      </c>
      <c r="K679" s="8" t="s">
        <v>453</v>
      </c>
      <c r="L679" s="9" t="s">
        <v>21</v>
      </c>
    </row>
    <row r="680" customFormat="false" ht="12" hidden="false" customHeight="false" outlineLevel="0" collapsed="false">
      <c r="A680" s="1" t="s">
        <v>13</v>
      </c>
      <c r="B680" s="6" t="n">
        <v>41143121</v>
      </c>
      <c r="C680" s="1" t="s">
        <v>1463</v>
      </c>
      <c r="D680" s="1" t="s">
        <v>1464</v>
      </c>
      <c r="F680" s="7" t="s">
        <v>16</v>
      </c>
      <c r="G680" s="7" t="s">
        <v>160</v>
      </c>
      <c r="H680" s="7" t="s">
        <v>30</v>
      </c>
      <c r="I680" s="7" t="s">
        <v>1458</v>
      </c>
      <c r="K680" s="8" t="s">
        <v>453</v>
      </c>
      <c r="L680" s="9" t="s">
        <v>24</v>
      </c>
    </row>
    <row r="681" customFormat="false" ht="12" hidden="false" customHeight="false" outlineLevel="0" collapsed="false">
      <c r="A681" s="1" t="s">
        <v>13</v>
      </c>
      <c r="B681" s="6" t="n">
        <v>75815914</v>
      </c>
      <c r="C681" s="1" t="s">
        <v>1465</v>
      </c>
      <c r="D681" s="1" t="s">
        <v>1466</v>
      </c>
      <c r="F681" s="7" t="s">
        <v>16</v>
      </c>
      <c r="G681" s="7" t="s">
        <v>160</v>
      </c>
      <c r="H681" s="7" t="s">
        <v>38</v>
      </c>
      <c r="I681" s="7" t="s">
        <v>1458</v>
      </c>
      <c r="K681" s="8" t="s">
        <v>453</v>
      </c>
      <c r="L681" s="9" t="s">
        <v>21</v>
      </c>
    </row>
    <row r="682" customFormat="false" ht="12" hidden="false" customHeight="false" outlineLevel="0" collapsed="false">
      <c r="A682" s="1" t="s">
        <v>13</v>
      </c>
      <c r="B682" s="6" t="n">
        <v>46079386</v>
      </c>
      <c r="C682" s="1" t="s">
        <v>1467</v>
      </c>
      <c r="D682" s="1" t="s">
        <v>1468</v>
      </c>
      <c r="F682" s="7" t="s">
        <v>16</v>
      </c>
      <c r="G682" s="7" t="s">
        <v>160</v>
      </c>
      <c r="H682" s="7" t="s">
        <v>38</v>
      </c>
      <c r="I682" s="7" t="s">
        <v>1458</v>
      </c>
      <c r="K682" s="8" t="s">
        <v>453</v>
      </c>
      <c r="L682" s="9" t="s">
        <v>21</v>
      </c>
    </row>
    <row r="683" customFormat="false" ht="12" hidden="false" customHeight="false" outlineLevel="0" collapsed="false">
      <c r="A683" s="1" t="s">
        <v>13</v>
      </c>
      <c r="B683" s="6" t="n">
        <v>46657981</v>
      </c>
      <c r="C683" s="1" t="s">
        <v>1469</v>
      </c>
      <c r="D683" s="1" t="s">
        <v>1470</v>
      </c>
      <c r="F683" s="7" t="s">
        <v>16</v>
      </c>
      <c r="G683" s="7" t="s">
        <v>160</v>
      </c>
      <c r="H683" s="7" t="s">
        <v>38</v>
      </c>
      <c r="I683" s="7" t="s">
        <v>1458</v>
      </c>
      <c r="K683" s="8" t="s">
        <v>453</v>
      </c>
      <c r="L683" s="9" t="s">
        <v>24</v>
      </c>
    </row>
    <row r="684" customFormat="false" ht="12" hidden="false" customHeight="false" outlineLevel="0" collapsed="false">
      <c r="A684" s="1" t="s">
        <v>13</v>
      </c>
      <c r="B684" s="6" t="n">
        <v>44214047</v>
      </c>
      <c r="C684" s="1" t="s">
        <v>1471</v>
      </c>
      <c r="D684" s="1" t="s">
        <v>1472</v>
      </c>
      <c r="F684" s="7" t="s">
        <v>16</v>
      </c>
      <c r="G684" s="7" t="s">
        <v>160</v>
      </c>
      <c r="H684" s="7" t="s">
        <v>38</v>
      </c>
      <c r="I684" s="7" t="s">
        <v>1458</v>
      </c>
      <c r="K684" s="8" t="s">
        <v>453</v>
      </c>
      <c r="L684" s="9" t="s">
        <v>24</v>
      </c>
    </row>
    <row r="685" customFormat="false" ht="12" hidden="false" customHeight="false" outlineLevel="0" collapsed="false">
      <c r="A685" s="1" t="s">
        <v>13</v>
      </c>
      <c r="B685" s="6" t="n">
        <v>41614559</v>
      </c>
      <c r="C685" s="1" t="s">
        <v>1473</v>
      </c>
      <c r="D685" s="1" t="s">
        <v>1474</v>
      </c>
      <c r="F685" s="7" t="s">
        <v>16</v>
      </c>
      <c r="G685" s="7" t="s">
        <v>160</v>
      </c>
      <c r="H685" s="7" t="s">
        <v>359</v>
      </c>
      <c r="I685" s="7" t="s">
        <v>1458</v>
      </c>
      <c r="K685" s="8" t="s">
        <v>453</v>
      </c>
      <c r="L685" s="9" t="s">
        <v>21</v>
      </c>
    </row>
    <row r="686" customFormat="false" ht="12" hidden="false" customHeight="false" outlineLevel="0" collapsed="false">
      <c r="A686" s="1" t="s">
        <v>13</v>
      </c>
      <c r="B686" s="6" t="n">
        <v>44406954</v>
      </c>
      <c r="C686" s="1" t="s">
        <v>557</v>
      </c>
      <c r="D686" s="1" t="s">
        <v>1475</v>
      </c>
      <c r="F686" s="7" t="s">
        <v>16</v>
      </c>
      <c r="G686" s="7" t="s">
        <v>160</v>
      </c>
      <c r="H686" s="7" t="s">
        <v>38</v>
      </c>
      <c r="I686" s="7" t="s">
        <v>1458</v>
      </c>
      <c r="K686" s="8" t="s">
        <v>453</v>
      </c>
      <c r="L686" s="9" t="s">
        <v>24</v>
      </c>
    </row>
    <row r="687" customFormat="false" ht="12" hidden="false" customHeight="false" outlineLevel="0" collapsed="false">
      <c r="A687" s="1" t="s">
        <v>13</v>
      </c>
      <c r="B687" s="6" t="n">
        <v>42997858</v>
      </c>
      <c r="C687" s="1" t="s">
        <v>1476</v>
      </c>
      <c r="D687" s="1" t="s">
        <v>1477</v>
      </c>
      <c r="F687" s="7" t="s">
        <v>16</v>
      </c>
      <c r="G687" s="7" t="s">
        <v>160</v>
      </c>
      <c r="H687" s="7" t="s">
        <v>60</v>
      </c>
      <c r="I687" s="7" t="s">
        <v>1458</v>
      </c>
      <c r="K687" s="8" t="s">
        <v>453</v>
      </c>
      <c r="L687" s="9" t="s">
        <v>21</v>
      </c>
    </row>
    <row r="688" customFormat="false" ht="12" hidden="false" customHeight="false" outlineLevel="0" collapsed="false">
      <c r="A688" s="1" t="s">
        <v>13</v>
      </c>
      <c r="B688" s="6" t="n">
        <v>40720588</v>
      </c>
      <c r="C688" s="1" t="s">
        <v>1478</v>
      </c>
      <c r="D688" s="1" t="s">
        <v>1479</v>
      </c>
      <c r="F688" s="7" t="s">
        <v>16</v>
      </c>
      <c r="G688" s="7" t="s">
        <v>160</v>
      </c>
      <c r="H688" s="7" t="s">
        <v>63</v>
      </c>
      <c r="I688" s="7" t="s">
        <v>1458</v>
      </c>
      <c r="K688" s="8" t="s">
        <v>453</v>
      </c>
      <c r="L688" s="9" t="s">
        <v>21</v>
      </c>
    </row>
    <row r="689" customFormat="false" ht="12" hidden="false" customHeight="false" outlineLevel="0" collapsed="false">
      <c r="A689" s="1" t="s">
        <v>13</v>
      </c>
      <c r="B689" s="6" t="n">
        <v>73874376</v>
      </c>
      <c r="C689" s="1" t="s">
        <v>1480</v>
      </c>
      <c r="D689" s="1" t="s">
        <v>1481</v>
      </c>
      <c r="F689" s="7" t="s">
        <v>16</v>
      </c>
      <c r="G689" s="7" t="s">
        <v>160</v>
      </c>
      <c r="H689" s="7" t="s">
        <v>60</v>
      </c>
      <c r="I689" s="7" t="s">
        <v>1458</v>
      </c>
      <c r="K689" s="8" t="s">
        <v>453</v>
      </c>
      <c r="L689" s="9" t="s">
        <v>24</v>
      </c>
    </row>
    <row r="690" customFormat="false" ht="12" hidden="false" customHeight="false" outlineLevel="0" collapsed="false">
      <c r="A690" s="1" t="s">
        <v>13</v>
      </c>
      <c r="B690" s="6" t="n">
        <v>45199881</v>
      </c>
      <c r="C690" s="1" t="s">
        <v>1482</v>
      </c>
      <c r="D690" s="1" t="s">
        <v>1483</v>
      </c>
      <c r="F690" s="7" t="s">
        <v>16</v>
      </c>
      <c r="G690" s="7" t="s">
        <v>160</v>
      </c>
      <c r="H690" s="7" t="s">
        <v>27</v>
      </c>
      <c r="I690" s="7" t="s">
        <v>1458</v>
      </c>
      <c r="K690" s="8" t="s">
        <v>453</v>
      </c>
      <c r="L690" s="9" t="s">
        <v>21</v>
      </c>
    </row>
    <row r="691" customFormat="false" ht="12" hidden="false" customHeight="false" outlineLevel="0" collapsed="false">
      <c r="A691" s="1" t="s">
        <v>13</v>
      </c>
      <c r="B691" s="6" t="n">
        <v>18160835</v>
      </c>
      <c r="C691" s="1" t="s">
        <v>1484</v>
      </c>
      <c r="D691" s="1" t="s">
        <v>1485</v>
      </c>
      <c r="F691" s="7" t="s">
        <v>16</v>
      </c>
      <c r="G691" s="7" t="s">
        <v>160</v>
      </c>
      <c r="H691" s="7" t="s">
        <v>66</v>
      </c>
      <c r="I691" s="7" t="s">
        <v>1458</v>
      </c>
      <c r="K691" s="8" t="s">
        <v>453</v>
      </c>
      <c r="L691" s="9" t="s">
        <v>21</v>
      </c>
    </row>
    <row r="692" customFormat="false" ht="12" hidden="false" customHeight="false" outlineLevel="0" collapsed="false">
      <c r="A692" s="1" t="s">
        <v>13</v>
      </c>
      <c r="B692" s="6" t="n">
        <v>73766974</v>
      </c>
      <c r="C692" s="1" t="s">
        <v>1486</v>
      </c>
      <c r="D692" s="1" t="s">
        <v>1487</v>
      </c>
      <c r="F692" s="7" t="s">
        <v>16</v>
      </c>
      <c r="G692" s="7" t="s">
        <v>160</v>
      </c>
      <c r="H692" s="7" t="s">
        <v>72</v>
      </c>
      <c r="I692" s="7" t="s">
        <v>1458</v>
      </c>
      <c r="K692" s="8" t="s">
        <v>453</v>
      </c>
      <c r="L692" s="9" t="s">
        <v>24</v>
      </c>
    </row>
    <row r="693" customFormat="false" ht="12" hidden="false" customHeight="false" outlineLevel="0" collapsed="false">
      <c r="A693" s="1" t="s">
        <v>13</v>
      </c>
      <c r="B693" s="6" t="n">
        <v>46192315</v>
      </c>
      <c r="C693" s="1" t="s">
        <v>1488</v>
      </c>
      <c r="D693" s="1" t="s">
        <v>1489</v>
      </c>
      <c r="F693" s="7" t="s">
        <v>16</v>
      </c>
      <c r="G693" s="7" t="s">
        <v>160</v>
      </c>
      <c r="H693" s="7" t="s">
        <v>72</v>
      </c>
      <c r="I693" s="7" t="s">
        <v>1458</v>
      </c>
      <c r="K693" s="8" t="s">
        <v>453</v>
      </c>
      <c r="L693" s="9" t="s">
        <v>21</v>
      </c>
    </row>
    <row r="694" customFormat="false" ht="12" hidden="false" customHeight="false" outlineLevel="0" collapsed="false">
      <c r="A694" s="1" t="s">
        <v>13</v>
      </c>
      <c r="B694" s="6" t="n">
        <v>26733220</v>
      </c>
      <c r="C694" s="1" t="s">
        <v>1490</v>
      </c>
      <c r="D694" s="1" t="s">
        <v>1491</v>
      </c>
      <c r="F694" s="7" t="s">
        <v>16</v>
      </c>
      <c r="G694" s="7" t="s">
        <v>160</v>
      </c>
      <c r="H694" s="7" t="s">
        <v>475</v>
      </c>
      <c r="I694" s="7" t="s">
        <v>1458</v>
      </c>
      <c r="K694" s="8" t="s">
        <v>453</v>
      </c>
      <c r="L694" s="9" t="s">
        <v>21</v>
      </c>
    </row>
    <row r="695" customFormat="false" ht="12" hidden="false" customHeight="false" outlineLevel="0" collapsed="false">
      <c r="A695" s="1" t="s">
        <v>13</v>
      </c>
      <c r="B695" s="6" t="n">
        <v>47879914</v>
      </c>
      <c r="C695" s="1" t="s">
        <v>1492</v>
      </c>
      <c r="D695" s="1" t="s">
        <v>1493</v>
      </c>
      <c r="F695" s="7" t="s">
        <v>16</v>
      </c>
      <c r="G695" s="7" t="s">
        <v>1254</v>
      </c>
      <c r="H695" s="7" t="s">
        <v>18</v>
      </c>
      <c r="I695" s="7" t="s">
        <v>1494</v>
      </c>
      <c r="K695" s="8" t="s">
        <v>453</v>
      </c>
      <c r="L695" s="9" t="s">
        <v>24</v>
      </c>
    </row>
    <row r="696" customFormat="false" ht="12" hidden="false" customHeight="false" outlineLevel="0" collapsed="false">
      <c r="A696" s="1" t="s">
        <v>13</v>
      </c>
      <c r="B696" s="6" t="n">
        <v>71046189</v>
      </c>
      <c r="C696" s="1" t="s">
        <v>1495</v>
      </c>
      <c r="D696" s="1" t="s">
        <v>1496</v>
      </c>
      <c r="F696" s="7" t="s">
        <v>16</v>
      </c>
      <c r="G696" s="7" t="s">
        <v>1254</v>
      </c>
      <c r="H696" s="7" t="s">
        <v>18</v>
      </c>
      <c r="I696" s="7" t="s">
        <v>1494</v>
      </c>
      <c r="K696" s="8" t="s">
        <v>453</v>
      </c>
      <c r="L696" s="9" t="s">
        <v>21</v>
      </c>
    </row>
    <row r="697" customFormat="false" ht="12" hidden="false" customHeight="false" outlineLevel="0" collapsed="false">
      <c r="A697" s="1" t="s">
        <v>13</v>
      </c>
      <c r="B697" s="6" t="n">
        <v>47157248</v>
      </c>
      <c r="C697" s="1" t="s">
        <v>1497</v>
      </c>
      <c r="D697" s="1" t="s">
        <v>1498</v>
      </c>
      <c r="F697" s="7" t="s">
        <v>16</v>
      </c>
      <c r="G697" s="7" t="s">
        <v>1254</v>
      </c>
      <c r="H697" s="7" t="s">
        <v>27</v>
      </c>
      <c r="I697" s="7" t="s">
        <v>1494</v>
      </c>
      <c r="K697" s="8" t="s">
        <v>453</v>
      </c>
      <c r="L697" s="9" t="s">
        <v>21</v>
      </c>
    </row>
    <row r="698" customFormat="false" ht="12" hidden="false" customHeight="false" outlineLevel="0" collapsed="false">
      <c r="A698" s="1" t="s">
        <v>13</v>
      </c>
      <c r="B698" s="6" t="n">
        <v>32980747</v>
      </c>
      <c r="C698" s="1" t="s">
        <v>1499</v>
      </c>
      <c r="D698" s="1" t="s">
        <v>1500</v>
      </c>
      <c r="F698" s="7" t="s">
        <v>16</v>
      </c>
      <c r="G698" s="7" t="s">
        <v>1254</v>
      </c>
      <c r="H698" s="7" t="s">
        <v>30</v>
      </c>
      <c r="I698" s="7" t="s">
        <v>1494</v>
      </c>
      <c r="K698" s="8" t="s">
        <v>453</v>
      </c>
      <c r="L698" s="9" t="s">
        <v>21</v>
      </c>
    </row>
    <row r="699" customFormat="false" ht="12" hidden="false" customHeight="false" outlineLevel="0" collapsed="false">
      <c r="A699" s="1" t="s">
        <v>13</v>
      </c>
      <c r="B699" s="6" t="n">
        <v>47977701</v>
      </c>
      <c r="C699" s="1" t="s">
        <v>1380</v>
      </c>
      <c r="D699" s="1" t="s">
        <v>1501</v>
      </c>
      <c r="F699" s="7" t="s">
        <v>16</v>
      </c>
      <c r="G699" s="7" t="s">
        <v>1254</v>
      </c>
      <c r="H699" s="7" t="s">
        <v>38</v>
      </c>
      <c r="I699" s="7" t="s">
        <v>1494</v>
      </c>
      <c r="K699" s="8" t="s">
        <v>453</v>
      </c>
      <c r="L699" s="9" t="s">
        <v>24</v>
      </c>
    </row>
    <row r="700" customFormat="false" ht="12" hidden="false" customHeight="false" outlineLevel="0" collapsed="false">
      <c r="A700" s="1" t="s">
        <v>13</v>
      </c>
      <c r="B700" s="6" t="n">
        <v>32920436</v>
      </c>
      <c r="C700" s="1" t="s">
        <v>1502</v>
      </c>
      <c r="D700" s="1" t="s">
        <v>1503</v>
      </c>
      <c r="F700" s="7" t="s">
        <v>16</v>
      </c>
      <c r="G700" s="7" t="s">
        <v>1254</v>
      </c>
      <c r="H700" s="7" t="s">
        <v>38</v>
      </c>
      <c r="I700" s="7" t="s">
        <v>1494</v>
      </c>
      <c r="K700" s="8" t="s">
        <v>453</v>
      </c>
      <c r="L700" s="9" t="s">
        <v>24</v>
      </c>
    </row>
    <row r="701" customFormat="false" ht="12" hidden="false" customHeight="false" outlineLevel="0" collapsed="false">
      <c r="A701" s="1" t="s">
        <v>13</v>
      </c>
      <c r="B701" s="6" t="n">
        <v>71729345</v>
      </c>
      <c r="C701" s="1" t="s">
        <v>1504</v>
      </c>
      <c r="D701" s="1" t="s">
        <v>1505</v>
      </c>
      <c r="F701" s="7" t="s">
        <v>16</v>
      </c>
      <c r="G701" s="7" t="s">
        <v>1254</v>
      </c>
      <c r="H701" s="7" t="s">
        <v>38</v>
      </c>
      <c r="I701" s="7" t="s">
        <v>1494</v>
      </c>
      <c r="K701" s="8" t="s">
        <v>453</v>
      </c>
      <c r="L701" s="9" t="s">
        <v>24</v>
      </c>
    </row>
    <row r="702" customFormat="false" ht="12" hidden="false" customHeight="false" outlineLevel="0" collapsed="false">
      <c r="A702" s="1" t="s">
        <v>13</v>
      </c>
      <c r="B702" s="6" t="n">
        <v>45046399</v>
      </c>
      <c r="C702" s="1" t="s">
        <v>1506</v>
      </c>
      <c r="D702" s="1" t="s">
        <v>1507</v>
      </c>
      <c r="F702" s="7" t="s">
        <v>16</v>
      </c>
      <c r="G702" s="7" t="s">
        <v>1254</v>
      </c>
      <c r="H702" s="7" t="s">
        <v>38</v>
      </c>
      <c r="I702" s="7" t="s">
        <v>1494</v>
      </c>
      <c r="K702" s="8" t="s">
        <v>453</v>
      </c>
      <c r="L702" s="9" t="s">
        <v>21</v>
      </c>
    </row>
    <row r="703" customFormat="false" ht="12" hidden="false" customHeight="false" outlineLevel="0" collapsed="false">
      <c r="A703" s="1" t="s">
        <v>13</v>
      </c>
      <c r="B703" s="6" t="n">
        <v>47041362</v>
      </c>
      <c r="C703" s="1" t="s">
        <v>1508</v>
      </c>
      <c r="D703" s="1" t="s">
        <v>1509</v>
      </c>
      <c r="F703" s="7" t="s">
        <v>16</v>
      </c>
      <c r="G703" s="7" t="s">
        <v>1254</v>
      </c>
      <c r="H703" s="7" t="s">
        <v>38</v>
      </c>
      <c r="I703" s="7" t="s">
        <v>1494</v>
      </c>
      <c r="K703" s="8" t="s">
        <v>453</v>
      </c>
      <c r="L703" s="9" t="s">
        <v>21</v>
      </c>
    </row>
    <row r="704" customFormat="false" ht="12" hidden="false" customHeight="false" outlineLevel="0" collapsed="false">
      <c r="A704" s="1" t="s">
        <v>13</v>
      </c>
      <c r="B704" s="6" t="n">
        <v>72305290</v>
      </c>
      <c r="C704" s="1" t="s">
        <v>1510</v>
      </c>
      <c r="D704" s="1" t="s">
        <v>1511</v>
      </c>
      <c r="F704" s="7" t="s">
        <v>16</v>
      </c>
      <c r="G704" s="7" t="s">
        <v>1254</v>
      </c>
      <c r="H704" s="7" t="s">
        <v>38</v>
      </c>
      <c r="I704" s="7" t="s">
        <v>1494</v>
      </c>
      <c r="K704" s="8" t="s">
        <v>453</v>
      </c>
      <c r="L704" s="9" t="s">
        <v>24</v>
      </c>
    </row>
    <row r="705" customFormat="false" ht="12" hidden="false" customHeight="false" outlineLevel="0" collapsed="false">
      <c r="A705" s="1" t="s">
        <v>13</v>
      </c>
      <c r="B705" s="6" t="n">
        <v>43589886</v>
      </c>
      <c r="C705" s="1" t="s">
        <v>1512</v>
      </c>
      <c r="D705" s="1" t="s">
        <v>1513</v>
      </c>
      <c r="F705" s="7" t="s">
        <v>16</v>
      </c>
      <c r="G705" s="7" t="s">
        <v>1254</v>
      </c>
      <c r="H705" s="7" t="s">
        <v>38</v>
      </c>
      <c r="I705" s="7" t="s">
        <v>1494</v>
      </c>
      <c r="K705" s="8" t="s">
        <v>453</v>
      </c>
      <c r="L705" s="9" t="s">
        <v>24</v>
      </c>
    </row>
    <row r="706" customFormat="false" ht="12" hidden="false" customHeight="false" outlineLevel="0" collapsed="false">
      <c r="A706" s="1" t="s">
        <v>13</v>
      </c>
      <c r="B706" s="6" t="n">
        <v>47006226</v>
      </c>
      <c r="C706" s="1" t="s">
        <v>1514</v>
      </c>
      <c r="D706" s="1" t="s">
        <v>1515</v>
      </c>
      <c r="F706" s="7" t="s">
        <v>16</v>
      </c>
      <c r="G706" s="7" t="s">
        <v>1254</v>
      </c>
      <c r="H706" s="7" t="s">
        <v>38</v>
      </c>
      <c r="I706" s="7" t="s">
        <v>1494</v>
      </c>
      <c r="K706" s="8" t="s">
        <v>453</v>
      </c>
      <c r="L706" s="9" t="s">
        <v>24</v>
      </c>
    </row>
    <row r="707" customFormat="false" ht="12" hidden="false" customHeight="false" outlineLevel="0" collapsed="false">
      <c r="A707" s="1" t="s">
        <v>13</v>
      </c>
      <c r="B707" s="6" t="n">
        <v>41906021</v>
      </c>
      <c r="C707" s="1" t="s">
        <v>1516</v>
      </c>
      <c r="D707" s="1" t="s">
        <v>1517</v>
      </c>
      <c r="F707" s="7" t="s">
        <v>16</v>
      </c>
      <c r="G707" s="7" t="s">
        <v>1254</v>
      </c>
      <c r="H707" s="7" t="s">
        <v>60</v>
      </c>
      <c r="I707" s="7" t="s">
        <v>1494</v>
      </c>
      <c r="K707" s="8" t="s">
        <v>453</v>
      </c>
      <c r="L707" s="9" t="s">
        <v>24</v>
      </c>
    </row>
    <row r="708" customFormat="false" ht="12" hidden="false" customHeight="false" outlineLevel="0" collapsed="false">
      <c r="A708" s="1" t="s">
        <v>13</v>
      </c>
      <c r="B708" s="6" t="n">
        <v>44740328</v>
      </c>
      <c r="C708" s="1" t="s">
        <v>1518</v>
      </c>
      <c r="D708" s="1" t="s">
        <v>1519</v>
      </c>
      <c r="F708" s="7" t="s">
        <v>16</v>
      </c>
      <c r="G708" s="7" t="s">
        <v>1254</v>
      </c>
      <c r="H708" s="7" t="s">
        <v>60</v>
      </c>
      <c r="I708" s="7" t="s">
        <v>1494</v>
      </c>
      <c r="K708" s="8" t="s">
        <v>453</v>
      </c>
      <c r="L708" s="9" t="s">
        <v>21</v>
      </c>
    </row>
    <row r="709" customFormat="false" ht="12" hidden="false" customHeight="false" outlineLevel="0" collapsed="false">
      <c r="A709" s="1" t="s">
        <v>13</v>
      </c>
      <c r="B709" s="6" t="n">
        <v>40420178</v>
      </c>
      <c r="C709" s="1" t="s">
        <v>1520</v>
      </c>
      <c r="D709" s="1" t="s">
        <v>1521</v>
      </c>
      <c r="F709" s="7" t="s">
        <v>16</v>
      </c>
      <c r="G709" s="7" t="s">
        <v>1254</v>
      </c>
      <c r="H709" s="7" t="s">
        <v>63</v>
      </c>
      <c r="I709" s="7" t="s">
        <v>1494</v>
      </c>
      <c r="K709" s="8" t="s">
        <v>453</v>
      </c>
      <c r="L709" s="9" t="s">
        <v>21</v>
      </c>
    </row>
    <row r="710" customFormat="false" ht="12" hidden="false" customHeight="false" outlineLevel="0" collapsed="false">
      <c r="A710" s="1" t="s">
        <v>13</v>
      </c>
      <c r="B710" s="6" t="n">
        <v>44444111</v>
      </c>
      <c r="C710" s="1" t="s">
        <v>1522</v>
      </c>
      <c r="D710" s="1" t="s">
        <v>1523</v>
      </c>
      <c r="F710" s="7" t="s">
        <v>16</v>
      </c>
      <c r="G710" s="7" t="s">
        <v>1254</v>
      </c>
      <c r="H710" s="7" t="s">
        <v>66</v>
      </c>
      <c r="I710" s="7" t="s">
        <v>1494</v>
      </c>
      <c r="K710" s="8" t="s">
        <v>453</v>
      </c>
      <c r="L710" s="9" t="s">
        <v>21</v>
      </c>
    </row>
    <row r="711" customFormat="false" ht="12" hidden="false" customHeight="false" outlineLevel="0" collapsed="false">
      <c r="A711" s="1" t="s">
        <v>13</v>
      </c>
      <c r="B711" s="6" t="n">
        <v>46567070</v>
      </c>
      <c r="C711" s="1" t="s">
        <v>1524</v>
      </c>
      <c r="D711" s="1" t="s">
        <v>1525</v>
      </c>
      <c r="F711" s="7" t="s">
        <v>16</v>
      </c>
      <c r="G711" s="7" t="s">
        <v>1254</v>
      </c>
      <c r="H711" s="7" t="s">
        <v>72</v>
      </c>
      <c r="I711" s="7" t="s">
        <v>1494</v>
      </c>
      <c r="K711" s="8" t="s">
        <v>453</v>
      </c>
      <c r="L711" s="9" t="s">
        <v>24</v>
      </c>
    </row>
    <row r="712" customFormat="false" ht="12" hidden="false" customHeight="false" outlineLevel="0" collapsed="false">
      <c r="A712" s="1" t="s">
        <v>13</v>
      </c>
      <c r="B712" s="6" t="n">
        <v>45574785</v>
      </c>
      <c r="C712" s="1" t="s">
        <v>1380</v>
      </c>
      <c r="D712" s="1" t="s">
        <v>1526</v>
      </c>
      <c r="F712" s="7" t="s">
        <v>16</v>
      </c>
      <c r="G712" s="7" t="s">
        <v>1254</v>
      </c>
      <c r="H712" s="7" t="s">
        <v>72</v>
      </c>
      <c r="I712" s="7" t="s">
        <v>1494</v>
      </c>
      <c r="K712" s="8" t="s">
        <v>453</v>
      </c>
      <c r="L712" s="9" t="s">
        <v>24</v>
      </c>
    </row>
    <row r="713" customFormat="false" ht="12" hidden="false" customHeight="false" outlineLevel="0" collapsed="false">
      <c r="A713" s="1" t="s">
        <v>13</v>
      </c>
      <c r="B713" s="6" t="n">
        <v>43684463</v>
      </c>
      <c r="C713" s="1" t="s">
        <v>1527</v>
      </c>
      <c r="D713" s="1" t="s">
        <v>1528</v>
      </c>
      <c r="F713" s="7" t="s">
        <v>16</v>
      </c>
      <c r="G713" s="7" t="s">
        <v>1254</v>
      </c>
      <c r="H713" s="7" t="s">
        <v>72</v>
      </c>
      <c r="I713" s="7" t="s">
        <v>1494</v>
      </c>
      <c r="K713" s="8" t="s">
        <v>453</v>
      </c>
      <c r="L713" s="9" t="s">
        <v>21</v>
      </c>
    </row>
    <row r="714" customFormat="false" ht="12" hidden="false" customHeight="false" outlineLevel="0" collapsed="false">
      <c r="A714" s="1" t="s">
        <v>13</v>
      </c>
      <c r="B714" s="6" t="n">
        <v>42283069</v>
      </c>
      <c r="C714" s="1" t="s">
        <v>1529</v>
      </c>
      <c r="D714" s="1" t="s">
        <v>1530</v>
      </c>
      <c r="F714" s="7" t="s">
        <v>16</v>
      </c>
      <c r="G714" s="7" t="s">
        <v>1254</v>
      </c>
      <c r="H714" s="7" t="s">
        <v>72</v>
      </c>
      <c r="I714" s="7" t="s">
        <v>1494</v>
      </c>
      <c r="K714" s="8" t="s">
        <v>453</v>
      </c>
      <c r="L714" s="9" t="s">
        <v>21</v>
      </c>
    </row>
    <row r="715" customFormat="false" ht="12" hidden="false" customHeight="false" outlineLevel="0" collapsed="false">
      <c r="A715" s="1" t="s">
        <v>13</v>
      </c>
      <c r="B715" s="6" t="n">
        <v>73358629</v>
      </c>
      <c r="C715" s="1" t="s">
        <v>1531</v>
      </c>
      <c r="D715" s="1" t="s">
        <v>1532</v>
      </c>
      <c r="F715" s="7" t="s">
        <v>16</v>
      </c>
      <c r="G715" s="7" t="s">
        <v>1254</v>
      </c>
      <c r="H715" s="7" t="s">
        <v>72</v>
      </c>
      <c r="I715" s="7" t="s">
        <v>1494</v>
      </c>
      <c r="K715" s="8" t="s">
        <v>453</v>
      </c>
      <c r="L715" s="9" t="s">
        <v>24</v>
      </c>
    </row>
    <row r="716" customFormat="false" ht="12" hidden="false" customHeight="false" outlineLevel="0" collapsed="false">
      <c r="A716" s="1" t="s">
        <v>13</v>
      </c>
      <c r="B716" s="6" t="n">
        <v>74089458</v>
      </c>
      <c r="C716" s="1" t="s">
        <v>1533</v>
      </c>
      <c r="D716" s="1" t="s">
        <v>1534</v>
      </c>
      <c r="F716" s="7" t="s">
        <v>16</v>
      </c>
      <c r="G716" s="7" t="s">
        <v>1254</v>
      </c>
      <c r="H716" s="7" t="s">
        <v>72</v>
      </c>
      <c r="I716" s="7" t="s">
        <v>1494</v>
      </c>
      <c r="K716" s="8" t="s">
        <v>453</v>
      </c>
      <c r="L716" s="9" t="s">
        <v>24</v>
      </c>
    </row>
    <row r="717" customFormat="false" ht="12" hidden="false" customHeight="false" outlineLevel="0" collapsed="false">
      <c r="A717" s="1" t="s">
        <v>13</v>
      </c>
      <c r="B717" s="6" t="n">
        <v>72712099</v>
      </c>
      <c r="C717" s="1" t="s">
        <v>1535</v>
      </c>
      <c r="D717" s="1" t="s">
        <v>1536</v>
      </c>
      <c r="F717" s="7" t="s">
        <v>16</v>
      </c>
      <c r="G717" s="7" t="s">
        <v>1254</v>
      </c>
      <c r="H717" s="7" t="s">
        <v>72</v>
      </c>
      <c r="I717" s="7" t="s">
        <v>1494</v>
      </c>
      <c r="K717" s="8" t="s">
        <v>453</v>
      </c>
      <c r="L717" s="9" t="s">
        <v>24</v>
      </c>
    </row>
    <row r="718" customFormat="false" ht="12" hidden="false" customHeight="false" outlineLevel="0" collapsed="false">
      <c r="A718" s="1" t="s">
        <v>13</v>
      </c>
      <c r="B718" s="6" t="n">
        <v>74757558</v>
      </c>
      <c r="C718" s="1" t="s">
        <v>1537</v>
      </c>
      <c r="D718" s="1" t="s">
        <v>1538</v>
      </c>
      <c r="F718" s="7" t="s">
        <v>16</v>
      </c>
      <c r="G718" s="7" t="s">
        <v>1254</v>
      </c>
      <c r="H718" s="7" t="s">
        <v>18</v>
      </c>
      <c r="I718" s="7" t="s">
        <v>1539</v>
      </c>
      <c r="K718" s="8" t="s">
        <v>453</v>
      </c>
      <c r="L718" s="9" t="s">
        <v>21</v>
      </c>
    </row>
    <row r="719" customFormat="false" ht="12" hidden="false" customHeight="false" outlineLevel="0" collapsed="false">
      <c r="A719" s="1" t="s">
        <v>13</v>
      </c>
      <c r="B719" s="6" t="n">
        <v>16755464</v>
      </c>
      <c r="C719" s="1" t="s">
        <v>253</v>
      </c>
      <c r="D719" s="1" t="s">
        <v>1540</v>
      </c>
      <c r="F719" s="7" t="s">
        <v>16</v>
      </c>
      <c r="G719" s="7" t="s">
        <v>1254</v>
      </c>
      <c r="H719" s="7" t="s">
        <v>18</v>
      </c>
      <c r="I719" s="7" t="s">
        <v>1539</v>
      </c>
      <c r="K719" s="8" t="s">
        <v>453</v>
      </c>
      <c r="L719" s="9" t="s">
        <v>24</v>
      </c>
    </row>
    <row r="720" customFormat="false" ht="12" hidden="false" customHeight="false" outlineLevel="0" collapsed="false">
      <c r="A720" s="1" t="s">
        <v>13</v>
      </c>
      <c r="B720" s="6" t="n">
        <v>46741911</v>
      </c>
      <c r="C720" s="1" t="s">
        <v>1541</v>
      </c>
      <c r="D720" s="1" t="s">
        <v>1542</v>
      </c>
      <c r="F720" s="7" t="s">
        <v>16</v>
      </c>
      <c r="G720" s="7" t="s">
        <v>1254</v>
      </c>
      <c r="H720" s="7" t="s">
        <v>18</v>
      </c>
      <c r="I720" s="7" t="s">
        <v>1539</v>
      </c>
      <c r="K720" s="8" t="s">
        <v>453</v>
      </c>
      <c r="L720" s="9" t="s">
        <v>24</v>
      </c>
    </row>
    <row r="721" customFormat="false" ht="12" hidden="false" customHeight="false" outlineLevel="0" collapsed="false">
      <c r="A721" s="1" t="s">
        <v>13</v>
      </c>
      <c r="B721" s="6" t="n">
        <v>41654704</v>
      </c>
      <c r="C721" s="1" t="s">
        <v>1543</v>
      </c>
      <c r="D721" s="1" t="s">
        <v>1544</v>
      </c>
      <c r="F721" s="7" t="s">
        <v>16</v>
      </c>
      <c r="G721" s="7" t="s">
        <v>1254</v>
      </c>
      <c r="H721" s="7" t="s">
        <v>27</v>
      </c>
      <c r="I721" s="7" t="s">
        <v>1539</v>
      </c>
      <c r="K721" s="8" t="s">
        <v>453</v>
      </c>
      <c r="L721" s="9" t="s">
        <v>21</v>
      </c>
    </row>
    <row r="722" customFormat="false" ht="12" hidden="false" customHeight="false" outlineLevel="0" collapsed="false">
      <c r="A722" s="1" t="s">
        <v>13</v>
      </c>
      <c r="B722" s="6" t="n">
        <v>46837482</v>
      </c>
      <c r="C722" s="1" t="s">
        <v>617</v>
      </c>
      <c r="D722" s="1" t="s">
        <v>1545</v>
      </c>
      <c r="F722" s="7" t="s">
        <v>16</v>
      </c>
      <c r="G722" s="7" t="s">
        <v>1254</v>
      </c>
      <c r="H722" s="7" t="s">
        <v>30</v>
      </c>
      <c r="I722" s="7" t="s">
        <v>1539</v>
      </c>
      <c r="K722" s="8" t="s">
        <v>453</v>
      </c>
      <c r="L722" s="9" t="s">
        <v>24</v>
      </c>
    </row>
    <row r="723" customFormat="false" ht="12" hidden="false" customHeight="false" outlineLevel="0" collapsed="false">
      <c r="A723" s="1" t="s">
        <v>13</v>
      </c>
      <c r="B723" s="6" t="n">
        <v>41226237</v>
      </c>
      <c r="C723" s="1" t="s">
        <v>1546</v>
      </c>
      <c r="D723" s="1" t="s">
        <v>1547</v>
      </c>
      <c r="F723" s="7" t="s">
        <v>16</v>
      </c>
      <c r="G723" s="7" t="s">
        <v>1254</v>
      </c>
      <c r="H723" s="7" t="s">
        <v>34</v>
      </c>
      <c r="I723" s="7" t="s">
        <v>1539</v>
      </c>
      <c r="K723" s="8" t="s">
        <v>453</v>
      </c>
      <c r="L723" s="9" t="s">
        <v>21</v>
      </c>
    </row>
    <row r="724" customFormat="false" ht="12" hidden="false" customHeight="false" outlineLevel="0" collapsed="false">
      <c r="A724" s="1" t="s">
        <v>13</v>
      </c>
      <c r="B724" s="6" t="n">
        <v>46534514</v>
      </c>
      <c r="C724" s="1" t="s">
        <v>1541</v>
      </c>
      <c r="D724" s="1" t="s">
        <v>1548</v>
      </c>
      <c r="F724" s="7" t="s">
        <v>16</v>
      </c>
      <c r="G724" s="7" t="s">
        <v>1254</v>
      </c>
      <c r="H724" s="7" t="s">
        <v>34</v>
      </c>
      <c r="I724" s="7" t="s">
        <v>1539</v>
      </c>
      <c r="K724" s="8" t="s">
        <v>453</v>
      </c>
      <c r="L724" s="9" t="s">
        <v>24</v>
      </c>
    </row>
    <row r="725" customFormat="false" ht="12" hidden="false" customHeight="false" outlineLevel="0" collapsed="false">
      <c r="A725" s="1" t="s">
        <v>13</v>
      </c>
      <c r="B725" s="6" t="n">
        <v>46050092</v>
      </c>
      <c r="C725" s="1" t="s">
        <v>1549</v>
      </c>
      <c r="D725" s="1" t="s">
        <v>1550</v>
      </c>
      <c r="F725" s="7" t="s">
        <v>16</v>
      </c>
      <c r="G725" s="7" t="s">
        <v>1254</v>
      </c>
      <c r="H725" s="7" t="s">
        <v>38</v>
      </c>
      <c r="I725" s="7" t="s">
        <v>1539</v>
      </c>
      <c r="K725" s="8" t="s">
        <v>453</v>
      </c>
      <c r="L725" s="9" t="s">
        <v>24</v>
      </c>
    </row>
    <row r="726" customFormat="false" ht="12" hidden="false" customHeight="false" outlineLevel="0" collapsed="false">
      <c r="A726" s="1" t="s">
        <v>13</v>
      </c>
      <c r="B726" s="6" t="n">
        <v>41725308</v>
      </c>
      <c r="C726" s="1" t="s">
        <v>1551</v>
      </c>
      <c r="D726" s="1" t="s">
        <v>1552</v>
      </c>
      <c r="F726" s="7" t="s">
        <v>16</v>
      </c>
      <c r="G726" s="7" t="s">
        <v>1254</v>
      </c>
      <c r="H726" s="7" t="s">
        <v>38</v>
      </c>
      <c r="I726" s="7" t="s">
        <v>1539</v>
      </c>
      <c r="K726" s="8" t="s">
        <v>453</v>
      </c>
      <c r="L726" s="9" t="s">
        <v>21</v>
      </c>
    </row>
    <row r="727" customFormat="false" ht="12" hidden="false" customHeight="false" outlineLevel="0" collapsed="false">
      <c r="A727" s="1" t="s">
        <v>13</v>
      </c>
      <c r="B727" s="6" t="n">
        <v>44967196</v>
      </c>
      <c r="C727" s="1" t="s">
        <v>1553</v>
      </c>
      <c r="D727" s="1" t="s">
        <v>1554</v>
      </c>
      <c r="F727" s="7" t="s">
        <v>16</v>
      </c>
      <c r="G727" s="7" t="s">
        <v>1254</v>
      </c>
      <c r="H727" s="7" t="s">
        <v>38</v>
      </c>
      <c r="I727" s="7" t="s">
        <v>1539</v>
      </c>
      <c r="K727" s="8" t="s">
        <v>453</v>
      </c>
      <c r="L727" s="9" t="s">
        <v>21</v>
      </c>
    </row>
    <row r="728" customFormat="false" ht="12" hidden="false" customHeight="false" outlineLevel="0" collapsed="false">
      <c r="A728" s="1" t="s">
        <v>13</v>
      </c>
      <c r="B728" s="6" t="n">
        <v>46012000</v>
      </c>
      <c r="C728" s="1" t="s">
        <v>1555</v>
      </c>
      <c r="D728" s="1" t="s">
        <v>1556</v>
      </c>
      <c r="F728" s="7" t="s">
        <v>16</v>
      </c>
      <c r="G728" s="7" t="s">
        <v>1254</v>
      </c>
      <c r="H728" s="7" t="s">
        <v>38</v>
      </c>
      <c r="I728" s="7" t="s">
        <v>1539</v>
      </c>
      <c r="K728" s="8" t="s">
        <v>453</v>
      </c>
      <c r="L728" s="9" t="s">
        <v>24</v>
      </c>
    </row>
    <row r="729" customFormat="false" ht="12" hidden="false" customHeight="false" outlineLevel="0" collapsed="false">
      <c r="A729" s="1" t="s">
        <v>13</v>
      </c>
      <c r="B729" s="6" t="n">
        <v>43751041</v>
      </c>
      <c r="C729" s="1" t="s">
        <v>1557</v>
      </c>
      <c r="D729" s="1" t="s">
        <v>1558</v>
      </c>
      <c r="F729" s="7" t="s">
        <v>16</v>
      </c>
      <c r="G729" s="7" t="s">
        <v>1254</v>
      </c>
      <c r="H729" s="7" t="s">
        <v>38</v>
      </c>
      <c r="I729" s="7" t="s">
        <v>1539</v>
      </c>
      <c r="K729" s="8" t="s">
        <v>453</v>
      </c>
      <c r="L729" s="9" t="s">
        <v>24</v>
      </c>
    </row>
    <row r="730" customFormat="false" ht="12" hidden="false" customHeight="false" outlineLevel="0" collapsed="false">
      <c r="A730" s="1" t="s">
        <v>13</v>
      </c>
      <c r="B730" s="6" t="n">
        <v>45832425</v>
      </c>
      <c r="C730" s="1" t="s">
        <v>593</v>
      </c>
      <c r="D730" s="1" t="s">
        <v>1559</v>
      </c>
      <c r="F730" s="7" t="s">
        <v>16</v>
      </c>
      <c r="G730" s="7" t="s">
        <v>1254</v>
      </c>
      <c r="H730" s="7" t="s">
        <v>359</v>
      </c>
      <c r="I730" s="7" t="s">
        <v>1539</v>
      </c>
      <c r="K730" s="8" t="s">
        <v>453</v>
      </c>
      <c r="L730" s="9" t="s">
        <v>24</v>
      </c>
    </row>
    <row r="731" customFormat="false" ht="12" hidden="false" customHeight="false" outlineLevel="0" collapsed="false">
      <c r="A731" s="1" t="s">
        <v>13</v>
      </c>
      <c r="B731" s="6" t="n">
        <v>10431034</v>
      </c>
      <c r="C731" s="1" t="s">
        <v>1560</v>
      </c>
      <c r="D731" s="1" t="s">
        <v>1561</v>
      </c>
      <c r="F731" s="7" t="s">
        <v>1267</v>
      </c>
      <c r="G731" s="7" t="s">
        <v>1434</v>
      </c>
      <c r="H731" s="7" t="s">
        <v>1435</v>
      </c>
      <c r="I731" s="7" t="s">
        <v>1434</v>
      </c>
      <c r="K731" s="8" t="s">
        <v>453</v>
      </c>
      <c r="L731" s="9" t="s">
        <v>21</v>
      </c>
    </row>
    <row r="732" customFormat="false" ht="12" hidden="false" customHeight="false" outlineLevel="0" collapsed="false">
      <c r="A732" s="1" t="s">
        <v>13</v>
      </c>
      <c r="B732" s="6" t="n">
        <v>10477181</v>
      </c>
      <c r="C732" s="1" t="s">
        <v>1562</v>
      </c>
      <c r="D732" s="1" t="s">
        <v>1563</v>
      </c>
      <c r="F732" s="7" t="s">
        <v>16</v>
      </c>
      <c r="G732" s="7" t="s">
        <v>1254</v>
      </c>
      <c r="H732" s="7" t="s">
        <v>63</v>
      </c>
      <c r="I732" s="7" t="s">
        <v>1539</v>
      </c>
      <c r="K732" s="8" t="s">
        <v>453</v>
      </c>
      <c r="L732" s="9" t="s">
        <v>21</v>
      </c>
    </row>
    <row r="733" customFormat="false" ht="12" hidden="false" customHeight="false" outlineLevel="0" collapsed="false">
      <c r="A733" s="1" t="s">
        <v>13</v>
      </c>
      <c r="B733" s="6" t="n">
        <v>44275139</v>
      </c>
      <c r="C733" s="1" t="s">
        <v>1564</v>
      </c>
      <c r="D733" s="1" t="s">
        <v>1565</v>
      </c>
      <c r="F733" s="7" t="s">
        <v>16</v>
      </c>
      <c r="G733" s="7" t="s">
        <v>1254</v>
      </c>
      <c r="H733" s="7" t="s">
        <v>135</v>
      </c>
      <c r="I733" s="7" t="s">
        <v>1539</v>
      </c>
      <c r="K733" s="8" t="s">
        <v>453</v>
      </c>
      <c r="L733" s="9" t="s">
        <v>21</v>
      </c>
    </row>
    <row r="734" customFormat="false" ht="12" hidden="false" customHeight="false" outlineLevel="0" collapsed="false">
      <c r="A734" s="1" t="s">
        <v>13</v>
      </c>
      <c r="B734" s="6" t="n">
        <v>46935548</v>
      </c>
      <c r="C734" s="1" t="s">
        <v>593</v>
      </c>
      <c r="D734" s="1" t="s">
        <v>1566</v>
      </c>
      <c r="F734" s="7" t="s">
        <v>16</v>
      </c>
      <c r="G734" s="7" t="s">
        <v>1254</v>
      </c>
      <c r="H734" s="7" t="s">
        <v>332</v>
      </c>
      <c r="I734" s="7" t="s">
        <v>1539</v>
      </c>
      <c r="K734" s="8" t="s">
        <v>453</v>
      </c>
      <c r="L734" s="9" t="s">
        <v>24</v>
      </c>
    </row>
    <row r="735" customFormat="false" ht="12" hidden="false" customHeight="false" outlineLevel="0" collapsed="false">
      <c r="A735" s="1" t="s">
        <v>13</v>
      </c>
      <c r="B735" s="6" t="n">
        <v>44663917</v>
      </c>
      <c r="C735" s="1" t="s">
        <v>1567</v>
      </c>
      <c r="D735" s="1" t="s">
        <v>1568</v>
      </c>
      <c r="F735" s="7" t="s">
        <v>16</v>
      </c>
      <c r="G735" s="7" t="s">
        <v>1254</v>
      </c>
      <c r="H735" s="7" t="s">
        <v>66</v>
      </c>
      <c r="I735" s="7" t="s">
        <v>1539</v>
      </c>
      <c r="K735" s="8" t="s">
        <v>453</v>
      </c>
      <c r="L735" s="9" t="s">
        <v>21</v>
      </c>
    </row>
    <row r="736" customFormat="false" ht="12" hidden="false" customHeight="false" outlineLevel="0" collapsed="false">
      <c r="A736" s="1" t="s">
        <v>13</v>
      </c>
      <c r="B736" s="6" t="n">
        <v>46327054</v>
      </c>
      <c r="C736" s="1" t="s">
        <v>1569</v>
      </c>
      <c r="D736" s="1" t="s">
        <v>1570</v>
      </c>
      <c r="F736" s="7" t="s">
        <v>16</v>
      </c>
      <c r="G736" s="7" t="s">
        <v>1254</v>
      </c>
      <c r="H736" s="7" t="s">
        <v>72</v>
      </c>
      <c r="I736" s="7" t="s">
        <v>1539</v>
      </c>
      <c r="K736" s="8" t="s">
        <v>453</v>
      </c>
      <c r="L736" s="9" t="s">
        <v>21</v>
      </c>
    </row>
    <row r="737" customFormat="false" ht="12" hidden="false" customHeight="false" outlineLevel="0" collapsed="false">
      <c r="A737" s="1" t="s">
        <v>13</v>
      </c>
      <c r="B737" s="6" t="n">
        <v>42743058</v>
      </c>
      <c r="C737" s="1" t="s">
        <v>1571</v>
      </c>
      <c r="D737" s="1" t="s">
        <v>1572</v>
      </c>
      <c r="F737" s="7" t="s">
        <v>16</v>
      </c>
      <c r="G737" s="7" t="s">
        <v>1254</v>
      </c>
      <c r="H737" s="7" t="s">
        <v>72</v>
      </c>
      <c r="I737" s="7" t="s">
        <v>1539</v>
      </c>
      <c r="K737" s="8" t="s">
        <v>453</v>
      </c>
      <c r="L737" s="9" t="s">
        <v>24</v>
      </c>
    </row>
    <row r="738" customFormat="false" ht="12" hidden="false" customHeight="false" outlineLevel="0" collapsed="false">
      <c r="A738" s="1" t="s">
        <v>13</v>
      </c>
      <c r="B738" s="6" t="n">
        <v>45478067</v>
      </c>
      <c r="C738" s="1" t="s">
        <v>1573</v>
      </c>
      <c r="D738" s="1" t="s">
        <v>1574</v>
      </c>
      <c r="F738" s="7" t="s">
        <v>16</v>
      </c>
      <c r="G738" s="7" t="s">
        <v>1254</v>
      </c>
      <c r="H738" s="7" t="s">
        <v>72</v>
      </c>
      <c r="I738" s="7" t="s">
        <v>1539</v>
      </c>
      <c r="K738" s="8" t="s">
        <v>453</v>
      </c>
      <c r="L738" s="9" t="s">
        <v>21</v>
      </c>
    </row>
    <row r="739" customFormat="false" ht="12" hidden="false" customHeight="false" outlineLevel="0" collapsed="false">
      <c r="A739" s="1" t="s">
        <v>13</v>
      </c>
      <c r="B739" s="6" t="n">
        <v>70004952</v>
      </c>
      <c r="C739" s="1" t="s">
        <v>1380</v>
      </c>
      <c r="D739" s="1" t="s">
        <v>1575</v>
      </c>
      <c r="F739" s="7" t="s">
        <v>16</v>
      </c>
      <c r="G739" s="7" t="s">
        <v>1254</v>
      </c>
      <c r="H739" s="7" t="s">
        <v>69</v>
      </c>
      <c r="I739" s="7" t="s">
        <v>1539</v>
      </c>
      <c r="K739" s="8" t="s">
        <v>453</v>
      </c>
      <c r="L739" s="9" t="s">
        <v>24</v>
      </c>
    </row>
    <row r="740" customFormat="false" ht="12" hidden="false" customHeight="false" outlineLevel="0" collapsed="false">
      <c r="A740" s="1" t="s">
        <v>13</v>
      </c>
      <c r="B740" s="6" t="n">
        <v>72325512</v>
      </c>
      <c r="C740" s="1" t="s">
        <v>1576</v>
      </c>
      <c r="D740" s="1" t="s">
        <v>1577</v>
      </c>
      <c r="F740" s="7" t="s">
        <v>16</v>
      </c>
      <c r="G740" s="7" t="s">
        <v>1254</v>
      </c>
      <c r="H740" s="7" t="s">
        <v>18</v>
      </c>
      <c r="I740" s="7" t="s">
        <v>1578</v>
      </c>
      <c r="K740" s="8" t="s">
        <v>453</v>
      </c>
      <c r="L740" s="9" t="s">
        <v>21</v>
      </c>
    </row>
    <row r="741" customFormat="false" ht="12" hidden="false" customHeight="false" outlineLevel="0" collapsed="false">
      <c r="A741" s="1" t="s">
        <v>13</v>
      </c>
      <c r="B741" s="6" t="n">
        <v>42966372</v>
      </c>
      <c r="C741" s="1" t="s">
        <v>1579</v>
      </c>
      <c r="D741" s="1" t="s">
        <v>1580</v>
      </c>
      <c r="F741" s="7" t="s">
        <v>16</v>
      </c>
      <c r="G741" s="7" t="s">
        <v>1254</v>
      </c>
      <c r="H741" s="7" t="s">
        <v>18</v>
      </c>
      <c r="I741" s="7" t="s">
        <v>1578</v>
      </c>
      <c r="K741" s="8" t="s">
        <v>453</v>
      </c>
      <c r="L741" s="9" t="s">
        <v>24</v>
      </c>
    </row>
    <row r="742" customFormat="false" ht="12" hidden="false" customHeight="false" outlineLevel="0" collapsed="false">
      <c r="A742" s="1" t="s">
        <v>13</v>
      </c>
      <c r="B742" s="6" t="n">
        <v>71463924</v>
      </c>
      <c r="C742" s="1" t="s">
        <v>1581</v>
      </c>
      <c r="D742" s="1" t="s">
        <v>1582</v>
      </c>
      <c r="F742" s="7" t="s">
        <v>16</v>
      </c>
      <c r="G742" s="7" t="s">
        <v>1254</v>
      </c>
      <c r="H742" s="7" t="s">
        <v>18</v>
      </c>
      <c r="I742" s="7" t="s">
        <v>1578</v>
      </c>
      <c r="K742" s="8" t="s">
        <v>453</v>
      </c>
      <c r="L742" s="9" t="s">
        <v>24</v>
      </c>
    </row>
    <row r="743" customFormat="false" ht="12" hidden="false" customHeight="false" outlineLevel="0" collapsed="false">
      <c r="A743" s="1" t="s">
        <v>13</v>
      </c>
      <c r="B743" s="6" t="n">
        <v>48586776</v>
      </c>
      <c r="C743" s="1" t="s">
        <v>1583</v>
      </c>
      <c r="D743" s="1" t="s">
        <v>1584</v>
      </c>
      <c r="F743" s="7" t="s">
        <v>16</v>
      </c>
      <c r="G743" s="7" t="s">
        <v>1254</v>
      </c>
      <c r="H743" s="7" t="s">
        <v>18</v>
      </c>
      <c r="I743" s="7" t="s">
        <v>1578</v>
      </c>
      <c r="K743" s="8" t="s">
        <v>453</v>
      </c>
      <c r="L743" s="9" t="s">
        <v>21</v>
      </c>
    </row>
    <row r="744" customFormat="false" ht="12" hidden="false" customHeight="false" outlineLevel="0" collapsed="false">
      <c r="A744" s="1" t="s">
        <v>13</v>
      </c>
      <c r="B744" s="6" t="n">
        <v>74581582</v>
      </c>
      <c r="C744" s="1" t="s">
        <v>1585</v>
      </c>
      <c r="D744" s="1" t="s">
        <v>1586</v>
      </c>
      <c r="F744" s="7" t="s">
        <v>16</v>
      </c>
      <c r="G744" s="7" t="s">
        <v>1254</v>
      </c>
      <c r="H744" s="7" t="s">
        <v>18</v>
      </c>
      <c r="I744" s="7" t="s">
        <v>1578</v>
      </c>
      <c r="K744" s="8" t="s">
        <v>453</v>
      </c>
      <c r="L744" s="9" t="s">
        <v>21</v>
      </c>
    </row>
    <row r="745" customFormat="false" ht="12" hidden="false" customHeight="false" outlineLevel="0" collapsed="false">
      <c r="A745" s="1" t="s">
        <v>13</v>
      </c>
      <c r="B745" s="6" t="n">
        <v>40483346</v>
      </c>
      <c r="C745" s="1" t="s">
        <v>1587</v>
      </c>
      <c r="D745" s="1" t="s">
        <v>1588</v>
      </c>
      <c r="F745" s="7" t="s">
        <v>16</v>
      </c>
      <c r="G745" s="7" t="s">
        <v>1254</v>
      </c>
      <c r="H745" s="7" t="s">
        <v>18</v>
      </c>
      <c r="I745" s="7" t="s">
        <v>1578</v>
      </c>
      <c r="K745" s="8" t="s">
        <v>453</v>
      </c>
      <c r="L745" s="9" t="s">
        <v>21</v>
      </c>
    </row>
    <row r="746" customFormat="false" ht="12" hidden="false" customHeight="false" outlineLevel="0" collapsed="false">
      <c r="A746" s="1" t="s">
        <v>13</v>
      </c>
      <c r="B746" s="6" t="n">
        <v>70055477</v>
      </c>
      <c r="C746" s="1" t="s">
        <v>1589</v>
      </c>
      <c r="D746" s="1" t="s">
        <v>1590</v>
      </c>
      <c r="F746" s="7" t="s">
        <v>16</v>
      </c>
      <c r="G746" s="7" t="s">
        <v>1254</v>
      </c>
      <c r="H746" s="7" t="s">
        <v>18</v>
      </c>
      <c r="I746" s="7" t="s">
        <v>1578</v>
      </c>
      <c r="K746" s="8" t="s">
        <v>453</v>
      </c>
      <c r="L746" s="9" t="s">
        <v>24</v>
      </c>
    </row>
    <row r="747" customFormat="false" ht="12" hidden="false" customHeight="false" outlineLevel="0" collapsed="false">
      <c r="A747" s="1" t="s">
        <v>13</v>
      </c>
      <c r="B747" s="6" t="n">
        <v>42163167</v>
      </c>
      <c r="C747" s="1" t="s">
        <v>1591</v>
      </c>
      <c r="D747" s="1" t="s">
        <v>1592</v>
      </c>
      <c r="F747" s="7" t="s">
        <v>16</v>
      </c>
      <c r="G747" s="7" t="s">
        <v>1254</v>
      </c>
      <c r="H747" s="7" t="s">
        <v>18</v>
      </c>
      <c r="I747" s="7" t="s">
        <v>1578</v>
      </c>
      <c r="K747" s="8" t="s">
        <v>453</v>
      </c>
      <c r="L747" s="9" t="s">
        <v>21</v>
      </c>
    </row>
    <row r="748" customFormat="false" ht="12" hidden="false" customHeight="false" outlineLevel="0" collapsed="false">
      <c r="A748" s="1" t="s">
        <v>13</v>
      </c>
      <c r="B748" s="6" t="n">
        <v>41180460</v>
      </c>
      <c r="C748" s="1" t="s">
        <v>1593</v>
      </c>
      <c r="D748" s="1" t="s">
        <v>1594</v>
      </c>
      <c r="F748" s="7" t="s">
        <v>16</v>
      </c>
      <c r="G748" s="7" t="s">
        <v>1254</v>
      </c>
      <c r="H748" s="7" t="s">
        <v>1595</v>
      </c>
      <c r="I748" s="7" t="s">
        <v>1578</v>
      </c>
      <c r="K748" s="8" t="s">
        <v>453</v>
      </c>
      <c r="L748" s="9" t="s">
        <v>21</v>
      </c>
    </row>
    <row r="749" customFormat="false" ht="12" hidden="false" customHeight="false" outlineLevel="0" collapsed="false">
      <c r="A749" s="1" t="s">
        <v>13</v>
      </c>
      <c r="B749" s="6" t="n">
        <v>43996844</v>
      </c>
      <c r="C749" s="1" t="s">
        <v>1596</v>
      </c>
      <c r="D749" s="1" t="s">
        <v>1597</v>
      </c>
      <c r="F749" s="7" t="s">
        <v>16</v>
      </c>
      <c r="G749" s="7" t="s">
        <v>1254</v>
      </c>
      <c r="H749" s="7" t="s">
        <v>30</v>
      </c>
      <c r="I749" s="7" t="s">
        <v>1578</v>
      </c>
      <c r="K749" s="8" t="s">
        <v>453</v>
      </c>
      <c r="L749" s="9" t="s">
        <v>21</v>
      </c>
    </row>
    <row r="750" customFormat="false" ht="12" hidden="false" customHeight="false" outlineLevel="0" collapsed="false">
      <c r="A750" s="1" t="s">
        <v>13</v>
      </c>
      <c r="B750" s="6" t="n">
        <v>46103176</v>
      </c>
      <c r="C750" s="1" t="s">
        <v>1598</v>
      </c>
      <c r="D750" s="1" t="s">
        <v>1599</v>
      </c>
      <c r="F750" s="7" t="s">
        <v>16</v>
      </c>
      <c r="G750" s="7" t="s">
        <v>1254</v>
      </c>
      <c r="H750" s="7" t="s">
        <v>34</v>
      </c>
      <c r="I750" s="7" t="s">
        <v>1578</v>
      </c>
      <c r="K750" s="8" t="s">
        <v>453</v>
      </c>
      <c r="L750" s="9" t="s">
        <v>21</v>
      </c>
    </row>
    <row r="751" customFormat="false" ht="12" hidden="false" customHeight="false" outlineLevel="0" collapsed="false">
      <c r="A751" s="1" t="s">
        <v>13</v>
      </c>
      <c r="B751" s="6" t="n">
        <v>43234581</v>
      </c>
      <c r="C751" s="1" t="s">
        <v>1600</v>
      </c>
      <c r="D751" s="1" t="s">
        <v>1601</v>
      </c>
      <c r="F751" s="7" t="s">
        <v>16</v>
      </c>
      <c r="G751" s="7" t="s">
        <v>1254</v>
      </c>
      <c r="H751" s="7" t="s">
        <v>34</v>
      </c>
      <c r="I751" s="7" t="s">
        <v>1578</v>
      </c>
      <c r="K751" s="8" t="s">
        <v>453</v>
      </c>
      <c r="L751" s="9" t="s">
        <v>21</v>
      </c>
    </row>
    <row r="752" customFormat="false" ht="12" hidden="false" customHeight="false" outlineLevel="0" collapsed="false">
      <c r="A752" s="1" t="s">
        <v>13</v>
      </c>
      <c r="B752" s="6" t="n">
        <v>41520682</v>
      </c>
      <c r="C752" s="1" t="s">
        <v>1602</v>
      </c>
      <c r="D752" s="1" t="s">
        <v>1603</v>
      </c>
      <c r="F752" s="7" t="s">
        <v>16</v>
      </c>
      <c r="G752" s="7" t="s">
        <v>1254</v>
      </c>
      <c r="H752" s="7" t="s">
        <v>38</v>
      </c>
      <c r="I752" s="7" t="s">
        <v>1578</v>
      </c>
      <c r="K752" s="8" t="s">
        <v>453</v>
      </c>
      <c r="L752" s="9" t="s">
        <v>21</v>
      </c>
    </row>
    <row r="753" customFormat="false" ht="12" hidden="false" customHeight="false" outlineLevel="0" collapsed="false">
      <c r="A753" s="1" t="s">
        <v>13</v>
      </c>
      <c r="B753" s="6" t="n">
        <v>72047749</v>
      </c>
      <c r="C753" s="1" t="s">
        <v>1604</v>
      </c>
      <c r="D753" s="1" t="s">
        <v>1605</v>
      </c>
      <c r="F753" s="7" t="s">
        <v>16</v>
      </c>
      <c r="G753" s="7" t="s">
        <v>1254</v>
      </c>
      <c r="H753" s="7" t="s">
        <v>38</v>
      </c>
      <c r="I753" s="7" t="s">
        <v>1578</v>
      </c>
      <c r="K753" s="8" t="s">
        <v>453</v>
      </c>
      <c r="L753" s="9" t="s">
        <v>21</v>
      </c>
    </row>
    <row r="754" customFormat="false" ht="12" hidden="false" customHeight="false" outlineLevel="0" collapsed="false">
      <c r="A754" s="1" t="s">
        <v>13</v>
      </c>
      <c r="B754" s="6" t="n">
        <v>47995641</v>
      </c>
      <c r="C754" s="1" t="s">
        <v>1606</v>
      </c>
      <c r="D754" s="1" t="s">
        <v>1607</v>
      </c>
      <c r="F754" s="7" t="s">
        <v>16</v>
      </c>
      <c r="G754" s="7" t="s">
        <v>1254</v>
      </c>
      <c r="H754" s="7" t="s">
        <v>38</v>
      </c>
      <c r="I754" s="7" t="s">
        <v>1578</v>
      </c>
      <c r="K754" s="8" t="s">
        <v>453</v>
      </c>
      <c r="L754" s="9" t="s">
        <v>24</v>
      </c>
    </row>
    <row r="755" customFormat="false" ht="12" hidden="false" customHeight="false" outlineLevel="0" collapsed="false">
      <c r="A755" s="1" t="s">
        <v>13</v>
      </c>
      <c r="B755" s="6" t="n">
        <v>40367327</v>
      </c>
      <c r="C755" s="1" t="s">
        <v>1608</v>
      </c>
      <c r="D755" s="1" t="s">
        <v>1609</v>
      </c>
      <c r="F755" s="7" t="s">
        <v>16</v>
      </c>
      <c r="G755" s="7" t="s">
        <v>1254</v>
      </c>
      <c r="H755" s="7" t="s">
        <v>38</v>
      </c>
      <c r="I755" s="7" t="s">
        <v>1578</v>
      </c>
      <c r="K755" s="8" t="s">
        <v>453</v>
      </c>
      <c r="L755" s="9" t="s">
        <v>24</v>
      </c>
    </row>
    <row r="756" customFormat="false" ht="12" hidden="false" customHeight="false" outlineLevel="0" collapsed="false">
      <c r="A756" s="1" t="s">
        <v>13</v>
      </c>
      <c r="B756" s="6" t="n">
        <v>44762257</v>
      </c>
      <c r="C756" s="1" t="s">
        <v>1610</v>
      </c>
      <c r="D756" s="1" t="s">
        <v>1611</v>
      </c>
      <c r="F756" s="7" t="s">
        <v>16</v>
      </c>
      <c r="G756" s="7" t="s">
        <v>1254</v>
      </c>
      <c r="H756" s="7" t="s">
        <v>38</v>
      </c>
      <c r="I756" s="7" t="s">
        <v>1578</v>
      </c>
      <c r="K756" s="8" t="s">
        <v>453</v>
      </c>
      <c r="L756" s="9" t="s">
        <v>24</v>
      </c>
    </row>
    <row r="757" customFormat="false" ht="12" hidden="false" customHeight="false" outlineLevel="0" collapsed="false">
      <c r="A757" s="1" t="s">
        <v>13</v>
      </c>
      <c r="B757" s="6" t="n">
        <v>40576658</v>
      </c>
      <c r="C757" s="1" t="s">
        <v>1024</v>
      </c>
      <c r="D757" s="1" t="s">
        <v>1612</v>
      </c>
      <c r="F757" s="7" t="s">
        <v>16</v>
      </c>
      <c r="G757" s="7" t="s">
        <v>1254</v>
      </c>
      <c r="H757" s="7" t="s">
        <v>359</v>
      </c>
      <c r="I757" s="7" t="s">
        <v>1578</v>
      </c>
      <c r="K757" s="8" t="s">
        <v>453</v>
      </c>
      <c r="L757" s="9" t="s">
        <v>21</v>
      </c>
    </row>
    <row r="758" customFormat="false" ht="12" hidden="false" customHeight="false" outlineLevel="0" collapsed="false">
      <c r="A758" s="1" t="s">
        <v>13</v>
      </c>
      <c r="B758" s="6" t="n">
        <v>44332453</v>
      </c>
      <c r="C758" s="1" t="s">
        <v>1613</v>
      </c>
      <c r="D758" s="1" t="s">
        <v>1614</v>
      </c>
      <c r="F758" s="7" t="s">
        <v>16</v>
      </c>
      <c r="G758" s="7" t="s">
        <v>1254</v>
      </c>
      <c r="H758" s="7" t="s">
        <v>38</v>
      </c>
      <c r="I758" s="7" t="s">
        <v>1578</v>
      </c>
      <c r="K758" s="8" t="s">
        <v>453</v>
      </c>
      <c r="L758" s="9" t="s">
        <v>21</v>
      </c>
    </row>
    <row r="759" customFormat="false" ht="12" hidden="false" customHeight="false" outlineLevel="0" collapsed="false">
      <c r="A759" s="1" t="s">
        <v>13</v>
      </c>
      <c r="B759" s="6" t="n">
        <v>42115656</v>
      </c>
      <c r="C759" s="1" t="s">
        <v>1615</v>
      </c>
      <c r="D759" s="1" t="s">
        <v>1616</v>
      </c>
      <c r="F759" s="7" t="s">
        <v>16</v>
      </c>
      <c r="G759" s="7" t="s">
        <v>1254</v>
      </c>
      <c r="H759" s="7" t="s">
        <v>38</v>
      </c>
      <c r="I759" s="7" t="s">
        <v>1578</v>
      </c>
      <c r="K759" s="8" t="s">
        <v>453</v>
      </c>
      <c r="L759" s="9" t="s">
        <v>21</v>
      </c>
    </row>
    <row r="760" customFormat="false" ht="12" hidden="false" customHeight="false" outlineLevel="0" collapsed="false">
      <c r="A760" s="1" t="s">
        <v>13</v>
      </c>
      <c r="B760" s="6" t="n">
        <v>70672876</v>
      </c>
      <c r="C760" s="1" t="s">
        <v>1617</v>
      </c>
      <c r="D760" s="1" t="s">
        <v>1618</v>
      </c>
      <c r="F760" s="7" t="s">
        <v>16</v>
      </c>
      <c r="G760" s="7" t="s">
        <v>1254</v>
      </c>
      <c r="H760" s="7" t="s">
        <v>38</v>
      </c>
      <c r="I760" s="7" t="s">
        <v>1578</v>
      </c>
      <c r="K760" s="8" t="s">
        <v>453</v>
      </c>
      <c r="L760" s="9" t="s">
        <v>24</v>
      </c>
    </row>
    <row r="761" customFormat="false" ht="12" hidden="false" customHeight="false" outlineLevel="0" collapsed="false">
      <c r="A761" s="1" t="s">
        <v>13</v>
      </c>
      <c r="B761" s="6" t="n">
        <v>43365859</v>
      </c>
      <c r="C761" s="1" t="s">
        <v>1619</v>
      </c>
      <c r="D761" s="1" t="s">
        <v>1620</v>
      </c>
      <c r="F761" s="7" t="s">
        <v>16</v>
      </c>
      <c r="G761" s="7" t="s">
        <v>1254</v>
      </c>
      <c r="H761" s="7" t="s">
        <v>38</v>
      </c>
      <c r="I761" s="7" t="s">
        <v>1578</v>
      </c>
      <c r="K761" s="8" t="s">
        <v>453</v>
      </c>
      <c r="L761" s="9" t="s">
        <v>24</v>
      </c>
    </row>
    <row r="762" customFormat="false" ht="12" hidden="false" customHeight="false" outlineLevel="0" collapsed="false">
      <c r="A762" s="1" t="s">
        <v>13</v>
      </c>
      <c r="B762" s="6" t="n">
        <v>45285477</v>
      </c>
      <c r="C762" s="1" t="s">
        <v>1621</v>
      </c>
      <c r="D762" s="1" t="s">
        <v>1622</v>
      </c>
      <c r="F762" s="7" t="s">
        <v>16</v>
      </c>
      <c r="G762" s="7" t="s">
        <v>1254</v>
      </c>
      <c r="H762" s="7" t="s">
        <v>38</v>
      </c>
      <c r="I762" s="7" t="s">
        <v>1578</v>
      </c>
      <c r="K762" s="8" t="s">
        <v>453</v>
      </c>
      <c r="L762" s="9" t="s">
        <v>24</v>
      </c>
    </row>
    <row r="763" customFormat="false" ht="12" hidden="false" customHeight="false" outlineLevel="0" collapsed="false">
      <c r="A763" s="1" t="s">
        <v>13</v>
      </c>
      <c r="B763" s="6" t="n">
        <v>41114747</v>
      </c>
      <c r="C763" s="1" t="s">
        <v>1623</v>
      </c>
      <c r="D763" s="1" t="s">
        <v>1624</v>
      </c>
      <c r="F763" s="7" t="s">
        <v>16</v>
      </c>
      <c r="G763" s="7" t="s">
        <v>1254</v>
      </c>
      <c r="H763" s="7" t="s">
        <v>60</v>
      </c>
      <c r="I763" s="7" t="s">
        <v>1578</v>
      </c>
      <c r="K763" s="8" t="s">
        <v>453</v>
      </c>
      <c r="L763" s="9" t="s">
        <v>21</v>
      </c>
    </row>
    <row r="764" customFormat="false" ht="12" hidden="false" customHeight="false" outlineLevel="0" collapsed="false">
      <c r="A764" s="1" t="s">
        <v>13</v>
      </c>
      <c r="B764" s="6" t="n">
        <v>44550634</v>
      </c>
      <c r="C764" s="1" t="s">
        <v>1625</v>
      </c>
      <c r="D764" s="1" t="s">
        <v>1626</v>
      </c>
      <c r="F764" s="7" t="s">
        <v>1267</v>
      </c>
      <c r="G764" s="7" t="s">
        <v>1268</v>
      </c>
      <c r="H764" s="7" t="s">
        <v>1627</v>
      </c>
      <c r="I764" s="7" t="s">
        <v>1628</v>
      </c>
      <c r="K764" s="8" t="s">
        <v>453</v>
      </c>
      <c r="L764" s="9" t="s">
        <v>24</v>
      </c>
    </row>
    <row r="765" customFormat="false" ht="12" hidden="false" customHeight="false" outlineLevel="0" collapsed="false">
      <c r="A765" s="1" t="s">
        <v>13</v>
      </c>
      <c r="B765" s="6" t="n">
        <v>40191352</v>
      </c>
      <c r="C765" s="1" t="s">
        <v>1629</v>
      </c>
      <c r="D765" s="1" t="s">
        <v>1630</v>
      </c>
      <c r="F765" s="7" t="s">
        <v>1267</v>
      </c>
      <c r="G765" s="7" t="s">
        <v>1434</v>
      </c>
      <c r="H765" s="7" t="s">
        <v>1435</v>
      </c>
      <c r="I765" s="7" t="s">
        <v>1434</v>
      </c>
      <c r="K765" s="8" t="s">
        <v>453</v>
      </c>
      <c r="L765" s="9" t="s">
        <v>21</v>
      </c>
    </row>
    <row r="766" customFormat="false" ht="12" hidden="false" customHeight="false" outlineLevel="0" collapsed="false">
      <c r="A766" s="1" t="s">
        <v>13</v>
      </c>
      <c r="B766" s="6" t="n">
        <v>40230950</v>
      </c>
      <c r="C766" s="1" t="s">
        <v>1631</v>
      </c>
      <c r="D766" s="1" t="s">
        <v>1632</v>
      </c>
      <c r="F766" s="7" t="s">
        <v>16</v>
      </c>
      <c r="G766" s="7" t="s">
        <v>1254</v>
      </c>
      <c r="H766" s="7" t="s">
        <v>63</v>
      </c>
      <c r="I766" s="7" t="s">
        <v>1578</v>
      </c>
      <c r="K766" s="8" t="s">
        <v>453</v>
      </c>
      <c r="L766" s="9" t="s">
        <v>21</v>
      </c>
    </row>
    <row r="767" customFormat="false" ht="12" hidden="false" customHeight="false" outlineLevel="0" collapsed="false">
      <c r="A767" s="1" t="s">
        <v>13</v>
      </c>
      <c r="B767" s="6" t="n">
        <v>42881103</v>
      </c>
      <c r="C767" s="1" t="s">
        <v>1633</v>
      </c>
      <c r="D767" s="1" t="s">
        <v>1634</v>
      </c>
      <c r="F767" s="7" t="s">
        <v>16</v>
      </c>
      <c r="G767" s="7" t="s">
        <v>1254</v>
      </c>
      <c r="H767" s="7" t="s">
        <v>135</v>
      </c>
      <c r="I767" s="7" t="s">
        <v>1578</v>
      </c>
      <c r="K767" s="8" t="s">
        <v>453</v>
      </c>
      <c r="L767" s="9" t="s">
        <v>21</v>
      </c>
    </row>
    <row r="768" customFormat="false" ht="12" hidden="false" customHeight="false" outlineLevel="0" collapsed="false">
      <c r="A768" s="1" t="s">
        <v>13</v>
      </c>
      <c r="B768" s="6" t="n">
        <v>41172015</v>
      </c>
      <c r="C768" s="1" t="s">
        <v>1635</v>
      </c>
      <c r="D768" s="1" t="s">
        <v>1636</v>
      </c>
      <c r="F768" s="7" t="s">
        <v>16</v>
      </c>
      <c r="G768" s="7" t="s">
        <v>1254</v>
      </c>
      <c r="H768" s="7" t="s">
        <v>135</v>
      </c>
      <c r="I768" s="7" t="s">
        <v>1578</v>
      </c>
      <c r="K768" s="8" t="s">
        <v>453</v>
      </c>
      <c r="L768" s="9" t="s">
        <v>24</v>
      </c>
    </row>
    <row r="769" customFormat="false" ht="12" hidden="false" customHeight="false" outlineLevel="0" collapsed="false">
      <c r="A769" s="1" t="s">
        <v>13</v>
      </c>
      <c r="B769" s="6" t="n">
        <v>42971342</v>
      </c>
      <c r="C769" s="1" t="s">
        <v>1637</v>
      </c>
      <c r="D769" s="1" t="s">
        <v>1638</v>
      </c>
      <c r="F769" s="7" t="s">
        <v>16</v>
      </c>
      <c r="G769" s="7" t="s">
        <v>1254</v>
      </c>
      <c r="H769" s="7" t="s">
        <v>66</v>
      </c>
      <c r="I769" s="7" t="s">
        <v>1578</v>
      </c>
      <c r="K769" s="8" t="s">
        <v>453</v>
      </c>
      <c r="L769" s="9" t="s">
        <v>24</v>
      </c>
    </row>
    <row r="770" customFormat="false" ht="12" hidden="false" customHeight="false" outlineLevel="0" collapsed="false">
      <c r="A770" s="1" t="s">
        <v>13</v>
      </c>
      <c r="B770" s="6" t="n">
        <v>43076896</v>
      </c>
      <c r="C770" s="1" t="s">
        <v>1639</v>
      </c>
      <c r="D770" s="1" t="s">
        <v>1640</v>
      </c>
      <c r="F770" s="7" t="s">
        <v>16</v>
      </c>
      <c r="G770" s="7" t="s">
        <v>1254</v>
      </c>
      <c r="H770" s="7" t="s">
        <v>72</v>
      </c>
      <c r="I770" s="7" t="s">
        <v>1578</v>
      </c>
      <c r="K770" s="8" t="s">
        <v>453</v>
      </c>
      <c r="L770" s="9" t="s">
        <v>24</v>
      </c>
    </row>
    <row r="771" customFormat="false" ht="12" hidden="false" customHeight="false" outlineLevel="0" collapsed="false">
      <c r="A771" s="1" t="s">
        <v>13</v>
      </c>
      <c r="B771" s="6" t="n">
        <v>42656184</v>
      </c>
      <c r="C771" s="1" t="s">
        <v>1641</v>
      </c>
      <c r="D771" s="1" t="s">
        <v>1642</v>
      </c>
      <c r="F771" s="7" t="s">
        <v>16</v>
      </c>
      <c r="G771" s="7" t="s">
        <v>1254</v>
      </c>
      <c r="H771" s="7" t="s">
        <v>72</v>
      </c>
      <c r="I771" s="7" t="s">
        <v>1578</v>
      </c>
      <c r="K771" s="8" t="s">
        <v>453</v>
      </c>
      <c r="L771" s="9" t="s">
        <v>24</v>
      </c>
    </row>
    <row r="772" customFormat="false" ht="12" hidden="false" customHeight="false" outlineLevel="0" collapsed="false">
      <c r="A772" s="1" t="s">
        <v>13</v>
      </c>
      <c r="B772" s="6" t="n">
        <v>16752536</v>
      </c>
      <c r="C772" s="1" t="s">
        <v>1643</v>
      </c>
      <c r="D772" s="1" t="s">
        <v>1644</v>
      </c>
      <c r="F772" s="7" t="s">
        <v>16</v>
      </c>
      <c r="G772" s="7" t="s">
        <v>1254</v>
      </c>
      <c r="H772" s="7" t="s">
        <v>72</v>
      </c>
      <c r="I772" s="7" t="s">
        <v>1578</v>
      </c>
      <c r="K772" s="8" t="s">
        <v>453</v>
      </c>
      <c r="L772" s="9" t="s">
        <v>21</v>
      </c>
    </row>
    <row r="773" customFormat="false" ht="12" hidden="false" customHeight="false" outlineLevel="0" collapsed="false">
      <c r="A773" s="1" t="s">
        <v>13</v>
      </c>
      <c r="B773" s="6" t="n">
        <v>72328655</v>
      </c>
      <c r="C773" s="1" t="s">
        <v>1645</v>
      </c>
      <c r="D773" s="1" t="s">
        <v>1646</v>
      </c>
      <c r="F773" s="7" t="s">
        <v>16</v>
      </c>
      <c r="G773" s="7" t="s">
        <v>1254</v>
      </c>
      <c r="H773" s="7" t="s">
        <v>72</v>
      </c>
      <c r="I773" s="7" t="s">
        <v>1578</v>
      </c>
      <c r="K773" s="8" t="s">
        <v>453</v>
      </c>
      <c r="L773" s="9" t="s">
        <v>24</v>
      </c>
    </row>
    <row r="774" customFormat="false" ht="12" hidden="false" customHeight="false" outlineLevel="0" collapsed="false">
      <c r="A774" s="1" t="s">
        <v>13</v>
      </c>
      <c r="B774" s="6" t="n">
        <v>47180912</v>
      </c>
      <c r="C774" s="1" t="s">
        <v>1647</v>
      </c>
      <c r="D774" s="1" t="s">
        <v>1648</v>
      </c>
      <c r="F774" s="7" t="s">
        <v>16</v>
      </c>
      <c r="G774" s="7" t="s">
        <v>1254</v>
      </c>
      <c r="H774" s="7" t="s">
        <v>72</v>
      </c>
      <c r="I774" s="7" t="s">
        <v>1578</v>
      </c>
      <c r="K774" s="8" t="s">
        <v>453</v>
      </c>
      <c r="L774" s="9" t="s">
        <v>24</v>
      </c>
    </row>
    <row r="775" customFormat="false" ht="12" hidden="false" customHeight="false" outlineLevel="0" collapsed="false">
      <c r="A775" s="1" t="s">
        <v>13</v>
      </c>
      <c r="B775" s="6" t="n">
        <v>45240211</v>
      </c>
      <c r="C775" s="1" t="s">
        <v>1649</v>
      </c>
      <c r="D775" s="1" t="s">
        <v>1650</v>
      </c>
      <c r="F775" s="7" t="s">
        <v>16</v>
      </c>
      <c r="G775" s="7" t="s">
        <v>1254</v>
      </c>
      <c r="H775" s="7" t="s">
        <v>72</v>
      </c>
      <c r="I775" s="7" t="s">
        <v>1578</v>
      </c>
      <c r="K775" s="8" t="s">
        <v>453</v>
      </c>
      <c r="L775" s="9" t="s">
        <v>21</v>
      </c>
    </row>
    <row r="776" customFormat="false" ht="12" hidden="false" customHeight="false" outlineLevel="0" collapsed="false">
      <c r="A776" s="1" t="s">
        <v>13</v>
      </c>
      <c r="B776" s="6" t="n">
        <v>70164252</v>
      </c>
      <c r="C776" s="1" t="s">
        <v>1651</v>
      </c>
      <c r="D776" s="1" t="s">
        <v>1652</v>
      </c>
      <c r="F776" s="7" t="s">
        <v>16</v>
      </c>
      <c r="G776" s="7" t="s">
        <v>1254</v>
      </c>
      <c r="H776" s="7" t="s">
        <v>72</v>
      </c>
      <c r="I776" s="7" t="s">
        <v>1578</v>
      </c>
      <c r="K776" s="8" t="s">
        <v>453</v>
      </c>
      <c r="L776" s="9" t="s">
        <v>21</v>
      </c>
    </row>
    <row r="777" customFormat="false" ht="12" hidden="false" customHeight="false" outlineLevel="0" collapsed="false">
      <c r="A777" s="1" t="s">
        <v>13</v>
      </c>
      <c r="B777" s="6" t="n">
        <v>18154015</v>
      </c>
      <c r="C777" s="1" t="s">
        <v>1653</v>
      </c>
      <c r="D777" s="1" t="s">
        <v>1654</v>
      </c>
      <c r="F777" s="7" t="s">
        <v>16</v>
      </c>
      <c r="G777" s="7" t="s">
        <v>1254</v>
      </c>
      <c r="H777" s="7" t="s">
        <v>72</v>
      </c>
      <c r="I777" s="7" t="s">
        <v>1578</v>
      </c>
      <c r="K777" s="8" t="s">
        <v>453</v>
      </c>
      <c r="L777" s="9" t="s">
        <v>21</v>
      </c>
    </row>
    <row r="778" customFormat="false" ht="12" hidden="false" customHeight="false" outlineLevel="0" collapsed="false">
      <c r="A778" s="1" t="s">
        <v>13</v>
      </c>
      <c r="B778" s="6" t="n">
        <v>70017088</v>
      </c>
      <c r="C778" s="1" t="s">
        <v>1655</v>
      </c>
      <c r="D778" s="1" t="s">
        <v>1656</v>
      </c>
      <c r="F778" s="7" t="s">
        <v>16</v>
      </c>
      <c r="G778" s="7" t="s">
        <v>1254</v>
      </c>
      <c r="H778" s="7" t="s">
        <v>69</v>
      </c>
      <c r="I778" s="7" t="s">
        <v>1578</v>
      </c>
      <c r="K778" s="8" t="s">
        <v>453</v>
      </c>
      <c r="L778" s="9" t="s">
        <v>24</v>
      </c>
    </row>
    <row r="779" customFormat="false" ht="12" hidden="false" customHeight="false" outlineLevel="0" collapsed="false">
      <c r="A779" s="1" t="s">
        <v>13</v>
      </c>
      <c r="B779" s="6" t="n">
        <v>42459995</v>
      </c>
      <c r="C779" s="1" t="s">
        <v>1657</v>
      </c>
      <c r="D779" s="1" t="s">
        <v>1658</v>
      </c>
      <c r="F779" s="7" t="s">
        <v>16</v>
      </c>
      <c r="G779" s="7" t="s">
        <v>1254</v>
      </c>
      <c r="H779" s="7" t="s">
        <v>72</v>
      </c>
      <c r="I779" s="7" t="s">
        <v>1578</v>
      </c>
      <c r="K779" s="8" t="s">
        <v>453</v>
      </c>
      <c r="L779" s="9" t="s">
        <v>21</v>
      </c>
    </row>
    <row r="780" customFormat="false" ht="12" hidden="false" customHeight="false" outlineLevel="0" collapsed="false">
      <c r="A780" s="1" t="s">
        <v>13</v>
      </c>
      <c r="B780" s="6" t="n">
        <v>48206482</v>
      </c>
      <c r="C780" s="1" t="s">
        <v>1659</v>
      </c>
      <c r="D780" s="1" t="s">
        <v>1660</v>
      </c>
      <c r="F780" s="7" t="s">
        <v>16</v>
      </c>
      <c r="G780" s="7" t="s">
        <v>1254</v>
      </c>
      <c r="H780" s="7" t="s">
        <v>72</v>
      </c>
      <c r="I780" s="7" t="s">
        <v>1578</v>
      </c>
      <c r="K780" s="8" t="s">
        <v>453</v>
      </c>
      <c r="L780" s="9" t="s">
        <v>21</v>
      </c>
    </row>
    <row r="781" customFormat="false" ht="12" hidden="false" customHeight="false" outlineLevel="0" collapsed="false">
      <c r="A781" s="1" t="s">
        <v>13</v>
      </c>
      <c r="B781" s="6" t="n">
        <v>44745066</v>
      </c>
      <c r="C781" s="1" t="s">
        <v>1661</v>
      </c>
      <c r="D781" s="1" t="s">
        <v>1662</v>
      </c>
      <c r="F781" s="7" t="s">
        <v>16</v>
      </c>
      <c r="G781" s="7" t="s">
        <v>1254</v>
      </c>
      <c r="H781" s="7" t="s">
        <v>72</v>
      </c>
      <c r="I781" s="7" t="s">
        <v>1578</v>
      </c>
      <c r="K781" s="8" t="s">
        <v>453</v>
      </c>
      <c r="L781" s="9" t="s">
        <v>21</v>
      </c>
    </row>
    <row r="782" customFormat="false" ht="12" hidden="false" customHeight="false" outlineLevel="0" collapsed="false">
      <c r="A782" s="1" t="s">
        <v>13</v>
      </c>
      <c r="B782" s="6" t="n">
        <v>72639797</v>
      </c>
      <c r="C782" s="1" t="s">
        <v>1663</v>
      </c>
      <c r="D782" s="1" t="s">
        <v>1664</v>
      </c>
      <c r="F782" s="7" t="s">
        <v>16</v>
      </c>
      <c r="G782" s="7" t="s">
        <v>1254</v>
      </c>
      <c r="H782" s="7" t="s">
        <v>72</v>
      </c>
      <c r="I782" s="7" t="s">
        <v>1578</v>
      </c>
      <c r="K782" s="8" t="s">
        <v>453</v>
      </c>
      <c r="L782" s="9" t="s">
        <v>24</v>
      </c>
    </row>
    <row r="783" customFormat="false" ht="12" hidden="false" customHeight="false" outlineLevel="0" collapsed="false">
      <c r="A783" s="1" t="s">
        <v>13</v>
      </c>
      <c r="B783" s="6" t="n">
        <v>40585197</v>
      </c>
      <c r="C783" s="1" t="s">
        <v>1665</v>
      </c>
      <c r="D783" s="1" t="s">
        <v>1666</v>
      </c>
      <c r="F783" s="7" t="s">
        <v>16</v>
      </c>
      <c r="G783" s="7" t="s">
        <v>1254</v>
      </c>
      <c r="H783" s="7" t="s">
        <v>18</v>
      </c>
      <c r="I783" s="7" t="s">
        <v>1667</v>
      </c>
      <c r="K783" s="8" t="s">
        <v>453</v>
      </c>
      <c r="L783" s="9" t="s">
        <v>24</v>
      </c>
    </row>
    <row r="784" customFormat="false" ht="12" hidden="false" customHeight="false" outlineLevel="0" collapsed="false">
      <c r="A784" s="1" t="s">
        <v>13</v>
      </c>
      <c r="B784" s="6" t="n">
        <v>18199727</v>
      </c>
      <c r="C784" s="1" t="s">
        <v>871</v>
      </c>
      <c r="D784" s="1" t="s">
        <v>1668</v>
      </c>
      <c r="F784" s="7" t="s">
        <v>16</v>
      </c>
      <c r="G784" s="7" t="s">
        <v>1254</v>
      </c>
      <c r="H784" s="7" t="s">
        <v>18</v>
      </c>
      <c r="I784" s="7" t="s">
        <v>1667</v>
      </c>
      <c r="K784" s="8" t="s">
        <v>453</v>
      </c>
      <c r="L784" s="9" t="s">
        <v>21</v>
      </c>
    </row>
    <row r="785" customFormat="false" ht="12" hidden="false" customHeight="false" outlineLevel="0" collapsed="false">
      <c r="A785" s="1" t="s">
        <v>13</v>
      </c>
      <c r="B785" s="6" t="n">
        <v>46088584</v>
      </c>
      <c r="C785" s="1" t="s">
        <v>1669</v>
      </c>
      <c r="D785" s="1" t="s">
        <v>1670</v>
      </c>
      <c r="F785" s="7" t="s">
        <v>16</v>
      </c>
      <c r="G785" s="7" t="s">
        <v>1254</v>
      </c>
      <c r="H785" s="7" t="s">
        <v>18</v>
      </c>
      <c r="I785" s="7" t="s">
        <v>1667</v>
      </c>
      <c r="K785" s="8" t="s">
        <v>453</v>
      </c>
      <c r="L785" s="9" t="s">
        <v>24</v>
      </c>
    </row>
    <row r="786" customFormat="false" ht="12" hidden="false" customHeight="false" outlineLevel="0" collapsed="false">
      <c r="A786" s="1" t="s">
        <v>13</v>
      </c>
      <c r="B786" s="6" t="n">
        <v>40357750</v>
      </c>
      <c r="C786" s="1" t="s">
        <v>1671</v>
      </c>
      <c r="D786" s="1" t="s">
        <v>1672</v>
      </c>
      <c r="F786" s="7" t="s">
        <v>16</v>
      </c>
      <c r="G786" s="7" t="s">
        <v>1254</v>
      </c>
      <c r="H786" s="7" t="s">
        <v>27</v>
      </c>
      <c r="I786" s="7" t="s">
        <v>1667</v>
      </c>
      <c r="K786" s="8" t="s">
        <v>453</v>
      </c>
      <c r="L786" s="9" t="s">
        <v>21</v>
      </c>
    </row>
    <row r="787" customFormat="false" ht="12" hidden="false" customHeight="false" outlineLevel="0" collapsed="false">
      <c r="A787" s="1" t="s">
        <v>13</v>
      </c>
      <c r="B787" s="6" t="n">
        <v>80247240</v>
      </c>
      <c r="C787" s="1" t="s">
        <v>1673</v>
      </c>
      <c r="D787" s="1" t="s">
        <v>1674</v>
      </c>
      <c r="F787" s="7" t="s">
        <v>16</v>
      </c>
      <c r="G787" s="7" t="s">
        <v>1254</v>
      </c>
      <c r="H787" s="7" t="s">
        <v>34</v>
      </c>
      <c r="I787" s="7" t="s">
        <v>1667</v>
      </c>
      <c r="K787" s="8" t="s">
        <v>453</v>
      </c>
      <c r="L787" s="9" t="s">
        <v>21</v>
      </c>
    </row>
    <row r="788" customFormat="false" ht="12" hidden="false" customHeight="false" outlineLevel="0" collapsed="false">
      <c r="A788" s="1" t="s">
        <v>13</v>
      </c>
      <c r="B788" s="6" t="n">
        <v>45672642</v>
      </c>
      <c r="C788" s="1" t="s">
        <v>1675</v>
      </c>
      <c r="D788" s="1" t="s">
        <v>1676</v>
      </c>
      <c r="F788" s="7" t="s">
        <v>16</v>
      </c>
      <c r="G788" s="7" t="s">
        <v>1254</v>
      </c>
      <c r="H788" s="7" t="s">
        <v>34</v>
      </c>
      <c r="I788" s="7" t="s">
        <v>1667</v>
      </c>
      <c r="K788" s="8" t="s">
        <v>453</v>
      </c>
      <c r="L788" s="9" t="s">
        <v>21</v>
      </c>
    </row>
    <row r="789" customFormat="false" ht="12" hidden="false" customHeight="false" outlineLevel="0" collapsed="false">
      <c r="A789" s="1" t="s">
        <v>13</v>
      </c>
      <c r="B789" s="6" t="n">
        <v>41873357</v>
      </c>
      <c r="C789" s="1" t="s">
        <v>1677</v>
      </c>
      <c r="D789" s="1" t="s">
        <v>1678</v>
      </c>
      <c r="F789" s="7" t="s">
        <v>16</v>
      </c>
      <c r="G789" s="7" t="s">
        <v>1254</v>
      </c>
      <c r="H789" s="7" t="s">
        <v>190</v>
      </c>
      <c r="I789" s="7" t="s">
        <v>1667</v>
      </c>
      <c r="K789" s="8" t="s">
        <v>453</v>
      </c>
      <c r="L789" s="9" t="s">
        <v>21</v>
      </c>
    </row>
    <row r="790" customFormat="false" ht="12" hidden="false" customHeight="false" outlineLevel="0" collapsed="false">
      <c r="A790" s="1" t="s">
        <v>13</v>
      </c>
      <c r="B790" s="6" t="n">
        <v>43061519</v>
      </c>
      <c r="C790" s="1" t="s">
        <v>1679</v>
      </c>
      <c r="D790" s="1" t="s">
        <v>1680</v>
      </c>
      <c r="F790" s="7" t="s">
        <v>16</v>
      </c>
      <c r="G790" s="7" t="s">
        <v>1254</v>
      </c>
      <c r="H790" s="7" t="s">
        <v>38</v>
      </c>
      <c r="I790" s="7" t="s">
        <v>1667</v>
      </c>
      <c r="K790" s="8" t="s">
        <v>453</v>
      </c>
      <c r="L790" s="9" t="s">
        <v>21</v>
      </c>
    </row>
    <row r="791" customFormat="false" ht="12" hidden="false" customHeight="false" outlineLevel="0" collapsed="false">
      <c r="A791" s="1" t="s">
        <v>13</v>
      </c>
      <c r="B791" s="6" t="n">
        <v>42768245</v>
      </c>
      <c r="C791" s="1" t="s">
        <v>1681</v>
      </c>
      <c r="D791" s="1" t="s">
        <v>1682</v>
      </c>
      <c r="F791" s="7" t="s">
        <v>16</v>
      </c>
      <c r="G791" s="7" t="s">
        <v>1254</v>
      </c>
      <c r="H791" s="7" t="s">
        <v>38</v>
      </c>
      <c r="I791" s="7" t="s">
        <v>1667</v>
      </c>
      <c r="K791" s="8" t="s">
        <v>453</v>
      </c>
      <c r="L791" s="9" t="s">
        <v>21</v>
      </c>
    </row>
    <row r="792" customFormat="false" ht="12" hidden="false" customHeight="false" outlineLevel="0" collapsed="false">
      <c r="A792" s="1" t="s">
        <v>13</v>
      </c>
      <c r="B792" s="6" t="n">
        <v>44909724</v>
      </c>
      <c r="C792" s="1" t="s">
        <v>1683</v>
      </c>
      <c r="D792" s="1" t="s">
        <v>1684</v>
      </c>
      <c r="F792" s="7" t="s">
        <v>16</v>
      </c>
      <c r="G792" s="7" t="s">
        <v>1254</v>
      </c>
      <c r="H792" s="7" t="s">
        <v>38</v>
      </c>
      <c r="I792" s="7" t="s">
        <v>1667</v>
      </c>
      <c r="K792" s="8" t="s">
        <v>453</v>
      </c>
      <c r="L792" s="9" t="s">
        <v>21</v>
      </c>
    </row>
    <row r="793" customFormat="false" ht="12" hidden="false" customHeight="false" outlineLevel="0" collapsed="false">
      <c r="A793" s="1" t="s">
        <v>13</v>
      </c>
      <c r="B793" s="6" t="n">
        <v>43170306</v>
      </c>
      <c r="C793" s="1" t="s">
        <v>1685</v>
      </c>
      <c r="D793" s="1" t="s">
        <v>1686</v>
      </c>
      <c r="F793" s="7" t="s">
        <v>16</v>
      </c>
      <c r="G793" s="7" t="s">
        <v>1254</v>
      </c>
      <c r="H793" s="7" t="s">
        <v>60</v>
      </c>
      <c r="I793" s="7" t="s">
        <v>1667</v>
      </c>
      <c r="K793" s="8" t="s">
        <v>453</v>
      </c>
      <c r="L793" s="9" t="s">
        <v>21</v>
      </c>
    </row>
    <row r="794" customFormat="false" ht="12" hidden="false" customHeight="false" outlineLevel="0" collapsed="false">
      <c r="A794" s="1" t="s">
        <v>13</v>
      </c>
      <c r="B794" s="6" t="n">
        <v>18199955</v>
      </c>
      <c r="C794" s="1" t="s">
        <v>1687</v>
      </c>
      <c r="D794" s="1" t="s">
        <v>1688</v>
      </c>
      <c r="F794" s="7" t="s">
        <v>16</v>
      </c>
      <c r="G794" s="7" t="s">
        <v>1254</v>
      </c>
      <c r="H794" s="7" t="s">
        <v>417</v>
      </c>
      <c r="I794" s="7" t="s">
        <v>1667</v>
      </c>
      <c r="K794" s="8" t="s">
        <v>453</v>
      </c>
      <c r="L794" s="9" t="s">
        <v>24</v>
      </c>
    </row>
    <row r="795" customFormat="false" ht="12" hidden="false" customHeight="false" outlineLevel="0" collapsed="false">
      <c r="A795" s="1" t="s">
        <v>13</v>
      </c>
      <c r="B795" s="6" t="n">
        <v>40976088</v>
      </c>
      <c r="C795" s="1" t="s">
        <v>1689</v>
      </c>
      <c r="D795" s="1" t="s">
        <v>1690</v>
      </c>
      <c r="F795" s="7" t="s">
        <v>16</v>
      </c>
      <c r="G795" s="7" t="s">
        <v>1254</v>
      </c>
      <c r="H795" s="7" t="s">
        <v>66</v>
      </c>
      <c r="I795" s="7" t="s">
        <v>1667</v>
      </c>
      <c r="K795" s="8" t="s">
        <v>453</v>
      </c>
      <c r="L795" s="9" t="s">
        <v>24</v>
      </c>
    </row>
    <row r="796" customFormat="false" ht="12" hidden="false" customHeight="false" outlineLevel="0" collapsed="false">
      <c r="A796" s="1" t="s">
        <v>13</v>
      </c>
      <c r="B796" s="6" t="n">
        <v>76435106</v>
      </c>
      <c r="C796" s="1" t="s">
        <v>1691</v>
      </c>
      <c r="D796" s="1" t="s">
        <v>1692</v>
      </c>
      <c r="F796" s="7" t="s">
        <v>16</v>
      </c>
      <c r="G796" s="7" t="s">
        <v>1254</v>
      </c>
      <c r="H796" s="7" t="s">
        <v>72</v>
      </c>
      <c r="I796" s="7" t="s">
        <v>1667</v>
      </c>
      <c r="K796" s="8" t="s">
        <v>453</v>
      </c>
      <c r="L796" s="9" t="s">
        <v>24</v>
      </c>
    </row>
    <row r="797" customFormat="false" ht="12" hidden="false" customHeight="false" outlineLevel="0" collapsed="false">
      <c r="A797" s="1" t="s">
        <v>13</v>
      </c>
      <c r="B797" s="6" t="n">
        <v>47162445</v>
      </c>
      <c r="C797" s="1" t="s">
        <v>1693</v>
      </c>
      <c r="D797" s="1" t="s">
        <v>1694</v>
      </c>
      <c r="F797" s="7" t="s">
        <v>16</v>
      </c>
      <c r="G797" s="7" t="s">
        <v>1254</v>
      </c>
      <c r="H797" s="7" t="s">
        <v>72</v>
      </c>
      <c r="I797" s="7" t="s">
        <v>1667</v>
      </c>
      <c r="K797" s="8" t="s">
        <v>453</v>
      </c>
      <c r="L797" s="9" t="s">
        <v>21</v>
      </c>
    </row>
    <row r="798" customFormat="false" ht="12" hidden="false" customHeight="false" outlineLevel="0" collapsed="false">
      <c r="A798" s="1" t="s">
        <v>13</v>
      </c>
      <c r="B798" s="6" t="n">
        <v>45813050</v>
      </c>
      <c r="C798" s="1" t="s">
        <v>1695</v>
      </c>
      <c r="D798" s="1" t="s">
        <v>1696</v>
      </c>
      <c r="F798" s="7" t="s">
        <v>16</v>
      </c>
      <c r="G798" s="7" t="s">
        <v>1254</v>
      </c>
      <c r="H798" s="7" t="s">
        <v>72</v>
      </c>
      <c r="I798" s="7" t="s">
        <v>1667</v>
      </c>
      <c r="K798" s="8" t="s">
        <v>453</v>
      </c>
      <c r="L798" s="9" t="s">
        <v>24</v>
      </c>
    </row>
    <row r="799" customFormat="false" ht="12" hidden="false" customHeight="false" outlineLevel="0" collapsed="false">
      <c r="A799" s="1" t="s">
        <v>13</v>
      </c>
      <c r="B799" s="6" t="n">
        <v>40033015</v>
      </c>
      <c r="C799" s="1" t="s">
        <v>1697</v>
      </c>
      <c r="D799" s="1" t="s">
        <v>1698</v>
      </c>
      <c r="F799" s="7" t="s">
        <v>16</v>
      </c>
      <c r="G799" s="7" t="s">
        <v>1254</v>
      </c>
      <c r="H799" s="7" t="s">
        <v>72</v>
      </c>
      <c r="I799" s="7" t="s">
        <v>1667</v>
      </c>
      <c r="K799" s="8" t="s">
        <v>453</v>
      </c>
      <c r="L799" s="9" t="s">
        <v>21</v>
      </c>
    </row>
    <row r="800" customFormat="false" ht="12" hidden="false" customHeight="false" outlineLevel="0" collapsed="false">
      <c r="A800" s="1" t="s">
        <v>13</v>
      </c>
      <c r="B800" s="6" t="n">
        <v>40503425</v>
      </c>
      <c r="C800" s="1" t="s">
        <v>1699</v>
      </c>
      <c r="D800" s="1" t="s">
        <v>1700</v>
      </c>
      <c r="F800" s="7" t="s">
        <v>16</v>
      </c>
      <c r="G800" s="7" t="s">
        <v>1254</v>
      </c>
      <c r="H800" s="7" t="s">
        <v>72</v>
      </c>
      <c r="I800" s="7" t="s">
        <v>1667</v>
      </c>
      <c r="K800" s="8" t="s">
        <v>453</v>
      </c>
      <c r="L800" s="9" t="s">
        <v>21</v>
      </c>
    </row>
    <row r="801" customFormat="false" ht="12" hidden="false" customHeight="false" outlineLevel="0" collapsed="false">
      <c r="A801" s="1" t="s">
        <v>13</v>
      </c>
      <c r="B801" s="6" t="n">
        <v>47036645</v>
      </c>
      <c r="C801" s="1" t="s">
        <v>1701</v>
      </c>
      <c r="D801" s="1" t="s">
        <v>1702</v>
      </c>
      <c r="F801" s="7" t="s">
        <v>16</v>
      </c>
      <c r="G801" s="7" t="s">
        <v>1254</v>
      </c>
      <c r="H801" s="7" t="s">
        <v>72</v>
      </c>
      <c r="I801" s="7" t="s">
        <v>1667</v>
      </c>
      <c r="K801" s="8" t="s">
        <v>453</v>
      </c>
      <c r="L801" s="9" t="s">
        <v>21</v>
      </c>
    </row>
    <row r="802" customFormat="false" ht="12" hidden="false" customHeight="false" outlineLevel="0" collapsed="false">
      <c r="A802" s="1" t="s">
        <v>13</v>
      </c>
      <c r="B802" s="6" t="n">
        <v>70260391</v>
      </c>
      <c r="C802" s="1" t="s">
        <v>1703</v>
      </c>
      <c r="D802" s="1" t="s">
        <v>1704</v>
      </c>
      <c r="F802" s="7" t="s">
        <v>16</v>
      </c>
      <c r="G802" s="7" t="s">
        <v>1254</v>
      </c>
      <c r="H802" s="7" t="s">
        <v>72</v>
      </c>
      <c r="I802" s="7" t="s">
        <v>1667</v>
      </c>
      <c r="K802" s="8" t="s">
        <v>453</v>
      </c>
      <c r="L802" s="9" t="s">
        <v>24</v>
      </c>
    </row>
    <row r="803" customFormat="false" ht="12" hidden="false" customHeight="false" outlineLevel="0" collapsed="false">
      <c r="A803" s="1" t="s">
        <v>13</v>
      </c>
      <c r="B803" s="6" t="n">
        <v>47994640</v>
      </c>
      <c r="C803" s="1" t="s">
        <v>1705</v>
      </c>
      <c r="D803" s="1" t="s">
        <v>1706</v>
      </c>
      <c r="F803" s="7" t="s">
        <v>16</v>
      </c>
      <c r="G803" s="7" t="s">
        <v>1254</v>
      </c>
      <c r="H803" s="7" t="s">
        <v>72</v>
      </c>
      <c r="I803" s="7" t="s">
        <v>1667</v>
      </c>
      <c r="K803" s="8" t="s">
        <v>453</v>
      </c>
      <c r="L803" s="9" t="s">
        <v>21</v>
      </c>
    </row>
    <row r="804" customFormat="false" ht="12" hidden="false" customHeight="false" outlineLevel="0" collapsed="false">
      <c r="A804" s="1" t="s">
        <v>13</v>
      </c>
      <c r="B804" s="6" t="n">
        <v>43224870</v>
      </c>
      <c r="C804" s="1" t="s">
        <v>1707</v>
      </c>
      <c r="D804" s="1" t="s">
        <v>1708</v>
      </c>
      <c r="F804" s="7" t="s">
        <v>16</v>
      </c>
      <c r="G804" s="7" t="s">
        <v>1254</v>
      </c>
      <c r="H804" s="7" t="s">
        <v>1038</v>
      </c>
      <c r="I804" s="7" t="s">
        <v>1667</v>
      </c>
      <c r="K804" s="8" t="s">
        <v>453</v>
      </c>
      <c r="L804" s="9" t="s">
        <v>21</v>
      </c>
    </row>
    <row r="805" customFormat="false" ht="12" hidden="false" customHeight="false" outlineLevel="0" collapsed="false">
      <c r="A805" s="1" t="s">
        <v>13</v>
      </c>
      <c r="B805" s="6" t="s">
        <v>1709</v>
      </c>
      <c r="C805" s="1" t="s">
        <v>1710</v>
      </c>
      <c r="D805" s="1" t="s">
        <v>1711</v>
      </c>
      <c r="F805" s="7" t="s">
        <v>16</v>
      </c>
      <c r="G805" s="7" t="s">
        <v>1254</v>
      </c>
      <c r="H805" s="7" t="s">
        <v>27</v>
      </c>
      <c r="I805" s="7" t="s">
        <v>1712</v>
      </c>
      <c r="K805" s="8" t="s">
        <v>453</v>
      </c>
      <c r="L805" s="9" t="s">
        <v>21</v>
      </c>
    </row>
    <row r="806" customFormat="false" ht="12" hidden="false" customHeight="false" outlineLevel="0" collapsed="false">
      <c r="A806" s="1" t="s">
        <v>13</v>
      </c>
      <c r="B806" s="6" t="n">
        <v>43799872</v>
      </c>
      <c r="C806" s="1" t="s">
        <v>1713</v>
      </c>
      <c r="D806" s="1" t="s">
        <v>1714</v>
      </c>
      <c r="F806" s="7" t="s">
        <v>1715</v>
      </c>
      <c r="G806" s="7" t="s">
        <v>1716</v>
      </c>
      <c r="H806" s="7" t="s">
        <v>38</v>
      </c>
      <c r="I806" s="7" t="s">
        <v>1716</v>
      </c>
      <c r="K806" s="8" t="s">
        <v>453</v>
      </c>
      <c r="L806" s="9" t="s">
        <v>24</v>
      </c>
    </row>
    <row r="807" customFormat="false" ht="12" hidden="false" customHeight="false" outlineLevel="0" collapsed="false">
      <c r="A807" s="1" t="s">
        <v>13</v>
      </c>
      <c r="B807" s="6" t="n">
        <v>47644643</v>
      </c>
      <c r="C807" s="1" t="s">
        <v>1717</v>
      </c>
      <c r="D807" s="1" t="s">
        <v>1718</v>
      </c>
      <c r="F807" s="7" t="s">
        <v>16</v>
      </c>
      <c r="G807" s="7" t="s">
        <v>1254</v>
      </c>
      <c r="H807" s="7" t="s">
        <v>18</v>
      </c>
      <c r="I807" s="7" t="s">
        <v>1719</v>
      </c>
      <c r="K807" s="8" t="s">
        <v>453</v>
      </c>
      <c r="L807" s="9" t="s">
        <v>24</v>
      </c>
    </row>
    <row r="808" customFormat="false" ht="12" hidden="false" customHeight="false" outlineLevel="0" collapsed="false">
      <c r="A808" s="1" t="s">
        <v>13</v>
      </c>
      <c r="B808" s="6" t="n">
        <v>45563529</v>
      </c>
      <c r="C808" s="1" t="s">
        <v>1720</v>
      </c>
      <c r="D808" s="1" t="s">
        <v>1721</v>
      </c>
      <c r="F808" s="7" t="s">
        <v>16</v>
      </c>
      <c r="G808" s="7" t="s">
        <v>1254</v>
      </c>
      <c r="H808" s="7" t="s">
        <v>18</v>
      </c>
      <c r="I808" s="7" t="s">
        <v>1719</v>
      </c>
      <c r="K808" s="8" t="s">
        <v>453</v>
      </c>
      <c r="L808" s="9" t="s">
        <v>21</v>
      </c>
    </row>
    <row r="809" customFormat="false" ht="12" hidden="false" customHeight="false" outlineLevel="0" collapsed="false">
      <c r="A809" s="1" t="s">
        <v>13</v>
      </c>
      <c r="B809" s="6" t="n">
        <v>45658476</v>
      </c>
      <c r="C809" s="1" t="s">
        <v>1722</v>
      </c>
      <c r="D809" s="1" t="s">
        <v>1723</v>
      </c>
      <c r="F809" s="7" t="s">
        <v>16</v>
      </c>
      <c r="G809" s="7" t="s">
        <v>1254</v>
      </c>
      <c r="H809" s="7" t="s">
        <v>18</v>
      </c>
      <c r="I809" s="7" t="s">
        <v>1719</v>
      </c>
      <c r="K809" s="8" t="s">
        <v>453</v>
      </c>
      <c r="L809" s="9" t="s">
        <v>21</v>
      </c>
    </row>
    <row r="810" customFormat="false" ht="12" hidden="false" customHeight="false" outlineLevel="0" collapsed="false">
      <c r="A810" s="1" t="s">
        <v>13</v>
      </c>
      <c r="B810" s="6" t="n">
        <v>45711376</v>
      </c>
      <c r="C810" s="1" t="s">
        <v>1724</v>
      </c>
      <c r="D810" s="1" t="s">
        <v>1725</v>
      </c>
      <c r="F810" s="7" t="s">
        <v>16</v>
      </c>
      <c r="G810" s="7" t="s">
        <v>1254</v>
      </c>
      <c r="H810" s="7" t="s">
        <v>18</v>
      </c>
      <c r="I810" s="7" t="s">
        <v>1719</v>
      </c>
      <c r="K810" s="8" t="s">
        <v>453</v>
      </c>
      <c r="L810" s="9" t="s">
        <v>21</v>
      </c>
    </row>
    <row r="811" customFormat="false" ht="12" hidden="false" customHeight="false" outlineLevel="0" collapsed="false">
      <c r="A811" s="1" t="s">
        <v>13</v>
      </c>
      <c r="B811" s="6" t="n">
        <v>45988849</v>
      </c>
      <c r="C811" s="1" t="s">
        <v>1726</v>
      </c>
      <c r="D811" s="1" t="s">
        <v>1727</v>
      </c>
      <c r="F811" s="7" t="s">
        <v>16</v>
      </c>
      <c r="G811" s="7" t="s">
        <v>1254</v>
      </c>
      <c r="H811" s="7" t="s">
        <v>27</v>
      </c>
      <c r="I811" s="7" t="s">
        <v>1719</v>
      </c>
      <c r="K811" s="8" t="s">
        <v>453</v>
      </c>
      <c r="L811" s="9" t="s">
        <v>24</v>
      </c>
    </row>
    <row r="812" customFormat="false" ht="12" hidden="false" customHeight="false" outlineLevel="0" collapsed="false">
      <c r="A812" s="1" t="s">
        <v>13</v>
      </c>
      <c r="B812" s="6" t="n">
        <v>47518768</v>
      </c>
      <c r="C812" s="1" t="s">
        <v>1728</v>
      </c>
      <c r="D812" s="1" t="s">
        <v>1729</v>
      </c>
      <c r="F812" s="7" t="s">
        <v>16</v>
      </c>
      <c r="G812" s="7" t="s">
        <v>1254</v>
      </c>
      <c r="H812" s="7" t="s">
        <v>30</v>
      </c>
      <c r="I812" s="7" t="s">
        <v>1719</v>
      </c>
      <c r="K812" s="8" t="s">
        <v>453</v>
      </c>
      <c r="L812" s="9" t="s">
        <v>24</v>
      </c>
    </row>
    <row r="813" customFormat="false" ht="12" hidden="false" customHeight="false" outlineLevel="0" collapsed="false">
      <c r="A813" s="1" t="s">
        <v>13</v>
      </c>
      <c r="B813" s="6" t="n">
        <v>41088343</v>
      </c>
      <c r="C813" s="1" t="s">
        <v>1730</v>
      </c>
      <c r="D813" s="1" t="s">
        <v>1731</v>
      </c>
      <c r="F813" s="7" t="s">
        <v>16</v>
      </c>
      <c r="G813" s="7" t="s">
        <v>1254</v>
      </c>
      <c r="H813" s="7" t="s">
        <v>34</v>
      </c>
      <c r="I813" s="7" t="s">
        <v>1719</v>
      </c>
      <c r="K813" s="8" t="s">
        <v>453</v>
      </c>
      <c r="L813" s="9" t="s">
        <v>24</v>
      </c>
    </row>
    <row r="814" customFormat="false" ht="12" hidden="false" customHeight="false" outlineLevel="0" collapsed="false">
      <c r="A814" s="1" t="s">
        <v>13</v>
      </c>
      <c r="B814" s="6" t="n">
        <v>47573486</v>
      </c>
      <c r="C814" s="1" t="s">
        <v>1732</v>
      </c>
      <c r="D814" s="1" t="s">
        <v>1733</v>
      </c>
      <c r="F814" s="7" t="s">
        <v>16</v>
      </c>
      <c r="G814" s="7" t="s">
        <v>1254</v>
      </c>
      <c r="H814" s="7" t="s">
        <v>34</v>
      </c>
      <c r="I814" s="7" t="s">
        <v>1719</v>
      </c>
      <c r="K814" s="8" t="s">
        <v>453</v>
      </c>
      <c r="L814" s="9" t="s">
        <v>21</v>
      </c>
    </row>
    <row r="815" customFormat="false" ht="12" hidden="false" customHeight="false" outlineLevel="0" collapsed="false">
      <c r="A815" s="1" t="s">
        <v>13</v>
      </c>
      <c r="B815" s="6" t="n">
        <v>45356130</v>
      </c>
      <c r="C815" s="1" t="s">
        <v>1734</v>
      </c>
      <c r="D815" s="1" t="s">
        <v>1735</v>
      </c>
      <c r="F815" s="7" t="s">
        <v>16</v>
      </c>
      <c r="G815" s="7" t="s">
        <v>1254</v>
      </c>
      <c r="H815" s="7" t="s">
        <v>38</v>
      </c>
      <c r="I815" s="7" t="s">
        <v>1719</v>
      </c>
      <c r="K815" s="8" t="s">
        <v>453</v>
      </c>
      <c r="L815" s="9" t="s">
        <v>24</v>
      </c>
    </row>
    <row r="816" customFormat="false" ht="12" hidden="false" customHeight="false" outlineLevel="0" collapsed="false">
      <c r="A816" s="1" t="s">
        <v>13</v>
      </c>
      <c r="B816" s="6" t="n">
        <v>42848593</v>
      </c>
      <c r="C816" s="1" t="s">
        <v>1736</v>
      </c>
      <c r="D816" s="1" t="s">
        <v>1737</v>
      </c>
      <c r="F816" s="7" t="s">
        <v>16</v>
      </c>
      <c r="G816" s="7" t="s">
        <v>1254</v>
      </c>
      <c r="H816" s="7" t="s">
        <v>38</v>
      </c>
      <c r="I816" s="7" t="s">
        <v>1719</v>
      </c>
      <c r="K816" s="8" t="s">
        <v>453</v>
      </c>
      <c r="L816" s="9" t="s">
        <v>24</v>
      </c>
    </row>
    <row r="817" customFormat="false" ht="12" hidden="false" customHeight="false" outlineLevel="0" collapsed="false">
      <c r="A817" s="1" t="s">
        <v>13</v>
      </c>
      <c r="B817" s="6" t="n">
        <v>47577802</v>
      </c>
      <c r="C817" s="1" t="s">
        <v>1738</v>
      </c>
      <c r="D817" s="1" t="s">
        <v>1739</v>
      </c>
      <c r="F817" s="7" t="s">
        <v>16</v>
      </c>
      <c r="G817" s="7" t="s">
        <v>1254</v>
      </c>
      <c r="H817" s="7" t="s">
        <v>38</v>
      </c>
      <c r="I817" s="7" t="s">
        <v>1719</v>
      </c>
      <c r="K817" s="8" t="s">
        <v>453</v>
      </c>
      <c r="L817" s="9" t="s">
        <v>24</v>
      </c>
    </row>
    <row r="818" customFormat="false" ht="12" hidden="false" customHeight="false" outlineLevel="0" collapsed="false">
      <c r="A818" s="1" t="s">
        <v>13</v>
      </c>
      <c r="B818" s="6" t="n">
        <v>44398867</v>
      </c>
      <c r="C818" s="1" t="s">
        <v>1740</v>
      </c>
      <c r="D818" s="1" t="s">
        <v>1741</v>
      </c>
      <c r="F818" s="7" t="s">
        <v>16</v>
      </c>
      <c r="G818" s="7" t="s">
        <v>1254</v>
      </c>
      <c r="H818" s="7" t="s">
        <v>38</v>
      </c>
      <c r="I818" s="7" t="s">
        <v>1719</v>
      </c>
      <c r="K818" s="8" t="s">
        <v>453</v>
      </c>
      <c r="L818" s="9" t="s">
        <v>21</v>
      </c>
    </row>
    <row r="819" customFormat="false" ht="12" hidden="false" customHeight="false" outlineLevel="0" collapsed="false">
      <c r="A819" s="1" t="s">
        <v>13</v>
      </c>
      <c r="B819" s="6" t="n">
        <v>46059292</v>
      </c>
      <c r="C819" s="1" t="s">
        <v>977</v>
      </c>
      <c r="D819" s="1" t="s">
        <v>1742</v>
      </c>
      <c r="F819" s="7" t="s">
        <v>16</v>
      </c>
      <c r="G819" s="7" t="s">
        <v>1254</v>
      </c>
      <c r="H819" s="7" t="s">
        <v>38</v>
      </c>
      <c r="I819" s="7" t="s">
        <v>1719</v>
      </c>
      <c r="K819" s="8" t="s">
        <v>453</v>
      </c>
      <c r="L819" s="9" t="s">
        <v>24</v>
      </c>
    </row>
    <row r="820" customFormat="false" ht="12" hidden="false" customHeight="false" outlineLevel="0" collapsed="false">
      <c r="A820" s="1" t="s">
        <v>13</v>
      </c>
      <c r="B820" s="6" t="n">
        <v>41764780</v>
      </c>
      <c r="C820" s="1" t="s">
        <v>1743</v>
      </c>
      <c r="D820" s="1" t="s">
        <v>1744</v>
      </c>
      <c r="F820" s="7" t="s">
        <v>16</v>
      </c>
      <c r="G820" s="7" t="s">
        <v>1254</v>
      </c>
      <c r="H820" s="7" t="s">
        <v>38</v>
      </c>
      <c r="I820" s="7" t="s">
        <v>1719</v>
      </c>
      <c r="K820" s="8" t="s">
        <v>453</v>
      </c>
      <c r="L820" s="9" t="s">
        <v>21</v>
      </c>
    </row>
    <row r="821" customFormat="false" ht="12" hidden="false" customHeight="false" outlineLevel="0" collapsed="false">
      <c r="A821" s="1" t="s">
        <v>13</v>
      </c>
      <c r="B821" s="6" t="n">
        <v>46253207</v>
      </c>
      <c r="C821" s="1" t="s">
        <v>1745</v>
      </c>
      <c r="D821" s="1" t="s">
        <v>1746</v>
      </c>
      <c r="F821" s="7" t="s">
        <v>16</v>
      </c>
      <c r="G821" s="7" t="s">
        <v>1254</v>
      </c>
      <c r="H821" s="7" t="s">
        <v>38</v>
      </c>
      <c r="I821" s="7" t="s">
        <v>1719</v>
      </c>
      <c r="K821" s="8" t="s">
        <v>453</v>
      </c>
      <c r="L821" s="9" t="s">
        <v>21</v>
      </c>
    </row>
    <row r="822" customFormat="false" ht="12" hidden="false" customHeight="false" outlineLevel="0" collapsed="false">
      <c r="A822" s="1" t="s">
        <v>13</v>
      </c>
      <c r="B822" s="6" t="n">
        <v>42930579</v>
      </c>
      <c r="C822" s="1" t="s">
        <v>1747</v>
      </c>
      <c r="D822" s="1" t="s">
        <v>1748</v>
      </c>
      <c r="F822" s="7" t="s">
        <v>16</v>
      </c>
      <c r="G822" s="7" t="s">
        <v>1254</v>
      </c>
      <c r="H822" s="7" t="s">
        <v>60</v>
      </c>
      <c r="I822" s="7" t="s">
        <v>1719</v>
      </c>
      <c r="K822" s="8" t="s">
        <v>453</v>
      </c>
      <c r="L822" s="9" t="s">
        <v>24</v>
      </c>
    </row>
    <row r="823" customFormat="false" ht="12" hidden="false" customHeight="false" outlineLevel="0" collapsed="false">
      <c r="A823" s="1" t="s">
        <v>13</v>
      </c>
      <c r="B823" s="6" t="n">
        <v>40067191</v>
      </c>
      <c r="C823" s="1" t="s">
        <v>1749</v>
      </c>
      <c r="D823" s="1" t="s">
        <v>1750</v>
      </c>
      <c r="F823" s="7" t="s">
        <v>16</v>
      </c>
      <c r="G823" s="7" t="s">
        <v>1254</v>
      </c>
      <c r="H823" s="7" t="s">
        <v>63</v>
      </c>
      <c r="I823" s="7" t="s">
        <v>1719</v>
      </c>
      <c r="K823" s="8" t="s">
        <v>453</v>
      </c>
      <c r="L823" s="9" t="s">
        <v>21</v>
      </c>
    </row>
    <row r="824" customFormat="false" ht="12" hidden="false" customHeight="false" outlineLevel="0" collapsed="false">
      <c r="A824" s="1" t="s">
        <v>13</v>
      </c>
      <c r="B824" s="6" t="s">
        <v>1751</v>
      </c>
      <c r="C824" s="1" t="s">
        <v>156</v>
      </c>
      <c r="D824" s="1" t="s">
        <v>1752</v>
      </c>
      <c r="F824" s="7" t="s">
        <v>16</v>
      </c>
      <c r="G824" s="7" t="s">
        <v>1254</v>
      </c>
      <c r="H824" s="7" t="s">
        <v>135</v>
      </c>
      <c r="I824" s="7" t="s">
        <v>1719</v>
      </c>
      <c r="K824" s="8" t="s">
        <v>453</v>
      </c>
      <c r="L824" s="9" t="s">
        <v>24</v>
      </c>
    </row>
    <row r="825" customFormat="false" ht="12" hidden="false" customHeight="false" outlineLevel="0" collapsed="false">
      <c r="A825" s="1" t="s">
        <v>13</v>
      </c>
      <c r="B825" s="6" t="n">
        <v>42914264</v>
      </c>
      <c r="C825" s="1" t="s">
        <v>1753</v>
      </c>
      <c r="D825" s="1" t="s">
        <v>1754</v>
      </c>
      <c r="F825" s="7" t="s">
        <v>16</v>
      </c>
      <c r="G825" s="7" t="s">
        <v>1254</v>
      </c>
      <c r="H825" s="7" t="s">
        <v>66</v>
      </c>
      <c r="I825" s="7" t="s">
        <v>1719</v>
      </c>
      <c r="K825" s="8" t="s">
        <v>453</v>
      </c>
      <c r="L825" s="9" t="s">
        <v>24</v>
      </c>
    </row>
    <row r="826" customFormat="false" ht="12" hidden="false" customHeight="false" outlineLevel="0" collapsed="false">
      <c r="A826" s="1" t="s">
        <v>13</v>
      </c>
      <c r="B826" s="6" t="n">
        <v>46730421</v>
      </c>
      <c r="C826" s="1" t="s">
        <v>1755</v>
      </c>
      <c r="D826" s="1" t="s">
        <v>1756</v>
      </c>
      <c r="F826" s="7" t="s">
        <v>16</v>
      </c>
      <c r="G826" s="7" t="s">
        <v>1254</v>
      </c>
      <c r="H826" s="7" t="s">
        <v>72</v>
      </c>
      <c r="I826" s="7" t="s">
        <v>1719</v>
      </c>
      <c r="K826" s="8" t="s">
        <v>453</v>
      </c>
      <c r="L826" s="9" t="s">
        <v>24</v>
      </c>
    </row>
    <row r="827" customFormat="false" ht="12" hidden="false" customHeight="false" outlineLevel="0" collapsed="false">
      <c r="A827" s="1" t="s">
        <v>13</v>
      </c>
      <c r="B827" s="6" t="n">
        <v>44419202</v>
      </c>
      <c r="C827" s="1" t="s">
        <v>1397</v>
      </c>
      <c r="D827" s="1" t="s">
        <v>1757</v>
      </c>
      <c r="F827" s="7" t="s">
        <v>16</v>
      </c>
      <c r="G827" s="7" t="s">
        <v>1254</v>
      </c>
      <c r="H827" s="7" t="s">
        <v>72</v>
      </c>
      <c r="I827" s="7" t="s">
        <v>1719</v>
      </c>
      <c r="K827" s="8" t="s">
        <v>453</v>
      </c>
      <c r="L827" s="9" t="s">
        <v>24</v>
      </c>
    </row>
    <row r="828" customFormat="false" ht="12" hidden="false" customHeight="false" outlineLevel="0" collapsed="false">
      <c r="A828" s="1" t="s">
        <v>13</v>
      </c>
      <c r="B828" s="6" t="n">
        <v>48078052</v>
      </c>
      <c r="C828" s="1" t="s">
        <v>1758</v>
      </c>
      <c r="D828" s="1" t="s">
        <v>1759</v>
      </c>
      <c r="F828" s="7" t="s">
        <v>16</v>
      </c>
      <c r="G828" s="7" t="s">
        <v>1254</v>
      </c>
      <c r="H828" s="7" t="s">
        <v>72</v>
      </c>
      <c r="I828" s="7" t="s">
        <v>1719</v>
      </c>
      <c r="K828" s="8" t="s">
        <v>453</v>
      </c>
      <c r="L828" s="9" t="s">
        <v>24</v>
      </c>
    </row>
    <row r="829" customFormat="false" ht="12" hidden="false" customHeight="false" outlineLevel="0" collapsed="false">
      <c r="A829" s="1" t="s">
        <v>13</v>
      </c>
      <c r="B829" s="6" t="n">
        <v>45510684</v>
      </c>
      <c r="C829" s="1" t="s">
        <v>1760</v>
      </c>
      <c r="D829" s="1" t="s">
        <v>1761</v>
      </c>
      <c r="F829" s="7" t="s">
        <v>16</v>
      </c>
      <c r="G829" s="7" t="s">
        <v>1254</v>
      </c>
      <c r="H829" s="7" t="s">
        <v>72</v>
      </c>
      <c r="I829" s="7" t="s">
        <v>1719</v>
      </c>
      <c r="K829" s="8" t="s">
        <v>453</v>
      </c>
      <c r="L829" s="9" t="s">
        <v>21</v>
      </c>
    </row>
    <row r="830" customFormat="false" ht="12" hidden="false" customHeight="false" outlineLevel="0" collapsed="false">
      <c r="A830" s="1" t="s">
        <v>13</v>
      </c>
      <c r="B830" s="6" t="n">
        <v>47528204</v>
      </c>
      <c r="C830" s="1" t="s">
        <v>1762</v>
      </c>
      <c r="D830" s="1" t="s">
        <v>1763</v>
      </c>
      <c r="F830" s="7" t="s">
        <v>16</v>
      </c>
      <c r="G830" s="7" t="s">
        <v>1254</v>
      </c>
      <c r="H830" s="7" t="s">
        <v>72</v>
      </c>
      <c r="I830" s="7" t="s">
        <v>1719</v>
      </c>
      <c r="K830" s="8" t="s">
        <v>453</v>
      </c>
      <c r="L830" s="9" t="s">
        <v>21</v>
      </c>
    </row>
    <row r="831" customFormat="false" ht="12" hidden="false" customHeight="false" outlineLevel="0" collapsed="false">
      <c r="A831" s="1" t="s">
        <v>13</v>
      </c>
      <c r="B831" s="6" t="n">
        <v>46996601</v>
      </c>
      <c r="C831" s="1" t="s">
        <v>1764</v>
      </c>
      <c r="D831" s="1" t="s">
        <v>1765</v>
      </c>
      <c r="F831" s="7" t="s">
        <v>16</v>
      </c>
      <c r="G831" s="7" t="s">
        <v>806</v>
      </c>
      <c r="H831" s="7" t="s">
        <v>18</v>
      </c>
      <c r="I831" s="7" t="s">
        <v>1766</v>
      </c>
      <c r="K831" s="8" t="s">
        <v>453</v>
      </c>
      <c r="L831" s="9" t="s">
        <v>24</v>
      </c>
    </row>
    <row r="832" customFormat="false" ht="12" hidden="false" customHeight="false" outlineLevel="0" collapsed="false">
      <c r="A832" s="1" t="s">
        <v>13</v>
      </c>
      <c r="B832" s="6" t="n">
        <v>43082202</v>
      </c>
      <c r="C832" s="1" t="s">
        <v>253</v>
      </c>
      <c r="D832" s="1" t="s">
        <v>1767</v>
      </c>
      <c r="F832" s="7" t="s">
        <v>16</v>
      </c>
      <c r="G832" s="7" t="s">
        <v>806</v>
      </c>
      <c r="H832" s="7" t="s">
        <v>18</v>
      </c>
      <c r="I832" s="7" t="s">
        <v>1766</v>
      </c>
      <c r="K832" s="8" t="s">
        <v>453</v>
      </c>
      <c r="L832" s="9" t="s">
        <v>24</v>
      </c>
    </row>
    <row r="833" customFormat="false" ht="12" hidden="false" customHeight="false" outlineLevel="0" collapsed="false">
      <c r="A833" s="1" t="s">
        <v>13</v>
      </c>
      <c r="B833" s="6" t="n">
        <v>42856223</v>
      </c>
      <c r="C833" s="1" t="s">
        <v>1768</v>
      </c>
      <c r="D833" s="1" t="s">
        <v>1769</v>
      </c>
      <c r="F833" s="7" t="s">
        <v>16</v>
      </c>
      <c r="G833" s="7" t="s">
        <v>806</v>
      </c>
      <c r="H833" s="7" t="s">
        <v>18</v>
      </c>
      <c r="I833" s="7" t="s">
        <v>1766</v>
      </c>
      <c r="K833" s="8" t="s">
        <v>453</v>
      </c>
      <c r="L833" s="9" t="s">
        <v>21</v>
      </c>
    </row>
    <row r="834" customFormat="false" ht="12" hidden="false" customHeight="false" outlineLevel="0" collapsed="false">
      <c r="A834" s="1" t="s">
        <v>13</v>
      </c>
      <c r="B834" s="6" t="n">
        <v>46057846</v>
      </c>
      <c r="C834" s="1" t="s">
        <v>1770</v>
      </c>
      <c r="D834" s="1" t="s">
        <v>1771</v>
      </c>
      <c r="F834" s="7" t="s">
        <v>16</v>
      </c>
      <c r="G834" s="7" t="s">
        <v>806</v>
      </c>
      <c r="H834" s="7" t="s">
        <v>18</v>
      </c>
      <c r="I834" s="7" t="s">
        <v>1766</v>
      </c>
      <c r="K834" s="8" t="s">
        <v>453</v>
      </c>
      <c r="L834" s="9" t="s">
        <v>21</v>
      </c>
    </row>
    <row r="835" customFormat="false" ht="12" hidden="false" customHeight="false" outlineLevel="0" collapsed="false">
      <c r="A835" s="1" t="s">
        <v>13</v>
      </c>
      <c r="B835" s="6" t="n">
        <v>42740108</v>
      </c>
      <c r="C835" s="1" t="s">
        <v>1772</v>
      </c>
      <c r="D835" s="1" t="s">
        <v>1773</v>
      </c>
      <c r="F835" s="7" t="s">
        <v>16</v>
      </c>
      <c r="G835" s="7" t="s">
        <v>806</v>
      </c>
      <c r="H835" s="7" t="s">
        <v>27</v>
      </c>
      <c r="I835" s="7" t="s">
        <v>1766</v>
      </c>
      <c r="K835" s="8" t="s">
        <v>453</v>
      </c>
      <c r="L835" s="9" t="s">
        <v>24</v>
      </c>
    </row>
    <row r="836" customFormat="false" ht="12" hidden="false" customHeight="false" outlineLevel="0" collapsed="false">
      <c r="A836" s="1" t="s">
        <v>13</v>
      </c>
      <c r="B836" s="6" t="n">
        <v>42881047</v>
      </c>
      <c r="C836" s="1" t="s">
        <v>1774</v>
      </c>
      <c r="D836" s="1" t="s">
        <v>1775</v>
      </c>
      <c r="F836" s="7" t="s">
        <v>16</v>
      </c>
      <c r="G836" s="7" t="s">
        <v>806</v>
      </c>
      <c r="H836" s="7" t="s">
        <v>30</v>
      </c>
      <c r="I836" s="7" t="s">
        <v>1766</v>
      </c>
      <c r="K836" s="8" t="s">
        <v>453</v>
      </c>
      <c r="L836" s="9" t="s">
        <v>24</v>
      </c>
    </row>
    <row r="837" customFormat="false" ht="12" hidden="false" customHeight="false" outlineLevel="0" collapsed="false">
      <c r="A837" s="1" t="s">
        <v>13</v>
      </c>
      <c r="B837" s="6" t="n">
        <v>46916051</v>
      </c>
      <c r="C837" s="1" t="s">
        <v>1776</v>
      </c>
      <c r="D837" s="1" t="s">
        <v>1777</v>
      </c>
      <c r="F837" s="7" t="s">
        <v>16</v>
      </c>
      <c r="G837" s="7" t="s">
        <v>806</v>
      </c>
      <c r="H837" s="7" t="s">
        <v>34</v>
      </c>
      <c r="I837" s="7" t="s">
        <v>1766</v>
      </c>
      <c r="K837" s="8" t="s">
        <v>453</v>
      </c>
      <c r="L837" s="9" t="s">
        <v>21</v>
      </c>
    </row>
    <row r="838" customFormat="false" ht="12" hidden="false" customHeight="false" outlineLevel="0" collapsed="false">
      <c r="A838" s="1" t="s">
        <v>13</v>
      </c>
      <c r="B838" s="6" t="n">
        <v>29628739</v>
      </c>
      <c r="C838" s="1" t="s">
        <v>1778</v>
      </c>
      <c r="D838" s="1" t="s">
        <v>1779</v>
      </c>
      <c r="F838" s="7" t="s">
        <v>16</v>
      </c>
      <c r="G838" s="7" t="s">
        <v>806</v>
      </c>
      <c r="H838" s="7" t="s">
        <v>34</v>
      </c>
      <c r="I838" s="7" t="s">
        <v>1766</v>
      </c>
      <c r="K838" s="8" t="s">
        <v>453</v>
      </c>
      <c r="L838" s="9" t="s">
        <v>21</v>
      </c>
    </row>
    <row r="839" customFormat="false" ht="12" hidden="false" customHeight="false" outlineLevel="0" collapsed="false">
      <c r="A839" s="1" t="s">
        <v>13</v>
      </c>
      <c r="B839" s="6" t="n">
        <v>40752871</v>
      </c>
      <c r="C839" s="1" t="s">
        <v>1780</v>
      </c>
      <c r="D839" s="1" t="s">
        <v>1781</v>
      </c>
      <c r="F839" s="7" t="s">
        <v>1267</v>
      </c>
      <c r="G839" s="7" t="s">
        <v>1268</v>
      </c>
      <c r="H839" s="7" t="s">
        <v>1269</v>
      </c>
      <c r="I839" s="7" t="s">
        <v>1270</v>
      </c>
      <c r="K839" s="8" t="s">
        <v>453</v>
      </c>
      <c r="L839" s="9" t="s">
        <v>21</v>
      </c>
    </row>
    <row r="840" customFormat="false" ht="12" hidden="false" customHeight="false" outlineLevel="0" collapsed="false">
      <c r="A840" s="1" t="s">
        <v>13</v>
      </c>
      <c r="B840" s="6" t="n">
        <v>43243573</v>
      </c>
      <c r="C840" s="1" t="s">
        <v>1782</v>
      </c>
      <c r="D840" s="1" t="s">
        <v>1783</v>
      </c>
      <c r="F840" s="7" t="s">
        <v>16</v>
      </c>
      <c r="G840" s="7" t="s">
        <v>806</v>
      </c>
      <c r="H840" s="7" t="s">
        <v>38</v>
      </c>
      <c r="I840" s="7" t="s">
        <v>1766</v>
      </c>
      <c r="K840" s="8" t="s">
        <v>453</v>
      </c>
      <c r="L840" s="9" t="s">
        <v>24</v>
      </c>
    </row>
    <row r="841" customFormat="false" ht="12" hidden="false" customHeight="false" outlineLevel="0" collapsed="false">
      <c r="A841" s="1" t="s">
        <v>13</v>
      </c>
      <c r="B841" s="6" t="n">
        <v>72226444</v>
      </c>
      <c r="C841" s="1" t="s">
        <v>1784</v>
      </c>
      <c r="D841" s="1" t="s">
        <v>1785</v>
      </c>
      <c r="F841" s="7" t="s">
        <v>16</v>
      </c>
      <c r="G841" s="7" t="s">
        <v>806</v>
      </c>
      <c r="H841" s="7" t="s">
        <v>38</v>
      </c>
      <c r="I841" s="7" t="s">
        <v>1766</v>
      </c>
      <c r="K841" s="8" t="s">
        <v>453</v>
      </c>
      <c r="L841" s="9" t="s">
        <v>21</v>
      </c>
    </row>
    <row r="842" customFormat="false" ht="12" hidden="false" customHeight="false" outlineLevel="0" collapsed="false">
      <c r="A842" s="1" t="s">
        <v>13</v>
      </c>
      <c r="B842" s="6" t="n">
        <v>46263023</v>
      </c>
      <c r="C842" s="1" t="s">
        <v>1786</v>
      </c>
      <c r="D842" s="1" t="s">
        <v>1787</v>
      </c>
      <c r="F842" s="7" t="s">
        <v>16</v>
      </c>
      <c r="G842" s="7" t="s">
        <v>806</v>
      </c>
      <c r="H842" s="7" t="s">
        <v>38</v>
      </c>
      <c r="I842" s="7" t="s">
        <v>1766</v>
      </c>
      <c r="K842" s="8" t="s">
        <v>453</v>
      </c>
      <c r="L842" s="9" t="s">
        <v>21</v>
      </c>
    </row>
    <row r="843" customFormat="false" ht="12" hidden="false" customHeight="false" outlineLevel="0" collapsed="false">
      <c r="A843" s="1" t="s">
        <v>13</v>
      </c>
      <c r="B843" s="6" t="n">
        <v>43584830</v>
      </c>
      <c r="C843" s="1" t="s">
        <v>481</v>
      </c>
      <c r="D843" s="1" t="s">
        <v>1788</v>
      </c>
      <c r="F843" s="7" t="s">
        <v>16</v>
      </c>
      <c r="G843" s="7" t="s">
        <v>806</v>
      </c>
      <c r="H843" s="7" t="s">
        <v>38</v>
      </c>
      <c r="I843" s="7" t="s">
        <v>1766</v>
      </c>
      <c r="K843" s="8" t="s">
        <v>453</v>
      </c>
      <c r="L843" s="9" t="s">
        <v>24</v>
      </c>
    </row>
    <row r="844" customFormat="false" ht="12" hidden="false" customHeight="false" outlineLevel="0" collapsed="false">
      <c r="A844" s="1" t="s">
        <v>13</v>
      </c>
      <c r="B844" s="6" t="n">
        <v>44209773</v>
      </c>
      <c r="C844" s="1" t="s">
        <v>1789</v>
      </c>
      <c r="D844" s="1" t="s">
        <v>1790</v>
      </c>
      <c r="F844" s="7" t="s">
        <v>16</v>
      </c>
      <c r="G844" s="7" t="s">
        <v>806</v>
      </c>
      <c r="H844" s="7" t="s">
        <v>38</v>
      </c>
      <c r="I844" s="7" t="s">
        <v>1766</v>
      </c>
      <c r="K844" s="8" t="s">
        <v>453</v>
      </c>
      <c r="L844" s="9" t="s">
        <v>24</v>
      </c>
    </row>
    <row r="845" customFormat="false" ht="12" hidden="false" customHeight="false" outlineLevel="0" collapsed="false">
      <c r="A845" s="1" t="s">
        <v>13</v>
      </c>
      <c r="B845" s="6" t="n">
        <v>45990326</v>
      </c>
      <c r="C845" s="1" t="s">
        <v>1791</v>
      </c>
      <c r="D845" s="1" t="s">
        <v>1792</v>
      </c>
      <c r="F845" s="7" t="s">
        <v>16</v>
      </c>
      <c r="G845" s="7" t="s">
        <v>806</v>
      </c>
      <c r="H845" s="7" t="s">
        <v>38</v>
      </c>
      <c r="I845" s="7" t="s">
        <v>1766</v>
      </c>
      <c r="K845" s="8" t="s">
        <v>453</v>
      </c>
      <c r="L845" s="9" t="s">
        <v>24</v>
      </c>
    </row>
    <row r="846" customFormat="false" ht="12" hidden="false" customHeight="false" outlineLevel="0" collapsed="false">
      <c r="A846" s="1" t="s">
        <v>13</v>
      </c>
      <c r="B846" s="6" t="n">
        <v>29625147</v>
      </c>
      <c r="C846" s="1" t="s">
        <v>1793</v>
      </c>
      <c r="D846" s="1" t="s">
        <v>1794</v>
      </c>
      <c r="F846" s="7" t="s">
        <v>16</v>
      </c>
      <c r="G846" s="7" t="s">
        <v>806</v>
      </c>
      <c r="H846" s="7" t="s">
        <v>38</v>
      </c>
      <c r="I846" s="7" t="s">
        <v>1766</v>
      </c>
      <c r="K846" s="8" t="s">
        <v>453</v>
      </c>
      <c r="L846" s="9" t="s">
        <v>21</v>
      </c>
    </row>
    <row r="847" customFormat="false" ht="12" hidden="false" customHeight="false" outlineLevel="0" collapsed="false">
      <c r="A847" s="1" t="s">
        <v>13</v>
      </c>
      <c r="B847" s="6" t="n">
        <v>43915530</v>
      </c>
      <c r="C847" s="1" t="s">
        <v>1795</v>
      </c>
      <c r="D847" s="1" t="s">
        <v>1796</v>
      </c>
      <c r="F847" s="7" t="s">
        <v>16</v>
      </c>
      <c r="G847" s="7" t="s">
        <v>806</v>
      </c>
      <c r="H847" s="7" t="s">
        <v>38</v>
      </c>
      <c r="I847" s="7" t="s">
        <v>1766</v>
      </c>
      <c r="K847" s="8" t="s">
        <v>453</v>
      </c>
      <c r="L847" s="9" t="s">
        <v>21</v>
      </c>
    </row>
    <row r="848" customFormat="false" ht="12" hidden="false" customHeight="false" outlineLevel="0" collapsed="false">
      <c r="A848" s="1" t="s">
        <v>13</v>
      </c>
      <c r="B848" s="6" t="n">
        <v>45679939</v>
      </c>
      <c r="C848" s="1" t="s">
        <v>1797</v>
      </c>
      <c r="D848" s="1" t="s">
        <v>1798</v>
      </c>
      <c r="F848" s="7" t="s">
        <v>16</v>
      </c>
      <c r="G848" s="7" t="s">
        <v>806</v>
      </c>
      <c r="H848" s="7" t="s">
        <v>38</v>
      </c>
      <c r="I848" s="7" t="s">
        <v>1766</v>
      </c>
      <c r="K848" s="8" t="s">
        <v>453</v>
      </c>
      <c r="L848" s="9" t="s">
        <v>21</v>
      </c>
    </row>
    <row r="849" customFormat="false" ht="12" hidden="false" customHeight="false" outlineLevel="0" collapsed="false">
      <c r="A849" s="1" t="s">
        <v>13</v>
      </c>
      <c r="B849" s="6" t="n">
        <v>43901235</v>
      </c>
      <c r="C849" s="1" t="s">
        <v>1799</v>
      </c>
      <c r="D849" s="1" t="s">
        <v>1800</v>
      </c>
      <c r="F849" s="7" t="s">
        <v>16</v>
      </c>
      <c r="G849" s="7" t="s">
        <v>806</v>
      </c>
      <c r="H849" s="7" t="s">
        <v>38</v>
      </c>
      <c r="I849" s="7" t="s">
        <v>1766</v>
      </c>
      <c r="K849" s="8" t="s">
        <v>453</v>
      </c>
      <c r="L849" s="9" t="s">
        <v>24</v>
      </c>
    </row>
    <row r="850" customFormat="false" ht="12" hidden="false" customHeight="false" outlineLevel="0" collapsed="false">
      <c r="A850" s="1" t="s">
        <v>13</v>
      </c>
      <c r="B850" s="6" t="n">
        <v>40937891</v>
      </c>
      <c r="C850" s="1" t="s">
        <v>1801</v>
      </c>
      <c r="D850" s="1" t="s">
        <v>1802</v>
      </c>
      <c r="F850" s="7" t="s">
        <v>16</v>
      </c>
      <c r="G850" s="7" t="s">
        <v>806</v>
      </c>
      <c r="H850" s="7" t="s">
        <v>38</v>
      </c>
      <c r="I850" s="7" t="s">
        <v>1766</v>
      </c>
      <c r="K850" s="8" t="s">
        <v>453</v>
      </c>
      <c r="L850" s="9" t="s">
        <v>21</v>
      </c>
    </row>
    <row r="851" customFormat="false" ht="12" hidden="false" customHeight="false" outlineLevel="0" collapsed="false">
      <c r="A851" s="1" t="s">
        <v>13</v>
      </c>
      <c r="B851" s="6" t="n">
        <v>43718310</v>
      </c>
      <c r="C851" s="1" t="s">
        <v>1803</v>
      </c>
      <c r="D851" s="1" t="s">
        <v>1804</v>
      </c>
      <c r="F851" s="7" t="s">
        <v>16</v>
      </c>
      <c r="G851" s="7" t="s">
        <v>806</v>
      </c>
      <c r="H851" s="7" t="s">
        <v>38</v>
      </c>
      <c r="I851" s="7" t="s">
        <v>1766</v>
      </c>
      <c r="K851" s="8" t="s">
        <v>453</v>
      </c>
      <c r="L851" s="9" t="s">
        <v>21</v>
      </c>
    </row>
    <row r="852" customFormat="false" ht="12" hidden="false" customHeight="false" outlineLevel="0" collapsed="false">
      <c r="A852" s="1" t="s">
        <v>13</v>
      </c>
      <c r="B852" s="6" t="n">
        <v>46261385</v>
      </c>
      <c r="C852" s="1" t="s">
        <v>1805</v>
      </c>
      <c r="D852" s="1" t="s">
        <v>1806</v>
      </c>
      <c r="F852" s="7" t="s">
        <v>16</v>
      </c>
      <c r="G852" s="7" t="s">
        <v>806</v>
      </c>
      <c r="H852" s="7" t="s">
        <v>38</v>
      </c>
      <c r="I852" s="7" t="s">
        <v>1766</v>
      </c>
      <c r="K852" s="8" t="s">
        <v>453</v>
      </c>
      <c r="L852" s="9" t="s">
        <v>21</v>
      </c>
    </row>
    <row r="853" customFormat="false" ht="12" hidden="false" customHeight="false" outlineLevel="0" collapsed="false">
      <c r="A853" s="1" t="s">
        <v>13</v>
      </c>
      <c r="B853" s="6" t="n">
        <v>40015231</v>
      </c>
      <c r="C853" s="1" t="s">
        <v>1807</v>
      </c>
      <c r="D853" s="1" t="s">
        <v>1808</v>
      </c>
      <c r="F853" s="7" t="s">
        <v>16</v>
      </c>
      <c r="G853" s="7" t="s">
        <v>806</v>
      </c>
      <c r="H853" s="7" t="s">
        <v>63</v>
      </c>
      <c r="I853" s="7" t="s">
        <v>1766</v>
      </c>
      <c r="K853" s="8" t="s">
        <v>453</v>
      </c>
      <c r="L853" s="9" t="s">
        <v>21</v>
      </c>
    </row>
    <row r="854" customFormat="false" ht="12" hidden="false" customHeight="false" outlineLevel="0" collapsed="false">
      <c r="A854" s="1" t="s">
        <v>13</v>
      </c>
      <c r="B854" s="6" t="n">
        <v>46540572</v>
      </c>
      <c r="C854" s="1" t="s">
        <v>1809</v>
      </c>
      <c r="D854" s="1" t="s">
        <v>1810</v>
      </c>
      <c r="F854" s="7" t="s">
        <v>16</v>
      </c>
      <c r="G854" s="7" t="s">
        <v>806</v>
      </c>
      <c r="H854" s="7" t="s">
        <v>60</v>
      </c>
      <c r="I854" s="7" t="s">
        <v>1766</v>
      </c>
      <c r="K854" s="8" t="s">
        <v>453</v>
      </c>
      <c r="L854" s="9" t="s">
        <v>21</v>
      </c>
    </row>
    <row r="855" customFormat="false" ht="12" hidden="false" customHeight="false" outlineLevel="0" collapsed="false">
      <c r="A855" s="1" t="s">
        <v>13</v>
      </c>
      <c r="B855" s="6" t="n">
        <v>47731475</v>
      </c>
      <c r="C855" s="1" t="s">
        <v>1811</v>
      </c>
      <c r="D855" s="1" t="s">
        <v>1812</v>
      </c>
      <c r="F855" s="7" t="s">
        <v>16</v>
      </c>
      <c r="G855" s="7" t="s">
        <v>806</v>
      </c>
      <c r="H855" s="7" t="s">
        <v>60</v>
      </c>
      <c r="I855" s="7" t="s">
        <v>1766</v>
      </c>
      <c r="K855" s="8" t="s">
        <v>453</v>
      </c>
      <c r="L855" s="9" t="s">
        <v>24</v>
      </c>
    </row>
    <row r="856" customFormat="false" ht="12" hidden="false" customHeight="false" outlineLevel="0" collapsed="false">
      <c r="A856" s="1" t="s">
        <v>13</v>
      </c>
      <c r="B856" s="6" t="n">
        <v>41146052</v>
      </c>
      <c r="C856" s="1" t="s">
        <v>1813</v>
      </c>
      <c r="D856" s="1" t="s">
        <v>1814</v>
      </c>
      <c r="F856" s="7" t="s">
        <v>16</v>
      </c>
      <c r="G856" s="7" t="s">
        <v>806</v>
      </c>
      <c r="H856" s="7" t="s">
        <v>66</v>
      </c>
      <c r="I856" s="7" t="s">
        <v>1766</v>
      </c>
      <c r="K856" s="8" t="s">
        <v>453</v>
      </c>
      <c r="L856" s="9" t="s">
        <v>21</v>
      </c>
    </row>
    <row r="857" customFormat="false" ht="12" hidden="false" customHeight="false" outlineLevel="0" collapsed="false">
      <c r="A857" s="1" t="s">
        <v>13</v>
      </c>
      <c r="B857" s="6" t="n">
        <v>70600797</v>
      </c>
      <c r="C857" s="1" t="s">
        <v>1815</v>
      </c>
      <c r="D857" s="1" t="s">
        <v>1816</v>
      </c>
      <c r="F857" s="7" t="s">
        <v>16</v>
      </c>
      <c r="G857" s="7" t="s">
        <v>806</v>
      </c>
      <c r="H857" s="7" t="s">
        <v>72</v>
      </c>
      <c r="I857" s="7" t="s">
        <v>1766</v>
      </c>
      <c r="K857" s="8" t="s">
        <v>453</v>
      </c>
      <c r="L857" s="9" t="s">
        <v>21</v>
      </c>
    </row>
    <row r="858" customFormat="false" ht="12" hidden="false" customHeight="false" outlineLevel="0" collapsed="false">
      <c r="A858" s="1" t="s">
        <v>13</v>
      </c>
      <c r="B858" s="6" t="n">
        <v>71019557</v>
      </c>
      <c r="C858" s="1" t="s">
        <v>1817</v>
      </c>
      <c r="D858" s="1" t="s">
        <v>1818</v>
      </c>
      <c r="F858" s="7" t="s">
        <v>16</v>
      </c>
      <c r="G858" s="7" t="s">
        <v>806</v>
      </c>
      <c r="H858" s="7" t="s">
        <v>72</v>
      </c>
      <c r="I858" s="7" t="s">
        <v>1766</v>
      </c>
      <c r="K858" s="8" t="s">
        <v>453</v>
      </c>
      <c r="L858" s="9" t="s">
        <v>21</v>
      </c>
    </row>
    <row r="859" customFormat="false" ht="12" hidden="false" customHeight="false" outlineLevel="0" collapsed="false">
      <c r="A859" s="1" t="s">
        <v>13</v>
      </c>
      <c r="B859" s="6" t="n">
        <v>45717389</v>
      </c>
      <c r="C859" s="1" t="s">
        <v>481</v>
      </c>
      <c r="D859" s="1" t="s">
        <v>1819</v>
      </c>
      <c r="F859" s="7" t="s">
        <v>16</v>
      </c>
      <c r="G859" s="7" t="s">
        <v>806</v>
      </c>
      <c r="H859" s="7" t="s">
        <v>72</v>
      </c>
      <c r="I859" s="7" t="s">
        <v>1766</v>
      </c>
      <c r="K859" s="8" t="s">
        <v>453</v>
      </c>
      <c r="L859" s="9" t="s">
        <v>24</v>
      </c>
    </row>
    <row r="860" customFormat="false" ht="12" hidden="false" customHeight="false" outlineLevel="0" collapsed="false">
      <c r="A860" s="1" t="s">
        <v>13</v>
      </c>
      <c r="B860" s="6" t="n">
        <v>40919471</v>
      </c>
      <c r="C860" s="1" t="s">
        <v>1820</v>
      </c>
      <c r="D860" s="1" t="s">
        <v>1821</v>
      </c>
      <c r="F860" s="7" t="s">
        <v>16</v>
      </c>
      <c r="G860" s="7" t="s">
        <v>806</v>
      </c>
      <c r="H860" s="7" t="s">
        <v>72</v>
      </c>
      <c r="I860" s="7" t="s">
        <v>1766</v>
      </c>
      <c r="K860" s="8" t="s">
        <v>453</v>
      </c>
      <c r="L860" s="9" t="s">
        <v>21</v>
      </c>
    </row>
    <row r="861" customFormat="false" ht="12" hidden="false" customHeight="false" outlineLevel="0" collapsed="false">
      <c r="A861" s="1" t="s">
        <v>13</v>
      </c>
      <c r="B861" s="6" t="n">
        <v>47637650</v>
      </c>
      <c r="C861" s="1" t="s">
        <v>1822</v>
      </c>
      <c r="D861" s="1" t="s">
        <v>1823</v>
      </c>
      <c r="F861" s="7" t="s">
        <v>16</v>
      </c>
      <c r="G861" s="7" t="s">
        <v>806</v>
      </c>
      <c r="H861" s="7" t="s">
        <v>72</v>
      </c>
      <c r="I861" s="7" t="s">
        <v>1766</v>
      </c>
      <c r="K861" s="8" t="s">
        <v>453</v>
      </c>
      <c r="L861" s="9" t="s">
        <v>24</v>
      </c>
    </row>
    <row r="862" customFormat="false" ht="12" hidden="false" customHeight="false" outlineLevel="0" collapsed="false">
      <c r="A862" s="1" t="s">
        <v>13</v>
      </c>
      <c r="B862" s="6" t="n">
        <v>44223488</v>
      </c>
      <c r="C862" s="1" t="s">
        <v>1824</v>
      </c>
      <c r="D862" s="1" t="s">
        <v>1825</v>
      </c>
      <c r="F862" s="7" t="s">
        <v>16</v>
      </c>
      <c r="G862" s="7" t="s">
        <v>806</v>
      </c>
      <c r="H862" s="7" t="s">
        <v>38</v>
      </c>
      <c r="I862" s="7" t="s">
        <v>1826</v>
      </c>
      <c r="K862" s="8" t="s">
        <v>453</v>
      </c>
      <c r="L862" s="9" t="s">
        <v>21</v>
      </c>
    </row>
    <row r="863" customFormat="false" ht="12" hidden="false" customHeight="false" outlineLevel="0" collapsed="false">
      <c r="A863" s="1" t="s">
        <v>13</v>
      </c>
      <c r="B863" s="6" t="n">
        <v>43952750</v>
      </c>
      <c r="C863" s="1" t="s">
        <v>1827</v>
      </c>
      <c r="D863" s="1" t="s">
        <v>1828</v>
      </c>
      <c r="F863" s="7" t="s">
        <v>16</v>
      </c>
      <c r="G863" s="7" t="s">
        <v>806</v>
      </c>
      <c r="H863" s="7" t="s">
        <v>332</v>
      </c>
      <c r="I863" s="7" t="s">
        <v>1829</v>
      </c>
      <c r="K863" s="8" t="s">
        <v>453</v>
      </c>
      <c r="L863" s="9" t="s">
        <v>21</v>
      </c>
    </row>
    <row r="864" customFormat="false" ht="12" hidden="false" customHeight="false" outlineLevel="0" collapsed="false">
      <c r="A864" s="1" t="s">
        <v>13</v>
      </c>
      <c r="B864" s="6" t="n">
        <v>47539099</v>
      </c>
      <c r="C864" s="1" t="s">
        <v>1830</v>
      </c>
      <c r="D864" s="1" t="s">
        <v>1831</v>
      </c>
      <c r="F864" s="7" t="s">
        <v>16</v>
      </c>
      <c r="G864" s="7" t="s">
        <v>806</v>
      </c>
      <c r="H864" s="7" t="s">
        <v>332</v>
      </c>
      <c r="I864" s="7" t="s">
        <v>1829</v>
      </c>
      <c r="K864" s="8" t="s">
        <v>453</v>
      </c>
      <c r="L864" s="9" t="s">
        <v>21</v>
      </c>
    </row>
    <row r="865" customFormat="false" ht="12" hidden="false" customHeight="false" outlineLevel="0" collapsed="false">
      <c r="A865" s="1" t="s">
        <v>13</v>
      </c>
      <c r="B865" s="6" t="n">
        <v>42963930</v>
      </c>
      <c r="C865" s="1" t="s">
        <v>935</v>
      </c>
      <c r="D865" s="1" t="s">
        <v>1832</v>
      </c>
      <c r="F865" s="7" t="s">
        <v>16</v>
      </c>
      <c r="G865" s="7" t="s">
        <v>806</v>
      </c>
      <c r="H865" s="7" t="s">
        <v>332</v>
      </c>
      <c r="I865" s="7" t="s">
        <v>1829</v>
      </c>
      <c r="K865" s="8" t="s">
        <v>453</v>
      </c>
      <c r="L865" s="9" t="s">
        <v>24</v>
      </c>
    </row>
    <row r="866" customFormat="false" ht="12" hidden="false" customHeight="false" outlineLevel="0" collapsed="false">
      <c r="A866" s="1" t="s">
        <v>13</v>
      </c>
      <c r="B866" s="6" t="n">
        <v>43809410</v>
      </c>
      <c r="C866" s="1" t="s">
        <v>1833</v>
      </c>
      <c r="D866" s="1" t="s">
        <v>1834</v>
      </c>
      <c r="F866" s="7" t="s">
        <v>16</v>
      </c>
      <c r="G866" s="7" t="s">
        <v>806</v>
      </c>
      <c r="H866" s="7" t="s">
        <v>420</v>
      </c>
      <c r="I866" s="7" t="s">
        <v>1829</v>
      </c>
      <c r="K866" s="8" t="s">
        <v>453</v>
      </c>
      <c r="L866" s="9" t="s">
        <v>24</v>
      </c>
    </row>
    <row r="867" customFormat="false" ht="12" hidden="false" customHeight="false" outlineLevel="0" collapsed="false">
      <c r="A867" s="1" t="s">
        <v>13</v>
      </c>
      <c r="B867" s="6" t="n">
        <v>71103420</v>
      </c>
      <c r="C867" s="1" t="s">
        <v>1835</v>
      </c>
      <c r="D867" s="1" t="s">
        <v>1836</v>
      </c>
      <c r="F867" s="7" t="s">
        <v>16</v>
      </c>
      <c r="G867" s="7" t="s">
        <v>806</v>
      </c>
      <c r="H867" s="7" t="s">
        <v>72</v>
      </c>
      <c r="I867" s="7" t="s">
        <v>1829</v>
      </c>
      <c r="K867" s="8" t="s">
        <v>453</v>
      </c>
      <c r="L867" s="9" t="s">
        <v>21</v>
      </c>
    </row>
    <row r="868" customFormat="false" ht="12" hidden="false" customHeight="false" outlineLevel="0" collapsed="false">
      <c r="A868" s="1" t="s">
        <v>13</v>
      </c>
      <c r="B868" s="6" t="n">
        <v>44287990</v>
      </c>
      <c r="C868" s="1" t="s">
        <v>1837</v>
      </c>
      <c r="D868" s="1" t="s">
        <v>1838</v>
      </c>
      <c r="F868" s="7" t="s">
        <v>16</v>
      </c>
      <c r="G868" s="7" t="s">
        <v>806</v>
      </c>
      <c r="H868" s="7" t="s">
        <v>72</v>
      </c>
      <c r="I868" s="7" t="s">
        <v>1829</v>
      </c>
      <c r="K868" s="8" t="s">
        <v>453</v>
      </c>
      <c r="L868" s="9" t="s">
        <v>21</v>
      </c>
    </row>
    <row r="869" customFormat="false" ht="12" hidden="false" customHeight="false" outlineLevel="0" collapsed="false">
      <c r="A869" s="1" t="s">
        <v>13</v>
      </c>
      <c r="B869" s="6" t="n">
        <v>41117793</v>
      </c>
      <c r="C869" s="1" t="s">
        <v>1839</v>
      </c>
      <c r="D869" s="1" t="s">
        <v>1840</v>
      </c>
      <c r="F869" s="7" t="s">
        <v>16</v>
      </c>
      <c r="G869" s="7" t="s">
        <v>806</v>
      </c>
      <c r="H869" s="7" t="s">
        <v>72</v>
      </c>
      <c r="I869" s="7" t="s">
        <v>1829</v>
      </c>
      <c r="K869" s="8" t="s">
        <v>453</v>
      </c>
      <c r="L869" s="9" t="s">
        <v>21</v>
      </c>
    </row>
    <row r="870" customFormat="false" ht="12" hidden="false" customHeight="false" outlineLevel="0" collapsed="false">
      <c r="A870" s="1" t="s">
        <v>13</v>
      </c>
      <c r="B870" s="6" t="n">
        <v>44075182</v>
      </c>
      <c r="C870" s="1" t="s">
        <v>1841</v>
      </c>
      <c r="D870" s="1" t="s">
        <v>1842</v>
      </c>
      <c r="F870" s="7" t="s">
        <v>16</v>
      </c>
      <c r="G870" s="7" t="s">
        <v>1254</v>
      </c>
      <c r="H870" s="7" t="s">
        <v>38</v>
      </c>
      <c r="I870" s="7" t="s">
        <v>1843</v>
      </c>
      <c r="K870" s="8" t="s">
        <v>453</v>
      </c>
      <c r="L870" s="9" t="s">
        <v>21</v>
      </c>
    </row>
    <row r="871" customFormat="false" ht="12" hidden="false" customHeight="false" outlineLevel="0" collapsed="false">
      <c r="A871" s="1" t="s">
        <v>13</v>
      </c>
      <c r="B871" s="6" t="s">
        <v>1844</v>
      </c>
      <c r="C871" s="1" t="s">
        <v>1845</v>
      </c>
      <c r="D871" s="1" t="s">
        <v>1846</v>
      </c>
      <c r="F871" s="7" t="s">
        <v>16</v>
      </c>
      <c r="G871" s="7" t="s">
        <v>1254</v>
      </c>
      <c r="H871" s="7" t="s">
        <v>38</v>
      </c>
      <c r="I871" s="7" t="s">
        <v>1843</v>
      </c>
      <c r="K871" s="8" t="s">
        <v>453</v>
      </c>
      <c r="L871" s="9" t="s">
        <v>21</v>
      </c>
    </row>
    <row r="872" customFormat="false" ht="12" hidden="false" customHeight="false" outlineLevel="0" collapsed="false">
      <c r="A872" s="1" t="s">
        <v>13</v>
      </c>
      <c r="B872" s="6" t="n">
        <v>74623422</v>
      </c>
      <c r="C872" s="1" t="s">
        <v>1847</v>
      </c>
      <c r="D872" s="1" t="s">
        <v>1848</v>
      </c>
      <c r="F872" s="7" t="s">
        <v>16</v>
      </c>
      <c r="G872" s="7" t="s">
        <v>1254</v>
      </c>
      <c r="H872" s="7" t="s">
        <v>72</v>
      </c>
      <c r="I872" s="7" t="s">
        <v>1843</v>
      </c>
      <c r="K872" s="8" t="s">
        <v>453</v>
      </c>
      <c r="L872" s="9" t="s">
        <v>24</v>
      </c>
    </row>
    <row r="873" customFormat="false" ht="12" hidden="false" customHeight="false" outlineLevel="0" collapsed="false">
      <c r="A873" s="1" t="s">
        <v>13</v>
      </c>
      <c r="B873" s="6" t="n">
        <v>41234400</v>
      </c>
      <c r="C873" s="1" t="s">
        <v>1849</v>
      </c>
      <c r="D873" s="1" t="s">
        <v>1850</v>
      </c>
      <c r="F873" s="7" t="s">
        <v>16</v>
      </c>
      <c r="G873" s="7" t="s">
        <v>806</v>
      </c>
      <c r="H873" s="7" t="s">
        <v>72</v>
      </c>
      <c r="I873" s="7" t="s">
        <v>1851</v>
      </c>
      <c r="K873" s="8" t="s">
        <v>453</v>
      </c>
      <c r="L873" s="9" t="s">
        <v>21</v>
      </c>
    </row>
    <row r="874" customFormat="false" ht="12" hidden="false" customHeight="false" outlineLevel="0" collapsed="false">
      <c r="A874" s="1" t="s">
        <v>13</v>
      </c>
      <c r="B874" s="6" t="n">
        <v>44478429</v>
      </c>
      <c r="C874" s="1" t="s">
        <v>1852</v>
      </c>
      <c r="D874" s="1" t="s">
        <v>1853</v>
      </c>
      <c r="F874" s="7" t="s">
        <v>16</v>
      </c>
      <c r="G874" s="7" t="s">
        <v>1254</v>
      </c>
      <c r="H874" s="7" t="s">
        <v>72</v>
      </c>
      <c r="I874" s="7" t="s">
        <v>1854</v>
      </c>
      <c r="K874" s="8" t="s">
        <v>453</v>
      </c>
      <c r="L874" s="9" t="s">
        <v>21</v>
      </c>
    </row>
    <row r="875" customFormat="false" ht="12" hidden="false" customHeight="false" outlineLevel="0" collapsed="false">
      <c r="A875" s="1" t="s">
        <v>13</v>
      </c>
      <c r="B875" s="6" t="n">
        <v>74777491</v>
      </c>
      <c r="C875" s="1" t="s">
        <v>1855</v>
      </c>
      <c r="D875" s="1" t="s">
        <v>1856</v>
      </c>
      <c r="F875" s="7" t="s">
        <v>16</v>
      </c>
      <c r="G875" s="7" t="s">
        <v>1254</v>
      </c>
      <c r="H875" s="7" t="s">
        <v>72</v>
      </c>
      <c r="I875" s="7" t="s">
        <v>1857</v>
      </c>
      <c r="K875" s="8" t="s">
        <v>453</v>
      </c>
      <c r="L875" s="9" t="s">
        <v>21</v>
      </c>
    </row>
    <row r="876" customFormat="false" ht="12" hidden="false" customHeight="false" outlineLevel="0" collapsed="false">
      <c r="A876" s="1" t="s">
        <v>13</v>
      </c>
      <c r="B876" s="6" t="n">
        <v>42529739</v>
      </c>
      <c r="C876" s="1" t="s">
        <v>1858</v>
      </c>
      <c r="D876" s="1" t="s">
        <v>1859</v>
      </c>
      <c r="F876" s="7" t="s">
        <v>16</v>
      </c>
      <c r="G876" s="7" t="s">
        <v>160</v>
      </c>
      <c r="H876" s="7" t="s">
        <v>60</v>
      </c>
      <c r="I876" s="7" t="s">
        <v>1860</v>
      </c>
      <c r="K876" s="8" t="s">
        <v>20</v>
      </c>
      <c r="L876" s="9" t="s">
        <v>24</v>
      </c>
    </row>
    <row r="877" customFormat="false" ht="12" hidden="false" customHeight="false" outlineLevel="0" collapsed="false">
      <c r="A877" s="1" t="s">
        <v>13</v>
      </c>
      <c r="B877" s="6" t="n">
        <v>45943997</v>
      </c>
      <c r="C877" s="1" t="s">
        <v>1861</v>
      </c>
      <c r="D877" s="1" t="s">
        <v>1862</v>
      </c>
      <c r="F877" s="7" t="s">
        <v>16</v>
      </c>
      <c r="G877" s="7" t="s">
        <v>160</v>
      </c>
      <c r="H877" s="7" t="s">
        <v>60</v>
      </c>
      <c r="I877" s="7" t="s">
        <v>1860</v>
      </c>
      <c r="K877" s="8" t="s">
        <v>20</v>
      </c>
      <c r="L877" s="9" t="s">
        <v>24</v>
      </c>
    </row>
    <row r="878" customFormat="false" ht="12" hidden="false" customHeight="false" outlineLevel="0" collapsed="false">
      <c r="A878" s="1" t="s">
        <v>13</v>
      </c>
      <c r="B878" s="6" t="n">
        <v>43260955</v>
      </c>
      <c r="C878" s="1" t="s">
        <v>99</v>
      </c>
      <c r="D878" s="1" t="s">
        <v>1863</v>
      </c>
      <c r="F878" s="7" t="s">
        <v>16</v>
      </c>
      <c r="G878" s="7" t="s">
        <v>1254</v>
      </c>
      <c r="H878" s="7" t="s">
        <v>69</v>
      </c>
      <c r="I878" s="7" t="s">
        <v>1864</v>
      </c>
      <c r="K878" s="8" t="s">
        <v>453</v>
      </c>
      <c r="L878" s="9" t="s">
        <v>21</v>
      </c>
    </row>
    <row r="879" customFormat="false" ht="12" hidden="false" customHeight="false" outlineLevel="0" collapsed="false">
      <c r="A879" s="1" t="s">
        <v>13</v>
      </c>
      <c r="B879" s="6" t="n">
        <v>45607678</v>
      </c>
      <c r="C879" s="1" t="s">
        <v>1865</v>
      </c>
      <c r="D879" s="1" t="s">
        <v>1866</v>
      </c>
      <c r="F879" s="7" t="s">
        <v>16</v>
      </c>
      <c r="G879" s="7" t="s">
        <v>806</v>
      </c>
      <c r="H879" s="7" t="s">
        <v>332</v>
      </c>
      <c r="I879" s="7" t="s">
        <v>1867</v>
      </c>
      <c r="K879" s="8" t="s">
        <v>453</v>
      </c>
      <c r="L879" s="9" t="s">
        <v>21</v>
      </c>
    </row>
    <row r="880" customFormat="false" ht="12" hidden="false" customHeight="false" outlineLevel="0" collapsed="false">
      <c r="A880" s="1" t="s">
        <v>13</v>
      </c>
      <c r="B880" s="6" t="n">
        <v>41030614</v>
      </c>
      <c r="C880" s="1" t="s">
        <v>1868</v>
      </c>
      <c r="D880" s="1" t="s">
        <v>1869</v>
      </c>
      <c r="F880" s="7" t="s">
        <v>16</v>
      </c>
      <c r="G880" s="7" t="s">
        <v>806</v>
      </c>
      <c r="H880" s="7" t="s">
        <v>332</v>
      </c>
      <c r="I880" s="7" t="s">
        <v>1867</v>
      </c>
      <c r="K880" s="8" t="s">
        <v>453</v>
      </c>
      <c r="L880" s="9" t="s">
        <v>21</v>
      </c>
    </row>
    <row r="881" customFormat="false" ht="12" hidden="false" customHeight="false" outlineLevel="0" collapsed="false">
      <c r="A881" s="1" t="s">
        <v>13</v>
      </c>
      <c r="B881" s="6" t="n">
        <v>43226176</v>
      </c>
      <c r="C881" s="1" t="s">
        <v>1541</v>
      </c>
      <c r="D881" s="1" t="s">
        <v>1870</v>
      </c>
      <c r="F881" s="7" t="s">
        <v>16</v>
      </c>
      <c r="G881" s="7" t="s">
        <v>806</v>
      </c>
      <c r="H881" s="7" t="s">
        <v>332</v>
      </c>
      <c r="I881" s="7" t="s">
        <v>1867</v>
      </c>
      <c r="K881" s="8" t="s">
        <v>453</v>
      </c>
      <c r="L881" s="9" t="s">
        <v>24</v>
      </c>
    </row>
    <row r="882" customFormat="false" ht="12" hidden="false" customHeight="false" outlineLevel="0" collapsed="false">
      <c r="A882" s="1" t="s">
        <v>13</v>
      </c>
      <c r="B882" s="6" t="n">
        <v>42238599</v>
      </c>
      <c r="C882" s="1" t="s">
        <v>1871</v>
      </c>
      <c r="D882" s="1" t="s">
        <v>1872</v>
      </c>
      <c r="F882" s="7" t="s">
        <v>16</v>
      </c>
      <c r="G882" s="7" t="s">
        <v>806</v>
      </c>
      <c r="H882" s="7" t="s">
        <v>417</v>
      </c>
      <c r="I882" s="7" t="s">
        <v>1867</v>
      </c>
      <c r="K882" s="8" t="s">
        <v>453</v>
      </c>
      <c r="L882" s="9" t="s">
        <v>21</v>
      </c>
    </row>
    <row r="883" customFormat="false" ht="12" hidden="false" customHeight="false" outlineLevel="0" collapsed="false">
      <c r="A883" s="1" t="s">
        <v>13</v>
      </c>
      <c r="B883" s="6" t="n">
        <v>45505209</v>
      </c>
      <c r="C883" s="1" t="s">
        <v>1873</v>
      </c>
      <c r="D883" s="1" t="s">
        <v>1874</v>
      </c>
      <c r="F883" s="7" t="s">
        <v>16</v>
      </c>
      <c r="G883" s="7" t="s">
        <v>806</v>
      </c>
      <c r="H883" s="7" t="s">
        <v>72</v>
      </c>
      <c r="I883" s="7" t="s">
        <v>1867</v>
      </c>
      <c r="K883" s="8" t="s">
        <v>453</v>
      </c>
      <c r="L883" s="9" t="s">
        <v>21</v>
      </c>
    </row>
    <row r="884" customFormat="false" ht="12" hidden="false" customHeight="false" outlineLevel="0" collapsed="false">
      <c r="A884" s="1" t="s">
        <v>13</v>
      </c>
      <c r="B884" s="6" t="n">
        <v>70016069</v>
      </c>
      <c r="C884" s="1" t="s">
        <v>1875</v>
      </c>
      <c r="D884" s="1" t="s">
        <v>1876</v>
      </c>
      <c r="F884" s="7" t="s">
        <v>16</v>
      </c>
      <c r="G884" s="7" t="s">
        <v>1254</v>
      </c>
      <c r="H884" s="7" t="s">
        <v>18</v>
      </c>
      <c r="I884" s="7" t="s">
        <v>1877</v>
      </c>
      <c r="K884" s="8" t="s">
        <v>453</v>
      </c>
      <c r="L884" s="9" t="s">
        <v>21</v>
      </c>
    </row>
    <row r="885" customFormat="false" ht="12" hidden="false" customHeight="false" outlineLevel="0" collapsed="false">
      <c r="A885" s="1" t="s">
        <v>13</v>
      </c>
      <c r="B885" s="6" t="n">
        <v>43193203</v>
      </c>
      <c r="C885" s="1" t="s">
        <v>1878</v>
      </c>
      <c r="D885" s="1" t="s">
        <v>1879</v>
      </c>
      <c r="F885" s="7" t="s">
        <v>16</v>
      </c>
      <c r="G885" s="7" t="s">
        <v>1254</v>
      </c>
      <c r="H885" s="7" t="s">
        <v>18</v>
      </c>
      <c r="I885" s="7" t="s">
        <v>1877</v>
      </c>
      <c r="K885" s="8" t="s">
        <v>453</v>
      </c>
      <c r="L885" s="9" t="s">
        <v>21</v>
      </c>
    </row>
    <row r="886" customFormat="false" ht="12" hidden="false" customHeight="false" outlineLevel="0" collapsed="false">
      <c r="A886" s="1" t="s">
        <v>13</v>
      </c>
      <c r="B886" s="6" t="n">
        <v>48286293</v>
      </c>
      <c r="C886" s="1" t="s">
        <v>1880</v>
      </c>
      <c r="D886" s="1" t="s">
        <v>1881</v>
      </c>
      <c r="F886" s="7" t="s">
        <v>16</v>
      </c>
      <c r="G886" s="7" t="s">
        <v>1254</v>
      </c>
      <c r="H886" s="7" t="s">
        <v>18</v>
      </c>
      <c r="I886" s="7" t="s">
        <v>1877</v>
      </c>
      <c r="K886" s="8" t="s">
        <v>453</v>
      </c>
      <c r="L886" s="9" t="s">
        <v>24</v>
      </c>
    </row>
    <row r="887" customFormat="false" ht="12" hidden="false" customHeight="false" outlineLevel="0" collapsed="false">
      <c r="A887" s="1" t="s">
        <v>13</v>
      </c>
      <c r="B887" s="6" t="n">
        <v>40297264</v>
      </c>
      <c r="C887" s="1" t="s">
        <v>1882</v>
      </c>
      <c r="D887" s="1" t="s">
        <v>1883</v>
      </c>
      <c r="F887" s="7" t="s">
        <v>16</v>
      </c>
      <c r="G887" s="7" t="s">
        <v>1254</v>
      </c>
      <c r="H887" s="7" t="s">
        <v>18</v>
      </c>
      <c r="I887" s="7" t="s">
        <v>1877</v>
      </c>
      <c r="K887" s="8" t="s">
        <v>453</v>
      </c>
      <c r="L887" s="9" t="s">
        <v>21</v>
      </c>
    </row>
    <row r="888" customFormat="false" ht="12" hidden="false" customHeight="false" outlineLevel="0" collapsed="false">
      <c r="A888" s="1" t="s">
        <v>13</v>
      </c>
      <c r="B888" s="6" t="n">
        <v>45075585</v>
      </c>
      <c r="C888" s="1" t="s">
        <v>253</v>
      </c>
      <c r="D888" s="1" t="s">
        <v>1884</v>
      </c>
      <c r="F888" s="7" t="s">
        <v>16</v>
      </c>
      <c r="G888" s="7" t="s">
        <v>1254</v>
      </c>
      <c r="H888" s="7" t="s">
        <v>18</v>
      </c>
      <c r="I888" s="7" t="s">
        <v>1877</v>
      </c>
      <c r="K888" s="8" t="s">
        <v>453</v>
      </c>
      <c r="L888" s="9" t="s">
        <v>24</v>
      </c>
    </row>
    <row r="889" customFormat="false" ht="12" hidden="false" customHeight="false" outlineLevel="0" collapsed="false">
      <c r="A889" s="1" t="s">
        <v>13</v>
      </c>
      <c r="B889" s="6" t="n">
        <v>46117930</v>
      </c>
      <c r="C889" s="1" t="s">
        <v>1885</v>
      </c>
      <c r="D889" s="1" t="s">
        <v>1886</v>
      </c>
      <c r="F889" s="7" t="s">
        <v>16</v>
      </c>
      <c r="G889" s="7" t="s">
        <v>1254</v>
      </c>
      <c r="H889" s="7" t="s">
        <v>30</v>
      </c>
      <c r="I889" s="7" t="s">
        <v>1877</v>
      </c>
      <c r="K889" s="8" t="s">
        <v>453</v>
      </c>
      <c r="L889" s="9" t="s">
        <v>21</v>
      </c>
    </row>
    <row r="890" customFormat="false" ht="12" hidden="false" customHeight="false" outlineLevel="0" collapsed="false">
      <c r="A890" s="1" t="s">
        <v>13</v>
      </c>
      <c r="B890" s="6" t="n">
        <v>42956652</v>
      </c>
      <c r="C890" s="1" t="s">
        <v>253</v>
      </c>
      <c r="D890" s="1" t="s">
        <v>1887</v>
      </c>
      <c r="F890" s="7" t="s">
        <v>16</v>
      </c>
      <c r="G890" s="7" t="s">
        <v>1254</v>
      </c>
      <c r="H890" s="7" t="s">
        <v>34</v>
      </c>
      <c r="I890" s="7" t="s">
        <v>1877</v>
      </c>
      <c r="K890" s="8" t="s">
        <v>453</v>
      </c>
      <c r="L890" s="9" t="s">
        <v>24</v>
      </c>
    </row>
    <row r="891" customFormat="false" ht="12" hidden="false" customHeight="false" outlineLevel="0" collapsed="false">
      <c r="A891" s="1" t="s">
        <v>13</v>
      </c>
      <c r="B891" s="6" t="n">
        <v>40623176</v>
      </c>
      <c r="C891" s="1" t="s">
        <v>1888</v>
      </c>
      <c r="D891" s="1" t="s">
        <v>1889</v>
      </c>
      <c r="F891" s="7" t="s">
        <v>16</v>
      </c>
      <c r="G891" s="7" t="s">
        <v>1254</v>
      </c>
      <c r="H891" s="7" t="s">
        <v>34</v>
      </c>
      <c r="I891" s="7" t="s">
        <v>1877</v>
      </c>
      <c r="K891" s="8" t="s">
        <v>453</v>
      </c>
      <c r="L891" s="9" t="s">
        <v>21</v>
      </c>
    </row>
    <row r="892" customFormat="false" ht="12" hidden="false" customHeight="false" outlineLevel="0" collapsed="false">
      <c r="A892" s="1" t="s">
        <v>13</v>
      </c>
      <c r="B892" s="6" t="n">
        <v>45664130</v>
      </c>
      <c r="C892" s="1" t="s">
        <v>1890</v>
      </c>
      <c r="D892" s="1" t="s">
        <v>1891</v>
      </c>
      <c r="F892" s="7" t="s">
        <v>16</v>
      </c>
      <c r="G892" s="7" t="s">
        <v>1254</v>
      </c>
      <c r="H892" s="7" t="s">
        <v>38</v>
      </c>
      <c r="I892" s="7" t="s">
        <v>1877</v>
      </c>
      <c r="K892" s="8" t="s">
        <v>453</v>
      </c>
      <c r="L892" s="9" t="s">
        <v>21</v>
      </c>
    </row>
    <row r="893" customFormat="false" ht="12" hidden="false" customHeight="false" outlineLevel="0" collapsed="false">
      <c r="A893" s="1" t="s">
        <v>13</v>
      </c>
      <c r="B893" s="6" t="n">
        <v>43157512</v>
      </c>
      <c r="C893" s="1" t="s">
        <v>1892</v>
      </c>
      <c r="D893" s="1" t="s">
        <v>1893</v>
      </c>
      <c r="F893" s="7" t="s">
        <v>16</v>
      </c>
      <c r="G893" s="7" t="s">
        <v>1254</v>
      </c>
      <c r="H893" s="7" t="s">
        <v>38</v>
      </c>
      <c r="I893" s="7" t="s">
        <v>1877</v>
      </c>
      <c r="K893" s="8" t="s">
        <v>453</v>
      </c>
      <c r="L893" s="9" t="s">
        <v>24</v>
      </c>
    </row>
    <row r="894" customFormat="false" ht="12" hidden="false" customHeight="false" outlineLevel="0" collapsed="false">
      <c r="A894" s="1" t="s">
        <v>13</v>
      </c>
      <c r="B894" s="6" t="n">
        <v>43191558</v>
      </c>
      <c r="C894" s="1" t="s">
        <v>1894</v>
      </c>
      <c r="D894" s="1" t="s">
        <v>1895</v>
      </c>
      <c r="F894" s="7" t="s">
        <v>16</v>
      </c>
      <c r="G894" s="7" t="s">
        <v>1254</v>
      </c>
      <c r="H894" s="7" t="s">
        <v>38</v>
      </c>
      <c r="I894" s="7" t="s">
        <v>1877</v>
      </c>
      <c r="K894" s="8" t="s">
        <v>453</v>
      </c>
      <c r="L894" s="9" t="s">
        <v>24</v>
      </c>
    </row>
    <row r="895" customFormat="false" ht="12" hidden="false" customHeight="false" outlineLevel="0" collapsed="false">
      <c r="A895" s="1" t="s">
        <v>13</v>
      </c>
      <c r="B895" s="6" t="n">
        <v>45432339</v>
      </c>
      <c r="C895" s="1" t="s">
        <v>1896</v>
      </c>
      <c r="D895" s="1" t="s">
        <v>1897</v>
      </c>
      <c r="F895" s="7" t="s">
        <v>16</v>
      </c>
      <c r="G895" s="7" t="s">
        <v>1254</v>
      </c>
      <c r="H895" s="7" t="s">
        <v>38</v>
      </c>
      <c r="I895" s="7" t="s">
        <v>1877</v>
      </c>
      <c r="K895" s="8" t="s">
        <v>453</v>
      </c>
      <c r="L895" s="9" t="s">
        <v>21</v>
      </c>
    </row>
    <row r="896" customFormat="false" ht="12" hidden="false" customHeight="false" outlineLevel="0" collapsed="false">
      <c r="A896" s="1" t="s">
        <v>13</v>
      </c>
      <c r="B896" s="6" t="n">
        <v>44546400</v>
      </c>
      <c r="C896" s="1" t="s">
        <v>1898</v>
      </c>
      <c r="D896" s="1" t="s">
        <v>1899</v>
      </c>
      <c r="F896" s="7" t="s">
        <v>16</v>
      </c>
      <c r="G896" s="7" t="s">
        <v>1254</v>
      </c>
      <c r="H896" s="7" t="s">
        <v>72</v>
      </c>
      <c r="I896" s="7" t="s">
        <v>1877</v>
      </c>
      <c r="K896" s="8" t="s">
        <v>453</v>
      </c>
      <c r="L896" s="9" t="s">
        <v>21</v>
      </c>
    </row>
    <row r="897" customFormat="false" ht="12" hidden="false" customHeight="false" outlineLevel="0" collapsed="false">
      <c r="A897" s="1" t="s">
        <v>13</v>
      </c>
      <c r="B897" s="6" t="n">
        <v>16684817</v>
      </c>
      <c r="C897" s="1" t="s">
        <v>1900</v>
      </c>
      <c r="D897" s="1" t="s">
        <v>1901</v>
      </c>
      <c r="F897" s="7" t="s">
        <v>16</v>
      </c>
      <c r="G897" s="7" t="s">
        <v>1254</v>
      </c>
      <c r="H897" s="7" t="s">
        <v>38</v>
      </c>
      <c r="I897" s="7" t="s">
        <v>1877</v>
      </c>
      <c r="K897" s="8" t="s">
        <v>453</v>
      </c>
      <c r="L897" s="9" t="s">
        <v>21</v>
      </c>
    </row>
    <row r="898" customFormat="false" ht="12" hidden="false" customHeight="false" outlineLevel="0" collapsed="false">
      <c r="A898" s="1" t="s">
        <v>13</v>
      </c>
      <c r="B898" s="6" t="n">
        <v>44191361</v>
      </c>
      <c r="C898" s="1" t="s">
        <v>1902</v>
      </c>
      <c r="D898" s="1" t="s">
        <v>1903</v>
      </c>
      <c r="F898" s="7" t="s">
        <v>16</v>
      </c>
      <c r="G898" s="7" t="s">
        <v>1254</v>
      </c>
      <c r="H898" s="7" t="s">
        <v>60</v>
      </c>
      <c r="I898" s="7" t="s">
        <v>1877</v>
      </c>
      <c r="K898" s="8" t="s">
        <v>453</v>
      </c>
      <c r="L898" s="9" t="s">
        <v>21</v>
      </c>
    </row>
    <row r="899" customFormat="false" ht="12" hidden="false" customHeight="false" outlineLevel="0" collapsed="false">
      <c r="A899" s="1" t="s">
        <v>13</v>
      </c>
      <c r="B899" s="6" t="n">
        <v>41183195</v>
      </c>
      <c r="C899" s="1" t="s">
        <v>1904</v>
      </c>
      <c r="D899" s="1" t="s">
        <v>1905</v>
      </c>
      <c r="F899" s="7" t="s">
        <v>16</v>
      </c>
      <c r="G899" s="7" t="s">
        <v>1254</v>
      </c>
      <c r="H899" s="7" t="s">
        <v>60</v>
      </c>
      <c r="I899" s="7" t="s">
        <v>1877</v>
      </c>
      <c r="K899" s="8" t="s">
        <v>453</v>
      </c>
      <c r="L899" s="9" t="s">
        <v>24</v>
      </c>
    </row>
    <row r="900" customFormat="false" ht="12" hidden="false" customHeight="false" outlineLevel="0" collapsed="false">
      <c r="A900" s="1" t="s">
        <v>13</v>
      </c>
      <c r="B900" s="6" t="n">
        <v>44056367</v>
      </c>
      <c r="C900" s="1" t="s">
        <v>1906</v>
      </c>
      <c r="D900" s="1" t="s">
        <v>1907</v>
      </c>
      <c r="F900" s="7" t="s">
        <v>1267</v>
      </c>
      <c r="G900" s="7" t="s">
        <v>1268</v>
      </c>
      <c r="H900" s="7" t="s">
        <v>1627</v>
      </c>
      <c r="I900" s="7" t="s">
        <v>1628</v>
      </c>
      <c r="K900" s="8" t="s">
        <v>453</v>
      </c>
      <c r="L900" s="9" t="s">
        <v>24</v>
      </c>
    </row>
    <row r="901" customFormat="false" ht="12" hidden="false" customHeight="false" outlineLevel="0" collapsed="false">
      <c r="A901" s="1" t="s">
        <v>13</v>
      </c>
      <c r="B901" s="6" t="n">
        <v>40484704</v>
      </c>
      <c r="C901" s="1" t="s">
        <v>1908</v>
      </c>
      <c r="D901" s="1" t="s">
        <v>1909</v>
      </c>
      <c r="F901" s="7" t="s">
        <v>16</v>
      </c>
      <c r="G901" s="7" t="s">
        <v>1254</v>
      </c>
      <c r="H901" s="7" t="s">
        <v>63</v>
      </c>
      <c r="I901" s="7" t="s">
        <v>1877</v>
      </c>
      <c r="K901" s="8" t="s">
        <v>453</v>
      </c>
      <c r="L901" s="9" t="s">
        <v>21</v>
      </c>
    </row>
    <row r="902" customFormat="false" ht="12" hidden="false" customHeight="false" outlineLevel="0" collapsed="false">
      <c r="A902" s="1" t="s">
        <v>13</v>
      </c>
      <c r="B902" s="6" t="n">
        <v>41359394</v>
      </c>
      <c r="C902" s="1" t="s">
        <v>1910</v>
      </c>
      <c r="D902" s="1" t="s">
        <v>1911</v>
      </c>
      <c r="F902" s="7" t="s">
        <v>16</v>
      </c>
      <c r="G902" s="7" t="s">
        <v>1254</v>
      </c>
      <c r="H902" s="7" t="s">
        <v>60</v>
      </c>
      <c r="I902" s="7" t="s">
        <v>1877</v>
      </c>
      <c r="K902" s="8" t="s">
        <v>453</v>
      </c>
      <c r="L902" s="9" t="s">
        <v>21</v>
      </c>
    </row>
    <row r="903" customFormat="false" ht="12" hidden="false" customHeight="false" outlineLevel="0" collapsed="false">
      <c r="A903" s="1" t="s">
        <v>13</v>
      </c>
      <c r="B903" s="6" t="n">
        <v>41298173</v>
      </c>
      <c r="C903" s="1" t="s">
        <v>1912</v>
      </c>
      <c r="D903" s="1" t="s">
        <v>1913</v>
      </c>
      <c r="F903" s="7" t="s">
        <v>16</v>
      </c>
      <c r="G903" s="7" t="s">
        <v>1254</v>
      </c>
      <c r="H903" s="7" t="s">
        <v>135</v>
      </c>
      <c r="I903" s="7" t="s">
        <v>1877</v>
      </c>
      <c r="K903" s="8" t="s">
        <v>453</v>
      </c>
      <c r="L903" s="9" t="s">
        <v>24</v>
      </c>
    </row>
    <row r="904" customFormat="false" ht="12" hidden="false" customHeight="false" outlineLevel="0" collapsed="false">
      <c r="A904" s="1" t="s">
        <v>13</v>
      </c>
      <c r="B904" s="6" t="n">
        <v>46748668</v>
      </c>
      <c r="C904" s="1" t="s">
        <v>1914</v>
      </c>
      <c r="D904" s="1" t="s">
        <v>1915</v>
      </c>
      <c r="F904" s="7" t="s">
        <v>16</v>
      </c>
      <c r="G904" s="7" t="s">
        <v>1254</v>
      </c>
      <c r="H904" s="7" t="s">
        <v>72</v>
      </c>
      <c r="I904" s="7" t="s">
        <v>1877</v>
      </c>
      <c r="K904" s="8" t="s">
        <v>453</v>
      </c>
      <c r="L904" s="9" t="s">
        <v>24</v>
      </c>
    </row>
    <row r="905" customFormat="false" ht="12" hidden="false" customHeight="false" outlineLevel="0" collapsed="false">
      <c r="A905" s="1" t="s">
        <v>13</v>
      </c>
      <c r="B905" s="6" t="n">
        <v>46316613</v>
      </c>
      <c r="C905" s="1" t="s">
        <v>1916</v>
      </c>
      <c r="D905" s="1" t="s">
        <v>1917</v>
      </c>
      <c r="F905" s="7" t="s">
        <v>16</v>
      </c>
      <c r="G905" s="7" t="s">
        <v>1254</v>
      </c>
      <c r="H905" s="7" t="s">
        <v>72</v>
      </c>
      <c r="I905" s="7" t="s">
        <v>1877</v>
      </c>
      <c r="K905" s="8" t="s">
        <v>453</v>
      </c>
      <c r="L905" s="9" t="s">
        <v>24</v>
      </c>
    </row>
    <row r="906" customFormat="false" ht="12" hidden="false" customHeight="false" outlineLevel="0" collapsed="false">
      <c r="A906" s="1" t="s">
        <v>13</v>
      </c>
      <c r="B906" s="6" t="n">
        <v>46089798</v>
      </c>
      <c r="C906" s="1" t="s">
        <v>1918</v>
      </c>
      <c r="D906" s="1" t="s">
        <v>1919</v>
      </c>
      <c r="F906" s="7" t="s">
        <v>16</v>
      </c>
      <c r="G906" s="7" t="s">
        <v>1254</v>
      </c>
      <c r="H906" s="7" t="s">
        <v>72</v>
      </c>
      <c r="I906" s="7" t="s">
        <v>1877</v>
      </c>
      <c r="K906" s="8" t="s">
        <v>453</v>
      </c>
      <c r="L906" s="9" t="s">
        <v>21</v>
      </c>
    </row>
    <row r="907" customFormat="false" ht="12" hidden="false" customHeight="false" outlineLevel="0" collapsed="false">
      <c r="A907" s="1" t="s">
        <v>13</v>
      </c>
      <c r="B907" s="6" t="n">
        <v>47768017</v>
      </c>
      <c r="C907" s="1" t="s">
        <v>1920</v>
      </c>
      <c r="D907" s="1" t="s">
        <v>1921</v>
      </c>
      <c r="F907" s="7" t="s">
        <v>16</v>
      </c>
      <c r="G907" s="7" t="s">
        <v>1254</v>
      </c>
      <c r="H907" s="7" t="s">
        <v>72</v>
      </c>
      <c r="I907" s="7" t="s">
        <v>1877</v>
      </c>
      <c r="K907" s="8" t="s">
        <v>453</v>
      </c>
      <c r="L907" s="9" t="s">
        <v>24</v>
      </c>
    </row>
    <row r="908" customFormat="false" ht="12" hidden="false" customHeight="false" outlineLevel="0" collapsed="false">
      <c r="A908" s="1" t="s">
        <v>13</v>
      </c>
      <c r="B908" s="6" t="n">
        <v>70875779</v>
      </c>
      <c r="C908" s="1" t="s">
        <v>1922</v>
      </c>
      <c r="D908" s="1" t="s">
        <v>1923</v>
      </c>
      <c r="F908" s="7" t="s">
        <v>16</v>
      </c>
      <c r="G908" s="7" t="s">
        <v>1254</v>
      </c>
      <c r="H908" s="7" t="s">
        <v>72</v>
      </c>
      <c r="I908" s="7" t="s">
        <v>1877</v>
      </c>
      <c r="K908" s="8" t="s">
        <v>453</v>
      </c>
      <c r="L908" s="9" t="s">
        <v>21</v>
      </c>
    </row>
    <row r="909" customFormat="false" ht="12" hidden="false" customHeight="false" outlineLevel="0" collapsed="false">
      <c r="A909" s="1" t="s">
        <v>13</v>
      </c>
      <c r="B909" s="6" t="n">
        <v>43795132</v>
      </c>
      <c r="C909" s="1" t="s">
        <v>1924</v>
      </c>
      <c r="D909" s="1" t="s">
        <v>1925</v>
      </c>
      <c r="F909" s="7" t="s">
        <v>16</v>
      </c>
      <c r="G909" s="7" t="s">
        <v>1254</v>
      </c>
      <c r="H909" s="7" t="s">
        <v>72</v>
      </c>
      <c r="I909" s="7" t="s">
        <v>1877</v>
      </c>
      <c r="K909" s="8" t="s">
        <v>453</v>
      </c>
      <c r="L909" s="9" t="s">
        <v>21</v>
      </c>
    </row>
    <row r="910" customFormat="false" ht="12" hidden="false" customHeight="false" outlineLevel="0" collapsed="false">
      <c r="A910" s="1" t="s">
        <v>13</v>
      </c>
      <c r="B910" s="6" t="n">
        <v>70850576</v>
      </c>
      <c r="C910" s="1" t="s">
        <v>1926</v>
      </c>
      <c r="D910" s="1" t="s">
        <v>1927</v>
      </c>
      <c r="F910" s="7" t="s">
        <v>16</v>
      </c>
      <c r="G910" s="7" t="s">
        <v>1254</v>
      </c>
      <c r="H910" s="7" t="s">
        <v>72</v>
      </c>
      <c r="I910" s="7" t="s">
        <v>1877</v>
      </c>
      <c r="K910" s="8" t="s">
        <v>453</v>
      </c>
      <c r="L910" s="9" t="s">
        <v>24</v>
      </c>
    </row>
    <row r="911" customFormat="false" ht="12" hidden="false" customHeight="false" outlineLevel="0" collapsed="false">
      <c r="A911" s="1" t="s">
        <v>13</v>
      </c>
      <c r="B911" s="6" t="s">
        <v>1928</v>
      </c>
      <c r="C911" s="1" t="s">
        <v>1929</v>
      </c>
      <c r="D911" s="1" t="s">
        <v>1930</v>
      </c>
      <c r="F911" s="7" t="s">
        <v>357</v>
      </c>
      <c r="G911" s="7" t="s">
        <v>358</v>
      </c>
      <c r="H911" s="7" t="s">
        <v>1931</v>
      </c>
      <c r="I911" s="7" t="s">
        <v>1932</v>
      </c>
      <c r="K911" s="8" t="s">
        <v>20</v>
      </c>
      <c r="L911" s="9" t="s">
        <v>24</v>
      </c>
    </row>
    <row r="912" customFormat="false" ht="12" hidden="false" customHeight="false" outlineLevel="0" collapsed="false">
      <c r="A912" s="1" t="s">
        <v>13</v>
      </c>
      <c r="B912" s="6" t="s">
        <v>1933</v>
      </c>
      <c r="C912" s="1" t="s">
        <v>1934</v>
      </c>
      <c r="D912" s="1" t="s">
        <v>1935</v>
      </c>
      <c r="F912" s="7" t="s">
        <v>357</v>
      </c>
      <c r="G912" s="7" t="s">
        <v>358</v>
      </c>
      <c r="H912" s="7" t="s">
        <v>1931</v>
      </c>
      <c r="I912" s="7" t="s">
        <v>1932</v>
      </c>
      <c r="K912" s="8" t="s">
        <v>20</v>
      </c>
      <c r="L912" s="9" t="s">
        <v>24</v>
      </c>
    </row>
    <row r="913" customFormat="false" ht="12" hidden="false" customHeight="false" outlineLevel="0" collapsed="false">
      <c r="A913" s="1" t="s">
        <v>13</v>
      </c>
      <c r="B913" s="6" t="s">
        <v>1936</v>
      </c>
      <c r="C913" s="1" t="s">
        <v>977</v>
      </c>
      <c r="D913" s="1" t="s">
        <v>1937</v>
      </c>
      <c r="F913" s="7" t="s">
        <v>357</v>
      </c>
      <c r="G913" s="7" t="s">
        <v>358</v>
      </c>
      <c r="H913" s="7" t="s">
        <v>1931</v>
      </c>
      <c r="I913" s="7" t="s">
        <v>1932</v>
      </c>
      <c r="K913" s="8" t="s">
        <v>20</v>
      </c>
      <c r="L913" s="9" t="s">
        <v>24</v>
      </c>
    </row>
    <row r="914" customFormat="false" ht="12" hidden="false" customHeight="false" outlineLevel="0" collapsed="false">
      <c r="A914" s="1" t="s">
        <v>13</v>
      </c>
      <c r="B914" s="6" t="s">
        <v>1938</v>
      </c>
      <c r="C914" s="1" t="s">
        <v>1939</v>
      </c>
      <c r="D914" s="1" t="s">
        <v>1940</v>
      </c>
      <c r="F914" s="7" t="s">
        <v>357</v>
      </c>
      <c r="G914" s="7" t="s">
        <v>358</v>
      </c>
      <c r="H914" s="7" t="s">
        <v>1931</v>
      </c>
      <c r="I914" s="7" t="s">
        <v>1932</v>
      </c>
      <c r="K914" s="8" t="s">
        <v>20</v>
      </c>
      <c r="L914" s="9" t="s">
        <v>24</v>
      </c>
    </row>
    <row r="915" customFormat="false" ht="12" hidden="false" customHeight="false" outlineLevel="0" collapsed="false">
      <c r="A915" s="1" t="s">
        <v>13</v>
      </c>
      <c r="B915" s="6" t="s">
        <v>1941</v>
      </c>
      <c r="C915" s="1" t="s">
        <v>935</v>
      </c>
      <c r="D915" s="1" t="s">
        <v>1942</v>
      </c>
      <c r="F915" s="7" t="s">
        <v>357</v>
      </c>
      <c r="G915" s="7" t="s">
        <v>358</v>
      </c>
      <c r="H915" s="7" t="s">
        <v>1931</v>
      </c>
      <c r="I915" s="7" t="s">
        <v>1932</v>
      </c>
      <c r="K915" s="8" t="s">
        <v>20</v>
      </c>
      <c r="L915" s="9" t="s">
        <v>24</v>
      </c>
    </row>
    <row r="916" customFormat="false" ht="12" hidden="false" customHeight="false" outlineLevel="0" collapsed="false">
      <c r="A916" s="1" t="s">
        <v>13</v>
      </c>
      <c r="B916" s="6" t="s">
        <v>1943</v>
      </c>
      <c r="C916" s="1" t="s">
        <v>352</v>
      </c>
      <c r="D916" s="1" t="s">
        <v>1944</v>
      </c>
      <c r="F916" s="7" t="s">
        <v>357</v>
      </c>
      <c r="G916" s="7" t="s">
        <v>358</v>
      </c>
      <c r="H916" s="7" t="s">
        <v>1931</v>
      </c>
      <c r="I916" s="7" t="s">
        <v>1932</v>
      </c>
      <c r="K916" s="8" t="s">
        <v>20</v>
      </c>
      <c r="L916" s="9" t="s">
        <v>24</v>
      </c>
    </row>
    <row r="917" customFormat="false" ht="12" hidden="false" customHeight="false" outlineLevel="0" collapsed="false">
      <c r="A917" s="1" t="s">
        <v>13</v>
      </c>
      <c r="B917" s="6" t="s">
        <v>1945</v>
      </c>
      <c r="C917" s="1" t="s">
        <v>1946</v>
      </c>
      <c r="D917" s="1" t="s">
        <v>1947</v>
      </c>
      <c r="F917" s="7" t="s">
        <v>357</v>
      </c>
      <c r="G917" s="7" t="s">
        <v>358</v>
      </c>
      <c r="H917" s="7" t="s">
        <v>1931</v>
      </c>
      <c r="I917" s="7" t="s">
        <v>1932</v>
      </c>
      <c r="K917" s="8" t="s">
        <v>20</v>
      </c>
      <c r="L917" s="9" t="s">
        <v>24</v>
      </c>
    </row>
    <row r="918" customFormat="false" ht="12" hidden="false" customHeight="false" outlineLevel="0" collapsed="false">
      <c r="A918" s="1" t="s">
        <v>13</v>
      </c>
      <c r="B918" s="6" t="s">
        <v>1948</v>
      </c>
      <c r="C918" s="1" t="s">
        <v>1949</v>
      </c>
      <c r="D918" s="1" t="s">
        <v>1950</v>
      </c>
      <c r="F918" s="7" t="s">
        <v>357</v>
      </c>
      <c r="G918" s="7" t="s">
        <v>358</v>
      </c>
      <c r="H918" s="7" t="s">
        <v>1931</v>
      </c>
      <c r="I918" s="7" t="s">
        <v>1932</v>
      </c>
      <c r="K918" s="8" t="s">
        <v>20</v>
      </c>
      <c r="L918" s="9" t="s">
        <v>24</v>
      </c>
    </row>
    <row r="919" customFormat="false" ht="12" hidden="false" customHeight="false" outlineLevel="0" collapsed="false">
      <c r="A919" s="1" t="s">
        <v>13</v>
      </c>
      <c r="B919" s="6" t="s">
        <v>1951</v>
      </c>
      <c r="C919" s="1" t="s">
        <v>1952</v>
      </c>
      <c r="D919" s="1" t="s">
        <v>1953</v>
      </c>
      <c r="F919" s="7" t="s">
        <v>357</v>
      </c>
      <c r="G919" s="7" t="s">
        <v>358</v>
      </c>
      <c r="H919" s="7" t="s">
        <v>1931</v>
      </c>
      <c r="I919" s="7" t="s">
        <v>1932</v>
      </c>
      <c r="K919" s="8" t="s">
        <v>20</v>
      </c>
      <c r="L919" s="9" t="s">
        <v>24</v>
      </c>
    </row>
    <row r="920" customFormat="false" ht="12" hidden="false" customHeight="false" outlineLevel="0" collapsed="false">
      <c r="A920" s="1" t="s">
        <v>13</v>
      </c>
      <c r="B920" s="6" t="s">
        <v>1954</v>
      </c>
      <c r="C920" s="1" t="s">
        <v>1955</v>
      </c>
      <c r="D920" s="1" t="s">
        <v>1956</v>
      </c>
      <c r="F920" s="7" t="s">
        <v>357</v>
      </c>
      <c r="G920" s="7" t="s">
        <v>358</v>
      </c>
      <c r="H920" s="7" t="s">
        <v>1931</v>
      </c>
      <c r="I920" s="7" t="s">
        <v>1932</v>
      </c>
      <c r="K920" s="8" t="s">
        <v>20</v>
      </c>
      <c r="L920" s="9" t="s">
        <v>24</v>
      </c>
    </row>
    <row r="921" customFormat="false" ht="12" hidden="false" customHeight="false" outlineLevel="0" collapsed="false">
      <c r="A921" s="1" t="s">
        <v>13</v>
      </c>
      <c r="B921" s="6" t="s">
        <v>1957</v>
      </c>
      <c r="C921" s="1" t="s">
        <v>1958</v>
      </c>
      <c r="D921" s="1" t="s">
        <v>1959</v>
      </c>
      <c r="F921" s="7" t="s">
        <v>357</v>
      </c>
      <c r="G921" s="7" t="s">
        <v>358</v>
      </c>
      <c r="H921" s="7" t="s">
        <v>1931</v>
      </c>
      <c r="I921" s="7" t="s">
        <v>1932</v>
      </c>
      <c r="K921" s="8" t="s">
        <v>20</v>
      </c>
      <c r="L921" s="9" t="s">
        <v>24</v>
      </c>
    </row>
    <row r="922" customFormat="false" ht="12" hidden="false" customHeight="false" outlineLevel="0" collapsed="false">
      <c r="A922" s="1" t="s">
        <v>13</v>
      </c>
      <c r="B922" s="6" t="s">
        <v>1960</v>
      </c>
      <c r="C922" s="1" t="s">
        <v>1961</v>
      </c>
      <c r="D922" s="1" t="s">
        <v>1962</v>
      </c>
      <c r="F922" s="7" t="s">
        <v>1267</v>
      </c>
      <c r="G922" s="7" t="s">
        <v>1268</v>
      </c>
      <c r="H922" s="7" t="s">
        <v>1627</v>
      </c>
      <c r="I922" s="7" t="s">
        <v>1628</v>
      </c>
      <c r="K922" s="8" t="s">
        <v>20</v>
      </c>
      <c r="L922" s="9" t="s">
        <v>21</v>
      </c>
    </row>
    <row r="923" customFormat="false" ht="12" hidden="false" customHeight="false" outlineLevel="0" collapsed="false">
      <c r="A923" s="1" t="s">
        <v>13</v>
      </c>
      <c r="B923" s="6" t="n">
        <v>44197261</v>
      </c>
      <c r="C923" s="1" t="s">
        <v>1963</v>
      </c>
      <c r="D923" s="1" t="s">
        <v>1964</v>
      </c>
      <c r="F923" s="7" t="s">
        <v>357</v>
      </c>
      <c r="G923" s="7" t="s">
        <v>358</v>
      </c>
      <c r="H923" s="7" t="s">
        <v>1965</v>
      </c>
      <c r="I923" s="7" t="s">
        <v>360</v>
      </c>
      <c r="K923" s="8" t="s">
        <v>20</v>
      </c>
      <c r="L923" s="9" t="s">
        <v>24</v>
      </c>
    </row>
    <row r="924" customFormat="false" ht="12" hidden="false" customHeight="false" outlineLevel="0" collapsed="false">
      <c r="A924" s="1" t="s">
        <v>13</v>
      </c>
      <c r="B924" s="6" t="s">
        <v>1966</v>
      </c>
      <c r="C924" s="1" t="s">
        <v>1967</v>
      </c>
      <c r="D924" s="1" t="s">
        <v>1968</v>
      </c>
      <c r="F924" s="7" t="s">
        <v>357</v>
      </c>
      <c r="G924" s="7" t="s">
        <v>358</v>
      </c>
      <c r="H924" s="7" t="s">
        <v>1965</v>
      </c>
      <c r="I924" s="7" t="s">
        <v>360</v>
      </c>
      <c r="K924" s="8" t="s">
        <v>20</v>
      </c>
      <c r="L924" s="9" t="s">
        <v>21</v>
      </c>
    </row>
    <row r="925" customFormat="false" ht="12" hidden="false" customHeight="false" outlineLevel="0" collapsed="false">
      <c r="A925" s="1" t="s">
        <v>13</v>
      </c>
      <c r="B925" s="6" t="n">
        <v>41488833</v>
      </c>
      <c r="C925" s="1" t="s">
        <v>1969</v>
      </c>
      <c r="D925" s="1" t="s">
        <v>1970</v>
      </c>
      <c r="F925" s="7" t="s">
        <v>357</v>
      </c>
      <c r="G925" s="7" t="s">
        <v>358</v>
      </c>
      <c r="H925" s="7" t="s">
        <v>1965</v>
      </c>
      <c r="I925" s="7" t="s">
        <v>360</v>
      </c>
      <c r="K925" s="8" t="s">
        <v>20</v>
      </c>
      <c r="L925" s="9" t="s">
        <v>21</v>
      </c>
    </row>
    <row r="926" customFormat="false" ht="12" hidden="false" customHeight="false" outlineLevel="0" collapsed="false">
      <c r="A926" s="1" t="s">
        <v>13</v>
      </c>
      <c r="B926" s="6" t="n">
        <v>42691814</v>
      </c>
      <c r="C926" s="1" t="s">
        <v>1971</v>
      </c>
      <c r="D926" s="1" t="s">
        <v>1972</v>
      </c>
      <c r="F926" s="7" t="s">
        <v>16</v>
      </c>
      <c r="G926" s="7" t="s">
        <v>233</v>
      </c>
      <c r="H926" s="7" t="s">
        <v>18</v>
      </c>
      <c r="I926" s="7" t="s">
        <v>1973</v>
      </c>
      <c r="K926" s="8" t="s">
        <v>20</v>
      </c>
      <c r="L926" s="9" t="s">
        <v>21</v>
      </c>
    </row>
    <row r="927" customFormat="false" ht="12" hidden="false" customHeight="false" outlineLevel="0" collapsed="false">
      <c r="A927" s="1" t="s">
        <v>13</v>
      </c>
      <c r="B927" s="6" t="n">
        <v>47708386</v>
      </c>
      <c r="C927" s="1" t="s">
        <v>1974</v>
      </c>
      <c r="D927" s="1" t="s">
        <v>1975</v>
      </c>
      <c r="F927" s="7" t="s">
        <v>16</v>
      </c>
      <c r="G927" s="7" t="s">
        <v>233</v>
      </c>
      <c r="H927" s="7" t="s">
        <v>27</v>
      </c>
      <c r="I927" s="7" t="s">
        <v>1973</v>
      </c>
      <c r="K927" s="8" t="s">
        <v>20</v>
      </c>
      <c r="L927" s="9" t="s">
        <v>24</v>
      </c>
    </row>
    <row r="928" customFormat="false" ht="12" hidden="false" customHeight="false" outlineLevel="0" collapsed="false">
      <c r="A928" s="1" t="s">
        <v>13</v>
      </c>
      <c r="B928" s="6" t="n">
        <v>40513796</v>
      </c>
      <c r="C928" s="1" t="s">
        <v>1976</v>
      </c>
      <c r="D928" s="1" t="s">
        <v>1977</v>
      </c>
      <c r="F928" s="7" t="s">
        <v>16</v>
      </c>
      <c r="G928" s="7" t="s">
        <v>233</v>
      </c>
      <c r="H928" s="7" t="s">
        <v>38</v>
      </c>
      <c r="I928" s="7" t="s">
        <v>1973</v>
      </c>
      <c r="K928" s="8" t="s">
        <v>20</v>
      </c>
      <c r="L928" s="9" t="s">
        <v>21</v>
      </c>
    </row>
    <row r="929" customFormat="false" ht="12" hidden="false" customHeight="false" outlineLevel="0" collapsed="false">
      <c r="A929" s="1" t="s">
        <v>13</v>
      </c>
      <c r="B929" s="6" t="n">
        <v>46823376</v>
      </c>
      <c r="C929" s="1" t="s">
        <v>1978</v>
      </c>
      <c r="D929" s="1" t="s">
        <v>1979</v>
      </c>
      <c r="F929" s="7" t="s">
        <v>16</v>
      </c>
      <c r="G929" s="7" t="s">
        <v>233</v>
      </c>
      <c r="H929" s="7" t="s">
        <v>60</v>
      </c>
      <c r="I929" s="7" t="s">
        <v>1973</v>
      </c>
      <c r="K929" s="8" t="s">
        <v>20</v>
      </c>
      <c r="L929" s="9" t="s">
        <v>21</v>
      </c>
    </row>
    <row r="930" customFormat="false" ht="12" hidden="false" customHeight="false" outlineLevel="0" collapsed="false">
      <c r="A930" s="1" t="s">
        <v>13</v>
      </c>
      <c r="B930" s="6" t="n">
        <v>46726253</v>
      </c>
      <c r="C930" s="1" t="s">
        <v>1980</v>
      </c>
      <c r="D930" s="1" t="s">
        <v>1981</v>
      </c>
      <c r="F930" s="7" t="s">
        <v>16</v>
      </c>
      <c r="G930" s="7" t="s">
        <v>233</v>
      </c>
      <c r="H930" s="7" t="s">
        <v>332</v>
      </c>
      <c r="I930" s="7" t="s">
        <v>1973</v>
      </c>
      <c r="K930" s="8" t="s">
        <v>20</v>
      </c>
      <c r="L930" s="9" t="s">
        <v>21</v>
      </c>
    </row>
    <row r="931" customFormat="false" ht="12" hidden="false" customHeight="false" outlineLevel="0" collapsed="false">
      <c r="A931" s="1" t="s">
        <v>13</v>
      </c>
      <c r="B931" s="6" t="n">
        <v>44872401</v>
      </c>
      <c r="C931" s="1" t="s">
        <v>1982</v>
      </c>
      <c r="D931" s="1" t="s">
        <v>1983</v>
      </c>
      <c r="F931" s="7" t="s">
        <v>16</v>
      </c>
      <c r="G931" s="7" t="s">
        <v>233</v>
      </c>
      <c r="H931" s="7" t="s">
        <v>417</v>
      </c>
      <c r="I931" s="7" t="s">
        <v>1973</v>
      </c>
      <c r="K931" s="8" t="s">
        <v>20</v>
      </c>
      <c r="L931" s="9" t="s">
        <v>21</v>
      </c>
    </row>
    <row r="932" customFormat="false" ht="12" hidden="false" customHeight="false" outlineLevel="0" collapsed="false">
      <c r="A932" s="1" t="s">
        <v>13</v>
      </c>
      <c r="B932" s="6" t="n">
        <v>42065027</v>
      </c>
      <c r="C932" s="1" t="s">
        <v>1984</v>
      </c>
      <c r="D932" s="1" t="s">
        <v>1985</v>
      </c>
      <c r="F932" s="7" t="s">
        <v>16</v>
      </c>
      <c r="G932" s="7" t="s">
        <v>233</v>
      </c>
      <c r="H932" s="7" t="s">
        <v>27</v>
      </c>
      <c r="I932" s="7" t="s">
        <v>1986</v>
      </c>
      <c r="K932" s="8" t="s">
        <v>20</v>
      </c>
      <c r="L932" s="9" t="s">
        <v>21</v>
      </c>
    </row>
    <row r="933" customFormat="false" ht="12" hidden="false" customHeight="false" outlineLevel="0" collapsed="false">
      <c r="A933" s="1" t="s">
        <v>13</v>
      </c>
      <c r="B933" s="6" t="n">
        <v>44541362</v>
      </c>
      <c r="C933" s="1" t="s">
        <v>1987</v>
      </c>
      <c r="D933" s="1" t="s">
        <v>1988</v>
      </c>
      <c r="F933" s="7" t="s">
        <v>16</v>
      </c>
      <c r="G933" s="7" t="s">
        <v>233</v>
      </c>
      <c r="H933" s="7" t="s">
        <v>544</v>
      </c>
      <c r="I933" s="7" t="s">
        <v>1986</v>
      </c>
      <c r="K933" s="8" t="s">
        <v>20</v>
      </c>
      <c r="L933" s="9" t="s">
        <v>24</v>
      </c>
    </row>
    <row r="934" customFormat="false" ht="12" hidden="false" customHeight="false" outlineLevel="0" collapsed="false">
      <c r="A934" s="1" t="s">
        <v>13</v>
      </c>
      <c r="B934" s="6" t="n">
        <v>40308690</v>
      </c>
      <c r="C934" s="1" t="s">
        <v>1989</v>
      </c>
      <c r="D934" s="1" t="s">
        <v>1990</v>
      </c>
      <c r="F934" s="7" t="s">
        <v>16</v>
      </c>
      <c r="G934" s="7" t="s">
        <v>233</v>
      </c>
      <c r="H934" s="7" t="s">
        <v>60</v>
      </c>
      <c r="I934" s="7" t="s">
        <v>1986</v>
      </c>
      <c r="K934" s="8" t="s">
        <v>20</v>
      </c>
      <c r="L934" s="9" t="s">
        <v>21</v>
      </c>
    </row>
    <row r="935" customFormat="false" ht="12" hidden="false" customHeight="false" outlineLevel="0" collapsed="false">
      <c r="A935" s="1" t="s">
        <v>13</v>
      </c>
      <c r="B935" s="6" t="n">
        <v>46214753</v>
      </c>
      <c r="C935" s="1" t="s">
        <v>1991</v>
      </c>
      <c r="D935" s="1" t="s">
        <v>1992</v>
      </c>
      <c r="F935" s="7" t="s">
        <v>1993</v>
      </c>
      <c r="G935" s="7" t="s">
        <v>1994</v>
      </c>
      <c r="H935" s="7" t="s">
        <v>1995</v>
      </c>
      <c r="I935" s="7" t="s">
        <v>1996</v>
      </c>
      <c r="K935" s="8" t="s">
        <v>20</v>
      </c>
      <c r="L935" s="9" t="s">
        <v>24</v>
      </c>
    </row>
    <row r="936" customFormat="false" ht="12" hidden="false" customHeight="false" outlineLevel="0" collapsed="false">
      <c r="A936" s="1" t="s">
        <v>13</v>
      </c>
      <c r="B936" s="6" t="n">
        <v>46091577</v>
      </c>
      <c r="C936" s="1" t="s">
        <v>1997</v>
      </c>
      <c r="D936" s="1" t="s">
        <v>1998</v>
      </c>
      <c r="F936" s="7" t="s">
        <v>1993</v>
      </c>
      <c r="G936" s="7" t="s">
        <v>1994</v>
      </c>
      <c r="H936" s="7" t="s">
        <v>1999</v>
      </c>
      <c r="I936" s="7" t="s">
        <v>2000</v>
      </c>
      <c r="K936" s="8" t="s">
        <v>20</v>
      </c>
      <c r="L936" s="9" t="s">
        <v>24</v>
      </c>
    </row>
    <row r="937" customFormat="false" ht="12" hidden="false" customHeight="false" outlineLevel="0" collapsed="false">
      <c r="A937" s="1" t="s">
        <v>13</v>
      </c>
      <c r="B937" s="6" t="n">
        <v>44205096</v>
      </c>
      <c r="C937" s="1" t="s">
        <v>2001</v>
      </c>
      <c r="D937" s="1" t="s">
        <v>2002</v>
      </c>
      <c r="F937" s="7" t="s">
        <v>1267</v>
      </c>
      <c r="G937" s="7" t="s">
        <v>2003</v>
      </c>
      <c r="H937" s="7" t="s">
        <v>2004</v>
      </c>
      <c r="I937" s="7" t="s">
        <v>2005</v>
      </c>
      <c r="K937" s="8" t="s">
        <v>20</v>
      </c>
      <c r="L937" s="9" t="s">
        <v>24</v>
      </c>
    </row>
    <row r="938" customFormat="false" ht="12" hidden="false" customHeight="false" outlineLevel="0" collapsed="false">
      <c r="A938" s="1" t="s">
        <v>13</v>
      </c>
      <c r="B938" s="6" t="n">
        <v>42748426</v>
      </c>
      <c r="C938" s="1" t="s">
        <v>2006</v>
      </c>
      <c r="D938" s="1" t="s">
        <v>2007</v>
      </c>
      <c r="F938" s="7" t="s">
        <v>1715</v>
      </c>
      <c r="G938" s="7" t="s">
        <v>2008</v>
      </c>
      <c r="H938" s="7" t="s">
        <v>2009</v>
      </c>
      <c r="I938" s="7" t="s">
        <v>2010</v>
      </c>
      <c r="K938" s="8" t="s">
        <v>20</v>
      </c>
      <c r="L938" s="9" t="s">
        <v>24</v>
      </c>
    </row>
    <row r="939" customFormat="false" ht="12" hidden="false" customHeight="false" outlineLevel="0" collapsed="false">
      <c r="A939" s="1" t="s">
        <v>13</v>
      </c>
      <c r="B939" s="6" t="n">
        <v>42526836</v>
      </c>
      <c r="C939" s="1" t="s">
        <v>2011</v>
      </c>
      <c r="D939" s="1" t="s">
        <v>2012</v>
      </c>
      <c r="F939" s="7" t="s">
        <v>357</v>
      </c>
      <c r="G939" s="7" t="s">
        <v>358</v>
      </c>
      <c r="H939" s="7" t="s">
        <v>2013</v>
      </c>
      <c r="I939" s="7" t="s">
        <v>2014</v>
      </c>
      <c r="K939" s="8" t="s">
        <v>20</v>
      </c>
      <c r="L939" s="9" t="s">
        <v>21</v>
      </c>
    </row>
    <row r="940" customFormat="false" ht="12" hidden="false" customHeight="false" outlineLevel="0" collapsed="false">
      <c r="A940" s="1" t="s">
        <v>13</v>
      </c>
      <c r="B940" s="6" t="n">
        <v>40305376</v>
      </c>
      <c r="C940" s="1" t="s">
        <v>2015</v>
      </c>
      <c r="D940" s="1" t="s">
        <v>2016</v>
      </c>
      <c r="F940" s="7" t="s">
        <v>357</v>
      </c>
      <c r="G940" s="7" t="s">
        <v>358</v>
      </c>
      <c r="H940" s="7" t="s">
        <v>2013</v>
      </c>
      <c r="I940" s="7" t="s">
        <v>2014</v>
      </c>
      <c r="K940" s="8" t="s">
        <v>20</v>
      </c>
      <c r="L940" s="9" t="s">
        <v>24</v>
      </c>
    </row>
    <row r="941" customFormat="false" ht="12" hidden="false" customHeight="false" outlineLevel="0" collapsed="false">
      <c r="A941" s="1" t="s">
        <v>13</v>
      </c>
      <c r="B941" s="6" t="n">
        <v>43593187</v>
      </c>
      <c r="C941" s="1" t="s">
        <v>2017</v>
      </c>
      <c r="D941" s="1" t="s">
        <v>2018</v>
      </c>
      <c r="F941" s="7" t="s">
        <v>357</v>
      </c>
      <c r="G941" s="7" t="s">
        <v>358</v>
      </c>
      <c r="H941" s="7" t="s">
        <v>2019</v>
      </c>
      <c r="I941" s="7" t="s">
        <v>2014</v>
      </c>
      <c r="K941" s="8" t="s">
        <v>20</v>
      </c>
      <c r="L941" s="9" t="s">
        <v>24</v>
      </c>
    </row>
    <row r="942" customFormat="false" ht="12" hidden="false" customHeight="false" outlineLevel="0" collapsed="false">
      <c r="A942" s="1" t="s">
        <v>13</v>
      </c>
      <c r="B942" s="6" t="n">
        <v>42498584</v>
      </c>
      <c r="C942" s="1" t="s">
        <v>2020</v>
      </c>
      <c r="D942" s="1" t="s">
        <v>2021</v>
      </c>
      <c r="F942" s="7" t="s">
        <v>357</v>
      </c>
      <c r="G942" s="7" t="s">
        <v>358</v>
      </c>
      <c r="H942" s="7" t="s">
        <v>2022</v>
      </c>
      <c r="I942" s="7" t="s">
        <v>2014</v>
      </c>
      <c r="K942" s="8" t="s">
        <v>20</v>
      </c>
      <c r="L942" s="9" t="s">
        <v>24</v>
      </c>
    </row>
    <row r="943" customFormat="false" ht="12" hidden="false" customHeight="false" outlineLevel="0" collapsed="false">
      <c r="A943" s="1" t="s">
        <v>13</v>
      </c>
      <c r="B943" s="6" t="n">
        <v>47453586</v>
      </c>
      <c r="C943" s="1" t="s">
        <v>2023</v>
      </c>
      <c r="D943" s="1" t="s">
        <v>2024</v>
      </c>
      <c r="F943" s="7" t="s">
        <v>1993</v>
      </c>
      <c r="G943" s="7" t="s">
        <v>1994</v>
      </c>
      <c r="H943" s="7" t="s">
        <v>2025</v>
      </c>
      <c r="I943" s="7" t="s">
        <v>1996</v>
      </c>
      <c r="K943" s="8" t="s">
        <v>20</v>
      </c>
      <c r="L943" s="9" t="s">
        <v>24</v>
      </c>
    </row>
    <row r="944" customFormat="false" ht="12" hidden="false" customHeight="false" outlineLevel="0" collapsed="false">
      <c r="A944" s="1" t="s">
        <v>13</v>
      </c>
      <c r="B944" s="6" t="n">
        <v>45480107</v>
      </c>
      <c r="C944" s="1" t="s">
        <v>2026</v>
      </c>
      <c r="D944" s="1" t="s">
        <v>2027</v>
      </c>
      <c r="F944" s="7" t="s">
        <v>1993</v>
      </c>
      <c r="G944" s="7" t="s">
        <v>1994</v>
      </c>
      <c r="H944" s="7" t="s">
        <v>2025</v>
      </c>
      <c r="I944" s="7" t="s">
        <v>1996</v>
      </c>
      <c r="K944" s="8" t="s">
        <v>20</v>
      </c>
      <c r="L944" s="9" t="s">
        <v>24</v>
      </c>
    </row>
    <row r="945" customFormat="false" ht="12" hidden="false" customHeight="false" outlineLevel="0" collapsed="false">
      <c r="A945" s="1" t="s">
        <v>13</v>
      </c>
      <c r="B945" s="6" t="n">
        <v>41680686</v>
      </c>
      <c r="C945" s="1" t="s">
        <v>2028</v>
      </c>
      <c r="D945" s="1" t="s">
        <v>2029</v>
      </c>
      <c r="F945" s="7" t="s">
        <v>1993</v>
      </c>
      <c r="G945" s="7" t="s">
        <v>1994</v>
      </c>
      <c r="H945" s="7" t="s">
        <v>2025</v>
      </c>
      <c r="I945" s="7" t="s">
        <v>1996</v>
      </c>
      <c r="K945" s="8" t="s">
        <v>20</v>
      </c>
      <c r="L945" s="9" t="s">
        <v>24</v>
      </c>
    </row>
    <row r="946" customFormat="false" ht="12" hidden="false" customHeight="false" outlineLevel="0" collapsed="false">
      <c r="A946" s="1" t="s">
        <v>13</v>
      </c>
      <c r="B946" s="6" t="n">
        <v>41183635</v>
      </c>
      <c r="C946" s="1" t="s">
        <v>2030</v>
      </c>
      <c r="D946" s="1" t="s">
        <v>2031</v>
      </c>
      <c r="F946" s="7" t="s">
        <v>1993</v>
      </c>
      <c r="G946" s="7" t="s">
        <v>1994</v>
      </c>
      <c r="H946" s="7" t="s">
        <v>2025</v>
      </c>
      <c r="I946" s="7" t="s">
        <v>1996</v>
      </c>
      <c r="K946" s="8" t="s">
        <v>20</v>
      </c>
      <c r="L946" s="9" t="s">
        <v>24</v>
      </c>
    </row>
    <row r="947" customFormat="false" ht="12" hidden="false" customHeight="false" outlineLevel="0" collapsed="false">
      <c r="A947" s="1" t="s">
        <v>13</v>
      </c>
      <c r="B947" s="6" t="n">
        <v>46295021</v>
      </c>
      <c r="C947" s="1" t="s">
        <v>2032</v>
      </c>
      <c r="D947" s="1" t="s">
        <v>2033</v>
      </c>
      <c r="F947" s="7" t="s">
        <v>1993</v>
      </c>
      <c r="G947" s="7" t="s">
        <v>1994</v>
      </c>
      <c r="H947" s="7" t="s">
        <v>2034</v>
      </c>
      <c r="I947" s="7" t="s">
        <v>2000</v>
      </c>
      <c r="K947" s="8" t="s">
        <v>20</v>
      </c>
      <c r="L947" s="9" t="s">
        <v>24</v>
      </c>
    </row>
    <row r="948" customFormat="false" ht="12" hidden="false" customHeight="false" outlineLevel="0" collapsed="false">
      <c r="A948" s="1" t="s">
        <v>13</v>
      </c>
      <c r="B948" s="6" t="n">
        <v>40491727</v>
      </c>
      <c r="C948" s="1" t="s">
        <v>2035</v>
      </c>
      <c r="D948" s="1" t="s">
        <v>2036</v>
      </c>
      <c r="F948" s="7" t="s">
        <v>1993</v>
      </c>
      <c r="G948" s="7" t="s">
        <v>1994</v>
      </c>
      <c r="H948" s="7" t="s">
        <v>2034</v>
      </c>
      <c r="I948" s="7" t="s">
        <v>2000</v>
      </c>
      <c r="K948" s="8" t="s">
        <v>20</v>
      </c>
      <c r="L948" s="9" t="s">
        <v>21</v>
      </c>
    </row>
    <row r="949" customFormat="false" ht="12" hidden="false" customHeight="false" outlineLevel="0" collapsed="false">
      <c r="A949" s="1" t="s">
        <v>13</v>
      </c>
      <c r="B949" s="6" t="n">
        <v>40509095</v>
      </c>
      <c r="C949" s="1" t="s">
        <v>2037</v>
      </c>
      <c r="D949" s="1" t="s">
        <v>2038</v>
      </c>
      <c r="F949" s="7" t="s">
        <v>1715</v>
      </c>
      <c r="G949" s="7" t="s">
        <v>2008</v>
      </c>
      <c r="H949" s="7" t="s">
        <v>2039</v>
      </c>
      <c r="I949" s="7" t="s">
        <v>2010</v>
      </c>
      <c r="K949" s="8" t="s">
        <v>20</v>
      </c>
      <c r="L949" s="9" t="s">
        <v>24</v>
      </c>
    </row>
    <row r="950" customFormat="false" ht="12" hidden="false" customHeight="false" outlineLevel="0" collapsed="false">
      <c r="A950" s="1" t="s">
        <v>13</v>
      </c>
      <c r="B950" s="6" t="n">
        <v>40124520</v>
      </c>
      <c r="C950" s="1" t="s">
        <v>2040</v>
      </c>
      <c r="D950" s="1" t="s">
        <v>2041</v>
      </c>
      <c r="F950" s="7" t="s">
        <v>1715</v>
      </c>
      <c r="G950" s="7" t="s">
        <v>2008</v>
      </c>
      <c r="H950" s="7" t="s">
        <v>2042</v>
      </c>
      <c r="I950" s="7" t="s">
        <v>2010</v>
      </c>
      <c r="K950" s="8" t="s">
        <v>20</v>
      </c>
      <c r="L950" s="9" t="s">
        <v>24</v>
      </c>
    </row>
    <row r="951" customFormat="false" ht="12" hidden="false" customHeight="false" outlineLevel="0" collapsed="false">
      <c r="A951" s="1" t="s">
        <v>13</v>
      </c>
      <c r="B951" s="6" t="n">
        <v>42177830</v>
      </c>
      <c r="C951" s="1" t="s">
        <v>2043</v>
      </c>
      <c r="D951" s="1" t="s">
        <v>2044</v>
      </c>
      <c r="F951" s="7" t="s">
        <v>1715</v>
      </c>
      <c r="G951" s="7" t="s">
        <v>2008</v>
      </c>
      <c r="H951" s="7" t="s">
        <v>2042</v>
      </c>
      <c r="I951" s="7" t="s">
        <v>2010</v>
      </c>
      <c r="K951" s="8" t="s">
        <v>20</v>
      </c>
      <c r="L951" s="9" t="s">
        <v>21</v>
      </c>
    </row>
    <row r="952" customFormat="false" ht="12" hidden="false" customHeight="false" outlineLevel="0" collapsed="false">
      <c r="A952" s="1" t="s">
        <v>13</v>
      </c>
      <c r="B952" s="6" t="s">
        <v>2045</v>
      </c>
      <c r="C952" s="1" t="s">
        <v>2046</v>
      </c>
      <c r="D952" s="1" t="s">
        <v>2047</v>
      </c>
      <c r="F952" s="7" t="s">
        <v>1267</v>
      </c>
      <c r="G952" s="7" t="s">
        <v>2003</v>
      </c>
      <c r="H952" s="7" t="s">
        <v>2048</v>
      </c>
      <c r="I952" s="7" t="s">
        <v>2005</v>
      </c>
      <c r="K952" s="8" t="s">
        <v>20</v>
      </c>
      <c r="L952" s="9" t="s">
        <v>21</v>
      </c>
    </row>
    <row r="953" customFormat="false" ht="12" hidden="false" customHeight="false" outlineLevel="0" collapsed="false">
      <c r="A953" s="1" t="s">
        <v>13</v>
      </c>
      <c r="B953" s="6" t="n">
        <v>46696179</v>
      </c>
      <c r="C953" s="1" t="s">
        <v>2049</v>
      </c>
      <c r="D953" s="1" t="s">
        <v>2050</v>
      </c>
      <c r="F953" s="7" t="s">
        <v>1267</v>
      </c>
      <c r="G953" s="7" t="s">
        <v>2003</v>
      </c>
      <c r="H953" s="7" t="s">
        <v>2051</v>
      </c>
      <c r="I953" s="7" t="s">
        <v>2005</v>
      </c>
      <c r="K953" s="8" t="s">
        <v>20</v>
      </c>
      <c r="L953" s="9" t="s">
        <v>21</v>
      </c>
    </row>
    <row r="954" customFormat="false" ht="12" hidden="false" customHeight="false" outlineLevel="0" collapsed="false">
      <c r="A954" s="1" t="s">
        <v>13</v>
      </c>
      <c r="B954" s="6" t="n">
        <v>40613455</v>
      </c>
      <c r="C954" s="1" t="s">
        <v>2052</v>
      </c>
      <c r="D954" s="1" t="s">
        <v>2053</v>
      </c>
      <c r="F954" s="7" t="s">
        <v>1267</v>
      </c>
      <c r="G954" s="7" t="s">
        <v>2003</v>
      </c>
      <c r="H954" s="7" t="s">
        <v>2048</v>
      </c>
      <c r="I954" s="7" t="s">
        <v>2005</v>
      </c>
      <c r="K954" s="8" t="s">
        <v>20</v>
      </c>
      <c r="L954" s="9" t="s">
        <v>24</v>
      </c>
    </row>
    <row r="955" customFormat="false" ht="12" hidden="false" customHeight="false" outlineLevel="0" collapsed="false">
      <c r="A955" s="1" t="s">
        <v>13</v>
      </c>
      <c r="B955" s="6" t="n">
        <v>42192914</v>
      </c>
      <c r="C955" s="1" t="s">
        <v>2054</v>
      </c>
      <c r="D955" s="1" t="s">
        <v>2055</v>
      </c>
      <c r="F955" s="7" t="s">
        <v>1267</v>
      </c>
      <c r="G955" s="7" t="s">
        <v>2003</v>
      </c>
      <c r="H955" s="7" t="s">
        <v>38</v>
      </c>
      <c r="I955" s="7" t="s">
        <v>2005</v>
      </c>
      <c r="K955" s="8" t="s">
        <v>20</v>
      </c>
      <c r="L955" s="9" t="s">
        <v>21</v>
      </c>
    </row>
    <row r="956" customFormat="false" ht="12" hidden="false" customHeight="false" outlineLevel="0" collapsed="false">
      <c r="A956" s="1" t="s">
        <v>13</v>
      </c>
      <c r="B956" s="6" t="n">
        <v>41279089</v>
      </c>
      <c r="C956" s="1" t="s">
        <v>2056</v>
      </c>
      <c r="D956" s="1" t="s">
        <v>2057</v>
      </c>
      <c r="F956" s="7" t="s">
        <v>1267</v>
      </c>
      <c r="G956" s="7" t="s">
        <v>2003</v>
      </c>
      <c r="H956" s="7" t="s">
        <v>2051</v>
      </c>
      <c r="I956" s="7" t="s">
        <v>2005</v>
      </c>
      <c r="K956" s="8" t="s">
        <v>20</v>
      </c>
      <c r="L956" s="9" t="s">
        <v>24</v>
      </c>
    </row>
    <row r="957" customFormat="false" ht="12" hidden="false" customHeight="false" outlineLevel="0" collapsed="false">
      <c r="A957" s="1" t="s">
        <v>13</v>
      </c>
      <c r="B957" s="6" t="n">
        <v>43668125</v>
      </c>
      <c r="C957" s="1" t="s">
        <v>2058</v>
      </c>
      <c r="D957" s="1" t="s">
        <v>2059</v>
      </c>
      <c r="F957" s="7" t="s">
        <v>1267</v>
      </c>
      <c r="G957" s="7" t="s">
        <v>2003</v>
      </c>
      <c r="H957" s="7" t="s">
        <v>38</v>
      </c>
      <c r="I957" s="7" t="s">
        <v>2005</v>
      </c>
      <c r="K957" s="8" t="s">
        <v>20</v>
      </c>
      <c r="L957" s="9" t="s">
        <v>21</v>
      </c>
    </row>
    <row r="958" customFormat="false" ht="12" hidden="false" customHeight="false" outlineLevel="0" collapsed="false">
      <c r="A958" s="1" t="s">
        <v>13</v>
      </c>
      <c r="B958" s="6" t="n">
        <v>10342070</v>
      </c>
      <c r="C958" s="1" t="s">
        <v>2060</v>
      </c>
      <c r="D958" s="1" t="s">
        <v>2061</v>
      </c>
      <c r="F958" s="7" t="s">
        <v>1267</v>
      </c>
      <c r="G958" s="7" t="s">
        <v>2003</v>
      </c>
      <c r="H958" s="7" t="s">
        <v>2051</v>
      </c>
      <c r="I958" s="7" t="s">
        <v>2005</v>
      </c>
      <c r="K958" s="8" t="s">
        <v>20</v>
      </c>
      <c r="L958" s="9" t="s">
        <v>21</v>
      </c>
    </row>
    <row r="959" customFormat="false" ht="12" hidden="false" customHeight="false" outlineLevel="0" collapsed="false">
      <c r="A959" s="1" t="s">
        <v>13</v>
      </c>
      <c r="B959" s="6" t="n">
        <v>43232797</v>
      </c>
      <c r="C959" s="1" t="s">
        <v>170</v>
      </c>
      <c r="D959" s="1" t="s">
        <v>2062</v>
      </c>
      <c r="F959" s="7" t="s">
        <v>1267</v>
      </c>
      <c r="G959" s="7" t="s">
        <v>2003</v>
      </c>
      <c r="H959" s="7" t="s">
        <v>2063</v>
      </c>
      <c r="I959" s="7" t="s">
        <v>2005</v>
      </c>
      <c r="K959" s="8" t="s">
        <v>20</v>
      </c>
      <c r="L959" s="9" t="s">
        <v>21</v>
      </c>
    </row>
    <row r="960" customFormat="false" ht="12" hidden="false" customHeight="false" outlineLevel="0" collapsed="false">
      <c r="A960" s="1" t="s">
        <v>13</v>
      </c>
      <c r="B960" s="6" t="n">
        <v>48034396</v>
      </c>
      <c r="C960" s="1" t="s">
        <v>2064</v>
      </c>
      <c r="D960" s="1" t="s">
        <v>2065</v>
      </c>
      <c r="F960" s="7" t="s">
        <v>1267</v>
      </c>
      <c r="G960" s="7" t="s">
        <v>2003</v>
      </c>
      <c r="H960" s="7" t="s">
        <v>2048</v>
      </c>
      <c r="I960" s="7" t="s">
        <v>2005</v>
      </c>
      <c r="K960" s="8" t="s">
        <v>20</v>
      </c>
      <c r="L960" s="9" t="s">
        <v>21</v>
      </c>
    </row>
    <row r="961" customFormat="false" ht="12" hidden="false" customHeight="false" outlineLevel="0" collapsed="false">
      <c r="A961" s="1" t="s">
        <v>13</v>
      </c>
      <c r="B961" s="6" t="n">
        <v>46862819</v>
      </c>
      <c r="C961" s="1" t="s">
        <v>2066</v>
      </c>
      <c r="D961" s="1" t="s">
        <v>2067</v>
      </c>
      <c r="F961" s="7" t="s">
        <v>1267</v>
      </c>
      <c r="G961" s="7" t="s">
        <v>2003</v>
      </c>
      <c r="H961" s="7" t="s">
        <v>38</v>
      </c>
      <c r="I961" s="7" t="s">
        <v>2005</v>
      </c>
      <c r="K961" s="8" t="s">
        <v>20</v>
      </c>
      <c r="L961" s="9" t="s">
        <v>21</v>
      </c>
    </row>
    <row r="962" customFormat="false" ht="12" hidden="false" customHeight="false" outlineLevel="0" collapsed="false">
      <c r="A962" s="1" t="s">
        <v>13</v>
      </c>
      <c r="B962" s="6" t="n">
        <v>10714185</v>
      </c>
      <c r="C962" s="1" t="s">
        <v>2068</v>
      </c>
      <c r="D962" s="1" t="s">
        <v>2069</v>
      </c>
      <c r="F962" s="7" t="s">
        <v>1267</v>
      </c>
      <c r="G962" s="7" t="s">
        <v>2003</v>
      </c>
      <c r="H962" s="7" t="s">
        <v>2051</v>
      </c>
      <c r="I962" s="7" t="s">
        <v>2005</v>
      </c>
      <c r="K962" s="8" t="s">
        <v>20</v>
      </c>
      <c r="L962" s="9" t="s">
        <v>21</v>
      </c>
    </row>
    <row r="963" customFormat="false" ht="12" hidden="false" customHeight="false" outlineLevel="0" collapsed="false">
      <c r="A963" s="1" t="s">
        <v>13</v>
      </c>
      <c r="B963" s="6" t="n">
        <v>43318516</v>
      </c>
      <c r="C963" s="1" t="s">
        <v>2070</v>
      </c>
      <c r="D963" s="1" t="s">
        <v>2071</v>
      </c>
      <c r="F963" s="7" t="s">
        <v>1267</v>
      </c>
      <c r="G963" s="7" t="s">
        <v>2003</v>
      </c>
      <c r="H963" s="7" t="s">
        <v>60</v>
      </c>
      <c r="I963" s="7" t="s">
        <v>2005</v>
      </c>
      <c r="K963" s="8" t="s">
        <v>20</v>
      </c>
      <c r="L963" s="9" t="s">
        <v>21</v>
      </c>
    </row>
    <row r="964" customFormat="false" ht="12" hidden="false" customHeight="false" outlineLevel="0" collapsed="false">
      <c r="A964" s="1" t="s">
        <v>13</v>
      </c>
      <c r="B964" s="6" t="n">
        <v>43088831</v>
      </c>
      <c r="C964" s="1" t="s">
        <v>2072</v>
      </c>
      <c r="D964" s="1" t="s">
        <v>2073</v>
      </c>
      <c r="F964" s="7" t="s">
        <v>1267</v>
      </c>
      <c r="G964" s="7" t="s">
        <v>2003</v>
      </c>
      <c r="H964" s="7" t="s">
        <v>38</v>
      </c>
      <c r="I964" s="7" t="s">
        <v>2005</v>
      </c>
      <c r="K964" s="8" t="s">
        <v>20</v>
      </c>
      <c r="L964" s="9" t="s">
        <v>21</v>
      </c>
    </row>
    <row r="965" customFormat="false" ht="12" hidden="false" customHeight="false" outlineLevel="0" collapsed="false">
      <c r="A965" s="1" t="s">
        <v>13</v>
      </c>
      <c r="B965" s="6" t="n">
        <v>70440559</v>
      </c>
      <c r="C965" s="1" t="s">
        <v>2074</v>
      </c>
      <c r="D965" s="1" t="s">
        <v>2075</v>
      </c>
      <c r="F965" s="7" t="s">
        <v>1267</v>
      </c>
      <c r="G965" s="7" t="s">
        <v>2003</v>
      </c>
      <c r="H965" s="7" t="s">
        <v>38</v>
      </c>
      <c r="I965" s="7" t="s">
        <v>2005</v>
      </c>
      <c r="K965" s="8" t="s">
        <v>20</v>
      </c>
      <c r="L965" s="9" t="s">
        <v>21</v>
      </c>
    </row>
    <row r="966" customFormat="false" ht="12" hidden="false" customHeight="false" outlineLevel="0" collapsed="false">
      <c r="A966" s="1" t="s">
        <v>13</v>
      </c>
      <c r="B966" s="6" t="s">
        <v>2076</v>
      </c>
      <c r="C966" s="1" t="s">
        <v>2077</v>
      </c>
      <c r="D966" s="1" t="s">
        <v>2078</v>
      </c>
      <c r="F966" s="7" t="s">
        <v>1267</v>
      </c>
      <c r="G966" s="7" t="s">
        <v>2003</v>
      </c>
      <c r="H966" s="7" t="s">
        <v>2079</v>
      </c>
      <c r="I966" s="7" t="s">
        <v>2005</v>
      </c>
      <c r="K966" s="8" t="s">
        <v>20</v>
      </c>
      <c r="L966" s="9" t="s">
        <v>21</v>
      </c>
    </row>
    <row r="967" customFormat="false" ht="12" hidden="false" customHeight="false" outlineLevel="0" collapsed="false">
      <c r="A967" s="1" t="s">
        <v>13</v>
      </c>
      <c r="B967" s="6" t="n">
        <v>40643726</v>
      </c>
      <c r="C967" s="1" t="s">
        <v>2080</v>
      </c>
      <c r="D967" s="1" t="s">
        <v>2081</v>
      </c>
      <c r="F967" s="7" t="s">
        <v>1267</v>
      </c>
      <c r="G967" s="7" t="s">
        <v>2003</v>
      </c>
      <c r="H967" s="7" t="s">
        <v>2051</v>
      </c>
      <c r="I967" s="7" t="s">
        <v>2005</v>
      </c>
      <c r="K967" s="8" t="s">
        <v>20</v>
      </c>
      <c r="L967" s="9" t="s">
        <v>24</v>
      </c>
    </row>
    <row r="968" customFormat="false" ht="12" hidden="false" customHeight="false" outlineLevel="0" collapsed="false">
      <c r="A968" s="1" t="s">
        <v>13</v>
      </c>
      <c r="B968" s="6" t="n">
        <v>42954340</v>
      </c>
      <c r="C968" s="1" t="s">
        <v>2082</v>
      </c>
      <c r="D968" s="1" t="s">
        <v>2083</v>
      </c>
      <c r="F968" s="7" t="s">
        <v>1267</v>
      </c>
      <c r="G968" s="7" t="s">
        <v>2003</v>
      </c>
      <c r="H968" s="7" t="s">
        <v>2051</v>
      </c>
      <c r="I968" s="7" t="s">
        <v>2005</v>
      </c>
      <c r="K968" s="8" t="s">
        <v>20</v>
      </c>
      <c r="L968" s="9" t="s">
        <v>21</v>
      </c>
    </row>
    <row r="969" customFormat="false" ht="12" hidden="false" customHeight="false" outlineLevel="0" collapsed="false">
      <c r="A969" s="1" t="s">
        <v>13</v>
      </c>
      <c r="B969" s="6" t="s">
        <v>2084</v>
      </c>
      <c r="C969" s="1" t="s">
        <v>2085</v>
      </c>
      <c r="D969" s="1" t="s">
        <v>2086</v>
      </c>
      <c r="F969" s="7" t="s">
        <v>1267</v>
      </c>
      <c r="G969" s="7" t="s">
        <v>2003</v>
      </c>
      <c r="H969" s="7" t="s">
        <v>2051</v>
      </c>
      <c r="I969" s="7" t="s">
        <v>2005</v>
      </c>
      <c r="K969" s="8" t="s">
        <v>20</v>
      </c>
      <c r="L969" s="9" t="s">
        <v>21</v>
      </c>
    </row>
    <row r="970" customFormat="false" ht="12" hidden="false" customHeight="false" outlineLevel="0" collapsed="false">
      <c r="A970" s="1" t="s">
        <v>13</v>
      </c>
      <c r="B970" s="6" t="n">
        <v>70376704</v>
      </c>
      <c r="C970" s="1" t="s">
        <v>2087</v>
      </c>
      <c r="D970" s="1" t="s">
        <v>2088</v>
      </c>
      <c r="F970" s="7" t="s">
        <v>1267</v>
      </c>
      <c r="G970" s="7" t="s">
        <v>2003</v>
      </c>
      <c r="H970" s="7" t="s">
        <v>2051</v>
      </c>
      <c r="I970" s="7" t="s">
        <v>2005</v>
      </c>
      <c r="K970" s="8" t="s">
        <v>20</v>
      </c>
      <c r="L970" s="9" t="s">
        <v>21</v>
      </c>
    </row>
    <row r="971" customFormat="false" ht="12" hidden="false" customHeight="false" outlineLevel="0" collapsed="false">
      <c r="A971" s="1" t="s">
        <v>13</v>
      </c>
      <c r="B971" s="6" t="n">
        <v>40232929</v>
      </c>
      <c r="C971" s="1" t="s">
        <v>2089</v>
      </c>
      <c r="D971" s="1" t="s">
        <v>2090</v>
      </c>
      <c r="F971" s="7" t="s">
        <v>1267</v>
      </c>
      <c r="G971" s="7" t="s">
        <v>2003</v>
      </c>
      <c r="H971" s="7" t="s">
        <v>38</v>
      </c>
      <c r="I971" s="7" t="s">
        <v>2005</v>
      </c>
      <c r="K971" s="8" t="s">
        <v>20</v>
      </c>
      <c r="L971" s="9" t="s">
        <v>24</v>
      </c>
    </row>
    <row r="972" customFormat="false" ht="12" hidden="false" customHeight="false" outlineLevel="0" collapsed="false">
      <c r="A972" s="1" t="s">
        <v>13</v>
      </c>
      <c r="B972" s="6" t="n">
        <v>46899113</v>
      </c>
      <c r="C972" s="1" t="s">
        <v>2091</v>
      </c>
      <c r="D972" s="1" t="s">
        <v>2092</v>
      </c>
      <c r="F972" s="7" t="s">
        <v>1267</v>
      </c>
      <c r="G972" s="7" t="s">
        <v>2003</v>
      </c>
      <c r="H972" s="7" t="s">
        <v>60</v>
      </c>
      <c r="I972" s="7" t="s">
        <v>2005</v>
      </c>
      <c r="K972" s="8" t="s">
        <v>20</v>
      </c>
      <c r="L972" s="9" t="s">
        <v>21</v>
      </c>
    </row>
    <row r="973" customFormat="false" ht="12" hidden="false" customHeight="false" outlineLevel="0" collapsed="false">
      <c r="A973" s="1" t="s">
        <v>13</v>
      </c>
      <c r="B973" s="6" t="n">
        <v>41040844</v>
      </c>
      <c r="C973" s="1" t="s">
        <v>2093</v>
      </c>
      <c r="D973" s="1" t="s">
        <v>2094</v>
      </c>
      <c r="F973" s="7" t="s">
        <v>1267</v>
      </c>
      <c r="G973" s="7" t="s">
        <v>2003</v>
      </c>
      <c r="H973" s="7" t="s">
        <v>2051</v>
      </c>
      <c r="I973" s="7" t="s">
        <v>2005</v>
      </c>
      <c r="K973" s="8" t="s">
        <v>20</v>
      </c>
      <c r="L973" s="9" t="s">
        <v>24</v>
      </c>
    </row>
    <row r="974" customFormat="false" ht="12" hidden="false" customHeight="false" outlineLevel="0" collapsed="false">
      <c r="A974" s="1" t="s">
        <v>13</v>
      </c>
      <c r="B974" s="6" t="n">
        <v>43630604</v>
      </c>
      <c r="C974" s="1" t="s">
        <v>617</v>
      </c>
      <c r="D974" s="1" t="s">
        <v>2095</v>
      </c>
      <c r="F974" s="7" t="s">
        <v>1267</v>
      </c>
      <c r="G974" s="7" t="s">
        <v>2003</v>
      </c>
      <c r="H974" s="7" t="s">
        <v>2051</v>
      </c>
      <c r="I974" s="7" t="s">
        <v>2005</v>
      </c>
      <c r="K974" s="8" t="s">
        <v>20</v>
      </c>
      <c r="L974" s="9" t="s">
        <v>24</v>
      </c>
    </row>
    <row r="975" customFormat="false" ht="12" hidden="false" customHeight="false" outlineLevel="0" collapsed="false">
      <c r="A975" s="1" t="s">
        <v>13</v>
      </c>
      <c r="B975" s="6" t="n">
        <v>47812266</v>
      </c>
      <c r="C975" s="1" t="s">
        <v>2096</v>
      </c>
      <c r="D975" s="1" t="s">
        <v>2097</v>
      </c>
      <c r="F975" s="7" t="s">
        <v>1267</v>
      </c>
      <c r="G975" s="7" t="s">
        <v>2003</v>
      </c>
      <c r="H975" s="7" t="s">
        <v>38</v>
      </c>
      <c r="I975" s="7" t="s">
        <v>2005</v>
      </c>
      <c r="K975" s="8" t="s">
        <v>20</v>
      </c>
      <c r="L975" s="9" t="s">
        <v>24</v>
      </c>
    </row>
    <row r="976" customFormat="false" ht="12" hidden="false" customHeight="false" outlineLevel="0" collapsed="false">
      <c r="A976" s="1" t="s">
        <v>13</v>
      </c>
      <c r="B976" s="6" t="s">
        <v>2098</v>
      </c>
      <c r="C976" s="1" t="s">
        <v>2099</v>
      </c>
      <c r="D976" s="1" t="s">
        <v>2100</v>
      </c>
      <c r="F976" s="7" t="s">
        <v>1267</v>
      </c>
      <c r="G976" s="7" t="s">
        <v>2003</v>
      </c>
      <c r="H976" s="7" t="s">
        <v>2063</v>
      </c>
      <c r="I976" s="7" t="s">
        <v>2005</v>
      </c>
      <c r="K976" s="8" t="s">
        <v>20</v>
      </c>
      <c r="L976" s="9" t="s">
        <v>24</v>
      </c>
    </row>
    <row r="977" customFormat="false" ht="12" hidden="false" customHeight="false" outlineLevel="0" collapsed="false">
      <c r="A977" s="1" t="s">
        <v>13</v>
      </c>
      <c r="B977" s="6" t="n">
        <v>10798447</v>
      </c>
      <c r="C977" s="1" t="s">
        <v>2101</v>
      </c>
      <c r="D977" s="1" t="s">
        <v>2102</v>
      </c>
      <c r="F977" s="7" t="s">
        <v>1267</v>
      </c>
      <c r="G977" s="7" t="s">
        <v>2003</v>
      </c>
      <c r="H977" s="7" t="s">
        <v>2051</v>
      </c>
      <c r="I977" s="7" t="s">
        <v>2005</v>
      </c>
      <c r="K977" s="8" t="s">
        <v>20</v>
      </c>
      <c r="L977" s="9" t="s">
        <v>21</v>
      </c>
    </row>
    <row r="978" customFormat="false" ht="12" hidden="false" customHeight="false" outlineLevel="0" collapsed="false">
      <c r="A978" s="1" t="s">
        <v>13</v>
      </c>
      <c r="B978" s="6" t="n">
        <v>42244127</v>
      </c>
      <c r="C978" s="1" t="s">
        <v>2103</v>
      </c>
      <c r="D978" s="1" t="s">
        <v>2104</v>
      </c>
      <c r="F978" s="7" t="s">
        <v>1267</v>
      </c>
      <c r="G978" s="7" t="s">
        <v>2003</v>
      </c>
      <c r="H978" s="7" t="s">
        <v>38</v>
      </c>
      <c r="I978" s="7" t="s">
        <v>2005</v>
      </c>
      <c r="K978" s="8" t="s">
        <v>20</v>
      </c>
      <c r="L978" s="9" t="s">
        <v>24</v>
      </c>
    </row>
    <row r="979" customFormat="false" ht="12" hidden="false" customHeight="false" outlineLevel="0" collapsed="false">
      <c r="A979" s="1" t="s">
        <v>13</v>
      </c>
      <c r="B979" s="6" t="n">
        <v>41345353</v>
      </c>
      <c r="C979" s="1" t="s">
        <v>2105</v>
      </c>
      <c r="D979" s="1" t="s">
        <v>2106</v>
      </c>
      <c r="F979" s="7" t="s">
        <v>1267</v>
      </c>
      <c r="G979" s="7" t="s">
        <v>2003</v>
      </c>
      <c r="H979" s="7" t="s">
        <v>38</v>
      </c>
      <c r="I979" s="7" t="s">
        <v>2005</v>
      </c>
      <c r="K979" s="8" t="s">
        <v>20</v>
      </c>
      <c r="L979" s="9" t="s">
        <v>21</v>
      </c>
    </row>
    <row r="980" customFormat="false" ht="12" hidden="false" customHeight="false" outlineLevel="0" collapsed="false">
      <c r="A980" s="1" t="s">
        <v>13</v>
      </c>
      <c r="B980" s="6" t="n">
        <v>44539540</v>
      </c>
      <c r="C980" s="1" t="s">
        <v>1081</v>
      </c>
      <c r="D980" s="1" t="s">
        <v>2107</v>
      </c>
      <c r="F980" s="7" t="s">
        <v>1267</v>
      </c>
      <c r="G980" s="7" t="s">
        <v>2003</v>
      </c>
      <c r="H980" s="7" t="s">
        <v>34</v>
      </c>
      <c r="I980" s="7" t="s">
        <v>2005</v>
      </c>
      <c r="K980" s="8" t="s">
        <v>20</v>
      </c>
      <c r="L980" s="9" t="s">
        <v>21</v>
      </c>
    </row>
    <row r="981" customFormat="false" ht="12" hidden="false" customHeight="false" outlineLevel="0" collapsed="false">
      <c r="A981" s="1" t="s">
        <v>13</v>
      </c>
      <c r="B981" s="6" t="s">
        <v>2108</v>
      </c>
      <c r="C981" s="1" t="s">
        <v>2109</v>
      </c>
      <c r="D981" s="1" t="s">
        <v>2110</v>
      </c>
      <c r="F981" s="7" t="s">
        <v>1267</v>
      </c>
      <c r="G981" s="7" t="s">
        <v>2003</v>
      </c>
      <c r="H981" s="7" t="s">
        <v>2051</v>
      </c>
      <c r="I981" s="7" t="s">
        <v>2005</v>
      </c>
      <c r="K981" s="8" t="s">
        <v>20</v>
      </c>
      <c r="L981" s="9" t="s">
        <v>21</v>
      </c>
    </row>
    <row r="982" customFormat="false" ht="12" hidden="false" customHeight="false" outlineLevel="0" collapsed="false">
      <c r="A982" s="1" t="s">
        <v>13</v>
      </c>
      <c r="B982" s="6" t="n">
        <v>42304833</v>
      </c>
      <c r="C982" s="1" t="s">
        <v>2111</v>
      </c>
      <c r="D982" s="1" t="s">
        <v>2112</v>
      </c>
      <c r="F982" s="7" t="s">
        <v>1267</v>
      </c>
      <c r="G982" s="7" t="s">
        <v>2003</v>
      </c>
      <c r="H982" s="7" t="s">
        <v>38</v>
      </c>
      <c r="I982" s="7" t="s">
        <v>2005</v>
      </c>
      <c r="K982" s="8" t="s">
        <v>20</v>
      </c>
      <c r="L982" s="9" t="s">
        <v>24</v>
      </c>
    </row>
    <row r="983" customFormat="false" ht="12" hidden="false" customHeight="false" outlineLevel="0" collapsed="false">
      <c r="A983" s="1" t="s">
        <v>13</v>
      </c>
      <c r="B983" s="6" t="n">
        <v>40609668</v>
      </c>
      <c r="C983" s="1" t="s">
        <v>2113</v>
      </c>
      <c r="D983" s="1" t="s">
        <v>2114</v>
      </c>
      <c r="F983" s="7" t="s">
        <v>1267</v>
      </c>
      <c r="G983" s="7" t="s">
        <v>2003</v>
      </c>
      <c r="H983" s="7" t="s">
        <v>38</v>
      </c>
      <c r="I983" s="7" t="s">
        <v>2005</v>
      </c>
      <c r="K983" s="8" t="s">
        <v>20</v>
      </c>
      <c r="L983" s="9" t="s">
        <v>21</v>
      </c>
    </row>
    <row r="984" customFormat="false" ht="12" hidden="false" customHeight="false" outlineLevel="0" collapsed="false">
      <c r="A984" s="1" t="s">
        <v>13</v>
      </c>
      <c r="B984" s="6" t="n">
        <v>43434462</v>
      </c>
      <c r="C984" s="1" t="s">
        <v>1782</v>
      </c>
      <c r="D984" s="1" t="s">
        <v>2115</v>
      </c>
      <c r="F984" s="7" t="s">
        <v>1267</v>
      </c>
      <c r="G984" s="7" t="s">
        <v>2003</v>
      </c>
      <c r="H984" s="7" t="s">
        <v>38</v>
      </c>
      <c r="I984" s="7" t="s">
        <v>2005</v>
      </c>
      <c r="K984" s="8" t="s">
        <v>20</v>
      </c>
      <c r="L984" s="9" t="s">
        <v>24</v>
      </c>
    </row>
    <row r="985" customFormat="false" ht="12" hidden="false" customHeight="false" outlineLevel="0" collapsed="false">
      <c r="A985" s="1" t="s">
        <v>13</v>
      </c>
      <c r="B985" s="6" t="n">
        <v>45909984</v>
      </c>
      <c r="C985" s="1" t="s">
        <v>2116</v>
      </c>
      <c r="D985" s="1" t="s">
        <v>2117</v>
      </c>
      <c r="F985" s="7" t="s">
        <v>1267</v>
      </c>
      <c r="G985" s="7" t="s">
        <v>2003</v>
      </c>
      <c r="H985" s="7" t="s">
        <v>38</v>
      </c>
      <c r="I985" s="7" t="s">
        <v>2005</v>
      </c>
      <c r="K985" s="8" t="s">
        <v>20</v>
      </c>
      <c r="L985" s="9" t="s">
        <v>21</v>
      </c>
    </row>
    <row r="986" customFormat="false" ht="12" hidden="false" customHeight="false" outlineLevel="0" collapsed="false">
      <c r="A986" s="1" t="s">
        <v>13</v>
      </c>
      <c r="B986" s="6" t="n">
        <v>40198110</v>
      </c>
      <c r="C986" s="1" t="s">
        <v>2118</v>
      </c>
      <c r="D986" s="1" t="s">
        <v>2119</v>
      </c>
      <c r="F986" s="7" t="s">
        <v>1267</v>
      </c>
      <c r="G986" s="7" t="s">
        <v>2003</v>
      </c>
      <c r="H986" s="7" t="s">
        <v>2063</v>
      </c>
      <c r="I986" s="7" t="s">
        <v>2005</v>
      </c>
      <c r="K986" s="8" t="s">
        <v>20</v>
      </c>
      <c r="L986" s="9" t="s">
        <v>21</v>
      </c>
    </row>
    <row r="987" customFormat="false" ht="12" hidden="false" customHeight="false" outlineLevel="0" collapsed="false">
      <c r="A987" s="1" t="s">
        <v>13</v>
      </c>
      <c r="B987" s="6" t="n">
        <v>47137458</v>
      </c>
      <c r="C987" s="1" t="s">
        <v>2120</v>
      </c>
      <c r="D987" s="1" t="s">
        <v>2121</v>
      </c>
      <c r="F987" s="7" t="s">
        <v>1267</v>
      </c>
      <c r="G987" s="7" t="s">
        <v>2003</v>
      </c>
      <c r="H987" s="7" t="s">
        <v>2051</v>
      </c>
      <c r="I987" s="7" t="s">
        <v>2005</v>
      </c>
      <c r="K987" s="8" t="s">
        <v>20</v>
      </c>
      <c r="L987" s="9" t="s">
        <v>21</v>
      </c>
    </row>
    <row r="988" customFormat="false" ht="12" hidden="false" customHeight="false" outlineLevel="0" collapsed="false">
      <c r="A988" s="1" t="s">
        <v>13</v>
      </c>
      <c r="B988" s="6" t="n">
        <v>41245477</v>
      </c>
      <c r="C988" s="1" t="s">
        <v>2122</v>
      </c>
      <c r="D988" s="1" t="s">
        <v>2123</v>
      </c>
      <c r="F988" s="7" t="s">
        <v>1267</v>
      </c>
      <c r="G988" s="7" t="s">
        <v>2003</v>
      </c>
      <c r="H988" s="7" t="s">
        <v>2051</v>
      </c>
      <c r="I988" s="7" t="s">
        <v>2005</v>
      </c>
      <c r="K988" s="8" t="s">
        <v>20</v>
      </c>
      <c r="L988" s="9" t="s">
        <v>21</v>
      </c>
    </row>
    <row r="989" customFormat="false" ht="12" hidden="false" customHeight="false" outlineLevel="0" collapsed="false">
      <c r="A989" s="1" t="s">
        <v>13</v>
      </c>
      <c r="B989" s="6" t="n">
        <v>40795112</v>
      </c>
      <c r="C989" s="1" t="s">
        <v>935</v>
      </c>
      <c r="D989" s="1" t="s">
        <v>2124</v>
      </c>
      <c r="F989" s="7" t="s">
        <v>1267</v>
      </c>
      <c r="G989" s="7" t="s">
        <v>2003</v>
      </c>
      <c r="H989" s="7" t="s">
        <v>38</v>
      </c>
      <c r="I989" s="7" t="s">
        <v>2005</v>
      </c>
      <c r="K989" s="8" t="s">
        <v>20</v>
      </c>
      <c r="L989" s="9" t="s">
        <v>24</v>
      </c>
    </row>
    <row r="990" customFormat="false" ht="12" hidden="false" customHeight="false" outlineLevel="0" collapsed="false">
      <c r="A990" s="1" t="s">
        <v>13</v>
      </c>
      <c r="B990" s="6" t="n">
        <v>42137272</v>
      </c>
      <c r="C990" s="1" t="s">
        <v>2125</v>
      </c>
      <c r="D990" s="1" t="s">
        <v>2126</v>
      </c>
      <c r="F990" s="7" t="s">
        <v>1267</v>
      </c>
      <c r="G990" s="7" t="s">
        <v>2003</v>
      </c>
      <c r="H990" s="7" t="s">
        <v>2051</v>
      </c>
      <c r="I990" s="7" t="s">
        <v>2005</v>
      </c>
      <c r="K990" s="8" t="s">
        <v>20</v>
      </c>
      <c r="L990" s="9" t="s">
        <v>21</v>
      </c>
    </row>
    <row r="991" customFormat="false" ht="12" hidden="false" customHeight="false" outlineLevel="0" collapsed="false">
      <c r="A991" s="1" t="s">
        <v>13</v>
      </c>
      <c r="B991" s="6" t="n">
        <v>41903090</v>
      </c>
      <c r="C991" s="1" t="s">
        <v>2127</v>
      </c>
      <c r="D991" s="1" t="s">
        <v>2128</v>
      </c>
      <c r="F991" s="7" t="s">
        <v>1267</v>
      </c>
      <c r="G991" s="7" t="s">
        <v>2003</v>
      </c>
      <c r="H991" s="7" t="s">
        <v>2048</v>
      </c>
      <c r="I991" s="7" t="s">
        <v>2005</v>
      </c>
      <c r="K991" s="8" t="s">
        <v>20</v>
      </c>
      <c r="L991" s="9" t="s">
        <v>21</v>
      </c>
    </row>
    <row r="992" customFormat="false" ht="12" hidden="false" customHeight="false" outlineLevel="0" collapsed="false">
      <c r="A992" s="1" t="s">
        <v>13</v>
      </c>
      <c r="B992" s="6" t="s">
        <v>2129</v>
      </c>
      <c r="C992" s="1" t="s">
        <v>2130</v>
      </c>
      <c r="D992" s="1" t="s">
        <v>2131</v>
      </c>
      <c r="F992" s="7" t="s">
        <v>1267</v>
      </c>
      <c r="G992" s="7" t="s">
        <v>2003</v>
      </c>
      <c r="H992" s="7" t="s">
        <v>2051</v>
      </c>
      <c r="I992" s="7" t="s">
        <v>2005</v>
      </c>
      <c r="K992" s="8" t="s">
        <v>20</v>
      </c>
      <c r="L992" s="9" t="s">
        <v>21</v>
      </c>
    </row>
    <row r="993" customFormat="false" ht="12" hidden="false" customHeight="false" outlineLevel="0" collapsed="false">
      <c r="A993" s="1" t="s">
        <v>13</v>
      </c>
      <c r="B993" s="6" t="n">
        <v>41982321</v>
      </c>
      <c r="C993" s="1" t="s">
        <v>617</v>
      </c>
      <c r="D993" s="1" t="s">
        <v>2132</v>
      </c>
      <c r="F993" s="7" t="s">
        <v>1267</v>
      </c>
      <c r="G993" s="7" t="s">
        <v>2003</v>
      </c>
      <c r="H993" s="7" t="s">
        <v>2051</v>
      </c>
      <c r="I993" s="7" t="s">
        <v>2005</v>
      </c>
      <c r="K993" s="8" t="s">
        <v>20</v>
      </c>
      <c r="L993" s="9" t="s">
        <v>24</v>
      </c>
    </row>
    <row r="994" customFormat="false" ht="12" hidden="false" customHeight="false" outlineLevel="0" collapsed="false">
      <c r="A994" s="1" t="s">
        <v>13</v>
      </c>
      <c r="B994" s="6" t="n">
        <v>47184693</v>
      </c>
      <c r="C994" s="1" t="s">
        <v>2133</v>
      </c>
      <c r="D994" s="1" t="s">
        <v>2134</v>
      </c>
      <c r="F994" s="7" t="s">
        <v>1267</v>
      </c>
      <c r="G994" s="7" t="s">
        <v>2003</v>
      </c>
      <c r="H994" s="7" t="s">
        <v>38</v>
      </c>
      <c r="I994" s="7" t="s">
        <v>2005</v>
      </c>
      <c r="K994" s="8" t="s">
        <v>20</v>
      </c>
      <c r="L994" s="9" t="s">
        <v>21</v>
      </c>
    </row>
    <row r="995" customFormat="false" ht="12" hidden="false" customHeight="false" outlineLevel="0" collapsed="false">
      <c r="A995" s="1" t="s">
        <v>13</v>
      </c>
      <c r="B995" s="6" t="n">
        <v>42174057</v>
      </c>
      <c r="C995" s="1" t="s">
        <v>2135</v>
      </c>
      <c r="D995" s="1" t="s">
        <v>2136</v>
      </c>
      <c r="F995" s="7" t="s">
        <v>1267</v>
      </c>
      <c r="G995" s="7" t="s">
        <v>2003</v>
      </c>
      <c r="H995" s="7" t="s">
        <v>2063</v>
      </c>
      <c r="I995" s="7" t="s">
        <v>2005</v>
      </c>
      <c r="K995" s="8" t="s">
        <v>20</v>
      </c>
      <c r="L995" s="9" t="s">
        <v>24</v>
      </c>
    </row>
    <row r="996" customFormat="false" ht="12" hidden="false" customHeight="false" outlineLevel="0" collapsed="false">
      <c r="A996" s="1" t="s">
        <v>13</v>
      </c>
      <c r="B996" s="6" t="s">
        <v>2137</v>
      </c>
      <c r="C996" s="1" t="s">
        <v>2138</v>
      </c>
      <c r="D996" s="1" t="s">
        <v>2139</v>
      </c>
      <c r="F996" s="7" t="s">
        <v>1267</v>
      </c>
      <c r="G996" s="7" t="s">
        <v>2003</v>
      </c>
      <c r="H996" s="7" t="s">
        <v>2051</v>
      </c>
      <c r="I996" s="7" t="s">
        <v>2005</v>
      </c>
      <c r="K996" s="8" t="s">
        <v>20</v>
      </c>
      <c r="L996" s="9" t="s">
        <v>24</v>
      </c>
    </row>
    <row r="997" customFormat="false" ht="12" hidden="false" customHeight="false" outlineLevel="0" collapsed="false">
      <c r="A997" s="1" t="s">
        <v>13</v>
      </c>
      <c r="B997" s="6" t="n">
        <v>47420298</v>
      </c>
      <c r="C997" s="1" t="s">
        <v>2140</v>
      </c>
      <c r="D997" s="1" t="s">
        <v>2141</v>
      </c>
      <c r="F997" s="7" t="s">
        <v>1267</v>
      </c>
      <c r="G997" s="7" t="s">
        <v>2003</v>
      </c>
      <c r="H997" s="7" t="s">
        <v>2051</v>
      </c>
      <c r="I997" s="7" t="s">
        <v>2005</v>
      </c>
      <c r="K997" s="8" t="s">
        <v>20</v>
      </c>
      <c r="L997" s="9" t="s">
        <v>24</v>
      </c>
    </row>
    <row r="998" customFormat="false" ht="12" hidden="false" customHeight="false" outlineLevel="0" collapsed="false">
      <c r="A998" s="1" t="s">
        <v>13</v>
      </c>
      <c r="B998" s="6" t="s">
        <v>2142</v>
      </c>
      <c r="C998" s="1" t="s">
        <v>2143</v>
      </c>
      <c r="D998" s="1" t="s">
        <v>2144</v>
      </c>
      <c r="F998" s="7" t="s">
        <v>1267</v>
      </c>
      <c r="G998" s="7" t="s">
        <v>2003</v>
      </c>
      <c r="H998" s="7" t="s">
        <v>2051</v>
      </c>
      <c r="I998" s="7" t="s">
        <v>2005</v>
      </c>
      <c r="K998" s="8" t="s">
        <v>20</v>
      </c>
      <c r="L998" s="9" t="s">
        <v>21</v>
      </c>
    </row>
    <row r="999" customFormat="false" ht="12" hidden="false" customHeight="false" outlineLevel="0" collapsed="false">
      <c r="A999" s="1" t="s">
        <v>13</v>
      </c>
      <c r="B999" s="6" t="n">
        <v>72694957</v>
      </c>
      <c r="C999" s="1" t="s">
        <v>2145</v>
      </c>
      <c r="D999" s="1" t="s">
        <v>2146</v>
      </c>
      <c r="F999" s="7" t="s">
        <v>1267</v>
      </c>
      <c r="G999" s="7" t="s">
        <v>2003</v>
      </c>
      <c r="H999" s="7" t="s">
        <v>38</v>
      </c>
      <c r="I999" s="7" t="s">
        <v>2005</v>
      </c>
      <c r="K999" s="8" t="s">
        <v>20</v>
      </c>
      <c r="L999" s="9" t="s">
        <v>24</v>
      </c>
    </row>
    <row r="1000" customFormat="false" ht="12" hidden="false" customHeight="false" outlineLevel="0" collapsed="false">
      <c r="A1000" s="1" t="s">
        <v>13</v>
      </c>
      <c r="B1000" s="6" t="s">
        <v>2147</v>
      </c>
      <c r="C1000" s="1" t="s">
        <v>2148</v>
      </c>
      <c r="D1000" s="1" t="s">
        <v>2149</v>
      </c>
      <c r="F1000" s="7" t="s">
        <v>1267</v>
      </c>
      <c r="G1000" s="7" t="s">
        <v>2003</v>
      </c>
      <c r="H1000" s="7" t="s">
        <v>2051</v>
      </c>
      <c r="I1000" s="7" t="s">
        <v>2005</v>
      </c>
      <c r="K1000" s="8" t="s">
        <v>20</v>
      </c>
      <c r="L1000" s="9" t="s">
        <v>21</v>
      </c>
    </row>
    <row r="1001" customFormat="false" ht="12" hidden="false" customHeight="false" outlineLevel="0" collapsed="false">
      <c r="A1001" s="1" t="s">
        <v>13</v>
      </c>
      <c r="B1001" s="6" t="n">
        <v>42149017</v>
      </c>
      <c r="C1001" s="1" t="s">
        <v>2150</v>
      </c>
      <c r="D1001" s="1" t="s">
        <v>2151</v>
      </c>
      <c r="F1001" s="7" t="s">
        <v>1267</v>
      </c>
      <c r="G1001" s="7" t="s">
        <v>2003</v>
      </c>
      <c r="H1001" s="7" t="s">
        <v>38</v>
      </c>
      <c r="I1001" s="7" t="s">
        <v>2005</v>
      </c>
      <c r="K1001" s="8" t="s">
        <v>20</v>
      </c>
      <c r="L1001" s="9" t="s">
        <v>24</v>
      </c>
    </row>
    <row r="1002" customFormat="false" ht="12" hidden="false" customHeight="false" outlineLevel="0" collapsed="false">
      <c r="A1002" s="1" t="s">
        <v>13</v>
      </c>
      <c r="B1002" s="6" t="s">
        <v>2152</v>
      </c>
      <c r="C1002" s="1" t="s">
        <v>2153</v>
      </c>
      <c r="D1002" s="1" t="s">
        <v>1682</v>
      </c>
      <c r="F1002" s="7" t="s">
        <v>1267</v>
      </c>
      <c r="G1002" s="7" t="s">
        <v>2003</v>
      </c>
      <c r="H1002" s="7" t="s">
        <v>2051</v>
      </c>
      <c r="I1002" s="7" t="s">
        <v>2005</v>
      </c>
      <c r="K1002" s="8" t="s">
        <v>20</v>
      </c>
      <c r="L1002" s="9" t="s">
        <v>21</v>
      </c>
    </row>
    <row r="1003" customFormat="false" ht="12" hidden="false" customHeight="false" outlineLevel="0" collapsed="false">
      <c r="A1003" s="1" t="s">
        <v>13</v>
      </c>
      <c r="B1003" s="6" t="n">
        <v>40621371</v>
      </c>
      <c r="C1003" s="1" t="s">
        <v>209</v>
      </c>
      <c r="D1003" s="1" t="s">
        <v>2154</v>
      </c>
      <c r="F1003" s="7" t="s">
        <v>1267</v>
      </c>
      <c r="G1003" s="7" t="s">
        <v>2003</v>
      </c>
      <c r="H1003" s="7" t="s">
        <v>2051</v>
      </c>
      <c r="I1003" s="7" t="s">
        <v>2005</v>
      </c>
      <c r="K1003" s="8" t="s">
        <v>20</v>
      </c>
      <c r="L1003" s="9" t="s">
        <v>24</v>
      </c>
    </row>
    <row r="1004" customFormat="false" ht="12" hidden="false" customHeight="false" outlineLevel="0" collapsed="false">
      <c r="A1004" s="1" t="s">
        <v>13</v>
      </c>
      <c r="B1004" s="6" t="n">
        <v>40521052</v>
      </c>
      <c r="C1004" s="1" t="s">
        <v>2155</v>
      </c>
      <c r="D1004" s="1" t="s">
        <v>2156</v>
      </c>
      <c r="F1004" s="7" t="s">
        <v>1267</v>
      </c>
      <c r="G1004" s="7" t="s">
        <v>2003</v>
      </c>
      <c r="H1004" s="7" t="s">
        <v>2051</v>
      </c>
      <c r="I1004" s="7" t="s">
        <v>2005</v>
      </c>
      <c r="K1004" s="8" t="s">
        <v>20</v>
      </c>
      <c r="L1004" s="9" t="s">
        <v>21</v>
      </c>
    </row>
    <row r="1005" customFormat="false" ht="12" hidden="false" customHeight="false" outlineLevel="0" collapsed="false">
      <c r="A1005" s="1" t="s">
        <v>13</v>
      </c>
      <c r="B1005" s="6" t="n">
        <v>41294827</v>
      </c>
      <c r="C1005" s="1" t="s">
        <v>2157</v>
      </c>
      <c r="D1005" s="1" t="s">
        <v>2158</v>
      </c>
      <c r="F1005" s="7" t="s">
        <v>1267</v>
      </c>
      <c r="G1005" s="7" t="s">
        <v>2003</v>
      </c>
      <c r="H1005" s="7" t="s">
        <v>38</v>
      </c>
      <c r="I1005" s="7" t="s">
        <v>2005</v>
      </c>
      <c r="K1005" s="8" t="s">
        <v>20</v>
      </c>
      <c r="L1005" s="9" t="s">
        <v>21</v>
      </c>
    </row>
    <row r="1006" customFormat="false" ht="12" hidden="false" customHeight="false" outlineLevel="0" collapsed="false">
      <c r="A1006" s="1" t="s">
        <v>13</v>
      </c>
      <c r="B1006" s="6" t="n">
        <v>45274837</v>
      </c>
      <c r="C1006" s="1" t="s">
        <v>2159</v>
      </c>
      <c r="D1006" s="1" t="s">
        <v>2160</v>
      </c>
      <c r="F1006" s="7" t="s">
        <v>1267</v>
      </c>
      <c r="G1006" s="7" t="s">
        <v>2003</v>
      </c>
      <c r="H1006" s="7" t="s">
        <v>2051</v>
      </c>
      <c r="I1006" s="7" t="s">
        <v>2005</v>
      </c>
      <c r="K1006" s="8" t="s">
        <v>20</v>
      </c>
      <c r="L1006" s="9" t="s">
        <v>21</v>
      </c>
    </row>
    <row r="1007" customFormat="false" ht="12" hidden="false" customHeight="false" outlineLevel="0" collapsed="false">
      <c r="A1007" s="1" t="s">
        <v>13</v>
      </c>
      <c r="B1007" s="6" t="n">
        <v>44322495</v>
      </c>
      <c r="C1007" s="1" t="s">
        <v>2161</v>
      </c>
      <c r="D1007" s="1" t="s">
        <v>2162</v>
      </c>
      <c r="F1007" s="7" t="s">
        <v>1267</v>
      </c>
      <c r="G1007" s="7" t="s">
        <v>2003</v>
      </c>
      <c r="H1007" s="7" t="s">
        <v>38</v>
      </c>
      <c r="I1007" s="7" t="s">
        <v>2005</v>
      </c>
      <c r="K1007" s="8" t="s">
        <v>20</v>
      </c>
      <c r="L1007" s="9" t="s">
        <v>24</v>
      </c>
    </row>
    <row r="1008" customFormat="false" ht="12" hidden="false" customHeight="false" outlineLevel="0" collapsed="false">
      <c r="A1008" s="1" t="s">
        <v>13</v>
      </c>
      <c r="B1008" s="6" t="n">
        <v>41188861</v>
      </c>
      <c r="C1008" s="1" t="s">
        <v>593</v>
      </c>
      <c r="D1008" s="1" t="s">
        <v>2163</v>
      </c>
      <c r="F1008" s="7" t="s">
        <v>1267</v>
      </c>
      <c r="G1008" s="7" t="s">
        <v>2003</v>
      </c>
      <c r="H1008" s="7" t="s">
        <v>2063</v>
      </c>
      <c r="I1008" s="7" t="s">
        <v>2005</v>
      </c>
      <c r="K1008" s="8" t="s">
        <v>20</v>
      </c>
      <c r="L1008" s="9" t="s">
        <v>24</v>
      </c>
    </row>
    <row r="1009" customFormat="false" ht="12" hidden="false" customHeight="false" outlineLevel="0" collapsed="false">
      <c r="A1009" s="1" t="s">
        <v>13</v>
      </c>
      <c r="B1009" s="6" t="n">
        <v>43073506</v>
      </c>
      <c r="C1009" s="1" t="s">
        <v>2164</v>
      </c>
      <c r="D1009" s="1" t="s">
        <v>2165</v>
      </c>
      <c r="F1009" s="7" t="s">
        <v>1267</v>
      </c>
      <c r="G1009" s="7" t="s">
        <v>2003</v>
      </c>
      <c r="H1009" s="7" t="s">
        <v>38</v>
      </c>
      <c r="I1009" s="7" t="s">
        <v>2005</v>
      </c>
      <c r="K1009" s="8" t="s">
        <v>20</v>
      </c>
      <c r="L1009" s="9" t="s">
        <v>21</v>
      </c>
    </row>
    <row r="1010" customFormat="false" ht="12" hidden="false" customHeight="false" outlineLevel="0" collapsed="false">
      <c r="A1010" s="1" t="s">
        <v>13</v>
      </c>
      <c r="B1010" s="6" t="s">
        <v>2166</v>
      </c>
      <c r="C1010" s="1" t="s">
        <v>2167</v>
      </c>
      <c r="D1010" s="1" t="s">
        <v>2168</v>
      </c>
      <c r="F1010" s="7" t="s">
        <v>1267</v>
      </c>
      <c r="G1010" s="7" t="s">
        <v>2003</v>
      </c>
      <c r="H1010" s="7" t="s">
        <v>2051</v>
      </c>
      <c r="I1010" s="7" t="s">
        <v>2005</v>
      </c>
      <c r="K1010" s="8" t="s">
        <v>20</v>
      </c>
      <c r="L1010" s="9" t="s">
        <v>21</v>
      </c>
    </row>
    <row r="1011" customFormat="false" ht="12" hidden="false" customHeight="false" outlineLevel="0" collapsed="false">
      <c r="A1011" s="1" t="s">
        <v>13</v>
      </c>
      <c r="B1011" s="6" t="n">
        <v>42259060</v>
      </c>
      <c r="C1011" s="1" t="s">
        <v>2169</v>
      </c>
      <c r="D1011" s="1" t="s">
        <v>2170</v>
      </c>
      <c r="F1011" s="7" t="s">
        <v>1267</v>
      </c>
      <c r="G1011" s="7" t="s">
        <v>2003</v>
      </c>
      <c r="H1011" s="7" t="s">
        <v>2051</v>
      </c>
      <c r="I1011" s="7" t="s">
        <v>2005</v>
      </c>
      <c r="K1011" s="8" t="s">
        <v>20</v>
      </c>
      <c r="L1011" s="9" t="s">
        <v>21</v>
      </c>
    </row>
    <row r="1012" customFormat="false" ht="12" hidden="false" customHeight="false" outlineLevel="0" collapsed="false">
      <c r="A1012" s="1" t="s">
        <v>13</v>
      </c>
      <c r="B1012" s="6" t="s">
        <v>2171</v>
      </c>
      <c r="C1012" s="1" t="s">
        <v>2172</v>
      </c>
      <c r="D1012" s="1" t="s">
        <v>2173</v>
      </c>
      <c r="F1012" s="7" t="s">
        <v>1267</v>
      </c>
      <c r="G1012" s="7" t="s">
        <v>2003</v>
      </c>
      <c r="H1012" s="7" t="s">
        <v>2051</v>
      </c>
      <c r="I1012" s="7" t="s">
        <v>2005</v>
      </c>
      <c r="K1012" s="8" t="s">
        <v>20</v>
      </c>
      <c r="L1012" s="9" t="s">
        <v>21</v>
      </c>
    </row>
    <row r="1013" customFormat="false" ht="12" hidden="false" customHeight="false" outlineLevel="0" collapsed="false">
      <c r="A1013" s="1" t="s">
        <v>13</v>
      </c>
      <c r="B1013" s="6" t="n">
        <v>41317679</v>
      </c>
      <c r="C1013" s="1" t="s">
        <v>2174</v>
      </c>
      <c r="D1013" s="1" t="s">
        <v>2175</v>
      </c>
      <c r="F1013" s="7" t="s">
        <v>1267</v>
      </c>
      <c r="G1013" s="7" t="s">
        <v>2003</v>
      </c>
      <c r="H1013" s="7" t="s">
        <v>38</v>
      </c>
      <c r="I1013" s="7" t="s">
        <v>2005</v>
      </c>
      <c r="K1013" s="8" t="s">
        <v>20</v>
      </c>
      <c r="L1013" s="9" t="s">
        <v>24</v>
      </c>
    </row>
    <row r="1014" customFormat="false" ht="12" hidden="false" customHeight="false" outlineLevel="0" collapsed="false">
      <c r="A1014" s="1" t="s">
        <v>13</v>
      </c>
      <c r="B1014" s="6" t="n">
        <v>46700143</v>
      </c>
      <c r="C1014" s="1" t="s">
        <v>2176</v>
      </c>
      <c r="D1014" s="1" t="s">
        <v>2177</v>
      </c>
      <c r="F1014" s="7" t="s">
        <v>1267</v>
      </c>
      <c r="G1014" s="7" t="s">
        <v>2003</v>
      </c>
      <c r="H1014" s="7" t="s">
        <v>38</v>
      </c>
      <c r="I1014" s="7" t="s">
        <v>2005</v>
      </c>
      <c r="K1014" s="8" t="s">
        <v>20</v>
      </c>
      <c r="L1014" s="9" t="s">
        <v>21</v>
      </c>
    </row>
    <row r="1015" customFormat="false" ht="12" hidden="false" customHeight="false" outlineLevel="0" collapsed="false">
      <c r="A1015" s="1" t="s">
        <v>13</v>
      </c>
      <c r="B1015" s="6" t="n">
        <v>44858764</v>
      </c>
      <c r="C1015" s="1" t="s">
        <v>2178</v>
      </c>
      <c r="D1015" s="1" t="s">
        <v>2179</v>
      </c>
      <c r="F1015" s="7" t="s">
        <v>1267</v>
      </c>
      <c r="G1015" s="7" t="s">
        <v>2003</v>
      </c>
      <c r="H1015" s="7" t="s">
        <v>38</v>
      </c>
      <c r="I1015" s="7" t="s">
        <v>2005</v>
      </c>
      <c r="K1015" s="8" t="s">
        <v>20</v>
      </c>
      <c r="L1015" s="9" t="s">
        <v>24</v>
      </c>
    </row>
    <row r="1016" customFormat="false" ht="12" hidden="false" customHeight="false" outlineLevel="0" collapsed="false">
      <c r="A1016" s="1" t="s">
        <v>13</v>
      </c>
      <c r="B1016" s="6" t="n">
        <v>44853962</v>
      </c>
      <c r="C1016" s="1" t="s">
        <v>2180</v>
      </c>
      <c r="D1016" s="1" t="s">
        <v>2181</v>
      </c>
      <c r="F1016" s="7" t="s">
        <v>1267</v>
      </c>
      <c r="G1016" s="7" t="s">
        <v>2003</v>
      </c>
      <c r="H1016" s="7" t="s">
        <v>38</v>
      </c>
      <c r="I1016" s="7" t="s">
        <v>2005</v>
      </c>
      <c r="K1016" s="8" t="s">
        <v>20</v>
      </c>
      <c r="L1016" s="9" t="s">
        <v>24</v>
      </c>
    </row>
    <row r="1017" customFormat="false" ht="12" hidden="false" customHeight="false" outlineLevel="0" collapsed="false">
      <c r="A1017" s="1" t="s">
        <v>13</v>
      </c>
      <c r="B1017" s="6" t="n">
        <v>40083887</v>
      </c>
      <c r="C1017" s="1" t="s">
        <v>2182</v>
      </c>
      <c r="D1017" s="1" t="s">
        <v>2183</v>
      </c>
      <c r="F1017" s="7" t="s">
        <v>1267</v>
      </c>
      <c r="G1017" s="7" t="s">
        <v>2003</v>
      </c>
      <c r="H1017" s="7" t="s">
        <v>2051</v>
      </c>
      <c r="I1017" s="7" t="s">
        <v>2005</v>
      </c>
      <c r="K1017" s="8" t="s">
        <v>20</v>
      </c>
      <c r="L1017" s="9" t="s">
        <v>24</v>
      </c>
    </row>
    <row r="1018" customFormat="false" ht="12" hidden="false" customHeight="false" outlineLevel="0" collapsed="false">
      <c r="A1018" s="1" t="s">
        <v>13</v>
      </c>
      <c r="B1018" s="6" t="n">
        <v>40612450</v>
      </c>
      <c r="C1018" s="1" t="s">
        <v>557</v>
      </c>
      <c r="D1018" s="1" t="s">
        <v>2184</v>
      </c>
      <c r="F1018" s="7" t="s">
        <v>1267</v>
      </c>
      <c r="G1018" s="7" t="s">
        <v>2003</v>
      </c>
      <c r="H1018" s="7" t="s">
        <v>38</v>
      </c>
      <c r="I1018" s="7" t="s">
        <v>2005</v>
      </c>
      <c r="K1018" s="8" t="s">
        <v>20</v>
      </c>
      <c r="L1018" s="9" t="s">
        <v>24</v>
      </c>
    </row>
    <row r="1019" customFormat="false" ht="12" hidden="false" customHeight="false" outlineLevel="0" collapsed="false">
      <c r="A1019" s="1" t="s">
        <v>13</v>
      </c>
      <c r="B1019" s="6" t="n">
        <v>42099463</v>
      </c>
      <c r="C1019" s="1" t="s">
        <v>2185</v>
      </c>
      <c r="D1019" s="1" t="s">
        <v>2186</v>
      </c>
      <c r="F1019" s="7" t="s">
        <v>1267</v>
      </c>
      <c r="G1019" s="7" t="s">
        <v>2003</v>
      </c>
      <c r="H1019" s="7" t="s">
        <v>38</v>
      </c>
      <c r="I1019" s="7" t="s">
        <v>2005</v>
      </c>
      <c r="K1019" s="8" t="s">
        <v>20</v>
      </c>
      <c r="L1019" s="9" t="s">
        <v>24</v>
      </c>
    </row>
    <row r="1020" customFormat="false" ht="12" hidden="false" customHeight="false" outlineLevel="0" collapsed="false">
      <c r="A1020" s="1" t="s">
        <v>13</v>
      </c>
      <c r="B1020" s="6" t="s">
        <v>2187</v>
      </c>
      <c r="C1020" s="1" t="s">
        <v>2188</v>
      </c>
      <c r="D1020" s="1" t="s">
        <v>2189</v>
      </c>
      <c r="F1020" s="7" t="s">
        <v>1267</v>
      </c>
      <c r="G1020" s="7" t="s">
        <v>2003</v>
      </c>
      <c r="H1020" s="7" t="s">
        <v>2190</v>
      </c>
      <c r="I1020" s="7" t="s">
        <v>2005</v>
      </c>
      <c r="K1020" s="8" t="s">
        <v>20</v>
      </c>
      <c r="L1020" s="9" t="s">
        <v>21</v>
      </c>
    </row>
    <row r="1021" customFormat="false" ht="12" hidden="false" customHeight="false" outlineLevel="0" collapsed="false">
      <c r="A1021" s="1" t="s">
        <v>13</v>
      </c>
      <c r="B1021" s="6" t="n">
        <v>45466521</v>
      </c>
      <c r="C1021" s="1" t="s">
        <v>2191</v>
      </c>
      <c r="D1021" s="1" t="s">
        <v>2192</v>
      </c>
      <c r="F1021" s="7" t="s">
        <v>1715</v>
      </c>
      <c r="G1021" s="7" t="s">
        <v>2008</v>
      </c>
      <c r="H1021" s="7" t="s">
        <v>2193</v>
      </c>
      <c r="I1021" s="7" t="s">
        <v>2010</v>
      </c>
      <c r="K1021" s="8" t="s">
        <v>20</v>
      </c>
      <c r="L1021" s="9" t="s">
        <v>21</v>
      </c>
    </row>
    <row r="1022" customFormat="false" ht="12" hidden="false" customHeight="false" outlineLevel="0" collapsed="false">
      <c r="A1022" s="1" t="s">
        <v>13</v>
      </c>
      <c r="B1022" s="6" t="n">
        <v>73039513</v>
      </c>
      <c r="C1022" s="1" t="s">
        <v>2194</v>
      </c>
      <c r="D1022" s="1" t="s">
        <v>2195</v>
      </c>
      <c r="F1022" s="7" t="s">
        <v>1715</v>
      </c>
      <c r="G1022" s="7" t="s">
        <v>2008</v>
      </c>
      <c r="H1022" s="7" t="s">
        <v>2193</v>
      </c>
      <c r="I1022" s="7" t="s">
        <v>2010</v>
      </c>
      <c r="K1022" s="8" t="s">
        <v>20</v>
      </c>
      <c r="L1022" s="9" t="s">
        <v>21</v>
      </c>
    </row>
    <row r="1023" customFormat="false" ht="12" hidden="false" customHeight="false" outlineLevel="0" collapsed="false">
      <c r="A1023" s="1" t="s">
        <v>13</v>
      </c>
      <c r="B1023" s="6" t="n">
        <v>70577280</v>
      </c>
      <c r="C1023" s="1" t="s">
        <v>2196</v>
      </c>
      <c r="D1023" s="1" t="s">
        <v>2197</v>
      </c>
      <c r="F1023" s="7" t="s">
        <v>1715</v>
      </c>
      <c r="G1023" s="7" t="s">
        <v>2008</v>
      </c>
      <c r="H1023" s="7" t="s">
        <v>2193</v>
      </c>
      <c r="I1023" s="7" t="s">
        <v>2010</v>
      </c>
      <c r="K1023" s="8" t="s">
        <v>20</v>
      </c>
      <c r="L1023" s="9" t="s">
        <v>21</v>
      </c>
    </row>
    <row r="1024" customFormat="false" ht="12" hidden="false" customHeight="false" outlineLevel="0" collapsed="false">
      <c r="A1024" s="1" t="s">
        <v>13</v>
      </c>
      <c r="B1024" s="6" t="n">
        <v>44259166</v>
      </c>
      <c r="C1024" s="1" t="s">
        <v>2198</v>
      </c>
      <c r="D1024" s="1" t="s">
        <v>2199</v>
      </c>
      <c r="F1024" s="7" t="s">
        <v>1715</v>
      </c>
      <c r="G1024" s="7" t="s">
        <v>2008</v>
      </c>
      <c r="H1024" s="7" t="s">
        <v>2193</v>
      </c>
      <c r="I1024" s="7" t="s">
        <v>2010</v>
      </c>
      <c r="K1024" s="8" t="s">
        <v>20</v>
      </c>
      <c r="L1024" s="9" t="s">
        <v>21</v>
      </c>
    </row>
    <row r="1025" customFormat="false" ht="12" hidden="false" customHeight="false" outlineLevel="0" collapsed="false">
      <c r="A1025" s="1" t="s">
        <v>13</v>
      </c>
      <c r="B1025" s="6" t="n">
        <v>42646571</v>
      </c>
      <c r="C1025" s="1" t="s">
        <v>2200</v>
      </c>
      <c r="D1025" s="1" t="s">
        <v>2201</v>
      </c>
      <c r="F1025" s="7" t="s">
        <v>1715</v>
      </c>
      <c r="G1025" s="7" t="s">
        <v>2008</v>
      </c>
      <c r="H1025" s="7" t="s">
        <v>2193</v>
      </c>
      <c r="I1025" s="7" t="s">
        <v>2010</v>
      </c>
      <c r="K1025" s="8" t="s">
        <v>20</v>
      </c>
      <c r="L1025" s="9" t="s">
        <v>21</v>
      </c>
    </row>
    <row r="1026" customFormat="false" ht="12" hidden="false" customHeight="false" outlineLevel="0" collapsed="false">
      <c r="A1026" s="1" t="s">
        <v>13</v>
      </c>
      <c r="B1026" s="6" t="n">
        <v>72683480</v>
      </c>
      <c r="C1026" s="1" t="s">
        <v>2202</v>
      </c>
      <c r="D1026" s="1" t="s">
        <v>2203</v>
      </c>
      <c r="F1026" s="7" t="s">
        <v>1715</v>
      </c>
      <c r="G1026" s="7" t="s">
        <v>2008</v>
      </c>
      <c r="H1026" s="7" t="s">
        <v>2193</v>
      </c>
      <c r="I1026" s="7" t="s">
        <v>2010</v>
      </c>
      <c r="K1026" s="8" t="s">
        <v>20</v>
      </c>
      <c r="L1026" s="9" t="s">
        <v>21</v>
      </c>
    </row>
    <row r="1027" customFormat="false" ht="12" hidden="false" customHeight="false" outlineLevel="0" collapsed="false">
      <c r="A1027" s="1" t="s">
        <v>13</v>
      </c>
      <c r="B1027" s="6" t="n">
        <v>47844884</v>
      </c>
      <c r="C1027" s="1" t="s">
        <v>2204</v>
      </c>
      <c r="D1027" s="1" t="s">
        <v>2205</v>
      </c>
      <c r="F1027" s="7" t="s">
        <v>1715</v>
      </c>
      <c r="G1027" s="7" t="s">
        <v>2008</v>
      </c>
      <c r="H1027" s="7" t="s">
        <v>2193</v>
      </c>
      <c r="I1027" s="7" t="s">
        <v>2010</v>
      </c>
      <c r="K1027" s="8" t="s">
        <v>20</v>
      </c>
      <c r="L1027" s="9" t="s">
        <v>21</v>
      </c>
    </row>
    <row r="1028" customFormat="false" ht="12" hidden="false" customHeight="false" outlineLevel="0" collapsed="false">
      <c r="A1028" s="1" t="s">
        <v>13</v>
      </c>
      <c r="B1028" s="6" t="n">
        <v>41376322</v>
      </c>
      <c r="C1028" s="1" t="s">
        <v>726</v>
      </c>
      <c r="D1028" s="1" t="s">
        <v>2206</v>
      </c>
      <c r="F1028" s="7" t="s">
        <v>1715</v>
      </c>
      <c r="G1028" s="7" t="s">
        <v>2008</v>
      </c>
      <c r="H1028" s="7" t="s">
        <v>2193</v>
      </c>
      <c r="I1028" s="7" t="s">
        <v>2010</v>
      </c>
      <c r="K1028" s="8" t="s">
        <v>20</v>
      </c>
      <c r="L1028" s="9" t="s">
        <v>24</v>
      </c>
    </row>
    <row r="1029" customFormat="false" ht="12" hidden="false" customHeight="false" outlineLevel="0" collapsed="false">
      <c r="A1029" s="1" t="s">
        <v>13</v>
      </c>
      <c r="B1029" s="6" t="n">
        <v>45761607</v>
      </c>
      <c r="C1029" s="1" t="s">
        <v>2207</v>
      </c>
      <c r="D1029" s="1" t="s">
        <v>2208</v>
      </c>
      <c r="F1029" s="7" t="s">
        <v>1715</v>
      </c>
      <c r="G1029" s="7" t="s">
        <v>2008</v>
      </c>
      <c r="H1029" s="7" t="s">
        <v>2193</v>
      </c>
      <c r="I1029" s="7" t="s">
        <v>2010</v>
      </c>
      <c r="K1029" s="8" t="s">
        <v>20</v>
      </c>
      <c r="L1029" s="9" t="s">
        <v>21</v>
      </c>
    </row>
    <row r="1030" customFormat="false" ht="12" hidden="false" customHeight="false" outlineLevel="0" collapsed="false">
      <c r="A1030" s="1" t="s">
        <v>13</v>
      </c>
      <c r="B1030" s="6" t="n">
        <v>40738335</v>
      </c>
      <c r="C1030" s="1" t="s">
        <v>2209</v>
      </c>
      <c r="D1030" s="1" t="s">
        <v>2210</v>
      </c>
      <c r="F1030" s="7" t="s">
        <v>1715</v>
      </c>
      <c r="G1030" s="7" t="s">
        <v>2008</v>
      </c>
      <c r="H1030" s="7" t="s">
        <v>2211</v>
      </c>
      <c r="I1030" s="7" t="s">
        <v>2010</v>
      </c>
      <c r="K1030" s="8" t="s">
        <v>20</v>
      </c>
      <c r="L1030" s="9" t="s">
        <v>21</v>
      </c>
    </row>
    <row r="1031" customFormat="false" ht="12" hidden="false" customHeight="false" outlineLevel="0" collapsed="false">
      <c r="A1031" s="1" t="s">
        <v>13</v>
      </c>
      <c r="B1031" s="6" t="s">
        <v>2212</v>
      </c>
      <c r="C1031" s="1" t="s">
        <v>2213</v>
      </c>
      <c r="D1031" s="1" t="s">
        <v>2214</v>
      </c>
      <c r="F1031" s="7" t="s">
        <v>1715</v>
      </c>
      <c r="G1031" s="7" t="s">
        <v>2008</v>
      </c>
      <c r="H1031" s="7" t="s">
        <v>2211</v>
      </c>
      <c r="I1031" s="7" t="s">
        <v>2010</v>
      </c>
      <c r="K1031" s="8" t="s">
        <v>20</v>
      </c>
      <c r="L1031" s="9" t="s">
        <v>21</v>
      </c>
    </row>
    <row r="1032" customFormat="false" ht="12" hidden="false" customHeight="false" outlineLevel="0" collapsed="false">
      <c r="A1032" s="1" t="s">
        <v>13</v>
      </c>
      <c r="B1032" s="6" t="n">
        <v>40636857</v>
      </c>
      <c r="C1032" s="1" t="s">
        <v>2215</v>
      </c>
      <c r="D1032" s="1" t="s">
        <v>2216</v>
      </c>
      <c r="F1032" s="7" t="s">
        <v>1993</v>
      </c>
      <c r="G1032" s="7" t="s">
        <v>1994</v>
      </c>
      <c r="H1032" s="7" t="s">
        <v>2217</v>
      </c>
      <c r="I1032" s="7" t="s">
        <v>1996</v>
      </c>
      <c r="K1032" s="8" t="s">
        <v>20</v>
      </c>
      <c r="L1032" s="9" t="s">
        <v>24</v>
      </c>
    </row>
    <row r="1033" customFormat="false" ht="12" hidden="false" customHeight="false" outlineLevel="0" collapsed="false">
      <c r="A1033" s="1" t="s">
        <v>13</v>
      </c>
      <c r="B1033" s="6" t="n">
        <v>10684334</v>
      </c>
      <c r="C1033" s="1" t="s">
        <v>2218</v>
      </c>
      <c r="D1033" s="1" t="s">
        <v>2219</v>
      </c>
      <c r="F1033" s="7" t="s">
        <v>1993</v>
      </c>
      <c r="G1033" s="7" t="s">
        <v>1994</v>
      </c>
      <c r="H1033" s="7" t="s">
        <v>2217</v>
      </c>
      <c r="I1033" s="7" t="s">
        <v>1996</v>
      </c>
      <c r="K1033" s="8" t="s">
        <v>20</v>
      </c>
      <c r="L1033" s="9" t="s">
        <v>24</v>
      </c>
    </row>
    <row r="1034" customFormat="false" ht="12" hidden="false" customHeight="false" outlineLevel="0" collapsed="false">
      <c r="A1034" s="1" t="s">
        <v>13</v>
      </c>
      <c r="B1034" s="6" t="n">
        <v>10202708</v>
      </c>
      <c r="C1034" s="1" t="s">
        <v>2220</v>
      </c>
      <c r="D1034" s="1" t="s">
        <v>2221</v>
      </c>
      <c r="F1034" s="7" t="s">
        <v>1993</v>
      </c>
      <c r="G1034" s="7" t="s">
        <v>1994</v>
      </c>
      <c r="H1034" s="7" t="s">
        <v>2217</v>
      </c>
      <c r="I1034" s="7" t="s">
        <v>1996</v>
      </c>
      <c r="K1034" s="8" t="s">
        <v>20</v>
      </c>
      <c r="L1034" s="9" t="s">
        <v>24</v>
      </c>
    </row>
    <row r="1035" customFormat="false" ht="12" hidden="false" customHeight="false" outlineLevel="0" collapsed="false">
      <c r="A1035" s="1" t="s">
        <v>13</v>
      </c>
      <c r="B1035" s="6" t="n">
        <v>71483711</v>
      </c>
      <c r="C1035" s="1" t="s">
        <v>2222</v>
      </c>
      <c r="D1035" s="1" t="s">
        <v>2223</v>
      </c>
      <c r="F1035" s="7" t="s">
        <v>1993</v>
      </c>
      <c r="G1035" s="7" t="s">
        <v>1994</v>
      </c>
      <c r="H1035" s="7" t="s">
        <v>2217</v>
      </c>
      <c r="I1035" s="7" t="s">
        <v>1996</v>
      </c>
      <c r="K1035" s="8" t="s">
        <v>20</v>
      </c>
      <c r="L1035" s="9" t="s">
        <v>21</v>
      </c>
    </row>
    <row r="1036" customFormat="false" ht="12" hidden="false" customHeight="false" outlineLevel="0" collapsed="false">
      <c r="A1036" s="1" t="s">
        <v>13</v>
      </c>
      <c r="B1036" s="6" t="s">
        <v>2224</v>
      </c>
      <c r="C1036" s="1" t="s">
        <v>2225</v>
      </c>
      <c r="D1036" s="1" t="s">
        <v>2226</v>
      </c>
      <c r="F1036" s="7" t="s">
        <v>1993</v>
      </c>
      <c r="G1036" s="7" t="s">
        <v>1994</v>
      </c>
      <c r="H1036" s="7" t="s">
        <v>2217</v>
      </c>
      <c r="I1036" s="7" t="s">
        <v>1996</v>
      </c>
      <c r="K1036" s="8" t="s">
        <v>20</v>
      </c>
      <c r="L1036" s="9" t="s">
        <v>21</v>
      </c>
    </row>
    <row r="1037" customFormat="false" ht="12" hidden="false" customHeight="false" outlineLevel="0" collapsed="false">
      <c r="A1037" s="1" t="s">
        <v>13</v>
      </c>
      <c r="B1037" s="6" t="n">
        <v>10629165</v>
      </c>
      <c r="C1037" s="1" t="s">
        <v>2227</v>
      </c>
      <c r="D1037" s="1" t="s">
        <v>2228</v>
      </c>
      <c r="F1037" s="7" t="s">
        <v>1993</v>
      </c>
      <c r="G1037" s="7" t="s">
        <v>1994</v>
      </c>
      <c r="H1037" s="7" t="s">
        <v>2217</v>
      </c>
      <c r="I1037" s="7" t="s">
        <v>1996</v>
      </c>
      <c r="K1037" s="8" t="s">
        <v>20</v>
      </c>
      <c r="L1037" s="9" t="s">
        <v>21</v>
      </c>
    </row>
    <row r="1038" customFormat="false" ht="12" hidden="false" customHeight="false" outlineLevel="0" collapsed="false">
      <c r="A1038" s="1" t="s">
        <v>13</v>
      </c>
      <c r="B1038" s="6" t="s">
        <v>2229</v>
      </c>
      <c r="C1038" s="1" t="s">
        <v>2230</v>
      </c>
      <c r="D1038" s="1" t="s">
        <v>2231</v>
      </c>
      <c r="F1038" s="7" t="s">
        <v>1993</v>
      </c>
      <c r="G1038" s="7" t="s">
        <v>1994</v>
      </c>
      <c r="H1038" s="7" t="s">
        <v>2025</v>
      </c>
      <c r="I1038" s="7" t="s">
        <v>1996</v>
      </c>
      <c r="K1038" s="8" t="s">
        <v>20</v>
      </c>
      <c r="L1038" s="9" t="s">
        <v>21</v>
      </c>
    </row>
    <row r="1039" customFormat="false" ht="12" hidden="false" customHeight="false" outlineLevel="0" collapsed="false">
      <c r="A1039" s="1" t="s">
        <v>13</v>
      </c>
      <c r="B1039" s="6" t="s">
        <v>2232</v>
      </c>
      <c r="C1039" s="1" t="s">
        <v>2233</v>
      </c>
      <c r="D1039" s="1" t="s">
        <v>2234</v>
      </c>
      <c r="F1039" s="7" t="s">
        <v>1993</v>
      </c>
      <c r="G1039" s="7" t="s">
        <v>1994</v>
      </c>
      <c r="H1039" s="7" t="s">
        <v>2217</v>
      </c>
      <c r="I1039" s="7" t="s">
        <v>1996</v>
      </c>
      <c r="K1039" s="8" t="s">
        <v>20</v>
      </c>
      <c r="L1039" s="9" t="s">
        <v>21</v>
      </c>
    </row>
    <row r="1040" customFormat="false" ht="12" hidden="false" customHeight="false" outlineLevel="0" collapsed="false">
      <c r="A1040" s="1" t="s">
        <v>13</v>
      </c>
      <c r="B1040" s="6" t="n">
        <v>25842906</v>
      </c>
      <c r="C1040" s="1" t="s">
        <v>2235</v>
      </c>
      <c r="D1040" s="1" t="s">
        <v>2236</v>
      </c>
      <c r="F1040" s="7" t="s">
        <v>1993</v>
      </c>
      <c r="G1040" s="7" t="s">
        <v>1994</v>
      </c>
      <c r="H1040" s="7" t="s">
        <v>2217</v>
      </c>
      <c r="I1040" s="7" t="s">
        <v>1996</v>
      </c>
      <c r="K1040" s="8" t="s">
        <v>20</v>
      </c>
      <c r="L1040" s="9" t="s">
        <v>21</v>
      </c>
    </row>
    <row r="1041" customFormat="false" ht="12" hidden="false" customHeight="false" outlineLevel="0" collapsed="false">
      <c r="A1041" s="1" t="s">
        <v>13</v>
      </c>
      <c r="B1041" s="6" t="n">
        <v>45725245</v>
      </c>
      <c r="C1041" s="1" t="s">
        <v>2237</v>
      </c>
      <c r="D1041" s="1" t="s">
        <v>2238</v>
      </c>
      <c r="F1041" s="7" t="s">
        <v>1993</v>
      </c>
      <c r="G1041" s="7" t="s">
        <v>1994</v>
      </c>
      <c r="H1041" s="7" t="s">
        <v>2217</v>
      </c>
      <c r="I1041" s="7" t="s">
        <v>1996</v>
      </c>
      <c r="K1041" s="8" t="s">
        <v>20</v>
      </c>
      <c r="L1041" s="9" t="s">
        <v>21</v>
      </c>
    </row>
    <row r="1042" customFormat="false" ht="12" hidden="false" customHeight="false" outlineLevel="0" collapsed="false">
      <c r="A1042" s="1" t="s">
        <v>13</v>
      </c>
      <c r="B1042" s="6" t="n">
        <v>43804046</v>
      </c>
      <c r="C1042" s="1" t="s">
        <v>2239</v>
      </c>
      <c r="D1042" s="1" t="s">
        <v>2240</v>
      </c>
      <c r="F1042" s="7" t="s">
        <v>1993</v>
      </c>
      <c r="G1042" s="7" t="s">
        <v>1994</v>
      </c>
      <c r="H1042" s="7" t="s">
        <v>2241</v>
      </c>
      <c r="I1042" s="7" t="s">
        <v>2000</v>
      </c>
      <c r="K1042" s="8" t="s">
        <v>20</v>
      </c>
      <c r="L1042" s="9" t="s">
        <v>24</v>
      </c>
    </row>
    <row r="1043" customFormat="false" ht="12" hidden="false" customHeight="false" outlineLevel="0" collapsed="false">
      <c r="A1043" s="1" t="s">
        <v>13</v>
      </c>
      <c r="B1043" s="6" t="n">
        <v>41110995</v>
      </c>
      <c r="C1043" s="1" t="s">
        <v>2242</v>
      </c>
      <c r="D1043" s="1" t="s">
        <v>2243</v>
      </c>
      <c r="F1043" s="7" t="s">
        <v>1993</v>
      </c>
      <c r="G1043" s="7" t="s">
        <v>1994</v>
      </c>
      <c r="H1043" s="7" t="s">
        <v>2241</v>
      </c>
      <c r="I1043" s="7" t="s">
        <v>2000</v>
      </c>
      <c r="K1043" s="8" t="s">
        <v>20</v>
      </c>
      <c r="L1043" s="9" t="s">
        <v>24</v>
      </c>
    </row>
    <row r="1044" customFormat="false" ht="12" hidden="false" customHeight="false" outlineLevel="0" collapsed="false">
      <c r="A1044" s="1" t="s">
        <v>13</v>
      </c>
      <c r="B1044" s="6" t="n">
        <v>44870631</v>
      </c>
      <c r="C1044" s="1" t="s">
        <v>2244</v>
      </c>
      <c r="D1044" s="1" t="s">
        <v>2245</v>
      </c>
      <c r="F1044" s="7" t="s">
        <v>1993</v>
      </c>
      <c r="G1044" s="7" t="s">
        <v>1994</v>
      </c>
      <c r="H1044" s="7" t="s">
        <v>2241</v>
      </c>
      <c r="I1044" s="7" t="s">
        <v>2000</v>
      </c>
      <c r="K1044" s="8" t="s">
        <v>20</v>
      </c>
      <c r="L1044" s="9" t="s">
        <v>24</v>
      </c>
    </row>
    <row r="1045" customFormat="false" ht="12" hidden="false" customHeight="false" outlineLevel="0" collapsed="false">
      <c r="A1045" s="1" t="s">
        <v>13</v>
      </c>
      <c r="B1045" s="6" t="n">
        <v>42121376</v>
      </c>
      <c r="C1045" s="1" t="s">
        <v>2246</v>
      </c>
      <c r="D1045" s="1" t="s">
        <v>2247</v>
      </c>
      <c r="F1045" s="7" t="s">
        <v>1993</v>
      </c>
      <c r="G1045" s="7" t="s">
        <v>1994</v>
      </c>
      <c r="H1045" s="7" t="s">
        <v>2241</v>
      </c>
      <c r="I1045" s="7" t="s">
        <v>2000</v>
      </c>
      <c r="K1045" s="8" t="s">
        <v>20</v>
      </c>
      <c r="L1045" s="9" t="s">
        <v>21</v>
      </c>
    </row>
    <row r="1046" customFormat="false" ht="12" hidden="false" customHeight="false" outlineLevel="0" collapsed="false">
      <c r="A1046" s="1" t="s">
        <v>13</v>
      </c>
      <c r="B1046" s="6" t="s">
        <v>2248</v>
      </c>
      <c r="C1046" s="1" t="s">
        <v>2249</v>
      </c>
      <c r="D1046" s="1" t="s">
        <v>2250</v>
      </c>
      <c r="F1046" s="7" t="s">
        <v>1993</v>
      </c>
      <c r="G1046" s="7" t="s">
        <v>1994</v>
      </c>
      <c r="H1046" s="7" t="s">
        <v>2241</v>
      </c>
      <c r="I1046" s="7" t="s">
        <v>2000</v>
      </c>
      <c r="K1046" s="8" t="s">
        <v>20</v>
      </c>
      <c r="L1046" s="9" t="s">
        <v>24</v>
      </c>
    </row>
    <row r="1047" customFormat="false" ht="12" hidden="false" customHeight="false" outlineLevel="0" collapsed="false">
      <c r="A1047" s="1" t="s">
        <v>13</v>
      </c>
      <c r="B1047" s="6" t="n">
        <v>40793466</v>
      </c>
      <c r="C1047" s="1" t="s">
        <v>2251</v>
      </c>
      <c r="D1047" s="1" t="s">
        <v>2252</v>
      </c>
      <c r="F1047" s="7" t="s">
        <v>1993</v>
      </c>
      <c r="G1047" s="7" t="s">
        <v>1994</v>
      </c>
      <c r="H1047" s="7" t="s">
        <v>2241</v>
      </c>
      <c r="I1047" s="7" t="s">
        <v>2000</v>
      </c>
      <c r="K1047" s="8" t="s">
        <v>20</v>
      </c>
      <c r="L1047" s="9" t="s">
        <v>21</v>
      </c>
    </row>
    <row r="1048" customFormat="false" ht="12" hidden="false" customHeight="false" outlineLevel="0" collapsed="false">
      <c r="A1048" s="1" t="s">
        <v>13</v>
      </c>
      <c r="B1048" s="6" t="n">
        <v>43270133</v>
      </c>
      <c r="C1048" s="1" t="s">
        <v>2253</v>
      </c>
      <c r="D1048" s="1" t="s">
        <v>2254</v>
      </c>
      <c r="F1048" s="7" t="s">
        <v>1715</v>
      </c>
      <c r="G1048" s="7" t="s">
        <v>2008</v>
      </c>
      <c r="H1048" s="7" t="s">
        <v>2255</v>
      </c>
      <c r="I1048" s="7" t="s">
        <v>2010</v>
      </c>
      <c r="K1048" s="8" t="s">
        <v>20</v>
      </c>
      <c r="L1048" s="9" t="s">
        <v>24</v>
      </c>
    </row>
    <row r="1049" customFormat="false" ht="12" hidden="false" customHeight="false" outlineLevel="0" collapsed="false">
      <c r="A1049" s="1" t="s">
        <v>13</v>
      </c>
      <c r="B1049" s="6" t="n">
        <v>48275703</v>
      </c>
      <c r="C1049" s="1" t="s">
        <v>2256</v>
      </c>
      <c r="D1049" s="1" t="s">
        <v>2257</v>
      </c>
      <c r="F1049" s="7" t="s">
        <v>357</v>
      </c>
      <c r="G1049" s="7" t="s">
        <v>358</v>
      </c>
      <c r="H1049" s="7" t="s">
        <v>2258</v>
      </c>
      <c r="I1049" s="7" t="s">
        <v>2014</v>
      </c>
      <c r="K1049" s="8" t="s">
        <v>20</v>
      </c>
      <c r="L1049" s="9" t="s">
        <v>24</v>
      </c>
    </row>
    <row r="1050" customFormat="false" ht="12" hidden="false" customHeight="false" outlineLevel="0" collapsed="false">
      <c r="A1050" s="1" t="s">
        <v>13</v>
      </c>
      <c r="B1050" s="6" t="n">
        <v>40559563</v>
      </c>
      <c r="C1050" s="1" t="s">
        <v>2259</v>
      </c>
      <c r="D1050" s="1" t="s">
        <v>2260</v>
      </c>
      <c r="F1050" s="7" t="s">
        <v>357</v>
      </c>
      <c r="G1050" s="7" t="s">
        <v>358</v>
      </c>
      <c r="H1050" s="7" t="s">
        <v>2258</v>
      </c>
      <c r="I1050" s="7" t="s">
        <v>2014</v>
      </c>
      <c r="K1050" s="8" t="s">
        <v>20</v>
      </c>
      <c r="L1050" s="9" t="s">
        <v>24</v>
      </c>
    </row>
    <row r="1051" customFormat="false" ht="12" hidden="false" customHeight="false" outlineLevel="0" collapsed="false">
      <c r="A1051" s="1" t="s">
        <v>13</v>
      </c>
      <c r="B1051" s="6" t="s">
        <v>2261</v>
      </c>
      <c r="C1051" s="1" t="s">
        <v>2262</v>
      </c>
      <c r="D1051" s="1" t="s">
        <v>2263</v>
      </c>
      <c r="F1051" s="7" t="s">
        <v>357</v>
      </c>
      <c r="G1051" s="7" t="s">
        <v>358</v>
      </c>
      <c r="H1051" s="7" t="s">
        <v>2258</v>
      </c>
      <c r="I1051" s="7" t="s">
        <v>2014</v>
      </c>
      <c r="K1051" s="8" t="s">
        <v>20</v>
      </c>
      <c r="L1051" s="9" t="s">
        <v>21</v>
      </c>
    </row>
    <row r="1052" customFormat="false" ht="12" hidden="false" customHeight="false" outlineLevel="0" collapsed="false">
      <c r="A1052" s="1" t="s">
        <v>13</v>
      </c>
      <c r="B1052" s="6" t="n">
        <v>10450050</v>
      </c>
      <c r="C1052" s="1" t="s">
        <v>2264</v>
      </c>
      <c r="D1052" s="1" t="s">
        <v>2265</v>
      </c>
      <c r="F1052" s="7" t="s">
        <v>357</v>
      </c>
      <c r="G1052" s="7" t="s">
        <v>358</v>
      </c>
      <c r="H1052" s="7" t="s">
        <v>2258</v>
      </c>
      <c r="I1052" s="7" t="s">
        <v>2014</v>
      </c>
      <c r="K1052" s="8" t="s">
        <v>20</v>
      </c>
      <c r="L1052" s="9" t="s">
        <v>21</v>
      </c>
    </row>
    <row r="1053" customFormat="false" ht="12" hidden="false" customHeight="false" outlineLevel="0" collapsed="false">
      <c r="A1053" s="1" t="s">
        <v>13</v>
      </c>
      <c r="B1053" s="6" t="n">
        <v>47441001</v>
      </c>
      <c r="C1053" s="1" t="s">
        <v>2266</v>
      </c>
      <c r="D1053" s="1" t="s">
        <v>2267</v>
      </c>
      <c r="F1053" s="7" t="s">
        <v>357</v>
      </c>
      <c r="G1053" s="7" t="s">
        <v>358</v>
      </c>
      <c r="H1053" s="7" t="s">
        <v>2258</v>
      </c>
      <c r="I1053" s="7" t="s">
        <v>2014</v>
      </c>
      <c r="K1053" s="8" t="s">
        <v>20</v>
      </c>
      <c r="L1053" s="9" t="s">
        <v>21</v>
      </c>
    </row>
    <row r="1054" customFormat="false" ht="12" hidden="false" customHeight="false" outlineLevel="0" collapsed="false">
      <c r="A1054" s="1" t="s">
        <v>13</v>
      </c>
      <c r="B1054" s="6" t="n">
        <v>43666712</v>
      </c>
      <c r="C1054" s="1" t="s">
        <v>2268</v>
      </c>
      <c r="D1054" s="1" t="s">
        <v>2269</v>
      </c>
      <c r="F1054" s="7" t="s">
        <v>1993</v>
      </c>
      <c r="G1054" s="7" t="s">
        <v>1994</v>
      </c>
      <c r="H1054" s="7" t="s">
        <v>2079</v>
      </c>
      <c r="I1054" s="7" t="s">
        <v>1996</v>
      </c>
      <c r="K1054" s="8" t="s">
        <v>20</v>
      </c>
      <c r="L1054" s="9" t="s">
        <v>24</v>
      </c>
    </row>
    <row r="1055" customFormat="false" ht="12" hidden="false" customHeight="false" outlineLevel="0" collapsed="false">
      <c r="A1055" s="1" t="s">
        <v>13</v>
      </c>
      <c r="B1055" s="6" t="n">
        <v>41335715</v>
      </c>
      <c r="C1055" s="1" t="s">
        <v>2270</v>
      </c>
      <c r="D1055" s="1" t="s">
        <v>2271</v>
      </c>
      <c r="F1055" s="7" t="s">
        <v>1993</v>
      </c>
      <c r="G1055" s="7" t="s">
        <v>1994</v>
      </c>
      <c r="H1055" s="7" t="s">
        <v>2079</v>
      </c>
      <c r="I1055" s="7" t="s">
        <v>1996</v>
      </c>
      <c r="K1055" s="8" t="s">
        <v>20</v>
      </c>
      <c r="L1055" s="9" t="s">
        <v>24</v>
      </c>
    </row>
    <row r="1056" customFormat="false" ht="12" hidden="false" customHeight="false" outlineLevel="0" collapsed="false">
      <c r="A1056" s="1" t="s">
        <v>13</v>
      </c>
      <c r="B1056" s="6" t="n">
        <v>10743679</v>
      </c>
      <c r="C1056" s="1" t="s">
        <v>2272</v>
      </c>
      <c r="D1056" s="1" t="s">
        <v>2273</v>
      </c>
      <c r="F1056" s="7" t="s">
        <v>1993</v>
      </c>
      <c r="G1056" s="7" t="s">
        <v>1994</v>
      </c>
      <c r="H1056" s="7" t="s">
        <v>2079</v>
      </c>
      <c r="I1056" s="7" t="s">
        <v>1996</v>
      </c>
      <c r="K1056" s="8" t="s">
        <v>20</v>
      </c>
      <c r="L1056" s="9" t="s">
        <v>21</v>
      </c>
    </row>
    <row r="1057" customFormat="false" ht="12" hidden="false" customHeight="false" outlineLevel="0" collapsed="false">
      <c r="A1057" s="1" t="s">
        <v>13</v>
      </c>
      <c r="B1057" s="6" t="n">
        <v>44205553</v>
      </c>
      <c r="C1057" s="1" t="s">
        <v>2274</v>
      </c>
      <c r="D1057" s="1" t="s">
        <v>2275</v>
      </c>
      <c r="F1057" s="7" t="s">
        <v>1993</v>
      </c>
      <c r="G1057" s="7" t="s">
        <v>1994</v>
      </c>
      <c r="H1057" s="7" t="s">
        <v>2079</v>
      </c>
      <c r="I1057" s="7" t="s">
        <v>1996</v>
      </c>
      <c r="K1057" s="8" t="s">
        <v>20</v>
      </c>
      <c r="L1057" s="9" t="s">
        <v>24</v>
      </c>
    </row>
    <row r="1058" customFormat="false" ht="12" hidden="false" customHeight="false" outlineLevel="0" collapsed="false">
      <c r="A1058" s="1" t="s">
        <v>13</v>
      </c>
      <c r="B1058" s="6" t="n">
        <v>10784133</v>
      </c>
      <c r="C1058" s="1" t="s">
        <v>2276</v>
      </c>
      <c r="D1058" s="1" t="s">
        <v>2277</v>
      </c>
      <c r="F1058" s="7" t="s">
        <v>1993</v>
      </c>
      <c r="G1058" s="7" t="s">
        <v>1994</v>
      </c>
      <c r="H1058" s="7" t="s">
        <v>2079</v>
      </c>
      <c r="I1058" s="7" t="s">
        <v>1996</v>
      </c>
      <c r="K1058" s="8" t="s">
        <v>20</v>
      </c>
      <c r="L1058" s="9" t="s">
        <v>21</v>
      </c>
    </row>
    <row r="1059" customFormat="false" ht="12" hidden="false" customHeight="false" outlineLevel="0" collapsed="false">
      <c r="A1059" s="1" t="s">
        <v>13</v>
      </c>
      <c r="B1059" s="6" t="s">
        <v>2278</v>
      </c>
      <c r="C1059" s="1" t="s">
        <v>2279</v>
      </c>
      <c r="D1059" s="1" t="s">
        <v>2280</v>
      </c>
      <c r="F1059" s="7" t="s">
        <v>1993</v>
      </c>
      <c r="G1059" s="7" t="s">
        <v>1994</v>
      </c>
      <c r="H1059" s="7" t="s">
        <v>2079</v>
      </c>
      <c r="I1059" s="7" t="s">
        <v>1996</v>
      </c>
      <c r="K1059" s="8" t="s">
        <v>20</v>
      </c>
      <c r="L1059" s="9" t="s">
        <v>21</v>
      </c>
    </row>
    <row r="1060" customFormat="false" ht="12" hidden="false" customHeight="false" outlineLevel="0" collapsed="false">
      <c r="A1060" s="1" t="s">
        <v>13</v>
      </c>
      <c r="B1060" s="6" t="n">
        <v>41117227</v>
      </c>
      <c r="C1060" s="1" t="s">
        <v>2281</v>
      </c>
      <c r="D1060" s="1" t="s">
        <v>2282</v>
      </c>
      <c r="F1060" s="7" t="s">
        <v>1993</v>
      </c>
      <c r="G1060" s="7" t="s">
        <v>1994</v>
      </c>
      <c r="H1060" s="7" t="s">
        <v>2079</v>
      </c>
      <c r="I1060" s="7" t="s">
        <v>1996</v>
      </c>
      <c r="K1060" s="8" t="s">
        <v>20</v>
      </c>
      <c r="L1060" s="9" t="s">
        <v>24</v>
      </c>
    </row>
    <row r="1061" customFormat="false" ht="12" hidden="false" customHeight="false" outlineLevel="0" collapsed="false">
      <c r="A1061" s="1" t="s">
        <v>13</v>
      </c>
      <c r="B1061" s="6" t="n">
        <v>41756093</v>
      </c>
      <c r="C1061" s="1" t="s">
        <v>2283</v>
      </c>
      <c r="D1061" s="1" t="s">
        <v>2284</v>
      </c>
      <c r="F1061" s="7" t="s">
        <v>1993</v>
      </c>
      <c r="G1061" s="7" t="s">
        <v>1994</v>
      </c>
      <c r="H1061" s="7" t="s">
        <v>2079</v>
      </c>
      <c r="I1061" s="7" t="s">
        <v>1996</v>
      </c>
      <c r="K1061" s="8" t="s">
        <v>20</v>
      </c>
      <c r="L1061" s="9" t="s">
        <v>21</v>
      </c>
    </row>
    <row r="1062" customFormat="false" ht="12" hidden="false" customHeight="false" outlineLevel="0" collapsed="false">
      <c r="A1062" s="1" t="s">
        <v>13</v>
      </c>
      <c r="B1062" s="6" t="n">
        <v>40178513</v>
      </c>
      <c r="C1062" s="1" t="s">
        <v>2285</v>
      </c>
      <c r="D1062" s="1" t="s">
        <v>2286</v>
      </c>
      <c r="F1062" s="7" t="s">
        <v>1993</v>
      </c>
      <c r="G1062" s="7" t="s">
        <v>1994</v>
      </c>
      <c r="H1062" s="7" t="s">
        <v>2287</v>
      </c>
      <c r="I1062" s="7" t="s">
        <v>1996</v>
      </c>
      <c r="K1062" s="8" t="s">
        <v>20</v>
      </c>
      <c r="L1062" s="9" t="s">
        <v>21</v>
      </c>
    </row>
    <row r="1063" customFormat="false" ht="12" hidden="false" customHeight="false" outlineLevel="0" collapsed="false">
      <c r="A1063" s="1" t="s">
        <v>13</v>
      </c>
      <c r="B1063" s="6" t="n">
        <v>40385337</v>
      </c>
      <c r="C1063" s="1" t="s">
        <v>2288</v>
      </c>
      <c r="D1063" s="1" t="s">
        <v>2289</v>
      </c>
      <c r="F1063" s="7" t="s">
        <v>1993</v>
      </c>
      <c r="G1063" s="7" t="s">
        <v>1994</v>
      </c>
      <c r="H1063" s="7" t="s">
        <v>2079</v>
      </c>
      <c r="I1063" s="7" t="s">
        <v>1996</v>
      </c>
      <c r="K1063" s="8" t="s">
        <v>20</v>
      </c>
      <c r="L1063" s="9" t="s">
        <v>21</v>
      </c>
    </row>
    <row r="1064" customFormat="false" ht="12" hidden="false" customHeight="false" outlineLevel="0" collapsed="false">
      <c r="A1064" s="1" t="s">
        <v>13</v>
      </c>
      <c r="B1064" s="6" t="s">
        <v>2290</v>
      </c>
      <c r="C1064" s="1" t="s">
        <v>2291</v>
      </c>
      <c r="D1064" s="1" t="s">
        <v>2292</v>
      </c>
      <c r="F1064" s="7" t="s">
        <v>1993</v>
      </c>
      <c r="G1064" s="7" t="s">
        <v>1994</v>
      </c>
      <c r="H1064" s="7" t="s">
        <v>2079</v>
      </c>
      <c r="I1064" s="7" t="s">
        <v>1996</v>
      </c>
      <c r="K1064" s="8" t="s">
        <v>20</v>
      </c>
      <c r="L1064" s="9" t="s">
        <v>24</v>
      </c>
    </row>
    <row r="1065" customFormat="false" ht="12" hidden="false" customHeight="false" outlineLevel="0" collapsed="false">
      <c r="A1065" s="1" t="s">
        <v>13</v>
      </c>
      <c r="B1065" s="6" t="n">
        <v>41901460</v>
      </c>
      <c r="C1065" s="1" t="s">
        <v>2293</v>
      </c>
      <c r="D1065" s="1" t="s">
        <v>2294</v>
      </c>
      <c r="F1065" s="7" t="s">
        <v>1993</v>
      </c>
      <c r="G1065" s="7" t="s">
        <v>1994</v>
      </c>
      <c r="H1065" s="7" t="s">
        <v>2079</v>
      </c>
      <c r="I1065" s="7" t="s">
        <v>1996</v>
      </c>
      <c r="K1065" s="8" t="s">
        <v>20</v>
      </c>
      <c r="L1065" s="9" t="s">
        <v>24</v>
      </c>
    </row>
    <row r="1066" customFormat="false" ht="12" hidden="false" customHeight="false" outlineLevel="0" collapsed="false">
      <c r="A1066" s="1" t="s">
        <v>13</v>
      </c>
      <c r="B1066" s="6" t="n">
        <v>46645907</v>
      </c>
      <c r="C1066" s="1" t="s">
        <v>2295</v>
      </c>
      <c r="D1066" s="1" t="s">
        <v>2296</v>
      </c>
      <c r="F1066" s="7" t="s">
        <v>1993</v>
      </c>
      <c r="G1066" s="7" t="s">
        <v>1994</v>
      </c>
      <c r="H1066" s="7" t="s">
        <v>2079</v>
      </c>
      <c r="I1066" s="7" t="s">
        <v>1996</v>
      </c>
      <c r="K1066" s="8" t="s">
        <v>20</v>
      </c>
      <c r="L1066" s="9" t="s">
        <v>21</v>
      </c>
    </row>
    <row r="1067" customFormat="false" ht="12" hidden="false" customHeight="false" outlineLevel="0" collapsed="false">
      <c r="A1067" s="1" t="s">
        <v>13</v>
      </c>
      <c r="B1067" s="6" t="n">
        <v>41599438</v>
      </c>
      <c r="C1067" s="1" t="s">
        <v>2297</v>
      </c>
      <c r="D1067" s="1" t="s">
        <v>2298</v>
      </c>
      <c r="F1067" s="7" t="s">
        <v>1993</v>
      </c>
      <c r="G1067" s="7" t="s">
        <v>1994</v>
      </c>
      <c r="H1067" s="7" t="s">
        <v>2079</v>
      </c>
      <c r="I1067" s="7" t="s">
        <v>1996</v>
      </c>
      <c r="K1067" s="8" t="s">
        <v>20</v>
      </c>
      <c r="L1067" s="9" t="s">
        <v>24</v>
      </c>
    </row>
    <row r="1068" customFormat="false" ht="12" hidden="false" customHeight="false" outlineLevel="0" collapsed="false">
      <c r="A1068" s="1" t="s">
        <v>13</v>
      </c>
      <c r="B1068" s="6" t="n">
        <v>42080136</v>
      </c>
      <c r="C1068" s="1" t="s">
        <v>551</v>
      </c>
      <c r="D1068" s="1" t="s">
        <v>2299</v>
      </c>
      <c r="F1068" s="7" t="s">
        <v>1993</v>
      </c>
      <c r="G1068" s="7" t="s">
        <v>1994</v>
      </c>
      <c r="H1068" s="7" t="s">
        <v>2079</v>
      </c>
      <c r="I1068" s="7" t="s">
        <v>1996</v>
      </c>
      <c r="K1068" s="8" t="s">
        <v>20</v>
      </c>
      <c r="L1068" s="9" t="s">
        <v>24</v>
      </c>
    </row>
    <row r="1069" customFormat="false" ht="12" hidden="false" customHeight="false" outlineLevel="0" collapsed="false">
      <c r="A1069" s="1" t="s">
        <v>13</v>
      </c>
      <c r="B1069" s="6" t="n">
        <v>70198873</v>
      </c>
      <c r="C1069" s="1" t="s">
        <v>2300</v>
      </c>
      <c r="D1069" s="1" t="s">
        <v>2301</v>
      </c>
      <c r="F1069" s="7" t="s">
        <v>1993</v>
      </c>
      <c r="G1069" s="7" t="s">
        <v>1994</v>
      </c>
      <c r="H1069" s="7" t="s">
        <v>2079</v>
      </c>
      <c r="I1069" s="7" t="s">
        <v>1996</v>
      </c>
      <c r="K1069" s="8" t="s">
        <v>20</v>
      </c>
      <c r="L1069" s="9" t="s">
        <v>21</v>
      </c>
    </row>
    <row r="1070" customFormat="false" ht="12" hidden="false" customHeight="false" outlineLevel="0" collapsed="false">
      <c r="A1070" s="1" t="s">
        <v>13</v>
      </c>
      <c r="B1070" s="6" t="n">
        <v>73651967</v>
      </c>
      <c r="C1070" s="1" t="s">
        <v>2302</v>
      </c>
      <c r="D1070" s="1" t="s">
        <v>2303</v>
      </c>
      <c r="F1070" s="7" t="s">
        <v>1993</v>
      </c>
      <c r="G1070" s="7" t="s">
        <v>1994</v>
      </c>
      <c r="H1070" s="7" t="s">
        <v>2079</v>
      </c>
      <c r="I1070" s="7" t="s">
        <v>1996</v>
      </c>
      <c r="K1070" s="8" t="s">
        <v>20</v>
      </c>
      <c r="L1070" s="9" t="s">
        <v>21</v>
      </c>
    </row>
    <row r="1071" customFormat="false" ht="12" hidden="false" customHeight="false" outlineLevel="0" collapsed="false">
      <c r="A1071" s="1" t="s">
        <v>13</v>
      </c>
      <c r="B1071" s="6" t="n">
        <v>41851404</v>
      </c>
      <c r="C1071" s="1" t="s">
        <v>2304</v>
      </c>
      <c r="D1071" s="1" t="s">
        <v>2305</v>
      </c>
      <c r="F1071" s="7" t="s">
        <v>1993</v>
      </c>
      <c r="G1071" s="7" t="s">
        <v>1994</v>
      </c>
      <c r="H1071" s="7" t="s">
        <v>2079</v>
      </c>
      <c r="I1071" s="7" t="s">
        <v>1996</v>
      </c>
      <c r="K1071" s="8" t="s">
        <v>20</v>
      </c>
      <c r="L1071" s="9" t="s">
        <v>24</v>
      </c>
    </row>
    <row r="1072" customFormat="false" ht="12" hidden="false" customHeight="false" outlineLevel="0" collapsed="false">
      <c r="A1072" s="1" t="s">
        <v>13</v>
      </c>
      <c r="B1072" s="6" t="s">
        <v>2306</v>
      </c>
      <c r="C1072" s="1" t="s">
        <v>2307</v>
      </c>
      <c r="D1072" s="1" t="s">
        <v>2308</v>
      </c>
      <c r="F1072" s="7" t="s">
        <v>1993</v>
      </c>
      <c r="G1072" s="7" t="s">
        <v>1994</v>
      </c>
      <c r="H1072" s="7" t="s">
        <v>2079</v>
      </c>
      <c r="I1072" s="7" t="s">
        <v>1996</v>
      </c>
      <c r="K1072" s="8" t="s">
        <v>20</v>
      </c>
      <c r="L1072" s="9" t="s">
        <v>24</v>
      </c>
    </row>
    <row r="1073" customFormat="false" ht="12" hidden="false" customHeight="false" outlineLevel="0" collapsed="false">
      <c r="A1073" s="1" t="s">
        <v>13</v>
      </c>
      <c r="B1073" s="6" t="n">
        <v>72710934</v>
      </c>
      <c r="C1073" s="1" t="s">
        <v>2309</v>
      </c>
      <c r="D1073" s="1" t="s">
        <v>2310</v>
      </c>
      <c r="F1073" s="7" t="s">
        <v>1993</v>
      </c>
      <c r="G1073" s="7" t="s">
        <v>1994</v>
      </c>
      <c r="H1073" s="7" t="s">
        <v>2079</v>
      </c>
      <c r="I1073" s="7" t="s">
        <v>1996</v>
      </c>
      <c r="K1073" s="8" t="s">
        <v>20</v>
      </c>
      <c r="L1073" s="9" t="s">
        <v>21</v>
      </c>
    </row>
    <row r="1074" customFormat="false" ht="12" hidden="false" customHeight="false" outlineLevel="0" collapsed="false">
      <c r="A1074" s="1" t="s">
        <v>13</v>
      </c>
      <c r="B1074" s="6" t="n">
        <v>42398690</v>
      </c>
      <c r="C1074" s="1" t="s">
        <v>2311</v>
      </c>
      <c r="D1074" s="1" t="s">
        <v>2312</v>
      </c>
      <c r="F1074" s="7" t="s">
        <v>1993</v>
      </c>
      <c r="G1074" s="7" t="s">
        <v>1994</v>
      </c>
      <c r="H1074" s="7" t="s">
        <v>2079</v>
      </c>
      <c r="I1074" s="7" t="s">
        <v>1996</v>
      </c>
      <c r="K1074" s="8" t="s">
        <v>20</v>
      </c>
      <c r="L1074" s="9" t="s">
        <v>21</v>
      </c>
    </row>
    <row r="1075" customFormat="false" ht="12" hidden="false" customHeight="false" outlineLevel="0" collapsed="false">
      <c r="A1075" s="1" t="s">
        <v>13</v>
      </c>
      <c r="B1075" s="6" t="n">
        <v>45631691</v>
      </c>
      <c r="C1075" s="1" t="s">
        <v>2313</v>
      </c>
      <c r="D1075" s="1" t="s">
        <v>2314</v>
      </c>
      <c r="F1075" s="7" t="s">
        <v>1993</v>
      </c>
      <c r="G1075" s="7" t="s">
        <v>1994</v>
      </c>
      <c r="H1075" s="7" t="s">
        <v>2315</v>
      </c>
      <c r="I1075" s="7" t="s">
        <v>2316</v>
      </c>
      <c r="K1075" s="8" t="s">
        <v>20</v>
      </c>
      <c r="L1075" s="9" t="s">
        <v>21</v>
      </c>
    </row>
    <row r="1076" customFormat="false" ht="12" hidden="false" customHeight="false" outlineLevel="0" collapsed="false">
      <c r="A1076" s="1" t="s">
        <v>13</v>
      </c>
      <c r="B1076" s="6" t="s">
        <v>2317</v>
      </c>
      <c r="C1076" s="1" t="s">
        <v>2318</v>
      </c>
      <c r="D1076" s="1" t="s">
        <v>2319</v>
      </c>
      <c r="F1076" s="7" t="s">
        <v>1993</v>
      </c>
      <c r="G1076" s="7" t="s">
        <v>1994</v>
      </c>
      <c r="H1076" s="7" t="s">
        <v>2315</v>
      </c>
      <c r="I1076" s="7" t="s">
        <v>2316</v>
      </c>
      <c r="K1076" s="8" t="s">
        <v>20</v>
      </c>
      <c r="L1076" s="9" t="s">
        <v>21</v>
      </c>
    </row>
    <row r="1077" customFormat="false" ht="12" hidden="false" customHeight="false" outlineLevel="0" collapsed="false">
      <c r="A1077" s="1" t="s">
        <v>13</v>
      </c>
      <c r="B1077" s="6" t="n">
        <v>43189517</v>
      </c>
      <c r="C1077" s="1" t="s">
        <v>2320</v>
      </c>
      <c r="D1077" s="1" t="s">
        <v>2321</v>
      </c>
      <c r="F1077" s="7" t="s">
        <v>1993</v>
      </c>
      <c r="G1077" s="7" t="s">
        <v>1994</v>
      </c>
      <c r="H1077" s="7" t="s">
        <v>2315</v>
      </c>
      <c r="I1077" s="7" t="s">
        <v>2316</v>
      </c>
      <c r="K1077" s="8" t="s">
        <v>20</v>
      </c>
      <c r="L1077" s="9" t="s">
        <v>21</v>
      </c>
    </row>
    <row r="1078" customFormat="false" ht="12" hidden="false" customHeight="false" outlineLevel="0" collapsed="false">
      <c r="A1078" s="1" t="s">
        <v>13</v>
      </c>
      <c r="B1078" s="6" t="n">
        <v>42573743</v>
      </c>
      <c r="C1078" s="1" t="s">
        <v>2322</v>
      </c>
      <c r="D1078" s="1" t="s">
        <v>2323</v>
      </c>
      <c r="F1078" s="7" t="s">
        <v>1993</v>
      </c>
      <c r="G1078" s="7" t="s">
        <v>1994</v>
      </c>
      <c r="H1078" s="7" t="s">
        <v>2315</v>
      </c>
      <c r="I1078" s="7" t="s">
        <v>2316</v>
      </c>
      <c r="K1078" s="8" t="s">
        <v>20</v>
      </c>
      <c r="L1078" s="9" t="s">
        <v>21</v>
      </c>
    </row>
    <row r="1079" customFormat="false" ht="12" hidden="false" customHeight="false" outlineLevel="0" collapsed="false">
      <c r="A1079" s="1" t="s">
        <v>13</v>
      </c>
      <c r="B1079" s="6" t="n">
        <v>47236187</v>
      </c>
      <c r="C1079" s="1" t="s">
        <v>2324</v>
      </c>
      <c r="D1079" s="1" t="s">
        <v>2325</v>
      </c>
      <c r="F1079" s="7" t="s">
        <v>1993</v>
      </c>
      <c r="G1079" s="7" t="s">
        <v>1994</v>
      </c>
      <c r="H1079" s="7" t="s">
        <v>2315</v>
      </c>
      <c r="I1079" s="7" t="s">
        <v>2316</v>
      </c>
      <c r="K1079" s="8" t="s">
        <v>20</v>
      </c>
      <c r="L1079" s="9" t="s">
        <v>21</v>
      </c>
    </row>
    <row r="1080" customFormat="false" ht="12" hidden="false" customHeight="false" outlineLevel="0" collapsed="false">
      <c r="A1080" s="1" t="s">
        <v>13</v>
      </c>
      <c r="B1080" s="6" t="n">
        <v>43201799</v>
      </c>
      <c r="C1080" s="1" t="s">
        <v>2326</v>
      </c>
      <c r="D1080" s="1" t="s">
        <v>2327</v>
      </c>
      <c r="F1080" s="7" t="s">
        <v>1993</v>
      </c>
      <c r="G1080" s="7" t="s">
        <v>1994</v>
      </c>
      <c r="H1080" s="7" t="s">
        <v>2315</v>
      </c>
      <c r="I1080" s="7" t="s">
        <v>2316</v>
      </c>
      <c r="K1080" s="8" t="s">
        <v>20</v>
      </c>
      <c r="L1080" s="9" t="s">
        <v>21</v>
      </c>
    </row>
    <row r="1081" customFormat="false" ht="12" hidden="false" customHeight="false" outlineLevel="0" collapsed="false">
      <c r="A1081" s="1" t="s">
        <v>13</v>
      </c>
      <c r="B1081" s="6" t="n">
        <v>43091737</v>
      </c>
      <c r="C1081" s="1" t="s">
        <v>2328</v>
      </c>
      <c r="D1081" s="1" t="s">
        <v>2329</v>
      </c>
      <c r="F1081" s="7" t="s">
        <v>1993</v>
      </c>
      <c r="G1081" s="7" t="s">
        <v>1994</v>
      </c>
      <c r="H1081" s="7" t="s">
        <v>2315</v>
      </c>
      <c r="I1081" s="7" t="s">
        <v>2316</v>
      </c>
      <c r="K1081" s="8" t="s">
        <v>20</v>
      </c>
      <c r="L1081" s="9" t="s">
        <v>21</v>
      </c>
    </row>
    <row r="1082" customFormat="false" ht="12" hidden="false" customHeight="false" outlineLevel="0" collapsed="false">
      <c r="A1082" s="1" t="s">
        <v>13</v>
      </c>
      <c r="B1082" s="6" t="n">
        <v>40870541</v>
      </c>
      <c r="C1082" s="1" t="s">
        <v>1224</v>
      </c>
      <c r="D1082" s="1" t="s">
        <v>2330</v>
      </c>
      <c r="F1082" s="7" t="s">
        <v>1993</v>
      </c>
      <c r="G1082" s="7" t="s">
        <v>1994</v>
      </c>
      <c r="H1082" s="7" t="s">
        <v>2315</v>
      </c>
      <c r="I1082" s="7" t="s">
        <v>2316</v>
      </c>
      <c r="K1082" s="8" t="s">
        <v>20</v>
      </c>
      <c r="L1082" s="9" t="s">
        <v>24</v>
      </c>
    </row>
    <row r="1083" customFormat="false" ht="12" hidden="false" customHeight="false" outlineLevel="0" collapsed="false">
      <c r="A1083" s="1" t="s">
        <v>13</v>
      </c>
      <c r="B1083" s="6" t="n">
        <v>44185480</v>
      </c>
      <c r="C1083" s="1" t="s">
        <v>2331</v>
      </c>
      <c r="D1083" s="1" t="s">
        <v>2332</v>
      </c>
      <c r="F1083" s="7" t="s">
        <v>1993</v>
      </c>
      <c r="G1083" s="7" t="s">
        <v>1994</v>
      </c>
      <c r="H1083" s="7" t="s">
        <v>2315</v>
      </c>
      <c r="I1083" s="7" t="s">
        <v>2316</v>
      </c>
      <c r="K1083" s="8" t="s">
        <v>20</v>
      </c>
      <c r="L1083" s="9" t="s">
        <v>24</v>
      </c>
    </row>
    <row r="1084" customFormat="false" ht="12" hidden="false" customHeight="false" outlineLevel="0" collapsed="false">
      <c r="A1084" s="1" t="s">
        <v>13</v>
      </c>
      <c r="B1084" s="6" t="n">
        <v>43382164</v>
      </c>
      <c r="C1084" s="1" t="s">
        <v>2333</v>
      </c>
      <c r="D1084" s="1" t="s">
        <v>2334</v>
      </c>
      <c r="F1084" s="7" t="s">
        <v>1993</v>
      </c>
      <c r="G1084" s="7" t="s">
        <v>1994</v>
      </c>
      <c r="H1084" s="7" t="s">
        <v>2315</v>
      </c>
      <c r="I1084" s="7" t="s">
        <v>2316</v>
      </c>
      <c r="K1084" s="8" t="s">
        <v>20</v>
      </c>
      <c r="L1084" s="9" t="s">
        <v>24</v>
      </c>
    </row>
    <row r="1085" customFormat="false" ht="12" hidden="false" customHeight="false" outlineLevel="0" collapsed="false">
      <c r="A1085" s="1" t="s">
        <v>13</v>
      </c>
      <c r="B1085" s="6" t="n">
        <v>46070241</v>
      </c>
      <c r="C1085" s="1" t="s">
        <v>397</v>
      </c>
      <c r="D1085" s="1" t="s">
        <v>2335</v>
      </c>
      <c r="F1085" s="7" t="s">
        <v>1993</v>
      </c>
      <c r="G1085" s="7" t="s">
        <v>1994</v>
      </c>
      <c r="H1085" s="7" t="s">
        <v>2315</v>
      </c>
      <c r="I1085" s="7" t="s">
        <v>2316</v>
      </c>
      <c r="K1085" s="8" t="s">
        <v>20</v>
      </c>
      <c r="L1085" s="9" t="s">
        <v>24</v>
      </c>
    </row>
    <row r="1086" customFormat="false" ht="12" hidden="false" customHeight="false" outlineLevel="0" collapsed="false">
      <c r="A1086" s="1" t="s">
        <v>13</v>
      </c>
      <c r="B1086" s="6" t="n">
        <v>46370268</v>
      </c>
      <c r="C1086" s="1" t="s">
        <v>2336</v>
      </c>
      <c r="D1086" s="1" t="s">
        <v>2337</v>
      </c>
      <c r="F1086" s="7" t="s">
        <v>1993</v>
      </c>
      <c r="G1086" s="7" t="s">
        <v>1994</v>
      </c>
      <c r="H1086" s="7" t="s">
        <v>2048</v>
      </c>
      <c r="I1086" s="7" t="s">
        <v>1996</v>
      </c>
      <c r="K1086" s="8" t="s">
        <v>20</v>
      </c>
      <c r="L1086" s="9" t="s">
        <v>24</v>
      </c>
    </row>
    <row r="1087" customFormat="false" ht="12" hidden="false" customHeight="false" outlineLevel="0" collapsed="false">
      <c r="A1087" s="1" t="s">
        <v>13</v>
      </c>
      <c r="B1087" s="6" t="n">
        <v>75284097</v>
      </c>
      <c r="C1087" s="1" t="s">
        <v>2338</v>
      </c>
      <c r="D1087" s="1" t="s">
        <v>2339</v>
      </c>
      <c r="F1087" s="7" t="s">
        <v>1993</v>
      </c>
      <c r="G1087" s="7" t="s">
        <v>1994</v>
      </c>
      <c r="H1087" s="7" t="s">
        <v>2048</v>
      </c>
      <c r="I1087" s="7" t="s">
        <v>1996</v>
      </c>
      <c r="K1087" s="8" t="s">
        <v>20</v>
      </c>
      <c r="L1087" s="9" t="s">
        <v>21</v>
      </c>
    </row>
    <row r="1088" customFormat="false" ht="12" hidden="false" customHeight="false" outlineLevel="0" collapsed="false">
      <c r="A1088" s="1" t="s">
        <v>13</v>
      </c>
      <c r="B1088" s="6" t="n">
        <v>48296327</v>
      </c>
      <c r="C1088" s="1" t="s">
        <v>2340</v>
      </c>
      <c r="D1088" s="1" t="s">
        <v>2341</v>
      </c>
      <c r="F1088" s="7" t="s">
        <v>1993</v>
      </c>
      <c r="G1088" s="7" t="s">
        <v>1994</v>
      </c>
      <c r="H1088" s="7" t="s">
        <v>2048</v>
      </c>
      <c r="I1088" s="7" t="s">
        <v>1996</v>
      </c>
      <c r="K1088" s="8" t="s">
        <v>20</v>
      </c>
      <c r="L1088" s="9" t="s">
        <v>21</v>
      </c>
    </row>
    <row r="1089" customFormat="false" ht="12" hidden="false" customHeight="false" outlineLevel="0" collapsed="false">
      <c r="A1089" s="1" t="s">
        <v>13</v>
      </c>
      <c r="B1089" s="6" t="n">
        <v>45508028</v>
      </c>
      <c r="C1089" s="1" t="s">
        <v>2342</v>
      </c>
      <c r="D1089" s="1" t="s">
        <v>2343</v>
      </c>
      <c r="F1089" s="7" t="s">
        <v>1993</v>
      </c>
      <c r="G1089" s="7" t="s">
        <v>1994</v>
      </c>
      <c r="H1089" s="7" t="s">
        <v>2048</v>
      </c>
      <c r="I1089" s="7" t="s">
        <v>1996</v>
      </c>
      <c r="K1089" s="8" t="s">
        <v>20</v>
      </c>
      <c r="L1089" s="9" t="s">
        <v>21</v>
      </c>
    </row>
    <row r="1090" customFormat="false" ht="12" hidden="false" customHeight="false" outlineLevel="0" collapsed="false">
      <c r="A1090" s="1" t="s">
        <v>13</v>
      </c>
      <c r="B1090" s="6" t="n">
        <v>73331354</v>
      </c>
      <c r="C1090" s="1" t="s">
        <v>2344</v>
      </c>
      <c r="D1090" s="1" t="s">
        <v>2345</v>
      </c>
      <c r="F1090" s="7" t="s">
        <v>1993</v>
      </c>
      <c r="G1090" s="7" t="s">
        <v>1994</v>
      </c>
      <c r="H1090" s="7" t="s">
        <v>2048</v>
      </c>
      <c r="I1090" s="7" t="s">
        <v>1996</v>
      </c>
      <c r="K1090" s="8" t="s">
        <v>20</v>
      </c>
      <c r="L1090" s="9" t="s">
        <v>21</v>
      </c>
    </row>
    <row r="1091" customFormat="false" ht="12" hidden="false" customHeight="false" outlineLevel="0" collapsed="false">
      <c r="A1091" s="1" t="s">
        <v>13</v>
      </c>
      <c r="B1091" s="6" t="n">
        <v>47719881</v>
      </c>
      <c r="C1091" s="1" t="s">
        <v>253</v>
      </c>
      <c r="D1091" s="1" t="s">
        <v>2346</v>
      </c>
      <c r="F1091" s="7" t="s">
        <v>1993</v>
      </c>
      <c r="G1091" s="7" t="s">
        <v>1994</v>
      </c>
      <c r="H1091" s="7" t="s">
        <v>2048</v>
      </c>
      <c r="I1091" s="7" t="s">
        <v>1996</v>
      </c>
      <c r="K1091" s="8" t="s">
        <v>20</v>
      </c>
      <c r="L1091" s="9" t="s">
        <v>24</v>
      </c>
    </row>
    <row r="1092" customFormat="false" ht="12" hidden="false" customHeight="false" outlineLevel="0" collapsed="false">
      <c r="A1092" s="1" t="s">
        <v>13</v>
      </c>
      <c r="B1092" s="6" t="n">
        <v>46339463</v>
      </c>
      <c r="C1092" s="1" t="s">
        <v>2347</v>
      </c>
      <c r="D1092" s="1" t="s">
        <v>2348</v>
      </c>
      <c r="F1092" s="7" t="s">
        <v>1993</v>
      </c>
      <c r="G1092" s="7" t="s">
        <v>1994</v>
      </c>
      <c r="H1092" s="7" t="s">
        <v>2048</v>
      </c>
      <c r="I1092" s="7" t="s">
        <v>1996</v>
      </c>
      <c r="K1092" s="8" t="s">
        <v>20</v>
      </c>
      <c r="L1092" s="9" t="s">
        <v>24</v>
      </c>
    </row>
    <row r="1093" customFormat="false" ht="12" hidden="false" customHeight="false" outlineLevel="0" collapsed="false">
      <c r="A1093" s="1" t="s">
        <v>13</v>
      </c>
      <c r="B1093" s="6" t="n">
        <v>74233863</v>
      </c>
      <c r="C1093" s="1" t="s">
        <v>209</v>
      </c>
      <c r="D1093" s="1" t="s">
        <v>2349</v>
      </c>
      <c r="F1093" s="7" t="s">
        <v>1993</v>
      </c>
      <c r="G1093" s="7" t="s">
        <v>1994</v>
      </c>
      <c r="H1093" s="7" t="s">
        <v>2048</v>
      </c>
      <c r="I1093" s="7" t="s">
        <v>1996</v>
      </c>
      <c r="K1093" s="8" t="s">
        <v>20</v>
      </c>
      <c r="L1093" s="9" t="s">
        <v>24</v>
      </c>
    </row>
    <row r="1094" customFormat="false" ht="12" hidden="false" customHeight="false" outlineLevel="0" collapsed="false">
      <c r="A1094" s="1" t="s">
        <v>13</v>
      </c>
      <c r="B1094" s="6" t="n">
        <v>47586918</v>
      </c>
      <c r="C1094" s="1" t="s">
        <v>2350</v>
      </c>
      <c r="D1094" s="1" t="s">
        <v>2351</v>
      </c>
      <c r="F1094" s="7" t="s">
        <v>1993</v>
      </c>
      <c r="G1094" s="7" t="s">
        <v>1994</v>
      </c>
      <c r="H1094" s="7" t="s">
        <v>2048</v>
      </c>
      <c r="I1094" s="7" t="s">
        <v>1996</v>
      </c>
      <c r="K1094" s="8" t="s">
        <v>20</v>
      </c>
      <c r="L1094" s="9" t="s">
        <v>21</v>
      </c>
    </row>
    <row r="1095" customFormat="false" ht="12" hidden="false" customHeight="false" outlineLevel="0" collapsed="false">
      <c r="A1095" s="1" t="s">
        <v>13</v>
      </c>
      <c r="B1095" s="6" t="n">
        <v>42977747</v>
      </c>
      <c r="C1095" s="1" t="s">
        <v>2352</v>
      </c>
      <c r="D1095" s="1" t="s">
        <v>2353</v>
      </c>
      <c r="F1095" s="7" t="s">
        <v>1993</v>
      </c>
      <c r="G1095" s="7" t="s">
        <v>1994</v>
      </c>
      <c r="H1095" s="7" t="s">
        <v>2048</v>
      </c>
      <c r="I1095" s="7" t="s">
        <v>1996</v>
      </c>
      <c r="K1095" s="8" t="s">
        <v>20</v>
      </c>
      <c r="L1095" s="9" t="s">
        <v>21</v>
      </c>
    </row>
    <row r="1096" customFormat="false" ht="12" hidden="false" customHeight="false" outlineLevel="0" collapsed="false">
      <c r="A1096" s="1" t="s">
        <v>13</v>
      </c>
      <c r="B1096" s="6" t="n">
        <v>71697479</v>
      </c>
      <c r="C1096" s="1" t="s">
        <v>2354</v>
      </c>
      <c r="D1096" s="1" t="s">
        <v>2355</v>
      </c>
      <c r="F1096" s="7" t="s">
        <v>1993</v>
      </c>
      <c r="G1096" s="7" t="s">
        <v>1994</v>
      </c>
      <c r="H1096" s="7" t="s">
        <v>2048</v>
      </c>
      <c r="I1096" s="7" t="s">
        <v>1996</v>
      </c>
      <c r="K1096" s="8" t="s">
        <v>20</v>
      </c>
      <c r="L1096" s="9" t="s">
        <v>24</v>
      </c>
    </row>
    <row r="1097" customFormat="false" ht="12" hidden="false" customHeight="false" outlineLevel="0" collapsed="false">
      <c r="A1097" s="1" t="s">
        <v>13</v>
      </c>
      <c r="B1097" s="6" t="n">
        <v>46638335</v>
      </c>
      <c r="C1097" s="1" t="s">
        <v>2356</v>
      </c>
      <c r="D1097" s="1" t="s">
        <v>2357</v>
      </c>
      <c r="F1097" s="7" t="s">
        <v>1993</v>
      </c>
      <c r="G1097" s="7" t="s">
        <v>1994</v>
      </c>
      <c r="H1097" s="7" t="s">
        <v>2048</v>
      </c>
      <c r="I1097" s="7" t="s">
        <v>1996</v>
      </c>
      <c r="K1097" s="8" t="s">
        <v>20</v>
      </c>
      <c r="L1097" s="9" t="s">
        <v>24</v>
      </c>
    </row>
    <row r="1098" customFormat="false" ht="12" hidden="false" customHeight="false" outlineLevel="0" collapsed="false">
      <c r="A1098" s="1" t="s">
        <v>13</v>
      </c>
      <c r="B1098" s="6" t="n">
        <v>74312728</v>
      </c>
      <c r="C1098" s="1" t="s">
        <v>2358</v>
      </c>
      <c r="D1098" s="1" t="s">
        <v>2359</v>
      </c>
      <c r="F1098" s="7" t="s">
        <v>1993</v>
      </c>
      <c r="G1098" s="7" t="s">
        <v>1994</v>
      </c>
      <c r="H1098" s="7" t="s">
        <v>2048</v>
      </c>
      <c r="I1098" s="7" t="s">
        <v>1996</v>
      </c>
      <c r="K1098" s="8" t="s">
        <v>20</v>
      </c>
      <c r="L1098" s="9" t="s">
        <v>21</v>
      </c>
    </row>
    <row r="1099" customFormat="false" ht="12" hidden="false" customHeight="false" outlineLevel="0" collapsed="false">
      <c r="A1099" s="1" t="s">
        <v>13</v>
      </c>
      <c r="B1099" s="6" t="s">
        <v>2360</v>
      </c>
      <c r="C1099" s="1" t="s">
        <v>2361</v>
      </c>
      <c r="D1099" s="1" t="s">
        <v>2362</v>
      </c>
      <c r="F1099" s="7" t="s">
        <v>1993</v>
      </c>
      <c r="G1099" s="7" t="s">
        <v>1994</v>
      </c>
      <c r="H1099" s="7" t="s">
        <v>2048</v>
      </c>
      <c r="I1099" s="7" t="s">
        <v>1996</v>
      </c>
      <c r="K1099" s="8" t="s">
        <v>20</v>
      </c>
      <c r="L1099" s="9" t="s">
        <v>21</v>
      </c>
    </row>
    <row r="1100" customFormat="false" ht="12" hidden="false" customHeight="false" outlineLevel="0" collapsed="false">
      <c r="A1100" s="1" t="s">
        <v>13</v>
      </c>
      <c r="B1100" s="6" t="n">
        <v>46146189</v>
      </c>
      <c r="C1100" s="1" t="s">
        <v>2363</v>
      </c>
      <c r="D1100" s="1" t="s">
        <v>2364</v>
      </c>
      <c r="F1100" s="7" t="s">
        <v>1993</v>
      </c>
      <c r="G1100" s="7" t="s">
        <v>1994</v>
      </c>
      <c r="H1100" s="7" t="s">
        <v>2048</v>
      </c>
      <c r="I1100" s="7" t="s">
        <v>1996</v>
      </c>
      <c r="K1100" s="8" t="s">
        <v>20</v>
      </c>
      <c r="L1100" s="9" t="s">
        <v>21</v>
      </c>
    </row>
    <row r="1101" customFormat="false" ht="12" hidden="false" customHeight="false" outlineLevel="0" collapsed="false">
      <c r="A1101" s="1" t="s">
        <v>13</v>
      </c>
      <c r="B1101" s="6" t="n">
        <v>45681094</v>
      </c>
      <c r="C1101" s="1" t="s">
        <v>2365</v>
      </c>
      <c r="D1101" s="1" t="s">
        <v>2366</v>
      </c>
      <c r="F1101" s="7" t="s">
        <v>1993</v>
      </c>
      <c r="G1101" s="7" t="s">
        <v>1994</v>
      </c>
      <c r="H1101" s="7" t="s">
        <v>2048</v>
      </c>
      <c r="I1101" s="7" t="s">
        <v>1996</v>
      </c>
      <c r="K1101" s="8" t="s">
        <v>20</v>
      </c>
      <c r="L1101" s="9" t="s">
        <v>21</v>
      </c>
    </row>
    <row r="1102" customFormat="false" ht="12" hidden="false" customHeight="false" outlineLevel="0" collapsed="false">
      <c r="A1102" s="1" t="s">
        <v>13</v>
      </c>
      <c r="B1102" s="6" t="n">
        <v>73957887</v>
      </c>
      <c r="C1102" s="1" t="s">
        <v>2367</v>
      </c>
      <c r="D1102" s="1" t="s">
        <v>2368</v>
      </c>
      <c r="F1102" s="7" t="s">
        <v>1993</v>
      </c>
      <c r="G1102" s="7" t="s">
        <v>1994</v>
      </c>
      <c r="H1102" s="7" t="s">
        <v>2048</v>
      </c>
      <c r="I1102" s="7" t="s">
        <v>1996</v>
      </c>
      <c r="K1102" s="8" t="s">
        <v>20</v>
      </c>
      <c r="L1102" s="9" t="s">
        <v>21</v>
      </c>
    </row>
    <row r="1103" customFormat="false" ht="12" hidden="false" customHeight="false" outlineLevel="0" collapsed="false">
      <c r="A1103" s="1" t="s">
        <v>13</v>
      </c>
      <c r="B1103" s="6" t="n">
        <v>43075256</v>
      </c>
      <c r="C1103" s="1" t="s">
        <v>2369</v>
      </c>
      <c r="D1103" s="1" t="s">
        <v>2370</v>
      </c>
      <c r="F1103" s="7" t="s">
        <v>1993</v>
      </c>
      <c r="G1103" s="7" t="s">
        <v>1994</v>
      </c>
      <c r="H1103" s="7" t="s">
        <v>2048</v>
      </c>
      <c r="I1103" s="7" t="s">
        <v>1996</v>
      </c>
      <c r="K1103" s="8" t="s">
        <v>20</v>
      </c>
      <c r="L1103" s="9" t="s">
        <v>24</v>
      </c>
    </row>
    <row r="1104" customFormat="false" ht="12" hidden="false" customHeight="false" outlineLevel="0" collapsed="false">
      <c r="A1104" s="1" t="s">
        <v>13</v>
      </c>
      <c r="B1104" s="6" t="n">
        <v>45518543</v>
      </c>
      <c r="C1104" s="1" t="s">
        <v>2371</v>
      </c>
      <c r="D1104" s="1" t="s">
        <v>2372</v>
      </c>
      <c r="F1104" s="7" t="s">
        <v>1993</v>
      </c>
      <c r="G1104" s="7" t="s">
        <v>1994</v>
      </c>
      <c r="H1104" s="7" t="s">
        <v>2048</v>
      </c>
      <c r="I1104" s="7" t="s">
        <v>1996</v>
      </c>
      <c r="K1104" s="8" t="s">
        <v>20</v>
      </c>
      <c r="L1104" s="9" t="s">
        <v>24</v>
      </c>
    </row>
    <row r="1105" customFormat="false" ht="12" hidden="false" customHeight="false" outlineLevel="0" collapsed="false">
      <c r="A1105" s="1" t="s">
        <v>13</v>
      </c>
      <c r="B1105" s="6" t="n">
        <v>77131497</v>
      </c>
      <c r="C1105" s="1" t="s">
        <v>2373</v>
      </c>
      <c r="D1105" s="1" t="s">
        <v>2374</v>
      </c>
      <c r="F1105" s="7" t="s">
        <v>1993</v>
      </c>
      <c r="G1105" s="7" t="s">
        <v>1994</v>
      </c>
      <c r="H1105" s="7" t="s">
        <v>2048</v>
      </c>
      <c r="I1105" s="7" t="s">
        <v>1996</v>
      </c>
      <c r="K1105" s="8" t="s">
        <v>20</v>
      </c>
      <c r="L1105" s="9" t="s">
        <v>21</v>
      </c>
    </row>
    <row r="1106" customFormat="false" ht="12" hidden="false" customHeight="false" outlineLevel="0" collapsed="false">
      <c r="A1106" s="1" t="s">
        <v>13</v>
      </c>
      <c r="B1106" s="6" t="n">
        <v>70336064</v>
      </c>
      <c r="C1106" s="1" t="s">
        <v>2375</v>
      </c>
      <c r="D1106" s="1" t="s">
        <v>2376</v>
      </c>
      <c r="F1106" s="7" t="s">
        <v>1993</v>
      </c>
      <c r="G1106" s="7" t="s">
        <v>1994</v>
      </c>
      <c r="H1106" s="7" t="s">
        <v>2048</v>
      </c>
      <c r="I1106" s="7" t="s">
        <v>1996</v>
      </c>
      <c r="K1106" s="8" t="s">
        <v>20</v>
      </c>
      <c r="L1106" s="9" t="s">
        <v>21</v>
      </c>
    </row>
    <row r="1107" customFormat="false" ht="12" hidden="false" customHeight="false" outlineLevel="0" collapsed="false">
      <c r="A1107" s="1" t="s">
        <v>13</v>
      </c>
      <c r="B1107" s="6" t="n">
        <v>41530513</v>
      </c>
      <c r="C1107" s="1" t="s">
        <v>2377</v>
      </c>
      <c r="D1107" s="1" t="s">
        <v>2378</v>
      </c>
      <c r="F1107" s="7" t="s">
        <v>1993</v>
      </c>
      <c r="G1107" s="7" t="s">
        <v>1994</v>
      </c>
      <c r="H1107" s="7" t="s">
        <v>2048</v>
      </c>
      <c r="I1107" s="7" t="s">
        <v>1996</v>
      </c>
      <c r="K1107" s="8" t="s">
        <v>20</v>
      </c>
      <c r="L1107" s="9" t="s">
        <v>21</v>
      </c>
    </row>
    <row r="1108" customFormat="false" ht="12" hidden="false" customHeight="false" outlineLevel="0" collapsed="false">
      <c r="A1108" s="1" t="s">
        <v>13</v>
      </c>
      <c r="B1108" s="6" t="n">
        <v>43236790</v>
      </c>
      <c r="C1108" s="1" t="s">
        <v>2379</v>
      </c>
      <c r="D1108" s="1" t="s">
        <v>2380</v>
      </c>
      <c r="F1108" s="7" t="s">
        <v>1993</v>
      </c>
      <c r="G1108" s="7" t="s">
        <v>1994</v>
      </c>
      <c r="H1108" s="7" t="s">
        <v>2048</v>
      </c>
      <c r="I1108" s="7" t="s">
        <v>1996</v>
      </c>
      <c r="K1108" s="8" t="s">
        <v>20</v>
      </c>
      <c r="L1108" s="9" t="s">
        <v>21</v>
      </c>
    </row>
    <row r="1109" customFormat="false" ht="12" hidden="false" customHeight="false" outlineLevel="0" collapsed="false">
      <c r="A1109" s="1" t="s">
        <v>13</v>
      </c>
      <c r="B1109" s="6" t="n">
        <v>45672189</v>
      </c>
      <c r="C1109" s="1" t="s">
        <v>2381</v>
      </c>
      <c r="D1109" s="1" t="s">
        <v>2382</v>
      </c>
      <c r="F1109" s="7" t="s">
        <v>1993</v>
      </c>
      <c r="G1109" s="7" t="s">
        <v>1994</v>
      </c>
      <c r="H1109" s="7" t="s">
        <v>2048</v>
      </c>
      <c r="I1109" s="7" t="s">
        <v>1996</v>
      </c>
      <c r="K1109" s="8" t="s">
        <v>20</v>
      </c>
      <c r="L1109" s="9" t="s">
        <v>21</v>
      </c>
    </row>
    <row r="1110" customFormat="false" ht="12" hidden="false" customHeight="false" outlineLevel="0" collapsed="false">
      <c r="A1110" s="1" t="s">
        <v>13</v>
      </c>
      <c r="B1110" s="6" t="n">
        <v>46758898</v>
      </c>
      <c r="C1110" s="1" t="s">
        <v>197</v>
      </c>
      <c r="D1110" s="1" t="s">
        <v>2383</v>
      </c>
      <c r="F1110" s="7" t="s">
        <v>1993</v>
      </c>
      <c r="G1110" s="7" t="s">
        <v>1994</v>
      </c>
      <c r="H1110" s="7" t="s">
        <v>2048</v>
      </c>
      <c r="I1110" s="7" t="s">
        <v>1996</v>
      </c>
      <c r="K1110" s="8" t="s">
        <v>20</v>
      </c>
      <c r="L1110" s="9" t="s">
        <v>24</v>
      </c>
    </row>
    <row r="1111" customFormat="false" ht="12" hidden="false" customHeight="false" outlineLevel="0" collapsed="false">
      <c r="A1111" s="1" t="s">
        <v>13</v>
      </c>
      <c r="B1111" s="6" t="n">
        <v>41970578</v>
      </c>
      <c r="C1111" s="1" t="s">
        <v>2384</v>
      </c>
      <c r="D1111" s="1" t="s">
        <v>2385</v>
      </c>
      <c r="F1111" s="7" t="s">
        <v>1993</v>
      </c>
      <c r="G1111" s="7" t="s">
        <v>1994</v>
      </c>
      <c r="H1111" s="7" t="s">
        <v>2048</v>
      </c>
      <c r="I1111" s="7" t="s">
        <v>1996</v>
      </c>
      <c r="K1111" s="8" t="s">
        <v>20</v>
      </c>
      <c r="L1111" s="9" t="s">
        <v>21</v>
      </c>
    </row>
    <row r="1112" customFormat="false" ht="12" hidden="false" customHeight="false" outlineLevel="0" collapsed="false">
      <c r="A1112" s="1" t="s">
        <v>13</v>
      </c>
      <c r="B1112" s="6" t="n">
        <v>76343809</v>
      </c>
      <c r="C1112" s="1" t="s">
        <v>2386</v>
      </c>
      <c r="D1112" s="1" t="s">
        <v>2387</v>
      </c>
      <c r="F1112" s="7" t="s">
        <v>1993</v>
      </c>
      <c r="G1112" s="7" t="s">
        <v>1994</v>
      </c>
      <c r="H1112" s="7" t="s">
        <v>2048</v>
      </c>
      <c r="I1112" s="7" t="s">
        <v>1996</v>
      </c>
      <c r="K1112" s="8" t="s">
        <v>20</v>
      </c>
      <c r="L1112" s="9" t="s">
        <v>21</v>
      </c>
    </row>
    <row r="1113" customFormat="false" ht="12" hidden="false" customHeight="false" outlineLevel="0" collapsed="false">
      <c r="A1113" s="1" t="s">
        <v>13</v>
      </c>
      <c r="B1113" s="6" t="n">
        <v>74535668</v>
      </c>
      <c r="C1113" s="1" t="s">
        <v>2388</v>
      </c>
      <c r="D1113" s="1" t="s">
        <v>2389</v>
      </c>
      <c r="F1113" s="7" t="s">
        <v>1993</v>
      </c>
      <c r="G1113" s="7" t="s">
        <v>1994</v>
      </c>
      <c r="H1113" s="7" t="s">
        <v>2048</v>
      </c>
      <c r="I1113" s="7" t="s">
        <v>1996</v>
      </c>
      <c r="K1113" s="8" t="s">
        <v>20</v>
      </c>
      <c r="L1113" s="9" t="s">
        <v>21</v>
      </c>
    </row>
    <row r="1114" customFormat="false" ht="12" hidden="false" customHeight="false" outlineLevel="0" collapsed="false">
      <c r="A1114" s="1" t="s">
        <v>13</v>
      </c>
      <c r="B1114" s="6" t="n">
        <v>76696957</v>
      </c>
      <c r="C1114" s="1" t="s">
        <v>2390</v>
      </c>
      <c r="D1114" s="1" t="s">
        <v>2391</v>
      </c>
      <c r="F1114" s="7" t="s">
        <v>1993</v>
      </c>
      <c r="G1114" s="7" t="s">
        <v>1994</v>
      </c>
      <c r="H1114" s="7" t="s">
        <v>2048</v>
      </c>
      <c r="I1114" s="7" t="s">
        <v>1996</v>
      </c>
      <c r="K1114" s="8" t="s">
        <v>20</v>
      </c>
      <c r="L1114" s="9" t="s">
        <v>24</v>
      </c>
    </row>
    <row r="1115" customFormat="false" ht="12" hidden="false" customHeight="false" outlineLevel="0" collapsed="false">
      <c r="A1115" s="1" t="s">
        <v>13</v>
      </c>
      <c r="B1115" s="6" t="s">
        <v>2392</v>
      </c>
      <c r="C1115" s="1" t="s">
        <v>2393</v>
      </c>
      <c r="D1115" s="1" t="s">
        <v>2394</v>
      </c>
      <c r="F1115" s="7" t="s">
        <v>1993</v>
      </c>
      <c r="G1115" s="7" t="s">
        <v>1994</v>
      </c>
      <c r="H1115" s="7" t="s">
        <v>2048</v>
      </c>
      <c r="I1115" s="7" t="s">
        <v>1996</v>
      </c>
      <c r="K1115" s="8" t="s">
        <v>20</v>
      </c>
      <c r="L1115" s="9" t="s">
        <v>21</v>
      </c>
    </row>
    <row r="1116" customFormat="false" ht="12" hidden="false" customHeight="false" outlineLevel="0" collapsed="false">
      <c r="A1116" s="1" t="s">
        <v>13</v>
      </c>
      <c r="B1116" s="6" t="n">
        <v>70932276</v>
      </c>
      <c r="C1116" s="1" t="s">
        <v>2395</v>
      </c>
      <c r="D1116" s="1" t="s">
        <v>2396</v>
      </c>
      <c r="F1116" s="7" t="s">
        <v>1993</v>
      </c>
      <c r="G1116" s="7" t="s">
        <v>1994</v>
      </c>
      <c r="H1116" s="7" t="s">
        <v>2048</v>
      </c>
      <c r="I1116" s="7" t="s">
        <v>1996</v>
      </c>
      <c r="K1116" s="8" t="s">
        <v>20</v>
      </c>
      <c r="L1116" s="9" t="s">
        <v>24</v>
      </c>
    </row>
    <row r="1117" customFormat="false" ht="12" hidden="false" customHeight="false" outlineLevel="0" collapsed="false">
      <c r="A1117" s="1" t="s">
        <v>13</v>
      </c>
      <c r="B1117" s="6" t="n">
        <v>74172959</v>
      </c>
      <c r="C1117" s="1" t="s">
        <v>2397</v>
      </c>
      <c r="D1117" s="1" t="s">
        <v>2398</v>
      </c>
      <c r="F1117" s="7" t="s">
        <v>1993</v>
      </c>
      <c r="G1117" s="7" t="s">
        <v>1994</v>
      </c>
      <c r="H1117" s="7" t="s">
        <v>2048</v>
      </c>
      <c r="I1117" s="7" t="s">
        <v>1996</v>
      </c>
      <c r="K1117" s="8" t="s">
        <v>20</v>
      </c>
      <c r="L1117" s="9" t="s">
        <v>24</v>
      </c>
    </row>
    <row r="1118" customFormat="false" ht="12" hidden="false" customHeight="false" outlineLevel="0" collapsed="false">
      <c r="A1118" s="1" t="s">
        <v>13</v>
      </c>
      <c r="B1118" s="6" t="n">
        <v>45877192</v>
      </c>
      <c r="C1118" s="1" t="s">
        <v>2399</v>
      </c>
      <c r="D1118" s="1" t="s">
        <v>2400</v>
      </c>
      <c r="F1118" s="7" t="s">
        <v>1993</v>
      </c>
      <c r="G1118" s="7" t="s">
        <v>1994</v>
      </c>
      <c r="H1118" s="7" t="s">
        <v>2048</v>
      </c>
      <c r="I1118" s="7" t="s">
        <v>1996</v>
      </c>
      <c r="K1118" s="8" t="s">
        <v>20</v>
      </c>
      <c r="L1118" s="9" t="s">
        <v>24</v>
      </c>
    </row>
    <row r="1119" customFormat="false" ht="12" hidden="false" customHeight="false" outlineLevel="0" collapsed="false">
      <c r="A1119" s="1" t="s">
        <v>13</v>
      </c>
      <c r="B1119" s="6" t="n">
        <v>46547575</v>
      </c>
      <c r="C1119" s="1" t="s">
        <v>2401</v>
      </c>
      <c r="D1119" s="1" t="s">
        <v>2402</v>
      </c>
      <c r="F1119" s="7" t="s">
        <v>1993</v>
      </c>
      <c r="G1119" s="7" t="s">
        <v>1994</v>
      </c>
      <c r="H1119" s="7" t="s">
        <v>2048</v>
      </c>
      <c r="I1119" s="7" t="s">
        <v>1996</v>
      </c>
      <c r="K1119" s="8" t="s">
        <v>20</v>
      </c>
      <c r="L1119" s="9" t="s">
        <v>21</v>
      </c>
    </row>
    <row r="1120" customFormat="false" ht="12" hidden="false" customHeight="false" outlineLevel="0" collapsed="false">
      <c r="A1120" s="1" t="s">
        <v>13</v>
      </c>
      <c r="B1120" s="6" t="n">
        <v>44042592</v>
      </c>
      <c r="C1120" s="1" t="s">
        <v>2403</v>
      </c>
      <c r="D1120" s="1" t="s">
        <v>2404</v>
      </c>
      <c r="F1120" s="7" t="s">
        <v>1993</v>
      </c>
      <c r="G1120" s="7" t="s">
        <v>1994</v>
      </c>
      <c r="H1120" s="7" t="s">
        <v>2048</v>
      </c>
      <c r="I1120" s="7" t="s">
        <v>1996</v>
      </c>
      <c r="K1120" s="8" t="s">
        <v>20</v>
      </c>
      <c r="L1120" s="9" t="s">
        <v>21</v>
      </c>
    </row>
    <row r="1121" customFormat="false" ht="12" hidden="false" customHeight="false" outlineLevel="0" collapsed="false">
      <c r="A1121" s="1" t="s">
        <v>13</v>
      </c>
      <c r="B1121" s="6" t="n">
        <v>46599423</v>
      </c>
      <c r="C1121" s="1" t="s">
        <v>2405</v>
      </c>
      <c r="D1121" s="1" t="s">
        <v>2406</v>
      </c>
      <c r="F1121" s="7" t="s">
        <v>1993</v>
      </c>
      <c r="G1121" s="7" t="s">
        <v>1994</v>
      </c>
      <c r="H1121" s="7" t="s">
        <v>2048</v>
      </c>
      <c r="I1121" s="7" t="s">
        <v>1996</v>
      </c>
      <c r="K1121" s="8" t="s">
        <v>20</v>
      </c>
      <c r="L1121" s="9" t="s">
        <v>24</v>
      </c>
    </row>
    <row r="1122" customFormat="false" ht="12" hidden="false" customHeight="false" outlineLevel="0" collapsed="false">
      <c r="A1122" s="1" t="s">
        <v>13</v>
      </c>
      <c r="B1122" s="6" t="n">
        <v>44906479</v>
      </c>
      <c r="C1122" s="1" t="s">
        <v>2407</v>
      </c>
      <c r="D1122" s="1" t="s">
        <v>2408</v>
      </c>
      <c r="F1122" s="7" t="s">
        <v>1993</v>
      </c>
      <c r="G1122" s="7" t="s">
        <v>1994</v>
      </c>
      <c r="H1122" s="7" t="s">
        <v>2048</v>
      </c>
      <c r="I1122" s="7" t="s">
        <v>1996</v>
      </c>
      <c r="K1122" s="8" t="s">
        <v>20</v>
      </c>
      <c r="L1122" s="9" t="s">
        <v>21</v>
      </c>
    </row>
    <row r="1123" customFormat="false" ht="12" hidden="false" customHeight="false" outlineLevel="0" collapsed="false">
      <c r="A1123" s="1" t="s">
        <v>13</v>
      </c>
      <c r="B1123" s="6" t="n">
        <v>41751509</v>
      </c>
      <c r="C1123" s="1" t="s">
        <v>617</v>
      </c>
      <c r="D1123" s="1" t="s">
        <v>2409</v>
      </c>
      <c r="F1123" s="7" t="s">
        <v>1993</v>
      </c>
      <c r="G1123" s="7" t="s">
        <v>1994</v>
      </c>
      <c r="H1123" s="7" t="s">
        <v>2048</v>
      </c>
      <c r="I1123" s="7" t="s">
        <v>1996</v>
      </c>
      <c r="K1123" s="8" t="s">
        <v>20</v>
      </c>
      <c r="L1123" s="9" t="s">
        <v>24</v>
      </c>
    </row>
    <row r="1124" customFormat="false" ht="12" hidden="false" customHeight="false" outlineLevel="0" collapsed="false">
      <c r="A1124" s="1" t="s">
        <v>13</v>
      </c>
      <c r="B1124" s="6" t="n">
        <v>40354981</v>
      </c>
      <c r="C1124" s="1" t="s">
        <v>2410</v>
      </c>
      <c r="D1124" s="1" t="s">
        <v>2411</v>
      </c>
      <c r="F1124" s="7" t="s">
        <v>1993</v>
      </c>
      <c r="G1124" s="7" t="s">
        <v>1994</v>
      </c>
      <c r="H1124" s="7" t="s">
        <v>2048</v>
      </c>
      <c r="I1124" s="7" t="s">
        <v>1996</v>
      </c>
      <c r="K1124" s="8" t="s">
        <v>20</v>
      </c>
      <c r="L1124" s="9" t="s">
        <v>21</v>
      </c>
    </row>
    <row r="1125" customFormat="false" ht="12" hidden="false" customHeight="false" outlineLevel="0" collapsed="false">
      <c r="A1125" s="1" t="s">
        <v>13</v>
      </c>
      <c r="B1125" s="6" t="n">
        <v>73140419</v>
      </c>
      <c r="C1125" s="1" t="s">
        <v>2412</v>
      </c>
      <c r="D1125" s="1" t="s">
        <v>2413</v>
      </c>
      <c r="F1125" s="7" t="s">
        <v>1993</v>
      </c>
      <c r="G1125" s="7" t="s">
        <v>1994</v>
      </c>
      <c r="H1125" s="7" t="s">
        <v>2048</v>
      </c>
      <c r="I1125" s="7" t="s">
        <v>1996</v>
      </c>
      <c r="K1125" s="8" t="s">
        <v>20</v>
      </c>
      <c r="L1125" s="9" t="s">
        <v>21</v>
      </c>
    </row>
    <row r="1126" customFormat="false" ht="12" hidden="false" customHeight="false" outlineLevel="0" collapsed="false">
      <c r="A1126" s="1" t="s">
        <v>13</v>
      </c>
      <c r="B1126" s="6" t="s">
        <v>2414</v>
      </c>
      <c r="C1126" s="1" t="s">
        <v>2415</v>
      </c>
      <c r="D1126" s="1" t="s">
        <v>2416</v>
      </c>
      <c r="F1126" s="7" t="s">
        <v>1993</v>
      </c>
      <c r="G1126" s="7" t="s">
        <v>1994</v>
      </c>
      <c r="H1126" s="7" t="s">
        <v>2048</v>
      </c>
      <c r="I1126" s="7" t="s">
        <v>1996</v>
      </c>
      <c r="K1126" s="8" t="s">
        <v>20</v>
      </c>
      <c r="L1126" s="9" t="s">
        <v>24</v>
      </c>
    </row>
    <row r="1127" customFormat="false" ht="12" hidden="false" customHeight="false" outlineLevel="0" collapsed="false">
      <c r="A1127" s="1" t="s">
        <v>13</v>
      </c>
      <c r="B1127" s="6" t="n">
        <v>47866467</v>
      </c>
      <c r="C1127" s="1" t="s">
        <v>2417</v>
      </c>
      <c r="D1127" s="1" t="s">
        <v>2418</v>
      </c>
      <c r="F1127" s="7" t="s">
        <v>1993</v>
      </c>
      <c r="G1127" s="7" t="s">
        <v>1994</v>
      </c>
      <c r="H1127" s="7" t="s">
        <v>2048</v>
      </c>
      <c r="I1127" s="7" t="s">
        <v>1996</v>
      </c>
      <c r="K1127" s="8" t="s">
        <v>20</v>
      </c>
      <c r="L1127" s="9" t="s">
        <v>21</v>
      </c>
    </row>
    <row r="1128" customFormat="false" ht="12" hidden="false" customHeight="false" outlineLevel="0" collapsed="false">
      <c r="A1128" s="1" t="s">
        <v>13</v>
      </c>
      <c r="B1128" s="6" t="n">
        <v>70848136</v>
      </c>
      <c r="C1128" s="1" t="s">
        <v>2419</v>
      </c>
      <c r="D1128" s="1" t="s">
        <v>2420</v>
      </c>
      <c r="F1128" s="7" t="s">
        <v>1993</v>
      </c>
      <c r="G1128" s="7" t="s">
        <v>1994</v>
      </c>
      <c r="H1128" s="7" t="s">
        <v>2048</v>
      </c>
      <c r="I1128" s="7" t="s">
        <v>1996</v>
      </c>
      <c r="K1128" s="8" t="s">
        <v>20</v>
      </c>
      <c r="L1128" s="9" t="s">
        <v>21</v>
      </c>
    </row>
    <row r="1129" customFormat="false" ht="12" hidden="false" customHeight="false" outlineLevel="0" collapsed="false">
      <c r="A1129" s="1" t="s">
        <v>13</v>
      </c>
      <c r="B1129" s="6" t="n">
        <v>74549142</v>
      </c>
      <c r="C1129" s="1" t="s">
        <v>2421</v>
      </c>
      <c r="D1129" s="1" t="s">
        <v>2422</v>
      </c>
      <c r="F1129" s="7" t="s">
        <v>1993</v>
      </c>
      <c r="G1129" s="7" t="s">
        <v>1994</v>
      </c>
      <c r="H1129" s="7" t="s">
        <v>2048</v>
      </c>
      <c r="I1129" s="7" t="s">
        <v>1996</v>
      </c>
      <c r="K1129" s="8" t="s">
        <v>20</v>
      </c>
      <c r="L1129" s="9" t="s">
        <v>21</v>
      </c>
    </row>
    <row r="1130" customFormat="false" ht="12" hidden="false" customHeight="false" outlineLevel="0" collapsed="false">
      <c r="A1130" s="1" t="s">
        <v>13</v>
      </c>
      <c r="B1130" s="6" t="n">
        <v>45023491</v>
      </c>
      <c r="C1130" s="1" t="s">
        <v>2423</v>
      </c>
      <c r="D1130" s="1" t="s">
        <v>2424</v>
      </c>
      <c r="F1130" s="7" t="s">
        <v>1993</v>
      </c>
      <c r="G1130" s="7" t="s">
        <v>1994</v>
      </c>
      <c r="H1130" s="7" t="s">
        <v>2048</v>
      </c>
      <c r="I1130" s="7" t="s">
        <v>1996</v>
      </c>
      <c r="K1130" s="8" t="s">
        <v>20</v>
      </c>
      <c r="L1130" s="9" t="s">
        <v>21</v>
      </c>
    </row>
    <row r="1131" customFormat="false" ht="12" hidden="false" customHeight="false" outlineLevel="0" collapsed="false">
      <c r="A1131" s="1" t="s">
        <v>13</v>
      </c>
      <c r="B1131" s="6" t="n">
        <v>76234200</v>
      </c>
      <c r="C1131" s="1" t="s">
        <v>2425</v>
      </c>
      <c r="D1131" s="1" t="s">
        <v>2426</v>
      </c>
      <c r="F1131" s="7" t="s">
        <v>1993</v>
      </c>
      <c r="G1131" s="7" t="s">
        <v>1994</v>
      </c>
      <c r="H1131" s="7" t="s">
        <v>2048</v>
      </c>
      <c r="I1131" s="7" t="s">
        <v>1996</v>
      </c>
      <c r="K1131" s="8" t="s">
        <v>20</v>
      </c>
      <c r="L1131" s="9" t="s">
        <v>24</v>
      </c>
    </row>
    <row r="1132" customFormat="false" ht="12" hidden="false" customHeight="false" outlineLevel="0" collapsed="false">
      <c r="A1132" s="1" t="s">
        <v>13</v>
      </c>
      <c r="B1132" s="6" t="n">
        <v>71538256</v>
      </c>
      <c r="C1132" s="1" t="s">
        <v>2427</v>
      </c>
      <c r="D1132" s="1" t="s">
        <v>2428</v>
      </c>
      <c r="F1132" s="7" t="s">
        <v>1993</v>
      </c>
      <c r="G1132" s="7" t="s">
        <v>1994</v>
      </c>
      <c r="H1132" s="7" t="s">
        <v>2048</v>
      </c>
      <c r="I1132" s="7" t="s">
        <v>1996</v>
      </c>
      <c r="K1132" s="8" t="s">
        <v>20</v>
      </c>
      <c r="L1132" s="9" t="s">
        <v>21</v>
      </c>
    </row>
    <row r="1133" customFormat="false" ht="12" hidden="false" customHeight="false" outlineLevel="0" collapsed="false">
      <c r="A1133" s="1" t="s">
        <v>13</v>
      </c>
      <c r="B1133" s="6" t="n">
        <v>41183873</v>
      </c>
      <c r="C1133" s="1" t="s">
        <v>2429</v>
      </c>
      <c r="D1133" s="1" t="s">
        <v>2430</v>
      </c>
      <c r="F1133" s="7" t="s">
        <v>1993</v>
      </c>
      <c r="G1133" s="7" t="s">
        <v>1994</v>
      </c>
      <c r="H1133" s="7" t="s">
        <v>2048</v>
      </c>
      <c r="I1133" s="7" t="s">
        <v>1996</v>
      </c>
      <c r="K1133" s="8" t="s">
        <v>20</v>
      </c>
      <c r="L1133" s="9" t="s">
        <v>21</v>
      </c>
    </row>
    <row r="1134" customFormat="false" ht="12" hidden="false" customHeight="false" outlineLevel="0" collapsed="false">
      <c r="A1134" s="1" t="s">
        <v>13</v>
      </c>
      <c r="B1134" s="6" t="n">
        <v>40507100</v>
      </c>
      <c r="C1134" s="1" t="s">
        <v>2431</v>
      </c>
      <c r="D1134" s="1" t="s">
        <v>2432</v>
      </c>
      <c r="F1134" s="7" t="s">
        <v>1993</v>
      </c>
      <c r="G1134" s="7" t="s">
        <v>1994</v>
      </c>
      <c r="H1134" s="7" t="s">
        <v>2048</v>
      </c>
      <c r="I1134" s="7" t="s">
        <v>1996</v>
      </c>
      <c r="K1134" s="8" t="s">
        <v>20</v>
      </c>
      <c r="L1134" s="9" t="s">
        <v>24</v>
      </c>
    </row>
    <row r="1135" customFormat="false" ht="12" hidden="false" customHeight="false" outlineLevel="0" collapsed="false">
      <c r="A1135" s="1" t="s">
        <v>13</v>
      </c>
      <c r="B1135" s="6" t="n">
        <v>73195580</v>
      </c>
      <c r="C1135" s="1" t="s">
        <v>557</v>
      </c>
      <c r="D1135" s="1" t="s">
        <v>2433</v>
      </c>
      <c r="F1135" s="7" t="s">
        <v>1993</v>
      </c>
      <c r="G1135" s="7" t="s">
        <v>1994</v>
      </c>
      <c r="H1135" s="7" t="s">
        <v>2048</v>
      </c>
      <c r="I1135" s="7" t="s">
        <v>1996</v>
      </c>
      <c r="K1135" s="8" t="s">
        <v>20</v>
      </c>
      <c r="L1135" s="9" t="s">
        <v>24</v>
      </c>
    </row>
    <row r="1136" customFormat="false" ht="12" hidden="false" customHeight="false" outlineLevel="0" collapsed="false">
      <c r="A1136" s="1" t="s">
        <v>13</v>
      </c>
      <c r="B1136" s="6" t="n">
        <v>44728013</v>
      </c>
      <c r="C1136" s="1" t="s">
        <v>2434</v>
      </c>
      <c r="D1136" s="1" t="s">
        <v>2435</v>
      </c>
      <c r="F1136" s="7" t="s">
        <v>1993</v>
      </c>
      <c r="G1136" s="7" t="s">
        <v>1994</v>
      </c>
      <c r="H1136" s="7" t="s">
        <v>2048</v>
      </c>
      <c r="I1136" s="7" t="s">
        <v>1996</v>
      </c>
      <c r="K1136" s="8" t="s">
        <v>20</v>
      </c>
      <c r="L1136" s="9" t="s">
        <v>21</v>
      </c>
    </row>
    <row r="1137" customFormat="false" ht="12" hidden="false" customHeight="false" outlineLevel="0" collapsed="false">
      <c r="A1137" s="1" t="s">
        <v>13</v>
      </c>
      <c r="B1137" s="6" t="n">
        <v>46103626</v>
      </c>
      <c r="C1137" s="1" t="s">
        <v>2436</v>
      </c>
      <c r="D1137" s="1" t="s">
        <v>2437</v>
      </c>
      <c r="F1137" s="7" t="s">
        <v>1993</v>
      </c>
      <c r="G1137" s="7" t="s">
        <v>1994</v>
      </c>
      <c r="H1137" s="7" t="s">
        <v>2048</v>
      </c>
      <c r="I1137" s="7" t="s">
        <v>1996</v>
      </c>
      <c r="K1137" s="8" t="s">
        <v>20</v>
      </c>
      <c r="L1137" s="9" t="s">
        <v>24</v>
      </c>
    </row>
    <row r="1138" customFormat="false" ht="12" hidden="false" customHeight="false" outlineLevel="0" collapsed="false">
      <c r="A1138" s="1" t="s">
        <v>13</v>
      </c>
      <c r="B1138" s="6" t="n">
        <v>42035100</v>
      </c>
      <c r="C1138" s="1" t="s">
        <v>2438</v>
      </c>
      <c r="D1138" s="1" t="s">
        <v>2439</v>
      </c>
      <c r="F1138" s="7" t="s">
        <v>1993</v>
      </c>
      <c r="G1138" s="7" t="s">
        <v>1994</v>
      </c>
      <c r="H1138" s="7" t="s">
        <v>2048</v>
      </c>
      <c r="I1138" s="7" t="s">
        <v>1996</v>
      </c>
      <c r="K1138" s="8" t="s">
        <v>20</v>
      </c>
      <c r="L1138" s="9" t="s">
        <v>21</v>
      </c>
    </row>
    <row r="1139" customFormat="false" ht="12" hidden="false" customHeight="false" outlineLevel="0" collapsed="false">
      <c r="A1139" s="1" t="s">
        <v>13</v>
      </c>
      <c r="B1139" s="6" t="n">
        <v>47091290</v>
      </c>
      <c r="C1139" s="1" t="s">
        <v>2440</v>
      </c>
      <c r="D1139" s="1" t="s">
        <v>2441</v>
      </c>
      <c r="F1139" s="7" t="s">
        <v>1993</v>
      </c>
      <c r="G1139" s="7" t="s">
        <v>1994</v>
      </c>
      <c r="H1139" s="7" t="s">
        <v>2048</v>
      </c>
      <c r="I1139" s="7" t="s">
        <v>1996</v>
      </c>
      <c r="K1139" s="8" t="s">
        <v>20</v>
      </c>
      <c r="L1139" s="9" t="s">
        <v>21</v>
      </c>
    </row>
    <row r="1140" customFormat="false" ht="12" hidden="false" customHeight="false" outlineLevel="0" collapsed="false">
      <c r="A1140" s="1" t="s">
        <v>13</v>
      </c>
      <c r="B1140" s="6" t="n">
        <v>45509782</v>
      </c>
      <c r="C1140" s="1" t="s">
        <v>2442</v>
      </c>
      <c r="D1140" s="1" t="s">
        <v>2443</v>
      </c>
      <c r="F1140" s="7" t="s">
        <v>1993</v>
      </c>
      <c r="G1140" s="7" t="s">
        <v>1994</v>
      </c>
      <c r="H1140" s="7" t="s">
        <v>2048</v>
      </c>
      <c r="I1140" s="7" t="s">
        <v>1996</v>
      </c>
      <c r="K1140" s="8" t="s">
        <v>20</v>
      </c>
      <c r="L1140" s="9" t="s">
        <v>24</v>
      </c>
    </row>
    <row r="1141" customFormat="false" ht="12" hidden="false" customHeight="false" outlineLevel="0" collapsed="false">
      <c r="A1141" s="1" t="s">
        <v>13</v>
      </c>
      <c r="B1141" s="6" t="n">
        <v>48039966</v>
      </c>
      <c r="C1141" s="1" t="s">
        <v>2444</v>
      </c>
      <c r="D1141" s="1" t="s">
        <v>2445</v>
      </c>
      <c r="F1141" s="7" t="s">
        <v>1993</v>
      </c>
      <c r="G1141" s="7" t="s">
        <v>1994</v>
      </c>
      <c r="H1141" s="7" t="s">
        <v>2048</v>
      </c>
      <c r="I1141" s="7" t="s">
        <v>1996</v>
      </c>
      <c r="K1141" s="8" t="s">
        <v>20</v>
      </c>
      <c r="L1141" s="9" t="s">
        <v>21</v>
      </c>
    </row>
    <row r="1142" customFormat="false" ht="12" hidden="false" customHeight="false" outlineLevel="0" collapsed="false">
      <c r="A1142" s="1" t="s">
        <v>13</v>
      </c>
      <c r="B1142" s="6" t="n">
        <v>47462329</v>
      </c>
      <c r="C1142" s="1" t="s">
        <v>2446</v>
      </c>
      <c r="D1142" s="1" t="s">
        <v>2447</v>
      </c>
      <c r="F1142" s="7" t="s">
        <v>1993</v>
      </c>
      <c r="G1142" s="7" t="s">
        <v>1994</v>
      </c>
      <c r="H1142" s="7" t="s">
        <v>2048</v>
      </c>
      <c r="I1142" s="7" t="s">
        <v>1996</v>
      </c>
      <c r="K1142" s="8" t="s">
        <v>20</v>
      </c>
      <c r="L1142" s="9" t="s">
        <v>21</v>
      </c>
    </row>
    <row r="1143" customFormat="false" ht="12" hidden="false" customHeight="false" outlineLevel="0" collapsed="false">
      <c r="A1143" s="1" t="s">
        <v>13</v>
      </c>
      <c r="B1143" s="6" t="n">
        <v>44345395</v>
      </c>
      <c r="C1143" s="1" t="s">
        <v>2448</v>
      </c>
      <c r="D1143" s="1" t="s">
        <v>2449</v>
      </c>
      <c r="F1143" s="7" t="s">
        <v>1993</v>
      </c>
      <c r="G1143" s="7" t="s">
        <v>1994</v>
      </c>
      <c r="H1143" s="7" t="s">
        <v>2048</v>
      </c>
      <c r="I1143" s="7" t="s">
        <v>1996</v>
      </c>
      <c r="K1143" s="8" t="s">
        <v>20</v>
      </c>
      <c r="L1143" s="9" t="s">
        <v>21</v>
      </c>
    </row>
    <row r="1144" customFormat="false" ht="12" hidden="false" customHeight="false" outlineLevel="0" collapsed="false">
      <c r="A1144" s="1" t="s">
        <v>13</v>
      </c>
      <c r="B1144" s="6" t="n">
        <v>73060773</v>
      </c>
      <c r="C1144" s="1" t="s">
        <v>2450</v>
      </c>
      <c r="D1144" s="1" t="s">
        <v>2451</v>
      </c>
      <c r="F1144" s="7" t="s">
        <v>1993</v>
      </c>
      <c r="G1144" s="7" t="s">
        <v>1994</v>
      </c>
      <c r="H1144" s="7" t="s">
        <v>2048</v>
      </c>
      <c r="I1144" s="7" t="s">
        <v>1996</v>
      </c>
      <c r="K1144" s="8" t="s">
        <v>20</v>
      </c>
      <c r="L1144" s="9" t="s">
        <v>21</v>
      </c>
    </row>
    <row r="1145" customFormat="false" ht="12" hidden="false" customHeight="false" outlineLevel="0" collapsed="false">
      <c r="A1145" s="1" t="s">
        <v>13</v>
      </c>
      <c r="B1145" s="6" t="n">
        <v>48632857</v>
      </c>
      <c r="C1145" s="1" t="s">
        <v>2452</v>
      </c>
      <c r="D1145" s="1" t="s">
        <v>2453</v>
      </c>
      <c r="F1145" s="7" t="s">
        <v>1993</v>
      </c>
      <c r="G1145" s="7" t="s">
        <v>1994</v>
      </c>
      <c r="H1145" s="7" t="s">
        <v>2048</v>
      </c>
      <c r="I1145" s="7" t="s">
        <v>1996</v>
      </c>
      <c r="K1145" s="8" t="s">
        <v>20</v>
      </c>
      <c r="L1145" s="9" t="s">
        <v>21</v>
      </c>
    </row>
    <row r="1146" customFormat="false" ht="12" hidden="false" customHeight="false" outlineLevel="0" collapsed="false">
      <c r="A1146" s="1" t="s">
        <v>13</v>
      </c>
      <c r="B1146" s="6" t="n">
        <v>46846504</v>
      </c>
      <c r="C1146" s="1" t="s">
        <v>2454</v>
      </c>
      <c r="D1146" s="1" t="s">
        <v>2455</v>
      </c>
      <c r="F1146" s="7" t="s">
        <v>1993</v>
      </c>
      <c r="G1146" s="7" t="s">
        <v>1994</v>
      </c>
      <c r="H1146" s="7" t="s">
        <v>2048</v>
      </c>
      <c r="I1146" s="7" t="s">
        <v>1996</v>
      </c>
      <c r="K1146" s="8" t="s">
        <v>20</v>
      </c>
      <c r="L1146" s="9" t="s">
        <v>21</v>
      </c>
    </row>
    <row r="1147" customFormat="false" ht="12" hidden="false" customHeight="false" outlineLevel="0" collapsed="false">
      <c r="A1147" s="1" t="s">
        <v>13</v>
      </c>
      <c r="B1147" s="6" t="n">
        <v>46790123</v>
      </c>
      <c r="C1147" s="1" t="s">
        <v>2456</v>
      </c>
      <c r="D1147" s="1" t="s">
        <v>2457</v>
      </c>
      <c r="F1147" s="7" t="s">
        <v>1993</v>
      </c>
      <c r="G1147" s="7" t="s">
        <v>1994</v>
      </c>
      <c r="H1147" s="7" t="s">
        <v>2048</v>
      </c>
      <c r="I1147" s="7" t="s">
        <v>1996</v>
      </c>
      <c r="K1147" s="8" t="s">
        <v>20</v>
      </c>
      <c r="L1147" s="9" t="s">
        <v>21</v>
      </c>
    </row>
    <row r="1148" customFormat="false" ht="12" hidden="false" customHeight="false" outlineLevel="0" collapsed="false">
      <c r="A1148" s="1" t="s">
        <v>13</v>
      </c>
      <c r="B1148" s="6" t="n">
        <v>73338789</v>
      </c>
      <c r="C1148" s="1" t="s">
        <v>2458</v>
      </c>
      <c r="D1148" s="1" t="s">
        <v>2459</v>
      </c>
      <c r="F1148" s="7" t="s">
        <v>1993</v>
      </c>
      <c r="G1148" s="7" t="s">
        <v>1994</v>
      </c>
      <c r="H1148" s="7" t="s">
        <v>2048</v>
      </c>
      <c r="I1148" s="7" t="s">
        <v>1996</v>
      </c>
      <c r="K1148" s="8" t="s">
        <v>20</v>
      </c>
      <c r="L1148" s="9" t="s">
        <v>21</v>
      </c>
    </row>
    <row r="1149" customFormat="false" ht="12" hidden="false" customHeight="false" outlineLevel="0" collapsed="false">
      <c r="A1149" s="1" t="s">
        <v>13</v>
      </c>
      <c r="B1149" s="6" t="n">
        <v>76355463</v>
      </c>
      <c r="C1149" s="1" t="s">
        <v>2460</v>
      </c>
      <c r="D1149" s="1" t="s">
        <v>2461</v>
      </c>
      <c r="F1149" s="7" t="s">
        <v>1993</v>
      </c>
      <c r="G1149" s="7" t="s">
        <v>1994</v>
      </c>
      <c r="H1149" s="7" t="s">
        <v>2048</v>
      </c>
      <c r="I1149" s="7" t="s">
        <v>1996</v>
      </c>
      <c r="K1149" s="8" t="s">
        <v>20</v>
      </c>
      <c r="L1149" s="9" t="s">
        <v>24</v>
      </c>
    </row>
    <row r="1150" customFormat="false" ht="12" hidden="false" customHeight="false" outlineLevel="0" collapsed="false">
      <c r="A1150" s="1" t="s">
        <v>13</v>
      </c>
      <c r="B1150" s="6" t="n">
        <v>73450247</v>
      </c>
      <c r="C1150" s="1" t="s">
        <v>2462</v>
      </c>
      <c r="D1150" s="1" t="s">
        <v>2463</v>
      </c>
      <c r="F1150" s="7" t="s">
        <v>1993</v>
      </c>
      <c r="G1150" s="7" t="s">
        <v>1994</v>
      </c>
      <c r="H1150" s="7" t="s">
        <v>2048</v>
      </c>
      <c r="I1150" s="7" t="s">
        <v>1996</v>
      </c>
      <c r="K1150" s="8" t="s">
        <v>20</v>
      </c>
      <c r="L1150" s="9" t="s">
        <v>21</v>
      </c>
    </row>
    <row r="1151" customFormat="false" ht="12" hidden="false" customHeight="false" outlineLevel="0" collapsed="false">
      <c r="A1151" s="1" t="s">
        <v>13</v>
      </c>
      <c r="B1151" s="6" t="n">
        <v>71332368</v>
      </c>
      <c r="C1151" s="1" t="s">
        <v>2464</v>
      </c>
      <c r="D1151" s="1" t="s">
        <v>2465</v>
      </c>
      <c r="F1151" s="7" t="s">
        <v>1993</v>
      </c>
      <c r="G1151" s="7" t="s">
        <v>1994</v>
      </c>
      <c r="H1151" s="7" t="s">
        <v>2048</v>
      </c>
      <c r="I1151" s="7" t="s">
        <v>1996</v>
      </c>
      <c r="K1151" s="8" t="s">
        <v>20</v>
      </c>
      <c r="L1151" s="9" t="s">
        <v>21</v>
      </c>
    </row>
    <row r="1152" customFormat="false" ht="12" hidden="false" customHeight="false" outlineLevel="0" collapsed="false">
      <c r="A1152" s="1" t="s">
        <v>13</v>
      </c>
      <c r="B1152" s="6" t="n">
        <v>48551646</v>
      </c>
      <c r="C1152" s="1" t="s">
        <v>2466</v>
      </c>
      <c r="D1152" s="1" t="s">
        <v>2467</v>
      </c>
      <c r="F1152" s="7" t="s">
        <v>1993</v>
      </c>
      <c r="G1152" s="7" t="s">
        <v>1994</v>
      </c>
      <c r="H1152" s="7" t="s">
        <v>2048</v>
      </c>
      <c r="I1152" s="7" t="s">
        <v>1996</v>
      </c>
      <c r="K1152" s="8" t="s">
        <v>20</v>
      </c>
      <c r="L1152" s="9" t="s">
        <v>21</v>
      </c>
    </row>
    <row r="1153" customFormat="false" ht="12" hidden="false" customHeight="false" outlineLevel="0" collapsed="false">
      <c r="A1153" s="1" t="s">
        <v>13</v>
      </c>
      <c r="B1153" s="6" t="n">
        <v>40580019</v>
      </c>
      <c r="C1153" s="1" t="s">
        <v>2468</v>
      </c>
      <c r="D1153" s="1" t="s">
        <v>2469</v>
      </c>
      <c r="F1153" s="7" t="s">
        <v>1993</v>
      </c>
      <c r="G1153" s="7" t="s">
        <v>1994</v>
      </c>
      <c r="H1153" s="7" t="s">
        <v>2048</v>
      </c>
      <c r="I1153" s="7" t="s">
        <v>1996</v>
      </c>
      <c r="K1153" s="8" t="s">
        <v>20</v>
      </c>
      <c r="L1153" s="9" t="s">
        <v>21</v>
      </c>
    </row>
    <row r="1154" customFormat="false" ht="12" hidden="false" customHeight="false" outlineLevel="0" collapsed="false">
      <c r="A1154" s="1" t="s">
        <v>13</v>
      </c>
      <c r="B1154" s="6" t="n">
        <v>45558595</v>
      </c>
      <c r="C1154" s="1" t="s">
        <v>2470</v>
      </c>
      <c r="D1154" s="1" t="s">
        <v>2471</v>
      </c>
      <c r="F1154" s="7" t="s">
        <v>1993</v>
      </c>
      <c r="G1154" s="7" t="s">
        <v>1994</v>
      </c>
      <c r="H1154" s="7" t="s">
        <v>2048</v>
      </c>
      <c r="I1154" s="7" t="s">
        <v>1996</v>
      </c>
      <c r="K1154" s="8" t="s">
        <v>20</v>
      </c>
      <c r="L1154" s="9" t="s">
        <v>21</v>
      </c>
    </row>
    <row r="1155" customFormat="false" ht="12" hidden="false" customHeight="false" outlineLevel="0" collapsed="false">
      <c r="A1155" s="1" t="s">
        <v>13</v>
      </c>
      <c r="B1155" s="6" t="n">
        <v>40028300</v>
      </c>
      <c r="C1155" s="1" t="s">
        <v>2472</v>
      </c>
      <c r="D1155" s="1" t="s">
        <v>2473</v>
      </c>
      <c r="F1155" s="7" t="s">
        <v>1993</v>
      </c>
      <c r="G1155" s="7" t="s">
        <v>1994</v>
      </c>
      <c r="H1155" s="7" t="s">
        <v>2048</v>
      </c>
      <c r="I1155" s="7" t="s">
        <v>1996</v>
      </c>
      <c r="K1155" s="8" t="s">
        <v>20</v>
      </c>
      <c r="L1155" s="9" t="s">
        <v>21</v>
      </c>
    </row>
    <row r="1156" customFormat="false" ht="12" hidden="false" customHeight="false" outlineLevel="0" collapsed="false">
      <c r="A1156" s="1" t="s">
        <v>13</v>
      </c>
      <c r="B1156" s="6" t="n">
        <v>46797840</v>
      </c>
      <c r="C1156" s="1" t="s">
        <v>2474</v>
      </c>
      <c r="D1156" s="1" t="s">
        <v>2475</v>
      </c>
      <c r="F1156" s="7" t="s">
        <v>1993</v>
      </c>
      <c r="G1156" s="7" t="s">
        <v>1994</v>
      </c>
      <c r="H1156" s="7" t="s">
        <v>2048</v>
      </c>
      <c r="I1156" s="7" t="s">
        <v>1996</v>
      </c>
      <c r="K1156" s="8" t="s">
        <v>20</v>
      </c>
      <c r="L1156" s="9" t="s">
        <v>21</v>
      </c>
    </row>
    <row r="1157" customFormat="false" ht="12" hidden="false" customHeight="false" outlineLevel="0" collapsed="false">
      <c r="A1157" s="1" t="s">
        <v>13</v>
      </c>
      <c r="B1157" s="6" t="n">
        <v>46816212</v>
      </c>
      <c r="C1157" s="1" t="s">
        <v>2476</v>
      </c>
      <c r="D1157" s="1" t="s">
        <v>2477</v>
      </c>
      <c r="F1157" s="7" t="s">
        <v>1993</v>
      </c>
      <c r="G1157" s="7" t="s">
        <v>1994</v>
      </c>
      <c r="H1157" s="7" t="s">
        <v>2048</v>
      </c>
      <c r="I1157" s="7" t="s">
        <v>1996</v>
      </c>
      <c r="K1157" s="8" t="s">
        <v>20</v>
      </c>
      <c r="L1157" s="9" t="s">
        <v>21</v>
      </c>
    </row>
    <row r="1158" customFormat="false" ht="12" hidden="false" customHeight="false" outlineLevel="0" collapsed="false">
      <c r="A1158" s="1" t="s">
        <v>13</v>
      </c>
      <c r="B1158" s="6" t="n">
        <v>45971927</v>
      </c>
      <c r="C1158" s="1" t="s">
        <v>2478</v>
      </c>
      <c r="D1158" s="1" t="s">
        <v>2479</v>
      </c>
      <c r="F1158" s="7" t="s">
        <v>1993</v>
      </c>
      <c r="G1158" s="7" t="s">
        <v>1994</v>
      </c>
      <c r="H1158" s="7" t="s">
        <v>2048</v>
      </c>
      <c r="I1158" s="7" t="s">
        <v>1996</v>
      </c>
      <c r="K1158" s="8" t="s">
        <v>20</v>
      </c>
      <c r="L1158" s="9" t="s">
        <v>21</v>
      </c>
    </row>
    <row r="1159" customFormat="false" ht="12" hidden="false" customHeight="false" outlineLevel="0" collapsed="false">
      <c r="A1159" s="1" t="s">
        <v>13</v>
      </c>
      <c r="B1159" s="6" t="n">
        <v>72089708</v>
      </c>
      <c r="C1159" s="1" t="s">
        <v>2480</v>
      </c>
      <c r="D1159" s="1" t="s">
        <v>2481</v>
      </c>
      <c r="F1159" s="7" t="s">
        <v>1993</v>
      </c>
      <c r="G1159" s="7" t="s">
        <v>1994</v>
      </c>
      <c r="H1159" s="7" t="s">
        <v>2048</v>
      </c>
      <c r="I1159" s="7" t="s">
        <v>1996</v>
      </c>
      <c r="K1159" s="8" t="s">
        <v>20</v>
      </c>
      <c r="L1159" s="9" t="s">
        <v>24</v>
      </c>
    </row>
    <row r="1160" customFormat="false" ht="12" hidden="false" customHeight="false" outlineLevel="0" collapsed="false">
      <c r="A1160" s="1" t="s">
        <v>13</v>
      </c>
      <c r="B1160" s="6" t="n">
        <v>43461906</v>
      </c>
      <c r="C1160" s="1" t="s">
        <v>2482</v>
      </c>
      <c r="D1160" s="1" t="s">
        <v>2483</v>
      </c>
      <c r="F1160" s="7" t="s">
        <v>1993</v>
      </c>
      <c r="G1160" s="7" t="s">
        <v>1994</v>
      </c>
      <c r="H1160" s="7" t="s">
        <v>2048</v>
      </c>
      <c r="I1160" s="7" t="s">
        <v>1996</v>
      </c>
      <c r="K1160" s="8" t="s">
        <v>20</v>
      </c>
      <c r="L1160" s="9" t="s">
        <v>21</v>
      </c>
    </row>
    <row r="1161" customFormat="false" ht="12" hidden="false" customHeight="false" outlineLevel="0" collapsed="false">
      <c r="A1161" s="1" t="s">
        <v>13</v>
      </c>
      <c r="B1161" s="6" t="n">
        <v>46641765</v>
      </c>
      <c r="C1161" s="1" t="s">
        <v>2484</v>
      </c>
      <c r="D1161" s="1" t="s">
        <v>2485</v>
      </c>
      <c r="F1161" s="7" t="s">
        <v>1993</v>
      </c>
      <c r="G1161" s="7" t="s">
        <v>1994</v>
      </c>
      <c r="H1161" s="7" t="s">
        <v>2048</v>
      </c>
      <c r="I1161" s="7" t="s">
        <v>1996</v>
      </c>
      <c r="K1161" s="8" t="s">
        <v>20</v>
      </c>
      <c r="L1161" s="9" t="s">
        <v>21</v>
      </c>
    </row>
    <row r="1162" customFormat="false" ht="12" hidden="false" customHeight="false" outlineLevel="0" collapsed="false">
      <c r="A1162" s="1" t="s">
        <v>13</v>
      </c>
      <c r="B1162" s="6" t="n">
        <v>41518992</v>
      </c>
      <c r="C1162" s="1" t="s">
        <v>253</v>
      </c>
      <c r="D1162" s="1" t="s">
        <v>2486</v>
      </c>
      <c r="F1162" s="7" t="s">
        <v>1993</v>
      </c>
      <c r="G1162" s="7" t="s">
        <v>1994</v>
      </c>
      <c r="H1162" s="7" t="s">
        <v>2048</v>
      </c>
      <c r="I1162" s="7" t="s">
        <v>1996</v>
      </c>
      <c r="K1162" s="8" t="s">
        <v>20</v>
      </c>
      <c r="L1162" s="9" t="s">
        <v>24</v>
      </c>
    </row>
    <row r="1163" customFormat="false" ht="12" hidden="false" customHeight="false" outlineLevel="0" collapsed="false">
      <c r="A1163" s="1" t="s">
        <v>13</v>
      </c>
      <c r="B1163" s="6" t="n">
        <v>41271645</v>
      </c>
      <c r="C1163" s="1" t="s">
        <v>2487</v>
      </c>
      <c r="D1163" s="1" t="s">
        <v>2488</v>
      </c>
      <c r="F1163" s="7" t="s">
        <v>1993</v>
      </c>
      <c r="G1163" s="7" t="s">
        <v>1994</v>
      </c>
      <c r="H1163" s="7" t="s">
        <v>2048</v>
      </c>
      <c r="I1163" s="7" t="s">
        <v>1996</v>
      </c>
      <c r="K1163" s="8" t="s">
        <v>20</v>
      </c>
      <c r="L1163" s="9" t="s">
        <v>21</v>
      </c>
    </row>
    <row r="1164" customFormat="false" ht="12" hidden="false" customHeight="false" outlineLevel="0" collapsed="false">
      <c r="A1164" s="1" t="s">
        <v>13</v>
      </c>
      <c r="B1164" s="6" t="n">
        <v>41420617</v>
      </c>
      <c r="C1164" s="1" t="s">
        <v>617</v>
      </c>
      <c r="D1164" s="1" t="s">
        <v>2489</v>
      </c>
      <c r="F1164" s="7" t="s">
        <v>1993</v>
      </c>
      <c r="G1164" s="7" t="s">
        <v>1994</v>
      </c>
      <c r="H1164" s="7" t="s">
        <v>2048</v>
      </c>
      <c r="I1164" s="7" t="s">
        <v>1996</v>
      </c>
      <c r="K1164" s="8" t="s">
        <v>20</v>
      </c>
      <c r="L1164" s="9" t="s">
        <v>24</v>
      </c>
    </row>
    <row r="1165" customFormat="false" ht="12" hidden="false" customHeight="false" outlineLevel="0" collapsed="false">
      <c r="A1165" s="1" t="s">
        <v>13</v>
      </c>
      <c r="B1165" s="6" t="n">
        <v>70276093</v>
      </c>
      <c r="C1165" s="1" t="s">
        <v>2490</v>
      </c>
      <c r="D1165" s="1" t="s">
        <v>2491</v>
      </c>
      <c r="F1165" s="7" t="s">
        <v>1993</v>
      </c>
      <c r="G1165" s="7" t="s">
        <v>1994</v>
      </c>
      <c r="H1165" s="7" t="s">
        <v>2048</v>
      </c>
      <c r="I1165" s="7" t="s">
        <v>1996</v>
      </c>
      <c r="K1165" s="8" t="s">
        <v>20</v>
      </c>
      <c r="L1165" s="9" t="s">
        <v>21</v>
      </c>
    </row>
    <row r="1166" customFormat="false" ht="12" hidden="false" customHeight="false" outlineLevel="0" collapsed="false">
      <c r="A1166" s="1" t="s">
        <v>13</v>
      </c>
      <c r="B1166" s="6" t="n">
        <v>75341849</v>
      </c>
      <c r="C1166" s="1" t="s">
        <v>2492</v>
      </c>
      <c r="D1166" s="1" t="s">
        <v>2493</v>
      </c>
      <c r="F1166" s="7" t="s">
        <v>1993</v>
      </c>
      <c r="G1166" s="7" t="s">
        <v>1994</v>
      </c>
      <c r="H1166" s="7" t="s">
        <v>2048</v>
      </c>
      <c r="I1166" s="7" t="s">
        <v>1996</v>
      </c>
      <c r="K1166" s="8" t="s">
        <v>20</v>
      </c>
      <c r="L1166" s="9" t="s">
        <v>21</v>
      </c>
    </row>
    <row r="1167" customFormat="false" ht="12" hidden="false" customHeight="false" outlineLevel="0" collapsed="false">
      <c r="A1167" s="1" t="s">
        <v>13</v>
      </c>
      <c r="B1167" s="6" t="n">
        <v>46910430</v>
      </c>
      <c r="C1167" s="1" t="s">
        <v>2494</v>
      </c>
      <c r="D1167" s="1" t="s">
        <v>2495</v>
      </c>
      <c r="F1167" s="7" t="s">
        <v>1993</v>
      </c>
      <c r="G1167" s="7" t="s">
        <v>1994</v>
      </c>
      <c r="H1167" s="7" t="s">
        <v>2048</v>
      </c>
      <c r="I1167" s="7" t="s">
        <v>1996</v>
      </c>
      <c r="K1167" s="8" t="s">
        <v>20</v>
      </c>
      <c r="L1167" s="9" t="s">
        <v>21</v>
      </c>
    </row>
    <row r="1168" customFormat="false" ht="12" hidden="false" customHeight="false" outlineLevel="0" collapsed="false">
      <c r="A1168" s="1" t="s">
        <v>13</v>
      </c>
      <c r="B1168" s="6" t="n">
        <v>46689971</v>
      </c>
      <c r="C1168" s="1" t="s">
        <v>2496</v>
      </c>
      <c r="D1168" s="1" t="s">
        <v>2497</v>
      </c>
      <c r="F1168" s="7" t="s">
        <v>1993</v>
      </c>
      <c r="G1168" s="7" t="s">
        <v>1994</v>
      </c>
      <c r="H1168" s="7" t="s">
        <v>2048</v>
      </c>
      <c r="I1168" s="7" t="s">
        <v>1996</v>
      </c>
      <c r="K1168" s="8" t="s">
        <v>20</v>
      </c>
      <c r="L1168" s="9" t="s">
        <v>21</v>
      </c>
    </row>
    <row r="1169" customFormat="false" ht="12" hidden="false" customHeight="false" outlineLevel="0" collapsed="false">
      <c r="A1169" s="1" t="s">
        <v>13</v>
      </c>
      <c r="B1169" s="6" t="n">
        <v>47338171</v>
      </c>
      <c r="C1169" s="1" t="s">
        <v>2498</v>
      </c>
      <c r="D1169" s="1" t="s">
        <v>2499</v>
      </c>
      <c r="F1169" s="7" t="s">
        <v>1993</v>
      </c>
      <c r="G1169" s="7" t="s">
        <v>1994</v>
      </c>
      <c r="H1169" s="7" t="s">
        <v>2048</v>
      </c>
      <c r="I1169" s="7" t="s">
        <v>1996</v>
      </c>
      <c r="K1169" s="8" t="s">
        <v>20</v>
      </c>
      <c r="L1169" s="9" t="s">
        <v>21</v>
      </c>
    </row>
    <row r="1170" customFormat="false" ht="12" hidden="false" customHeight="false" outlineLevel="0" collapsed="false">
      <c r="A1170" s="1" t="s">
        <v>13</v>
      </c>
      <c r="B1170" s="6" t="n">
        <v>70276697</v>
      </c>
      <c r="C1170" s="1" t="s">
        <v>2500</v>
      </c>
      <c r="D1170" s="1" t="s">
        <v>2501</v>
      </c>
      <c r="F1170" s="7" t="s">
        <v>1993</v>
      </c>
      <c r="G1170" s="7" t="s">
        <v>1994</v>
      </c>
      <c r="H1170" s="7" t="s">
        <v>2048</v>
      </c>
      <c r="I1170" s="7" t="s">
        <v>1996</v>
      </c>
      <c r="K1170" s="8" t="s">
        <v>20</v>
      </c>
      <c r="L1170" s="9" t="s">
        <v>21</v>
      </c>
    </row>
    <row r="1171" customFormat="false" ht="12" hidden="false" customHeight="false" outlineLevel="0" collapsed="false">
      <c r="A1171" s="1" t="s">
        <v>13</v>
      </c>
      <c r="B1171" s="6" t="n">
        <v>46722670</v>
      </c>
      <c r="C1171" s="1" t="s">
        <v>2502</v>
      </c>
      <c r="D1171" s="1" t="s">
        <v>2503</v>
      </c>
      <c r="F1171" s="7" t="s">
        <v>1993</v>
      </c>
      <c r="G1171" s="7" t="s">
        <v>1994</v>
      </c>
      <c r="H1171" s="7" t="s">
        <v>2048</v>
      </c>
      <c r="I1171" s="7" t="s">
        <v>1996</v>
      </c>
      <c r="K1171" s="8" t="s">
        <v>20</v>
      </c>
      <c r="L1171" s="9" t="s">
        <v>24</v>
      </c>
    </row>
    <row r="1172" customFormat="false" ht="12" hidden="false" customHeight="false" outlineLevel="0" collapsed="false">
      <c r="A1172" s="1" t="s">
        <v>13</v>
      </c>
      <c r="B1172" s="6" t="n">
        <v>47886543</v>
      </c>
      <c r="C1172" s="1" t="s">
        <v>2504</v>
      </c>
      <c r="D1172" s="1" t="s">
        <v>2505</v>
      </c>
      <c r="F1172" s="7" t="s">
        <v>1993</v>
      </c>
      <c r="G1172" s="7" t="s">
        <v>1994</v>
      </c>
      <c r="H1172" s="7" t="s">
        <v>2048</v>
      </c>
      <c r="I1172" s="7" t="s">
        <v>1996</v>
      </c>
      <c r="K1172" s="8" t="s">
        <v>20</v>
      </c>
      <c r="L1172" s="9" t="s">
        <v>21</v>
      </c>
    </row>
    <row r="1173" customFormat="false" ht="12" hidden="false" customHeight="false" outlineLevel="0" collapsed="false">
      <c r="A1173" s="1" t="s">
        <v>13</v>
      </c>
      <c r="B1173" s="6" t="n">
        <v>47689801</v>
      </c>
      <c r="C1173" s="1" t="s">
        <v>2506</v>
      </c>
      <c r="D1173" s="1" t="s">
        <v>2507</v>
      </c>
      <c r="F1173" s="7" t="s">
        <v>1993</v>
      </c>
      <c r="G1173" s="7" t="s">
        <v>1994</v>
      </c>
      <c r="H1173" s="7" t="s">
        <v>2048</v>
      </c>
      <c r="I1173" s="7" t="s">
        <v>1996</v>
      </c>
      <c r="K1173" s="8" t="s">
        <v>20</v>
      </c>
      <c r="L1173" s="9" t="s">
        <v>21</v>
      </c>
    </row>
    <row r="1174" customFormat="false" ht="12" hidden="false" customHeight="false" outlineLevel="0" collapsed="false">
      <c r="A1174" s="1" t="s">
        <v>13</v>
      </c>
      <c r="B1174" s="6" t="n">
        <v>43266223</v>
      </c>
      <c r="C1174" s="1" t="s">
        <v>2508</v>
      </c>
      <c r="D1174" s="1" t="s">
        <v>2509</v>
      </c>
      <c r="F1174" s="7" t="s">
        <v>1993</v>
      </c>
      <c r="G1174" s="7" t="s">
        <v>1994</v>
      </c>
      <c r="H1174" s="7" t="s">
        <v>2048</v>
      </c>
      <c r="I1174" s="7" t="s">
        <v>1996</v>
      </c>
      <c r="K1174" s="8" t="s">
        <v>20</v>
      </c>
      <c r="L1174" s="9" t="s">
        <v>24</v>
      </c>
    </row>
    <row r="1175" customFormat="false" ht="12" hidden="false" customHeight="false" outlineLevel="0" collapsed="false">
      <c r="A1175" s="1" t="s">
        <v>13</v>
      </c>
      <c r="B1175" s="6" t="n">
        <v>47453214</v>
      </c>
      <c r="C1175" s="1" t="s">
        <v>2510</v>
      </c>
      <c r="D1175" s="1" t="s">
        <v>2511</v>
      </c>
      <c r="F1175" s="7" t="s">
        <v>1993</v>
      </c>
      <c r="G1175" s="7" t="s">
        <v>1994</v>
      </c>
      <c r="H1175" s="7" t="s">
        <v>2048</v>
      </c>
      <c r="I1175" s="7" t="s">
        <v>1996</v>
      </c>
      <c r="K1175" s="8" t="s">
        <v>20</v>
      </c>
      <c r="L1175" s="9" t="s">
        <v>21</v>
      </c>
    </row>
    <row r="1176" customFormat="false" ht="12" hidden="false" customHeight="false" outlineLevel="0" collapsed="false">
      <c r="A1176" s="1" t="s">
        <v>13</v>
      </c>
      <c r="B1176" s="6" t="n">
        <v>71722486</v>
      </c>
      <c r="C1176" s="1" t="s">
        <v>2512</v>
      </c>
      <c r="D1176" s="1" t="s">
        <v>2513</v>
      </c>
      <c r="F1176" s="7" t="s">
        <v>1993</v>
      </c>
      <c r="G1176" s="7" t="s">
        <v>1994</v>
      </c>
      <c r="H1176" s="7" t="s">
        <v>2048</v>
      </c>
      <c r="I1176" s="7" t="s">
        <v>1996</v>
      </c>
      <c r="K1176" s="8" t="s">
        <v>20</v>
      </c>
      <c r="L1176" s="9" t="s">
        <v>21</v>
      </c>
    </row>
    <row r="1177" customFormat="false" ht="12" hidden="false" customHeight="false" outlineLevel="0" collapsed="false">
      <c r="A1177" s="1" t="s">
        <v>13</v>
      </c>
      <c r="B1177" s="6" t="n">
        <v>70069510</v>
      </c>
      <c r="C1177" s="1" t="s">
        <v>2514</v>
      </c>
      <c r="D1177" s="1" t="s">
        <v>2515</v>
      </c>
      <c r="F1177" s="7" t="s">
        <v>1993</v>
      </c>
      <c r="G1177" s="7" t="s">
        <v>1994</v>
      </c>
      <c r="H1177" s="7" t="s">
        <v>2048</v>
      </c>
      <c r="I1177" s="7" t="s">
        <v>1996</v>
      </c>
      <c r="K1177" s="8" t="s">
        <v>20</v>
      </c>
      <c r="L1177" s="9" t="s">
        <v>21</v>
      </c>
    </row>
    <row r="1178" customFormat="false" ht="12" hidden="false" customHeight="false" outlineLevel="0" collapsed="false">
      <c r="A1178" s="1" t="s">
        <v>13</v>
      </c>
      <c r="B1178" s="6" t="n">
        <v>46187795</v>
      </c>
      <c r="C1178" s="1" t="s">
        <v>2516</v>
      </c>
      <c r="D1178" s="1" t="s">
        <v>2517</v>
      </c>
      <c r="F1178" s="7" t="s">
        <v>1993</v>
      </c>
      <c r="G1178" s="7" t="s">
        <v>1994</v>
      </c>
      <c r="H1178" s="7" t="s">
        <v>2048</v>
      </c>
      <c r="I1178" s="7" t="s">
        <v>1996</v>
      </c>
      <c r="K1178" s="8" t="s">
        <v>20</v>
      </c>
      <c r="L1178" s="9" t="s">
        <v>21</v>
      </c>
    </row>
    <row r="1179" customFormat="false" ht="12" hidden="false" customHeight="false" outlineLevel="0" collapsed="false">
      <c r="A1179" s="1" t="s">
        <v>13</v>
      </c>
      <c r="B1179" s="6" t="n">
        <v>44687525</v>
      </c>
      <c r="C1179" s="1" t="s">
        <v>2518</v>
      </c>
      <c r="D1179" s="1" t="s">
        <v>2519</v>
      </c>
      <c r="F1179" s="7" t="s">
        <v>1993</v>
      </c>
      <c r="G1179" s="7" t="s">
        <v>1994</v>
      </c>
      <c r="H1179" s="7" t="s">
        <v>2048</v>
      </c>
      <c r="I1179" s="7" t="s">
        <v>1996</v>
      </c>
      <c r="K1179" s="8" t="s">
        <v>20</v>
      </c>
      <c r="L1179" s="9" t="s">
        <v>21</v>
      </c>
    </row>
    <row r="1180" customFormat="false" ht="12" hidden="false" customHeight="false" outlineLevel="0" collapsed="false">
      <c r="A1180" s="1" t="s">
        <v>13</v>
      </c>
      <c r="B1180" s="6" t="n">
        <v>42362075</v>
      </c>
      <c r="C1180" s="1" t="s">
        <v>2520</v>
      </c>
      <c r="D1180" s="1" t="s">
        <v>2521</v>
      </c>
      <c r="F1180" s="7" t="s">
        <v>1993</v>
      </c>
      <c r="G1180" s="7" t="s">
        <v>1994</v>
      </c>
      <c r="H1180" s="7" t="s">
        <v>2048</v>
      </c>
      <c r="I1180" s="7" t="s">
        <v>1996</v>
      </c>
      <c r="K1180" s="8" t="s">
        <v>20</v>
      </c>
      <c r="L1180" s="9" t="s">
        <v>21</v>
      </c>
    </row>
    <row r="1181" customFormat="false" ht="12" hidden="false" customHeight="false" outlineLevel="0" collapsed="false">
      <c r="A1181" s="1" t="s">
        <v>13</v>
      </c>
      <c r="B1181" s="6" t="n">
        <v>40915315</v>
      </c>
      <c r="C1181" s="1" t="s">
        <v>2522</v>
      </c>
      <c r="D1181" s="1" t="s">
        <v>2523</v>
      </c>
      <c r="F1181" s="7" t="s">
        <v>1993</v>
      </c>
      <c r="G1181" s="7" t="s">
        <v>1994</v>
      </c>
      <c r="H1181" s="7" t="s">
        <v>2048</v>
      </c>
      <c r="I1181" s="7" t="s">
        <v>1996</v>
      </c>
      <c r="K1181" s="8" t="s">
        <v>20</v>
      </c>
      <c r="L1181" s="9" t="s">
        <v>24</v>
      </c>
    </row>
    <row r="1182" customFormat="false" ht="12" hidden="false" customHeight="false" outlineLevel="0" collapsed="false">
      <c r="A1182" s="1" t="s">
        <v>13</v>
      </c>
      <c r="B1182" s="6" t="n">
        <v>71903826</v>
      </c>
      <c r="C1182" s="1" t="s">
        <v>2524</v>
      </c>
      <c r="D1182" s="1" t="s">
        <v>2525</v>
      </c>
      <c r="F1182" s="7" t="s">
        <v>1993</v>
      </c>
      <c r="G1182" s="7" t="s">
        <v>1994</v>
      </c>
      <c r="H1182" s="7" t="s">
        <v>2048</v>
      </c>
      <c r="I1182" s="7" t="s">
        <v>1996</v>
      </c>
      <c r="K1182" s="8" t="s">
        <v>20</v>
      </c>
      <c r="L1182" s="9" t="s">
        <v>21</v>
      </c>
    </row>
    <row r="1183" customFormat="false" ht="12" hidden="false" customHeight="false" outlineLevel="0" collapsed="false">
      <c r="A1183" s="1" t="s">
        <v>13</v>
      </c>
      <c r="B1183" s="6" t="n">
        <v>48132624</v>
      </c>
      <c r="C1183" s="1" t="s">
        <v>2526</v>
      </c>
      <c r="D1183" s="1" t="s">
        <v>2527</v>
      </c>
      <c r="F1183" s="7" t="s">
        <v>1993</v>
      </c>
      <c r="G1183" s="7" t="s">
        <v>1994</v>
      </c>
      <c r="H1183" s="7" t="s">
        <v>2048</v>
      </c>
      <c r="I1183" s="7" t="s">
        <v>1996</v>
      </c>
      <c r="K1183" s="8" t="s">
        <v>20</v>
      </c>
      <c r="L1183" s="9" t="s">
        <v>24</v>
      </c>
    </row>
    <row r="1184" customFormat="false" ht="12" hidden="false" customHeight="false" outlineLevel="0" collapsed="false">
      <c r="A1184" s="1" t="s">
        <v>13</v>
      </c>
      <c r="B1184" s="6" t="s">
        <v>2528</v>
      </c>
      <c r="C1184" s="1" t="s">
        <v>2529</v>
      </c>
      <c r="D1184" s="1" t="s">
        <v>2530</v>
      </c>
      <c r="F1184" s="7" t="s">
        <v>1993</v>
      </c>
      <c r="G1184" s="7" t="s">
        <v>1994</v>
      </c>
      <c r="H1184" s="7" t="s">
        <v>2048</v>
      </c>
      <c r="I1184" s="7" t="s">
        <v>1996</v>
      </c>
      <c r="K1184" s="8" t="s">
        <v>20</v>
      </c>
      <c r="L1184" s="9" t="s">
        <v>21</v>
      </c>
    </row>
    <row r="1185" customFormat="false" ht="12" hidden="false" customHeight="false" outlineLevel="0" collapsed="false">
      <c r="A1185" s="1" t="s">
        <v>13</v>
      </c>
      <c r="B1185" s="6" t="n">
        <v>72415535</v>
      </c>
      <c r="C1185" s="1" t="s">
        <v>2531</v>
      </c>
      <c r="D1185" s="1" t="s">
        <v>2532</v>
      </c>
      <c r="F1185" s="7" t="s">
        <v>1993</v>
      </c>
      <c r="G1185" s="7" t="s">
        <v>1994</v>
      </c>
      <c r="H1185" s="7" t="s">
        <v>2048</v>
      </c>
      <c r="I1185" s="7" t="s">
        <v>1996</v>
      </c>
      <c r="K1185" s="8" t="s">
        <v>20</v>
      </c>
      <c r="L1185" s="9" t="s">
        <v>24</v>
      </c>
    </row>
    <row r="1186" customFormat="false" ht="12" hidden="false" customHeight="false" outlineLevel="0" collapsed="false">
      <c r="A1186" s="1" t="s">
        <v>13</v>
      </c>
      <c r="B1186" s="6" t="n">
        <v>48521079</v>
      </c>
      <c r="C1186" s="1" t="s">
        <v>2533</v>
      </c>
      <c r="D1186" s="1" t="s">
        <v>2534</v>
      </c>
      <c r="F1186" s="7" t="s">
        <v>1993</v>
      </c>
      <c r="G1186" s="7" t="s">
        <v>1994</v>
      </c>
      <c r="H1186" s="7" t="s">
        <v>2048</v>
      </c>
      <c r="I1186" s="7" t="s">
        <v>1996</v>
      </c>
      <c r="K1186" s="8" t="s">
        <v>20</v>
      </c>
      <c r="L1186" s="9" t="s">
        <v>21</v>
      </c>
    </row>
    <row r="1187" customFormat="false" ht="12" hidden="false" customHeight="false" outlineLevel="0" collapsed="false">
      <c r="A1187" s="1" t="s">
        <v>13</v>
      </c>
      <c r="B1187" s="6" t="n">
        <v>70898544</v>
      </c>
      <c r="C1187" s="1" t="s">
        <v>2535</v>
      </c>
      <c r="D1187" s="1" t="s">
        <v>2536</v>
      </c>
      <c r="F1187" s="7" t="s">
        <v>1993</v>
      </c>
      <c r="G1187" s="7" t="s">
        <v>1994</v>
      </c>
      <c r="H1187" s="7" t="s">
        <v>2048</v>
      </c>
      <c r="I1187" s="7" t="s">
        <v>1996</v>
      </c>
      <c r="K1187" s="8" t="s">
        <v>20</v>
      </c>
      <c r="L1187" s="9" t="s">
        <v>24</v>
      </c>
    </row>
    <row r="1188" customFormat="false" ht="12" hidden="false" customHeight="false" outlineLevel="0" collapsed="false">
      <c r="A1188" s="1" t="s">
        <v>13</v>
      </c>
      <c r="B1188" s="6" t="n">
        <v>41372956</v>
      </c>
      <c r="C1188" s="1" t="s">
        <v>2537</v>
      </c>
      <c r="D1188" s="1" t="s">
        <v>2538</v>
      </c>
      <c r="F1188" s="7" t="s">
        <v>1993</v>
      </c>
      <c r="G1188" s="7" t="s">
        <v>1994</v>
      </c>
      <c r="H1188" s="7" t="s">
        <v>2048</v>
      </c>
      <c r="I1188" s="7" t="s">
        <v>1996</v>
      </c>
      <c r="K1188" s="8" t="s">
        <v>20</v>
      </c>
      <c r="L1188" s="9" t="s">
        <v>24</v>
      </c>
    </row>
    <row r="1189" customFormat="false" ht="12" hidden="false" customHeight="false" outlineLevel="0" collapsed="false">
      <c r="A1189" s="1" t="s">
        <v>13</v>
      </c>
      <c r="B1189" s="6" t="n">
        <v>76250580</v>
      </c>
      <c r="C1189" s="1" t="s">
        <v>2539</v>
      </c>
      <c r="D1189" s="1" t="s">
        <v>2540</v>
      </c>
      <c r="F1189" s="7" t="s">
        <v>1993</v>
      </c>
      <c r="G1189" s="7" t="s">
        <v>1994</v>
      </c>
      <c r="H1189" s="7" t="s">
        <v>2048</v>
      </c>
      <c r="I1189" s="7" t="s">
        <v>1996</v>
      </c>
      <c r="K1189" s="8" t="s">
        <v>20</v>
      </c>
      <c r="L1189" s="9" t="s">
        <v>21</v>
      </c>
    </row>
    <row r="1190" customFormat="false" ht="12" hidden="false" customHeight="false" outlineLevel="0" collapsed="false">
      <c r="A1190" s="1" t="s">
        <v>13</v>
      </c>
      <c r="B1190" s="6" t="n">
        <v>42793709</v>
      </c>
      <c r="C1190" s="1" t="s">
        <v>2541</v>
      </c>
      <c r="D1190" s="1" t="s">
        <v>2542</v>
      </c>
      <c r="F1190" s="7" t="s">
        <v>1993</v>
      </c>
      <c r="G1190" s="7" t="s">
        <v>1994</v>
      </c>
      <c r="H1190" s="7" t="s">
        <v>2048</v>
      </c>
      <c r="I1190" s="7" t="s">
        <v>1996</v>
      </c>
      <c r="K1190" s="8" t="s">
        <v>20</v>
      </c>
      <c r="L1190" s="9" t="s">
        <v>21</v>
      </c>
    </row>
    <row r="1191" customFormat="false" ht="12" hidden="false" customHeight="false" outlineLevel="0" collapsed="false">
      <c r="A1191" s="1" t="s">
        <v>13</v>
      </c>
      <c r="B1191" s="6" t="n">
        <v>41718205</v>
      </c>
      <c r="C1191" s="1" t="s">
        <v>2543</v>
      </c>
      <c r="D1191" s="1" t="s">
        <v>2544</v>
      </c>
      <c r="F1191" s="7" t="s">
        <v>1993</v>
      </c>
      <c r="G1191" s="7" t="s">
        <v>1994</v>
      </c>
      <c r="H1191" s="7" t="s">
        <v>2048</v>
      </c>
      <c r="I1191" s="7" t="s">
        <v>1996</v>
      </c>
      <c r="K1191" s="8" t="s">
        <v>20</v>
      </c>
      <c r="L1191" s="9" t="s">
        <v>24</v>
      </c>
    </row>
    <row r="1192" customFormat="false" ht="12" hidden="false" customHeight="false" outlineLevel="0" collapsed="false">
      <c r="A1192" s="1" t="s">
        <v>13</v>
      </c>
      <c r="B1192" s="6" t="n">
        <v>45280268</v>
      </c>
      <c r="C1192" s="1" t="s">
        <v>2545</v>
      </c>
      <c r="D1192" s="1" t="s">
        <v>2546</v>
      </c>
      <c r="F1192" s="7" t="s">
        <v>1993</v>
      </c>
      <c r="G1192" s="7" t="s">
        <v>1994</v>
      </c>
      <c r="H1192" s="7" t="s">
        <v>2048</v>
      </c>
      <c r="I1192" s="7" t="s">
        <v>1996</v>
      </c>
      <c r="K1192" s="8" t="s">
        <v>20</v>
      </c>
      <c r="L1192" s="9" t="s">
        <v>21</v>
      </c>
    </row>
    <row r="1193" customFormat="false" ht="12" hidden="false" customHeight="false" outlineLevel="0" collapsed="false">
      <c r="A1193" s="1" t="s">
        <v>13</v>
      </c>
      <c r="B1193" s="6" t="n">
        <v>72520337</v>
      </c>
      <c r="C1193" s="1" t="s">
        <v>2547</v>
      </c>
      <c r="D1193" s="1" t="s">
        <v>2548</v>
      </c>
      <c r="F1193" s="7" t="s">
        <v>1993</v>
      </c>
      <c r="G1193" s="7" t="s">
        <v>1994</v>
      </c>
      <c r="H1193" s="7" t="s">
        <v>2048</v>
      </c>
      <c r="I1193" s="7" t="s">
        <v>1996</v>
      </c>
      <c r="K1193" s="8" t="s">
        <v>20</v>
      </c>
      <c r="L1193" s="9" t="s">
        <v>24</v>
      </c>
    </row>
    <row r="1194" customFormat="false" ht="12" hidden="false" customHeight="false" outlineLevel="0" collapsed="false">
      <c r="A1194" s="1" t="s">
        <v>13</v>
      </c>
      <c r="B1194" s="6" t="n">
        <v>44876437</v>
      </c>
      <c r="C1194" s="1" t="s">
        <v>2549</v>
      </c>
      <c r="D1194" s="1" t="s">
        <v>2550</v>
      </c>
      <c r="F1194" s="7" t="s">
        <v>1993</v>
      </c>
      <c r="G1194" s="7" t="s">
        <v>1994</v>
      </c>
      <c r="H1194" s="7" t="s">
        <v>2048</v>
      </c>
      <c r="I1194" s="7" t="s">
        <v>1996</v>
      </c>
      <c r="K1194" s="8" t="s">
        <v>20</v>
      </c>
      <c r="L1194" s="9" t="s">
        <v>24</v>
      </c>
    </row>
    <row r="1195" customFormat="false" ht="12" hidden="false" customHeight="false" outlineLevel="0" collapsed="false">
      <c r="A1195" s="1" t="s">
        <v>13</v>
      </c>
      <c r="B1195" s="6" t="n">
        <v>47482494</v>
      </c>
      <c r="C1195" s="1" t="s">
        <v>2551</v>
      </c>
      <c r="D1195" s="1" t="s">
        <v>2552</v>
      </c>
      <c r="F1195" s="7" t="s">
        <v>1993</v>
      </c>
      <c r="G1195" s="7" t="s">
        <v>1994</v>
      </c>
      <c r="H1195" s="7" t="s">
        <v>2048</v>
      </c>
      <c r="I1195" s="7" t="s">
        <v>1996</v>
      </c>
      <c r="K1195" s="8" t="s">
        <v>20</v>
      </c>
      <c r="L1195" s="9" t="s">
        <v>21</v>
      </c>
    </row>
    <row r="1196" customFormat="false" ht="12" hidden="false" customHeight="false" outlineLevel="0" collapsed="false">
      <c r="A1196" s="1" t="s">
        <v>13</v>
      </c>
      <c r="B1196" s="6" t="n">
        <v>42319357</v>
      </c>
      <c r="C1196" s="1" t="s">
        <v>2466</v>
      </c>
      <c r="D1196" s="1" t="s">
        <v>2553</v>
      </c>
      <c r="F1196" s="7" t="s">
        <v>1993</v>
      </c>
      <c r="G1196" s="7" t="s">
        <v>1994</v>
      </c>
      <c r="H1196" s="7" t="s">
        <v>2048</v>
      </c>
      <c r="I1196" s="7" t="s">
        <v>1996</v>
      </c>
      <c r="K1196" s="8" t="s">
        <v>20</v>
      </c>
      <c r="L1196" s="9" t="s">
        <v>21</v>
      </c>
    </row>
    <row r="1197" customFormat="false" ht="12" hidden="false" customHeight="false" outlineLevel="0" collapsed="false">
      <c r="A1197" s="1" t="s">
        <v>13</v>
      </c>
      <c r="B1197" s="6" t="n">
        <v>46345897</v>
      </c>
      <c r="C1197" s="1" t="s">
        <v>2554</v>
      </c>
      <c r="D1197" s="1" t="s">
        <v>2555</v>
      </c>
      <c r="F1197" s="7" t="s">
        <v>1993</v>
      </c>
      <c r="G1197" s="7" t="s">
        <v>1994</v>
      </c>
      <c r="H1197" s="7" t="s">
        <v>2048</v>
      </c>
      <c r="I1197" s="7" t="s">
        <v>1996</v>
      </c>
      <c r="K1197" s="8" t="s">
        <v>20</v>
      </c>
      <c r="L1197" s="9" t="s">
        <v>24</v>
      </c>
    </row>
    <row r="1198" customFormat="false" ht="12" hidden="false" customHeight="false" outlineLevel="0" collapsed="false">
      <c r="A1198" s="1" t="s">
        <v>13</v>
      </c>
      <c r="B1198" s="6" t="n">
        <v>42563774</v>
      </c>
      <c r="C1198" s="1" t="s">
        <v>2556</v>
      </c>
      <c r="D1198" s="1" t="s">
        <v>2557</v>
      </c>
      <c r="F1198" s="7" t="s">
        <v>1993</v>
      </c>
      <c r="G1198" s="7" t="s">
        <v>1994</v>
      </c>
      <c r="H1198" s="7" t="s">
        <v>2048</v>
      </c>
      <c r="I1198" s="7" t="s">
        <v>1996</v>
      </c>
      <c r="K1198" s="8" t="s">
        <v>20</v>
      </c>
      <c r="L1198" s="9" t="s">
        <v>21</v>
      </c>
    </row>
    <row r="1199" customFormat="false" ht="12" hidden="false" customHeight="false" outlineLevel="0" collapsed="false">
      <c r="A1199" s="1" t="s">
        <v>13</v>
      </c>
      <c r="B1199" s="6" t="n">
        <v>41123912</v>
      </c>
      <c r="C1199" s="1" t="s">
        <v>2558</v>
      </c>
      <c r="D1199" s="1" t="s">
        <v>2559</v>
      </c>
      <c r="F1199" s="7" t="s">
        <v>1993</v>
      </c>
      <c r="G1199" s="7" t="s">
        <v>1994</v>
      </c>
      <c r="H1199" s="7" t="s">
        <v>2048</v>
      </c>
      <c r="I1199" s="7" t="s">
        <v>1996</v>
      </c>
      <c r="K1199" s="8" t="s">
        <v>20</v>
      </c>
      <c r="L1199" s="9" t="s">
        <v>21</v>
      </c>
    </row>
    <row r="1200" customFormat="false" ht="12" hidden="false" customHeight="false" outlineLevel="0" collapsed="false">
      <c r="A1200" s="1" t="s">
        <v>13</v>
      </c>
      <c r="B1200" s="6" t="n">
        <v>45479508</v>
      </c>
      <c r="C1200" s="1" t="s">
        <v>2560</v>
      </c>
      <c r="D1200" s="1" t="s">
        <v>2561</v>
      </c>
      <c r="F1200" s="7" t="s">
        <v>1993</v>
      </c>
      <c r="G1200" s="7" t="s">
        <v>1994</v>
      </c>
      <c r="H1200" s="7" t="s">
        <v>2048</v>
      </c>
      <c r="I1200" s="7" t="s">
        <v>1996</v>
      </c>
      <c r="K1200" s="8" t="s">
        <v>20</v>
      </c>
      <c r="L1200" s="9" t="s">
        <v>21</v>
      </c>
    </row>
    <row r="1201" customFormat="false" ht="12" hidden="false" customHeight="false" outlineLevel="0" collapsed="false">
      <c r="A1201" s="1" t="s">
        <v>13</v>
      </c>
      <c r="B1201" s="6" t="n">
        <v>42361648</v>
      </c>
      <c r="C1201" s="1" t="s">
        <v>2562</v>
      </c>
      <c r="D1201" s="1" t="s">
        <v>2563</v>
      </c>
      <c r="F1201" s="7" t="s">
        <v>1993</v>
      </c>
      <c r="G1201" s="7" t="s">
        <v>1994</v>
      </c>
      <c r="H1201" s="7" t="s">
        <v>2048</v>
      </c>
      <c r="I1201" s="7" t="s">
        <v>1996</v>
      </c>
      <c r="K1201" s="8" t="s">
        <v>20</v>
      </c>
      <c r="L1201" s="9" t="s">
        <v>24</v>
      </c>
    </row>
    <row r="1202" customFormat="false" ht="12" hidden="false" customHeight="false" outlineLevel="0" collapsed="false">
      <c r="A1202" s="1" t="s">
        <v>13</v>
      </c>
      <c r="B1202" s="6" t="n">
        <v>48584156</v>
      </c>
      <c r="C1202" s="1" t="s">
        <v>1026</v>
      </c>
      <c r="D1202" s="1" t="s">
        <v>2564</v>
      </c>
      <c r="F1202" s="7" t="s">
        <v>1993</v>
      </c>
      <c r="G1202" s="7" t="s">
        <v>1994</v>
      </c>
      <c r="H1202" s="7" t="s">
        <v>2048</v>
      </c>
      <c r="I1202" s="7" t="s">
        <v>1996</v>
      </c>
      <c r="K1202" s="8" t="s">
        <v>20</v>
      </c>
      <c r="L1202" s="9" t="s">
        <v>24</v>
      </c>
    </row>
    <row r="1203" customFormat="false" ht="12" hidden="false" customHeight="false" outlineLevel="0" collapsed="false">
      <c r="A1203" s="1" t="s">
        <v>13</v>
      </c>
      <c r="B1203" s="6" t="n">
        <v>41195169</v>
      </c>
      <c r="C1203" s="1" t="s">
        <v>2565</v>
      </c>
      <c r="D1203" s="1" t="s">
        <v>2566</v>
      </c>
      <c r="F1203" s="7" t="s">
        <v>1993</v>
      </c>
      <c r="G1203" s="7" t="s">
        <v>1994</v>
      </c>
      <c r="H1203" s="7" t="s">
        <v>2048</v>
      </c>
      <c r="I1203" s="7" t="s">
        <v>1996</v>
      </c>
      <c r="K1203" s="8" t="s">
        <v>20</v>
      </c>
      <c r="L1203" s="9" t="s">
        <v>21</v>
      </c>
    </row>
    <row r="1204" customFormat="false" ht="12" hidden="false" customHeight="false" outlineLevel="0" collapsed="false">
      <c r="A1204" s="1" t="s">
        <v>13</v>
      </c>
      <c r="B1204" s="6" t="n">
        <v>45291251</v>
      </c>
      <c r="C1204" s="1" t="s">
        <v>2567</v>
      </c>
      <c r="D1204" s="1" t="s">
        <v>2568</v>
      </c>
      <c r="F1204" s="7" t="s">
        <v>1993</v>
      </c>
      <c r="G1204" s="7" t="s">
        <v>1994</v>
      </c>
      <c r="H1204" s="7" t="s">
        <v>2048</v>
      </c>
      <c r="I1204" s="7" t="s">
        <v>1996</v>
      </c>
      <c r="K1204" s="8" t="s">
        <v>20</v>
      </c>
      <c r="L1204" s="9" t="s">
        <v>24</v>
      </c>
    </row>
    <row r="1205" customFormat="false" ht="12" hidden="false" customHeight="false" outlineLevel="0" collapsed="false">
      <c r="A1205" s="1" t="s">
        <v>13</v>
      </c>
      <c r="B1205" s="6" t="n">
        <v>42947644</v>
      </c>
      <c r="C1205" s="1" t="s">
        <v>2569</v>
      </c>
      <c r="D1205" s="1" t="s">
        <v>2570</v>
      </c>
      <c r="F1205" s="7" t="s">
        <v>1993</v>
      </c>
      <c r="G1205" s="7" t="s">
        <v>1994</v>
      </c>
      <c r="H1205" s="7" t="s">
        <v>2048</v>
      </c>
      <c r="I1205" s="7" t="s">
        <v>1996</v>
      </c>
      <c r="K1205" s="8" t="s">
        <v>20</v>
      </c>
      <c r="L1205" s="9" t="s">
        <v>21</v>
      </c>
    </row>
    <row r="1206" customFormat="false" ht="12" hidden="false" customHeight="false" outlineLevel="0" collapsed="false">
      <c r="A1206" s="1" t="s">
        <v>13</v>
      </c>
      <c r="B1206" s="6" t="n">
        <v>72050757</v>
      </c>
      <c r="C1206" s="1" t="s">
        <v>2571</v>
      </c>
      <c r="D1206" s="1" t="s">
        <v>2572</v>
      </c>
      <c r="F1206" s="7" t="s">
        <v>1993</v>
      </c>
      <c r="G1206" s="7" t="s">
        <v>1994</v>
      </c>
      <c r="H1206" s="7" t="s">
        <v>2048</v>
      </c>
      <c r="I1206" s="7" t="s">
        <v>1996</v>
      </c>
      <c r="K1206" s="8" t="s">
        <v>20</v>
      </c>
      <c r="L1206" s="9" t="s">
        <v>24</v>
      </c>
    </row>
    <row r="1207" customFormat="false" ht="12" hidden="false" customHeight="false" outlineLevel="0" collapsed="false">
      <c r="A1207" s="1" t="s">
        <v>13</v>
      </c>
      <c r="B1207" s="6" t="n">
        <v>45054567</v>
      </c>
      <c r="C1207" s="1" t="s">
        <v>2573</v>
      </c>
      <c r="D1207" s="1" t="s">
        <v>2574</v>
      </c>
      <c r="F1207" s="7" t="s">
        <v>1993</v>
      </c>
      <c r="G1207" s="7" t="s">
        <v>1994</v>
      </c>
      <c r="H1207" s="7" t="s">
        <v>2048</v>
      </c>
      <c r="I1207" s="7" t="s">
        <v>1996</v>
      </c>
      <c r="K1207" s="8" t="s">
        <v>20</v>
      </c>
      <c r="L1207" s="9" t="s">
        <v>21</v>
      </c>
    </row>
    <row r="1208" customFormat="false" ht="12" hidden="false" customHeight="false" outlineLevel="0" collapsed="false">
      <c r="A1208" s="1" t="s">
        <v>13</v>
      </c>
      <c r="B1208" s="6" t="n">
        <v>40960047</v>
      </c>
      <c r="C1208" s="1" t="s">
        <v>2575</v>
      </c>
      <c r="D1208" s="1" t="s">
        <v>2576</v>
      </c>
      <c r="F1208" s="7" t="s">
        <v>1993</v>
      </c>
      <c r="G1208" s="7" t="s">
        <v>1994</v>
      </c>
      <c r="H1208" s="7" t="s">
        <v>2048</v>
      </c>
      <c r="I1208" s="7" t="s">
        <v>1996</v>
      </c>
      <c r="K1208" s="8" t="s">
        <v>20</v>
      </c>
      <c r="L1208" s="9" t="s">
        <v>21</v>
      </c>
    </row>
    <row r="1209" customFormat="false" ht="12" hidden="false" customHeight="false" outlineLevel="0" collapsed="false">
      <c r="A1209" s="1" t="s">
        <v>13</v>
      </c>
      <c r="B1209" s="6" t="n">
        <v>70096899</v>
      </c>
      <c r="C1209" s="1" t="s">
        <v>2577</v>
      </c>
      <c r="D1209" s="1" t="s">
        <v>2578</v>
      </c>
      <c r="F1209" s="7" t="s">
        <v>1993</v>
      </c>
      <c r="G1209" s="7" t="s">
        <v>1994</v>
      </c>
      <c r="H1209" s="7" t="s">
        <v>2048</v>
      </c>
      <c r="I1209" s="7" t="s">
        <v>1996</v>
      </c>
      <c r="K1209" s="8" t="s">
        <v>20</v>
      </c>
      <c r="L1209" s="9" t="s">
        <v>21</v>
      </c>
    </row>
    <row r="1210" customFormat="false" ht="12" hidden="false" customHeight="false" outlineLevel="0" collapsed="false">
      <c r="A1210" s="1" t="s">
        <v>13</v>
      </c>
      <c r="B1210" s="6" t="n">
        <v>70870081</v>
      </c>
      <c r="C1210" s="1" t="s">
        <v>2579</v>
      </c>
      <c r="D1210" s="1" t="s">
        <v>2580</v>
      </c>
      <c r="F1210" s="7" t="s">
        <v>1993</v>
      </c>
      <c r="G1210" s="7" t="s">
        <v>1994</v>
      </c>
      <c r="H1210" s="7" t="s">
        <v>2048</v>
      </c>
      <c r="I1210" s="7" t="s">
        <v>1996</v>
      </c>
      <c r="K1210" s="8" t="s">
        <v>20</v>
      </c>
      <c r="L1210" s="9" t="s">
        <v>21</v>
      </c>
    </row>
    <row r="1211" customFormat="false" ht="12" hidden="false" customHeight="false" outlineLevel="0" collapsed="false">
      <c r="A1211" s="1" t="s">
        <v>13</v>
      </c>
      <c r="B1211" s="6" t="n">
        <v>45484407</v>
      </c>
      <c r="C1211" s="1" t="s">
        <v>2581</v>
      </c>
      <c r="D1211" s="1" t="s">
        <v>2582</v>
      </c>
      <c r="F1211" s="7" t="s">
        <v>1993</v>
      </c>
      <c r="G1211" s="7" t="s">
        <v>1994</v>
      </c>
      <c r="H1211" s="7" t="s">
        <v>2048</v>
      </c>
      <c r="I1211" s="7" t="s">
        <v>1996</v>
      </c>
      <c r="K1211" s="8" t="s">
        <v>20</v>
      </c>
      <c r="L1211" s="9" t="s">
        <v>24</v>
      </c>
    </row>
    <row r="1212" customFormat="false" ht="12" hidden="false" customHeight="false" outlineLevel="0" collapsed="false">
      <c r="A1212" s="1" t="s">
        <v>13</v>
      </c>
      <c r="B1212" s="6" t="n">
        <v>42964762</v>
      </c>
      <c r="C1212" s="1" t="s">
        <v>2583</v>
      </c>
      <c r="D1212" s="1" t="s">
        <v>2584</v>
      </c>
      <c r="F1212" s="7" t="s">
        <v>1993</v>
      </c>
      <c r="G1212" s="7" t="s">
        <v>1994</v>
      </c>
      <c r="H1212" s="7" t="s">
        <v>2048</v>
      </c>
      <c r="I1212" s="7" t="s">
        <v>1996</v>
      </c>
      <c r="K1212" s="8" t="s">
        <v>20</v>
      </c>
      <c r="L1212" s="9" t="s">
        <v>24</v>
      </c>
    </row>
    <row r="1213" customFormat="false" ht="12" hidden="false" customHeight="false" outlineLevel="0" collapsed="false">
      <c r="A1213" s="1" t="s">
        <v>13</v>
      </c>
      <c r="B1213" s="6" t="n">
        <v>71502832</v>
      </c>
      <c r="C1213" s="1" t="s">
        <v>2585</v>
      </c>
      <c r="D1213" s="1" t="s">
        <v>2586</v>
      </c>
      <c r="F1213" s="7" t="s">
        <v>1993</v>
      </c>
      <c r="G1213" s="7" t="s">
        <v>1994</v>
      </c>
      <c r="H1213" s="7" t="s">
        <v>2048</v>
      </c>
      <c r="I1213" s="7" t="s">
        <v>1996</v>
      </c>
      <c r="K1213" s="8" t="s">
        <v>20</v>
      </c>
      <c r="L1213" s="9" t="s">
        <v>24</v>
      </c>
    </row>
    <row r="1214" customFormat="false" ht="12" hidden="false" customHeight="false" outlineLevel="0" collapsed="false">
      <c r="A1214" s="1" t="s">
        <v>13</v>
      </c>
      <c r="B1214" s="6" t="n">
        <v>76944892</v>
      </c>
      <c r="C1214" s="1" t="s">
        <v>2587</v>
      </c>
      <c r="D1214" s="1" t="s">
        <v>2588</v>
      </c>
      <c r="F1214" s="7" t="s">
        <v>1993</v>
      </c>
      <c r="G1214" s="7" t="s">
        <v>1994</v>
      </c>
      <c r="H1214" s="7" t="s">
        <v>2048</v>
      </c>
      <c r="I1214" s="7" t="s">
        <v>1996</v>
      </c>
      <c r="K1214" s="8" t="s">
        <v>20</v>
      </c>
      <c r="L1214" s="9" t="s">
        <v>24</v>
      </c>
    </row>
    <row r="1215" customFormat="false" ht="12" hidden="false" customHeight="false" outlineLevel="0" collapsed="false">
      <c r="A1215" s="1" t="s">
        <v>13</v>
      </c>
      <c r="B1215" s="6" t="n">
        <v>41775341</v>
      </c>
      <c r="C1215" s="1" t="s">
        <v>152</v>
      </c>
      <c r="D1215" s="1" t="s">
        <v>2589</v>
      </c>
      <c r="F1215" s="7" t="s">
        <v>1993</v>
      </c>
      <c r="G1215" s="7" t="s">
        <v>1994</v>
      </c>
      <c r="H1215" s="7" t="s">
        <v>2048</v>
      </c>
      <c r="I1215" s="7" t="s">
        <v>1996</v>
      </c>
      <c r="K1215" s="8" t="s">
        <v>20</v>
      </c>
      <c r="L1215" s="9" t="s">
        <v>21</v>
      </c>
    </row>
    <row r="1216" customFormat="false" ht="12" hidden="false" customHeight="false" outlineLevel="0" collapsed="false">
      <c r="A1216" s="1" t="s">
        <v>13</v>
      </c>
      <c r="B1216" s="6" t="s">
        <v>2590</v>
      </c>
      <c r="C1216" s="1" t="s">
        <v>2591</v>
      </c>
      <c r="D1216" s="1" t="s">
        <v>2592</v>
      </c>
      <c r="F1216" s="7" t="s">
        <v>1993</v>
      </c>
      <c r="G1216" s="7" t="s">
        <v>1994</v>
      </c>
      <c r="H1216" s="7" t="s">
        <v>2048</v>
      </c>
      <c r="I1216" s="7" t="s">
        <v>1996</v>
      </c>
      <c r="K1216" s="8" t="s">
        <v>20</v>
      </c>
      <c r="L1216" s="9" t="s">
        <v>21</v>
      </c>
    </row>
    <row r="1217" customFormat="false" ht="12" hidden="false" customHeight="false" outlineLevel="0" collapsed="false">
      <c r="A1217" s="1" t="s">
        <v>13</v>
      </c>
      <c r="B1217" s="6" t="n">
        <v>47846914</v>
      </c>
      <c r="C1217" s="1" t="s">
        <v>2593</v>
      </c>
      <c r="D1217" s="1" t="s">
        <v>2594</v>
      </c>
      <c r="F1217" s="7" t="s">
        <v>1993</v>
      </c>
      <c r="G1217" s="7" t="s">
        <v>1994</v>
      </c>
      <c r="H1217" s="7" t="s">
        <v>2048</v>
      </c>
      <c r="I1217" s="7" t="s">
        <v>1996</v>
      </c>
      <c r="K1217" s="8" t="s">
        <v>20</v>
      </c>
      <c r="L1217" s="9" t="s">
        <v>21</v>
      </c>
    </row>
    <row r="1218" customFormat="false" ht="12" hidden="false" customHeight="false" outlineLevel="0" collapsed="false">
      <c r="A1218" s="1" t="s">
        <v>13</v>
      </c>
      <c r="B1218" s="6" t="n">
        <v>47580383</v>
      </c>
      <c r="C1218" s="1" t="s">
        <v>2595</v>
      </c>
      <c r="D1218" s="1" t="s">
        <v>2596</v>
      </c>
      <c r="F1218" s="7" t="s">
        <v>1993</v>
      </c>
      <c r="G1218" s="7" t="s">
        <v>1994</v>
      </c>
      <c r="H1218" s="7" t="s">
        <v>2048</v>
      </c>
      <c r="I1218" s="7" t="s">
        <v>1996</v>
      </c>
      <c r="K1218" s="8" t="s">
        <v>20</v>
      </c>
      <c r="L1218" s="9" t="s">
        <v>21</v>
      </c>
    </row>
    <row r="1219" customFormat="false" ht="12" hidden="false" customHeight="false" outlineLevel="0" collapsed="false">
      <c r="A1219" s="1" t="s">
        <v>13</v>
      </c>
      <c r="B1219" s="6" t="n">
        <v>43076911</v>
      </c>
      <c r="C1219" s="1" t="s">
        <v>726</v>
      </c>
      <c r="D1219" s="1" t="s">
        <v>2597</v>
      </c>
      <c r="F1219" s="7" t="s">
        <v>1993</v>
      </c>
      <c r="G1219" s="7" t="s">
        <v>1994</v>
      </c>
      <c r="H1219" s="7" t="s">
        <v>2048</v>
      </c>
      <c r="I1219" s="7" t="s">
        <v>1996</v>
      </c>
      <c r="K1219" s="8" t="s">
        <v>20</v>
      </c>
      <c r="L1219" s="9" t="s">
        <v>24</v>
      </c>
    </row>
    <row r="1220" customFormat="false" ht="12" hidden="false" customHeight="false" outlineLevel="0" collapsed="false">
      <c r="A1220" s="1" t="s">
        <v>13</v>
      </c>
      <c r="B1220" s="6" t="n">
        <v>47245985</v>
      </c>
      <c r="C1220" s="1" t="s">
        <v>2598</v>
      </c>
      <c r="D1220" s="1" t="s">
        <v>2599</v>
      </c>
      <c r="F1220" s="7" t="s">
        <v>1993</v>
      </c>
      <c r="G1220" s="7" t="s">
        <v>1994</v>
      </c>
      <c r="H1220" s="7" t="s">
        <v>2048</v>
      </c>
      <c r="I1220" s="7" t="s">
        <v>1996</v>
      </c>
      <c r="K1220" s="8" t="s">
        <v>20</v>
      </c>
      <c r="L1220" s="9" t="s">
        <v>21</v>
      </c>
    </row>
    <row r="1221" customFormat="false" ht="12" hidden="false" customHeight="false" outlineLevel="0" collapsed="false">
      <c r="A1221" s="1" t="s">
        <v>13</v>
      </c>
      <c r="B1221" s="6" t="n">
        <v>46487023</v>
      </c>
      <c r="C1221" s="1" t="s">
        <v>350</v>
      </c>
      <c r="D1221" s="1" t="s">
        <v>2600</v>
      </c>
      <c r="F1221" s="7" t="s">
        <v>1993</v>
      </c>
      <c r="G1221" s="7" t="s">
        <v>1994</v>
      </c>
      <c r="H1221" s="7" t="s">
        <v>2048</v>
      </c>
      <c r="I1221" s="7" t="s">
        <v>1996</v>
      </c>
      <c r="K1221" s="8" t="s">
        <v>20</v>
      </c>
      <c r="L1221" s="9" t="s">
        <v>21</v>
      </c>
    </row>
    <row r="1222" customFormat="false" ht="12" hidden="false" customHeight="false" outlineLevel="0" collapsed="false">
      <c r="A1222" s="1" t="s">
        <v>13</v>
      </c>
      <c r="B1222" s="6" t="n">
        <v>46577337</v>
      </c>
      <c r="C1222" s="1" t="s">
        <v>2601</v>
      </c>
      <c r="D1222" s="1" t="s">
        <v>2602</v>
      </c>
      <c r="F1222" s="7" t="s">
        <v>1993</v>
      </c>
      <c r="G1222" s="7" t="s">
        <v>1994</v>
      </c>
      <c r="H1222" s="7" t="s">
        <v>2048</v>
      </c>
      <c r="I1222" s="7" t="s">
        <v>1996</v>
      </c>
      <c r="K1222" s="8" t="s">
        <v>20</v>
      </c>
      <c r="L1222" s="9" t="s">
        <v>21</v>
      </c>
    </row>
    <row r="1223" customFormat="false" ht="12" hidden="false" customHeight="false" outlineLevel="0" collapsed="false">
      <c r="A1223" s="1" t="s">
        <v>13</v>
      </c>
      <c r="B1223" s="6" t="n">
        <v>44540226</v>
      </c>
      <c r="C1223" s="1" t="s">
        <v>2603</v>
      </c>
      <c r="D1223" s="1" t="s">
        <v>2604</v>
      </c>
      <c r="F1223" s="7" t="s">
        <v>1993</v>
      </c>
      <c r="G1223" s="7" t="s">
        <v>1994</v>
      </c>
      <c r="H1223" s="7" t="s">
        <v>2048</v>
      </c>
      <c r="I1223" s="7" t="s">
        <v>1996</v>
      </c>
      <c r="K1223" s="8" t="s">
        <v>20</v>
      </c>
      <c r="L1223" s="9" t="s">
        <v>21</v>
      </c>
    </row>
    <row r="1224" customFormat="false" ht="12" hidden="false" customHeight="false" outlineLevel="0" collapsed="false">
      <c r="A1224" s="1" t="s">
        <v>13</v>
      </c>
      <c r="B1224" s="6" t="n">
        <v>46622556</v>
      </c>
      <c r="C1224" s="1" t="s">
        <v>2605</v>
      </c>
      <c r="D1224" s="1" t="s">
        <v>2606</v>
      </c>
      <c r="F1224" s="7" t="s">
        <v>1993</v>
      </c>
      <c r="G1224" s="7" t="s">
        <v>1994</v>
      </c>
      <c r="H1224" s="7" t="s">
        <v>2048</v>
      </c>
      <c r="I1224" s="7" t="s">
        <v>1996</v>
      </c>
      <c r="K1224" s="8" t="s">
        <v>20</v>
      </c>
      <c r="L1224" s="9" t="s">
        <v>21</v>
      </c>
    </row>
    <row r="1225" customFormat="false" ht="12" hidden="false" customHeight="false" outlineLevel="0" collapsed="false">
      <c r="A1225" s="1" t="s">
        <v>13</v>
      </c>
      <c r="B1225" s="6" t="n">
        <v>46957517</v>
      </c>
      <c r="C1225" s="1" t="s">
        <v>2607</v>
      </c>
      <c r="D1225" s="1" t="s">
        <v>2608</v>
      </c>
      <c r="F1225" s="7" t="s">
        <v>1993</v>
      </c>
      <c r="G1225" s="7" t="s">
        <v>1994</v>
      </c>
      <c r="H1225" s="7" t="s">
        <v>2048</v>
      </c>
      <c r="I1225" s="7" t="s">
        <v>1996</v>
      </c>
      <c r="K1225" s="8" t="s">
        <v>20</v>
      </c>
      <c r="L1225" s="9" t="s">
        <v>21</v>
      </c>
    </row>
    <row r="1226" customFormat="false" ht="12" hidden="false" customHeight="false" outlineLevel="0" collapsed="false">
      <c r="A1226" s="1" t="s">
        <v>13</v>
      </c>
      <c r="B1226" s="6" t="n">
        <v>41338110</v>
      </c>
      <c r="C1226" s="1" t="s">
        <v>2609</v>
      </c>
      <c r="D1226" s="1" t="s">
        <v>2610</v>
      </c>
      <c r="F1226" s="7" t="s">
        <v>1993</v>
      </c>
      <c r="G1226" s="7" t="s">
        <v>1994</v>
      </c>
      <c r="H1226" s="7" t="s">
        <v>2048</v>
      </c>
      <c r="I1226" s="7" t="s">
        <v>1996</v>
      </c>
      <c r="K1226" s="8" t="s">
        <v>20</v>
      </c>
      <c r="L1226" s="9" t="s">
        <v>21</v>
      </c>
    </row>
    <row r="1227" customFormat="false" ht="12" hidden="false" customHeight="false" outlineLevel="0" collapsed="false">
      <c r="A1227" s="1" t="s">
        <v>13</v>
      </c>
      <c r="B1227" s="6" t="n">
        <v>45917904</v>
      </c>
      <c r="C1227" s="1" t="s">
        <v>2611</v>
      </c>
      <c r="D1227" s="1" t="s">
        <v>2612</v>
      </c>
      <c r="F1227" s="7" t="s">
        <v>1993</v>
      </c>
      <c r="G1227" s="7" t="s">
        <v>1994</v>
      </c>
      <c r="H1227" s="7" t="s">
        <v>2048</v>
      </c>
      <c r="I1227" s="7" t="s">
        <v>1996</v>
      </c>
      <c r="K1227" s="8" t="s">
        <v>20</v>
      </c>
      <c r="L1227" s="9" t="s">
        <v>24</v>
      </c>
    </row>
    <row r="1228" customFormat="false" ht="12" hidden="false" customHeight="false" outlineLevel="0" collapsed="false">
      <c r="A1228" s="1" t="s">
        <v>13</v>
      </c>
      <c r="B1228" s="6" t="n">
        <v>47722742</v>
      </c>
      <c r="C1228" s="1" t="s">
        <v>2613</v>
      </c>
      <c r="D1228" s="1" t="s">
        <v>2614</v>
      </c>
      <c r="F1228" s="7" t="s">
        <v>1993</v>
      </c>
      <c r="G1228" s="7" t="s">
        <v>1994</v>
      </c>
      <c r="H1228" s="7" t="s">
        <v>2048</v>
      </c>
      <c r="I1228" s="7" t="s">
        <v>1996</v>
      </c>
      <c r="K1228" s="8" t="s">
        <v>20</v>
      </c>
      <c r="L1228" s="9" t="s">
        <v>24</v>
      </c>
    </row>
    <row r="1229" customFormat="false" ht="12" hidden="false" customHeight="false" outlineLevel="0" collapsed="false">
      <c r="A1229" s="1" t="s">
        <v>13</v>
      </c>
      <c r="B1229" s="6" t="n">
        <v>46915142</v>
      </c>
      <c r="C1229" s="1" t="s">
        <v>2615</v>
      </c>
      <c r="D1229" s="1" t="s">
        <v>2616</v>
      </c>
      <c r="F1229" s="7" t="s">
        <v>1993</v>
      </c>
      <c r="G1229" s="7" t="s">
        <v>1994</v>
      </c>
      <c r="H1229" s="7" t="s">
        <v>2048</v>
      </c>
      <c r="I1229" s="7" t="s">
        <v>1996</v>
      </c>
      <c r="K1229" s="8" t="s">
        <v>20</v>
      </c>
      <c r="L1229" s="9" t="s">
        <v>21</v>
      </c>
    </row>
    <row r="1230" customFormat="false" ht="12" hidden="false" customHeight="false" outlineLevel="0" collapsed="false">
      <c r="A1230" s="1" t="s">
        <v>13</v>
      </c>
      <c r="B1230" s="6" t="n">
        <v>40496110</v>
      </c>
      <c r="C1230" s="1" t="s">
        <v>2617</v>
      </c>
      <c r="D1230" s="1" t="s">
        <v>2618</v>
      </c>
      <c r="F1230" s="7" t="s">
        <v>1993</v>
      </c>
      <c r="G1230" s="7" t="s">
        <v>1994</v>
      </c>
      <c r="H1230" s="7" t="s">
        <v>2048</v>
      </c>
      <c r="I1230" s="7" t="s">
        <v>1996</v>
      </c>
      <c r="K1230" s="8" t="s">
        <v>20</v>
      </c>
      <c r="L1230" s="9" t="s">
        <v>21</v>
      </c>
    </row>
    <row r="1231" customFormat="false" ht="12" hidden="false" customHeight="false" outlineLevel="0" collapsed="false">
      <c r="A1231" s="1" t="s">
        <v>13</v>
      </c>
      <c r="B1231" s="6" t="n">
        <v>41295556</v>
      </c>
      <c r="C1231" s="1" t="s">
        <v>2619</v>
      </c>
      <c r="D1231" s="1" t="s">
        <v>2128</v>
      </c>
      <c r="F1231" s="7" t="s">
        <v>1993</v>
      </c>
      <c r="G1231" s="7" t="s">
        <v>1994</v>
      </c>
      <c r="H1231" s="7" t="s">
        <v>2048</v>
      </c>
      <c r="I1231" s="7" t="s">
        <v>1996</v>
      </c>
      <c r="K1231" s="8" t="s">
        <v>20</v>
      </c>
      <c r="L1231" s="9" t="s">
        <v>21</v>
      </c>
    </row>
    <row r="1232" customFormat="false" ht="12" hidden="false" customHeight="false" outlineLevel="0" collapsed="false">
      <c r="A1232" s="1" t="s">
        <v>13</v>
      </c>
      <c r="B1232" s="6" t="n">
        <v>47453236</v>
      </c>
      <c r="C1232" s="1" t="s">
        <v>1579</v>
      </c>
      <c r="D1232" s="1" t="s">
        <v>2620</v>
      </c>
      <c r="F1232" s="7" t="s">
        <v>1993</v>
      </c>
      <c r="G1232" s="7" t="s">
        <v>1994</v>
      </c>
      <c r="H1232" s="7" t="s">
        <v>2048</v>
      </c>
      <c r="I1232" s="7" t="s">
        <v>1996</v>
      </c>
      <c r="K1232" s="8" t="s">
        <v>20</v>
      </c>
      <c r="L1232" s="9" t="s">
        <v>24</v>
      </c>
    </row>
    <row r="1233" customFormat="false" ht="12" hidden="false" customHeight="false" outlineLevel="0" collapsed="false">
      <c r="A1233" s="1" t="s">
        <v>13</v>
      </c>
      <c r="B1233" s="6" t="n">
        <v>43370432</v>
      </c>
      <c r="C1233" s="1" t="s">
        <v>2621</v>
      </c>
      <c r="D1233" s="1" t="s">
        <v>2622</v>
      </c>
      <c r="F1233" s="7" t="s">
        <v>1993</v>
      </c>
      <c r="G1233" s="7" t="s">
        <v>1994</v>
      </c>
      <c r="H1233" s="7" t="s">
        <v>2048</v>
      </c>
      <c r="I1233" s="7" t="s">
        <v>1996</v>
      </c>
      <c r="K1233" s="8" t="s">
        <v>20</v>
      </c>
      <c r="L1233" s="9" t="s">
        <v>21</v>
      </c>
    </row>
    <row r="1234" customFormat="false" ht="12" hidden="false" customHeight="false" outlineLevel="0" collapsed="false">
      <c r="A1234" s="1" t="s">
        <v>13</v>
      </c>
      <c r="B1234" s="6" t="n">
        <v>75540498</v>
      </c>
      <c r="C1234" s="1" t="s">
        <v>2623</v>
      </c>
      <c r="D1234" s="1" t="s">
        <v>2624</v>
      </c>
      <c r="F1234" s="7" t="s">
        <v>1993</v>
      </c>
      <c r="G1234" s="7" t="s">
        <v>1994</v>
      </c>
      <c r="H1234" s="7" t="s">
        <v>2048</v>
      </c>
      <c r="I1234" s="7" t="s">
        <v>1996</v>
      </c>
      <c r="K1234" s="8" t="s">
        <v>20</v>
      </c>
      <c r="L1234" s="9" t="s">
        <v>21</v>
      </c>
    </row>
    <row r="1235" customFormat="false" ht="12" hidden="false" customHeight="false" outlineLevel="0" collapsed="false">
      <c r="A1235" s="1" t="s">
        <v>13</v>
      </c>
      <c r="B1235" s="6" t="n">
        <v>43466789</v>
      </c>
      <c r="C1235" s="1" t="s">
        <v>2625</v>
      </c>
      <c r="D1235" s="1" t="s">
        <v>2626</v>
      </c>
      <c r="F1235" s="7" t="s">
        <v>1993</v>
      </c>
      <c r="G1235" s="7" t="s">
        <v>1994</v>
      </c>
      <c r="H1235" s="7" t="s">
        <v>2048</v>
      </c>
      <c r="I1235" s="7" t="s">
        <v>1996</v>
      </c>
      <c r="K1235" s="8" t="s">
        <v>20</v>
      </c>
      <c r="L1235" s="9" t="s">
        <v>24</v>
      </c>
    </row>
    <row r="1236" customFormat="false" ht="12" hidden="false" customHeight="false" outlineLevel="0" collapsed="false">
      <c r="A1236" s="1" t="s">
        <v>13</v>
      </c>
      <c r="B1236" s="6" t="n">
        <v>48342705</v>
      </c>
      <c r="C1236" s="1" t="s">
        <v>2627</v>
      </c>
      <c r="D1236" s="1" t="s">
        <v>2628</v>
      </c>
      <c r="F1236" s="7" t="s">
        <v>1993</v>
      </c>
      <c r="G1236" s="7" t="s">
        <v>1994</v>
      </c>
      <c r="H1236" s="7" t="s">
        <v>2048</v>
      </c>
      <c r="I1236" s="7" t="s">
        <v>1996</v>
      </c>
      <c r="K1236" s="8" t="s">
        <v>20</v>
      </c>
      <c r="L1236" s="9" t="s">
        <v>21</v>
      </c>
    </row>
    <row r="1237" customFormat="false" ht="12" hidden="false" customHeight="false" outlineLevel="0" collapsed="false">
      <c r="A1237" s="1" t="s">
        <v>13</v>
      </c>
      <c r="B1237" s="6" t="n">
        <v>70103160</v>
      </c>
      <c r="C1237" s="1" t="s">
        <v>2629</v>
      </c>
      <c r="D1237" s="1" t="s">
        <v>2630</v>
      </c>
      <c r="F1237" s="7" t="s">
        <v>1993</v>
      </c>
      <c r="G1237" s="7" t="s">
        <v>1994</v>
      </c>
      <c r="H1237" s="7" t="s">
        <v>2048</v>
      </c>
      <c r="I1237" s="7" t="s">
        <v>1996</v>
      </c>
      <c r="K1237" s="8" t="s">
        <v>20</v>
      </c>
      <c r="L1237" s="9" t="s">
        <v>21</v>
      </c>
    </row>
    <row r="1238" customFormat="false" ht="12" hidden="false" customHeight="false" outlineLevel="0" collapsed="false">
      <c r="A1238" s="1" t="s">
        <v>13</v>
      </c>
      <c r="B1238" s="6" t="n">
        <v>71835403</v>
      </c>
      <c r="C1238" s="1" t="s">
        <v>2631</v>
      </c>
      <c r="D1238" s="1" t="s">
        <v>2632</v>
      </c>
      <c r="F1238" s="7" t="s">
        <v>1993</v>
      </c>
      <c r="G1238" s="7" t="s">
        <v>1994</v>
      </c>
      <c r="H1238" s="7" t="s">
        <v>2048</v>
      </c>
      <c r="I1238" s="7" t="s">
        <v>1996</v>
      </c>
      <c r="K1238" s="8" t="s">
        <v>20</v>
      </c>
      <c r="L1238" s="9" t="s">
        <v>24</v>
      </c>
    </row>
    <row r="1239" customFormat="false" ht="12" hidden="false" customHeight="false" outlineLevel="0" collapsed="false">
      <c r="A1239" s="1" t="s">
        <v>13</v>
      </c>
      <c r="B1239" s="6" t="n">
        <v>71410049</v>
      </c>
      <c r="C1239" s="1" t="s">
        <v>2633</v>
      </c>
      <c r="D1239" s="1" t="s">
        <v>2634</v>
      </c>
      <c r="F1239" s="7" t="s">
        <v>1993</v>
      </c>
      <c r="G1239" s="7" t="s">
        <v>1994</v>
      </c>
      <c r="H1239" s="7" t="s">
        <v>2048</v>
      </c>
      <c r="I1239" s="7" t="s">
        <v>1996</v>
      </c>
      <c r="K1239" s="8" t="s">
        <v>20</v>
      </c>
      <c r="L1239" s="9" t="s">
        <v>21</v>
      </c>
    </row>
    <row r="1240" customFormat="false" ht="12" hidden="false" customHeight="false" outlineLevel="0" collapsed="false">
      <c r="A1240" s="1" t="s">
        <v>13</v>
      </c>
      <c r="B1240" s="6" t="n">
        <v>47417430</v>
      </c>
      <c r="C1240" s="1" t="s">
        <v>352</v>
      </c>
      <c r="D1240" s="1" t="s">
        <v>2635</v>
      </c>
      <c r="F1240" s="7" t="s">
        <v>1993</v>
      </c>
      <c r="G1240" s="7" t="s">
        <v>1994</v>
      </c>
      <c r="H1240" s="7" t="s">
        <v>2048</v>
      </c>
      <c r="I1240" s="7" t="s">
        <v>1996</v>
      </c>
      <c r="K1240" s="8" t="s">
        <v>20</v>
      </c>
      <c r="L1240" s="9" t="s">
        <v>24</v>
      </c>
    </row>
    <row r="1241" customFormat="false" ht="12" hidden="false" customHeight="false" outlineLevel="0" collapsed="false">
      <c r="A1241" s="1" t="s">
        <v>13</v>
      </c>
      <c r="B1241" s="6" t="n">
        <v>47988896</v>
      </c>
      <c r="C1241" s="1" t="s">
        <v>2636</v>
      </c>
      <c r="D1241" s="1" t="s">
        <v>2637</v>
      </c>
      <c r="F1241" s="7" t="s">
        <v>1993</v>
      </c>
      <c r="G1241" s="7" t="s">
        <v>1994</v>
      </c>
      <c r="H1241" s="7" t="s">
        <v>2048</v>
      </c>
      <c r="I1241" s="7" t="s">
        <v>1996</v>
      </c>
      <c r="K1241" s="8" t="s">
        <v>20</v>
      </c>
      <c r="L1241" s="9" t="s">
        <v>21</v>
      </c>
    </row>
    <row r="1242" customFormat="false" ht="12" hidden="false" customHeight="false" outlineLevel="0" collapsed="false">
      <c r="A1242" s="1" t="s">
        <v>13</v>
      </c>
      <c r="B1242" s="6" t="n">
        <v>72421508</v>
      </c>
      <c r="C1242" s="1" t="s">
        <v>2638</v>
      </c>
      <c r="D1242" s="1" t="s">
        <v>2639</v>
      </c>
      <c r="F1242" s="7" t="s">
        <v>1993</v>
      </c>
      <c r="G1242" s="7" t="s">
        <v>1994</v>
      </c>
      <c r="H1242" s="7" t="s">
        <v>2048</v>
      </c>
      <c r="I1242" s="7" t="s">
        <v>1996</v>
      </c>
      <c r="K1242" s="8" t="s">
        <v>20</v>
      </c>
      <c r="L1242" s="9" t="s">
        <v>21</v>
      </c>
    </row>
    <row r="1243" customFormat="false" ht="12" hidden="false" customHeight="false" outlineLevel="0" collapsed="false">
      <c r="A1243" s="1" t="s">
        <v>13</v>
      </c>
      <c r="B1243" s="6" t="n">
        <v>45021402</v>
      </c>
      <c r="C1243" s="1" t="s">
        <v>2640</v>
      </c>
      <c r="D1243" s="1" t="s">
        <v>2641</v>
      </c>
      <c r="F1243" s="7" t="s">
        <v>1993</v>
      </c>
      <c r="G1243" s="7" t="s">
        <v>1994</v>
      </c>
      <c r="H1243" s="7" t="s">
        <v>2048</v>
      </c>
      <c r="I1243" s="7" t="s">
        <v>1996</v>
      </c>
      <c r="K1243" s="8" t="s">
        <v>20</v>
      </c>
      <c r="L1243" s="9" t="s">
        <v>21</v>
      </c>
    </row>
    <row r="1244" customFormat="false" ht="12" hidden="false" customHeight="false" outlineLevel="0" collapsed="false">
      <c r="A1244" s="1" t="s">
        <v>13</v>
      </c>
      <c r="B1244" s="6" t="n">
        <v>70502810</v>
      </c>
      <c r="C1244" s="1" t="s">
        <v>2642</v>
      </c>
      <c r="D1244" s="1" t="s">
        <v>2643</v>
      </c>
      <c r="F1244" s="7" t="s">
        <v>1993</v>
      </c>
      <c r="G1244" s="7" t="s">
        <v>1994</v>
      </c>
      <c r="H1244" s="7" t="s">
        <v>2048</v>
      </c>
      <c r="I1244" s="7" t="s">
        <v>1996</v>
      </c>
      <c r="K1244" s="8" t="s">
        <v>20</v>
      </c>
      <c r="L1244" s="9" t="s">
        <v>21</v>
      </c>
    </row>
    <row r="1245" customFormat="false" ht="12" hidden="false" customHeight="false" outlineLevel="0" collapsed="false">
      <c r="A1245" s="1" t="s">
        <v>13</v>
      </c>
      <c r="B1245" s="6" t="n">
        <v>48018934</v>
      </c>
      <c r="C1245" s="1" t="s">
        <v>2644</v>
      </c>
      <c r="D1245" s="1" t="s">
        <v>2645</v>
      </c>
      <c r="F1245" s="7" t="s">
        <v>1993</v>
      </c>
      <c r="G1245" s="7" t="s">
        <v>1994</v>
      </c>
      <c r="H1245" s="7" t="s">
        <v>2048</v>
      </c>
      <c r="I1245" s="7" t="s">
        <v>1996</v>
      </c>
      <c r="K1245" s="8" t="s">
        <v>20</v>
      </c>
      <c r="L1245" s="9" t="s">
        <v>21</v>
      </c>
    </row>
    <row r="1246" customFormat="false" ht="12" hidden="false" customHeight="false" outlineLevel="0" collapsed="false">
      <c r="A1246" s="1" t="s">
        <v>13</v>
      </c>
      <c r="B1246" s="6" t="n">
        <v>47238546</v>
      </c>
      <c r="C1246" s="1" t="s">
        <v>2646</v>
      </c>
      <c r="D1246" s="1" t="s">
        <v>2647</v>
      </c>
      <c r="F1246" s="7" t="s">
        <v>1993</v>
      </c>
      <c r="G1246" s="7" t="s">
        <v>1994</v>
      </c>
      <c r="H1246" s="7" t="s">
        <v>2048</v>
      </c>
      <c r="I1246" s="7" t="s">
        <v>1996</v>
      </c>
      <c r="K1246" s="8" t="s">
        <v>20</v>
      </c>
      <c r="L1246" s="9" t="s">
        <v>24</v>
      </c>
    </row>
    <row r="1247" customFormat="false" ht="12" hidden="false" customHeight="false" outlineLevel="0" collapsed="false">
      <c r="A1247" s="1" t="s">
        <v>13</v>
      </c>
      <c r="B1247" s="6" t="n">
        <v>41709021</v>
      </c>
      <c r="C1247" s="1" t="s">
        <v>2648</v>
      </c>
      <c r="D1247" s="1" t="s">
        <v>2649</v>
      </c>
      <c r="F1247" s="7" t="s">
        <v>1993</v>
      </c>
      <c r="G1247" s="7" t="s">
        <v>1994</v>
      </c>
      <c r="H1247" s="7" t="s">
        <v>2048</v>
      </c>
      <c r="I1247" s="7" t="s">
        <v>1996</v>
      </c>
      <c r="K1247" s="8" t="s">
        <v>20</v>
      </c>
      <c r="L1247" s="9" t="s">
        <v>21</v>
      </c>
    </row>
    <row r="1248" customFormat="false" ht="12" hidden="false" customHeight="false" outlineLevel="0" collapsed="false">
      <c r="A1248" s="1" t="s">
        <v>13</v>
      </c>
      <c r="B1248" s="6" t="n">
        <v>43541792</v>
      </c>
      <c r="C1248" s="1" t="s">
        <v>2650</v>
      </c>
      <c r="D1248" s="1" t="s">
        <v>2651</v>
      </c>
      <c r="F1248" s="7" t="s">
        <v>1993</v>
      </c>
      <c r="G1248" s="7" t="s">
        <v>1994</v>
      </c>
      <c r="H1248" s="7" t="s">
        <v>2048</v>
      </c>
      <c r="I1248" s="7" t="s">
        <v>1996</v>
      </c>
      <c r="K1248" s="8" t="s">
        <v>20</v>
      </c>
      <c r="L1248" s="9" t="s">
        <v>21</v>
      </c>
    </row>
    <row r="1249" customFormat="false" ht="12" hidden="false" customHeight="false" outlineLevel="0" collapsed="false">
      <c r="A1249" s="1" t="s">
        <v>13</v>
      </c>
      <c r="B1249" s="6" t="n">
        <v>45953574</v>
      </c>
      <c r="C1249" s="1" t="s">
        <v>2652</v>
      </c>
      <c r="D1249" s="1" t="s">
        <v>2653</v>
      </c>
      <c r="F1249" s="7" t="s">
        <v>1993</v>
      </c>
      <c r="G1249" s="7" t="s">
        <v>1994</v>
      </c>
      <c r="H1249" s="7" t="s">
        <v>2048</v>
      </c>
      <c r="I1249" s="7" t="s">
        <v>1996</v>
      </c>
      <c r="K1249" s="8" t="s">
        <v>20</v>
      </c>
      <c r="L1249" s="9" t="s">
        <v>24</v>
      </c>
    </row>
    <row r="1250" customFormat="false" ht="12" hidden="false" customHeight="false" outlineLevel="0" collapsed="false">
      <c r="A1250" s="1" t="s">
        <v>13</v>
      </c>
      <c r="B1250" s="6" t="n">
        <v>46495400</v>
      </c>
      <c r="C1250" s="1" t="s">
        <v>2654</v>
      </c>
      <c r="D1250" s="1" t="s">
        <v>2655</v>
      </c>
      <c r="F1250" s="7" t="s">
        <v>1993</v>
      </c>
      <c r="G1250" s="7" t="s">
        <v>1994</v>
      </c>
      <c r="H1250" s="7" t="s">
        <v>2048</v>
      </c>
      <c r="I1250" s="7" t="s">
        <v>1996</v>
      </c>
      <c r="K1250" s="8" t="s">
        <v>20</v>
      </c>
      <c r="L1250" s="9" t="s">
        <v>21</v>
      </c>
    </row>
    <row r="1251" customFormat="false" ht="12" hidden="false" customHeight="false" outlineLevel="0" collapsed="false">
      <c r="A1251" s="1" t="s">
        <v>13</v>
      </c>
      <c r="B1251" s="6" t="n">
        <v>45373271</v>
      </c>
      <c r="C1251" s="1" t="s">
        <v>2656</v>
      </c>
      <c r="D1251" s="1" t="s">
        <v>2657</v>
      </c>
      <c r="F1251" s="7" t="s">
        <v>1993</v>
      </c>
      <c r="G1251" s="7" t="s">
        <v>1994</v>
      </c>
      <c r="H1251" s="7" t="s">
        <v>2048</v>
      </c>
      <c r="I1251" s="7" t="s">
        <v>1996</v>
      </c>
      <c r="K1251" s="8" t="s">
        <v>20</v>
      </c>
      <c r="L1251" s="9" t="s">
        <v>24</v>
      </c>
    </row>
    <row r="1252" customFormat="false" ht="12" hidden="false" customHeight="false" outlineLevel="0" collapsed="false">
      <c r="A1252" s="1" t="s">
        <v>13</v>
      </c>
      <c r="B1252" s="6" t="n">
        <v>48334100</v>
      </c>
      <c r="C1252" s="1" t="s">
        <v>2658</v>
      </c>
      <c r="D1252" s="1" t="s">
        <v>2659</v>
      </c>
      <c r="F1252" s="7" t="s">
        <v>1993</v>
      </c>
      <c r="G1252" s="7" t="s">
        <v>1994</v>
      </c>
      <c r="H1252" s="7" t="s">
        <v>2048</v>
      </c>
      <c r="I1252" s="7" t="s">
        <v>1996</v>
      </c>
      <c r="K1252" s="8" t="s">
        <v>20</v>
      </c>
      <c r="L1252" s="9" t="s">
        <v>21</v>
      </c>
    </row>
    <row r="1253" customFormat="false" ht="12" hidden="false" customHeight="false" outlineLevel="0" collapsed="false">
      <c r="A1253" s="1" t="s">
        <v>13</v>
      </c>
      <c r="B1253" s="6" t="n">
        <v>46106645</v>
      </c>
      <c r="C1253" s="1" t="s">
        <v>2660</v>
      </c>
      <c r="D1253" s="1" t="s">
        <v>2661</v>
      </c>
      <c r="F1253" s="7" t="s">
        <v>1993</v>
      </c>
      <c r="G1253" s="7" t="s">
        <v>1994</v>
      </c>
      <c r="H1253" s="7" t="s">
        <v>2048</v>
      </c>
      <c r="I1253" s="7" t="s">
        <v>1996</v>
      </c>
      <c r="K1253" s="8" t="s">
        <v>20</v>
      </c>
      <c r="L1253" s="9" t="s">
        <v>24</v>
      </c>
    </row>
    <row r="1254" customFormat="false" ht="12" hidden="false" customHeight="false" outlineLevel="0" collapsed="false">
      <c r="A1254" s="1" t="s">
        <v>13</v>
      </c>
      <c r="B1254" s="6" t="n">
        <v>44391871</v>
      </c>
      <c r="C1254" s="1" t="s">
        <v>2662</v>
      </c>
      <c r="D1254" s="1" t="s">
        <v>2663</v>
      </c>
      <c r="F1254" s="7" t="s">
        <v>1993</v>
      </c>
      <c r="G1254" s="7" t="s">
        <v>1994</v>
      </c>
      <c r="H1254" s="7" t="s">
        <v>2048</v>
      </c>
      <c r="I1254" s="7" t="s">
        <v>1996</v>
      </c>
      <c r="K1254" s="8" t="s">
        <v>20</v>
      </c>
      <c r="L1254" s="9" t="s">
        <v>21</v>
      </c>
    </row>
    <row r="1255" customFormat="false" ht="12" hidden="false" customHeight="false" outlineLevel="0" collapsed="false">
      <c r="A1255" s="1" t="s">
        <v>13</v>
      </c>
      <c r="B1255" s="6" t="n">
        <v>47787669</v>
      </c>
      <c r="C1255" s="1" t="s">
        <v>2664</v>
      </c>
      <c r="D1255" s="1" t="s">
        <v>2665</v>
      </c>
      <c r="F1255" s="7" t="s">
        <v>1993</v>
      </c>
      <c r="G1255" s="7" t="s">
        <v>1994</v>
      </c>
      <c r="H1255" s="7" t="s">
        <v>2048</v>
      </c>
      <c r="I1255" s="7" t="s">
        <v>1996</v>
      </c>
      <c r="K1255" s="8" t="s">
        <v>20</v>
      </c>
      <c r="L1255" s="9" t="s">
        <v>21</v>
      </c>
    </row>
    <row r="1256" customFormat="false" ht="12" hidden="false" customHeight="false" outlineLevel="0" collapsed="false">
      <c r="A1256" s="1" t="s">
        <v>13</v>
      </c>
      <c r="B1256" s="6" t="n">
        <v>74925564</v>
      </c>
      <c r="C1256" s="1" t="s">
        <v>2666</v>
      </c>
      <c r="D1256" s="1" t="s">
        <v>2667</v>
      </c>
      <c r="F1256" s="7" t="s">
        <v>1993</v>
      </c>
      <c r="G1256" s="7" t="s">
        <v>1994</v>
      </c>
      <c r="H1256" s="7" t="s">
        <v>2048</v>
      </c>
      <c r="I1256" s="7" t="s">
        <v>1996</v>
      </c>
      <c r="K1256" s="8" t="s">
        <v>20</v>
      </c>
      <c r="L1256" s="9" t="s">
        <v>21</v>
      </c>
    </row>
    <row r="1257" customFormat="false" ht="12" hidden="false" customHeight="false" outlineLevel="0" collapsed="false">
      <c r="A1257" s="1" t="s">
        <v>13</v>
      </c>
      <c r="B1257" s="6" t="n">
        <v>43187112</v>
      </c>
      <c r="C1257" s="1" t="s">
        <v>225</v>
      </c>
      <c r="D1257" s="1" t="s">
        <v>2668</v>
      </c>
      <c r="F1257" s="7" t="s">
        <v>1993</v>
      </c>
      <c r="G1257" s="7" t="s">
        <v>1994</v>
      </c>
      <c r="H1257" s="7" t="s">
        <v>2048</v>
      </c>
      <c r="I1257" s="7" t="s">
        <v>1996</v>
      </c>
      <c r="K1257" s="8" t="s">
        <v>20</v>
      </c>
      <c r="L1257" s="9" t="s">
        <v>21</v>
      </c>
    </row>
    <row r="1258" customFormat="false" ht="12" hidden="false" customHeight="false" outlineLevel="0" collapsed="false">
      <c r="A1258" s="1" t="s">
        <v>13</v>
      </c>
      <c r="B1258" s="6" t="n">
        <v>70921045</v>
      </c>
      <c r="C1258" s="1" t="s">
        <v>2669</v>
      </c>
      <c r="D1258" s="1" t="s">
        <v>2670</v>
      </c>
      <c r="F1258" s="7" t="s">
        <v>1993</v>
      </c>
      <c r="G1258" s="7" t="s">
        <v>1994</v>
      </c>
      <c r="H1258" s="7" t="s">
        <v>2048</v>
      </c>
      <c r="I1258" s="7" t="s">
        <v>1996</v>
      </c>
      <c r="K1258" s="8" t="s">
        <v>20</v>
      </c>
      <c r="L1258" s="9" t="s">
        <v>24</v>
      </c>
    </row>
    <row r="1259" customFormat="false" ht="12" hidden="false" customHeight="false" outlineLevel="0" collapsed="false">
      <c r="A1259" s="1" t="s">
        <v>13</v>
      </c>
      <c r="B1259" s="6" t="n">
        <v>45947945</v>
      </c>
      <c r="C1259" s="1" t="s">
        <v>2671</v>
      </c>
      <c r="D1259" s="1" t="s">
        <v>2672</v>
      </c>
      <c r="F1259" s="7" t="s">
        <v>1993</v>
      </c>
      <c r="G1259" s="7" t="s">
        <v>1994</v>
      </c>
      <c r="H1259" s="7" t="s">
        <v>2048</v>
      </c>
      <c r="I1259" s="7" t="s">
        <v>1996</v>
      </c>
      <c r="K1259" s="8" t="s">
        <v>20</v>
      </c>
      <c r="L1259" s="9" t="s">
        <v>24</v>
      </c>
    </row>
    <row r="1260" customFormat="false" ht="12" hidden="false" customHeight="false" outlineLevel="0" collapsed="false">
      <c r="A1260" s="1" t="s">
        <v>13</v>
      </c>
      <c r="B1260" s="6" t="n">
        <v>47362828</v>
      </c>
      <c r="C1260" s="1" t="s">
        <v>2673</v>
      </c>
      <c r="D1260" s="1" t="s">
        <v>2674</v>
      </c>
      <c r="F1260" s="7" t="s">
        <v>1993</v>
      </c>
      <c r="G1260" s="7" t="s">
        <v>1994</v>
      </c>
      <c r="H1260" s="7" t="s">
        <v>2048</v>
      </c>
      <c r="I1260" s="7" t="s">
        <v>1996</v>
      </c>
      <c r="K1260" s="8" t="s">
        <v>20</v>
      </c>
      <c r="L1260" s="9" t="s">
        <v>21</v>
      </c>
    </row>
    <row r="1261" customFormat="false" ht="12" hidden="false" customHeight="false" outlineLevel="0" collapsed="false">
      <c r="A1261" s="1" t="s">
        <v>13</v>
      </c>
      <c r="B1261" s="6" t="n">
        <v>41909295</v>
      </c>
      <c r="C1261" s="1" t="s">
        <v>2675</v>
      </c>
      <c r="D1261" s="1" t="s">
        <v>2676</v>
      </c>
      <c r="F1261" s="7" t="s">
        <v>1993</v>
      </c>
      <c r="G1261" s="7" t="s">
        <v>1994</v>
      </c>
      <c r="H1261" s="7" t="s">
        <v>2048</v>
      </c>
      <c r="I1261" s="7" t="s">
        <v>1996</v>
      </c>
      <c r="K1261" s="8" t="s">
        <v>20</v>
      </c>
      <c r="L1261" s="9" t="s">
        <v>24</v>
      </c>
    </row>
    <row r="1262" customFormat="false" ht="12" hidden="false" customHeight="false" outlineLevel="0" collapsed="false">
      <c r="A1262" s="1" t="s">
        <v>13</v>
      </c>
      <c r="B1262" s="6" t="n">
        <v>42995782</v>
      </c>
      <c r="C1262" s="1" t="s">
        <v>2677</v>
      </c>
      <c r="D1262" s="1" t="s">
        <v>2678</v>
      </c>
      <c r="F1262" s="7" t="s">
        <v>1993</v>
      </c>
      <c r="G1262" s="7" t="s">
        <v>1994</v>
      </c>
      <c r="H1262" s="7" t="s">
        <v>2048</v>
      </c>
      <c r="I1262" s="7" t="s">
        <v>1996</v>
      </c>
      <c r="K1262" s="8" t="s">
        <v>20</v>
      </c>
      <c r="L1262" s="9" t="s">
        <v>21</v>
      </c>
    </row>
    <row r="1263" customFormat="false" ht="12" hidden="false" customHeight="false" outlineLevel="0" collapsed="false">
      <c r="A1263" s="1" t="s">
        <v>13</v>
      </c>
      <c r="B1263" s="6" t="n">
        <v>48062619</v>
      </c>
      <c r="C1263" s="1" t="s">
        <v>2679</v>
      </c>
      <c r="D1263" s="1" t="s">
        <v>2680</v>
      </c>
      <c r="F1263" s="7" t="s">
        <v>1993</v>
      </c>
      <c r="G1263" s="7" t="s">
        <v>1994</v>
      </c>
      <c r="H1263" s="7" t="s">
        <v>2048</v>
      </c>
      <c r="I1263" s="7" t="s">
        <v>1996</v>
      </c>
      <c r="K1263" s="8" t="s">
        <v>20</v>
      </c>
      <c r="L1263" s="9" t="s">
        <v>21</v>
      </c>
    </row>
    <row r="1264" customFormat="false" ht="12" hidden="false" customHeight="false" outlineLevel="0" collapsed="false">
      <c r="A1264" s="1" t="s">
        <v>13</v>
      </c>
      <c r="B1264" s="6" t="n">
        <v>43159089</v>
      </c>
      <c r="C1264" s="1" t="s">
        <v>2681</v>
      </c>
      <c r="D1264" s="1" t="s">
        <v>2682</v>
      </c>
      <c r="F1264" s="7" t="s">
        <v>1993</v>
      </c>
      <c r="G1264" s="7" t="s">
        <v>1994</v>
      </c>
      <c r="H1264" s="7" t="s">
        <v>2048</v>
      </c>
      <c r="I1264" s="7" t="s">
        <v>1996</v>
      </c>
      <c r="K1264" s="8" t="s">
        <v>20</v>
      </c>
      <c r="L1264" s="9" t="s">
        <v>24</v>
      </c>
    </row>
    <row r="1265" customFormat="false" ht="12" hidden="false" customHeight="false" outlineLevel="0" collapsed="false">
      <c r="A1265" s="1" t="s">
        <v>13</v>
      </c>
      <c r="B1265" s="6" t="n">
        <v>46604785</v>
      </c>
      <c r="C1265" s="1" t="s">
        <v>2683</v>
      </c>
      <c r="D1265" s="1" t="s">
        <v>2684</v>
      </c>
      <c r="F1265" s="7" t="s">
        <v>1993</v>
      </c>
      <c r="G1265" s="7" t="s">
        <v>1994</v>
      </c>
      <c r="H1265" s="7" t="s">
        <v>2048</v>
      </c>
      <c r="I1265" s="7" t="s">
        <v>1996</v>
      </c>
      <c r="K1265" s="8" t="s">
        <v>20</v>
      </c>
      <c r="L1265" s="9" t="s">
        <v>24</v>
      </c>
    </row>
    <row r="1266" customFormat="false" ht="12" hidden="false" customHeight="false" outlineLevel="0" collapsed="false">
      <c r="A1266" s="1" t="s">
        <v>13</v>
      </c>
      <c r="B1266" s="6" t="n">
        <v>42442090</v>
      </c>
      <c r="C1266" s="1" t="s">
        <v>2685</v>
      </c>
      <c r="D1266" s="1" t="s">
        <v>2686</v>
      </c>
      <c r="F1266" s="7" t="s">
        <v>1993</v>
      </c>
      <c r="G1266" s="7" t="s">
        <v>1994</v>
      </c>
      <c r="H1266" s="7" t="s">
        <v>2048</v>
      </c>
      <c r="I1266" s="7" t="s">
        <v>1996</v>
      </c>
      <c r="K1266" s="8" t="s">
        <v>20</v>
      </c>
      <c r="L1266" s="9" t="s">
        <v>24</v>
      </c>
    </row>
    <row r="1267" customFormat="false" ht="12" hidden="false" customHeight="false" outlineLevel="0" collapsed="false">
      <c r="A1267" s="1" t="s">
        <v>13</v>
      </c>
      <c r="B1267" s="6" t="n">
        <v>47169732</v>
      </c>
      <c r="C1267" s="1" t="s">
        <v>2687</v>
      </c>
      <c r="D1267" s="1" t="s">
        <v>2688</v>
      </c>
      <c r="F1267" s="7" t="s">
        <v>1993</v>
      </c>
      <c r="G1267" s="7" t="s">
        <v>1994</v>
      </c>
      <c r="H1267" s="7" t="s">
        <v>2048</v>
      </c>
      <c r="I1267" s="7" t="s">
        <v>1996</v>
      </c>
      <c r="K1267" s="8" t="s">
        <v>20</v>
      </c>
      <c r="L1267" s="9" t="s">
        <v>24</v>
      </c>
    </row>
    <row r="1268" customFormat="false" ht="12" hidden="false" customHeight="false" outlineLevel="0" collapsed="false">
      <c r="A1268" s="1" t="s">
        <v>13</v>
      </c>
      <c r="B1268" s="6" t="n">
        <v>48318681</v>
      </c>
      <c r="C1268" s="1" t="s">
        <v>2689</v>
      </c>
      <c r="D1268" s="1" t="s">
        <v>2690</v>
      </c>
      <c r="F1268" s="7" t="s">
        <v>1993</v>
      </c>
      <c r="G1268" s="7" t="s">
        <v>1994</v>
      </c>
      <c r="H1268" s="7" t="s">
        <v>2048</v>
      </c>
      <c r="I1268" s="7" t="s">
        <v>1996</v>
      </c>
      <c r="K1268" s="8" t="s">
        <v>20</v>
      </c>
      <c r="L1268" s="9" t="s">
        <v>21</v>
      </c>
    </row>
    <row r="1269" customFormat="false" ht="12" hidden="false" customHeight="false" outlineLevel="0" collapsed="false">
      <c r="A1269" s="1" t="s">
        <v>13</v>
      </c>
      <c r="B1269" s="6" t="n">
        <v>76018359</v>
      </c>
      <c r="C1269" s="1" t="s">
        <v>2691</v>
      </c>
      <c r="D1269" s="1" t="s">
        <v>2692</v>
      </c>
      <c r="F1269" s="7" t="s">
        <v>1993</v>
      </c>
      <c r="G1269" s="7" t="s">
        <v>1994</v>
      </c>
      <c r="H1269" s="7" t="s">
        <v>2048</v>
      </c>
      <c r="I1269" s="7" t="s">
        <v>1996</v>
      </c>
      <c r="K1269" s="8" t="s">
        <v>20</v>
      </c>
      <c r="L1269" s="9" t="s">
        <v>24</v>
      </c>
    </row>
    <row r="1270" customFormat="false" ht="12" hidden="false" customHeight="false" outlineLevel="0" collapsed="false">
      <c r="A1270" s="1" t="s">
        <v>13</v>
      </c>
      <c r="B1270" s="6" t="n">
        <v>45454153</v>
      </c>
      <c r="C1270" s="1" t="s">
        <v>2693</v>
      </c>
      <c r="D1270" s="1" t="s">
        <v>2694</v>
      </c>
      <c r="F1270" s="7" t="s">
        <v>1993</v>
      </c>
      <c r="G1270" s="7" t="s">
        <v>1994</v>
      </c>
      <c r="H1270" s="7" t="s">
        <v>2048</v>
      </c>
      <c r="I1270" s="7" t="s">
        <v>1996</v>
      </c>
      <c r="K1270" s="8" t="s">
        <v>20</v>
      </c>
      <c r="L1270" s="9" t="s">
        <v>21</v>
      </c>
    </row>
    <row r="1271" customFormat="false" ht="12" hidden="false" customHeight="false" outlineLevel="0" collapsed="false">
      <c r="A1271" s="1" t="s">
        <v>13</v>
      </c>
      <c r="B1271" s="6" t="n">
        <v>46958423</v>
      </c>
      <c r="C1271" s="1" t="s">
        <v>2695</v>
      </c>
      <c r="D1271" s="1" t="s">
        <v>2696</v>
      </c>
      <c r="F1271" s="7" t="s">
        <v>1993</v>
      </c>
      <c r="G1271" s="7" t="s">
        <v>1994</v>
      </c>
      <c r="H1271" s="7" t="s">
        <v>2048</v>
      </c>
      <c r="I1271" s="7" t="s">
        <v>1996</v>
      </c>
      <c r="K1271" s="8" t="s">
        <v>20</v>
      </c>
      <c r="L1271" s="9" t="s">
        <v>21</v>
      </c>
    </row>
    <row r="1272" customFormat="false" ht="12" hidden="false" customHeight="false" outlineLevel="0" collapsed="false">
      <c r="A1272" s="1" t="s">
        <v>13</v>
      </c>
      <c r="B1272" s="6" t="n">
        <v>47584846</v>
      </c>
      <c r="C1272" s="1" t="s">
        <v>2697</v>
      </c>
      <c r="D1272" s="1" t="s">
        <v>2698</v>
      </c>
      <c r="F1272" s="7" t="s">
        <v>1993</v>
      </c>
      <c r="G1272" s="7" t="s">
        <v>1994</v>
      </c>
      <c r="H1272" s="7" t="s">
        <v>2048</v>
      </c>
      <c r="I1272" s="7" t="s">
        <v>1996</v>
      </c>
      <c r="K1272" s="8" t="s">
        <v>20</v>
      </c>
      <c r="L1272" s="9" t="s">
        <v>24</v>
      </c>
    </row>
    <row r="1273" customFormat="false" ht="12" hidden="false" customHeight="false" outlineLevel="0" collapsed="false">
      <c r="A1273" s="1" t="s">
        <v>13</v>
      </c>
      <c r="B1273" s="6" t="n">
        <v>48316132</v>
      </c>
      <c r="C1273" s="1" t="s">
        <v>2699</v>
      </c>
      <c r="D1273" s="1" t="s">
        <v>2700</v>
      </c>
      <c r="F1273" s="7" t="s">
        <v>1993</v>
      </c>
      <c r="G1273" s="7" t="s">
        <v>1994</v>
      </c>
      <c r="H1273" s="7" t="s">
        <v>2048</v>
      </c>
      <c r="I1273" s="7" t="s">
        <v>1996</v>
      </c>
      <c r="K1273" s="8" t="s">
        <v>20</v>
      </c>
      <c r="L1273" s="9" t="s">
        <v>24</v>
      </c>
    </row>
    <row r="1274" customFormat="false" ht="12" hidden="false" customHeight="false" outlineLevel="0" collapsed="false">
      <c r="A1274" s="1" t="s">
        <v>13</v>
      </c>
      <c r="B1274" s="6" t="n">
        <v>41993756</v>
      </c>
      <c r="C1274" s="1" t="s">
        <v>2701</v>
      </c>
      <c r="D1274" s="1" t="s">
        <v>2702</v>
      </c>
      <c r="F1274" s="7" t="s">
        <v>1993</v>
      </c>
      <c r="G1274" s="7" t="s">
        <v>1994</v>
      </c>
      <c r="H1274" s="7" t="s">
        <v>2048</v>
      </c>
      <c r="I1274" s="7" t="s">
        <v>1996</v>
      </c>
      <c r="K1274" s="8" t="s">
        <v>20</v>
      </c>
      <c r="L1274" s="9" t="s">
        <v>21</v>
      </c>
    </row>
    <row r="1275" customFormat="false" ht="12" hidden="false" customHeight="false" outlineLevel="0" collapsed="false">
      <c r="A1275" s="1" t="s">
        <v>13</v>
      </c>
      <c r="B1275" s="6" t="n">
        <v>73258196</v>
      </c>
      <c r="C1275" s="1" t="s">
        <v>2703</v>
      </c>
      <c r="D1275" s="1" t="s">
        <v>2704</v>
      </c>
      <c r="F1275" s="7" t="s">
        <v>1993</v>
      </c>
      <c r="G1275" s="7" t="s">
        <v>1994</v>
      </c>
      <c r="H1275" s="7" t="s">
        <v>2048</v>
      </c>
      <c r="I1275" s="7" t="s">
        <v>1996</v>
      </c>
      <c r="K1275" s="8" t="s">
        <v>20</v>
      </c>
      <c r="L1275" s="9" t="s">
        <v>24</v>
      </c>
    </row>
    <row r="1276" customFormat="false" ht="12" hidden="false" customHeight="false" outlineLevel="0" collapsed="false">
      <c r="A1276" s="1" t="s">
        <v>13</v>
      </c>
      <c r="B1276" s="6" t="n">
        <v>71454661</v>
      </c>
      <c r="C1276" s="1" t="s">
        <v>726</v>
      </c>
      <c r="D1276" s="1" t="s">
        <v>2705</v>
      </c>
      <c r="F1276" s="7" t="s">
        <v>1993</v>
      </c>
      <c r="G1276" s="7" t="s">
        <v>1994</v>
      </c>
      <c r="H1276" s="7" t="s">
        <v>2048</v>
      </c>
      <c r="I1276" s="7" t="s">
        <v>1996</v>
      </c>
      <c r="K1276" s="8" t="s">
        <v>20</v>
      </c>
      <c r="L1276" s="9" t="s">
        <v>24</v>
      </c>
    </row>
    <row r="1277" customFormat="false" ht="12" hidden="false" customHeight="false" outlineLevel="0" collapsed="false">
      <c r="A1277" s="1" t="s">
        <v>13</v>
      </c>
      <c r="B1277" s="6" t="n">
        <v>75625473</v>
      </c>
      <c r="C1277" s="1" t="s">
        <v>948</v>
      </c>
      <c r="D1277" s="1" t="s">
        <v>2706</v>
      </c>
      <c r="F1277" s="7" t="s">
        <v>1993</v>
      </c>
      <c r="G1277" s="7" t="s">
        <v>1994</v>
      </c>
      <c r="H1277" s="7" t="s">
        <v>2048</v>
      </c>
      <c r="I1277" s="7" t="s">
        <v>1996</v>
      </c>
      <c r="K1277" s="8" t="s">
        <v>20</v>
      </c>
      <c r="L1277" s="9" t="s">
        <v>21</v>
      </c>
    </row>
    <row r="1278" customFormat="false" ht="12" hidden="false" customHeight="false" outlineLevel="0" collapsed="false">
      <c r="A1278" s="1" t="s">
        <v>13</v>
      </c>
      <c r="B1278" s="6" t="n">
        <v>46687307</v>
      </c>
      <c r="C1278" s="1" t="s">
        <v>617</v>
      </c>
      <c r="D1278" s="1" t="s">
        <v>2707</v>
      </c>
      <c r="F1278" s="7" t="s">
        <v>1993</v>
      </c>
      <c r="G1278" s="7" t="s">
        <v>1994</v>
      </c>
      <c r="H1278" s="7" t="s">
        <v>2048</v>
      </c>
      <c r="I1278" s="7" t="s">
        <v>1996</v>
      </c>
      <c r="K1278" s="8" t="s">
        <v>20</v>
      </c>
      <c r="L1278" s="9" t="s">
        <v>24</v>
      </c>
    </row>
    <row r="1279" customFormat="false" ht="12" hidden="false" customHeight="false" outlineLevel="0" collapsed="false">
      <c r="A1279" s="1" t="s">
        <v>13</v>
      </c>
      <c r="B1279" s="6" t="n">
        <v>10193250</v>
      </c>
      <c r="C1279" s="1" t="s">
        <v>2708</v>
      </c>
      <c r="D1279" s="1" t="s">
        <v>2709</v>
      </c>
      <c r="F1279" s="7" t="s">
        <v>1993</v>
      </c>
      <c r="G1279" s="7" t="s">
        <v>1994</v>
      </c>
      <c r="H1279" s="7" t="s">
        <v>2048</v>
      </c>
      <c r="I1279" s="7" t="s">
        <v>1996</v>
      </c>
      <c r="K1279" s="8" t="s">
        <v>20</v>
      </c>
      <c r="L1279" s="9" t="s">
        <v>21</v>
      </c>
    </row>
    <row r="1280" customFormat="false" ht="12" hidden="false" customHeight="false" outlineLevel="0" collapsed="false">
      <c r="A1280" s="1" t="s">
        <v>13</v>
      </c>
      <c r="B1280" s="6" t="n">
        <v>10650288</v>
      </c>
      <c r="C1280" s="1" t="s">
        <v>935</v>
      </c>
      <c r="D1280" s="1" t="s">
        <v>2710</v>
      </c>
      <c r="F1280" s="7" t="s">
        <v>1993</v>
      </c>
      <c r="G1280" s="7" t="s">
        <v>1994</v>
      </c>
      <c r="H1280" s="7" t="s">
        <v>2048</v>
      </c>
      <c r="I1280" s="7" t="s">
        <v>1996</v>
      </c>
      <c r="K1280" s="8" t="s">
        <v>20</v>
      </c>
      <c r="L1280" s="9" t="s">
        <v>24</v>
      </c>
    </row>
    <row r="1281" customFormat="false" ht="12" hidden="false" customHeight="false" outlineLevel="0" collapsed="false">
      <c r="A1281" s="1" t="s">
        <v>13</v>
      </c>
      <c r="B1281" s="6" t="n">
        <v>46721849</v>
      </c>
      <c r="C1281" s="1" t="s">
        <v>2711</v>
      </c>
      <c r="D1281" s="1" t="s">
        <v>2712</v>
      </c>
      <c r="F1281" s="7" t="s">
        <v>1993</v>
      </c>
      <c r="G1281" s="7" t="s">
        <v>1994</v>
      </c>
      <c r="H1281" s="7" t="s">
        <v>2048</v>
      </c>
      <c r="I1281" s="7" t="s">
        <v>1996</v>
      </c>
      <c r="K1281" s="8" t="s">
        <v>20</v>
      </c>
      <c r="L1281" s="9" t="s">
        <v>21</v>
      </c>
    </row>
    <row r="1282" customFormat="false" ht="12" hidden="false" customHeight="false" outlineLevel="0" collapsed="false">
      <c r="A1282" s="1" t="s">
        <v>13</v>
      </c>
      <c r="B1282" s="6" t="n">
        <v>46277945</v>
      </c>
      <c r="C1282" s="1" t="s">
        <v>2713</v>
      </c>
      <c r="D1282" s="1" t="s">
        <v>2714</v>
      </c>
      <c r="F1282" s="7" t="s">
        <v>1993</v>
      </c>
      <c r="G1282" s="7" t="s">
        <v>1994</v>
      </c>
      <c r="H1282" s="7" t="s">
        <v>2048</v>
      </c>
      <c r="I1282" s="7" t="s">
        <v>1996</v>
      </c>
      <c r="K1282" s="8" t="s">
        <v>20</v>
      </c>
      <c r="L1282" s="9" t="s">
        <v>21</v>
      </c>
    </row>
    <row r="1283" customFormat="false" ht="12" hidden="false" customHeight="false" outlineLevel="0" collapsed="false">
      <c r="A1283" s="1" t="s">
        <v>13</v>
      </c>
      <c r="B1283" s="6" t="n">
        <v>47090490</v>
      </c>
      <c r="C1283" s="1" t="s">
        <v>2715</v>
      </c>
      <c r="D1283" s="1" t="s">
        <v>2716</v>
      </c>
      <c r="F1283" s="7" t="s">
        <v>1993</v>
      </c>
      <c r="G1283" s="7" t="s">
        <v>1994</v>
      </c>
      <c r="H1283" s="7" t="s">
        <v>2048</v>
      </c>
      <c r="I1283" s="7" t="s">
        <v>1996</v>
      </c>
      <c r="K1283" s="8" t="s">
        <v>20</v>
      </c>
      <c r="L1283" s="9" t="s">
        <v>21</v>
      </c>
    </row>
    <row r="1284" customFormat="false" ht="12" hidden="false" customHeight="false" outlineLevel="0" collapsed="false">
      <c r="A1284" s="1" t="s">
        <v>13</v>
      </c>
      <c r="B1284" s="6" t="n">
        <v>76669395</v>
      </c>
      <c r="C1284" s="1" t="s">
        <v>2717</v>
      </c>
      <c r="D1284" s="1" t="s">
        <v>2718</v>
      </c>
      <c r="F1284" s="7" t="s">
        <v>1993</v>
      </c>
      <c r="G1284" s="7" t="s">
        <v>1994</v>
      </c>
      <c r="H1284" s="7" t="s">
        <v>2048</v>
      </c>
      <c r="I1284" s="7" t="s">
        <v>1996</v>
      </c>
      <c r="K1284" s="8" t="s">
        <v>20</v>
      </c>
      <c r="L1284" s="9" t="s">
        <v>24</v>
      </c>
    </row>
    <row r="1285" customFormat="false" ht="12" hidden="false" customHeight="false" outlineLevel="0" collapsed="false">
      <c r="A1285" s="1" t="s">
        <v>13</v>
      </c>
      <c r="B1285" s="6" t="n">
        <v>47280701</v>
      </c>
      <c r="C1285" s="1" t="s">
        <v>2719</v>
      </c>
      <c r="D1285" s="1" t="s">
        <v>2720</v>
      </c>
      <c r="F1285" s="7" t="s">
        <v>1993</v>
      </c>
      <c r="G1285" s="7" t="s">
        <v>1994</v>
      </c>
      <c r="H1285" s="7" t="s">
        <v>2048</v>
      </c>
      <c r="I1285" s="7" t="s">
        <v>1996</v>
      </c>
      <c r="K1285" s="8" t="s">
        <v>20</v>
      </c>
      <c r="L1285" s="9" t="s">
        <v>24</v>
      </c>
    </row>
    <row r="1286" customFormat="false" ht="12" hidden="false" customHeight="false" outlineLevel="0" collapsed="false">
      <c r="A1286" s="1" t="s">
        <v>13</v>
      </c>
      <c r="B1286" s="6" t="n">
        <v>42344231</v>
      </c>
      <c r="C1286" s="1" t="s">
        <v>2721</v>
      </c>
      <c r="D1286" s="1" t="s">
        <v>2722</v>
      </c>
      <c r="F1286" s="7" t="s">
        <v>1993</v>
      </c>
      <c r="G1286" s="7" t="s">
        <v>1994</v>
      </c>
      <c r="H1286" s="7" t="s">
        <v>2048</v>
      </c>
      <c r="I1286" s="7" t="s">
        <v>1996</v>
      </c>
      <c r="K1286" s="8" t="s">
        <v>20</v>
      </c>
      <c r="L1286" s="9" t="s">
        <v>21</v>
      </c>
    </row>
    <row r="1287" customFormat="false" ht="12" hidden="false" customHeight="false" outlineLevel="0" collapsed="false">
      <c r="A1287" s="1" t="s">
        <v>13</v>
      </c>
      <c r="B1287" s="6" t="n">
        <v>42007495</v>
      </c>
      <c r="C1287" s="1" t="s">
        <v>2723</v>
      </c>
      <c r="D1287" s="1" t="s">
        <v>2724</v>
      </c>
      <c r="F1287" s="7" t="s">
        <v>1993</v>
      </c>
      <c r="G1287" s="7" t="s">
        <v>1994</v>
      </c>
      <c r="H1287" s="7" t="s">
        <v>2048</v>
      </c>
      <c r="I1287" s="7" t="s">
        <v>1996</v>
      </c>
      <c r="K1287" s="8" t="s">
        <v>20</v>
      </c>
      <c r="L1287" s="9" t="s">
        <v>21</v>
      </c>
    </row>
    <row r="1288" customFormat="false" ht="12" hidden="false" customHeight="false" outlineLevel="0" collapsed="false">
      <c r="A1288" s="1" t="s">
        <v>13</v>
      </c>
      <c r="B1288" s="6" t="n">
        <v>73370415</v>
      </c>
      <c r="C1288" s="1" t="s">
        <v>1242</v>
      </c>
      <c r="D1288" s="1" t="s">
        <v>2725</v>
      </c>
      <c r="F1288" s="7" t="s">
        <v>1993</v>
      </c>
      <c r="G1288" s="7" t="s">
        <v>1994</v>
      </c>
      <c r="H1288" s="7" t="s">
        <v>2048</v>
      </c>
      <c r="I1288" s="7" t="s">
        <v>1996</v>
      </c>
      <c r="K1288" s="8" t="s">
        <v>20</v>
      </c>
      <c r="L1288" s="9" t="s">
        <v>24</v>
      </c>
    </row>
    <row r="1289" customFormat="false" ht="12" hidden="false" customHeight="false" outlineLevel="0" collapsed="false">
      <c r="A1289" s="1" t="s">
        <v>13</v>
      </c>
      <c r="B1289" s="6" t="n">
        <v>47304350</v>
      </c>
      <c r="C1289" s="1" t="s">
        <v>2726</v>
      </c>
      <c r="D1289" s="1" t="s">
        <v>2727</v>
      </c>
      <c r="F1289" s="7" t="s">
        <v>1993</v>
      </c>
      <c r="G1289" s="7" t="s">
        <v>1994</v>
      </c>
      <c r="H1289" s="7" t="s">
        <v>2048</v>
      </c>
      <c r="I1289" s="7" t="s">
        <v>1996</v>
      </c>
      <c r="K1289" s="8" t="s">
        <v>20</v>
      </c>
      <c r="L1289" s="9" t="s">
        <v>21</v>
      </c>
    </row>
    <row r="1290" customFormat="false" ht="12" hidden="false" customHeight="false" outlineLevel="0" collapsed="false">
      <c r="A1290" s="1" t="s">
        <v>13</v>
      </c>
      <c r="B1290" s="6" t="n">
        <v>42382970</v>
      </c>
      <c r="C1290" s="1" t="s">
        <v>2728</v>
      </c>
      <c r="D1290" s="1" t="s">
        <v>2729</v>
      </c>
      <c r="F1290" s="7" t="s">
        <v>1993</v>
      </c>
      <c r="G1290" s="7" t="s">
        <v>1994</v>
      </c>
      <c r="H1290" s="7" t="s">
        <v>2048</v>
      </c>
      <c r="I1290" s="7" t="s">
        <v>1996</v>
      </c>
      <c r="K1290" s="8" t="s">
        <v>20</v>
      </c>
      <c r="L1290" s="9" t="s">
        <v>21</v>
      </c>
    </row>
    <row r="1291" customFormat="false" ht="12" hidden="false" customHeight="false" outlineLevel="0" collapsed="false">
      <c r="A1291" s="1" t="s">
        <v>13</v>
      </c>
      <c r="B1291" s="6" t="n">
        <v>72954526</v>
      </c>
      <c r="C1291" s="1" t="s">
        <v>555</v>
      </c>
      <c r="D1291" s="1" t="s">
        <v>2730</v>
      </c>
      <c r="F1291" s="7" t="s">
        <v>1993</v>
      </c>
      <c r="G1291" s="7" t="s">
        <v>1994</v>
      </c>
      <c r="H1291" s="7" t="s">
        <v>2048</v>
      </c>
      <c r="I1291" s="7" t="s">
        <v>1996</v>
      </c>
      <c r="K1291" s="8" t="s">
        <v>20</v>
      </c>
      <c r="L1291" s="9" t="s">
        <v>21</v>
      </c>
    </row>
    <row r="1292" customFormat="false" ht="12" hidden="false" customHeight="false" outlineLevel="0" collapsed="false">
      <c r="A1292" s="1" t="s">
        <v>13</v>
      </c>
      <c r="B1292" s="6" t="n">
        <v>48179648</v>
      </c>
      <c r="C1292" s="1" t="s">
        <v>2731</v>
      </c>
      <c r="D1292" s="1" t="s">
        <v>2732</v>
      </c>
      <c r="F1292" s="7" t="s">
        <v>1993</v>
      </c>
      <c r="G1292" s="7" t="s">
        <v>1994</v>
      </c>
      <c r="H1292" s="7" t="s">
        <v>2048</v>
      </c>
      <c r="I1292" s="7" t="s">
        <v>1996</v>
      </c>
      <c r="K1292" s="8" t="s">
        <v>20</v>
      </c>
      <c r="L1292" s="9" t="s">
        <v>21</v>
      </c>
    </row>
    <row r="1293" customFormat="false" ht="12" hidden="false" customHeight="false" outlineLevel="0" collapsed="false">
      <c r="A1293" s="1" t="s">
        <v>13</v>
      </c>
      <c r="B1293" s="6" t="n">
        <v>48594352</v>
      </c>
      <c r="C1293" s="1" t="s">
        <v>2733</v>
      </c>
      <c r="D1293" s="1" t="s">
        <v>2734</v>
      </c>
      <c r="F1293" s="7" t="s">
        <v>1993</v>
      </c>
      <c r="G1293" s="7" t="s">
        <v>1994</v>
      </c>
      <c r="H1293" s="7" t="s">
        <v>2048</v>
      </c>
      <c r="I1293" s="7" t="s">
        <v>1996</v>
      </c>
      <c r="K1293" s="8" t="s">
        <v>20</v>
      </c>
      <c r="L1293" s="9" t="s">
        <v>21</v>
      </c>
    </row>
    <row r="1294" customFormat="false" ht="12" hidden="false" customHeight="false" outlineLevel="0" collapsed="false">
      <c r="A1294" s="1" t="s">
        <v>13</v>
      </c>
      <c r="B1294" s="6" t="n">
        <v>74897363</v>
      </c>
      <c r="C1294" s="1" t="s">
        <v>2735</v>
      </c>
      <c r="D1294" s="1" t="s">
        <v>2736</v>
      </c>
      <c r="F1294" s="7" t="s">
        <v>1993</v>
      </c>
      <c r="G1294" s="7" t="s">
        <v>1994</v>
      </c>
      <c r="H1294" s="7" t="s">
        <v>2048</v>
      </c>
      <c r="I1294" s="7" t="s">
        <v>1996</v>
      </c>
      <c r="K1294" s="8" t="s">
        <v>20</v>
      </c>
      <c r="L1294" s="9" t="s">
        <v>21</v>
      </c>
    </row>
    <row r="1295" customFormat="false" ht="12" hidden="false" customHeight="false" outlineLevel="0" collapsed="false">
      <c r="A1295" s="1" t="s">
        <v>13</v>
      </c>
      <c r="B1295" s="6" t="n">
        <v>77208615</v>
      </c>
      <c r="C1295" s="1" t="s">
        <v>2737</v>
      </c>
      <c r="D1295" s="1" t="s">
        <v>2738</v>
      </c>
      <c r="F1295" s="7" t="s">
        <v>1993</v>
      </c>
      <c r="G1295" s="7" t="s">
        <v>1994</v>
      </c>
      <c r="H1295" s="7" t="s">
        <v>2048</v>
      </c>
      <c r="I1295" s="7" t="s">
        <v>1996</v>
      </c>
      <c r="K1295" s="8" t="s">
        <v>20</v>
      </c>
      <c r="L1295" s="9" t="s">
        <v>24</v>
      </c>
    </row>
    <row r="1296" customFormat="false" ht="12" hidden="false" customHeight="false" outlineLevel="0" collapsed="false">
      <c r="A1296" s="1" t="s">
        <v>13</v>
      </c>
      <c r="B1296" s="6" t="n">
        <v>72391775</v>
      </c>
      <c r="C1296" s="1" t="s">
        <v>2739</v>
      </c>
      <c r="D1296" s="1" t="s">
        <v>2740</v>
      </c>
      <c r="F1296" s="7" t="s">
        <v>1993</v>
      </c>
      <c r="G1296" s="7" t="s">
        <v>1994</v>
      </c>
      <c r="H1296" s="7" t="s">
        <v>2048</v>
      </c>
      <c r="I1296" s="7" t="s">
        <v>1996</v>
      </c>
      <c r="K1296" s="8" t="s">
        <v>20</v>
      </c>
      <c r="L1296" s="9" t="s">
        <v>21</v>
      </c>
    </row>
    <row r="1297" customFormat="false" ht="12" hidden="false" customHeight="false" outlineLevel="0" collapsed="false">
      <c r="A1297" s="1" t="s">
        <v>13</v>
      </c>
      <c r="B1297" s="6" t="n">
        <v>43420516</v>
      </c>
      <c r="C1297" s="1" t="s">
        <v>2741</v>
      </c>
      <c r="D1297" s="1" t="s">
        <v>2742</v>
      </c>
      <c r="F1297" s="7" t="s">
        <v>1993</v>
      </c>
      <c r="G1297" s="7" t="s">
        <v>1994</v>
      </c>
      <c r="H1297" s="7" t="s">
        <v>2048</v>
      </c>
      <c r="I1297" s="7" t="s">
        <v>1996</v>
      </c>
      <c r="K1297" s="8" t="s">
        <v>20</v>
      </c>
      <c r="L1297" s="9" t="s">
        <v>21</v>
      </c>
    </row>
    <row r="1298" customFormat="false" ht="12" hidden="false" customHeight="false" outlineLevel="0" collapsed="false">
      <c r="A1298" s="1" t="s">
        <v>13</v>
      </c>
      <c r="B1298" s="6" t="n">
        <v>25748944</v>
      </c>
      <c r="C1298" s="1" t="s">
        <v>2743</v>
      </c>
      <c r="D1298" s="1" t="s">
        <v>2744</v>
      </c>
      <c r="F1298" s="7" t="s">
        <v>1993</v>
      </c>
      <c r="G1298" s="7" t="s">
        <v>1994</v>
      </c>
      <c r="H1298" s="7" t="s">
        <v>2048</v>
      </c>
      <c r="I1298" s="7" t="s">
        <v>1996</v>
      </c>
      <c r="K1298" s="8" t="s">
        <v>20</v>
      </c>
      <c r="L1298" s="9" t="s">
        <v>21</v>
      </c>
    </row>
    <row r="1299" customFormat="false" ht="12" hidden="false" customHeight="false" outlineLevel="0" collapsed="false">
      <c r="A1299" s="1" t="s">
        <v>13</v>
      </c>
      <c r="B1299" s="6" t="n">
        <v>45244353</v>
      </c>
      <c r="C1299" s="1" t="s">
        <v>2745</v>
      </c>
      <c r="D1299" s="1" t="s">
        <v>2746</v>
      </c>
      <c r="F1299" s="7" t="s">
        <v>1993</v>
      </c>
      <c r="G1299" s="7" t="s">
        <v>1994</v>
      </c>
      <c r="H1299" s="7" t="s">
        <v>2048</v>
      </c>
      <c r="I1299" s="7" t="s">
        <v>1996</v>
      </c>
      <c r="K1299" s="8" t="s">
        <v>20</v>
      </c>
      <c r="L1299" s="9" t="s">
        <v>21</v>
      </c>
    </row>
    <row r="1300" customFormat="false" ht="12" hidden="false" customHeight="false" outlineLevel="0" collapsed="false">
      <c r="A1300" s="1" t="s">
        <v>13</v>
      </c>
      <c r="B1300" s="6" t="n">
        <v>70732265</v>
      </c>
      <c r="C1300" s="1" t="s">
        <v>2747</v>
      </c>
      <c r="D1300" s="1" t="s">
        <v>2748</v>
      </c>
      <c r="F1300" s="7" t="s">
        <v>1993</v>
      </c>
      <c r="G1300" s="7" t="s">
        <v>1994</v>
      </c>
      <c r="H1300" s="7" t="s">
        <v>2048</v>
      </c>
      <c r="I1300" s="7" t="s">
        <v>1996</v>
      </c>
      <c r="K1300" s="8" t="s">
        <v>20</v>
      </c>
      <c r="L1300" s="9" t="s">
        <v>24</v>
      </c>
    </row>
    <row r="1301" customFormat="false" ht="12" hidden="false" customHeight="false" outlineLevel="0" collapsed="false">
      <c r="A1301" s="1" t="s">
        <v>13</v>
      </c>
      <c r="B1301" s="6" t="n">
        <v>74669159</v>
      </c>
      <c r="C1301" s="1" t="s">
        <v>2749</v>
      </c>
      <c r="D1301" s="1" t="s">
        <v>2750</v>
      </c>
      <c r="F1301" s="7" t="s">
        <v>1993</v>
      </c>
      <c r="G1301" s="7" t="s">
        <v>1994</v>
      </c>
      <c r="H1301" s="7" t="s">
        <v>2048</v>
      </c>
      <c r="I1301" s="7" t="s">
        <v>1996</v>
      </c>
      <c r="K1301" s="8" t="s">
        <v>20</v>
      </c>
      <c r="L1301" s="9" t="s">
        <v>21</v>
      </c>
    </row>
    <row r="1302" customFormat="false" ht="12" hidden="false" customHeight="false" outlineLevel="0" collapsed="false">
      <c r="A1302" s="1" t="s">
        <v>13</v>
      </c>
      <c r="B1302" s="6" t="n">
        <v>48060290</v>
      </c>
      <c r="C1302" s="1" t="s">
        <v>2751</v>
      </c>
      <c r="D1302" s="1" t="s">
        <v>2752</v>
      </c>
      <c r="F1302" s="7" t="s">
        <v>1993</v>
      </c>
      <c r="G1302" s="7" t="s">
        <v>1994</v>
      </c>
      <c r="H1302" s="7" t="s">
        <v>2048</v>
      </c>
      <c r="I1302" s="7" t="s">
        <v>1996</v>
      </c>
      <c r="K1302" s="8" t="s">
        <v>20</v>
      </c>
      <c r="L1302" s="9" t="s">
        <v>24</v>
      </c>
    </row>
    <row r="1303" customFormat="false" ht="12" hidden="false" customHeight="false" outlineLevel="0" collapsed="false">
      <c r="A1303" s="1" t="s">
        <v>13</v>
      </c>
      <c r="B1303" s="6" t="n">
        <v>40492936</v>
      </c>
      <c r="C1303" s="1" t="s">
        <v>2753</v>
      </c>
      <c r="D1303" s="1" t="s">
        <v>2754</v>
      </c>
      <c r="F1303" s="7" t="s">
        <v>1993</v>
      </c>
      <c r="G1303" s="7" t="s">
        <v>1994</v>
      </c>
      <c r="H1303" s="7" t="s">
        <v>2048</v>
      </c>
      <c r="I1303" s="7" t="s">
        <v>1996</v>
      </c>
      <c r="K1303" s="8" t="s">
        <v>20</v>
      </c>
      <c r="L1303" s="9" t="s">
        <v>21</v>
      </c>
    </row>
    <row r="1304" customFormat="false" ht="12" hidden="false" customHeight="false" outlineLevel="0" collapsed="false">
      <c r="A1304" s="1" t="s">
        <v>13</v>
      </c>
      <c r="B1304" s="6" t="n">
        <v>75435323</v>
      </c>
      <c r="C1304" s="1" t="s">
        <v>2755</v>
      </c>
      <c r="D1304" s="1" t="s">
        <v>2756</v>
      </c>
      <c r="F1304" s="7" t="s">
        <v>1993</v>
      </c>
      <c r="G1304" s="7" t="s">
        <v>1994</v>
      </c>
      <c r="H1304" s="7" t="s">
        <v>2048</v>
      </c>
      <c r="I1304" s="7" t="s">
        <v>1996</v>
      </c>
      <c r="K1304" s="8" t="s">
        <v>20</v>
      </c>
      <c r="L1304" s="9" t="s">
        <v>21</v>
      </c>
    </row>
    <row r="1305" customFormat="false" ht="12" hidden="false" customHeight="false" outlineLevel="0" collapsed="false">
      <c r="A1305" s="1" t="s">
        <v>13</v>
      </c>
      <c r="B1305" s="6" t="n">
        <v>10383521</v>
      </c>
      <c r="C1305" s="1" t="s">
        <v>2757</v>
      </c>
      <c r="D1305" s="1" t="s">
        <v>2758</v>
      </c>
      <c r="F1305" s="7" t="s">
        <v>1993</v>
      </c>
      <c r="G1305" s="7" t="s">
        <v>1994</v>
      </c>
      <c r="H1305" s="7" t="s">
        <v>2048</v>
      </c>
      <c r="I1305" s="7" t="s">
        <v>1996</v>
      </c>
      <c r="K1305" s="8" t="s">
        <v>20</v>
      </c>
      <c r="L1305" s="9" t="s">
        <v>24</v>
      </c>
    </row>
    <row r="1306" customFormat="false" ht="12" hidden="false" customHeight="false" outlineLevel="0" collapsed="false">
      <c r="A1306" s="1" t="s">
        <v>13</v>
      </c>
      <c r="B1306" s="6" t="n">
        <v>45942470</v>
      </c>
      <c r="C1306" s="1" t="s">
        <v>2759</v>
      </c>
      <c r="D1306" s="1" t="s">
        <v>2760</v>
      </c>
      <c r="F1306" s="7" t="s">
        <v>1993</v>
      </c>
      <c r="G1306" s="7" t="s">
        <v>1994</v>
      </c>
      <c r="H1306" s="7" t="s">
        <v>2048</v>
      </c>
      <c r="I1306" s="7" t="s">
        <v>1996</v>
      </c>
      <c r="K1306" s="8" t="s">
        <v>20</v>
      </c>
      <c r="L1306" s="9" t="s">
        <v>24</v>
      </c>
    </row>
    <row r="1307" customFormat="false" ht="12" hidden="false" customHeight="false" outlineLevel="0" collapsed="false">
      <c r="A1307" s="1" t="s">
        <v>13</v>
      </c>
      <c r="B1307" s="6" t="n">
        <v>73247938</v>
      </c>
      <c r="C1307" s="1" t="s">
        <v>2761</v>
      </c>
      <c r="D1307" s="1" t="s">
        <v>2762</v>
      </c>
      <c r="F1307" s="7" t="s">
        <v>1993</v>
      </c>
      <c r="G1307" s="7" t="s">
        <v>1994</v>
      </c>
      <c r="H1307" s="7" t="s">
        <v>2048</v>
      </c>
      <c r="I1307" s="7" t="s">
        <v>1996</v>
      </c>
      <c r="K1307" s="8" t="s">
        <v>20</v>
      </c>
      <c r="L1307" s="9" t="s">
        <v>21</v>
      </c>
    </row>
    <row r="1308" customFormat="false" ht="12" hidden="false" customHeight="false" outlineLevel="0" collapsed="false">
      <c r="A1308" s="1" t="s">
        <v>13</v>
      </c>
      <c r="B1308" s="6" t="n">
        <v>40683362</v>
      </c>
      <c r="C1308" s="1" t="s">
        <v>2763</v>
      </c>
      <c r="D1308" s="1" t="s">
        <v>2764</v>
      </c>
      <c r="F1308" s="7" t="s">
        <v>357</v>
      </c>
      <c r="G1308" s="7" t="s">
        <v>358</v>
      </c>
      <c r="H1308" s="7" t="s">
        <v>2765</v>
      </c>
      <c r="I1308" s="7" t="s">
        <v>2014</v>
      </c>
      <c r="K1308" s="8" t="s">
        <v>20</v>
      </c>
      <c r="L1308" s="9" t="s">
        <v>21</v>
      </c>
    </row>
    <row r="1309" customFormat="false" ht="12" hidden="false" customHeight="false" outlineLevel="0" collapsed="false">
      <c r="A1309" s="1" t="s">
        <v>13</v>
      </c>
      <c r="B1309" s="6" t="n">
        <v>42528584</v>
      </c>
      <c r="C1309" s="1" t="s">
        <v>2766</v>
      </c>
      <c r="D1309" s="1" t="s">
        <v>2767</v>
      </c>
      <c r="F1309" s="7" t="s">
        <v>357</v>
      </c>
      <c r="G1309" s="7" t="s">
        <v>358</v>
      </c>
      <c r="H1309" s="7" t="s">
        <v>2765</v>
      </c>
      <c r="I1309" s="7" t="s">
        <v>2014</v>
      </c>
      <c r="K1309" s="8" t="s">
        <v>20</v>
      </c>
      <c r="L1309" s="9" t="s">
        <v>24</v>
      </c>
    </row>
    <row r="1310" customFormat="false" ht="12" hidden="false" customHeight="false" outlineLevel="0" collapsed="false">
      <c r="A1310" s="1" t="s">
        <v>13</v>
      </c>
      <c r="B1310" s="6" t="s">
        <v>2768</v>
      </c>
      <c r="C1310" s="1" t="s">
        <v>2769</v>
      </c>
      <c r="D1310" s="1" t="s">
        <v>2770</v>
      </c>
      <c r="F1310" s="7" t="s">
        <v>357</v>
      </c>
      <c r="G1310" s="7" t="s">
        <v>358</v>
      </c>
      <c r="H1310" s="7" t="s">
        <v>2765</v>
      </c>
      <c r="I1310" s="7" t="s">
        <v>2014</v>
      </c>
      <c r="K1310" s="8" t="s">
        <v>20</v>
      </c>
      <c r="L1310" s="9" t="s">
        <v>21</v>
      </c>
    </row>
    <row r="1311" customFormat="false" ht="12" hidden="false" customHeight="false" outlineLevel="0" collapsed="false">
      <c r="A1311" s="1" t="s">
        <v>13</v>
      </c>
      <c r="B1311" s="6" t="n">
        <v>46160723</v>
      </c>
      <c r="C1311" s="1" t="s">
        <v>2771</v>
      </c>
      <c r="D1311" s="1" t="s">
        <v>2772</v>
      </c>
      <c r="F1311" s="7" t="s">
        <v>357</v>
      </c>
      <c r="G1311" s="7" t="s">
        <v>358</v>
      </c>
      <c r="H1311" s="7" t="s">
        <v>2765</v>
      </c>
      <c r="I1311" s="7" t="s">
        <v>2014</v>
      </c>
      <c r="K1311" s="8" t="s">
        <v>20</v>
      </c>
      <c r="L1311" s="9" t="s">
        <v>21</v>
      </c>
    </row>
    <row r="1312" customFormat="false" ht="12" hidden="false" customHeight="false" outlineLevel="0" collapsed="false">
      <c r="A1312" s="1" t="s">
        <v>13</v>
      </c>
      <c r="B1312" s="6" t="n">
        <v>40251661</v>
      </c>
      <c r="C1312" s="1" t="s">
        <v>2773</v>
      </c>
      <c r="D1312" s="1" t="s">
        <v>2774</v>
      </c>
      <c r="F1312" s="7" t="s">
        <v>357</v>
      </c>
      <c r="G1312" s="7" t="s">
        <v>358</v>
      </c>
      <c r="H1312" s="7" t="s">
        <v>2765</v>
      </c>
      <c r="I1312" s="7" t="s">
        <v>2014</v>
      </c>
      <c r="K1312" s="8" t="s">
        <v>20</v>
      </c>
      <c r="L1312" s="9" t="s">
        <v>21</v>
      </c>
    </row>
    <row r="1313" customFormat="false" ht="12" hidden="false" customHeight="false" outlineLevel="0" collapsed="false">
      <c r="A1313" s="1" t="s">
        <v>13</v>
      </c>
      <c r="B1313" s="6" t="n">
        <v>45553567</v>
      </c>
      <c r="C1313" s="1" t="s">
        <v>2775</v>
      </c>
      <c r="D1313" s="1" t="s">
        <v>2776</v>
      </c>
      <c r="F1313" s="7" t="s">
        <v>357</v>
      </c>
      <c r="G1313" s="7" t="s">
        <v>358</v>
      </c>
      <c r="H1313" s="7" t="s">
        <v>2765</v>
      </c>
      <c r="I1313" s="7" t="s">
        <v>2014</v>
      </c>
      <c r="K1313" s="8" t="s">
        <v>20</v>
      </c>
      <c r="L1313" s="9" t="s">
        <v>24</v>
      </c>
    </row>
    <row r="1314" customFormat="false" ht="12" hidden="false" customHeight="false" outlineLevel="0" collapsed="false">
      <c r="A1314" s="1" t="s">
        <v>13</v>
      </c>
      <c r="B1314" s="6" t="n">
        <v>41194921</v>
      </c>
      <c r="C1314" s="1" t="s">
        <v>2777</v>
      </c>
      <c r="D1314" s="1" t="s">
        <v>2778</v>
      </c>
      <c r="F1314" s="7" t="s">
        <v>357</v>
      </c>
      <c r="G1314" s="7" t="s">
        <v>358</v>
      </c>
      <c r="H1314" s="7" t="s">
        <v>2779</v>
      </c>
      <c r="I1314" s="7" t="s">
        <v>2014</v>
      </c>
      <c r="K1314" s="8" t="s">
        <v>20</v>
      </c>
      <c r="L1314" s="9" t="s">
        <v>21</v>
      </c>
    </row>
    <row r="1315" customFormat="false" ht="12" hidden="false" customHeight="false" outlineLevel="0" collapsed="false">
      <c r="A1315" s="1" t="s">
        <v>13</v>
      </c>
      <c r="B1315" s="6" t="n">
        <v>40431024</v>
      </c>
      <c r="C1315" s="1" t="s">
        <v>2780</v>
      </c>
      <c r="D1315" s="1" t="s">
        <v>2781</v>
      </c>
      <c r="F1315" s="7" t="s">
        <v>357</v>
      </c>
      <c r="G1315" s="7" t="s">
        <v>358</v>
      </c>
      <c r="H1315" s="7" t="s">
        <v>2779</v>
      </c>
      <c r="I1315" s="7" t="s">
        <v>2014</v>
      </c>
      <c r="K1315" s="8" t="s">
        <v>20</v>
      </c>
      <c r="L1315" s="9" t="s">
        <v>21</v>
      </c>
    </row>
    <row r="1316" customFormat="false" ht="12" hidden="false" customHeight="false" outlineLevel="0" collapsed="false">
      <c r="A1316" s="1" t="s">
        <v>13</v>
      </c>
      <c r="B1316" s="6" t="n">
        <v>10016329</v>
      </c>
      <c r="C1316" s="1" t="s">
        <v>2782</v>
      </c>
      <c r="D1316" s="1" t="s">
        <v>2783</v>
      </c>
      <c r="F1316" s="7" t="s">
        <v>357</v>
      </c>
      <c r="G1316" s="7" t="s">
        <v>358</v>
      </c>
      <c r="H1316" s="7" t="s">
        <v>2779</v>
      </c>
      <c r="I1316" s="7" t="s">
        <v>2014</v>
      </c>
      <c r="K1316" s="8" t="s">
        <v>20</v>
      </c>
      <c r="L1316" s="9" t="s">
        <v>24</v>
      </c>
    </row>
    <row r="1317" customFormat="false" ht="12" hidden="false" customHeight="false" outlineLevel="0" collapsed="false">
      <c r="A1317" s="1" t="s">
        <v>13</v>
      </c>
      <c r="B1317" s="6" t="n">
        <v>71732418</v>
      </c>
      <c r="C1317" s="1" t="s">
        <v>2784</v>
      </c>
      <c r="D1317" s="1" t="s">
        <v>2785</v>
      </c>
      <c r="F1317" s="7" t="s">
        <v>357</v>
      </c>
      <c r="G1317" s="7" t="s">
        <v>358</v>
      </c>
      <c r="H1317" s="7" t="s">
        <v>2779</v>
      </c>
      <c r="I1317" s="7" t="s">
        <v>2014</v>
      </c>
      <c r="K1317" s="8" t="s">
        <v>20</v>
      </c>
      <c r="L1317" s="9" t="s">
        <v>21</v>
      </c>
    </row>
    <row r="1318" customFormat="false" ht="12" hidden="false" customHeight="false" outlineLevel="0" collapsed="false">
      <c r="A1318" s="1" t="s">
        <v>13</v>
      </c>
      <c r="B1318" s="6" t="n">
        <v>43653723</v>
      </c>
      <c r="C1318" s="1" t="s">
        <v>2786</v>
      </c>
      <c r="D1318" s="1" t="s">
        <v>2787</v>
      </c>
      <c r="F1318" s="7" t="s">
        <v>357</v>
      </c>
      <c r="G1318" s="7" t="s">
        <v>358</v>
      </c>
      <c r="H1318" s="7" t="s">
        <v>2779</v>
      </c>
      <c r="I1318" s="7" t="s">
        <v>2014</v>
      </c>
      <c r="K1318" s="8" t="s">
        <v>20</v>
      </c>
      <c r="L1318" s="9" t="s">
        <v>21</v>
      </c>
    </row>
    <row r="1319" customFormat="false" ht="12" hidden="false" customHeight="false" outlineLevel="0" collapsed="false">
      <c r="A1319" s="1" t="s">
        <v>13</v>
      </c>
      <c r="B1319" s="6" t="n">
        <v>46652230</v>
      </c>
      <c r="C1319" s="1" t="s">
        <v>2788</v>
      </c>
      <c r="D1319" s="1" t="s">
        <v>2789</v>
      </c>
      <c r="F1319" s="7" t="s">
        <v>357</v>
      </c>
      <c r="G1319" s="7" t="s">
        <v>358</v>
      </c>
      <c r="H1319" s="7" t="s">
        <v>2779</v>
      </c>
      <c r="I1319" s="7" t="s">
        <v>2014</v>
      </c>
      <c r="K1319" s="8" t="s">
        <v>20</v>
      </c>
      <c r="L1319" s="9" t="s">
        <v>21</v>
      </c>
    </row>
    <row r="1320" customFormat="false" ht="12" hidden="false" customHeight="false" outlineLevel="0" collapsed="false">
      <c r="A1320" s="1" t="s">
        <v>13</v>
      </c>
      <c r="B1320" s="6" t="n">
        <v>45609597</v>
      </c>
      <c r="C1320" s="1" t="s">
        <v>2790</v>
      </c>
      <c r="D1320" s="1" t="s">
        <v>2791</v>
      </c>
      <c r="F1320" s="7" t="s">
        <v>357</v>
      </c>
      <c r="G1320" s="7" t="s">
        <v>358</v>
      </c>
      <c r="H1320" s="7" t="s">
        <v>2779</v>
      </c>
      <c r="I1320" s="7" t="s">
        <v>2014</v>
      </c>
      <c r="K1320" s="8" t="s">
        <v>20</v>
      </c>
      <c r="L1320" s="9" t="s">
        <v>21</v>
      </c>
    </row>
    <row r="1321" customFormat="false" ht="12" hidden="false" customHeight="false" outlineLevel="0" collapsed="false">
      <c r="A1321" s="1" t="s">
        <v>13</v>
      </c>
      <c r="B1321" s="6" t="n">
        <v>45191171</v>
      </c>
      <c r="C1321" s="1" t="s">
        <v>2792</v>
      </c>
      <c r="D1321" s="1" t="s">
        <v>2793</v>
      </c>
      <c r="F1321" s="7" t="s">
        <v>357</v>
      </c>
      <c r="G1321" s="7" t="s">
        <v>358</v>
      </c>
      <c r="H1321" s="7" t="s">
        <v>2779</v>
      </c>
      <c r="I1321" s="7" t="s">
        <v>2014</v>
      </c>
      <c r="K1321" s="8" t="s">
        <v>20</v>
      </c>
      <c r="L1321" s="9" t="s">
        <v>21</v>
      </c>
    </row>
    <row r="1322" customFormat="false" ht="12" hidden="false" customHeight="false" outlineLevel="0" collapsed="false">
      <c r="A1322" s="1" t="s">
        <v>13</v>
      </c>
      <c r="B1322" s="6" t="n">
        <v>40360594</v>
      </c>
      <c r="C1322" s="1" t="s">
        <v>1181</v>
      </c>
      <c r="D1322" s="1" t="s">
        <v>2794</v>
      </c>
      <c r="F1322" s="7" t="s">
        <v>357</v>
      </c>
      <c r="G1322" s="7" t="s">
        <v>358</v>
      </c>
      <c r="H1322" s="7" t="s">
        <v>2779</v>
      </c>
      <c r="I1322" s="7" t="s">
        <v>2014</v>
      </c>
      <c r="K1322" s="8" t="s">
        <v>20</v>
      </c>
      <c r="L1322" s="9" t="s">
        <v>24</v>
      </c>
    </row>
    <row r="1323" customFormat="false" ht="12" hidden="false" customHeight="false" outlineLevel="0" collapsed="false">
      <c r="A1323" s="1" t="s">
        <v>13</v>
      </c>
      <c r="B1323" s="6" t="n">
        <v>41732283</v>
      </c>
      <c r="C1323" s="1" t="s">
        <v>2795</v>
      </c>
      <c r="D1323" s="1" t="s">
        <v>2796</v>
      </c>
      <c r="F1323" s="7" t="s">
        <v>357</v>
      </c>
      <c r="G1323" s="7" t="s">
        <v>358</v>
      </c>
      <c r="H1323" s="7" t="s">
        <v>2779</v>
      </c>
      <c r="I1323" s="7" t="s">
        <v>2014</v>
      </c>
      <c r="K1323" s="8" t="s">
        <v>20</v>
      </c>
      <c r="L1323" s="9" t="s">
        <v>21</v>
      </c>
    </row>
    <row r="1324" customFormat="false" ht="12" hidden="false" customHeight="false" outlineLevel="0" collapsed="false">
      <c r="A1324" s="1" t="s">
        <v>13</v>
      </c>
      <c r="B1324" s="6" t="n">
        <v>46032135</v>
      </c>
      <c r="C1324" s="1" t="s">
        <v>2797</v>
      </c>
      <c r="D1324" s="1" t="s">
        <v>2798</v>
      </c>
      <c r="F1324" s="7" t="s">
        <v>357</v>
      </c>
      <c r="G1324" s="7" t="s">
        <v>358</v>
      </c>
      <c r="H1324" s="7" t="s">
        <v>2779</v>
      </c>
      <c r="I1324" s="7" t="s">
        <v>2014</v>
      </c>
      <c r="K1324" s="8" t="s">
        <v>20</v>
      </c>
      <c r="L1324" s="9" t="s">
        <v>21</v>
      </c>
    </row>
    <row r="1325" customFormat="false" ht="12" hidden="false" customHeight="false" outlineLevel="0" collapsed="false">
      <c r="A1325" s="1" t="s">
        <v>13</v>
      </c>
      <c r="B1325" s="6" t="n">
        <v>46752243</v>
      </c>
      <c r="C1325" s="1" t="s">
        <v>2799</v>
      </c>
      <c r="D1325" s="1" t="s">
        <v>2800</v>
      </c>
      <c r="F1325" s="7" t="s">
        <v>357</v>
      </c>
      <c r="G1325" s="7" t="s">
        <v>358</v>
      </c>
      <c r="H1325" s="7" t="s">
        <v>2779</v>
      </c>
      <c r="I1325" s="7" t="s">
        <v>2014</v>
      </c>
      <c r="K1325" s="8" t="s">
        <v>20</v>
      </c>
      <c r="L1325" s="9" t="s">
        <v>24</v>
      </c>
    </row>
    <row r="1326" customFormat="false" ht="12" hidden="false" customHeight="false" outlineLevel="0" collapsed="false">
      <c r="A1326" s="1" t="s">
        <v>13</v>
      </c>
      <c r="B1326" s="6" t="n">
        <v>42621334</v>
      </c>
      <c r="C1326" s="1" t="s">
        <v>2801</v>
      </c>
      <c r="D1326" s="1" t="s">
        <v>2802</v>
      </c>
      <c r="F1326" s="7" t="s">
        <v>357</v>
      </c>
      <c r="G1326" s="7" t="s">
        <v>358</v>
      </c>
      <c r="H1326" s="7" t="s">
        <v>2779</v>
      </c>
      <c r="I1326" s="7" t="s">
        <v>2014</v>
      </c>
      <c r="K1326" s="8" t="s">
        <v>20</v>
      </c>
      <c r="L1326" s="9" t="s">
        <v>21</v>
      </c>
    </row>
    <row r="1327" customFormat="false" ht="12" hidden="false" customHeight="false" outlineLevel="0" collapsed="false">
      <c r="A1327" s="1" t="s">
        <v>13</v>
      </c>
      <c r="B1327" s="6" t="n">
        <v>42306281</v>
      </c>
      <c r="C1327" s="1" t="s">
        <v>2803</v>
      </c>
      <c r="D1327" s="1" t="s">
        <v>2804</v>
      </c>
      <c r="F1327" s="7" t="s">
        <v>357</v>
      </c>
      <c r="G1327" s="7" t="s">
        <v>358</v>
      </c>
      <c r="H1327" s="7" t="s">
        <v>2779</v>
      </c>
      <c r="I1327" s="7" t="s">
        <v>2014</v>
      </c>
      <c r="K1327" s="8" t="s">
        <v>20</v>
      </c>
      <c r="L1327" s="9" t="s">
        <v>21</v>
      </c>
    </row>
    <row r="1328" customFormat="false" ht="12" hidden="false" customHeight="false" outlineLevel="0" collapsed="false">
      <c r="A1328" s="1" t="s">
        <v>13</v>
      </c>
      <c r="B1328" s="6" t="n">
        <v>42377480</v>
      </c>
      <c r="C1328" s="1" t="s">
        <v>2805</v>
      </c>
      <c r="D1328" s="1" t="s">
        <v>2806</v>
      </c>
      <c r="F1328" s="7" t="s">
        <v>357</v>
      </c>
      <c r="G1328" s="7" t="s">
        <v>358</v>
      </c>
      <c r="H1328" s="7" t="s">
        <v>2779</v>
      </c>
      <c r="I1328" s="7" t="s">
        <v>2014</v>
      </c>
      <c r="K1328" s="8" t="s">
        <v>20</v>
      </c>
      <c r="L1328" s="9" t="s">
        <v>21</v>
      </c>
    </row>
    <row r="1329" customFormat="false" ht="12" hidden="false" customHeight="false" outlineLevel="0" collapsed="false">
      <c r="A1329" s="1" t="s">
        <v>13</v>
      </c>
      <c r="B1329" s="6" t="n">
        <v>48051886</v>
      </c>
      <c r="C1329" s="1" t="s">
        <v>2807</v>
      </c>
      <c r="D1329" s="1" t="s">
        <v>2808</v>
      </c>
      <c r="F1329" s="7" t="s">
        <v>357</v>
      </c>
      <c r="G1329" s="7" t="s">
        <v>358</v>
      </c>
      <c r="H1329" s="7" t="s">
        <v>2779</v>
      </c>
      <c r="I1329" s="7" t="s">
        <v>2014</v>
      </c>
      <c r="K1329" s="8" t="s">
        <v>20</v>
      </c>
      <c r="L1329" s="9" t="s">
        <v>21</v>
      </c>
    </row>
    <row r="1330" customFormat="false" ht="12" hidden="false" customHeight="false" outlineLevel="0" collapsed="false">
      <c r="A1330" s="1" t="s">
        <v>13</v>
      </c>
      <c r="B1330" s="6" t="n">
        <v>45688748</v>
      </c>
      <c r="C1330" s="1" t="s">
        <v>2809</v>
      </c>
      <c r="D1330" s="1" t="s">
        <v>2810</v>
      </c>
      <c r="F1330" s="7" t="s">
        <v>357</v>
      </c>
      <c r="G1330" s="7" t="s">
        <v>358</v>
      </c>
      <c r="H1330" s="7" t="s">
        <v>2779</v>
      </c>
      <c r="I1330" s="7" t="s">
        <v>2014</v>
      </c>
      <c r="K1330" s="8" t="s">
        <v>20</v>
      </c>
      <c r="L1330" s="9" t="s">
        <v>24</v>
      </c>
    </row>
    <row r="1331" customFormat="false" ht="12" hidden="false" customHeight="false" outlineLevel="0" collapsed="false">
      <c r="A1331" s="1" t="s">
        <v>13</v>
      </c>
      <c r="B1331" s="6" t="n">
        <v>42148353</v>
      </c>
      <c r="C1331" s="1" t="s">
        <v>2811</v>
      </c>
      <c r="D1331" s="1" t="s">
        <v>2812</v>
      </c>
      <c r="F1331" s="7" t="s">
        <v>357</v>
      </c>
      <c r="G1331" s="7" t="s">
        <v>358</v>
      </c>
      <c r="H1331" s="7" t="s">
        <v>2779</v>
      </c>
      <c r="I1331" s="7" t="s">
        <v>2014</v>
      </c>
      <c r="K1331" s="8" t="s">
        <v>20</v>
      </c>
      <c r="L1331" s="9" t="s">
        <v>24</v>
      </c>
    </row>
    <row r="1332" customFormat="false" ht="12" hidden="false" customHeight="false" outlineLevel="0" collapsed="false">
      <c r="A1332" s="1" t="s">
        <v>13</v>
      </c>
      <c r="B1332" s="6" t="n">
        <v>43781909</v>
      </c>
      <c r="C1332" s="1" t="s">
        <v>2813</v>
      </c>
      <c r="D1332" s="1" t="s">
        <v>2814</v>
      </c>
      <c r="F1332" s="7" t="s">
        <v>357</v>
      </c>
      <c r="G1332" s="7" t="s">
        <v>358</v>
      </c>
      <c r="H1332" s="7" t="s">
        <v>2779</v>
      </c>
      <c r="I1332" s="7" t="s">
        <v>2014</v>
      </c>
      <c r="K1332" s="8" t="s">
        <v>20</v>
      </c>
      <c r="L1332" s="9" t="s">
        <v>24</v>
      </c>
    </row>
    <row r="1333" customFormat="false" ht="12" hidden="false" customHeight="false" outlineLevel="0" collapsed="false">
      <c r="A1333" s="1" t="s">
        <v>13</v>
      </c>
      <c r="B1333" s="6" t="n">
        <v>42305536</v>
      </c>
      <c r="C1333" s="1" t="s">
        <v>2815</v>
      </c>
      <c r="D1333" s="1" t="s">
        <v>2816</v>
      </c>
      <c r="F1333" s="7" t="s">
        <v>357</v>
      </c>
      <c r="G1333" s="7" t="s">
        <v>358</v>
      </c>
      <c r="H1333" s="7" t="s">
        <v>2779</v>
      </c>
      <c r="I1333" s="7" t="s">
        <v>2014</v>
      </c>
      <c r="K1333" s="8" t="s">
        <v>20</v>
      </c>
      <c r="L1333" s="9" t="s">
        <v>21</v>
      </c>
    </row>
    <row r="1334" customFormat="false" ht="12" hidden="false" customHeight="false" outlineLevel="0" collapsed="false">
      <c r="A1334" s="1" t="s">
        <v>13</v>
      </c>
      <c r="B1334" s="6" t="n">
        <v>41283884</v>
      </c>
      <c r="C1334" s="1" t="s">
        <v>2817</v>
      </c>
      <c r="D1334" s="1" t="s">
        <v>2818</v>
      </c>
      <c r="F1334" s="7" t="s">
        <v>357</v>
      </c>
      <c r="G1334" s="7" t="s">
        <v>358</v>
      </c>
      <c r="H1334" s="7" t="s">
        <v>2779</v>
      </c>
      <c r="I1334" s="7" t="s">
        <v>2014</v>
      </c>
      <c r="K1334" s="8" t="s">
        <v>20</v>
      </c>
      <c r="L1334" s="9" t="s">
        <v>21</v>
      </c>
    </row>
    <row r="1335" customFormat="false" ht="12" hidden="false" customHeight="false" outlineLevel="0" collapsed="false">
      <c r="A1335" s="1" t="s">
        <v>13</v>
      </c>
      <c r="B1335" s="6" t="n">
        <v>40919680</v>
      </c>
      <c r="C1335" s="1" t="s">
        <v>2819</v>
      </c>
      <c r="D1335" s="1" t="s">
        <v>2820</v>
      </c>
      <c r="F1335" s="7" t="s">
        <v>357</v>
      </c>
      <c r="G1335" s="7" t="s">
        <v>358</v>
      </c>
      <c r="H1335" s="7" t="s">
        <v>2779</v>
      </c>
      <c r="I1335" s="7" t="s">
        <v>2014</v>
      </c>
      <c r="K1335" s="8" t="s">
        <v>20</v>
      </c>
      <c r="L1335" s="9" t="s">
        <v>24</v>
      </c>
    </row>
    <row r="1336" customFormat="false" ht="12" hidden="false" customHeight="false" outlineLevel="0" collapsed="false">
      <c r="A1336" s="1" t="s">
        <v>13</v>
      </c>
      <c r="B1336" s="6" t="n">
        <v>40885921</v>
      </c>
      <c r="C1336" s="1" t="s">
        <v>2821</v>
      </c>
      <c r="D1336" s="1" t="s">
        <v>2822</v>
      </c>
      <c r="F1336" s="7" t="s">
        <v>357</v>
      </c>
      <c r="G1336" s="7" t="s">
        <v>358</v>
      </c>
      <c r="H1336" s="7" t="s">
        <v>2779</v>
      </c>
      <c r="I1336" s="7" t="s">
        <v>2014</v>
      </c>
      <c r="K1336" s="8" t="s">
        <v>20</v>
      </c>
      <c r="L1336" s="9" t="s">
        <v>21</v>
      </c>
    </row>
    <row r="1337" customFormat="false" ht="12" hidden="false" customHeight="false" outlineLevel="0" collapsed="false">
      <c r="A1337" s="1" t="s">
        <v>13</v>
      </c>
      <c r="B1337" s="6" t="n">
        <v>70555357</v>
      </c>
      <c r="C1337" s="1" t="s">
        <v>2823</v>
      </c>
      <c r="D1337" s="1" t="s">
        <v>2824</v>
      </c>
      <c r="F1337" s="7" t="s">
        <v>357</v>
      </c>
      <c r="G1337" s="7" t="s">
        <v>358</v>
      </c>
      <c r="H1337" s="7" t="s">
        <v>2779</v>
      </c>
      <c r="I1337" s="7" t="s">
        <v>2014</v>
      </c>
      <c r="K1337" s="8" t="s">
        <v>20</v>
      </c>
      <c r="L1337" s="9" t="s">
        <v>21</v>
      </c>
    </row>
    <row r="1338" customFormat="false" ht="12" hidden="false" customHeight="false" outlineLevel="0" collapsed="false">
      <c r="A1338" s="1" t="s">
        <v>13</v>
      </c>
      <c r="B1338" s="6" t="n">
        <v>46013528</v>
      </c>
      <c r="C1338" s="1" t="s">
        <v>2825</v>
      </c>
      <c r="D1338" s="1" t="s">
        <v>2826</v>
      </c>
      <c r="F1338" s="7" t="s">
        <v>357</v>
      </c>
      <c r="G1338" s="7" t="s">
        <v>358</v>
      </c>
      <c r="H1338" s="7" t="s">
        <v>2779</v>
      </c>
      <c r="I1338" s="7" t="s">
        <v>2014</v>
      </c>
      <c r="K1338" s="8" t="s">
        <v>20</v>
      </c>
      <c r="L1338" s="9" t="s">
        <v>21</v>
      </c>
    </row>
    <row r="1339" customFormat="false" ht="12" hidden="false" customHeight="false" outlineLevel="0" collapsed="false">
      <c r="A1339" s="1" t="s">
        <v>13</v>
      </c>
      <c r="B1339" s="6" t="s">
        <v>2827</v>
      </c>
      <c r="C1339" s="1" t="s">
        <v>2828</v>
      </c>
      <c r="D1339" s="1" t="s">
        <v>2829</v>
      </c>
      <c r="F1339" s="7" t="s">
        <v>357</v>
      </c>
      <c r="G1339" s="7" t="s">
        <v>358</v>
      </c>
      <c r="H1339" s="7" t="s">
        <v>2779</v>
      </c>
      <c r="I1339" s="7" t="s">
        <v>2014</v>
      </c>
      <c r="K1339" s="8" t="s">
        <v>20</v>
      </c>
      <c r="L1339" s="9" t="s">
        <v>21</v>
      </c>
    </row>
    <row r="1340" customFormat="false" ht="12" hidden="false" customHeight="false" outlineLevel="0" collapsed="false">
      <c r="A1340" s="1" t="s">
        <v>13</v>
      </c>
      <c r="B1340" s="6" t="n">
        <v>71047840</v>
      </c>
      <c r="C1340" s="1" t="s">
        <v>2830</v>
      </c>
      <c r="D1340" s="1" t="s">
        <v>2831</v>
      </c>
      <c r="F1340" s="7" t="s">
        <v>357</v>
      </c>
      <c r="G1340" s="7" t="s">
        <v>358</v>
      </c>
      <c r="H1340" s="7" t="s">
        <v>2779</v>
      </c>
      <c r="I1340" s="7" t="s">
        <v>2014</v>
      </c>
      <c r="K1340" s="8" t="s">
        <v>20</v>
      </c>
      <c r="L1340" s="9" t="s">
        <v>21</v>
      </c>
    </row>
    <row r="1341" customFormat="false" ht="12" hidden="false" customHeight="false" outlineLevel="0" collapsed="false">
      <c r="A1341" s="1" t="s">
        <v>13</v>
      </c>
      <c r="B1341" s="6" t="n">
        <v>42978548</v>
      </c>
      <c r="C1341" s="1" t="s">
        <v>769</v>
      </c>
      <c r="D1341" s="1" t="s">
        <v>2832</v>
      </c>
      <c r="F1341" s="7" t="s">
        <v>357</v>
      </c>
      <c r="G1341" s="7" t="s">
        <v>358</v>
      </c>
      <c r="H1341" s="7" t="s">
        <v>2779</v>
      </c>
      <c r="I1341" s="7" t="s">
        <v>2014</v>
      </c>
      <c r="K1341" s="8" t="s">
        <v>20</v>
      </c>
      <c r="L1341" s="9" t="s">
        <v>24</v>
      </c>
    </row>
    <row r="1342" customFormat="false" ht="12" hidden="false" customHeight="false" outlineLevel="0" collapsed="false">
      <c r="A1342" s="1" t="s">
        <v>13</v>
      </c>
      <c r="B1342" s="6" t="n">
        <v>46345201</v>
      </c>
      <c r="C1342" s="1" t="s">
        <v>2833</v>
      </c>
      <c r="D1342" s="1" t="s">
        <v>2834</v>
      </c>
      <c r="F1342" s="7" t="s">
        <v>357</v>
      </c>
      <c r="G1342" s="7" t="s">
        <v>358</v>
      </c>
      <c r="H1342" s="7" t="s">
        <v>2779</v>
      </c>
      <c r="I1342" s="7" t="s">
        <v>2014</v>
      </c>
      <c r="K1342" s="8" t="s">
        <v>20</v>
      </c>
      <c r="L1342" s="9" t="s">
        <v>24</v>
      </c>
    </row>
    <row r="1343" customFormat="false" ht="12" hidden="false" customHeight="false" outlineLevel="0" collapsed="false">
      <c r="A1343" s="1" t="s">
        <v>13</v>
      </c>
      <c r="B1343" s="6" t="n">
        <v>43658222</v>
      </c>
      <c r="C1343" s="1" t="s">
        <v>2835</v>
      </c>
      <c r="D1343" s="1" t="s">
        <v>2836</v>
      </c>
      <c r="F1343" s="7" t="s">
        <v>357</v>
      </c>
      <c r="G1343" s="7" t="s">
        <v>358</v>
      </c>
      <c r="H1343" s="7" t="s">
        <v>2779</v>
      </c>
      <c r="I1343" s="7" t="s">
        <v>2014</v>
      </c>
      <c r="K1343" s="8" t="s">
        <v>20</v>
      </c>
      <c r="L1343" s="9" t="s">
        <v>21</v>
      </c>
    </row>
    <row r="1344" customFormat="false" ht="12" hidden="false" customHeight="false" outlineLevel="0" collapsed="false">
      <c r="A1344" s="1" t="s">
        <v>13</v>
      </c>
      <c r="B1344" s="6" t="n">
        <v>45124165</v>
      </c>
      <c r="C1344" s="1" t="s">
        <v>2837</v>
      </c>
      <c r="D1344" s="1" t="s">
        <v>2838</v>
      </c>
      <c r="F1344" s="7" t="s">
        <v>357</v>
      </c>
      <c r="G1344" s="7" t="s">
        <v>358</v>
      </c>
      <c r="H1344" s="7" t="s">
        <v>2779</v>
      </c>
      <c r="I1344" s="7" t="s">
        <v>2014</v>
      </c>
      <c r="K1344" s="8" t="s">
        <v>20</v>
      </c>
      <c r="L1344" s="9" t="s">
        <v>21</v>
      </c>
    </row>
    <row r="1345" customFormat="false" ht="12" hidden="false" customHeight="false" outlineLevel="0" collapsed="false">
      <c r="A1345" s="1" t="s">
        <v>13</v>
      </c>
      <c r="B1345" s="6" t="s">
        <v>2839</v>
      </c>
      <c r="C1345" s="1" t="s">
        <v>2840</v>
      </c>
      <c r="D1345" s="1" t="s">
        <v>2841</v>
      </c>
      <c r="F1345" s="7" t="s">
        <v>357</v>
      </c>
      <c r="G1345" s="7" t="s">
        <v>358</v>
      </c>
      <c r="H1345" s="7" t="s">
        <v>2779</v>
      </c>
      <c r="I1345" s="7" t="s">
        <v>2014</v>
      </c>
      <c r="K1345" s="8" t="s">
        <v>20</v>
      </c>
      <c r="L1345" s="9" t="s">
        <v>21</v>
      </c>
    </row>
    <row r="1346" customFormat="false" ht="12" hidden="false" customHeight="false" outlineLevel="0" collapsed="false">
      <c r="A1346" s="1" t="s">
        <v>13</v>
      </c>
      <c r="B1346" s="6" t="n">
        <v>10680785</v>
      </c>
      <c r="C1346" s="1" t="s">
        <v>86</v>
      </c>
      <c r="D1346" s="1" t="s">
        <v>2842</v>
      </c>
      <c r="F1346" s="7" t="s">
        <v>357</v>
      </c>
      <c r="G1346" s="7" t="s">
        <v>358</v>
      </c>
      <c r="H1346" s="7" t="s">
        <v>2779</v>
      </c>
      <c r="I1346" s="7" t="s">
        <v>2014</v>
      </c>
      <c r="K1346" s="8" t="s">
        <v>20</v>
      </c>
      <c r="L1346" s="9" t="s">
        <v>21</v>
      </c>
    </row>
    <row r="1347" customFormat="false" ht="12" hidden="false" customHeight="false" outlineLevel="0" collapsed="false">
      <c r="A1347" s="1" t="s">
        <v>13</v>
      </c>
      <c r="B1347" s="6" t="n">
        <v>47591052</v>
      </c>
      <c r="C1347" s="1" t="s">
        <v>2843</v>
      </c>
      <c r="D1347" s="1" t="s">
        <v>2844</v>
      </c>
      <c r="F1347" s="7" t="s">
        <v>357</v>
      </c>
      <c r="G1347" s="7" t="s">
        <v>358</v>
      </c>
      <c r="H1347" s="7" t="s">
        <v>2779</v>
      </c>
      <c r="I1347" s="7" t="s">
        <v>2014</v>
      </c>
      <c r="K1347" s="8" t="s">
        <v>20</v>
      </c>
      <c r="L1347" s="9" t="s">
        <v>21</v>
      </c>
    </row>
    <row r="1348" customFormat="false" ht="12" hidden="false" customHeight="false" outlineLevel="0" collapsed="false">
      <c r="A1348" s="1" t="s">
        <v>13</v>
      </c>
      <c r="B1348" s="6" t="n">
        <v>47333055</v>
      </c>
      <c r="C1348" s="1" t="s">
        <v>2845</v>
      </c>
      <c r="D1348" s="1" t="s">
        <v>2846</v>
      </c>
      <c r="F1348" s="7" t="s">
        <v>357</v>
      </c>
      <c r="G1348" s="7" t="s">
        <v>358</v>
      </c>
      <c r="H1348" s="7" t="s">
        <v>2779</v>
      </c>
      <c r="I1348" s="7" t="s">
        <v>2014</v>
      </c>
      <c r="K1348" s="8" t="s">
        <v>20</v>
      </c>
      <c r="L1348" s="9" t="s">
        <v>24</v>
      </c>
    </row>
    <row r="1349" customFormat="false" ht="12" hidden="false" customHeight="false" outlineLevel="0" collapsed="false">
      <c r="A1349" s="1" t="s">
        <v>13</v>
      </c>
      <c r="B1349" s="6" t="n">
        <v>42766382</v>
      </c>
      <c r="C1349" s="1" t="s">
        <v>2847</v>
      </c>
      <c r="D1349" s="1" t="s">
        <v>2848</v>
      </c>
      <c r="F1349" s="7" t="s">
        <v>357</v>
      </c>
      <c r="G1349" s="7" t="s">
        <v>358</v>
      </c>
      <c r="H1349" s="7" t="s">
        <v>2779</v>
      </c>
      <c r="I1349" s="7" t="s">
        <v>2014</v>
      </c>
      <c r="K1349" s="8" t="s">
        <v>20</v>
      </c>
      <c r="L1349" s="9" t="s">
        <v>24</v>
      </c>
    </row>
    <row r="1350" customFormat="false" ht="12" hidden="false" customHeight="false" outlineLevel="0" collapsed="false">
      <c r="A1350" s="1" t="s">
        <v>13</v>
      </c>
      <c r="B1350" s="6" t="n">
        <v>45813953</v>
      </c>
      <c r="C1350" s="1" t="s">
        <v>2849</v>
      </c>
      <c r="D1350" s="1" t="s">
        <v>2850</v>
      </c>
      <c r="F1350" s="7" t="s">
        <v>357</v>
      </c>
      <c r="G1350" s="7" t="s">
        <v>358</v>
      </c>
      <c r="H1350" s="7" t="s">
        <v>2779</v>
      </c>
      <c r="I1350" s="7" t="s">
        <v>2014</v>
      </c>
      <c r="K1350" s="8" t="s">
        <v>20</v>
      </c>
      <c r="L1350" s="9" t="s">
        <v>24</v>
      </c>
    </row>
    <row r="1351" customFormat="false" ht="12" hidden="false" customHeight="false" outlineLevel="0" collapsed="false">
      <c r="A1351" s="1" t="s">
        <v>13</v>
      </c>
      <c r="B1351" s="6" t="n">
        <v>43662547</v>
      </c>
      <c r="C1351" s="1" t="s">
        <v>1772</v>
      </c>
      <c r="D1351" s="1" t="s">
        <v>2851</v>
      </c>
      <c r="F1351" s="7" t="s">
        <v>357</v>
      </c>
      <c r="G1351" s="7" t="s">
        <v>358</v>
      </c>
      <c r="H1351" s="7" t="s">
        <v>2779</v>
      </c>
      <c r="I1351" s="7" t="s">
        <v>2014</v>
      </c>
      <c r="K1351" s="8" t="s">
        <v>20</v>
      </c>
      <c r="L1351" s="9" t="s">
        <v>24</v>
      </c>
    </row>
    <row r="1352" customFormat="false" ht="12" hidden="false" customHeight="false" outlineLevel="0" collapsed="false">
      <c r="A1352" s="1" t="s">
        <v>13</v>
      </c>
      <c r="B1352" s="6" t="n">
        <v>47422459</v>
      </c>
      <c r="C1352" s="1" t="s">
        <v>2270</v>
      </c>
      <c r="D1352" s="1" t="s">
        <v>2852</v>
      </c>
      <c r="F1352" s="7" t="s">
        <v>357</v>
      </c>
      <c r="G1352" s="7" t="s">
        <v>358</v>
      </c>
      <c r="H1352" s="7" t="s">
        <v>2779</v>
      </c>
      <c r="I1352" s="7" t="s">
        <v>2014</v>
      </c>
      <c r="K1352" s="8" t="s">
        <v>20</v>
      </c>
      <c r="L1352" s="9" t="s">
        <v>24</v>
      </c>
    </row>
    <row r="1353" customFormat="false" ht="12" hidden="false" customHeight="false" outlineLevel="0" collapsed="false">
      <c r="A1353" s="1" t="s">
        <v>13</v>
      </c>
      <c r="B1353" s="6" t="n">
        <v>44208880</v>
      </c>
      <c r="C1353" s="1" t="s">
        <v>2853</v>
      </c>
      <c r="D1353" s="1" t="s">
        <v>2854</v>
      </c>
      <c r="F1353" s="7" t="s">
        <v>357</v>
      </c>
      <c r="G1353" s="7" t="s">
        <v>358</v>
      </c>
      <c r="H1353" s="7" t="s">
        <v>2779</v>
      </c>
      <c r="I1353" s="7" t="s">
        <v>2014</v>
      </c>
      <c r="K1353" s="8" t="s">
        <v>20</v>
      </c>
      <c r="L1353" s="9" t="s">
        <v>21</v>
      </c>
    </row>
    <row r="1354" customFormat="false" ht="12" hidden="false" customHeight="false" outlineLevel="0" collapsed="false">
      <c r="A1354" s="1" t="s">
        <v>13</v>
      </c>
      <c r="B1354" s="6" t="n">
        <v>47403360</v>
      </c>
      <c r="C1354" s="1" t="s">
        <v>2855</v>
      </c>
      <c r="D1354" s="1" t="s">
        <v>2856</v>
      </c>
      <c r="F1354" s="7" t="s">
        <v>357</v>
      </c>
      <c r="G1354" s="7" t="s">
        <v>358</v>
      </c>
      <c r="H1354" s="7" t="s">
        <v>2779</v>
      </c>
      <c r="I1354" s="7" t="s">
        <v>2014</v>
      </c>
      <c r="K1354" s="8" t="s">
        <v>20</v>
      </c>
      <c r="L1354" s="9" t="s">
        <v>21</v>
      </c>
    </row>
    <row r="1355" customFormat="false" ht="12" hidden="false" customHeight="false" outlineLevel="0" collapsed="false">
      <c r="A1355" s="1" t="s">
        <v>13</v>
      </c>
      <c r="B1355" s="6" t="n">
        <v>43569712</v>
      </c>
      <c r="C1355" s="1" t="s">
        <v>2857</v>
      </c>
      <c r="D1355" s="1" t="s">
        <v>2858</v>
      </c>
      <c r="F1355" s="7" t="s">
        <v>357</v>
      </c>
      <c r="G1355" s="7" t="s">
        <v>358</v>
      </c>
      <c r="H1355" s="7" t="s">
        <v>2779</v>
      </c>
      <c r="I1355" s="7" t="s">
        <v>2014</v>
      </c>
      <c r="K1355" s="8" t="s">
        <v>20</v>
      </c>
      <c r="L1355" s="9" t="s">
        <v>24</v>
      </c>
    </row>
    <row r="1356" customFormat="false" ht="12" hidden="false" customHeight="false" outlineLevel="0" collapsed="false">
      <c r="A1356" s="1" t="s">
        <v>13</v>
      </c>
      <c r="B1356" s="6" t="n">
        <v>46421243</v>
      </c>
      <c r="C1356" s="1" t="s">
        <v>2859</v>
      </c>
      <c r="D1356" s="1" t="s">
        <v>2860</v>
      </c>
      <c r="F1356" s="7" t="s">
        <v>357</v>
      </c>
      <c r="G1356" s="7" t="s">
        <v>358</v>
      </c>
      <c r="H1356" s="7" t="s">
        <v>2779</v>
      </c>
      <c r="I1356" s="7" t="s">
        <v>2014</v>
      </c>
      <c r="K1356" s="8" t="s">
        <v>20</v>
      </c>
      <c r="L1356" s="9" t="s">
        <v>21</v>
      </c>
    </row>
    <row r="1357" customFormat="false" ht="12" hidden="false" customHeight="false" outlineLevel="0" collapsed="false">
      <c r="A1357" s="1" t="s">
        <v>13</v>
      </c>
      <c r="B1357" s="6" t="n">
        <v>41187218</v>
      </c>
      <c r="C1357" s="1" t="s">
        <v>2861</v>
      </c>
      <c r="D1357" s="1" t="s">
        <v>2862</v>
      </c>
      <c r="F1357" s="7" t="s">
        <v>357</v>
      </c>
      <c r="G1357" s="7" t="s">
        <v>358</v>
      </c>
      <c r="H1357" s="7" t="s">
        <v>2779</v>
      </c>
      <c r="I1357" s="7" t="s">
        <v>2014</v>
      </c>
      <c r="K1357" s="8" t="s">
        <v>20</v>
      </c>
      <c r="L1357" s="9" t="s">
        <v>21</v>
      </c>
    </row>
    <row r="1358" customFormat="false" ht="12" hidden="false" customHeight="false" outlineLevel="0" collapsed="false">
      <c r="A1358" s="1" t="s">
        <v>13</v>
      </c>
      <c r="B1358" s="6" t="n">
        <v>47934797</v>
      </c>
      <c r="C1358" s="1" t="s">
        <v>2863</v>
      </c>
      <c r="D1358" s="1" t="s">
        <v>2864</v>
      </c>
      <c r="F1358" s="7" t="s">
        <v>357</v>
      </c>
      <c r="G1358" s="7" t="s">
        <v>358</v>
      </c>
      <c r="H1358" s="7" t="s">
        <v>2779</v>
      </c>
      <c r="I1358" s="7" t="s">
        <v>2014</v>
      </c>
      <c r="K1358" s="8" t="s">
        <v>20</v>
      </c>
      <c r="L1358" s="9" t="s">
        <v>21</v>
      </c>
    </row>
    <row r="1359" customFormat="false" ht="12" hidden="false" customHeight="false" outlineLevel="0" collapsed="false">
      <c r="A1359" s="1" t="s">
        <v>13</v>
      </c>
      <c r="B1359" s="6" t="n">
        <v>42971619</v>
      </c>
      <c r="C1359" s="1" t="s">
        <v>2865</v>
      </c>
      <c r="D1359" s="1" t="s">
        <v>2866</v>
      </c>
      <c r="F1359" s="7" t="s">
        <v>357</v>
      </c>
      <c r="G1359" s="7" t="s">
        <v>358</v>
      </c>
      <c r="H1359" s="7" t="s">
        <v>2779</v>
      </c>
      <c r="I1359" s="7" t="s">
        <v>2014</v>
      </c>
      <c r="K1359" s="8" t="s">
        <v>20</v>
      </c>
      <c r="L1359" s="9" t="s">
        <v>24</v>
      </c>
    </row>
    <row r="1360" customFormat="false" ht="12" hidden="false" customHeight="false" outlineLevel="0" collapsed="false">
      <c r="A1360" s="1" t="s">
        <v>13</v>
      </c>
      <c r="B1360" s="6" t="n">
        <v>42368239</v>
      </c>
      <c r="C1360" s="1" t="s">
        <v>2867</v>
      </c>
      <c r="D1360" s="1" t="s">
        <v>1725</v>
      </c>
      <c r="F1360" s="7" t="s">
        <v>357</v>
      </c>
      <c r="G1360" s="7" t="s">
        <v>358</v>
      </c>
      <c r="H1360" s="7" t="s">
        <v>2779</v>
      </c>
      <c r="I1360" s="7" t="s">
        <v>2014</v>
      </c>
      <c r="K1360" s="8" t="s">
        <v>20</v>
      </c>
      <c r="L1360" s="9" t="s">
        <v>24</v>
      </c>
    </row>
    <row r="1361" customFormat="false" ht="12" hidden="false" customHeight="false" outlineLevel="0" collapsed="false">
      <c r="A1361" s="1" t="s">
        <v>13</v>
      </c>
      <c r="B1361" s="6" t="n">
        <v>43099524</v>
      </c>
      <c r="C1361" s="1" t="s">
        <v>2868</v>
      </c>
      <c r="D1361" s="1" t="s">
        <v>2869</v>
      </c>
      <c r="F1361" s="7" t="s">
        <v>357</v>
      </c>
      <c r="G1361" s="7" t="s">
        <v>358</v>
      </c>
      <c r="H1361" s="7" t="s">
        <v>2779</v>
      </c>
      <c r="I1361" s="7" t="s">
        <v>2014</v>
      </c>
      <c r="K1361" s="8" t="s">
        <v>20</v>
      </c>
      <c r="L1361" s="9" t="s">
        <v>21</v>
      </c>
    </row>
    <row r="1362" customFormat="false" ht="12" hidden="false" customHeight="false" outlineLevel="0" collapsed="false">
      <c r="A1362" s="1" t="s">
        <v>13</v>
      </c>
      <c r="B1362" s="6" t="n">
        <v>40405493</v>
      </c>
      <c r="C1362" s="1" t="s">
        <v>2870</v>
      </c>
      <c r="D1362" s="1" t="s">
        <v>2871</v>
      </c>
      <c r="F1362" s="7" t="s">
        <v>357</v>
      </c>
      <c r="G1362" s="7" t="s">
        <v>358</v>
      </c>
      <c r="H1362" s="7" t="s">
        <v>2779</v>
      </c>
      <c r="I1362" s="7" t="s">
        <v>2014</v>
      </c>
      <c r="K1362" s="8" t="s">
        <v>20</v>
      </c>
      <c r="L1362" s="9" t="s">
        <v>24</v>
      </c>
    </row>
    <row r="1363" customFormat="false" ht="12" hidden="false" customHeight="false" outlineLevel="0" collapsed="false">
      <c r="A1363" s="1" t="s">
        <v>13</v>
      </c>
      <c r="B1363" s="6" t="n">
        <v>44702711</v>
      </c>
      <c r="C1363" s="1" t="s">
        <v>2872</v>
      </c>
      <c r="D1363" s="1" t="s">
        <v>2873</v>
      </c>
      <c r="F1363" s="7" t="s">
        <v>357</v>
      </c>
      <c r="G1363" s="7" t="s">
        <v>358</v>
      </c>
      <c r="H1363" s="7" t="s">
        <v>2779</v>
      </c>
      <c r="I1363" s="7" t="s">
        <v>2014</v>
      </c>
      <c r="K1363" s="8" t="s">
        <v>20</v>
      </c>
      <c r="L1363" s="9" t="s">
        <v>21</v>
      </c>
    </row>
    <row r="1364" customFormat="false" ht="12" hidden="false" customHeight="false" outlineLevel="0" collapsed="false">
      <c r="A1364" s="1" t="s">
        <v>13</v>
      </c>
      <c r="B1364" s="6" t="n">
        <v>45842077</v>
      </c>
      <c r="C1364" s="1" t="s">
        <v>2874</v>
      </c>
      <c r="D1364" s="1" t="s">
        <v>2875</v>
      </c>
      <c r="F1364" s="7" t="s">
        <v>357</v>
      </c>
      <c r="G1364" s="7" t="s">
        <v>358</v>
      </c>
      <c r="H1364" s="7" t="s">
        <v>2779</v>
      </c>
      <c r="I1364" s="7" t="s">
        <v>2014</v>
      </c>
      <c r="K1364" s="8" t="s">
        <v>20</v>
      </c>
      <c r="L1364" s="9" t="s">
        <v>24</v>
      </c>
    </row>
    <row r="1365" customFormat="false" ht="12" hidden="false" customHeight="false" outlineLevel="0" collapsed="false">
      <c r="A1365" s="1" t="s">
        <v>13</v>
      </c>
      <c r="B1365" s="6" t="n">
        <v>25540536</v>
      </c>
      <c r="C1365" s="1" t="s">
        <v>2876</v>
      </c>
      <c r="D1365" s="1" t="s">
        <v>2877</v>
      </c>
      <c r="F1365" s="7" t="s">
        <v>357</v>
      </c>
      <c r="G1365" s="7" t="s">
        <v>358</v>
      </c>
      <c r="H1365" s="7" t="s">
        <v>2878</v>
      </c>
      <c r="I1365" s="7" t="s">
        <v>2014</v>
      </c>
      <c r="K1365" s="8" t="s">
        <v>20</v>
      </c>
      <c r="L1365" s="9" t="s">
        <v>21</v>
      </c>
    </row>
    <row r="1366" customFormat="false" ht="12" hidden="false" customHeight="false" outlineLevel="0" collapsed="false">
      <c r="A1366" s="1" t="s">
        <v>13</v>
      </c>
      <c r="B1366" s="6" t="s">
        <v>2879</v>
      </c>
      <c r="C1366" s="1" t="s">
        <v>2880</v>
      </c>
      <c r="D1366" s="1" t="s">
        <v>2881</v>
      </c>
      <c r="F1366" s="7" t="s">
        <v>357</v>
      </c>
      <c r="G1366" s="7" t="s">
        <v>358</v>
      </c>
      <c r="H1366" s="7" t="s">
        <v>2878</v>
      </c>
      <c r="I1366" s="7" t="s">
        <v>2014</v>
      </c>
      <c r="K1366" s="8" t="s">
        <v>20</v>
      </c>
      <c r="L1366" s="9" t="s">
        <v>21</v>
      </c>
    </row>
    <row r="1367" customFormat="false" ht="12" hidden="false" customHeight="false" outlineLevel="0" collapsed="false">
      <c r="A1367" s="1" t="s">
        <v>13</v>
      </c>
      <c r="B1367" s="6" t="s">
        <v>2882</v>
      </c>
      <c r="C1367" s="1" t="s">
        <v>2883</v>
      </c>
      <c r="D1367" s="1" t="s">
        <v>2884</v>
      </c>
      <c r="F1367" s="7" t="s">
        <v>357</v>
      </c>
      <c r="G1367" s="7" t="s">
        <v>358</v>
      </c>
      <c r="H1367" s="7" t="s">
        <v>2878</v>
      </c>
      <c r="I1367" s="7" t="s">
        <v>2014</v>
      </c>
      <c r="K1367" s="8" t="s">
        <v>20</v>
      </c>
      <c r="L1367" s="9" t="s">
        <v>24</v>
      </c>
    </row>
    <row r="1368" customFormat="false" ht="12" hidden="false" customHeight="false" outlineLevel="0" collapsed="false">
      <c r="A1368" s="1" t="s">
        <v>13</v>
      </c>
      <c r="B1368" s="6" t="s">
        <v>2885</v>
      </c>
      <c r="C1368" s="1" t="s">
        <v>2886</v>
      </c>
      <c r="D1368" s="1" t="s">
        <v>2887</v>
      </c>
      <c r="F1368" s="7" t="s">
        <v>357</v>
      </c>
      <c r="G1368" s="7" t="s">
        <v>358</v>
      </c>
      <c r="H1368" s="7" t="s">
        <v>2878</v>
      </c>
      <c r="I1368" s="7" t="s">
        <v>2014</v>
      </c>
      <c r="K1368" s="8" t="s">
        <v>20</v>
      </c>
      <c r="L1368" s="9" t="s">
        <v>21</v>
      </c>
    </row>
    <row r="1369" customFormat="false" ht="12" hidden="false" customHeight="false" outlineLevel="0" collapsed="false">
      <c r="A1369" s="1" t="s">
        <v>13</v>
      </c>
      <c r="B1369" s="6" t="s">
        <v>2888</v>
      </c>
      <c r="C1369" s="1" t="s">
        <v>2889</v>
      </c>
      <c r="D1369" s="1" t="s">
        <v>2890</v>
      </c>
      <c r="F1369" s="7" t="s">
        <v>357</v>
      </c>
      <c r="G1369" s="7" t="s">
        <v>358</v>
      </c>
      <c r="H1369" s="7" t="s">
        <v>2878</v>
      </c>
      <c r="I1369" s="7" t="s">
        <v>2014</v>
      </c>
      <c r="K1369" s="8" t="s">
        <v>20</v>
      </c>
      <c r="L1369" s="9" t="s">
        <v>21</v>
      </c>
    </row>
    <row r="1370" customFormat="false" ht="12" hidden="false" customHeight="false" outlineLevel="0" collapsed="false">
      <c r="A1370" s="1" t="s">
        <v>13</v>
      </c>
      <c r="B1370" s="6" t="n">
        <v>10586413</v>
      </c>
      <c r="C1370" s="1" t="s">
        <v>2891</v>
      </c>
      <c r="D1370" s="1" t="s">
        <v>2892</v>
      </c>
      <c r="F1370" s="7" t="s">
        <v>357</v>
      </c>
      <c r="G1370" s="7" t="s">
        <v>358</v>
      </c>
      <c r="H1370" s="7" t="s">
        <v>2878</v>
      </c>
      <c r="I1370" s="7" t="s">
        <v>2014</v>
      </c>
      <c r="K1370" s="8" t="s">
        <v>20</v>
      </c>
      <c r="L1370" s="9" t="s">
        <v>21</v>
      </c>
    </row>
    <row r="1371" customFormat="false" ht="12" hidden="false" customHeight="false" outlineLevel="0" collapsed="false">
      <c r="A1371" s="1" t="s">
        <v>13</v>
      </c>
      <c r="B1371" s="6" t="s">
        <v>2893</v>
      </c>
      <c r="C1371" s="1" t="s">
        <v>2894</v>
      </c>
      <c r="D1371" s="1" t="s">
        <v>2895</v>
      </c>
      <c r="F1371" s="7" t="s">
        <v>357</v>
      </c>
      <c r="G1371" s="7" t="s">
        <v>358</v>
      </c>
      <c r="H1371" s="7" t="s">
        <v>2878</v>
      </c>
      <c r="I1371" s="7" t="s">
        <v>2014</v>
      </c>
      <c r="K1371" s="8" t="s">
        <v>20</v>
      </c>
      <c r="L1371" s="9" t="s">
        <v>24</v>
      </c>
    </row>
    <row r="1372" customFormat="false" ht="12" hidden="false" customHeight="false" outlineLevel="0" collapsed="false">
      <c r="A1372" s="1" t="s">
        <v>13</v>
      </c>
      <c r="B1372" s="6" t="s">
        <v>2896</v>
      </c>
      <c r="C1372" s="1" t="s">
        <v>2897</v>
      </c>
      <c r="D1372" s="1" t="s">
        <v>2898</v>
      </c>
      <c r="F1372" s="7" t="s">
        <v>357</v>
      </c>
      <c r="G1372" s="7" t="s">
        <v>358</v>
      </c>
      <c r="H1372" s="7" t="s">
        <v>2878</v>
      </c>
      <c r="I1372" s="7" t="s">
        <v>2014</v>
      </c>
      <c r="K1372" s="8" t="s">
        <v>20</v>
      </c>
      <c r="L1372" s="9" t="s">
        <v>21</v>
      </c>
    </row>
    <row r="1373" customFormat="false" ht="12" hidden="false" customHeight="false" outlineLevel="0" collapsed="false">
      <c r="A1373" s="1" t="s">
        <v>13</v>
      </c>
      <c r="B1373" s="6" t="s">
        <v>2899</v>
      </c>
      <c r="C1373" s="1" t="s">
        <v>2900</v>
      </c>
      <c r="D1373" s="1" t="s">
        <v>2901</v>
      </c>
      <c r="F1373" s="7" t="s">
        <v>357</v>
      </c>
      <c r="G1373" s="7" t="s">
        <v>358</v>
      </c>
      <c r="H1373" s="7" t="s">
        <v>2878</v>
      </c>
      <c r="I1373" s="7" t="s">
        <v>2014</v>
      </c>
      <c r="K1373" s="8" t="s">
        <v>20</v>
      </c>
      <c r="L1373" s="9" t="s">
        <v>21</v>
      </c>
    </row>
    <row r="1374" customFormat="false" ht="12" hidden="false" customHeight="false" outlineLevel="0" collapsed="false">
      <c r="A1374" s="1" t="s">
        <v>13</v>
      </c>
      <c r="B1374" s="6" t="s">
        <v>2902</v>
      </c>
      <c r="C1374" s="1" t="s">
        <v>2903</v>
      </c>
      <c r="D1374" s="1" t="s">
        <v>2904</v>
      </c>
      <c r="F1374" s="7" t="s">
        <v>357</v>
      </c>
      <c r="G1374" s="7" t="s">
        <v>358</v>
      </c>
      <c r="H1374" s="7" t="s">
        <v>2878</v>
      </c>
      <c r="I1374" s="7" t="s">
        <v>2014</v>
      </c>
      <c r="K1374" s="8" t="s">
        <v>20</v>
      </c>
      <c r="L1374" s="9" t="s">
        <v>21</v>
      </c>
    </row>
    <row r="1375" customFormat="false" ht="12" hidden="false" customHeight="false" outlineLevel="0" collapsed="false">
      <c r="A1375" s="1" t="s">
        <v>13</v>
      </c>
      <c r="B1375" s="6" t="n">
        <v>44012230</v>
      </c>
      <c r="C1375" s="1" t="s">
        <v>2905</v>
      </c>
      <c r="D1375" s="1" t="s">
        <v>2906</v>
      </c>
      <c r="F1375" s="7" t="s">
        <v>357</v>
      </c>
      <c r="G1375" s="7" t="s">
        <v>358</v>
      </c>
      <c r="H1375" s="7" t="s">
        <v>2907</v>
      </c>
      <c r="I1375" s="7" t="s">
        <v>2014</v>
      </c>
      <c r="K1375" s="8" t="s">
        <v>20</v>
      </c>
      <c r="L1375" s="9" t="s">
        <v>21</v>
      </c>
    </row>
    <row r="1376" customFormat="false" ht="12" hidden="false" customHeight="false" outlineLevel="0" collapsed="false">
      <c r="A1376" s="1" t="s">
        <v>13</v>
      </c>
      <c r="B1376" s="6" t="n">
        <v>46676803</v>
      </c>
      <c r="C1376" s="1" t="s">
        <v>2908</v>
      </c>
      <c r="D1376" s="1" t="s">
        <v>2909</v>
      </c>
      <c r="F1376" s="7" t="s">
        <v>357</v>
      </c>
      <c r="G1376" s="7" t="s">
        <v>358</v>
      </c>
      <c r="H1376" s="7" t="s">
        <v>2907</v>
      </c>
      <c r="I1376" s="7" t="s">
        <v>2014</v>
      </c>
      <c r="K1376" s="8" t="s">
        <v>20</v>
      </c>
      <c r="L1376" s="9" t="s">
        <v>21</v>
      </c>
    </row>
    <row r="1377" customFormat="false" ht="12" hidden="false" customHeight="false" outlineLevel="0" collapsed="false">
      <c r="A1377" s="1" t="s">
        <v>13</v>
      </c>
      <c r="B1377" s="6" t="n">
        <v>40049567</v>
      </c>
      <c r="C1377" s="1" t="s">
        <v>2910</v>
      </c>
      <c r="D1377" s="1" t="s">
        <v>2911</v>
      </c>
      <c r="F1377" s="7" t="s">
        <v>357</v>
      </c>
      <c r="G1377" s="7" t="s">
        <v>358</v>
      </c>
      <c r="H1377" s="7" t="s">
        <v>2907</v>
      </c>
      <c r="I1377" s="7" t="s">
        <v>2014</v>
      </c>
      <c r="K1377" s="8" t="s">
        <v>20</v>
      </c>
      <c r="L1377" s="9" t="s">
        <v>21</v>
      </c>
    </row>
    <row r="1378" customFormat="false" ht="12" hidden="false" customHeight="false" outlineLevel="0" collapsed="false">
      <c r="A1378" s="1" t="s">
        <v>13</v>
      </c>
      <c r="B1378" s="6" t="s">
        <v>2912</v>
      </c>
      <c r="C1378" s="1" t="s">
        <v>2913</v>
      </c>
      <c r="D1378" s="1" t="s">
        <v>2914</v>
      </c>
      <c r="F1378" s="7" t="s">
        <v>357</v>
      </c>
      <c r="G1378" s="7" t="s">
        <v>358</v>
      </c>
      <c r="H1378" s="7" t="s">
        <v>2907</v>
      </c>
      <c r="I1378" s="7" t="s">
        <v>2014</v>
      </c>
      <c r="K1378" s="8" t="s">
        <v>20</v>
      </c>
      <c r="L1378" s="9" t="s">
        <v>21</v>
      </c>
    </row>
    <row r="1379" customFormat="false" ht="12" hidden="false" customHeight="false" outlineLevel="0" collapsed="false">
      <c r="A1379" s="1" t="s">
        <v>13</v>
      </c>
      <c r="B1379" s="6" t="n">
        <v>43019237</v>
      </c>
      <c r="C1379" s="1" t="s">
        <v>2915</v>
      </c>
      <c r="D1379" s="1" t="s">
        <v>2916</v>
      </c>
      <c r="F1379" s="7" t="s">
        <v>357</v>
      </c>
      <c r="G1379" s="7" t="s">
        <v>358</v>
      </c>
      <c r="H1379" s="7" t="s">
        <v>2907</v>
      </c>
      <c r="I1379" s="7" t="s">
        <v>2014</v>
      </c>
      <c r="K1379" s="8" t="s">
        <v>20</v>
      </c>
      <c r="L1379" s="9" t="s">
        <v>21</v>
      </c>
    </row>
    <row r="1380" customFormat="false" ht="12" hidden="false" customHeight="false" outlineLevel="0" collapsed="false">
      <c r="A1380" s="1" t="s">
        <v>13</v>
      </c>
      <c r="B1380" s="6" t="n">
        <v>25832401</v>
      </c>
      <c r="C1380" s="1" t="s">
        <v>2917</v>
      </c>
      <c r="D1380" s="1" t="s">
        <v>2918</v>
      </c>
      <c r="F1380" s="7" t="s">
        <v>357</v>
      </c>
      <c r="G1380" s="7" t="s">
        <v>358</v>
      </c>
      <c r="H1380" s="7" t="s">
        <v>2919</v>
      </c>
      <c r="I1380" s="7" t="s">
        <v>2014</v>
      </c>
      <c r="K1380" s="8" t="s">
        <v>20</v>
      </c>
      <c r="L1380" s="9" t="s">
        <v>21</v>
      </c>
    </row>
    <row r="1381" customFormat="false" ht="12" hidden="false" customHeight="false" outlineLevel="0" collapsed="false">
      <c r="A1381" s="1" t="s">
        <v>13</v>
      </c>
      <c r="B1381" s="6" t="n">
        <v>40061935</v>
      </c>
      <c r="C1381" s="1" t="s">
        <v>2920</v>
      </c>
      <c r="D1381" s="1" t="s">
        <v>2921</v>
      </c>
      <c r="F1381" s="7" t="s">
        <v>1993</v>
      </c>
      <c r="G1381" s="7" t="s">
        <v>1994</v>
      </c>
      <c r="H1381" s="7" t="s">
        <v>2922</v>
      </c>
      <c r="I1381" s="7" t="s">
        <v>1996</v>
      </c>
      <c r="K1381" s="8" t="s">
        <v>20</v>
      </c>
      <c r="L1381" s="9" t="s">
        <v>24</v>
      </c>
    </row>
    <row r="1382" customFormat="false" ht="12" hidden="false" customHeight="false" outlineLevel="0" collapsed="false">
      <c r="A1382" s="1" t="s">
        <v>13</v>
      </c>
      <c r="B1382" s="6" t="n">
        <v>16770275</v>
      </c>
      <c r="C1382" s="1" t="s">
        <v>2923</v>
      </c>
      <c r="D1382" s="1" t="s">
        <v>2924</v>
      </c>
      <c r="F1382" s="7" t="s">
        <v>1993</v>
      </c>
      <c r="G1382" s="7" t="s">
        <v>1994</v>
      </c>
      <c r="H1382" s="7" t="s">
        <v>2925</v>
      </c>
      <c r="I1382" s="7" t="s">
        <v>2316</v>
      </c>
      <c r="K1382" s="8" t="s">
        <v>20</v>
      </c>
      <c r="L1382" s="9" t="s">
        <v>24</v>
      </c>
    </row>
    <row r="1383" customFormat="false" ht="12" hidden="false" customHeight="false" outlineLevel="0" collapsed="false">
      <c r="A1383" s="1" t="s">
        <v>13</v>
      </c>
      <c r="B1383" s="6" t="n">
        <v>43305378</v>
      </c>
      <c r="C1383" s="1" t="s">
        <v>2926</v>
      </c>
      <c r="D1383" s="1" t="s">
        <v>2927</v>
      </c>
      <c r="F1383" s="7" t="s">
        <v>1993</v>
      </c>
      <c r="G1383" s="7" t="s">
        <v>1994</v>
      </c>
      <c r="H1383" s="7" t="s">
        <v>2928</v>
      </c>
      <c r="I1383" s="7" t="s">
        <v>2316</v>
      </c>
      <c r="K1383" s="8" t="s">
        <v>20</v>
      </c>
      <c r="L1383" s="9" t="s">
        <v>21</v>
      </c>
    </row>
    <row r="1384" customFormat="false" ht="12" hidden="false" customHeight="false" outlineLevel="0" collapsed="false">
      <c r="A1384" s="1" t="s">
        <v>13</v>
      </c>
      <c r="B1384" s="6" t="n">
        <v>40839878</v>
      </c>
      <c r="C1384" s="1" t="s">
        <v>2929</v>
      </c>
      <c r="D1384" s="1" t="s">
        <v>2930</v>
      </c>
      <c r="F1384" s="7" t="s">
        <v>1267</v>
      </c>
      <c r="G1384" s="7" t="s">
        <v>2003</v>
      </c>
      <c r="H1384" s="7" t="s">
        <v>2931</v>
      </c>
      <c r="I1384" s="7" t="s">
        <v>2005</v>
      </c>
      <c r="K1384" s="8" t="s">
        <v>20</v>
      </c>
      <c r="L1384" s="9" t="s">
        <v>21</v>
      </c>
    </row>
    <row r="1385" customFormat="false" ht="12" hidden="false" customHeight="false" outlineLevel="0" collapsed="false">
      <c r="A1385" s="1" t="s">
        <v>13</v>
      </c>
      <c r="B1385" s="6" t="s">
        <v>2932</v>
      </c>
      <c r="C1385" s="1" t="s">
        <v>2933</v>
      </c>
      <c r="D1385" s="1" t="s">
        <v>2934</v>
      </c>
      <c r="F1385" s="7" t="s">
        <v>1715</v>
      </c>
      <c r="G1385" s="7" t="s">
        <v>2008</v>
      </c>
      <c r="H1385" s="7" t="s">
        <v>2935</v>
      </c>
      <c r="I1385" s="7" t="s">
        <v>2010</v>
      </c>
      <c r="K1385" s="8" t="s">
        <v>20</v>
      </c>
      <c r="L1385" s="9" t="s">
        <v>21</v>
      </c>
    </row>
    <row r="1386" customFormat="false" ht="12" hidden="false" customHeight="false" outlineLevel="0" collapsed="false">
      <c r="A1386" s="1" t="s">
        <v>13</v>
      </c>
      <c r="B1386" s="6" t="n">
        <v>74545834</v>
      </c>
      <c r="C1386" s="1" t="s">
        <v>2936</v>
      </c>
      <c r="D1386" s="1" t="s">
        <v>2937</v>
      </c>
      <c r="F1386" s="7" t="s">
        <v>1267</v>
      </c>
      <c r="G1386" s="7" t="s">
        <v>2003</v>
      </c>
      <c r="H1386" s="7" t="s">
        <v>2938</v>
      </c>
      <c r="I1386" s="7" t="s">
        <v>2005</v>
      </c>
      <c r="K1386" s="8" t="s">
        <v>20</v>
      </c>
      <c r="L1386" s="9" t="s">
        <v>24</v>
      </c>
    </row>
    <row r="1387" customFormat="false" ht="12" hidden="false" customHeight="false" outlineLevel="0" collapsed="false">
      <c r="A1387" s="1" t="s">
        <v>13</v>
      </c>
      <c r="B1387" s="6" t="n">
        <v>44252007</v>
      </c>
      <c r="C1387" s="1" t="s">
        <v>2939</v>
      </c>
      <c r="D1387" s="1" t="s">
        <v>2940</v>
      </c>
      <c r="F1387" s="7" t="s">
        <v>1993</v>
      </c>
      <c r="G1387" s="7" t="s">
        <v>1994</v>
      </c>
      <c r="H1387" s="7" t="s">
        <v>2941</v>
      </c>
      <c r="I1387" s="7" t="s">
        <v>2316</v>
      </c>
      <c r="K1387" s="8" t="s">
        <v>20</v>
      </c>
      <c r="L1387" s="9" t="s">
        <v>21</v>
      </c>
    </row>
    <row r="1388" customFormat="false" ht="12" hidden="false" customHeight="false" outlineLevel="0" collapsed="false">
      <c r="A1388" s="1" t="s">
        <v>13</v>
      </c>
      <c r="B1388" s="6" t="s">
        <v>2942</v>
      </c>
      <c r="C1388" s="1" t="s">
        <v>2943</v>
      </c>
      <c r="D1388" s="1" t="s">
        <v>2944</v>
      </c>
      <c r="F1388" s="7" t="s">
        <v>357</v>
      </c>
      <c r="G1388" s="7" t="s">
        <v>358</v>
      </c>
      <c r="H1388" s="7" t="s">
        <v>2945</v>
      </c>
      <c r="I1388" s="7" t="s">
        <v>2014</v>
      </c>
      <c r="K1388" s="8" t="s">
        <v>20</v>
      </c>
      <c r="L1388" s="9" t="s">
        <v>24</v>
      </c>
    </row>
    <row r="1389" customFormat="false" ht="12" hidden="false" customHeight="false" outlineLevel="0" collapsed="false">
      <c r="A1389" s="1" t="s">
        <v>13</v>
      </c>
      <c r="B1389" s="6" t="s">
        <v>2946</v>
      </c>
      <c r="C1389" s="1" t="s">
        <v>2947</v>
      </c>
      <c r="D1389" s="1" t="s">
        <v>2948</v>
      </c>
      <c r="F1389" s="7" t="s">
        <v>1267</v>
      </c>
      <c r="G1389" s="7" t="s">
        <v>2003</v>
      </c>
      <c r="H1389" s="7" t="s">
        <v>2949</v>
      </c>
      <c r="I1389" s="7" t="s">
        <v>2005</v>
      </c>
      <c r="K1389" s="8" t="s">
        <v>20</v>
      </c>
      <c r="L1389" s="9" t="s">
        <v>21</v>
      </c>
    </row>
    <row r="1390" customFormat="false" ht="12" hidden="false" customHeight="false" outlineLevel="0" collapsed="false">
      <c r="A1390" s="1" t="s">
        <v>13</v>
      </c>
      <c r="B1390" s="6" t="n">
        <v>10660668</v>
      </c>
      <c r="C1390" s="1" t="s">
        <v>350</v>
      </c>
      <c r="D1390" s="1" t="s">
        <v>2950</v>
      </c>
      <c r="F1390" s="7" t="s">
        <v>1267</v>
      </c>
      <c r="G1390" s="7" t="s">
        <v>2003</v>
      </c>
      <c r="H1390" s="7" t="s">
        <v>2051</v>
      </c>
      <c r="I1390" s="7" t="s">
        <v>2005</v>
      </c>
      <c r="K1390" s="8" t="s">
        <v>20</v>
      </c>
      <c r="L1390" s="9" t="s">
        <v>21</v>
      </c>
    </row>
    <row r="1391" customFormat="false" ht="12" hidden="false" customHeight="false" outlineLevel="0" collapsed="false">
      <c r="A1391" s="1" t="s">
        <v>13</v>
      </c>
      <c r="B1391" s="6" t="n">
        <v>46599075</v>
      </c>
      <c r="C1391" s="1" t="s">
        <v>2951</v>
      </c>
      <c r="D1391" s="1" t="s">
        <v>2952</v>
      </c>
      <c r="F1391" s="7" t="s">
        <v>1267</v>
      </c>
      <c r="G1391" s="7" t="s">
        <v>2003</v>
      </c>
      <c r="H1391" s="7" t="s">
        <v>2004</v>
      </c>
      <c r="I1391" s="7" t="s">
        <v>2005</v>
      </c>
      <c r="K1391" s="8" t="s">
        <v>20</v>
      </c>
      <c r="L1391" s="9" t="s">
        <v>21</v>
      </c>
    </row>
    <row r="1392" customFormat="false" ht="12" hidden="false" customHeight="false" outlineLevel="0" collapsed="false">
      <c r="A1392" s="1" t="s">
        <v>13</v>
      </c>
      <c r="B1392" s="6" t="n">
        <v>45800068</v>
      </c>
      <c r="C1392" s="1" t="s">
        <v>2953</v>
      </c>
      <c r="D1392" s="1" t="s">
        <v>2954</v>
      </c>
      <c r="F1392" s="7" t="s">
        <v>1267</v>
      </c>
      <c r="G1392" s="7" t="s">
        <v>2003</v>
      </c>
      <c r="H1392" s="7" t="s">
        <v>2051</v>
      </c>
      <c r="I1392" s="7" t="s">
        <v>2005</v>
      </c>
      <c r="K1392" s="8" t="s">
        <v>20</v>
      </c>
      <c r="L1392" s="9" t="s">
        <v>21</v>
      </c>
    </row>
    <row r="1393" customFormat="false" ht="12" hidden="false" customHeight="false" outlineLevel="0" collapsed="false">
      <c r="A1393" s="1" t="s">
        <v>13</v>
      </c>
      <c r="B1393" s="6" t="n">
        <v>40238843</v>
      </c>
      <c r="C1393" s="1" t="s">
        <v>2955</v>
      </c>
      <c r="D1393" s="1" t="s">
        <v>2956</v>
      </c>
      <c r="F1393" s="7" t="s">
        <v>1993</v>
      </c>
      <c r="G1393" s="7" t="s">
        <v>1994</v>
      </c>
      <c r="H1393" s="7" t="s">
        <v>2287</v>
      </c>
      <c r="I1393" s="7" t="s">
        <v>1996</v>
      </c>
      <c r="K1393" s="8" t="s">
        <v>20</v>
      </c>
      <c r="L1393" s="9" t="s">
        <v>21</v>
      </c>
    </row>
    <row r="1394" customFormat="false" ht="12" hidden="false" customHeight="false" outlineLevel="0" collapsed="false">
      <c r="A1394" s="1" t="s">
        <v>13</v>
      </c>
      <c r="B1394" s="6" t="n">
        <v>42868398</v>
      </c>
      <c r="C1394" s="1" t="s">
        <v>2957</v>
      </c>
      <c r="D1394" s="1" t="s">
        <v>2958</v>
      </c>
      <c r="F1394" s="7" t="s">
        <v>1993</v>
      </c>
      <c r="G1394" s="7" t="s">
        <v>1994</v>
      </c>
      <c r="H1394" s="7" t="s">
        <v>2287</v>
      </c>
      <c r="I1394" s="7" t="s">
        <v>1996</v>
      </c>
      <c r="K1394" s="8" t="s">
        <v>20</v>
      </c>
      <c r="L1394" s="9" t="s">
        <v>24</v>
      </c>
    </row>
    <row r="1395" customFormat="false" ht="12" hidden="false" customHeight="false" outlineLevel="0" collapsed="false">
      <c r="A1395" s="1" t="s">
        <v>13</v>
      </c>
      <c r="B1395" s="6" t="s">
        <v>2959</v>
      </c>
      <c r="C1395" s="1" t="s">
        <v>2960</v>
      </c>
      <c r="D1395" s="1" t="s">
        <v>2961</v>
      </c>
      <c r="F1395" s="7" t="s">
        <v>1993</v>
      </c>
      <c r="G1395" s="7" t="s">
        <v>1994</v>
      </c>
      <c r="H1395" s="7" t="s">
        <v>2287</v>
      </c>
      <c r="I1395" s="7" t="s">
        <v>1996</v>
      </c>
      <c r="K1395" s="8" t="s">
        <v>20</v>
      </c>
      <c r="L1395" s="9" t="s">
        <v>24</v>
      </c>
    </row>
    <row r="1396" customFormat="false" ht="12" hidden="false" customHeight="false" outlineLevel="0" collapsed="false">
      <c r="A1396" s="1" t="s">
        <v>13</v>
      </c>
      <c r="B1396" s="6" t="n">
        <v>46944090</v>
      </c>
      <c r="C1396" s="1" t="s">
        <v>2962</v>
      </c>
      <c r="D1396" s="1" t="s">
        <v>2963</v>
      </c>
      <c r="F1396" s="7" t="s">
        <v>1993</v>
      </c>
      <c r="G1396" s="7" t="s">
        <v>1994</v>
      </c>
      <c r="H1396" s="7" t="s">
        <v>2287</v>
      </c>
      <c r="I1396" s="7" t="s">
        <v>1996</v>
      </c>
      <c r="K1396" s="8" t="s">
        <v>20</v>
      </c>
      <c r="L1396" s="9" t="s">
        <v>21</v>
      </c>
    </row>
    <row r="1397" customFormat="false" ht="12" hidden="false" customHeight="false" outlineLevel="0" collapsed="false">
      <c r="A1397" s="1" t="s">
        <v>13</v>
      </c>
      <c r="B1397" s="6" t="n">
        <v>42397318</v>
      </c>
      <c r="C1397" s="1" t="s">
        <v>2964</v>
      </c>
      <c r="D1397" s="1" t="s">
        <v>2965</v>
      </c>
      <c r="F1397" s="7" t="s">
        <v>1993</v>
      </c>
      <c r="G1397" s="7" t="s">
        <v>1994</v>
      </c>
      <c r="H1397" s="7" t="s">
        <v>2287</v>
      </c>
      <c r="I1397" s="7" t="s">
        <v>1996</v>
      </c>
      <c r="K1397" s="8" t="s">
        <v>20</v>
      </c>
      <c r="L1397" s="9" t="s">
        <v>21</v>
      </c>
    </row>
    <row r="1398" customFormat="false" ht="12" hidden="false" customHeight="false" outlineLevel="0" collapsed="false">
      <c r="A1398" s="1" t="s">
        <v>13</v>
      </c>
      <c r="B1398" s="6" t="n">
        <v>47558931</v>
      </c>
      <c r="C1398" s="1" t="s">
        <v>2338</v>
      </c>
      <c r="D1398" s="1" t="s">
        <v>2966</v>
      </c>
      <c r="F1398" s="7" t="s">
        <v>1993</v>
      </c>
      <c r="G1398" s="7" t="s">
        <v>1994</v>
      </c>
      <c r="H1398" s="7" t="s">
        <v>2287</v>
      </c>
      <c r="I1398" s="7" t="s">
        <v>1996</v>
      </c>
      <c r="K1398" s="8" t="s">
        <v>20</v>
      </c>
      <c r="L1398" s="9" t="s">
        <v>21</v>
      </c>
    </row>
    <row r="1399" customFormat="false" ht="12" hidden="false" customHeight="false" outlineLevel="0" collapsed="false">
      <c r="A1399" s="1" t="s">
        <v>13</v>
      </c>
      <c r="B1399" s="6" t="n">
        <v>46816236</v>
      </c>
      <c r="C1399" s="1" t="s">
        <v>2967</v>
      </c>
      <c r="D1399" s="1" t="s">
        <v>2968</v>
      </c>
      <c r="F1399" s="7" t="s">
        <v>1993</v>
      </c>
      <c r="G1399" s="7" t="s">
        <v>1994</v>
      </c>
      <c r="H1399" s="7" t="s">
        <v>2287</v>
      </c>
      <c r="I1399" s="7" t="s">
        <v>1996</v>
      </c>
      <c r="K1399" s="8" t="s">
        <v>20</v>
      </c>
      <c r="L1399" s="9" t="s">
        <v>24</v>
      </c>
    </row>
    <row r="1400" customFormat="false" ht="12" hidden="false" customHeight="false" outlineLevel="0" collapsed="false">
      <c r="A1400" s="1" t="s">
        <v>13</v>
      </c>
      <c r="B1400" s="6" t="n">
        <v>70424484</v>
      </c>
      <c r="C1400" s="1" t="s">
        <v>1833</v>
      </c>
      <c r="D1400" s="1" t="s">
        <v>2969</v>
      </c>
      <c r="F1400" s="7" t="s">
        <v>1993</v>
      </c>
      <c r="G1400" s="7" t="s">
        <v>1994</v>
      </c>
      <c r="H1400" s="7" t="s">
        <v>2287</v>
      </c>
      <c r="I1400" s="7" t="s">
        <v>1996</v>
      </c>
      <c r="K1400" s="8" t="s">
        <v>20</v>
      </c>
      <c r="L1400" s="9" t="s">
        <v>24</v>
      </c>
    </row>
    <row r="1401" customFormat="false" ht="12" hidden="false" customHeight="false" outlineLevel="0" collapsed="false">
      <c r="A1401" s="1" t="s">
        <v>13</v>
      </c>
      <c r="B1401" s="6" t="n">
        <v>45476523</v>
      </c>
      <c r="C1401" s="1" t="s">
        <v>2970</v>
      </c>
      <c r="D1401" s="1" t="s">
        <v>2971</v>
      </c>
      <c r="F1401" s="7" t="s">
        <v>1993</v>
      </c>
      <c r="G1401" s="7" t="s">
        <v>1994</v>
      </c>
      <c r="H1401" s="7" t="s">
        <v>2287</v>
      </c>
      <c r="I1401" s="7" t="s">
        <v>1996</v>
      </c>
      <c r="K1401" s="8" t="s">
        <v>20</v>
      </c>
      <c r="L1401" s="9" t="s">
        <v>24</v>
      </c>
    </row>
    <row r="1402" customFormat="false" ht="12" hidden="false" customHeight="false" outlineLevel="0" collapsed="false">
      <c r="A1402" s="1" t="s">
        <v>13</v>
      </c>
      <c r="B1402" s="6" t="n">
        <v>40194641</v>
      </c>
      <c r="C1402" s="1" t="s">
        <v>2972</v>
      </c>
      <c r="D1402" s="1" t="s">
        <v>2973</v>
      </c>
      <c r="F1402" s="7" t="s">
        <v>1993</v>
      </c>
      <c r="G1402" s="7" t="s">
        <v>1994</v>
      </c>
      <c r="H1402" s="7" t="s">
        <v>2287</v>
      </c>
      <c r="I1402" s="7" t="s">
        <v>1996</v>
      </c>
      <c r="K1402" s="8" t="s">
        <v>20</v>
      </c>
      <c r="L1402" s="9" t="s">
        <v>21</v>
      </c>
    </row>
    <row r="1403" customFormat="false" ht="12" hidden="false" customHeight="false" outlineLevel="0" collapsed="false">
      <c r="A1403" s="1" t="s">
        <v>13</v>
      </c>
      <c r="B1403" s="6" t="n">
        <v>45390591</v>
      </c>
      <c r="C1403" s="1" t="s">
        <v>2974</v>
      </c>
      <c r="D1403" s="1" t="s">
        <v>2975</v>
      </c>
      <c r="F1403" s="7" t="s">
        <v>1993</v>
      </c>
      <c r="G1403" s="7" t="s">
        <v>1994</v>
      </c>
      <c r="H1403" s="7" t="s">
        <v>2287</v>
      </c>
      <c r="I1403" s="7" t="s">
        <v>1996</v>
      </c>
      <c r="K1403" s="8" t="s">
        <v>20</v>
      </c>
      <c r="L1403" s="9" t="s">
        <v>21</v>
      </c>
    </row>
    <row r="1404" customFormat="false" ht="12" hidden="false" customHeight="false" outlineLevel="0" collapsed="false">
      <c r="A1404" s="1" t="s">
        <v>13</v>
      </c>
      <c r="B1404" s="6" t="n">
        <v>47346629</v>
      </c>
      <c r="C1404" s="1" t="s">
        <v>2976</v>
      </c>
      <c r="D1404" s="1" t="s">
        <v>2977</v>
      </c>
      <c r="F1404" s="7" t="s">
        <v>1993</v>
      </c>
      <c r="G1404" s="7" t="s">
        <v>1994</v>
      </c>
      <c r="H1404" s="7" t="s">
        <v>2287</v>
      </c>
      <c r="I1404" s="7" t="s">
        <v>1996</v>
      </c>
      <c r="K1404" s="8" t="s">
        <v>20</v>
      </c>
      <c r="L1404" s="9" t="s">
        <v>21</v>
      </c>
    </row>
    <row r="1405" customFormat="false" ht="12" hidden="false" customHeight="false" outlineLevel="0" collapsed="false">
      <c r="A1405" s="1" t="s">
        <v>13</v>
      </c>
      <c r="B1405" s="6" t="n">
        <v>41305482</v>
      </c>
      <c r="C1405" s="1" t="s">
        <v>2978</v>
      </c>
      <c r="D1405" s="1" t="s">
        <v>2979</v>
      </c>
      <c r="F1405" s="7" t="s">
        <v>1993</v>
      </c>
      <c r="G1405" s="7" t="s">
        <v>1994</v>
      </c>
      <c r="H1405" s="7" t="s">
        <v>2287</v>
      </c>
      <c r="I1405" s="7" t="s">
        <v>1996</v>
      </c>
      <c r="K1405" s="8" t="s">
        <v>20</v>
      </c>
      <c r="L1405" s="9" t="s">
        <v>24</v>
      </c>
    </row>
    <row r="1406" customFormat="false" ht="12" hidden="false" customHeight="false" outlineLevel="0" collapsed="false">
      <c r="A1406" s="1" t="s">
        <v>13</v>
      </c>
      <c r="B1406" s="6" t="n">
        <v>40801031</v>
      </c>
      <c r="C1406" s="1" t="s">
        <v>867</v>
      </c>
      <c r="D1406" s="1" t="s">
        <v>2980</v>
      </c>
      <c r="F1406" s="7" t="s">
        <v>1993</v>
      </c>
      <c r="G1406" s="7" t="s">
        <v>1994</v>
      </c>
      <c r="H1406" s="7" t="s">
        <v>2287</v>
      </c>
      <c r="I1406" s="7" t="s">
        <v>1996</v>
      </c>
      <c r="K1406" s="8" t="s">
        <v>20</v>
      </c>
      <c r="L1406" s="9" t="s">
        <v>24</v>
      </c>
    </row>
    <row r="1407" customFormat="false" ht="12" hidden="false" customHeight="false" outlineLevel="0" collapsed="false">
      <c r="A1407" s="1" t="s">
        <v>13</v>
      </c>
      <c r="B1407" s="6" t="n">
        <v>10880854</v>
      </c>
      <c r="C1407" s="1" t="s">
        <v>2981</v>
      </c>
      <c r="D1407" s="1" t="s">
        <v>2982</v>
      </c>
      <c r="F1407" s="7" t="s">
        <v>1993</v>
      </c>
      <c r="G1407" s="7" t="s">
        <v>1994</v>
      </c>
      <c r="H1407" s="7" t="s">
        <v>2287</v>
      </c>
      <c r="I1407" s="7" t="s">
        <v>1996</v>
      </c>
      <c r="K1407" s="8" t="s">
        <v>20</v>
      </c>
      <c r="L1407" s="9" t="s">
        <v>21</v>
      </c>
    </row>
    <row r="1408" customFormat="false" ht="12" hidden="false" customHeight="false" outlineLevel="0" collapsed="false">
      <c r="A1408" s="1" t="s">
        <v>13</v>
      </c>
      <c r="B1408" s="6" t="n">
        <v>40804209</v>
      </c>
      <c r="C1408" s="1" t="s">
        <v>555</v>
      </c>
      <c r="D1408" s="1" t="s">
        <v>2983</v>
      </c>
      <c r="F1408" s="7" t="s">
        <v>1993</v>
      </c>
      <c r="G1408" s="7" t="s">
        <v>1994</v>
      </c>
      <c r="H1408" s="7" t="s">
        <v>2287</v>
      </c>
      <c r="I1408" s="7" t="s">
        <v>1996</v>
      </c>
      <c r="K1408" s="8" t="s">
        <v>20</v>
      </c>
      <c r="L1408" s="9" t="s">
        <v>21</v>
      </c>
    </row>
    <row r="1409" customFormat="false" ht="12" hidden="false" customHeight="false" outlineLevel="0" collapsed="false">
      <c r="A1409" s="1" t="s">
        <v>13</v>
      </c>
      <c r="B1409" s="6" t="n">
        <v>10280271</v>
      </c>
      <c r="C1409" s="1" t="s">
        <v>2984</v>
      </c>
      <c r="D1409" s="1" t="s">
        <v>2985</v>
      </c>
      <c r="F1409" s="7" t="s">
        <v>1993</v>
      </c>
      <c r="G1409" s="7" t="s">
        <v>1994</v>
      </c>
      <c r="H1409" s="7" t="s">
        <v>2986</v>
      </c>
      <c r="I1409" s="7" t="s">
        <v>1996</v>
      </c>
      <c r="K1409" s="8" t="s">
        <v>20</v>
      </c>
      <c r="L1409" s="9" t="s">
        <v>21</v>
      </c>
    </row>
    <row r="1410" customFormat="false" ht="12" hidden="false" customHeight="false" outlineLevel="0" collapsed="false">
      <c r="A1410" s="1" t="s">
        <v>13</v>
      </c>
      <c r="B1410" s="6" t="n">
        <v>41703046</v>
      </c>
      <c r="C1410" s="1" t="s">
        <v>253</v>
      </c>
      <c r="D1410" s="1" t="s">
        <v>2987</v>
      </c>
      <c r="F1410" s="7" t="s">
        <v>1993</v>
      </c>
      <c r="G1410" s="7" t="s">
        <v>1994</v>
      </c>
      <c r="H1410" s="7" t="s">
        <v>2986</v>
      </c>
      <c r="I1410" s="7" t="s">
        <v>1996</v>
      </c>
      <c r="K1410" s="8" t="s">
        <v>20</v>
      </c>
      <c r="L1410" s="9" t="s">
        <v>24</v>
      </c>
    </row>
    <row r="1411" customFormat="false" ht="12" hidden="false" customHeight="false" outlineLevel="0" collapsed="false">
      <c r="A1411" s="1" t="s">
        <v>13</v>
      </c>
      <c r="B1411" s="6" t="n">
        <v>41889399</v>
      </c>
      <c r="C1411" s="1" t="s">
        <v>2988</v>
      </c>
      <c r="D1411" s="1" t="s">
        <v>2989</v>
      </c>
      <c r="F1411" s="7" t="s">
        <v>1993</v>
      </c>
      <c r="G1411" s="7" t="s">
        <v>1994</v>
      </c>
      <c r="H1411" s="7" t="s">
        <v>2990</v>
      </c>
      <c r="I1411" s="7" t="s">
        <v>2316</v>
      </c>
      <c r="K1411" s="8" t="s">
        <v>20</v>
      </c>
      <c r="L1411" s="9" t="s">
        <v>21</v>
      </c>
    </row>
    <row r="1412" customFormat="false" ht="12" hidden="false" customHeight="false" outlineLevel="0" collapsed="false">
      <c r="A1412" s="1" t="s">
        <v>13</v>
      </c>
      <c r="B1412" s="6" t="n">
        <v>41188606</v>
      </c>
      <c r="C1412" s="1" t="s">
        <v>2991</v>
      </c>
      <c r="D1412" s="1" t="s">
        <v>2992</v>
      </c>
      <c r="F1412" s="7" t="s">
        <v>1993</v>
      </c>
      <c r="G1412" s="7" t="s">
        <v>1994</v>
      </c>
      <c r="H1412" s="7" t="s">
        <v>2990</v>
      </c>
      <c r="I1412" s="7" t="s">
        <v>2316</v>
      </c>
      <c r="K1412" s="8" t="s">
        <v>20</v>
      </c>
      <c r="L1412" s="9" t="s">
        <v>21</v>
      </c>
    </row>
    <row r="1413" customFormat="false" ht="12" hidden="false" customHeight="false" outlineLevel="0" collapsed="false">
      <c r="A1413" s="1" t="s">
        <v>13</v>
      </c>
      <c r="B1413" s="6" t="n">
        <v>70859969</v>
      </c>
      <c r="C1413" s="1" t="s">
        <v>2993</v>
      </c>
      <c r="D1413" s="1" t="s">
        <v>2994</v>
      </c>
      <c r="F1413" s="7" t="s">
        <v>1993</v>
      </c>
      <c r="G1413" s="7" t="s">
        <v>1994</v>
      </c>
      <c r="H1413" s="7" t="s">
        <v>2287</v>
      </c>
      <c r="I1413" s="7" t="s">
        <v>2000</v>
      </c>
      <c r="K1413" s="8" t="s">
        <v>20</v>
      </c>
      <c r="L1413" s="9" t="s">
        <v>24</v>
      </c>
    </row>
    <row r="1414" customFormat="false" ht="12" hidden="false" customHeight="false" outlineLevel="0" collapsed="false">
      <c r="A1414" s="1" t="s">
        <v>13</v>
      </c>
      <c r="B1414" s="6" t="n">
        <v>42115351</v>
      </c>
      <c r="C1414" s="1" t="s">
        <v>2995</v>
      </c>
      <c r="D1414" s="1" t="s">
        <v>2996</v>
      </c>
      <c r="F1414" s="7" t="s">
        <v>1993</v>
      </c>
      <c r="G1414" s="7" t="s">
        <v>1994</v>
      </c>
      <c r="H1414" s="7" t="s">
        <v>2287</v>
      </c>
      <c r="I1414" s="7" t="s">
        <v>2000</v>
      </c>
      <c r="K1414" s="8" t="s">
        <v>20</v>
      </c>
      <c r="L1414" s="9" t="s">
        <v>24</v>
      </c>
    </row>
    <row r="1415" customFormat="false" ht="12" hidden="false" customHeight="false" outlineLevel="0" collapsed="false">
      <c r="A1415" s="1" t="s">
        <v>13</v>
      </c>
      <c r="B1415" s="6" t="n">
        <v>46399184</v>
      </c>
      <c r="C1415" s="1" t="s">
        <v>2997</v>
      </c>
      <c r="D1415" s="1" t="s">
        <v>2998</v>
      </c>
      <c r="F1415" s="7" t="s">
        <v>1993</v>
      </c>
      <c r="G1415" s="7" t="s">
        <v>1994</v>
      </c>
      <c r="H1415" s="7" t="s">
        <v>2287</v>
      </c>
      <c r="I1415" s="7" t="s">
        <v>2000</v>
      </c>
      <c r="K1415" s="8" t="s">
        <v>20</v>
      </c>
      <c r="L1415" s="9" t="s">
        <v>21</v>
      </c>
    </row>
    <row r="1416" customFormat="false" ht="12" hidden="false" customHeight="false" outlineLevel="0" collapsed="false">
      <c r="A1416" s="1" t="s">
        <v>13</v>
      </c>
      <c r="B1416" s="6" t="n">
        <v>45833794</v>
      </c>
      <c r="C1416" s="1" t="s">
        <v>2999</v>
      </c>
      <c r="D1416" s="1" t="s">
        <v>3000</v>
      </c>
      <c r="F1416" s="7" t="s">
        <v>1993</v>
      </c>
      <c r="G1416" s="7" t="s">
        <v>1994</v>
      </c>
      <c r="H1416" s="7" t="s">
        <v>2287</v>
      </c>
      <c r="I1416" s="7" t="s">
        <v>2000</v>
      </c>
      <c r="K1416" s="8" t="s">
        <v>20</v>
      </c>
      <c r="L1416" s="9" t="s">
        <v>21</v>
      </c>
    </row>
    <row r="1417" customFormat="false" ht="12" hidden="false" customHeight="false" outlineLevel="0" collapsed="false">
      <c r="A1417" s="1" t="s">
        <v>13</v>
      </c>
      <c r="B1417" s="6" t="n">
        <v>46628076</v>
      </c>
      <c r="C1417" s="1" t="s">
        <v>3001</v>
      </c>
      <c r="D1417" s="1" t="s">
        <v>3002</v>
      </c>
      <c r="F1417" s="7" t="s">
        <v>1993</v>
      </c>
      <c r="G1417" s="7" t="s">
        <v>1994</v>
      </c>
      <c r="H1417" s="7" t="s">
        <v>2287</v>
      </c>
      <c r="I1417" s="7" t="s">
        <v>2000</v>
      </c>
      <c r="K1417" s="8" t="s">
        <v>20</v>
      </c>
      <c r="L1417" s="9" t="s">
        <v>24</v>
      </c>
    </row>
    <row r="1418" customFormat="false" ht="12" hidden="false" customHeight="false" outlineLevel="0" collapsed="false">
      <c r="A1418" s="1" t="s">
        <v>13</v>
      </c>
      <c r="B1418" s="6" t="n">
        <v>42085970</v>
      </c>
      <c r="C1418" s="1" t="s">
        <v>3003</v>
      </c>
      <c r="D1418" s="1" t="s">
        <v>3004</v>
      </c>
      <c r="F1418" s="7" t="s">
        <v>1993</v>
      </c>
      <c r="G1418" s="7" t="s">
        <v>1994</v>
      </c>
      <c r="H1418" s="7" t="s">
        <v>2287</v>
      </c>
      <c r="I1418" s="7" t="s">
        <v>2000</v>
      </c>
      <c r="K1418" s="8" t="s">
        <v>20</v>
      </c>
      <c r="L1418" s="9" t="s">
        <v>21</v>
      </c>
    </row>
    <row r="1419" customFormat="false" ht="12" hidden="false" customHeight="false" outlineLevel="0" collapsed="false">
      <c r="A1419" s="1" t="s">
        <v>13</v>
      </c>
      <c r="B1419" s="6" t="n">
        <v>46551946</v>
      </c>
      <c r="C1419" s="1" t="s">
        <v>3005</v>
      </c>
      <c r="D1419" s="1" t="s">
        <v>3006</v>
      </c>
      <c r="F1419" s="7" t="s">
        <v>1993</v>
      </c>
      <c r="G1419" s="7" t="s">
        <v>1994</v>
      </c>
      <c r="H1419" s="7" t="s">
        <v>2287</v>
      </c>
      <c r="I1419" s="7" t="s">
        <v>2000</v>
      </c>
      <c r="K1419" s="8" t="s">
        <v>20</v>
      </c>
      <c r="L1419" s="9" t="s">
        <v>21</v>
      </c>
    </row>
    <row r="1420" customFormat="false" ht="12" hidden="false" customHeight="false" outlineLevel="0" collapsed="false">
      <c r="A1420" s="1" t="s">
        <v>13</v>
      </c>
      <c r="B1420" s="6" t="n">
        <v>70828081</v>
      </c>
      <c r="C1420" s="1" t="s">
        <v>3007</v>
      </c>
      <c r="D1420" s="1" t="s">
        <v>3008</v>
      </c>
      <c r="F1420" s="7" t="s">
        <v>1993</v>
      </c>
      <c r="G1420" s="7" t="s">
        <v>1994</v>
      </c>
      <c r="H1420" s="7" t="s">
        <v>2287</v>
      </c>
      <c r="I1420" s="7" t="s">
        <v>2000</v>
      </c>
      <c r="K1420" s="8" t="s">
        <v>20</v>
      </c>
      <c r="L1420" s="9" t="s">
        <v>24</v>
      </c>
    </row>
    <row r="1421" customFormat="false" ht="12" hidden="false" customHeight="false" outlineLevel="0" collapsed="false">
      <c r="A1421" s="1" t="s">
        <v>13</v>
      </c>
      <c r="B1421" s="6" t="n">
        <v>41880693</v>
      </c>
      <c r="C1421" s="1" t="s">
        <v>3009</v>
      </c>
      <c r="D1421" s="1" t="s">
        <v>3010</v>
      </c>
      <c r="F1421" s="7" t="s">
        <v>1993</v>
      </c>
      <c r="G1421" s="7" t="s">
        <v>1994</v>
      </c>
      <c r="H1421" s="7" t="s">
        <v>2287</v>
      </c>
      <c r="I1421" s="7" t="s">
        <v>2000</v>
      </c>
      <c r="K1421" s="8" t="s">
        <v>20</v>
      </c>
      <c r="L1421" s="9" t="s">
        <v>24</v>
      </c>
    </row>
    <row r="1422" customFormat="false" ht="12" hidden="false" customHeight="false" outlineLevel="0" collapsed="false">
      <c r="A1422" s="1" t="s">
        <v>13</v>
      </c>
      <c r="B1422" s="6" t="n">
        <v>43391918</v>
      </c>
      <c r="C1422" s="1" t="s">
        <v>3011</v>
      </c>
      <c r="D1422" s="1" t="s">
        <v>3012</v>
      </c>
      <c r="F1422" s="7" t="s">
        <v>1993</v>
      </c>
      <c r="G1422" s="7" t="s">
        <v>1994</v>
      </c>
      <c r="H1422" s="7" t="s">
        <v>2287</v>
      </c>
      <c r="I1422" s="7" t="s">
        <v>2000</v>
      </c>
      <c r="K1422" s="8" t="s">
        <v>20</v>
      </c>
      <c r="L1422" s="9" t="s">
        <v>21</v>
      </c>
    </row>
    <row r="1423" customFormat="false" ht="12" hidden="false" customHeight="false" outlineLevel="0" collapsed="false">
      <c r="A1423" s="1" t="s">
        <v>13</v>
      </c>
      <c r="B1423" s="6" t="n">
        <v>46658521</v>
      </c>
      <c r="C1423" s="1" t="s">
        <v>3013</v>
      </c>
      <c r="D1423" s="1" t="s">
        <v>3014</v>
      </c>
      <c r="F1423" s="7" t="s">
        <v>1993</v>
      </c>
      <c r="G1423" s="7" t="s">
        <v>1994</v>
      </c>
      <c r="H1423" s="7" t="s">
        <v>2287</v>
      </c>
      <c r="I1423" s="7" t="s">
        <v>2000</v>
      </c>
      <c r="K1423" s="8" t="s">
        <v>20</v>
      </c>
      <c r="L1423" s="9" t="s">
        <v>24</v>
      </c>
    </row>
    <row r="1424" customFormat="false" ht="12" hidden="false" customHeight="false" outlineLevel="0" collapsed="false">
      <c r="A1424" s="1" t="s">
        <v>13</v>
      </c>
      <c r="B1424" s="6" t="n">
        <v>42536089</v>
      </c>
      <c r="C1424" s="1" t="s">
        <v>3015</v>
      </c>
      <c r="D1424" s="1" t="s">
        <v>3016</v>
      </c>
      <c r="F1424" s="7" t="s">
        <v>1993</v>
      </c>
      <c r="G1424" s="7" t="s">
        <v>1994</v>
      </c>
      <c r="H1424" s="7" t="s">
        <v>2287</v>
      </c>
      <c r="I1424" s="7" t="s">
        <v>2000</v>
      </c>
      <c r="K1424" s="8" t="s">
        <v>20</v>
      </c>
      <c r="L1424" s="9" t="s">
        <v>24</v>
      </c>
    </row>
    <row r="1425" customFormat="false" ht="12" hidden="false" customHeight="false" outlineLevel="0" collapsed="false">
      <c r="A1425" s="1" t="s">
        <v>13</v>
      </c>
      <c r="B1425" s="6" t="n">
        <v>42527943</v>
      </c>
      <c r="C1425" s="1" t="s">
        <v>3017</v>
      </c>
      <c r="D1425" s="1" t="s">
        <v>3018</v>
      </c>
      <c r="F1425" s="7" t="s">
        <v>1993</v>
      </c>
      <c r="G1425" s="7" t="s">
        <v>1994</v>
      </c>
      <c r="H1425" s="7" t="s">
        <v>2287</v>
      </c>
      <c r="I1425" s="7" t="s">
        <v>2000</v>
      </c>
      <c r="K1425" s="8" t="s">
        <v>20</v>
      </c>
      <c r="L1425" s="9" t="s">
        <v>24</v>
      </c>
    </row>
    <row r="1426" customFormat="false" ht="12" hidden="false" customHeight="false" outlineLevel="0" collapsed="false">
      <c r="A1426" s="1" t="s">
        <v>13</v>
      </c>
      <c r="B1426" s="6" t="n">
        <v>44751576</v>
      </c>
      <c r="C1426" s="1" t="s">
        <v>640</v>
      </c>
      <c r="D1426" s="1" t="s">
        <v>3019</v>
      </c>
      <c r="F1426" s="7" t="s">
        <v>1993</v>
      </c>
      <c r="G1426" s="7" t="s">
        <v>1994</v>
      </c>
      <c r="H1426" s="7" t="s">
        <v>2287</v>
      </c>
      <c r="I1426" s="7" t="s">
        <v>2000</v>
      </c>
      <c r="K1426" s="8" t="s">
        <v>20</v>
      </c>
      <c r="L1426" s="9" t="s">
        <v>24</v>
      </c>
    </row>
    <row r="1427" customFormat="false" ht="12" hidden="false" customHeight="false" outlineLevel="0" collapsed="false">
      <c r="A1427" s="1" t="s">
        <v>13</v>
      </c>
      <c r="B1427" s="6" t="n">
        <v>44652969</v>
      </c>
      <c r="C1427" s="1" t="s">
        <v>3020</v>
      </c>
      <c r="D1427" s="1" t="s">
        <v>3021</v>
      </c>
      <c r="F1427" s="7" t="s">
        <v>1993</v>
      </c>
      <c r="G1427" s="7" t="s">
        <v>1994</v>
      </c>
      <c r="H1427" s="7" t="s">
        <v>2287</v>
      </c>
      <c r="I1427" s="7" t="s">
        <v>2000</v>
      </c>
      <c r="K1427" s="8" t="s">
        <v>20</v>
      </c>
      <c r="L1427" s="9" t="s">
        <v>24</v>
      </c>
    </row>
    <row r="1428" customFormat="false" ht="12" hidden="false" customHeight="false" outlineLevel="0" collapsed="false">
      <c r="A1428" s="1" t="s">
        <v>13</v>
      </c>
      <c r="B1428" s="6" t="n">
        <v>44650648</v>
      </c>
      <c r="C1428" s="1" t="s">
        <v>3022</v>
      </c>
      <c r="D1428" s="1" t="s">
        <v>3023</v>
      </c>
      <c r="F1428" s="7" t="s">
        <v>1993</v>
      </c>
      <c r="G1428" s="7" t="s">
        <v>1994</v>
      </c>
      <c r="H1428" s="7" t="s">
        <v>2287</v>
      </c>
      <c r="I1428" s="7" t="s">
        <v>2000</v>
      </c>
      <c r="K1428" s="8" t="s">
        <v>20</v>
      </c>
      <c r="L1428" s="9" t="s">
        <v>21</v>
      </c>
    </row>
    <row r="1429" customFormat="false" ht="12" hidden="false" customHeight="false" outlineLevel="0" collapsed="false">
      <c r="A1429" s="1" t="s">
        <v>13</v>
      </c>
      <c r="B1429" s="6" t="n">
        <v>44157550</v>
      </c>
      <c r="C1429" s="1" t="s">
        <v>3024</v>
      </c>
      <c r="D1429" s="1" t="s">
        <v>3025</v>
      </c>
      <c r="F1429" s="7" t="s">
        <v>1993</v>
      </c>
      <c r="G1429" s="7" t="s">
        <v>1994</v>
      </c>
      <c r="H1429" s="7" t="s">
        <v>2287</v>
      </c>
      <c r="I1429" s="7" t="s">
        <v>2000</v>
      </c>
      <c r="K1429" s="8" t="s">
        <v>20</v>
      </c>
      <c r="L1429" s="9" t="s">
        <v>21</v>
      </c>
    </row>
    <row r="1430" customFormat="false" ht="12" hidden="false" customHeight="false" outlineLevel="0" collapsed="false">
      <c r="A1430" s="1" t="s">
        <v>13</v>
      </c>
      <c r="B1430" s="6" t="n">
        <v>44420399</v>
      </c>
      <c r="C1430" s="1" t="s">
        <v>593</v>
      </c>
      <c r="D1430" s="1" t="s">
        <v>3026</v>
      </c>
      <c r="F1430" s="7" t="s">
        <v>1993</v>
      </c>
      <c r="G1430" s="7" t="s">
        <v>1994</v>
      </c>
      <c r="H1430" s="7" t="s">
        <v>2287</v>
      </c>
      <c r="I1430" s="7" t="s">
        <v>2000</v>
      </c>
      <c r="K1430" s="8" t="s">
        <v>20</v>
      </c>
      <c r="L1430" s="9" t="s">
        <v>24</v>
      </c>
    </row>
    <row r="1431" customFormat="false" ht="12" hidden="false" customHeight="false" outlineLevel="0" collapsed="false">
      <c r="A1431" s="1" t="s">
        <v>13</v>
      </c>
      <c r="B1431" s="6" t="n">
        <v>44910038</v>
      </c>
      <c r="C1431" s="1" t="s">
        <v>3027</v>
      </c>
      <c r="D1431" s="1" t="s">
        <v>3028</v>
      </c>
      <c r="F1431" s="7" t="s">
        <v>1993</v>
      </c>
      <c r="G1431" s="7" t="s">
        <v>1994</v>
      </c>
      <c r="H1431" s="7" t="s">
        <v>2287</v>
      </c>
      <c r="I1431" s="7" t="s">
        <v>2000</v>
      </c>
      <c r="K1431" s="8" t="s">
        <v>20</v>
      </c>
      <c r="L1431" s="9" t="s">
        <v>21</v>
      </c>
    </row>
    <row r="1432" customFormat="false" ht="12" hidden="false" customHeight="false" outlineLevel="0" collapsed="false">
      <c r="A1432" s="1" t="s">
        <v>13</v>
      </c>
      <c r="B1432" s="6" t="n">
        <v>44971952</v>
      </c>
      <c r="C1432" s="1" t="s">
        <v>3029</v>
      </c>
      <c r="D1432" s="1" t="s">
        <v>3030</v>
      </c>
      <c r="F1432" s="7" t="s">
        <v>1993</v>
      </c>
      <c r="G1432" s="7" t="s">
        <v>1994</v>
      </c>
      <c r="H1432" s="7" t="s">
        <v>2287</v>
      </c>
      <c r="I1432" s="7" t="s">
        <v>2000</v>
      </c>
      <c r="K1432" s="8" t="s">
        <v>20</v>
      </c>
      <c r="L1432" s="9" t="s">
        <v>21</v>
      </c>
    </row>
    <row r="1433" customFormat="false" ht="12" hidden="false" customHeight="false" outlineLevel="0" collapsed="false">
      <c r="A1433" s="1" t="s">
        <v>13</v>
      </c>
      <c r="B1433" s="6" t="n">
        <v>44422806</v>
      </c>
      <c r="C1433" s="1" t="s">
        <v>3031</v>
      </c>
      <c r="D1433" s="1" t="s">
        <v>3032</v>
      </c>
      <c r="F1433" s="7" t="s">
        <v>1993</v>
      </c>
      <c r="G1433" s="7" t="s">
        <v>1994</v>
      </c>
      <c r="H1433" s="7" t="s">
        <v>2287</v>
      </c>
      <c r="I1433" s="7" t="s">
        <v>2000</v>
      </c>
      <c r="K1433" s="8" t="s">
        <v>20</v>
      </c>
      <c r="L1433" s="9" t="s">
        <v>21</v>
      </c>
    </row>
    <row r="1434" customFormat="false" ht="12" hidden="false" customHeight="false" outlineLevel="0" collapsed="false">
      <c r="A1434" s="1" t="s">
        <v>13</v>
      </c>
      <c r="B1434" s="6" t="n">
        <v>42067071</v>
      </c>
      <c r="C1434" s="1" t="s">
        <v>3033</v>
      </c>
      <c r="D1434" s="1" t="s">
        <v>3034</v>
      </c>
      <c r="F1434" s="7" t="s">
        <v>1993</v>
      </c>
      <c r="G1434" s="7" t="s">
        <v>1994</v>
      </c>
      <c r="H1434" s="7" t="s">
        <v>2287</v>
      </c>
      <c r="I1434" s="7" t="s">
        <v>2000</v>
      </c>
      <c r="K1434" s="8" t="s">
        <v>20</v>
      </c>
      <c r="L1434" s="9" t="s">
        <v>21</v>
      </c>
    </row>
    <row r="1435" customFormat="false" ht="12" hidden="false" customHeight="false" outlineLevel="0" collapsed="false">
      <c r="A1435" s="1" t="s">
        <v>13</v>
      </c>
      <c r="B1435" s="6" t="n">
        <v>47129642</v>
      </c>
      <c r="C1435" s="1" t="s">
        <v>3035</v>
      </c>
      <c r="D1435" s="1" t="s">
        <v>3036</v>
      </c>
      <c r="F1435" s="7" t="s">
        <v>1993</v>
      </c>
      <c r="G1435" s="7" t="s">
        <v>1994</v>
      </c>
      <c r="H1435" s="7" t="s">
        <v>2287</v>
      </c>
      <c r="I1435" s="7" t="s">
        <v>2000</v>
      </c>
      <c r="K1435" s="8" t="s">
        <v>20</v>
      </c>
      <c r="L1435" s="9" t="s">
        <v>24</v>
      </c>
    </row>
    <row r="1436" customFormat="false" ht="12" hidden="false" customHeight="false" outlineLevel="0" collapsed="false">
      <c r="A1436" s="1" t="s">
        <v>13</v>
      </c>
      <c r="B1436" s="6" t="n">
        <v>43046432</v>
      </c>
      <c r="C1436" s="1" t="s">
        <v>3037</v>
      </c>
      <c r="D1436" s="1" t="s">
        <v>3038</v>
      </c>
      <c r="F1436" s="7" t="s">
        <v>1993</v>
      </c>
      <c r="G1436" s="7" t="s">
        <v>1994</v>
      </c>
      <c r="H1436" s="7" t="s">
        <v>2287</v>
      </c>
      <c r="I1436" s="7" t="s">
        <v>2000</v>
      </c>
      <c r="K1436" s="8" t="s">
        <v>20</v>
      </c>
      <c r="L1436" s="9" t="s">
        <v>21</v>
      </c>
    </row>
    <row r="1437" customFormat="false" ht="12" hidden="false" customHeight="false" outlineLevel="0" collapsed="false">
      <c r="A1437" s="1" t="s">
        <v>13</v>
      </c>
      <c r="B1437" s="6" t="n">
        <v>45002505</v>
      </c>
      <c r="C1437" s="1" t="s">
        <v>3039</v>
      </c>
      <c r="D1437" s="1" t="s">
        <v>3040</v>
      </c>
      <c r="F1437" s="7" t="s">
        <v>1993</v>
      </c>
      <c r="G1437" s="7" t="s">
        <v>1994</v>
      </c>
      <c r="H1437" s="7" t="s">
        <v>2287</v>
      </c>
      <c r="I1437" s="7" t="s">
        <v>2000</v>
      </c>
      <c r="K1437" s="8" t="s">
        <v>20</v>
      </c>
      <c r="L1437" s="9" t="s">
        <v>21</v>
      </c>
    </row>
    <row r="1438" customFormat="false" ht="12" hidden="false" customHeight="false" outlineLevel="0" collapsed="false">
      <c r="A1438" s="1" t="s">
        <v>13</v>
      </c>
      <c r="B1438" s="6" t="n">
        <v>42787688</v>
      </c>
      <c r="C1438" s="1" t="s">
        <v>3041</v>
      </c>
      <c r="D1438" s="1" t="s">
        <v>3042</v>
      </c>
      <c r="F1438" s="7" t="s">
        <v>1993</v>
      </c>
      <c r="G1438" s="7" t="s">
        <v>1994</v>
      </c>
      <c r="H1438" s="7" t="s">
        <v>2287</v>
      </c>
      <c r="I1438" s="7" t="s">
        <v>2000</v>
      </c>
      <c r="K1438" s="8" t="s">
        <v>20</v>
      </c>
      <c r="L1438" s="9" t="s">
        <v>21</v>
      </c>
    </row>
    <row r="1439" customFormat="false" ht="12" hidden="false" customHeight="false" outlineLevel="0" collapsed="false">
      <c r="A1439" s="1" t="s">
        <v>13</v>
      </c>
      <c r="B1439" s="6" t="n">
        <v>70152705</v>
      </c>
      <c r="C1439" s="1" t="s">
        <v>3043</v>
      </c>
      <c r="D1439" s="1" t="s">
        <v>3044</v>
      </c>
      <c r="F1439" s="7" t="s">
        <v>1993</v>
      </c>
      <c r="G1439" s="7" t="s">
        <v>1994</v>
      </c>
      <c r="H1439" s="7" t="s">
        <v>2287</v>
      </c>
      <c r="I1439" s="7" t="s">
        <v>2000</v>
      </c>
      <c r="K1439" s="8" t="s">
        <v>20</v>
      </c>
      <c r="L1439" s="9" t="s">
        <v>21</v>
      </c>
    </row>
    <row r="1440" customFormat="false" ht="12" hidden="false" customHeight="false" outlineLevel="0" collapsed="false">
      <c r="A1440" s="1" t="s">
        <v>13</v>
      </c>
      <c r="B1440" s="6" t="n">
        <v>44885814</v>
      </c>
      <c r="C1440" s="1" t="s">
        <v>3045</v>
      </c>
      <c r="D1440" s="1" t="s">
        <v>3046</v>
      </c>
      <c r="F1440" s="7" t="s">
        <v>1993</v>
      </c>
      <c r="G1440" s="7" t="s">
        <v>1994</v>
      </c>
      <c r="H1440" s="7" t="s">
        <v>2287</v>
      </c>
      <c r="I1440" s="7" t="s">
        <v>2000</v>
      </c>
      <c r="K1440" s="8" t="s">
        <v>20</v>
      </c>
      <c r="L1440" s="9" t="s">
        <v>21</v>
      </c>
    </row>
    <row r="1441" customFormat="false" ht="12" hidden="false" customHeight="false" outlineLevel="0" collapsed="false">
      <c r="A1441" s="1" t="s">
        <v>13</v>
      </c>
      <c r="B1441" s="6" t="n">
        <v>41810052</v>
      </c>
      <c r="C1441" s="1" t="s">
        <v>3047</v>
      </c>
      <c r="D1441" s="1" t="s">
        <v>3048</v>
      </c>
      <c r="F1441" s="7" t="s">
        <v>1993</v>
      </c>
      <c r="G1441" s="7" t="s">
        <v>1994</v>
      </c>
      <c r="H1441" s="7" t="s">
        <v>2287</v>
      </c>
      <c r="I1441" s="7" t="s">
        <v>2000</v>
      </c>
      <c r="K1441" s="8" t="s">
        <v>20</v>
      </c>
      <c r="L1441" s="9" t="s">
        <v>24</v>
      </c>
    </row>
    <row r="1442" customFormat="false" ht="12" hidden="false" customHeight="false" outlineLevel="0" collapsed="false">
      <c r="A1442" s="1" t="s">
        <v>13</v>
      </c>
      <c r="B1442" s="6" t="n">
        <v>46579538</v>
      </c>
      <c r="C1442" s="1" t="s">
        <v>3049</v>
      </c>
      <c r="D1442" s="1" t="s">
        <v>3050</v>
      </c>
      <c r="F1442" s="7" t="s">
        <v>1993</v>
      </c>
      <c r="G1442" s="7" t="s">
        <v>1994</v>
      </c>
      <c r="H1442" s="7" t="s">
        <v>2287</v>
      </c>
      <c r="I1442" s="7" t="s">
        <v>2000</v>
      </c>
      <c r="K1442" s="8" t="s">
        <v>20</v>
      </c>
      <c r="L1442" s="9" t="s">
        <v>21</v>
      </c>
    </row>
    <row r="1443" customFormat="false" ht="12" hidden="false" customHeight="false" outlineLevel="0" collapsed="false">
      <c r="A1443" s="1" t="s">
        <v>13</v>
      </c>
      <c r="B1443" s="6" t="n">
        <v>45297644</v>
      </c>
      <c r="C1443" s="1" t="s">
        <v>3051</v>
      </c>
      <c r="D1443" s="1" t="s">
        <v>3052</v>
      </c>
      <c r="F1443" s="7" t="s">
        <v>1993</v>
      </c>
      <c r="G1443" s="7" t="s">
        <v>1994</v>
      </c>
      <c r="H1443" s="7" t="s">
        <v>2287</v>
      </c>
      <c r="I1443" s="7" t="s">
        <v>2000</v>
      </c>
      <c r="K1443" s="8" t="s">
        <v>20</v>
      </c>
      <c r="L1443" s="9" t="s">
        <v>21</v>
      </c>
    </row>
    <row r="1444" customFormat="false" ht="12" hidden="false" customHeight="false" outlineLevel="0" collapsed="false">
      <c r="A1444" s="1" t="s">
        <v>13</v>
      </c>
      <c r="B1444" s="6" t="n">
        <v>45417370</v>
      </c>
      <c r="C1444" s="1" t="s">
        <v>3053</v>
      </c>
      <c r="D1444" s="1" t="s">
        <v>3054</v>
      </c>
      <c r="F1444" s="7" t="s">
        <v>1993</v>
      </c>
      <c r="G1444" s="7" t="s">
        <v>1994</v>
      </c>
      <c r="H1444" s="7" t="s">
        <v>2287</v>
      </c>
      <c r="I1444" s="7" t="s">
        <v>2000</v>
      </c>
      <c r="K1444" s="8" t="s">
        <v>20</v>
      </c>
      <c r="L1444" s="9" t="s">
        <v>21</v>
      </c>
    </row>
    <row r="1445" customFormat="false" ht="12" hidden="false" customHeight="false" outlineLevel="0" collapsed="false">
      <c r="A1445" s="1" t="s">
        <v>13</v>
      </c>
      <c r="B1445" s="6" t="n">
        <v>41838057</v>
      </c>
      <c r="C1445" s="1" t="s">
        <v>3055</v>
      </c>
      <c r="D1445" s="1" t="s">
        <v>3056</v>
      </c>
      <c r="F1445" s="7" t="s">
        <v>1993</v>
      </c>
      <c r="G1445" s="7" t="s">
        <v>1994</v>
      </c>
      <c r="H1445" s="7" t="s">
        <v>2287</v>
      </c>
      <c r="I1445" s="7" t="s">
        <v>2000</v>
      </c>
      <c r="K1445" s="8" t="s">
        <v>20</v>
      </c>
      <c r="L1445" s="9" t="s">
        <v>24</v>
      </c>
    </row>
    <row r="1446" customFormat="false" ht="12" hidden="false" customHeight="false" outlineLevel="0" collapsed="false">
      <c r="A1446" s="1" t="s">
        <v>13</v>
      </c>
      <c r="B1446" s="6" t="s">
        <v>3057</v>
      </c>
      <c r="C1446" s="1" t="s">
        <v>3058</v>
      </c>
      <c r="D1446" s="1" t="s">
        <v>3059</v>
      </c>
      <c r="F1446" s="7" t="s">
        <v>1993</v>
      </c>
      <c r="G1446" s="7" t="s">
        <v>1994</v>
      </c>
      <c r="H1446" s="7" t="s">
        <v>2287</v>
      </c>
      <c r="I1446" s="7" t="s">
        <v>2000</v>
      </c>
      <c r="K1446" s="8" t="s">
        <v>20</v>
      </c>
      <c r="L1446" s="9" t="s">
        <v>24</v>
      </c>
    </row>
    <row r="1447" customFormat="false" ht="12" hidden="false" customHeight="false" outlineLevel="0" collapsed="false">
      <c r="A1447" s="1" t="s">
        <v>13</v>
      </c>
      <c r="B1447" s="6" t="n">
        <v>47150175</v>
      </c>
      <c r="C1447" s="1" t="s">
        <v>3060</v>
      </c>
      <c r="D1447" s="1" t="s">
        <v>3061</v>
      </c>
      <c r="F1447" s="7" t="s">
        <v>1993</v>
      </c>
      <c r="G1447" s="7" t="s">
        <v>1994</v>
      </c>
      <c r="H1447" s="7" t="s">
        <v>2287</v>
      </c>
      <c r="I1447" s="7" t="s">
        <v>2000</v>
      </c>
      <c r="K1447" s="8" t="s">
        <v>20</v>
      </c>
      <c r="L1447" s="9" t="s">
        <v>21</v>
      </c>
    </row>
    <row r="1448" customFormat="false" ht="12" hidden="false" customHeight="false" outlineLevel="0" collapsed="false">
      <c r="A1448" s="1" t="s">
        <v>13</v>
      </c>
      <c r="B1448" s="6" t="n">
        <v>22308930</v>
      </c>
      <c r="C1448" s="1" t="s">
        <v>3062</v>
      </c>
      <c r="D1448" s="1" t="s">
        <v>3063</v>
      </c>
      <c r="F1448" s="7" t="s">
        <v>1993</v>
      </c>
      <c r="G1448" s="7" t="s">
        <v>1994</v>
      </c>
      <c r="H1448" s="7" t="s">
        <v>2287</v>
      </c>
      <c r="I1448" s="7" t="s">
        <v>2000</v>
      </c>
      <c r="K1448" s="8" t="s">
        <v>20</v>
      </c>
      <c r="L1448" s="9" t="s">
        <v>21</v>
      </c>
    </row>
    <row r="1449" customFormat="false" ht="12" hidden="false" customHeight="false" outlineLevel="0" collapsed="false">
      <c r="A1449" s="1" t="s">
        <v>13</v>
      </c>
      <c r="B1449" s="6" t="n">
        <v>42844786</v>
      </c>
      <c r="C1449" s="1" t="s">
        <v>3064</v>
      </c>
      <c r="D1449" s="1" t="s">
        <v>3065</v>
      </c>
      <c r="F1449" s="7" t="s">
        <v>1993</v>
      </c>
      <c r="G1449" s="7" t="s">
        <v>1994</v>
      </c>
      <c r="H1449" s="7" t="s">
        <v>2287</v>
      </c>
      <c r="I1449" s="7" t="s">
        <v>2000</v>
      </c>
      <c r="K1449" s="8" t="s">
        <v>20</v>
      </c>
      <c r="L1449" s="9" t="s">
        <v>24</v>
      </c>
    </row>
    <row r="1450" customFormat="false" ht="12" hidden="false" customHeight="false" outlineLevel="0" collapsed="false">
      <c r="A1450" s="1" t="s">
        <v>13</v>
      </c>
      <c r="B1450" s="6" t="n">
        <v>42185486</v>
      </c>
      <c r="C1450" s="1" t="s">
        <v>3066</v>
      </c>
      <c r="D1450" s="1" t="s">
        <v>3067</v>
      </c>
      <c r="F1450" s="7" t="s">
        <v>1993</v>
      </c>
      <c r="G1450" s="7" t="s">
        <v>1994</v>
      </c>
      <c r="H1450" s="7" t="s">
        <v>2287</v>
      </c>
      <c r="I1450" s="7" t="s">
        <v>2000</v>
      </c>
      <c r="K1450" s="8" t="s">
        <v>20</v>
      </c>
      <c r="L1450" s="9" t="s">
        <v>21</v>
      </c>
    </row>
    <row r="1451" customFormat="false" ht="12" hidden="false" customHeight="false" outlineLevel="0" collapsed="false">
      <c r="A1451" s="1" t="s">
        <v>13</v>
      </c>
      <c r="B1451" s="6" t="n">
        <v>45475028</v>
      </c>
      <c r="C1451" s="1" t="s">
        <v>700</v>
      </c>
      <c r="D1451" s="1" t="s">
        <v>3068</v>
      </c>
      <c r="F1451" s="7" t="s">
        <v>1993</v>
      </c>
      <c r="G1451" s="7" t="s">
        <v>1994</v>
      </c>
      <c r="H1451" s="7" t="s">
        <v>2287</v>
      </c>
      <c r="I1451" s="7" t="s">
        <v>2000</v>
      </c>
      <c r="K1451" s="8" t="s">
        <v>20</v>
      </c>
      <c r="L1451" s="9" t="s">
        <v>21</v>
      </c>
    </row>
    <row r="1452" customFormat="false" ht="12" hidden="false" customHeight="false" outlineLevel="0" collapsed="false">
      <c r="A1452" s="1" t="s">
        <v>13</v>
      </c>
      <c r="B1452" s="6" t="n">
        <v>46759880</v>
      </c>
      <c r="C1452" s="1" t="s">
        <v>3069</v>
      </c>
      <c r="D1452" s="1" t="s">
        <v>3070</v>
      </c>
      <c r="F1452" s="7" t="s">
        <v>1993</v>
      </c>
      <c r="G1452" s="7" t="s">
        <v>1994</v>
      </c>
      <c r="H1452" s="7" t="s">
        <v>2287</v>
      </c>
      <c r="I1452" s="7" t="s">
        <v>2000</v>
      </c>
      <c r="K1452" s="8" t="s">
        <v>20</v>
      </c>
      <c r="L1452" s="9" t="s">
        <v>24</v>
      </c>
    </row>
    <row r="1453" customFormat="false" ht="12" hidden="false" customHeight="false" outlineLevel="0" collapsed="false">
      <c r="A1453" s="1" t="s">
        <v>13</v>
      </c>
      <c r="B1453" s="6" t="n">
        <v>47062436</v>
      </c>
      <c r="C1453" s="1" t="s">
        <v>3071</v>
      </c>
      <c r="D1453" s="1" t="s">
        <v>3072</v>
      </c>
      <c r="F1453" s="7" t="s">
        <v>1993</v>
      </c>
      <c r="G1453" s="7" t="s">
        <v>1994</v>
      </c>
      <c r="H1453" s="7" t="s">
        <v>2287</v>
      </c>
      <c r="I1453" s="7" t="s">
        <v>2000</v>
      </c>
      <c r="K1453" s="8" t="s">
        <v>20</v>
      </c>
      <c r="L1453" s="9" t="s">
        <v>24</v>
      </c>
    </row>
    <row r="1454" customFormat="false" ht="12" hidden="false" customHeight="false" outlineLevel="0" collapsed="false">
      <c r="A1454" s="1" t="s">
        <v>13</v>
      </c>
      <c r="B1454" s="6" t="n">
        <v>45101335</v>
      </c>
      <c r="C1454" s="1" t="s">
        <v>3073</v>
      </c>
      <c r="D1454" s="1" t="s">
        <v>3074</v>
      </c>
      <c r="F1454" s="7" t="s">
        <v>1993</v>
      </c>
      <c r="G1454" s="7" t="s">
        <v>1994</v>
      </c>
      <c r="H1454" s="7" t="s">
        <v>2287</v>
      </c>
      <c r="I1454" s="7" t="s">
        <v>2000</v>
      </c>
      <c r="K1454" s="8" t="s">
        <v>20</v>
      </c>
      <c r="L1454" s="9" t="s">
        <v>21</v>
      </c>
    </row>
    <row r="1455" customFormat="false" ht="12" hidden="false" customHeight="false" outlineLevel="0" collapsed="false">
      <c r="A1455" s="1" t="s">
        <v>13</v>
      </c>
      <c r="B1455" s="6" t="n">
        <v>45909587</v>
      </c>
      <c r="C1455" s="1" t="s">
        <v>3075</v>
      </c>
      <c r="D1455" s="1" t="s">
        <v>3076</v>
      </c>
      <c r="F1455" s="7" t="s">
        <v>1993</v>
      </c>
      <c r="G1455" s="7" t="s">
        <v>1994</v>
      </c>
      <c r="H1455" s="7" t="s">
        <v>2287</v>
      </c>
      <c r="I1455" s="7" t="s">
        <v>2000</v>
      </c>
      <c r="K1455" s="8" t="s">
        <v>20</v>
      </c>
      <c r="L1455" s="9" t="s">
        <v>24</v>
      </c>
    </row>
    <row r="1456" customFormat="false" ht="12" hidden="false" customHeight="false" outlineLevel="0" collapsed="false">
      <c r="A1456" s="1" t="s">
        <v>13</v>
      </c>
      <c r="B1456" s="6" t="n">
        <v>44215351</v>
      </c>
      <c r="C1456" s="1" t="s">
        <v>3077</v>
      </c>
      <c r="D1456" s="1" t="s">
        <v>3078</v>
      </c>
      <c r="F1456" s="7" t="s">
        <v>1993</v>
      </c>
      <c r="G1456" s="7" t="s">
        <v>1994</v>
      </c>
      <c r="H1456" s="7" t="s">
        <v>2287</v>
      </c>
      <c r="I1456" s="7" t="s">
        <v>2000</v>
      </c>
      <c r="K1456" s="8" t="s">
        <v>20</v>
      </c>
      <c r="L1456" s="9" t="s">
        <v>21</v>
      </c>
    </row>
    <row r="1457" customFormat="false" ht="12" hidden="false" customHeight="false" outlineLevel="0" collapsed="false">
      <c r="A1457" s="1" t="s">
        <v>13</v>
      </c>
      <c r="B1457" s="6" t="n">
        <v>10886079</v>
      </c>
      <c r="C1457" s="1" t="s">
        <v>3079</v>
      </c>
      <c r="D1457" s="1" t="s">
        <v>3080</v>
      </c>
      <c r="F1457" s="7" t="s">
        <v>1993</v>
      </c>
      <c r="G1457" s="7" t="s">
        <v>1994</v>
      </c>
      <c r="H1457" s="7" t="s">
        <v>2287</v>
      </c>
      <c r="I1457" s="7" t="s">
        <v>2000</v>
      </c>
      <c r="K1457" s="8" t="s">
        <v>20</v>
      </c>
      <c r="L1457" s="9" t="s">
        <v>21</v>
      </c>
    </row>
    <row r="1458" customFormat="false" ht="12" hidden="false" customHeight="false" outlineLevel="0" collapsed="false">
      <c r="A1458" s="1" t="s">
        <v>13</v>
      </c>
      <c r="B1458" s="6" t="n">
        <v>43094690</v>
      </c>
      <c r="C1458" s="1" t="s">
        <v>3081</v>
      </c>
      <c r="D1458" s="1" t="s">
        <v>3082</v>
      </c>
      <c r="F1458" s="7" t="s">
        <v>1993</v>
      </c>
      <c r="G1458" s="7" t="s">
        <v>1994</v>
      </c>
      <c r="H1458" s="7" t="s">
        <v>2287</v>
      </c>
      <c r="I1458" s="7" t="s">
        <v>2000</v>
      </c>
      <c r="K1458" s="8" t="s">
        <v>20</v>
      </c>
      <c r="L1458" s="9" t="s">
        <v>24</v>
      </c>
    </row>
    <row r="1459" customFormat="false" ht="12" hidden="false" customHeight="false" outlineLevel="0" collapsed="false">
      <c r="A1459" s="1" t="s">
        <v>13</v>
      </c>
      <c r="B1459" s="6" t="n">
        <v>47442625</v>
      </c>
      <c r="C1459" s="1" t="s">
        <v>3083</v>
      </c>
      <c r="D1459" s="1" t="s">
        <v>3084</v>
      </c>
      <c r="F1459" s="7" t="s">
        <v>1993</v>
      </c>
      <c r="G1459" s="7" t="s">
        <v>1994</v>
      </c>
      <c r="H1459" s="7" t="s">
        <v>2287</v>
      </c>
      <c r="I1459" s="7" t="s">
        <v>2000</v>
      </c>
      <c r="K1459" s="8" t="s">
        <v>20</v>
      </c>
      <c r="L1459" s="9" t="s">
        <v>24</v>
      </c>
    </row>
    <row r="1460" customFormat="false" ht="12" hidden="false" customHeight="false" outlineLevel="0" collapsed="false">
      <c r="A1460" s="1" t="s">
        <v>13</v>
      </c>
      <c r="B1460" s="6" t="s">
        <v>3085</v>
      </c>
      <c r="C1460" s="1" t="s">
        <v>3086</v>
      </c>
      <c r="D1460" s="1" t="s">
        <v>3087</v>
      </c>
      <c r="F1460" s="7" t="s">
        <v>1993</v>
      </c>
      <c r="G1460" s="7" t="s">
        <v>1994</v>
      </c>
      <c r="H1460" s="7" t="s">
        <v>2287</v>
      </c>
      <c r="I1460" s="7" t="s">
        <v>2000</v>
      </c>
      <c r="K1460" s="8" t="s">
        <v>20</v>
      </c>
      <c r="L1460" s="9" t="s">
        <v>21</v>
      </c>
    </row>
    <row r="1461" customFormat="false" ht="12" hidden="false" customHeight="false" outlineLevel="0" collapsed="false">
      <c r="A1461" s="1" t="s">
        <v>13</v>
      </c>
      <c r="B1461" s="6" t="n">
        <v>44129793</v>
      </c>
      <c r="C1461" s="1" t="s">
        <v>3088</v>
      </c>
      <c r="D1461" s="1" t="s">
        <v>3089</v>
      </c>
      <c r="F1461" s="7" t="s">
        <v>1993</v>
      </c>
      <c r="G1461" s="7" t="s">
        <v>1994</v>
      </c>
      <c r="H1461" s="7" t="s">
        <v>2287</v>
      </c>
      <c r="I1461" s="7" t="s">
        <v>2000</v>
      </c>
      <c r="K1461" s="8" t="s">
        <v>20</v>
      </c>
      <c r="L1461" s="9" t="s">
        <v>24</v>
      </c>
    </row>
    <row r="1462" customFormat="false" ht="12" hidden="false" customHeight="false" outlineLevel="0" collapsed="false">
      <c r="A1462" s="1" t="s">
        <v>13</v>
      </c>
      <c r="B1462" s="6" t="n">
        <v>42940248</v>
      </c>
      <c r="C1462" s="1" t="s">
        <v>3090</v>
      </c>
      <c r="D1462" s="1" t="s">
        <v>3091</v>
      </c>
      <c r="F1462" s="7" t="s">
        <v>1993</v>
      </c>
      <c r="G1462" s="7" t="s">
        <v>1994</v>
      </c>
      <c r="H1462" s="7" t="s">
        <v>2287</v>
      </c>
      <c r="I1462" s="7" t="s">
        <v>2000</v>
      </c>
      <c r="K1462" s="8" t="s">
        <v>20</v>
      </c>
      <c r="L1462" s="9" t="s">
        <v>21</v>
      </c>
    </row>
    <row r="1463" customFormat="false" ht="12" hidden="false" customHeight="false" outlineLevel="0" collapsed="false">
      <c r="A1463" s="1" t="s">
        <v>13</v>
      </c>
      <c r="B1463" s="6" t="n">
        <v>42078672</v>
      </c>
      <c r="C1463" s="1" t="s">
        <v>3092</v>
      </c>
      <c r="D1463" s="1" t="s">
        <v>3093</v>
      </c>
      <c r="F1463" s="7" t="s">
        <v>1993</v>
      </c>
      <c r="G1463" s="7" t="s">
        <v>1994</v>
      </c>
      <c r="H1463" s="7" t="s">
        <v>2287</v>
      </c>
      <c r="I1463" s="7" t="s">
        <v>2000</v>
      </c>
      <c r="K1463" s="8" t="s">
        <v>20</v>
      </c>
      <c r="L1463" s="9" t="s">
        <v>21</v>
      </c>
    </row>
    <row r="1464" customFormat="false" ht="12" hidden="false" customHeight="false" outlineLevel="0" collapsed="false">
      <c r="A1464" s="1" t="s">
        <v>13</v>
      </c>
      <c r="B1464" s="6" t="s">
        <v>3094</v>
      </c>
      <c r="C1464" s="1" t="s">
        <v>3095</v>
      </c>
      <c r="D1464" s="1" t="s">
        <v>3096</v>
      </c>
      <c r="F1464" s="7" t="s">
        <v>1993</v>
      </c>
      <c r="G1464" s="7" t="s">
        <v>1994</v>
      </c>
      <c r="H1464" s="7" t="s">
        <v>2287</v>
      </c>
      <c r="I1464" s="7" t="s">
        <v>2000</v>
      </c>
      <c r="K1464" s="8" t="s">
        <v>20</v>
      </c>
      <c r="L1464" s="9" t="s">
        <v>24</v>
      </c>
    </row>
    <row r="1465" customFormat="false" ht="12" hidden="false" customHeight="false" outlineLevel="0" collapsed="false">
      <c r="A1465" s="1" t="s">
        <v>13</v>
      </c>
      <c r="B1465" s="6" t="n">
        <v>46519759</v>
      </c>
      <c r="C1465" s="1" t="s">
        <v>3097</v>
      </c>
      <c r="D1465" s="1" t="s">
        <v>2616</v>
      </c>
      <c r="F1465" s="7" t="s">
        <v>1993</v>
      </c>
      <c r="G1465" s="7" t="s">
        <v>1994</v>
      </c>
      <c r="H1465" s="7" t="s">
        <v>2287</v>
      </c>
      <c r="I1465" s="7" t="s">
        <v>2000</v>
      </c>
      <c r="K1465" s="8" t="s">
        <v>20</v>
      </c>
      <c r="L1465" s="9" t="s">
        <v>21</v>
      </c>
    </row>
    <row r="1466" customFormat="false" ht="12" hidden="false" customHeight="false" outlineLevel="0" collapsed="false">
      <c r="A1466" s="1" t="s">
        <v>13</v>
      </c>
      <c r="B1466" s="6" t="n">
        <v>48277653</v>
      </c>
      <c r="C1466" s="1" t="s">
        <v>3098</v>
      </c>
      <c r="D1466" s="1" t="s">
        <v>3099</v>
      </c>
      <c r="F1466" s="7" t="s">
        <v>1993</v>
      </c>
      <c r="G1466" s="7" t="s">
        <v>1994</v>
      </c>
      <c r="H1466" s="7" t="s">
        <v>2287</v>
      </c>
      <c r="I1466" s="7" t="s">
        <v>2000</v>
      </c>
      <c r="K1466" s="8" t="s">
        <v>20</v>
      </c>
      <c r="L1466" s="9" t="s">
        <v>21</v>
      </c>
    </row>
    <row r="1467" customFormat="false" ht="12" hidden="false" customHeight="false" outlineLevel="0" collapsed="false">
      <c r="A1467" s="1" t="s">
        <v>13</v>
      </c>
      <c r="B1467" s="6" t="n">
        <v>43144794</v>
      </c>
      <c r="C1467" s="1" t="s">
        <v>3100</v>
      </c>
      <c r="D1467" s="1" t="s">
        <v>3101</v>
      </c>
      <c r="F1467" s="7" t="s">
        <v>1993</v>
      </c>
      <c r="G1467" s="7" t="s">
        <v>1994</v>
      </c>
      <c r="H1467" s="7" t="s">
        <v>2287</v>
      </c>
      <c r="I1467" s="7" t="s">
        <v>2000</v>
      </c>
      <c r="K1467" s="8" t="s">
        <v>20</v>
      </c>
      <c r="L1467" s="9" t="s">
        <v>21</v>
      </c>
    </row>
    <row r="1468" customFormat="false" ht="12" hidden="false" customHeight="false" outlineLevel="0" collapsed="false">
      <c r="A1468" s="1" t="s">
        <v>13</v>
      </c>
      <c r="B1468" s="6" t="n">
        <v>41688977</v>
      </c>
      <c r="C1468" s="1" t="s">
        <v>253</v>
      </c>
      <c r="D1468" s="1" t="s">
        <v>3102</v>
      </c>
      <c r="F1468" s="7" t="s">
        <v>1993</v>
      </c>
      <c r="G1468" s="7" t="s">
        <v>1994</v>
      </c>
      <c r="H1468" s="7" t="s">
        <v>2287</v>
      </c>
      <c r="I1468" s="7" t="s">
        <v>2000</v>
      </c>
      <c r="K1468" s="8" t="s">
        <v>20</v>
      </c>
      <c r="L1468" s="9" t="s">
        <v>24</v>
      </c>
    </row>
    <row r="1469" customFormat="false" ht="12" hidden="false" customHeight="false" outlineLevel="0" collapsed="false">
      <c r="A1469" s="1" t="s">
        <v>13</v>
      </c>
      <c r="B1469" s="6" t="n">
        <v>47771755</v>
      </c>
      <c r="C1469" s="1" t="s">
        <v>3103</v>
      </c>
      <c r="D1469" s="1" t="s">
        <v>3104</v>
      </c>
      <c r="F1469" s="7" t="s">
        <v>1993</v>
      </c>
      <c r="G1469" s="7" t="s">
        <v>1994</v>
      </c>
      <c r="H1469" s="7" t="s">
        <v>2287</v>
      </c>
      <c r="I1469" s="7" t="s">
        <v>2000</v>
      </c>
      <c r="K1469" s="8" t="s">
        <v>20</v>
      </c>
      <c r="L1469" s="9" t="s">
        <v>24</v>
      </c>
    </row>
    <row r="1470" customFormat="false" ht="12" hidden="false" customHeight="false" outlineLevel="0" collapsed="false">
      <c r="A1470" s="1" t="s">
        <v>13</v>
      </c>
      <c r="B1470" s="6" t="n">
        <v>43726349</v>
      </c>
      <c r="C1470" s="1" t="s">
        <v>3105</v>
      </c>
      <c r="D1470" s="1" t="s">
        <v>3106</v>
      </c>
      <c r="F1470" s="7" t="s">
        <v>1993</v>
      </c>
      <c r="G1470" s="7" t="s">
        <v>1994</v>
      </c>
      <c r="H1470" s="7" t="s">
        <v>2287</v>
      </c>
      <c r="I1470" s="7" t="s">
        <v>2000</v>
      </c>
      <c r="K1470" s="8" t="s">
        <v>20</v>
      </c>
      <c r="L1470" s="9" t="s">
        <v>21</v>
      </c>
    </row>
    <row r="1471" customFormat="false" ht="12" hidden="false" customHeight="false" outlineLevel="0" collapsed="false">
      <c r="A1471" s="1" t="s">
        <v>13</v>
      </c>
      <c r="B1471" s="6" t="n">
        <v>46816237</v>
      </c>
      <c r="C1471" s="1" t="s">
        <v>3107</v>
      </c>
      <c r="D1471" s="1" t="s">
        <v>3108</v>
      </c>
      <c r="F1471" s="7" t="s">
        <v>1993</v>
      </c>
      <c r="G1471" s="7" t="s">
        <v>1994</v>
      </c>
      <c r="H1471" s="7" t="s">
        <v>2287</v>
      </c>
      <c r="I1471" s="7" t="s">
        <v>2000</v>
      </c>
      <c r="K1471" s="8" t="s">
        <v>20</v>
      </c>
      <c r="L1471" s="9" t="s">
        <v>24</v>
      </c>
    </row>
    <row r="1472" customFormat="false" ht="12" hidden="false" customHeight="false" outlineLevel="0" collapsed="false">
      <c r="A1472" s="1" t="s">
        <v>13</v>
      </c>
      <c r="B1472" s="6" t="n">
        <v>40210741</v>
      </c>
      <c r="C1472" s="1" t="s">
        <v>3109</v>
      </c>
      <c r="D1472" s="1" t="s">
        <v>3110</v>
      </c>
      <c r="F1472" s="7" t="s">
        <v>1993</v>
      </c>
      <c r="G1472" s="7" t="s">
        <v>1994</v>
      </c>
      <c r="H1472" s="7" t="s">
        <v>2287</v>
      </c>
      <c r="I1472" s="7" t="s">
        <v>2000</v>
      </c>
      <c r="K1472" s="8" t="s">
        <v>20</v>
      </c>
      <c r="L1472" s="9" t="s">
        <v>24</v>
      </c>
    </row>
    <row r="1473" customFormat="false" ht="12" hidden="false" customHeight="false" outlineLevel="0" collapsed="false">
      <c r="A1473" s="1" t="s">
        <v>13</v>
      </c>
      <c r="B1473" s="6" t="n">
        <v>46153689</v>
      </c>
      <c r="C1473" s="1" t="s">
        <v>3111</v>
      </c>
      <c r="D1473" s="1" t="s">
        <v>3112</v>
      </c>
      <c r="F1473" s="7" t="s">
        <v>1993</v>
      </c>
      <c r="G1473" s="7" t="s">
        <v>1994</v>
      </c>
      <c r="H1473" s="7" t="s">
        <v>2287</v>
      </c>
      <c r="I1473" s="7" t="s">
        <v>2000</v>
      </c>
      <c r="K1473" s="8" t="s">
        <v>20</v>
      </c>
      <c r="L1473" s="9" t="s">
        <v>21</v>
      </c>
    </row>
    <row r="1474" customFormat="false" ht="12" hidden="false" customHeight="false" outlineLevel="0" collapsed="false">
      <c r="A1474" s="1" t="s">
        <v>13</v>
      </c>
      <c r="B1474" s="6" t="n">
        <v>10667758</v>
      </c>
      <c r="C1474" s="1" t="s">
        <v>2974</v>
      </c>
      <c r="D1474" s="1" t="s">
        <v>3113</v>
      </c>
      <c r="F1474" s="7" t="s">
        <v>1993</v>
      </c>
      <c r="G1474" s="7" t="s">
        <v>1994</v>
      </c>
      <c r="H1474" s="7" t="s">
        <v>2287</v>
      </c>
      <c r="I1474" s="7" t="s">
        <v>2000</v>
      </c>
      <c r="K1474" s="8" t="s">
        <v>20</v>
      </c>
      <c r="L1474" s="9" t="s">
        <v>21</v>
      </c>
    </row>
    <row r="1475" customFormat="false" ht="12" hidden="false" customHeight="false" outlineLevel="0" collapsed="false">
      <c r="A1475" s="1" t="s">
        <v>13</v>
      </c>
      <c r="B1475" s="6" t="n">
        <v>25570732</v>
      </c>
      <c r="C1475" s="1" t="s">
        <v>3114</v>
      </c>
      <c r="D1475" s="1" t="s">
        <v>3115</v>
      </c>
      <c r="F1475" s="7" t="s">
        <v>1993</v>
      </c>
      <c r="G1475" s="7" t="s">
        <v>1994</v>
      </c>
      <c r="H1475" s="7" t="s">
        <v>2287</v>
      </c>
      <c r="I1475" s="7" t="s">
        <v>2000</v>
      </c>
      <c r="K1475" s="8" t="s">
        <v>20</v>
      </c>
      <c r="L1475" s="9" t="s">
        <v>21</v>
      </c>
    </row>
    <row r="1476" customFormat="false" ht="12" hidden="false" customHeight="false" outlineLevel="0" collapsed="false">
      <c r="A1476" s="1" t="s">
        <v>13</v>
      </c>
      <c r="B1476" s="6" t="s">
        <v>3116</v>
      </c>
      <c r="C1476" s="1" t="s">
        <v>2662</v>
      </c>
      <c r="D1476" s="1" t="s">
        <v>3117</v>
      </c>
      <c r="F1476" s="7" t="s">
        <v>1993</v>
      </c>
      <c r="G1476" s="7" t="s">
        <v>1994</v>
      </c>
      <c r="H1476" s="7" t="s">
        <v>2287</v>
      </c>
      <c r="I1476" s="7" t="s">
        <v>2000</v>
      </c>
      <c r="K1476" s="8" t="s">
        <v>20</v>
      </c>
      <c r="L1476" s="9" t="s">
        <v>21</v>
      </c>
    </row>
    <row r="1477" customFormat="false" ht="12" hidden="false" customHeight="false" outlineLevel="0" collapsed="false">
      <c r="A1477" s="1" t="s">
        <v>13</v>
      </c>
      <c r="B1477" s="6" t="n">
        <v>46370086</v>
      </c>
      <c r="C1477" s="1" t="s">
        <v>3118</v>
      </c>
      <c r="D1477" s="1" t="s">
        <v>3119</v>
      </c>
      <c r="F1477" s="7" t="s">
        <v>1993</v>
      </c>
      <c r="G1477" s="7" t="s">
        <v>1994</v>
      </c>
      <c r="H1477" s="7" t="s">
        <v>2287</v>
      </c>
      <c r="I1477" s="7" t="s">
        <v>2000</v>
      </c>
      <c r="K1477" s="8" t="s">
        <v>20</v>
      </c>
      <c r="L1477" s="9" t="s">
        <v>21</v>
      </c>
    </row>
    <row r="1478" customFormat="false" ht="12" hidden="false" customHeight="false" outlineLevel="0" collapsed="false">
      <c r="A1478" s="1" t="s">
        <v>13</v>
      </c>
      <c r="B1478" s="6" t="n">
        <v>45103899</v>
      </c>
      <c r="C1478" s="1" t="s">
        <v>3120</v>
      </c>
      <c r="D1478" s="1" t="s">
        <v>3121</v>
      </c>
      <c r="F1478" s="7" t="s">
        <v>1993</v>
      </c>
      <c r="G1478" s="7" t="s">
        <v>1994</v>
      </c>
      <c r="H1478" s="7" t="s">
        <v>2287</v>
      </c>
      <c r="I1478" s="7" t="s">
        <v>2000</v>
      </c>
      <c r="K1478" s="8" t="s">
        <v>20</v>
      </c>
      <c r="L1478" s="9" t="s">
        <v>21</v>
      </c>
    </row>
    <row r="1479" customFormat="false" ht="12" hidden="false" customHeight="false" outlineLevel="0" collapsed="false">
      <c r="A1479" s="1" t="s">
        <v>13</v>
      </c>
      <c r="B1479" s="6" t="n">
        <v>10783723</v>
      </c>
      <c r="C1479" s="1" t="s">
        <v>3122</v>
      </c>
      <c r="D1479" s="1" t="s">
        <v>3123</v>
      </c>
      <c r="F1479" s="7" t="s">
        <v>1993</v>
      </c>
      <c r="G1479" s="7" t="s">
        <v>1994</v>
      </c>
      <c r="H1479" s="7" t="s">
        <v>2287</v>
      </c>
      <c r="I1479" s="7" t="s">
        <v>2000</v>
      </c>
      <c r="K1479" s="8" t="s">
        <v>20</v>
      </c>
      <c r="L1479" s="9" t="s">
        <v>21</v>
      </c>
    </row>
    <row r="1480" customFormat="false" ht="12" hidden="false" customHeight="false" outlineLevel="0" collapsed="false">
      <c r="A1480" s="1" t="s">
        <v>13</v>
      </c>
      <c r="B1480" s="6" t="n">
        <v>41025646</v>
      </c>
      <c r="C1480" s="1" t="s">
        <v>1653</v>
      </c>
      <c r="D1480" s="1" t="s">
        <v>3124</v>
      </c>
      <c r="F1480" s="7" t="s">
        <v>1993</v>
      </c>
      <c r="G1480" s="7" t="s">
        <v>1994</v>
      </c>
      <c r="H1480" s="7" t="s">
        <v>2287</v>
      </c>
      <c r="I1480" s="7" t="s">
        <v>2000</v>
      </c>
      <c r="K1480" s="8" t="s">
        <v>20</v>
      </c>
      <c r="L1480" s="9" t="s">
        <v>21</v>
      </c>
    </row>
    <row r="1481" customFormat="false" ht="12" hidden="false" customHeight="false" outlineLevel="0" collapsed="false">
      <c r="A1481" s="1" t="s">
        <v>13</v>
      </c>
      <c r="B1481" s="6" t="n">
        <v>47018236</v>
      </c>
      <c r="C1481" s="1" t="s">
        <v>3125</v>
      </c>
      <c r="D1481" s="1" t="s">
        <v>3126</v>
      </c>
      <c r="F1481" s="7" t="s">
        <v>1993</v>
      </c>
      <c r="G1481" s="7" t="s">
        <v>1994</v>
      </c>
      <c r="H1481" s="7" t="s">
        <v>2287</v>
      </c>
      <c r="I1481" s="7" t="s">
        <v>2000</v>
      </c>
      <c r="K1481" s="8" t="s">
        <v>20</v>
      </c>
      <c r="L1481" s="9" t="s">
        <v>24</v>
      </c>
    </row>
    <row r="1482" customFormat="false" ht="12" hidden="false" customHeight="false" outlineLevel="0" collapsed="false">
      <c r="A1482" s="1" t="s">
        <v>13</v>
      </c>
      <c r="B1482" s="6" t="n">
        <v>40917829</v>
      </c>
      <c r="C1482" s="1" t="s">
        <v>3127</v>
      </c>
      <c r="D1482" s="1" t="s">
        <v>3128</v>
      </c>
      <c r="F1482" s="7" t="s">
        <v>1993</v>
      </c>
      <c r="G1482" s="7" t="s">
        <v>1994</v>
      </c>
      <c r="H1482" s="7" t="s">
        <v>2287</v>
      </c>
      <c r="I1482" s="7" t="s">
        <v>2000</v>
      </c>
      <c r="K1482" s="8" t="s">
        <v>20</v>
      </c>
      <c r="L1482" s="9" t="s">
        <v>21</v>
      </c>
    </row>
    <row r="1483" customFormat="false" ht="12" hidden="false" customHeight="false" outlineLevel="0" collapsed="false">
      <c r="A1483" s="1" t="s">
        <v>13</v>
      </c>
      <c r="B1483" s="6" t="s">
        <v>3129</v>
      </c>
      <c r="C1483" s="1" t="s">
        <v>3130</v>
      </c>
      <c r="D1483" s="1" t="s">
        <v>3131</v>
      </c>
      <c r="F1483" s="7" t="s">
        <v>1993</v>
      </c>
      <c r="G1483" s="7" t="s">
        <v>1994</v>
      </c>
      <c r="H1483" s="7" t="s">
        <v>2287</v>
      </c>
      <c r="I1483" s="7" t="s">
        <v>2000</v>
      </c>
      <c r="K1483" s="8" t="s">
        <v>20</v>
      </c>
      <c r="L1483" s="9" t="s">
        <v>21</v>
      </c>
    </row>
    <row r="1484" customFormat="false" ht="12" hidden="false" customHeight="false" outlineLevel="0" collapsed="false">
      <c r="A1484" s="1" t="s">
        <v>13</v>
      </c>
      <c r="B1484" s="6" t="n">
        <v>25331437</v>
      </c>
      <c r="C1484" s="1" t="s">
        <v>3132</v>
      </c>
      <c r="D1484" s="1" t="s">
        <v>3133</v>
      </c>
      <c r="F1484" s="7" t="s">
        <v>1993</v>
      </c>
      <c r="G1484" s="7" t="s">
        <v>1994</v>
      </c>
      <c r="H1484" s="7" t="s">
        <v>2287</v>
      </c>
      <c r="I1484" s="7" t="s">
        <v>2000</v>
      </c>
      <c r="K1484" s="8" t="s">
        <v>20</v>
      </c>
      <c r="L1484" s="9" t="s">
        <v>21</v>
      </c>
    </row>
    <row r="1485" customFormat="false" ht="12" hidden="false" customHeight="false" outlineLevel="0" collapsed="false">
      <c r="A1485" s="1" t="s">
        <v>13</v>
      </c>
      <c r="B1485" s="6" t="n">
        <v>42512115</v>
      </c>
      <c r="C1485" s="1" t="s">
        <v>3134</v>
      </c>
      <c r="D1485" s="1" t="s">
        <v>3135</v>
      </c>
      <c r="F1485" s="7" t="s">
        <v>1993</v>
      </c>
      <c r="G1485" s="7" t="s">
        <v>1994</v>
      </c>
      <c r="H1485" s="7" t="s">
        <v>2287</v>
      </c>
      <c r="I1485" s="7" t="s">
        <v>2000</v>
      </c>
      <c r="K1485" s="8" t="s">
        <v>20</v>
      </c>
      <c r="L1485" s="9" t="s">
        <v>24</v>
      </c>
    </row>
    <row r="1486" customFormat="false" ht="12" hidden="false" customHeight="false" outlineLevel="0" collapsed="false">
      <c r="A1486" s="1" t="s">
        <v>13</v>
      </c>
      <c r="B1486" s="6" t="n">
        <v>46719788</v>
      </c>
      <c r="C1486" s="1" t="s">
        <v>3136</v>
      </c>
      <c r="D1486" s="1" t="s">
        <v>3137</v>
      </c>
      <c r="F1486" s="7" t="s">
        <v>1993</v>
      </c>
      <c r="G1486" s="7" t="s">
        <v>1994</v>
      </c>
      <c r="H1486" s="7" t="s">
        <v>2287</v>
      </c>
      <c r="I1486" s="7" t="s">
        <v>2000</v>
      </c>
      <c r="K1486" s="8" t="s">
        <v>20</v>
      </c>
      <c r="L1486" s="9" t="s">
        <v>24</v>
      </c>
    </row>
    <row r="1487" customFormat="false" ht="12" hidden="false" customHeight="false" outlineLevel="0" collapsed="false">
      <c r="A1487" s="1" t="s">
        <v>13</v>
      </c>
      <c r="B1487" s="6" t="n">
        <v>44307956</v>
      </c>
      <c r="C1487" s="1" t="s">
        <v>3138</v>
      </c>
      <c r="D1487" s="1" t="s">
        <v>3139</v>
      </c>
      <c r="F1487" s="7" t="s">
        <v>1993</v>
      </c>
      <c r="G1487" s="7" t="s">
        <v>1994</v>
      </c>
      <c r="H1487" s="7" t="s">
        <v>2287</v>
      </c>
      <c r="I1487" s="7" t="s">
        <v>2000</v>
      </c>
      <c r="K1487" s="8" t="s">
        <v>20</v>
      </c>
      <c r="L1487" s="9" t="s">
        <v>24</v>
      </c>
    </row>
    <row r="1488" customFormat="false" ht="12" hidden="false" customHeight="false" outlineLevel="0" collapsed="false">
      <c r="A1488" s="1" t="s">
        <v>13</v>
      </c>
      <c r="B1488" s="6" t="n">
        <v>42793031</v>
      </c>
      <c r="C1488" s="1" t="s">
        <v>593</v>
      </c>
      <c r="D1488" s="1" t="s">
        <v>3140</v>
      </c>
      <c r="F1488" s="7" t="s">
        <v>1993</v>
      </c>
      <c r="G1488" s="7" t="s">
        <v>1994</v>
      </c>
      <c r="H1488" s="7" t="s">
        <v>2287</v>
      </c>
      <c r="I1488" s="7" t="s">
        <v>2000</v>
      </c>
      <c r="K1488" s="8" t="s">
        <v>20</v>
      </c>
      <c r="L1488" s="9" t="s">
        <v>24</v>
      </c>
    </row>
    <row r="1489" customFormat="false" ht="12" hidden="false" customHeight="false" outlineLevel="0" collapsed="false">
      <c r="A1489" s="1" t="s">
        <v>13</v>
      </c>
      <c r="B1489" s="6" t="n">
        <v>29517726</v>
      </c>
      <c r="C1489" s="1" t="s">
        <v>253</v>
      </c>
      <c r="D1489" s="1" t="s">
        <v>3141</v>
      </c>
      <c r="F1489" s="7" t="s">
        <v>1993</v>
      </c>
      <c r="G1489" s="7" t="s">
        <v>1994</v>
      </c>
      <c r="H1489" s="7" t="s">
        <v>2986</v>
      </c>
      <c r="I1489" s="7" t="s">
        <v>2000</v>
      </c>
      <c r="K1489" s="8" t="s">
        <v>20</v>
      </c>
      <c r="L1489" s="9" t="s">
        <v>24</v>
      </c>
    </row>
    <row r="1490" customFormat="false" ht="12" hidden="false" customHeight="false" outlineLevel="0" collapsed="false">
      <c r="A1490" s="1" t="s">
        <v>13</v>
      </c>
      <c r="B1490" s="6" t="n">
        <v>10763206</v>
      </c>
      <c r="C1490" s="1" t="s">
        <v>209</v>
      </c>
      <c r="D1490" s="1" t="s">
        <v>3142</v>
      </c>
      <c r="F1490" s="7" t="s">
        <v>1993</v>
      </c>
      <c r="G1490" s="7" t="s">
        <v>1994</v>
      </c>
      <c r="H1490" s="7" t="s">
        <v>2986</v>
      </c>
      <c r="I1490" s="7" t="s">
        <v>2000</v>
      </c>
      <c r="K1490" s="8" t="s">
        <v>20</v>
      </c>
      <c r="L1490" s="9" t="s">
        <v>24</v>
      </c>
    </row>
    <row r="1491" customFormat="false" ht="12" hidden="false" customHeight="false" outlineLevel="0" collapsed="false">
      <c r="A1491" s="1" t="s">
        <v>13</v>
      </c>
      <c r="B1491" s="6" t="n">
        <v>42692902</v>
      </c>
      <c r="C1491" s="1" t="s">
        <v>3143</v>
      </c>
      <c r="D1491" s="1" t="s">
        <v>3144</v>
      </c>
      <c r="F1491" s="7" t="s">
        <v>1993</v>
      </c>
      <c r="G1491" s="7" t="s">
        <v>1994</v>
      </c>
      <c r="H1491" s="7" t="s">
        <v>2986</v>
      </c>
      <c r="I1491" s="7" t="s">
        <v>2000</v>
      </c>
      <c r="K1491" s="8" t="s">
        <v>20</v>
      </c>
      <c r="L1491" s="9" t="s">
        <v>21</v>
      </c>
    </row>
    <row r="1492" customFormat="false" ht="12" hidden="false" customHeight="false" outlineLevel="0" collapsed="false">
      <c r="A1492" s="1" t="s">
        <v>13</v>
      </c>
      <c r="B1492" s="6" t="n">
        <v>44488221</v>
      </c>
      <c r="C1492" s="1" t="s">
        <v>935</v>
      </c>
      <c r="D1492" s="1" t="s">
        <v>3145</v>
      </c>
      <c r="F1492" s="7" t="s">
        <v>1993</v>
      </c>
      <c r="G1492" s="7" t="s">
        <v>1994</v>
      </c>
      <c r="H1492" s="7" t="s">
        <v>2986</v>
      </c>
      <c r="I1492" s="7" t="s">
        <v>2000</v>
      </c>
      <c r="K1492" s="8" t="s">
        <v>20</v>
      </c>
      <c r="L1492" s="9" t="s">
        <v>24</v>
      </c>
    </row>
    <row r="1493" customFormat="false" ht="12" hidden="false" customHeight="false" outlineLevel="0" collapsed="false">
      <c r="A1493" s="1" t="s">
        <v>13</v>
      </c>
      <c r="B1493" s="6" t="n">
        <v>41563188</v>
      </c>
      <c r="C1493" s="1" t="s">
        <v>3146</v>
      </c>
      <c r="D1493" s="1" t="s">
        <v>3147</v>
      </c>
      <c r="F1493" s="7" t="s">
        <v>1993</v>
      </c>
      <c r="G1493" s="7" t="s">
        <v>1994</v>
      </c>
      <c r="H1493" s="7" t="s">
        <v>2986</v>
      </c>
      <c r="I1493" s="7" t="s">
        <v>2000</v>
      </c>
      <c r="K1493" s="8" t="s">
        <v>20</v>
      </c>
      <c r="L1493" s="9" t="s">
        <v>24</v>
      </c>
    </row>
    <row r="1494" customFormat="false" ht="12" hidden="false" customHeight="false" outlineLevel="0" collapsed="false">
      <c r="A1494" s="1" t="s">
        <v>13</v>
      </c>
      <c r="B1494" s="6" t="s">
        <v>3148</v>
      </c>
      <c r="C1494" s="1" t="s">
        <v>3149</v>
      </c>
      <c r="D1494" s="1" t="s">
        <v>3150</v>
      </c>
      <c r="F1494" s="7" t="s">
        <v>1993</v>
      </c>
      <c r="G1494" s="7" t="s">
        <v>1994</v>
      </c>
      <c r="H1494" s="7" t="s">
        <v>2986</v>
      </c>
      <c r="I1494" s="7" t="s">
        <v>2000</v>
      </c>
      <c r="K1494" s="8" t="s">
        <v>20</v>
      </c>
      <c r="L1494" s="9" t="s">
        <v>21</v>
      </c>
    </row>
    <row r="1495" customFormat="false" ht="12" hidden="false" customHeight="false" outlineLevel="0" collapsed="false">
      <c r="A1495" s="1" t="s">
        <v>13</v>
      </c>
      <c r="B1495" s="6" t="s">
        <v>3151</v>
      </c>
      <c r="C1495" s="1" t="s">
        <v>58</v>
      </c>
      <c r="D1495" s="1" t="s">
        <v>3152</v>
      </c>
      <c r="F1495" s="7" t="s">
        <v>1993</v>
      </c>
      <c r="G1495" s="7" t="s">
        <v>1994</v>
      </c>
      <c r="H1495" s="7" t="s">
        <v>2986</v>
      </c>
      <c r="I1495" s="7" t="s">
        <v>2000</v>
      </c>
      <c r="K1495" s="8" t="s">
        <v>20</v>
      </c>
      <c r="L1495" s="9" t="s">
        <v>21</v>
      </c>
    </row>
    <row r="1496" customFormat="false" ht="12" hidden="false" customHeight="false" outlineLevel="0" collapsed="false">
      <c r="A1496" s="1" t="s">
        <v>13</v>
      </c>
      <c r="B1496" s="6" t="n">
        <v>46144405</v>
      </c>
      <c r="C1496" s="1" t="s">
        <v>2773</v>
      </c>
      <c r="D1496" s="1" t="s">
        <v>3153</v>
      </c>
      <c r="F1496" s="7" t="s">
        <v>16</v>
      </c>
      <c r="G1496" s="7" t="s">
        <v>17</v>
      </c>
      <c r="H1496" s="7" t="s">
        <v>18</v>
      </c>
      <c r="I1496" s="7" t="s">
        <v>3154</v>
      </c>
      <c r="K1496" s="8" t="s">
        <v>20</v>
      </c>
      <c r="L1496" s="9" t="s">
        <v>21</v>
      </c>
    </row>
    <row r="1497" customFormat="false" ht="12" hidden="false" customHeight="false" outlineLevel="0" collapsed="false">
      <c r="A1497" s="1" t="s">
        <v>13</v>
      </c>
      <c r="B1497" s="6" t="n">
        <v>43877876</v>
      </c>
      <c r="C1497" s="1" t="s">
        <v>1411</v>
      </c>
      <c r="D1497" s="1" t="s">
        <v>3155</v>
      </c>
      <c r="F1497" s="7" t="s">
        <v>16</v>
      </c>
      <c r="G1497" s="7" t="s">
        <v>17</v>
      </c>
      <c r="H1497" s="7" t="s">
        <v>18</v>
      </c>
      <c r="I1497" s="7" t="s">
        <v>3154</v>
      </c>
      <c r="K1497" s="8" t="s">
        <v>20</v>
      </c>
      <c r="L1497" s="9" t="s">
        <v>21</v>
      </c>
    </row>
    <row r="1498" customFormat="false" ht="12" hidden="false" customHeight="false" outlineLevel="0" collapsed="false">
      <c r="A1498" s="1" t="s">
        <v>13</v>
      </c>
      <c r="B1498" s="6" t="n">
        <v>47213875</v>
      </c>
      <c r="C1498" s="1" t="s">
        <v>3156</v>
      </c>
      <c r="D1498" s="1" t="s">
        <v>3157</v>
      </c>
      <c r="F1498" s="7" t="s">
        <v>16</v>
      </c>
      <c r="G1498" s="7" t="s">
        <v>17</v>
      </c>
      <c r="H1498" s="7" t="s">
        <v>18</v>
      </c>
      <c r="I1498" s="7" t="s">
        <v>3154</v>
      </c>
      <c r="K1498" s="8" t="s">
        <v>20</v>
      </c>
      <c r="L1498" s="9" t="s">
        <v>21</v>
      </c>
    </row>
    <row r="1499" customFormat="false" ht="12" hidden="false" customHeight="false" outlineLevel="0" collapsed="false">
      <c r="A1499" s="1" t="s">
        <v>13</v>
      </c>
      <c r="B1499" s="6" t="n">
        <v>72449569</v>
      </c>
      <c r="C1499" s="1" t="s">
        <v>3158</v>
      </c>
      <c r="D1499" s="1" t="s">
        <v>3159</v>
      </c>
      <c r="F1499" s="7" t="s">
        <v>16</v>
      </c>
      <c r="G1499" s="7" t="s">
        <v>17</v>
      </c>
      <c r="H1499" s="7" t="s">
        <v>18</v>
      </c>
      <c r="I1499" s="7" t="s">
        <v>3154</v>
      </c>
      <c r="K1499" s="8" t="s">
        <v>20</v>
      </c>
      <c r="L1499" s="9" t="s">
        <v>24</v>
      </c>
    </row>
    <row r="1500" customFormat="false" ht="12" hidden="false" customHeight="false" outlineLevel="0" collapsed="false">
      <c r="A1500" s="1" t="s">
        <v>13</v>
      </c>
      <c r="B1500" s="6" t="n">
        <v>46763414</v>
      </c>
      <c r="C1500" s="1" t="s">
        <v>3160</v>
      </c>
      <c r="D1500" s="1" t="s">
        <v>3161</v>
      </c>
      <c r="F1500" s="7" t="s">
        <v>16</v>
      </c>
      <c r="G1500" s="7" t="s">
        <v>17</v>
      </c>
      <c r="H1500" s="7" t="s">
        <v>18</v>
      </c>
      <c r="I1500" s="7" t="s">
        <v>3154</v>
      </c>
      <c r="K1500" s="8" t="s">
        <v>20</v>
      </c>
      <c r="L1500" s="9" t="s">
        <v>24</v>
      </c>
    </row>
    <row r="1501" customFormat="false" ht="12" hidden="false" customHeight="false" outlineLevel="0" collapsed="false">
      <c r="A1501" s="1" t="s">
        <v>13</v>
      </c>
      <c r="B1501" s="6" t="n">
        <v>44752843</v>
      </c>
      <c r="C1501" s="1" t="s">
        <v>3162</v>
      </c>
      <c r="D1501" s="1" t="s">
        <v>3163</v>
      </c>
      <c r="F1501" s="7" t="s">
        <v>16</v>
      </c>
      <c r="G1501" s="7" t="s">
        <v>17</v>
      </c>
      <c r="H1501" s="7" t="s">
        <v>30</v>
      </c>
      <c r="I1501" s="7" t="s">
        <v>3154</v>
      </c>
      <c r="K1501" s="8" t="s">
        <v>20</v>
      </c>
      <c r="L1501" s="9" t="s">
        <v>24</v>
      </c>
    </row>
    <row r="1502" customFormat="false" ht="12" hidden="false" customHeight="false" outlineLevel="0" collapsed="false">
      <c r="A1502" s="1" t="s">
        <v>13</v>
      </c>
      <c r="B1502" s="6" t="n">
        <v>44162359</v>
      </c>
      <c r="C1502" s="1" t="s">
        <v>3164</v>
      </c>
      <c r="D1502" s="1" t="s">
        <v>3165</v>
      </c>
      <c r="F1502" s="7" t="s">
        <v>16</v>
      </c>
      <c r="G1502" s="7" t="s">
        <v>17</v>
      </c>
      <c r="H1502" s="7" t="s">
        <v>34</v>
      </c>
      <c r="I1502" s="7" t="s">
        <v>3154</v>
      </c>
      <c r="K1502" s="8" t="s">
        <v>20</v>
      </c>
      <c r="L1502" s="9" t="s">
        <v>21</v>
      </c>
    </row>
    <row r="1503" customFormat="false" ht="12" hidden="false" customHeight="false" outlineLevel="0" collapsed="false">
      <c r="A1503" s="1" t="s">
        <v>13</v>
      </c>
      <c r="B1503" s="6" t="n">
        <v>43463272</v>
      </c>
      <c r="C1503" s="1" t="s">
        <v>3166</v>
      </c>
      <c r="D1503" s="1" t="s">
        <v>3167</v>
      </c>
      <c r="F1503" s="7" t="s">
        <v>16</v>
      </c>
      <c r="G1503" s="7" t="s">
        <v>17</v>
      </c>
      <c r="H1503" s="7" t="s">
        <v>34</v>
      </c>
      <c r="I1503" s="7" t="s">
        <v>3154</v>
      </c>
      <c r="K1503" s="8" t="s">
        <v>20</v>
      </c>
      <c r="L1503" s="9" t="s">
        <v>21</v>
      </c>
    </row>
    <row r="1504" customFormat="false" ht="12" hidden="false" customHeight="false" outlineLevel="0" collapsed="false">
      <c r="A1504" s="1" t="s">
        <v>13</v>
      </c>
      <c r="B1504" s="6" t="n">
        <v>48670958</v>
      </c>
      <c r="C1504" s="1" t="s">
        <v>3168</v>
      </c>
      <c r="D1504" s="1" t="s">
        <v>3169</v>
      </c>
      <c r="F1504" s="7" t="s">
        <v>16</v>
      </c>
      <c r="G1504" s="7" t="s">
        <v>17</v>
      </c>
      <c r="H1504" s="7" t="s">
        <v>38</v>
      </c>
      <c r="I1504" s="7" t="s">
        <v>3154</v>
      </c>
      <c r="K1504" s="8" t="s">
        <v>20</v>
      </c>
      <c r="L1504" s="9" t="s">
        <v>21</v>
      </c>
    </row>
    <row r="1505" customFormat="false" ht="12" hidden="false" customHeight="false" outlineLevel="0" collapsed="false">
      <c r="A1505" s="1" t="s">
        <v>13</v>
      </c>
      <c r="B1505" s="6" t="n">
        <v>76202754</v>
      </c>
      <c r="C1505" s="1" t="s">
        <v>3170</v>
      </c>
      <c r="D1505" s="1" t="s">
        <v>3171</v>
      </c>
      <c r="F1505" s="7" t="s">
        <v>16</v>
      </c>
      <c r="G1505" s="7" t="s">
        <v>17</v>
      </c>
      <c r="H1505" s="7" t="s">
        <v>38</v>
      </c>
      <c r="I1505" s="7" t="s">
        <v>3154</v>
      </c>
      <c r="K1505" s="8" t="s">
        <v>20</v>
      </c>
      <c r="L1505" s="9" t="s">
        <v>21</v>
      </c>
    </row>
    <row r="1506" customFormat="false" ht="12" hidden="false" customHeight="false" outlineLevel="0" collapsed="false">
      <c r="A1506" s="1" t="s">
        <v>13</v>
      </c>
      <c r="B1506" s="6" t="n">
        <v>41181750</v>
      </c>
      <c r="C1506" s="1" t="s">
        <v>3172</v>
      </c>
      <c r="D1506" s="1" t="s">
        <v>3173</v>
      </c>
      <c r="F1506" s="7" t="s">
        <v>16</v>
      </c>
      <c r="G1506" s="7" t="s">
        <v>17</v>
      </c>
      <c r="H1506" s="7" t="s">
        <v>38</v>
      </c>
      <c r="I1506" s="7" t="s">
        <v>3154</v>
      </c>
      <c r="K1506" s="8" t="s">
        <v>20</v>
      </c>
      <c r="L1506" s="9" t="s">
        <v>21</v>
      </c>
    </row>
    <row r="1507" customFormat="false" ht="12" hidden="false" customHeight="false" outlineLevel="0" collapsed="false">
      <c r="A1507" s="1" t="s">
        <v>13</v>
      </c>
      <c r="B1507" s="6" t="n">
        <v>43257657</v>
      </c>
      <c r="C1507" s="1" t="s">
        <v>3174</v>
      </c>
      <c r="D1507" s="1" t="s">
        <v>3175</v>
      </c>
      <c r="F1507" s="7" t="s">
        <v>16</v>
      </c>
      <c r="G1507" s="7" t="s">
        <v>17</v>
      </c>
      <c r="H1507" s="7" t="s">
        <v>38</v>
      </c>
      <c r="I1507" s="7" t="s">
        <v>3154</v>
      </c>
      <c r="K1507" s="8" t="s">
        <v>20</v>
      </c>
      <c r="L1507" s="9" t="s">
        <v>21</v>
      </c>
    </row>
    <row r="1508" customFormat="false" ht="12" hidden="false" customHeight="false" outlineLevel="0" collapsed="false">
      <c r="A1508" s="1" t="s">
        <v>13</v>
      </c>
      <c r="B1508" s="6" t="n">
        <v>46603167</v>
      </c>
      <c r="C1508" s="1" t="s">
        <v>3176</v>
      </c>
      <c r="D1508" s="1" t="s">
        <v>1088</v>
      </c>
      <c r="F1508" s="7" t="s">
        <v>16</v>
      </c>
      <c r="G1508" s="7" t="s">
        <v>17</v>
      </c>
      <c r="H1508" s="7" t="s">
        <v>38</v>
      </c>
      <c r="I1508" s="7" t="s">
        <v>3154</v>
      </c>
      <c r="K1508" s="8" t="s">
        <v>20</v>
      </c>
      <c r="L1508" s="9" t="s">
        <v>24</v>
      </c>
    </row>
    <row r="1509" customFormat="false" ht="12" hidden="false" customHeight="false" outlineLevel="0" collapsed="false">
      <c r="A1509" s="1" t="s">
        <v>13</v>
      </c>
      <c r="B1509" s="6" t="n">
        <v>44755672</v>
      </c>
      <c r="C1509" s="1" t="s">
        <v>3177</v>
      </c>
      <c r="D1509" s="1" t="s">
        <v>3178</v>
      </c>
      <c r="F1509" s="7" t="s">
        <v>16</v>
      </c>
      <c r="G1509" s="7" t="s">
        <v>17</v>
      </c>
      <c r="H1509" s="7" t="s">
        <v>38</v>
      </c>
      <c r="I1509" s="7" t="s">
        <v>3154</v>
      </c>
      <c r="K1509" s="8" t="s">
        <v>20</v>
      </c>
      <c r="L1509" s="9" t="s">
        <v>24</v>
      </c>
    </row>
    <row r="1510" customFormat="false" ht="12" hidden="false" customHeight="false" outlineLevel="0" collapsed="false">
      <c r="A1510" s="1" t="s">
        <v>13</v>
      </c>
      <c r="B1510" s="6" t="n">
        <v>44361354</v>
      </c>
      <c r="C1510" s="1" t="s">
        <v>3179</v>
      </c>
      <c r="D1510" s="1" t="s">
        <v>3180</v>
      </c>
      <c r="F1510" s="7" t="s">
        <v>16</v>
      </c>
      <c r="G1510" s="7" t="s">
        <v>17</v>
      </c>
      <c r="H1510" s="7" t="s">
        <v>38</v>
      </c>
      <c r="I1510" s="7" t="s">
        <v>3154</v>
      </c>
      <c r="K1510" s="8" t="s">
        <v>20</v>
      </c>
      <c r="L1510" s="9" t="s">
        <v>21</v>
      </c>
    </row>
    <row r="1511" customFormat="false" ht="12" hidden="false" customHeight="false" outlineLevel="0" collapsed="false">
      <c r="A1511" s="1" t="s">
        <v>13</v>
      </c>
      <c r="B1511" s="6" t="n">
        <v>44784600</v>
      </c>
      <c r="C1511" s="1" t="s">
        <v>3181</v>
      </c>
      <c r="D1511" s="1" t="s">
        <v>3182</v>
      </c>
      <c r="F1511" s="7" t="s">
        <v>16</v>
      </c>
      <c r="G1511" s="7" t="s">
        <v>17</v>
      </c>
      <c r="H1511" s="7" t="s">
        <v>38</v>
      </c>
      <c r="I1511" s="7" t="s">
        <v>3154</v>
      </c>
      <c r="K1511" s="8" t="s">
        <v>20</v>
      </c>
      <c r="L1511" s="9" t="s">
        <v>21</v>
      </c>
    </row>
    <row r="1512" customFormat="false" ht="12" hidden="false" customHeight="false" outlineLevel="0" collapsed="false">
      <c r="A1512" s="1" t="s">
        <v>13</v>
      </c>
      <c r="B1512" s="6" t="n">
        <v>47246317</v>
      </c>
      <c r="C1512" s="1" t="s">
        <v>3183</v>
      </c>
      <c r="D1512" s="1" t="s">
        <v>3184</v>
      </c>
      <c r="F1512" s="7" t="s">
        <v>16</v>
      </c>
      <c r="G1512" s="7" t="s">
        <v>17</v>
      </c>
      <c r="H1512" s="7" t="s">
        <v>38</v>
      </c>
      <c r="I1512" s="7" t="s">
        <v>3154</v>
      </c>
      <c r="K1512" s="8" t="s">
        <v>20</v>
      </c>
      <c r="L1512" s="9" t="s">
        <v>21</v>
      </c>
    </row>
    <row r="1513" customFormat="false" ht="12" hidden="false" customHeight="false" outlineLevel="0" collapsed="false">
      <c r="A1513" s="1" t="s">
        <v>13</v>
      </c>
      <c r="B1513" s="6" t="n">
        <v>44784176</v>
      </c>
      <c r="C1513" s="1" t="s">
        <v>3185</v>
      </c>
      <c r="D1513" s="1" t="s">
        <v>3186</v>
      </c>
      <c r="F1513" s="7" t="s">
        <v>16</v>
      </c>
      <c r="G1513" s="7" t="s">
        <v>17</v>
      </c>
      <c r="H1513" s="7" t="s">
        <v>38</v>
      </c>
      <c r="I1513" s="7" t="s">
        <v>3154</v>
      </c>
      <c r="K1513" s="8" t="s">
        <v>20</v>
      </c>
      <c r="L1513" s="9" t="s">
        <v>21</v>
      </c>
    </row>
    <row r="1514" customFormat="false" ht="12" hidden="false" customHeight="false" outlineLevel="0" collapsed="false">
      <c r="A1514" s="1" t="s">
        <v>13</v>
      </c>
      <c r="B1514" s="6" t="n">
        <v>46200026</v>
      </c>
      <c r="C1514" s="1" t="s">
        <v>3187</v>
      </c>
      <c r="D1514" s="1" t="s">
        <v>3188</v>
      </c>
      <c r="F1514" s="7" t="s">
        <v>16</v>
      </c>
      <c r="G1514" s="7" t="s">
        <v>17</v>
      </c>
      <c r="H1514" s="7" t="s">
        <v>38</v>
      </c>
      <c r="I1514" s="7" t="s">
        <v>3154</v>
      </c>
      <c r="K1514" s="8" t="s">
        <v>20</v>
      </c>
      <c r="L1514" s="9" t="s">
        <v>24</v>
      </c>
    </row>
    <row r="1515" customFormat="false" ht="12" hidden="false" customHeight="false" outlineLevel="0" collapsed="false">
      <c r="A1515" s="1" t="s">
        <v>13</v>
      </c>
      <c r="B1515" s="6" t="n">
        <v>47543869</v>
      </c>
      <c r="C1515" s="1" t="s">
        <v>3189</v>
      </c>
      <c r="D1515" s="1" t="s">
        <v>3190</v>
      </c>
      <c r="F1515" s="7" t="s">
        <v>16</v>
      </c>
      <c r="G1515" s="7" t="s">
        <v>17</v>
      </c>
      <c r="H1515" s="7" t="s">
        <v>60</v>
      </c>
      <c r="I1515" s="7" t="s">
        <v>3154</v>
      </c>
      <c r="K1515" s="8" t="s">
        <v>20</v>
      </c>
      <c r="L1515" s="9" t="s">
        <v>24</v>
      </c>
    </row>
    <row r="1516" customFormat="false" ht="12" hidden="false" customHeight="false" outlineLevel="0" collapsed="false">
      <c r="A1516" s="1" t="s">
        <v>13</v>
      </c>
      <c r="B1516" s="6" t="n">
        <v>40868434</v>
      </c>
      <c r="C1516" s="1" t="s">
        <v>3191</v>
      </c>
      <c r="D1516" s="1" t="s">
        <v>3192</v>
      </c>
      <c r="F1516" s="7" t="s">
        <v>16</v>
      </c>
      <c r="G1516" s="7" t="s">
        <v>17</v>
      </c>
      <c r="H1516" s="7" t="s">
        <v>63</v>
      </c>
      <c r="I1516" s="7" t="s">
        <v>3154</v>
      </c>
      <c r="K1516" s="8" t="s">
        <v>20</v>
      </c>
      <c r="L1516" s="9" t="s">
        <v>21</v>
      </c>
    </row>
    <row r="1517" customFormat="false" ht="12" hidden="false" customHeight="false" outlineLevel="0" collapsed="false">
      <c r="A1517" s="1" t="s">
        <v>13</v>
      </c>
      <c r="B1517" s="6" t="n">
        <v>46672108</v>
      </c>
      <c r="C1517" s="1" t="s">
        <v>3193</v>
      </c>
      <c r="D1517" s="1" t="s">
        <v>3194</v>
      </c>
      <c r="F1517" s="7" t="s">
        <v>16</v>
      </c>
      <c r="G1517" s="7" t="s">
        <v>17</v>
      </c>
      <c r="H1517" s="7" t="s">
        <v>60</v>
      </c>
      <c r="I1517" s="7" t="s">
        <v>3154</v>
      </c>
      <c r="K1517" s="8" t="s">
        <v>20</v>
      </c>
      <c r="L1517" s="9" t="s">
        <v>24</v>
      </c>
    </row>
    <row r="1518" customFormat="false" ht="12" hidden="false" customHeight="false" outlineLevel="0" collapsed="false">
      <c r="A1518" s="1" t="s">
        <v>13</v>
      </c>
      <c r="B1518" s="6" t="n">
        <v>41451734</v>
      </c>
      <c r="C1518" s="1" t="s">
        <v>3195</v>
      </c>
      <c r="D1518" s="1" t="s">
        <v>3196</v>
      </c>
      <c r="F1518" s="7" t="s">
        <v>16</v>
      </c>
      <c r="G1518" s="7" t="s">
        <v>17</v>
      </c>
      <c r="H1518" s="7" t="s">
        <v>135</v>
      </c>
      <c r="I1518" s="7" t="s">
        <v>3154</v>
      </c>
      <c r="K1518" s="8" t="s">
        <v>20</v>
      </c>
      <c r="L1518" s="9" t="s">
        <v>21</v>
      </c>
    </row>
    <row r="1519" customFormat="false" ht="12" hidden="false" customHeight="false" outlineLevel="0" collapsed="false">
      <c r="A1519" s="1" t="s">
        <v>13</v>
      </c>
      <c r="B1519" s="6" t="n">
        <v>46699720</v>
      </c>
      <c r="C1519" s="1" t="s">
        <v>617</v>
      </c>
      <c r="D1519" s="1" t="s">
        <v>3197</v>
      </c>
      <c r="F1519" s="7" t="s">
        <v>16</v>
      </c>
      <c r="G1519" s="7" t="s">
        <v>17</v>
      </c>
      <c r="H1519" s="7" t="s">
        <v>66</v>
      </c>
      <c r="I1519" s="7" t="s">
        <v>3154</v>
      </c>
      <c r="K1519" s="8" t="s">
        <v>20</v>
      </c>
      <c r="L1519" s="9" t="s">
        <v>24</v>
      </c>
    </row>
    <row r="1520" customFormat="false" ht="12" hidden="false" customHeight="false" outlineLevel="0" collapsed="false">
      <c r="A1520" s="1" t="s">
        <v>13</v>
      </c>
      <c r="B1520" s="6" t="n">
        <v>48288701</v>
      </c>
      <c r="C1520" s="1" t="s">
        <v>3198</v>
      </c>
      <c r="D1520" s="1" t="s">
        <v>3199</v>
      </c>
      <c r="F1520" s="7" t="s">
        <v>16</v>
      </c>
      <c r="G1520" s="7" t="s">
        <v>17</v>
      </c>
      <c r="H1520" s="7" t="s">
        <v>72</v>
      </c>
      <c r="I1520" s="7" t="s">
        <v>3154</v>
      </c>
      <c r="K1520" s="8" t="s">
        <v>20</v>
      </c>
      <c r="L1520" s="9" t="s">
        <v>21</v>
      </c>
    </row>
    <row r="1521" customFormat="false" ht="12" hidden="false" customHeight="false" outlineLevel="0" collapsed="false">
      <c r="A1521" s="1" t="s">
        <v>13</v>
      </c>
      <c r="B1521" s="6" t="n">
        <v>45624904</v>
      </c>
      <c r="C1521" s="1" t="s">
        <v>3200</v>
      </c>
      <c r="D1521" s="1" t="s">
        <v>3201</v>
      </c>
      <c r="F1521" s="7" t="s">
        <v>16</v>
      </c>
      <c r="G1521" s="7" t="s">
        <v>17</v>
      </c>
      <c r="H1521" s="7" t="s">
        <v>72</v>
      </c>
      <c r="I1521" s="7" t="s">
        <v>3154</v>
      </c>
      <c r="K1521" s="8" t="s">
        <v>20</v>
      </c>
      <c r="L1521" s="9" t="s">
        <v>21</v>
      </c>
    </row>
    <row r="1522" customFormat="false" ht="12" hidden="false" customHeight="false" outlineLevel="0" collapsed="false">
      <c r="A1522" s="1" t="s">
        <v>13</v>
      </c>
      <c r="B1522" s="6" t="n">
        <v>46751761</v>
      </c>
      <c r="C1522" s="1" t="s">
        <v>3202</v>
      </c>
      <c r="D1522" s="1" t="s">
        <v>3203</v>
      </c>
      <c r="F1522" s="7" t="s">
        <v>16</v>
      </c>
      <c r="G1522" s="7" t="s">
        <v>17</v>
      </c>
      <c r="H1522" s="7" t="s">
        <v>72</v>
      </c>
      <c r="I1522" s="7" t="s">
        <v>3154</v>
      </c>
      <c r="K1522" s="8" t="s">
        <v>20</v>
      </c>
      <c r="L1522" s="9" t="s">
        <v>24</v>
      </c>
    </row>
    <row r="1523" customFormat="false" ht="12" hidden="false" customHeight="false" outlineLevel="0" collapsed="false">
      <c r="A1523" s="1" t="s">
        <v>13</v>
      </c>
      <c r="B1523" s="6" t="n">
        <v>45438169</v>
      </c>
      <c r="C1523" s="1" t="s">
        <v>3204</v>
      </c>
      <c r="D1523" s="1" t="s">
        <v>3205</v>
      </c>
      <c r="F1523" s="7" t="s">
        <v>16</v>
      </c>
      <c r="G1523" s="7" t="s">
        <v>17</v>
      </c>
      <c r="H1523" s="7" t="s">
        <v>72</v>
      </c>
      <c r="I1523" s="7" t="s">
        <v>3154</v>
      </c>
      <c r="K1523" s="8" t="s">
        <v>20</v>
      </c>
      <c r="L1523" s="9" t="s">
        <v>21</v>
      </c>
    </row>
    <row r="1524" customFormat="false" ht="12" hidden="false" customHeight="false" outlineLevel="0" collapsed="false">
      <c r="A1524" s="1" t="s">
        <v>13</v>
      </c>
      <c r="B1524" s="6" t="n">
        <v>75453176</v>
      </c>
      <c r="C1524" s="1" t="s">
        <v>3206</v>
      </c>
      <c r="D1524" s="1" t="s">
        <v>3207</v>
      </c>
      <c r="F1524" s="7" t="s">
        <v>16</v>
      </c>
      <c r="G1524" s="7" t="s">
        <v>17</v>
      </c>
      <c r="H1524" s="7" t="s">
        <v>72</v>
      </c>
      <c r="I1524" s="7" t="s">
        <v>3154</v>
      </c>
      <c r="K1524" s="8" t="s">
        <v>20</v>
      </c>
      <c r="L1524" s="9" t="s">
        <v>24</v>
      </c>
    </row>
    <row r="1525" customFormat="false" ht="12" hidden="false" customHeight="false" outlineLevel="0" collapsed="false">
      <c r="A1525" s="1" t="s">
        <v>13</v>
      </c>
      <c r="B1525" s="6" t="n">
        <v>76309129</v>
      </c>
      <c r="C1525" s="1" t="s">
        <v>3208</v>
      </c>
      <c r="D1525" s="1" t="s">
        <v>3209</v>
      </c>
      <c r="F1525" s="7" t="s">
        <v>16</v>
      </c>
      <c r="G1525" s="7" t="s">
        <v>17</v>
      </c>
      <c r="H1525" s="7" t="s">
        <v>72</v>
      </c>
      <c r="I1525" s="7" t="s">
        <v>3154</v>
      </c>
      <c r="K1525" s="8" t="s">
        <v>20</v>
      </c>
      <c r="L1525" s="9" t="s">
        <v>21</v>
      </c>
    </row>
    <row r="1526" customFormat="false" ht="12" hidden="false" customHeight="false" outlineLevel="0" collapsed="false">
      <c r="A1526" s="1" t="s">
        <v>13</v>
      </c>
      <c r="B1526" s="6" t="n">
        <v>45989174</v>
      </c>
      <c r="C1526" s="1" t="s">
        <v>3210</v>
      </c>
      <c r="D1526" s="1" t="s">
        <v>3211</v>
      </c>
      <c r="F1526" s="7" t="s">
        <v>16</v>
      </c>
      <c r="G1526" s="7" t="s">
        <v>17</v>
      </c>
      <c r="H1526" s="7" t="s">
        <v>72</v>
      </c>
      <c r="I1526" s="7" t="s">
        <v>3154</v>
      </c>
      <c r="K1526" s="8" t="s">
        <v>20</v>
      </c>
      <c r="L1526" s="9" t="s">
        <v>24</v>
      </c>
    </row>
    <row r="1527" customFormat="false" ht="12" hidden="false" customHeight="false" outlineLevel="0" collapsed="false">
      <c r="A1527" s="1" t="s">
        <v>13</v>
      </c>
      <c r="B1527" s="6" t="n">
        <v>70844650</v>
      </c>
      <c r="C1527" s="1" t="s">
        <v>3212</v>
      </c>
      <c r="D1527" s="1" t="s">
        <v>3213</v>
      </c>
      <c r="F1527" s="7" t="s">
        <v>16</v>
      </c>
      <c r="G1527" s="7" t="s">
        <v>17</v>
      </c>
      <c r="H1527" s="7" t="s">
        <v>72</v>
      </c>
      <c r="I1527" s="7" t="s">
        <v>3154</v>
      </c>
      <c r="K1527" s="8" t="s">
        <v>20</v>
      </c>
      <c r="L1527" s="9" t="s">
        <v>21</v>
      </c>
    </row>
    <row r="1528" customFormat="false" ht="12" hidden="false" customHeight="false" outlineLevel="0" collapsed="false">
      <c r="A1528" s="1" t="s">
        <v>13</v>
      </c>
      <c r="B1528" s="6" t="n">
        <v>44996651</v>
      </c>
      <c r="C1528" s="1" t="s">
        <v>3214</v>
      </c>
      <c r="D1528" s="1" t="s">
        <v>3215</v>
      </c>
      <c r="F1528" s="7" t="s">
        <v>16</v>
      </c>
      <c r="G1528" s="7" t="s">
        <v>17</v>
      </c>
      <c r="H1528" s="7" t="s">
        <v>72</v>
      </c>
      <c r="I1528" s="7" t="s">
        <v>3154</v>
      </c>
      <c r="K1528" s="8" t="s">
        <v>20</v>
      </c>
      <c r="L1528" s="9" t="s">
        <v>21</v>
      </c>
    </row>
    <row r="1529" customFormat="false" ht="12" hidden="false" customHeight="false" outlineLevel="0" collapsed="false">
      <c r="A1529" s="1" t="s">
        <v>13</v>
      </c>
      <c r="B1529" s="6" t="s">
        <v>3216</v>
      </c>
      <c r="C1529" s="1" t="s">
        <v>3217</v>
      </c>
      <c r="D1529" s="1" t="s">
        <v>3218</v>
      </c>
      <c r="F1529" s="7" t="s">
        <v>1715</v>
      </c>
      <c r="G1529" s="7" t="s">
        <v>3219</v>
      </c>
      <c r="H1529" s="7" t="s">
        <v>3220</v>
      </c>
      <c r="I1529" s="7" t="s">
        <v>3221</v>
      </c>
      <c r="K1529" s="8" t="s">
        <v>20</v>
      </c>
      <c r="L1529" s="9" t="s">
        <v>21</v>
      </c>
    </row>
    <row r="1530" customFormat="false" ht="12" hidden="false" customHeight="false" outlineLevel="0" collapsed="false">
      <c r="A1530" s="1" t="s">
        <v>13</v>
      </c>
      <c r="B1530" s="6" t="n">
        <v>45357229</v>
      </c>
      <c r="C1530" s="1" t="s">
        <v>3222</v>
      </c>
      <c r="D1530" s="1" t="s">
        <v>3223</v>
      </c>
      <c r="F1530" s="7" t="s">
        <v>16</v>
      </c>
      <c r="G1530" s="7" t="s">
        <v>233</v>
      </c>
      <c r="H1530" s="7" t="s">
        <v>18</v>
      </c>
      <c r="I1530" s="7" t="s">
        <v>3224</v>
      </c>
      <c r="K1530" s="8" t="s">
        <v>20</v>
      </c>
      <c r="L1530" s="9" t="s">
        <v>24</v>
      </c>
    </row>
    <row r="1531" customFormat="false" ht="12" hidden="false" customHeight="false" outlineLevel="0" collapsed="false">
      <c r="A1531" s="1" t="s">
        <v>13</v>
      </c>
      <c r="B1531" s="6" t="n">
        <v>47331736</v>
      </c>
      <c r="C1531" s="1" t="s">
        <v>3225</v>
      </c>
      <c r="D1531" s="1" t="s">
        <v>3226</v>
      </c>
      <c r="F1531" s="7" t="s">
        <v>16</v>
      </c>
      <c r="G1531" s="7" t="s">
        <v>233</v>
      </c>
      <c r="H1531" s="7" t="s">
        <v>18</v>
      </c>
      <c r="I1531" s="7" t="s">
        <v>3224</v>
      </c>
      <c r="K1531" s="8" t="s">
        <v>20</v>
      </c>
      <c r="L1531" s="9" t="s">
        <v>24</v>
      </c>
    </row>
    <row r="1532" customFormat="false" ht="12" hidden="false" customHeight="false" outlineLevel="0" collapsed="false">
      <c r="A1532" s="1" t="s">
        <v>13</v>
      </c>
      <c r="B1532" s="6" t="n">
        <v>44527623</v>
      </c>
      <c r="C1532" s="1" t="s">
        <v>3227</v>
      </c>
      <c r="D1532" s="1" t="s">
        <v>3228</v>
      </c>
      <c r="F1532" s="7" t="s">
        <v>16</v>
      </c>
      <c r="G1532" s="7" t="s">
        <v>233</v>
      </c>
      <c r="H1532" s="7" t="s">
        <v>27</v>
      </c>
      <c r="I1532" s="7" t="s">
        <v>3224</v>
      </c>
      <c r="K1532" s="8" t="s">
        <v>20</v>
      </c>
      <c r="L1532" s="9" t="s">
        <v>24</v>
      </c>
    </row>
    <row r="1533" customFormat="false" ht="12" hidden="false" customHeight="false" outlineLevel="0" collapsed="false">
      <c r="A1533" s="1" t="s">
        <v>13</v>
      </c>
      <c r="B1533" s="6" t="n">
        <v>47565830</v>
      </c>
      <c r="C1533" s="1" t="s">
        <v>3229</v>
      </c>
      <c r="D1533" s="1" t="s">
        <v>3230</v>
      </c>
      <c r="F1533" s="7" t="s">
        <v>16</v>
      </c>
      <c r="G1533" s="7" t="s">
        <v>233</v>
      </c>
      <c r="H1533" s="7" t="s">
        <v>30</v>
      </c>
      <c r="I1533" s="7" t="s">
        <v>3224</v>
      </c>
      <c r="K1533" s="8" t="s">
        <v>20</v>
      </c>
      <c r="L1533" s="9" t="s">
        <v>21</v>
      </c>
    </row>
    <row r="1534" customFormat="false" ht="12" hidden="false" customHeight="false" outlineLevel="0" collapsed="false">
      <c r="A1534" s="1" t="s">
        <v>13</v>
      </c>
      <c r="B1534" s="6" t="n">
        <v>40897560</v>
      </c>
      <c r="C1534" s="1" t="s">
        <v>3231</v>
      </c>
      <c r="D1534" s="1" t="s">
        <v>3232</v>
      </c>
      <c r="F1534" s="7" t="s">
        <v>16</v>
      </c>
      <c r="G1534" s="7" t="s">
        <v>233</v>
      </c>
      <c r="H1534" s="7" t="s">
        <v>30</v>
      </c>
      <c r="I1534" s="7" t="s">
        <v>3224</v>
      </c>
      <c r="K1534" s="8" t="s">
        <v>20</v>
      </c>
      <c r="L1534" s="9" t="s">
        <v>21</v>
      </c>
    </row>
    <row r="1535" customFormat="false" ht="12" hidden="false" customHeight="false" outlineLevel="0" collapsed="false">
      <c r="A1535" s="1" t="s">
        <v>13</v>
      </c>
      <c r="B1535" s="6" t="n">
        <v>41030516</v>
      </c>
      <c r="C1535" s="1" t="s">
        <v>3233</v>
      </c>
      <c r="D1535" s="1" t="s">
        <v>3234</v>
      </c>
      <c r="F1535" s="7" t="s">
        <v>16</v>
      </c>
      <c r="G1535" s="7" t="s">
        <v>233</v>
      </c>
      <c r="H1535" s="7" t="s">
        <v>38</v>
      </c>
      <c r="I1535" s="7" t="s">
        <v>3224</v>
      </c>
      <c r="K1535" s="8" t="s">
        <v>20</v>
      </c>
      <c r="L1535" s="9" t="s">
        <v>24</v>
      </c>
    </row>
    <row r="1536" customFormat="false" ht="12" hidden="false" customHeight="false" outlineLevel="0" collapsed="false">
      <c r="A1536" s="1" t="s">
        <v>13</v>
      </c>
      <c r="B1536" s="6" t="n">
        <v>70502382</v>
      </c>
      <c r="C1536" s="1" t="s">
        <v>3235</v>
      </c>
      <c r="D1536" s="1" t="s">
        <v>3236</v>
      </c>
      <c r="F1536" s="7" t="s">
        <v>16</v>
      </c>
      <c r="G1536" s="7" t="s">
        <v>233</v>
      </c>
      <c r="H1536" s="7" t="s">
        <v>38</v>
      </c>
      <c r="I1536" s="7" t="s">
        <v>3224</v>
      </c>
      <c r="K1536" s="8" t="s">
        <v>20</v>
      </c>
      <c r="L1536" s="9" t="s">
        <v>24</v>
      </c>
    </row>
    <row r="1537" customFormat="false" ht="12" hidden="false" customHeight="false" outlineLevel="0" collapsed="false">
      <c r="A1537" s="1" t="s">
        <v>13</v>
      </c>
      <c r="B1537" s="6" t="n">
        <v>43301422</v>
      </c>
      <c r="C1537" s="1" t="s">
        <v>3237</v>
      </c>
      <c r="D1537" s="1" t="s">
        <v>3238</v>
      </c>
      <c r="F1537" s="7" t="s">
        <v>16</v>
      </c>
      <c r="G1537" s="7" t="s">
        <v>233</v>
      </c>
      <c r="H1537" s="7" t="s">
        <v>60</v>
      </c>
      <c r="I1537" s="7" t="s">
        <v>3224</v>
      </c>
      <c r="K1537" s="8" t="s">
        <v>20</v>
      </c>
      <c r="L1537" s="9" t="s">
        <v>21</v>
      </c>
    </row>
    <row r="1538" customFormat="false" ht="12" hidden="false" customHeight="false" outlineLevel="0" collapsed="false">
      <c r="A1538" s="1" t="s">
        <v>13</v>
      </c>
      <c r="B1538" s="6" t="n">
        <v>41579895</v>
      </c>
      <c r="C1538" s="1" t="s">
        <v>3239</v>
      </c>
      <c r="D1538" s="1" t="s">
        <v>3240</v>
      </c>
      <c r="F1538" s="7" t="s">
        <v>16</v>
      </c>
      <c r="G1538" s="7" t="s">
        <v>233</v>
      </c>
      <c r="H1538" s="7" t="s">
        <v>417</v>
      </c>
      <c r="I1538" s="7" t="s">
        <v>3224</v>
      </c>
      <c r="K1538" s="8" t="s">
        <v>20</v>
      </c>
      <c r="L1538" s="9" t="s">
        <v>21</v>
      </c>
    </row>
    <row r="1539" customFormat="false" ht="12" hidden="false" customHeight="false" outlineLevel="0" collapsed="false">
      <c r="A1539" s="1" t="s">
        <v>13</v>
      </c>
      <c r="B1539" s="6" t="s">
        <v>3241</v>
      </c>
      <c r="C1539" s="1" t="s">
        <v>3242</v>
      </c>
      <c r="D1539" s="1" t="s">
        <v>3243</v>
      </c>
      <c r="F1539" s="7" t="s">
        <v>1715</v>
      </c>
      <c r="G1539" s="7" t="s">
        <v>3219</v>
      </c>
      <c r="H1539" s="7" t="s">
        <v>3244</v>
      </c>
      <c r="I1539" s="7" t="s">
        <v>3221</v>
      </c>
      <c r="K1539" s="8" t="s">
        <v>20</v>
      </c>
      <c r="L1539" s="9" t="s">
        <v>24</v>
      </c>
    </row>
    <row r="1540" customFormat="false" ht="12" hidden="false" customHeight="false" outlineLevel="0" collapsed="false">
      <c r="A1540" s="1" t="s">
        <v>13</v>
      </c>
      <c r="B1540" s="6" t="n">
        <v>46212678</v>
      </c>
      <c r="C1540" s="1" t="s">
        <v>3245</v>
      </c>
      <c r="D1540" s="1" t="s">
        <v>3246</v>
      </c>
      <c r="F1540" s="7" t="s">
        <v>16</v>
      </c>
      <c r="G1540" s="7" t="s">
        <v>160</v>
      </c>
      <c r="H1540" s="7" t="s">
        <v>475</v>
      </c>
      <c r="I1540" s="7" t="s">
        <v>3247</v>
      </c>
      <c r="K1540" s="8" t="s">
        <v>20</v>
      </c>
      <c r="L1540" s="9" t="s">
        <v>21</v>
      </c>
    </row>
    <row r="1541" customFormat="false" ht="12" hidden="false" customHeight="false" outlineLevel="0" collapsed="false">
      <c r="A1541" s="1" t="s">
        <v>13</v>
      </c>
      <c r="B1541" s="6" t="n">
        <v>44110720</v>
      </c>
      <c r="C1541" s="1" t="s">
        <v>758</v>
      </c>
      <c r="D1541" s="1" t="s">
        <v>3248</v>
      </c>
      <c r="F1541" s="7" t="s">
        <v>16</v>
      </c>
      <c r="G1541" s="7" t="s">
        <v>160</v>
      </c>
      <c r="H1541" s="7" t="s">
        <v>332</v>
      </c>
      <c r="I1541" s="7" t="s">
        <v>3247</v>
      </c>
      <c r="K1541" s="8" t="s">
        <v>20</v>
      </c>
      <c r="L1541" s="9" t="s">
        <v>24</v>
      </c>
    </row>
    <row r="1542" customFormat="false" ht="12" hidden="false" customHeight="false" outlineLevel="0" collapsed="false">
      <c r="A1542" s="1" t="s">
        <v>13</v>
      </c>
      <c r="B1542" s="6" t="n">
        <v>70778501</v>
      </c>
      <c r="C1542" s="1" t="s">
        <v>3035</v>
      </c>
      <c r="D1542" s="1" t="s">
        <v>3249</v>
      </c>
      <c r="F1542" s="7" t="s">
        <v>16</v>
      </c>
      <c r="G1542" s="7" t="s">
        <v>160</v>
      </c>
      <c r="H1542" s="7" t="s">
        <v>544</v>
      </c>
      <c r="I1542" s="7" t="s">
        <v>3247</v>
      </c>
      <c r="K1542" s="8" t="s">
        <v>20</v>
      </c>
      <c r="L1542" s="9" t="s">
        <v>24</v>
      </c>
    </row>
    <row r="1543" customFormat="false" ht="12" hidden="false" customHeight="false" outlineLevel="0" collapsed="false">
      <c r="A1543" s="1" t="s">
        <v>13</v>
      </c>
      <c r="B1543" s="6" t="n">
        <v>46994044</v>
      </c>
      <c r="C1543" s="1" t="s">
        <v>636</v>
      </c>
      <c r="D1543" s="1" t="s">
        <v>3250</v>
      </c>
      <c r="F1543" s="7" t="s">
        <v>16</v>
      </c>
      <c r="G1543" s="7" t="s">
        <v>160</v>
      </c>
      <c r="H1543" s="7" t="s">
        <v>72</v>
      </c>
      <c r="I1543" s="7" t="s">
        <v>3247</v>
      </c>
      <c r="K1543" s="8" t="s">
        <v>20</v>
      </c>
      <c r="L1543" s="9" t="s">
        <v>21</v>
      </c>
    </row>
    <row r="1544" customFormat="false" ht="12" hidden="false" customHeight="false" outlineLevel="0" collapsed="false">
      <c r="A1544" s="1" t="s">
        <v>13</v>
      </c>
      <c r="B1544" s="6" t="n">
        <v>77145644</v>
      </c>
      <c r="C1544" s="1" t="s">
        <v>3251</v>
      </c>
      <c r="D1544" s="1" t="s">
        <v>3252</v>
      </c>
      <c r="F1544" s="7" t="s">
        <v>16</v>
      </c>
      <c r="G1544" s="7" t="s">
        <v>17</v>
      </c>
      <c r="H1544" s="7" t="s">
        <v>18</v>
      </c>
      <c r="I1544" s="7" t="s">
        <v>3253</v>
      </c>
      <c r="K1544" s="8" t="s">
        <v>20</v>
      </c>
      <c r="L1544" s="9" t="s">
        <v>24</v>
      </c>
    </row>
    <row r="1545" customFormat="false" ht="12" hidden="false" customHeight="false" outlineLevel="0" collapsed="false">
      <c r="A1545" s="1" t="s">
        <v>13</v>
      </c>
      <c r="B1545" s="6" t="n">
        <v>47402391</v>
      </c>
      <c r="C1545" s="1" t="s">
        <v>3254</v>
      </c>
      <c r="D1545" s="1" t="s">
        <v>3255</v>
      </c>
      <c r="F1545" s="7" t="s">
        <v>16</v>
      </c>
      <c r="G1545" s="7" t="s">
        <v>17</v>
      </c>
      <c r="H1545" s="7" t="s">
        <v>332</v>
      </c>
      <c r="I1545" s="7" t="s">
        <v>3253</v>
      </c>
      <c r="K1545" s="8" t="s">
        <v>20</v>
      </c>
      <c r="L1545" s="9" t="s">
        <v>21</v>
      </c>
    </row>
    <row r="1546" customFormat="false" ht="12" hidden="false" customHeight="false" outlineLevel="0" collapsed="false">
      <c r="A1546" s="1" t="s">
        <v>13</v>
      </c>
      <c r="B1546" s="6" t="n">
        <v>47292184</v>
      </c>
      <c r="C1546" s="1" t="s">
        <v>3256</v>
      </c>
      <c r="D1546" s="1" t="s">
        <v>3257</v>
      </c>
      <c r="F1546" s="7" t="s">
        <v>16</v>
      </c>
      <c r="G1546" s="7" t="s">
        <v>17</v>
      </c>
      <c r="H1546" s="7" t="s">
        <v>420</v>
      </c>
      <c r="I1546" s="7" t="s">
        <v>3253</v>
      </c>
      <c r="K1546" s="8" t="s">
        <v>20</v>
      </c>
      <c r="L1546" s="9" t="s">
        <v>21</v>
      </c>
    </row>
    <row r="1547" customFormat="false" ht="12" hidden="false" customHeight="false" outlineLevel="0" collapsed="false">
      <c r="A1547" s="1" t="s">
        <v>13</v>
      </c>
      <c r="B1547" s="6" t="n">
        <v>70022252</v>
      </c>
      <c r="C1547" s="1" t="s">
        <v>3258</v>
      </c>
      <c r="D1547" s="1" t="s">
        <v>3259</v>
      </c>
      <c r="F1547" s="7" t="s">
        <v>1993</v>
      </c>
      <c r="G1547" s="7" t="s">
        <v>3260</v>
      </c>
      <c r="H1547" s="7" t="s">
        <v>3261</v>
      </c>
      <c r="I1547" s="7" t="s">
        <v>3262</v>
      </c>
      <c r="K1547" s="8" t="s">
        <v>20</v>
      </c>
      <c r="L1547" s="9" t="s">
        <v>24</v>
      </c>
    </row>
    <row r="1548" customFormat="false" ht="12" hidden="false" customHeight="false" outlineLevel="0" collapsed="false">
      <c r="A1548" s="1" t="s">
        <v>13</v>
      </c>
      <c r="B1548" s="6" t="n">
        <v>46329395</v>
      </c>
      <c r="C1548" s="1" t="s">
        <v>3263</v>
      </c>
      <c r="D1548" s="1" t="s">
        <v>3264</v>
      </c>
      <c r="F1548" s="7" t="s">
        <v>1993</v>
      </c>
      <c r="G1548" s="7" t="s">
        <v>3260</v>
      </c>
      <c r="H1548" s="7" t="s">
        <v>3261</v>
      </c>
      <c r="I1548" s="7" t="s">
        <v>3262</v>
      </c>
      <c r="K1548" s="8" t="s">
        <v>20</v>
      </c>
      <c r="L1548" s="9" t="s">
        <v>24</v>
      </c>
    </row>
    <row r="1549" customFormat="false" ht="12" hidden="false" customHeight="false" outlineLevel="0" collapsed="false">
      <c r="A1549" s="1" t="s">
        <v>13</v>
      </c>
      <c r="B1549" s="6" t="s">
        <v>3265</v>
      </c>
      <c r="C1549" s="1" t="s">
        <v>3266</v>
      </c>
      <c r="D1549" s="1" t="s">
        <v>3267</v>
      </c>
      <c r="F1549" s="7" t="s">
        <v>1993</v>
      </c>
      <c r="G1549" s="7" t="s">
        <v>3260</v>
      </c>
      <c r="H1549" s="7" t="s">
        <v>3261</v>
      </c>
      <c r="I1549" s="7" t="s">
        <v>3262</v>
      </c>
      <c r="K1549" s="8" t="s">
        <v>20</v>
      </c>
      <c r="L1549" s="9" t="s">
        <v>21</v>
      </c>
    </row>
    <row r="1550" customFormat="false" ht="12" hidden="false" customHeight="false" outlineLevel="0" collapsed="false">
      <c r="A1550" s="1" t="s">
        <v>13</v>
      </c>
      <c r="B1550" s="6" t="n">
        <v>46634093</v>
      </c>
      <c r="C1550" s="1" t="s">
        <v>3268</v>
      </c>
      <c r="D1550" s="1" t="s">
        <v>3269</v>
      </c>
      <c r="F1550" s="7" t="s">
        <v>1993</v>
      </c>
      <c r="G1550" s="7" t="s">
        <v>3260</v>
      </c>
      <c r="H1550" s="7" t="s">
        <v>3270</v>
      </c>
      <c r="I1550" s="7" t="s">
        <v>3262</v>
      </c>
      <c r="K1550" s="8" t="s">
        <v>20</v>
      </c>
      <c r="L1550" s="9" t="s">
        <v>21</v>
      </c>
    </row>
    <row r="1551" customFormat="false" ht="12" hidden="false" customHeight="false" outlineLevel="0" collapsed="false">
      <c r="A1551" s="1" t="s">
        <v>13</v>
      </c>
      <c r="B1551" s="6" t="n">
        <v>10358852</v>
      </c>
      <c r="C1551" s="1" t="s">
        <v>3271</v>
      </c>
      <c r="D1551" s="1" t="s">
        <v>3272</v>
      </c>
      <c r="F1551" s="7" t="s">
        <v>1993</v>
      </c>
      <c r="G1551" s="7" t="s">
        <v>3260</v>
      </c>
      <c r="H1551" s="7" t="s">
        <v>3270</v>
      </c>
      <c r="I1551" s="7" t="s">
        <v>3262</v>
      </c>
      <c r="K1551" s="8" t="s">
        <v>20</v>
      </c>
      <c r="L1551" s="9" t="s">
        <v>24</v>
      </c>
    </row>
    <row r="1552" customFormat="false" ht="12" hidden="false" customHeight="false" outlineLevel="0" collapsed="false">
      <c r="A1552" s="1" t="s">
        <v>13</v>
      </c>
      <c r="B1552" s="6" t="n">
        <v>44481952</v>
      </c>
      <c r="C1552" s="1" t="s">
        <v>3273</v>
      </c>
      <c r="D1552" s="1" t="s">
        <v>3274</v>
      </c>
      <c r="F1552" s="7" t="s">
        <v>3275</v>
      </c>
      <c r="G1552" s="7" t="s">
        <v>3276</v>
      </c>
      <c r="H1552" s="7" t="s">
        <v>3277</v>
      </c>
      <c r="I1552" s="7" t="s">
        <v>3278</v>
      </c>
      <c r="K1552" s="8" t="s">
        <v>20</v>
      </c>
      <c r="L1552" s="9" t="s">
        <v>24</v>
      </c>
    </row>
    <row r="1553" customFormat="false" ht="12" hidden="false" customHeight="false" outlineLevel="0" collapsed="false">
      <c r="A1553" s="1" t="s">
        <v>13</v>
      </c>
      <c r="B1553" s="6" t="n">
        <v>32972483</v>
      </c>
      <c r="C1553" s="1" t="s">
        <v>3279</v>
      </c>
      <c r="D1553" s="1" t="s">
        <v>3280</v>
      </c>
      <c r="F1553" s="7" t="s">
        <v>3275</v>
      </c>
      <c r="G1553" s="7" t="s">
        <v>3276</v>
      </c>
      <c r="H1553" s="7" t="s">
        <v>3277</v>
      </c>
      <c r="I1553" s="7" t="s">
        <v>3278</v>
      </c>
      <c r="K1553" s="8" t="s">
        <v>20</v>
      </c>
      <c r="L1553" s="9" t="s">
        <v>24</v>
      </c>
    </row>
    <row r="1554" customFormat="false" ht="12" hidden="false" customHeight="false" outlineLevel="0" collapsed="false">
      <c r="A1554" s="1" t="s">
        <v>13</v>
      </c>
      <c r="B1554" s="6" t="s">
        <v>3281</v>
      </c>
      <c r="C1554" s="1" t="s">
        <v>3282</v>
      </c>
      <c r="D1554" s="1" t="s">
        <v>3283</v>
      </c>
      <c r="F1554" s="7" t="s">
        <v>3275</v>
      </c>
      <c r="G1554" s="7" t="s">
        <v>3276</v>
      </c>
      <c r="H1554" s="7" t="s">
        <v>3277</v>
      </c>
      <c r="I1554" s="7" t="s">
        <v>3278</v>
      </c>
      <c r="K1554" s="8" t="s">
        <v>20</v>
      </c>
      <c r="L1554" s="9" t="s">
        <v>24</v>
      </c>
    </row>
    <row r="1555" customFormat="false" ht="12" hidden="false" customHeight="false" outlineLevel="0" collapsed="false">
      <c r="A1555" s="1" t="s">
        <v>13</v>
      </c>
      <c r="B1555" s="6" t="n">
        <v>41172794</v>
      </c>
      <c r="C1555" s="1" t="s">
        <v>3284</v>
      </c>
      <c r="D1555" s="1" t="s">
        <v>3285</v>
      </c>
      <c r="F1555" s="7" t="s">
        <v>3275</v>
      </c>
      <c r="G1555" s="7" t="s">
        <v>3276</v>
      </c>
      <c r="H1555" s="7" t="s">
        <v>3277</v>
      </c>
      <c r="I1555" s="7" t="s">
        <v>3278</v>
      </c>
      <c r="K1555" s="8" t="s">
        <v>20</v>
      </c>
      <c r="L1555" s="9" t="s">
        <v>24</v>
      </c>
    </row>
    <row r="1556" customFormat="false" ht="12" hidden="false" customHeight="false" outlineLevel="0" collapsed="false">
      <c r="A1556" s="1" t="s">
        <v>13</v>
      </c>
      <c r="B1556" s="6" t="n">
        <v>41869935</v>
      </c>
      <c r="C1556" s="1" t="s">
        <v>3286</v>
      </c>
      <c r="D1556" s="1" t="s">
        <v>3287</v>
      </c>
      <c r="F1556" s="7" t="s">
        <v>3275</v>
      </c>
      <c r="G1556" s="7" t="s">
        <v>3276</v>
      </c>
      <c r="H1556" s="7" t="s">
        <v>3277</v>
      </c>
      <c r="I1556" s="7" t="s">
        <v>3288</v>
      </c>
      <c r="K1556" s="8" t="s">
        <v>20</v>
      </c>
      <c r="L1556" s="9" t="s">
        <v>21</v>
      </c>
    </row>
    <row r="1557" customFormat="false" ht="12" hidden="false" customHeight="false" outlineLevel="0" collapsed="false">
      <c r="A1557" s="1" t="s">
        <v>13</v>
      </c>
      <c r="B1557" s="6" t="n">
        <v>46028469</v>
      </c>
      <c r="C1557" s="1" t="s">
        <v>1579</v>
      </c>
      <c r="D1557" s="1" t="s">
        <v>3289</v>
      </c>
      <c r="F1557" s="7" t="s">
        <v>3275</v>
      </c>
      <c r="G1557" s="7" t="s">
        <v>3276</v>
      </c>
      <c r="H1557" s="7" t="s">
        <v>3277</v>
      </c>
      <c r="I1557" s="7" t="s">
        <v>3288</v>
      </c>
      <c r="K1557" s="8" t="s">
        <v>20</v>
      </c>
      <c r="L1557" s="9" t="s">
        <v>24</v>
      </c>
    </row>
    <row r="1558" customFormat="false" ht="12" hidden="false" customHeight="false" outlineLevel="0" collapsed="false">
      <c r="A1558" s="1" t="s">
        <v>13</v>
      </c>
      <c r="B1558" s="6" t="n">
        <v>40670011</v>
      </c>
      <c r="C1558" s="1" t="s">
        <v>3290</v>
      </c>
      <c r="D1558" s="1" t="s">
        <v>3291</v>
      </c>
      <c r="F1558" s="7" t="s">
        <v>3275</v>
      </c>
      <c r="G1558" s="7" t="s">
        <v>3276</v>
      </c>
      <c r="H1558" s="7" t="s">
        <v>3277</v>
      </c>
      <c r="I1558" s="7" t="s">
        <v>3292</v>
      </c>
      <c r="K1558" s="8" t="s">
        <v>20</v>
      </c>
      <c r="L1558" s="9" t="s">
        <v>24</v>
      </c>
    </row>
    <row r="1559" customFormat="false" ht="12" hidden="false" customHeight="false" outlineLevel="0" collapsed="false">
      <c r="A1559" s="1" t="s">
        <v>13</v>
      </c>
      <c r="B1559" s="6" t="s">
        <v>3293</v>
      </c>
      <c r="C1559" s="1" t="s">
        <v>3294</v>
      </c>
      <c r="D1559" s="1" t="s">
        <v>3295</v>
      </c>
      <c r="F1559" s="7" t="s">
        <v>3275</v>
      </c>
      <c r="G1559" s="7" t="s">
        <v>3296</v>
      </c>
      <c r="H1559" s="7" t="s">
        <v>3297</v>
      </c>
      <c r="I1559" s="7" t="s">
        <v>3298</v>
      </c>
      <c r="K1559" s="8" t="s">
        <v>20</v>
      </c>
      <c r="L1559" s="9" t="s">
        <v>21</v>
      </c>
    </row>
    <row r="1560" customFormat="false" ht="12" hidden="false" customHeight="false" outlineLevel="0" collapsed="false">
      <c r="A1560" s="1" t="s">
        <v>13</v>
      </c>
      <c r="B1560" s="6" t="n">
        <v>15738292</v>
      </c>
      <c r="C1560" s="1" t="s">
        <v>3299</v>
      </c>
      <c r="D1560" s="1" t="s">
        <v>3300</v>
      </c>
      <c r="F1560" s="7" t="s">
        <v>3275</v>
      </c>
      <c r="G1560" s="7" t="s">
        <v>3296</v>
      </c>
      <c r="H1560" s="7" t="s">
        <v>3301</v>
      </c>
      <c r="I1560" s="7" t="s">
        <v>3298</v>
      </c>
      <c r="K1560" s="8" t="s">
        <v>20</v>
      </c>
      <c r="L1560" s="9" t="s">
        <v>24</v>
      </c>
    </row>
    <row r="1561" customFormat="false" ht="12" hidden="false" customHeight="false" outlineLevel="0" collapsed="false">
      <c r="A1561" s="1" t="s">
        <v>13</v>
      </c>
      <c r="B1561" s="6" t="n">
        <v>16719006</v>
      </c>
      <c r="C1561" s="1" t="s">
        <v>3302</v>
      </c>
      <c r="D1561" s="1" t="s">
        <v>3303</v>
      </c>
      <c r="F1561" s="7" t="s">
        <v>3275</v>
      </c>
      <c r="G1561" s="7" t="s">
        <v>3296</v>
      </c>
      <c r="H1561" s="7" t="s">
        <v>3304</v>
      </c>
      <c r="I1561" s="7" t="s">
        <v>3298</v>
      </c>
      <c r="K1561" s="8" t="s">
        <v>20</v>
      </c>
      <c r="L1561" s="9" t="s">
        <v>21</v>
      </c>
    </row>
    <row r="1562" customFormat="false" ht="12" hidden="false" customHeight="false" outlineLevel="0" collapsed="false">
      <c r="A1562" s="1" t="s">
        <v>13</v>
      </c>
      <c r="B1562" s="6" t="s">
        <v>3305</v>
      </c>
      <c r="C1562" s="1" t="s">
        <v>3306</v>
      </c>
      <c r="D1562" s="1" t="s">
        <v>3307</v>
      </c>
      <c r="F1562" s="7" t="s">
        <v>3275</v>
      </c>
      <c r="G1562" s="7" t="s">
        <v>3296</v>
      </c>
      <c r="H1562" s="7" t="s">
        <v>3304</v>
      </c>
      <c r="I1562" s="7" t="s">
        <v>3298</v>
      </c>
      <c r="K1562" s="8" t="s">
        <v>20</v>
      </c>
      <c r="L1562" s="9" t="s">
        <v>21</v>
      </c>
    </row>
    <row r="1563" customFormat="false" ht="12" hidden="false" customHeight="false" outlineLevel="0" collapsed="false">
      <c r="A1563" s="1" t="s">
        <v>13</v>
      </c>
      <c r="B1563" s="6" t="n">
        <v>41819343</v>
      </c>
      <c r="C1563" s="1" t="s">
        <v>2030</v>
      </c>
      <c r="D1563" s="1" t="s">
        <v>3308</v>
      </c>
      <c r="F1563" s="7" t="s">
        <v>3275</v>
      </c>
      <c r="G1563" s="7" t="s">
        <v>3296</v>
      </c>
      <c r="H1563" s="7" t="s">
        <v>3304</v>
      </c>
      <c r="I1563" s="7" t="s">
        <v>3298</v>
      </c>
      <c r="K1563" s="8" t="s">
        <v>20</v>
      </c>
      <c r="L1563" s="9" t="s">
        <v>24</v>
      </c>
    </row>
    <row r="1564" customFormat="false" ht="12" hidden="false" customHeight="false" outlineLevel="0" collapsed="false">
      <c r="A1564" s="1" t="s">
        <v>13</v>
      </c>
      <c r="B1564" s="6" t="n">
        <v>40406089</v>
      </c>
      <c r="C1564" s="1" t="s">
        <v>3309</v>
      </c>
      <c r="D1564" s="1" t="s">
        <v>3310</v>
      </c>
      <c r="F1564" s="7" t="s">
        <v>3275</v>
      </c>
      <c r="G1564" s="7" t="s">
        <v>3296</v>
      </c>
      <c r="H1564" s="7" t="s">
        <v>3311</v>
      </c>
      <c r="I1564" s="7" t="s">
        <v>3298</v>
      </c>
      <c r="K1564" s="8" t="s">
        <v>20</v>
      </c>
      <c r="L1564" s="9" t="s">
        <v>24</v>
      </c>
    </row>
    <row r="1565" customFormat="false" ht="12" hidden="false" customHeight="false" outlineLevel="0" collapsed="false">
      <c r="A1565" s="1" t="s">
        <v>13</v>
      </c>
      <c r="B1565" s="6" t="n">
        <v>43850304</v>
      </c>
      <c r="C1565" s="1" t="s">
        <v>3312</v>
      </c>
      <c r="D1565" s="1" t="s">
        <v>3313</v>
      </c>
      <c r="F1565" s="7" t="s">
        <v>3275</v>
      </c>
      <c r="G1565" s="7" t="s">
        <v>3296</v>
      </c>
      <c r="H1565" s="7" t="s">
        <v>3311</v>
      </c>
      <c r="I1565" s="7" t="s">
        <v>3298</v>
      </c>
      <c r="K1565" s="8" t="s">
        <v>20</v>
      </c>
      <c r="L1565" s="9" t="s">
        <v>21</v>
      </c>
    </row>
    <row r="1566" customFormat="false" ht="12" hidden="false" customHeight="false" outlineLevel="0" collapsed="false">
      <c r="A1566" s="1" t="s">
        <v>13</v>
      </c>
      <c r="B1566" s="6" t="n">
        <v>18140273</v>
      </c>
      <c r="C1566" s="1" t="s">
        <v>1283</v>
      </c>
      <c r="D1566" s="1" t="s">
        <v>3314</v>
      </c>
      <c r="F1566" s="7" t="s">
        <v>3275</v>
      </c>
      <c r="G1566" s="7" t="s">
        <v>3315</v>
      </c>
      <c r="H1566" s="7" t="s">
        <v>3301</v>
      </c>
      <c r="I1566" s="7" t="s">
        <v>3316</v>
      </c>
      <c r="K1566" s="8" t="s">
        <v>20</v>
      </c>
      <c r="L1566" s="9" t="s">
        <v>21</v>
      </c>
    </row>
    <row r="1567" customFormat="false" ht="12" hidden="false" customHeight="false" outlineLevel="0" collapsed="false">
      <c r="A1567" s="1" t="s">
        <v>13</v>
      </c>
      <c r="B1567" s="6" t="n">
        <v>10606311</v>
      </c>
      <c r="C1567" s="1" t="s">
        <v>3317</v>
      </c>
      <c r="D1567" s="1" t="s">
        <v>3318</v>
      </c>
      <c r="F1567" s="7" t="s">
        <v>3275</v>
      </c>
      <c r="G1567" s="7" t="s">
        <v>3315</v>
      </c>
      <c r="H1567" s="7" t="s">
        <v>3297</v>
      </c>
      <c r="I1567" s="7" t="s">
        <v>3316</v>
      </c>
      <c r="K1567" s="8" t="s">
        <v>20</v>
      </c>
      <c r="L1567" s="9" t="s">
        <v>24</v>
      </c>
    </row>
    <row r="1568" customFormat="false" ht="12" hidden="false" customHeight="false" outlineLevel="0" collapsed="false">
      <c r="A1568" s="1" t="s">
        <v>13</v>
      </c>
      <c r="B1568" s="6" t="s">
        <v>3319</v>
      </c>
      <c r="C1568" s="1" t="s">
        <v>3320</v>
      </c>
      <c r="D1568" s="1" t="s">
        <v>3321</v>
      </c>
      <c r="F1568" s="7" t="s">
        <v>3275</v>
      </c>
      <c r="G1568" s="7" t="s">
        <v>3315</v>
      </c>
      <c r="H1568" s="7" t="s">
        <v>3297</v>
      </c>
      <c r="I1568" s="7" t="s">
        <v>3316</v>
      </c>
      <c r="K1568" s="8" t="s">
        <v>20</v>
      </c>
      <c r="L1568" s="9" t="s">
        <v>24</v>
      </c>
    </row>
    <row r="1569" customFormat="false" ht="12" hidden="false" customHeight="false" outlineLevel="0" collapsed="false">
      <c r="A1569" s="1" t="s">
        <v>13</v>
      </c>
      <c r="B1569" s="6" t="n">
        <v>70440543</v>
      </c>
      <c r="C1569" s="1" t="s">
        <v>3322</v>
      </c>
      <c r="D1569" s="1" t="s">
        <v>3323</v>
      </c>
      <c r="F1569" s="7" t="s">
        <v>3275</v>
      </c>
      <c r="G1569" s="7" t="s">
        <v>3315</v>
      </c>
      <c r="H1569" s="7" t="s">
        <v>3297</v>
      </c>
      <c r="I1569" s="7" t="s">
        <v>3316</v>
      </c>
      <c r="K1569" s="8" t="s">
        <v>20</v>
      </c>
      <c r="L1569" s="9" t="s">
        <v>24</v>
      </c>
    </row>
    <row r="1570" customFormat="false" ht="12" hidden="false" customHeight="false" outlineLevel="0" collapsed="false">
      <c r="A1570" s="1" t="s">
        <v>13</v>
      </c>
      <c r="B1570" s="6" t="s">
        <v>3324</v>
      </c>
      <c r="C1570" s="1" t="s">
        <v>3325</v>
      </c>
      <c r="D1570" s="1" t="s">
        <v>3326</v>
      </c>
      <c r="F1570" s="7" t="s">
        <v>3275</v>
      </c>
      <c r="G1570" s="7" t="s">
        <v>3315</v>
      </c>
      <c r="H1570" s="7" t="s">
        <v>3301</v>
      </c>
      <c r="I1570" s="7" t="s">
        <v>3316</v>
      </c>
      <c r="K1570" s="8" t="s">
        <v>20</v>
      </c>
      <c r="L1570" s="9" t="s">
        <v>24</v>
      </c>
    </row>
    <row r="1571" customFormat="false" ht="12" hidden="false" customHeight="false" outlineLevel="0" collapsed="false">
      <c r="A1571" s="1" t="s">
        <v>13</v>
      </c>
      <c r="B1571" s="6" t="n">
        <v>41439719</v>
      </c>
      <c r="C1571" s="1" t="s">
        <v>3327</v>
      </c>
      <c r="D1571" s="1" t="s">
        <v>3328</v>
      </c>
      <c r="F1571" s="7" t="s">
        <v>3275</v>
      </c>
      <c r="G1571" s="7" t="s">
        <v>3315</v>
      </c>
      <c r="H1571" s="7" t="s">
        <v>3301</v>
      </c>
      <c r="I1571" s="7" t="s">
        <v>3316</v>
      </c>
      <c r="K1571" s="8" t="s">
        <v>20</v>
      </c>
      <c r="L1571" s="9" t="s">
        <v>24</v>
      </c>
    </row>
    <row r="1572" customFormat="false" ht="12" hidden="false" customHeight="false" outlineLevel="0" collapsed="false">
      <c r="A1572" s="1" t="s">
        <v>13</v>
      </c>
      <c r="B1572" s="6" t="s">
        <v>3329</v>
      </c>
      <c r="C1572" s="1" t="s">
        <v>3330</v>
      </c>
      <c r="D1572" s="1" t="s">
        <v>3331</v>
      </c>
      <c r="F1572" s="7" t="s">
        <v>3275</v>
      </c>
      <c r="G1572" s="7" t="s">
        <v>3315</v>
      </c>
      <c r="H1572" s="7" t="s">
        <v>3301</v>
      </c>
      <c r="I1572" s="7" t="s">
        <v>3316</v>
      </c>
      <c r="K1572" s="8" t="s">
        <v>20</v>
      </c>
      <c r="L1572" s="9" t="s">
        <v>24</v>
      </c>
    </row>
    <row r="1573" customFormat="false" ht="12" hidden="false" customHeight="false" outlineLevel="0" collapsed="false">
      <c r="A1573" s="1" t="s">
        <v>13</v>
      </c>
      <c r="B1573" s="6" t="n">
        <v>44862801</v>
      </c>
      <c r="C1573" s="1" t="s">
        <v>3332</v>
      </c>
      <c r="D1573" s="1" t="s">
        <v>3333</v>
      </c>
      <c r="F1573" s="7" t="s">
        <v>3275</v>
      </c>
      <c r="G1573" s="7" t="s">
        <v>3315</v>
      </c>
      <c r="H1573" s="7" t="s">
        <v>3301</v>
      </c>
      <c r="I1573" s="7" t="s">
        <v>3316</v>
      </c>
      <c r="K1573" s="8" t="s">
        <v>20</v>
      </c>
      <c r="L1573" s="9" t="s">
        <v>24</v>
      </c>
    </row>
    <row r="1574" customFormat="false" ht="12" hidden="false" customHeight="false" outlineLevel="0" collapsed="false">
      <c r="A1574" s="1" t="s">
        <v>13</v>
      </c>
      <c r="B1574" s="6" t="s">
        <v>3334</v>
      </c>
      <c r="C1574" s="1" t="s">
        <v>301</v>
      </c>
      <c r="D1574" s="1" t="s">
        <v>3335</v>
      </c>
      <c r="F1574" s="7" t="s">
        <v>3275</v>
      </c>
      <c r="G1574" s="7" t="s">
        <v>3315</v>
      </c>
      <c r="H1574" s="7" t="s">
        <v>3297</v>
      </c>
      <c r="I1574" s="7" t="s">
        <v>3336</v>
      </c>
      <c r="K1574" s="8" t="s">
        <v>20</v>
      </c>
      <c r="L1574" s="9" t="s">
        <v>24</v>
      </c>
    </row>
    <row r="1575" customFormat="false" ht="12" hidden="false" customHeight="false" outlineLevel="0" collapsed="false">
      <c r="A1575" s="1" t="s">
        <v>13</v>
      </c>
      <c r="B1575" s="6" t="n">
        <v>47438031</v>
      </c>
      <c r="C1575" s="1" t="s">
        <v>3337</v>
      </c>
      <c r="D1575" s="1" t="s">
        <v>3338</v>
      </c>
      <c r="F1575" s="7" t="s">
        <v>3275</v>
      </c>
      <c r="G1575" s="7" t="s">
        <v>3315</v>
      </c>
      <c r="H1575" s="7" t="s">
        <v>3297</v>
      </c>
      <c r="I1575" s="7" t="s">
        <v>3336</v>
      </c>
      <c r="K1575" s="8" t="s">
        <v>20</v>
      </c>
      <c r="L1575" s="9" t="s">
        <v>24</v>
      </c>
    </row>
    <row r="1576" customFormat="false" ht="12" hidden="false" customHeight="false" outlineLevel="0" collapsed="false">
      <c r="A1576" s="1" t="s">
        <v>13</v>
      </c>
      <c r="B1576" s="6" t="n">
        <v>42556139</v>
      </c>
      <c r="C1576" s="1" t="s">
        <v>3339</v>
      </c>
      <c r="D1576" s="1" t="s">
        <v>3340</v>
      </c>
      <c r="F1576" s="7" t="s">
        <v>3275</v>
      </c>
      <c r="G1576" s="7" t="s">
        <v>3315</v>
      </c>
      <c r="H1576" s="7" t="s">
        <v>3297</v>
      </c>
      <c r="I1576" s="7" t="s">
        <v>3336</v>
      </c>
      <c r="K1576" s="8" t="s">
        <v>20</v>
      </c>
      <c r="L1576" s="9" t="s">
        <v>24</v>
      </c>
    </row>
    <row r="1577" customFormat="false" ht="12" hidden="false" customHeight="false" outlineLevel="0" collapsed="false">
      <c r="A1577" s="1" t="s">
        <v>13</v>
      </c>
      <c r="B1577" s="6" t="n">
        <v>10810032</v>
      </c>
      <c r="C1577" s="1" t="s">
        <v>3341</v>
      </c>
      <c r="D1577" s="1" t="s">
        <v>3342</v>
      </c>
      <c r="F1577" s="7" t="s">
        <v>3275</v>
      </c>
      <c r="G1577" s="7" t="s">
        <v>3315</v>
      </c>
      <c r="H1577" s="7" t="s">
        <v>3297</v>
      </c>
      <c r="I1577" s="7" t="s">
        <v>3336</v>
      </c>
      <c r="K1577" s="8" t="s">
        <v>20</v>
      </c>
      <c r="L1577" s="9" t="s">
        <v>24</v>
      </c>
    </row>
    <row r="1578" customFormat="false" ht="12" hidden="false" customHeight="false" outlineLevel="0" collapsed="false">
      <c r="A1578" s="1" t="s">
        <v>13</v>
      </c>
      <c r="B1578" s="6" t="n">
        <v>10685573</v>
      </c>
      <c r="C1578" s="1" t="s">
        <v>3343</v>
      </c>
      <c r="D1578" s="1" t="s">
        <v>3344</v>
      </c>
      <c r="F1578" s="7" t="s">
        <v>3275</v>
      </c>
      <c r="G1578" s="7" t="s">
        <v>3315</v>
      </c>
      <c r="H1578" s="7" t="s">
        <v>3301</v>
      </c>
      <c r="I1578" s="7" t="s">
        <v>3336</v>
      </c>
      <c r="K1578" s="8" t="s">
        <v>20</v>
      </c>
      <c r="L1578" s="9" t="s">
        <v>21</v>
      </c>
    </row>
    <row r="1579" customFormat="false" ht="12" hidden="false" customHeight="false" outlineLevel="0" collapsed="false">
      <c r="A1579" s="1" t="s">
        <v>13</v>
      </c>
      <c r="B1579" s="6" t="s">
        <v>3345</v>
      </c>
      <c r="C1579" s="1" t="s">
        <v>3346</v>
      </c>
      <c r="D1579" s="1" t="s">
        <v>3347</v>
      </c>
      <c r="F1579" s="7" t="s">
        <v>3275</v>
      </c>
      <c r="G1579" s="7" t="s">
        <v>3315</v>
      </c>
      <c r="H1579" s="7" t="s">
        <v>3301</v>
      </c>
      <c r="I1579" s="7" t="s">
        <v>3336</v>
      </c>
      <c r="K1579" s="8" t="s">
        <v>20</v>
      </c>
      <c r="L1579" s="9" t="s">
        <v>21</v>
      </c>
    </row>
    <row r="1580" customFormat="false" ht="12" hidden="false" customHeight="false" outlineLevel="0" collapsed="false">
      <c r="A1580" s="1" t="s">
        <v>13</v>
      </c>
      <c r="B1580" s="6" t="n">
        <v>16669023</v>
      </c>
      <c r="C1580" s="1" t="s">
        <v>3348</v>
      </c>
      <c r="D1580" s="1" t="s">
        <v>3349</v>
      </c>
      <c r="F1580" s="7" t="s">
        <v>3275</v>
      </c>
      <c r="G1580" s="7" t="s">
        <v>3315</v>
      </c>
      <c r="H1580" s="7" t="s">
        <v>3301</v>
      </c>
      <c r="I1580" s="7" t="s">
        <v>3336</v>
      </c>
      <c r="K1580" s="8" t="s">
        <v>20</v>
      </c>
      <c r="L1580" s="9" t="s">
        <v>24</v>
      </c>
    </row>
    <row r="1581" customFormat="false" ht="12" hidden="false" customHeight="false" outlineLevel="0" collapsed="false">
      <c r="A1581" s="1" t="s">
        <v>13</v>
      </c>
      <c r="B1581" s="6" t="s">
        <v>3350</v>
      </c>
      <c r="C1581" s="1" t="s">
        <v>3351</v>
      </c>
      <c r="D1581" s="1" t="s">
        <v>3352</v>
      </c>
      <c r="F1581" s="7" t="s">
        <v>3275</v>
      </c>
      <c r="G1581" s="7" t="s">
        <v>3315</v>
      </c>
      <c r="H1581" s="7" t="s">
        <v>3301</v>
      </c>
      <c r="I1581" s="7" t="s">
        <v>3336</v>
      </c>
      <c r="K1581" s="8" t="s">
        <v>20</v>
      </c>
      <c r="L1581" s="9" t="s">
        <v>24</v>
      </c>
    </row>
    <row r="1582" customFormat="false" ht="12" hidden="false" customHeight="false" outlineLevel="0" collapsed="false">
      <c r="A1582" s="1" t="s">
        <v>13</v>
      </c>
      <c r="B1582" s="6" t="n">
        <v>10585874</v>
      </c>
      <c r="C1582" s="1" t="s">
        <v>3353</v>
      </c>
      <c r="D1582" s="1" t="s">
        <v>3354</v>
      </c>
      <c r="F1582" s="7" t="s">
        <v>3275</v>
      </c>
      <c r="G1582" s="7" t="s">
        <v>3315</v>
      </c>
      <c r="H1582" s="7" t="s">
        <v>3301</v>
      </c>
      <c r="I1582" s="7" t="s">
        <v>3336</v>
      </c>
      <c r="K1582" s="8" t="s">
        <v>20</v>
      </c>
      <c r="L1582" s="9" t="s">
        <v>24</v>
      </c>
    </row>
    <row r="1583" customFormat="false" ht="12" hidden="false" customHeight="false" outlineLevel="0" collapsed="false">
      <c r="A1583" s="1" t="s">
        <v>13</v>
      </c>
      <c r="B1583" s="6" t="s">
        <v>3355</v>
      </c>
      <c r="C1583" s="1" t="s">
        <v>3356</v>
      </c>
      <c r="D1583" s="1" t="s">
        <v>3357</v>
      </c>
      <c r="F1583" s="7" t="s">
        <v>3275</v>
      </c>
      <c r="G1583" s="7" t="s">
        <v>3315</v>
      </c>
      <c r="H1583" s="7" t="s">
        <v>3301</v>
      </c>
      <c r="I1583" s="7" t="s">
        <v>3336</v>
      </c>
      <c r="K1583" s="8" t="s">
        <v>20</v>
      </c>
      <c r="L1583" s="9" t="s">
        <v>21</v>
      </c>
    </row>
    <row r="1584" customFormat="false" ht="12" hidden="false" customHeight="false" outlineLevel="0" collapsed="false">
      <c r="A1584" s="1" t="s">
        <v>13</v>
      </c>
      <c r="B1584" s="6" t="n">
        <v>15856120</v>
      </c>
      <c r="C1584" s="1" t="s">
        <v>3358</v>
      </c>
      <c r="D1584" s="1" t="s">
        <v>3359</v>
      </c>
      <c r="F1584" s="7" t="s">
        <v>3275</v>
      </c>
      <c r="G1584" s="7" t="s">
        <v>3315</v>
      </c>
      <c r="H1584" s="7" t="s">
        <v>3301</v>
      </c>
      <c r="I1584" s="7" t="s">
        <v>3336</v>
      </c>
      <c r="K1584" s="8" t="s">
        <v>20</v>
      </c>
      <c r="L1584" s="9" t="s">
        <v>24</v>
      </c>
    </row>
    <row r="1585" customFormat="false" ht="12" hidden="false" customHeight="false" outlineLevel="0" collapsed="false">
      <c r="A1585" s="1" t="s">
        <v>13</v>
      </c>
      <c r="B1585" s="6" t="n">
        <v>41479040</v>
      </c>
      <c r="C1585" s="1" t="s">
        <v>3360</v>
      </c>
      <c r="D1585" s="1" t="s">
        <v>3361</v>
      </c>
      <c r="F1585" s="7" t="s">
        <v>3275</v>
      </c>
      <c r="G1585" s="7" t="s">
        <v>3315</v>
      </c>
      <c r="H1585" s="7" t="s">
        <v>3301</v>
      </c>
      <c r="I1585" s="7" t="s">
        <v>3336</v>
      </c>
      <c r="K1585" s="8" t="s">
        <v>20</v>
      </c>
      <c r="L1585" s="9" t="s">
        <v>24</v>
      </c>
    </row>
    <row r="1586" customFormat="false" ht="12" hidden="false" customHeight="false" outlineLevel="0" collapsed="false">
      <c r="A1586" s="1" t="s">
        <v>13</v>
      </c>
      <c r="B1586" s="6" t="n">
        <v>43164020</v>
      </c>
      <c r="C1586" s="1" t="s">
        <v>3362</v>
      </c>
      <c r="D1586" s="1" t="s">
        <v>3363</v>
      </c>
      <c r="F1586" s="7" t="s">
        <v>3275</v>
      </c>
      <c r="G1586" s="7" t="s">
        <v>3315</v>
      </c>
      <c r="H1586" s="7" t="s">
        <v>3301</v>
      </c>
      <c r="I1586" s="7" t="s">
        <v>3364</v>
      </c>
      <c r="K1586" s="8" t="s">
        <v>20</v>
      </c>
      <c r="L1586" s="9" t="s">
        <v>21</v>
      </c>
    </row>
    <row r="1587" customFormat="false" ht="12" hidden="false" customHeight="false" outlineLevel="0" collapsed="false">
      <c r="A1587" s="1" t="s">
        <v>13</v>
      </c>
      <c r="B1587" s="6" t="n">
        <v>47597524</v>
      </c>
      <c r="C1587" s="1" t="s">
        <v>3365</v>
      </c>
      <c r="D1587" s="1" t="s">
        <v>3366</v>
      </c>
      <c r="F1587" s="7" t="s">
        <v>3275</v>
      </c>
      <c r="G1587" s="7" t="s">
        <v>3367</v>
      </c>
      <c r="H1587" s="7" t="s">
        <v>3368</v>
      </c>
      <c r="I1587" s="7" t="s">
        <v>3369</v>
      </c>
      <c r="K1587" s="8" t="s">
        <v>20</v>
      </c>
      <c r="L1587" s="9" t="s">
        <v>24</v>
      </c>
    </row>
    <row r="1588" customFormat="false" ht="12" hidden="false" customHeight="false" outlineLevel="0" collapsed="false">
      <c r="A1588" s="1" t="s">
        <v>13</v>
      </c>
      <c r="B1588" s="6" t="n">
        <v>44840347</v>
      </c>
      <c r="C1588" s="1" t="s">
        <v>3370</v>
      </c>
      <c r="D1588" s="1" t="s">
        <v>3371</v>
      </c>
      <c r="F1588" s="7" t="s">
        <v>3275</v>
      </c>
      <c r="G1588" s="7" t="s">
        <v>3367</v>
      </c>
      <c r="H1588" s="7" t="s">
        <v>3368</v>
      </c>
      <c r="I1588" s="7" t="s">
        <v>3369</v>
      </c>
      <c r="K1588" s="8" t="s">
        <v>20</v>
      </c>
      <c r="L1588" s="9" t="s">
        <v>24</v>
      </c>
    </row>
    <row r="1589" customFormat="false" ht="12" hidden="false" customHeight="false" outlineLevel="0" collapsed="false">
      <c r="A1589" s="1" t="s">
        <v>13</v>
      </c>
      <c r="B1589" s="6" t="n">
        <v>40429772</v>
      </c>
      <c r="C1589" s="1" t="s">
        <v>3372</v>
      </c>
      <c r="D1589" s="1" t="s">
        <v>3373</v>
      </c>
      <c r="F1589" s="7" t="s">
        <v>3275</v>
      </c>
      <c r="G1589" s="7" t="s">
        <v>3367</v>
      </c>
      <c r="H1589" s="7" t="s">
        <v>3374</v>
      </c>
      <c r="I1589" s="7" t="s">
        <v>3369</v>
      </c>
      <c r="K1589" s="8" t="s">
        <v>20</v>
      </c>
      <c r="L1589" s="9" t="s">
        <v>24</v>
      </c>
    </row>
    <row r="1590" customFormat="false" ht="12" hidden="false" customHeight="false" outlineLevel="0" collapsed="false">
      <c r="A1590" s="1" t="s">
        <v>13</v>
      </c>
      <c r="B1590" s="6" t="n">
        <v>42313662</v>
      </c>
      <c r="C1590" s="1" t="s">
        <v>3375</v>
      </c>
      <c r="D1590" s="1" t="s">
        <v>3376</v>
      </c>
      <c r="F1590" s="7" t="s">
        <v>3275</v>
      </c>
      <c r="G1590" s="7" t="s">
        <v>3367</v>
      </c>
      <c r="H1590" s="7" t="s">
        <v>3368</v>
      </c>
      <c r="I1590" s="7" t="s">
        <v>3369</v>
      </c>
      <c r="K1590" s="8" t="s">
        <v>20</v>
      </c>
      <c r="L1590" s="9" t="s">
        <v>24</v>
      </c>
    </row>
    <row r="1591" customFormat="false" ht="12" hidden="false" customHeight="false" outlineLevel="0" collapsed="false">
      <c r="A1591" s="1" t="s">
        <v>13</v>
      </c>
      <c r="B1591" s="6" t="n">
        <v>45083568</v>
      </c>
      <c r="C1591" s="1" t="s">
        <v>3377</v>
      </c>
      <c r="D1591" s="1" t="s">
        <v>3378</v>
      </c>
      <c r="F1591" s="7" t="s">
        <v>3275</v>
      </c>
      <c r="G1591" s="7" t="s">
        <v>3367</v>
      </c>
      <c r="H1591" s="7" t="s">
        <v>3374</v>
      </c>
      <c r="I1591" s="7" t="s">
        <v>3369</v>
      </c>
      <c r="K1591" s="8" t="s">
        <v>20</v>
      </c>
      <c r="L1591" s="9" t="s">
        <v>21</v>
      </c>
    </row>
    <row r="1592" customFormat="false" ht="12" hidden="false" customHeight="false" outlineLevel="0" collapsed="false">
      <c r="A1592" s="1" t="s">
        <v>13</v>
      </c>
      <c r="B1592" s="6" t="n">
        <v>40678294</v>
      </c>
      <c r="C1592" s="1" t="s">
        <v>3379</v>
      </c>
      <c r="D1592" s="1" t="s">
        <v>3380</v>
      </c>
      <c r="F1592" s="7" t="s">
        <v>3275</v>
      </c>
      <c r="G1592" s="7" t="s">
        <v>3367</v>
      </c>
      <c r="H1592" s="7" t="s">
        <v>3301</v>
      </c>
      <c r="I1592" s="7" t="s">
        <v>3381</v>
      </c>
      <c r="K1592" s="8" t="s">
        <v>20</v>
      </c>
      <c r="L1592" s="9" t="s">
        <v>24</v>
      </c>
    </row>
    <row r="1593" customFormat="false" ht="12" hidden="false" customHeight="false" outlineLevel="0" collapsed="false">
      <c r="A1593" s="1" t="s">
        <v>13</v>
      </c>
      <c r="B1593" s="6" t="n">
        <v>10299191</v>
      </c>
      <c r="C1593" s="1" t="s">
        <v>3382</v>
      </c>
      <c r="D1593" s="1" t="s">
        <v>3383</v>
      </c>
      <c r="F1593" s="7" t="s">
        <v>3275</v>
      </c>
      <c r="G1593" s="7" t="s">
        <v>3367</v>
      </c>
      <c r="H1593" s="7" t="s">
        <v>3301</v>
      </c>
      <c r="I1593" s="7" t="s">
        <v>3381</v>
      </c>
      <c r="K1593" s="8" t="s">
        <v>20</v>
      </c>
      <c r="L1593" s="9" t="s">
        <v>24</v>
      </c>
    </row>
    <row r="1594" customFormat="false" ht="12" hidden="false" customHeight="false" outlineLevel="0" collapsed="false">
      <c r="A1594" s="1" t="s">
        <v>13</v>
      </c>
      <c r="B1594" s="6" t="n">
        <v>42812809</v>
      </c>
      <c r="C1594" s="1" t="s">
        <v>3384</v>
      </c>
      <c r="D1594" s="1" t="s">
        <v>1672</v>
      </c>
      <c r="F1594" s="7" t="s">
        <v>1298</v>
      </c>
      <c r="G1594" s="7" t="s">
        <v>3385</v>
      </c>
      <c r="H1594" s="7" t="s">
        <v>3386</v>
      </c>
      <c r="I1594" s="7" t="s">
        <v>3387</v>
      </c>
      <c r="K1594" s="8" t="s">
        <v>20</v>
      </c>
      <c r="L1594" s="9" t="s">
        <v>21</v>
      </c>
    </row>
    <row r="1595" customFormat="false" ht="12" hidden="false" customHeight="false" outlineLevel="0" collapsed="false">
      <c r="A1595" s="1" t="s">
        <v>13</v>
      </c>
      <c r="B1595" s="6" t="n">
        <v>40052289</v>
      </c>
      <c r="C1595" s="1" t="s">
        <v>3388</v>
      </c>
      <c r="D1595" s="1" t="s">
        <v>3389</v>
      </c>
      <c r="F1595" s="7" t="s">
        <v>1298</v>
      </c>
      <c r="G1595" s="7" t="s">
        <v>3385</v>
      </c>
      <c r="H1595" s="7" t="s">
        <v>3386</v>
      </c>
      <c r="I1595" s="7" t="s">
        <v>3387</v>
      </c>
      <c r="K1595" s="8" t="s">
        <v>20</v>
      </c>
      <c r="L1595" s="9" t="s">
        <v>24</v>
      </c>
    </row>
    <row r="1596" customFormat="false" ht="12" hidden="false" customHeight="false" outlineLevel="0" collapsed="false">
      <c r="A1596" s="1" t="s">
        <v>13</v>
      </c>
      <c r="B1596" s="6" t="n">
        <v>41445180</v>
      </c>
      <c r="C1596" s="1" t="s">
        <v>3390</v>
      </c>
      <c r="D1596" s="1" t="s">
        <v>3391</v>
      </c>
      <c r="F1596" s="7" t="s">
        <v>1298</v>
      </c>
      <c r="G1596" s="7" t="s">
        <v>3385</v>
      </c>
      <c r="H1596" s="7" t="s">
        <v>3386</v>
      </c>
      <c r="I1596" s="7" t="s">
        <v>3387</v>
      </c>
      <c r="K1596" s="8" t="s">
        <v>20</v>
      </c>
      <c r="L1596" s="9" t="s">
        <v>24</v>
      </c>
    </row>
    <row r="1597" customFormat="false" ht="12" hidden="false" customHeight="false" outlineLevel="0" collapsed="false">
      <c r="A1597" s="1" t="s">
        <v>13</v>
      </c>
      <c r="B1597" s="6" t="n">
        <v>40185051</v>
      </c>
      <c r="C1597" s="1" t="s">
        <v>2395</v>
      </c>
      <c r="D1597" s="1" t="s">
        <v>3392</v>
      </c>
      <c r="F1597" s="7" t="s">
        <v>1298</v>
      </c>
      <c r="G1597" s="7" t="s">
        <v>3385</v>
      </c>
      <c r="H1597" s="7" t="s">
        <v>3386</v>
      </c>
      <c r="I1597" s="7" t="s">
        <v>3387</v>
      </c>
      <c r="K1597" s="8" t="s">
        <v>20</v>
      </c>
      <c r="L1597" s="9" t="s">
        <v>24</v>
      </c>
    </row>
    <row r="1598" customFormat="false" ht="12" hidden="false" customHeight="false" outlineLevel="0" collapsed="false">
      <c r="A1598" s="1" t="s">
        <v>13</v>
      </c>
      <c r="B1598" s="6" t="n">
        <v>43199183</v>
      </c>
      <c r="C1598" s="1" t="s">
        <v>3393</v>
      </c>
      <c r="D1598" s="1" t="s">
        <v>3394</v>
      </c>
      <c r="F1598" s="7" t="s">
        <v>1298</v>
      </c>
      <c r="G1598" s="7" t="s">
        <v>3385</v>
      </c>
      <c r="H1598" s="7" t="s">
        <v>3386</v>
      </c>
      <c r="I1598" s="7" t="s">
        <v>3387</v>
      </c>
      <c r="K1598" s="8" t="s">
        <v>20</v>
      </c>
      <c r="L1598" s="9" t="s">
        <v>24</v>
      </c>
    </row>
    <row r="1599" customFormat="false" ht="12" hidden="false" customHeight="false" outlineLevel="0" collapsed="false">
      <c r="A1599" s="1" t="s">
        <v>13</v>
      </c>
      <c r="B1599" s="6" t="n">
        <v>46942089</v>
      </c>
      <c r="C1599" s="1" t="s">
        <v>3395</v>
      </c>
      <c r="D1599" s="1" t="s">
        <v>3396</v>
      </c>
      <c r="F1599" s="7" t="s">
        <v>1298</v>
      </c>
      <c r="G1599" s="7" t="s">
        <v>3385</v>
      </c>
      <c r="H1599" s="7" t="s">
        <v>3386</v>
      </c>
      <c r="I1599" s="7" t="s">
        <v>3387</v>
      </c>
      <c r="K1599" s="8" t="s">
        <v>20</v>
      </c>
      <c r="L1599" s="9" t="s">
        <v>21</v>
      </c>
    </row>
    <row r="1600" customFormat="false" ht="12" hidden="false" customHeight="false" outlineLevel="0" collapsed="false">
      <c r="A1600" s="1" t="s">
        <v>13</v>
      </c>
      <c r="B1600" s="6" t="n">
        <v>10446633</v>
      </c>
      <c r="C1600" s="1" t="s">
        <v>3397</v>
      </c>
      <c r="D1600" s="1" t="s">
        <v>3398</v>
      </c>
      <c r="F1600" s="7" t="s">
        <v>1298</v>
      </c>
      <c r="G1600" s="7" t="s">
        <v>3385</v>
      </c>
      <c r="H1600" s="7" t="s">
        <v>3399</v>
      </c>
      <c r="I1600" s="7" t="s">
        <v>3387</v>
      </c>
      <c r="K1600" s="8" t="s">
        <v>20</v>
      </c>
      <c r="L1600" s="9" t="s">
        <v>24</v>
      </c>
    </row>
    <row r="1601" customFormat="false" ht="12" hidden="false" customHeight="false" outlineLevel="0" collapsed="false">
      <c r="A1601" s="1" t="s">
        <v>13</v>
      </c>
      <c r="B1601" s="6" t="n">
        <v>44854834</v>
      </c>
      <c r="C1601" s="1" t="s">
        <v>3400</v>
      </c>
      <c r="D1601" s="1" t="s">
        <v>3401</v>
      </c>
      <c r="F1601" s="7" t="s">
        <v>1298</v>
      </c>
      <c r="G1601" s="7" t="s">
        <v>3385</v>
      </c>
      <c r="H1601" s="7" t="s">
        <v>3402</v>
      </c>
      <c r="I1601" s="7" t="s">
        <v>3387</v>
      </c>
      <c r="K1601" s="8" t="s">
        <v>20</v>
      </c>
      <c r="L1601" s="9" t="s">
        <v>24</v>
      </c>
    </row>
    <row r="1602" customFormat="false" ht="12" hidden="false" customHeight="false" outlineLevel="0" collapsed="false">
      <c r="A1602" s="1" t="s">
        <v>13</v>
      </c>
      <c r="B1602" s="6" t="n">
        <v>40692835</v>
      </c>
      <c r="C1602" s="1" t="s">
        <v>593</v>
      </c>
      <c r="D1602" s="1" t="s">
        <v>3403</v>
      </c>
      <c r="F1602" s="7" t="s">
        <v>1298</v>
      </c>
      <c r="G1602" s="7" t="s">
        <v>3385</v>
      </c>
      <c r="H1602" s="7" t="s">
        <v>3386</v>
      </c>
      <c r="I1602" s="7" t="s">
        <v>3387</v>
      </c>
      <c r="K1602" s="8" t="s">
        <v>20</v>
      </c>
      <c r="L1602" s="9" t="s">
        <v>24</v>
      </c>
    </row>
    <row r="1603" customFormat="false" ht="12" hidden="false" customHeight="false" outlineLevel="0" collapsed="false">
      <c r="A1603" s="1" t="s">
        <v>13</v>
      </c>
      <c r="B1603" s="6" t="n">
        <v>42958561</v>
      </c>
      <c r="C1603" s="1" t="s">
        <v>3404</v>
      </c>
      <c r="D1603" s="1" t="s">
        <v>3405</v>
      </c>
      <c r="F1603" s="7" t="s">
        <v>1298</v>
      </c>
      <c r="G1603" s="7" t="s">
        <v>3385</v>
      </c>
      <c r="H1603" s="7" t="s">
        <v>3399</v>
      </c>
      <c r="I1603" s="7" t="s">
        <v>3387</v>
      </c>
      <c r="K1603" s="8" t="s">
        <v>20</v>
      </c>
      <c r="L1603" s="9" t="s">
        <v>24</v>
      </c>
    </row>
    <row r="1604" customFormat="false" ht="12" hidden="false" customHeight="false" outlineLevel="0" collapsed="false">
      <c r="A1604" s="1" t="s">
        <v>13</v>
      </c>
      <c r="B1604" s="6" t="n">
        <v>40729753</v>
      </c>
      <c r="C1604" s="1" t="s">
        <v>3406</v>
      </c>
      <c r="D1604" s="1" t="s">
        <v>3407</v>
      </c>
      <c r="F1604" s="7" t="s">
        <v>1298</v>
      </c>
      <c r="G1604" s="7" t="s">
        <v>3385</v>
      </c>
      <c r="H1604" s="7" t="s">
        <v>3408</v>
      </c>
      <c r="I1604" s="7" t="s">
        <v>3409</v>
      </c>
      <c r="K1604" s="8" t="s">
        <v>20</v>
      </c>
      <c r="L1604" s="9" t="s">
        <v>24</v>
      </c>
    </row>
    <row r="1605" customFormat="false" ht="12" hidden="false" customHeight="false" outlineLevel="0" collapsed="false">
      <c r="A1605" s="1" t="s">
        <v>13</v>
      </c>
      <c r="B1605" s="6" t="n">
        <v>70885856</v>
      </c>
      <c r="C1605" s="1" t="s">
        <v>3410</v>
      </c>
      <c r="D1605" s="1" t="s">
        <v>3411</v>
      </c>
      <c r="F1605" s="7" t="s">
        <v>1298</v>
      </c>
      <c r="G1605" s="7" t="s">
        <v>1299</v>
      </c>
      <c r="H1605" s="7" t="s">
        <v>3412</v>
      </c>
      <c r="I1605" s="7" t="s">
        <v>1301</v>
      </c>
      <c r="K1605" s="8" t="s">
        <v>20</v>
      </c>
      <c r="L1605" s="9" t="s">
        <v>21</v>
      </c>
    </row>
    <row r="1606" customFormat="false" ht="12" hidden="false" customHeight="false" outlineLevel="0" collapsed="false">
      <c r="A1606" s="1" t="s">
        <v>13</v>
      </c>
      <c r="B1606" s="6" t="n">
        <v>41877007</v>
      </c>
      <c r="C1606" s="1" t="s">
        <v>3413</v>
      </c>
      <c r="D1606" s="1" t="s">
        <v>3414</v>
      </c>
      <c r="F1606" s="7" t="s">
        <v>1298</v>
      </c>
      <c r="G1606" s="7" t="s">
        <v>1299</v>
      </c>
      <c r="H1606" s="7" t="s">
        <v>3415</v>
      </c>
      <c r="I1606" s="7" t="s">
        <v>1301</v>
      </c>
      <c r="K1606" s="8" t="s">
        <v>20</v>
      </c>
      <c r="L1606" s="9" t="s">
        <v>21</v>
      </c>
    </row>
    <row r="1607" customFormat="false" ht="12" hidden="false" customHeight="false" outlineLevel="0" collapsed="false">
      <c r="A1607" s="1" t="s">
        <v>13</v>
      </c>
      <c r="B1607" s="6" t="n">
        <v>10307159</v>
      </c>
      <c r="C1607" s="1" t="s">
        <v>3416</v>
      </c>
      <c r="D1607" s="1" t="s">
        <v>3417</v>
      </c>
      <c r="F1607" s="7" t="s">
        <v>1298</v>
      </c>
      <c r="G1607" s="7" t="s">
        <v>3418</v>
      </c>
      <c r="H1607" s="7" t="s">
        <v>3419</v>
      </c>
      <c r="I1607" s="7" t="s">
        <v>3420</v>
      </c>
      <c r="K1607" s="8" t="s">
        <v>20</v>
      </c>
      <c r="L1607" s="9" t="s">
        <v>24</v>
      </c>
    </row>
    <row r="1608" customFormat="false" ht="12" hidden="false" customHeight="false" outlineLevel="0" collapsed="false">
      <c r="A1608" s="1" t="s">
        <v>13</v>
      </c>
      <c r="B1608" s="6" t="n">
        <v>44266172</v>
      </c>
      <c r="C1608" s="1" t="s">
        <v>3421</v>
      </c>
      <c r="D1608" s="1" t="s">
        <v>3422</v>
      </c>
      <c r="F1608" s="7" t="s">
        <v>1298</v>
      </c>
      <c r="G1608" s="7" t="s">
        <v>3418</v>
      </c>
      <c r="H1608" s="7" t="s">
        <v>3419</v>
      </c>
      <c r="I1608" s="7" t="s">
        <v>3420</v>
      </c>
      <c r="K1608" s="8" t="s">
        <v>20</v>
      </c>
      <c r="L1608" s="9" t="s">
        <v>24</v>
      </c>
    </row>
    <row r="1609" customFormat="false" ht="12" hidden="false" customHeight="false" outlineLevel="0" collapsed="false">
      <c r="A1609" s="1" t="s">
        <v>13</v>
      </c>
      <c r="B1609" s="6" t="n">
        <v>43699484</v>
      </c>
      <c r="C1609" s="1" t="s">
        <v>3423</v>
      </c>
      <c r="D1609" s="1" t="s">
        <v>3424</v>
      </c>
      <c r="F1609" s="7" t="s">
        <v>1298</v>
      </c>
      <c r="G1609" s="7" t="s">
        <v>3418</v>
      </c>
      <c r="H1609" s="7" t="s">
        <v>3419</v>
      </c>
      <c r="I1609" s="7" t="s">
        <v>3420</v>
      </c>
      <c r="K1609" s="8" t="s">
        <v>20</v>
      </c>
      <c r="L1609" s="9" t="s">
        <v>24</v>
      </c>
    </row>
    <row r="1610" customFormat="false" ht="12" hidden="false" customHeight="false" outlineLevel="0" collapsed="false">
      <c r="A1610" s="1" t="s">
        <v>13</v>
      </c>
      <c r="B1610" s="6" t="n">
        <v>42440212</v>
      </c>
      <c r="C1610" s="1" t="s">
        <v>3425</v>
      </c>
      <c r="D1610" s="1" t="s">
        <v>3426</v>
      </c>
      <c r="F1610" s="7" t="s">
        <v>1298</v>
      </c>
      <c r="G1610" s="7" t="s">
        <v>3418</v>
      </c>
      <c r="H1610" s="7" t="s">
        <v>3419</v>
      </c>
      <c r="I1610" s="7" t="s">
        <v>3420</v>
      </c>
      <c r="K1610" s="8" t="s">
        <v>20</v>
      </c>
      <c r="L1610" s="9" t="s">
        <v>21</v>
      </c>
    </row>
    <row r="1611" customFormat="false" ht="12" hidden="false" customHeight="false" outlineLevel="0" collapsed="false">
      <c r="A1611" s="1" t="s">
        <v>13</v>
      </c>
      <c r="B1611" s="6" t="n">
        <v>41813876</v>
      </c>
      <c r="C1611" s="1" t="s">
        <v>3427</v>
      </c>
      <c r="D1611" s="1" t="s">
        <v>3428</v>
      </c>
      <c r="F1611" s="7" t="s">
        <v>3429</v>
      </c>
      <c r="G1611" s="7" t="s">
        <v>3430</v>
      </c>
      <c r="H1611" s="7" t="s">
        <v>3431</v>
      </c>
      <c r="I1611" s="7" t="s">
        <v>3432</v>
      </c>
      <c r="K1611" s="8" t="s">
        <v>20</v>
      </c>
      <c r="L1611" s="9" t="s">
        <v>21</v>
      </c>
    </row>
    <row r="1612" customFormat="false" ht="12" hidden="false" customHeight="false" outlineLevel="0" collapsed="false">
      <c r="A1612" s="1" t="s">
        <v>13</v>
      </c>
      <c r="B1612" s="6" t="n">
        <v>41857057</v>
      </c>
      <c r="C1612" s="1" t="s">
        <v>3433</v>
      </c>
      <c r="D1612" s="1" t="s">
        <v>3434</v>
      </c>
      <c r="F1612" s="7" t="s">
        <v>3429</v>
      </c>
      <c r="G1612" s="7" t="s">
        <v>3430</v>
      </c>
      <c r="H1612" s="7" t="s">
        <v>3431</v>
      </c>
      <c r="I1612" s="7" t="s">
        <v>3432</v>
      </c>
      <c r="K1612" s="8" t="s">
        <v>20</v>
      </c>
      <c r="L1612" s="9" t="s">
        <v>24</v>
      </c>
    </row>
    <row r="1613" customFormat="false" ht="12" hidden="false" customHeight="false" outlineLevel="0" collapsed="false">
      <c r="A1613" s="1" t="s">
        <v>13</v>
      </c>
      <c r="B1613" s="6" t="s">
        <v>3435</v>
      </c>
      <c r="C1613" s="1" t="s">
        <v>3436</v>
      </c>
      <c r="D1613" s="1" t="s">
        <v>3437</v>
      </c>
      <c r="F1613" s="7" t="s">
        <v>3429</v>
      </c>
      <c r="G1613" s="7" t="s">
        <v>3430</v>
      </c>
      <c r="H1613" s="7" t="s">
        <v>3438</v>
      </c>
      <c r="I1613" s="7" t="s">
        <v>3432</v>
      </c>
      <c r="K1613" s="8" t="s">
        <v>20</v>
      </c>
      <c r="L1613" s="9" t="s">
        <v>21</v>
      </c>
    </row>
    <row r="1614" customFormat="false" ht="12" hidden="false" customHeight="false" outlineLevel="0" collapsed="false">
      <c r="A1614" s="1" t="s">
        <v>13</v>
      </c>
      <c r="B1614" s="6" t="n">
        <v>40480603</v>
      </c>
      <c r="C1614" s="1" t="s">
        <v>3439</v>
      </c>
      <c r="D1614" s="1" t="s">
        <v>3440</v>
      </c>
      <c r="F1614" s="7" t="s">
        <v>3429</v>
      </c>
      <c r="G1614" s="7" t="s">
        <v>3430</v>
      </c>
      <c r="H1614" s="7" t="s">
        <v>3441</v>
      </c>
      <c r="I1614" s="7" t="s">
        <v>3432</v>
      </c>
      <c r="K1614" s="8" t="s">
        <v>20</v>
      </c>
      <c r="L1614" s="9" t="s">
        <v>21</v>
      </c>
    </row>
    <row r="1615" customFormat="false" ht="12" hidden="false" customHeight="false" outlineLevel="0" collapsed="false">
      <c r="A1615" s="1" t="s">
        <v>13</v>
      </c>
      <c r="B1615" s="6" t="n">
        <v>42936870</v>
      </c>
      <c r="C1615" s="1" t="s">
        <v>3442</v>
      </c>
      <c r="D1615" s="1" t="s">
        <v>3443</v>
      </c>
      <c r="F1615" s="7" t="s">
        <v>3429</v>
      </c>
      <c r="G1615" s="7" t="s">
        <v>3430</v>
      </c>
      <c r="H1615" s="7" t="s">
        <v>3441</v>
      </c>
      <c r="I1615" s="7" t="s">
        <v>3432</v>
      </c>
      <c r="K1615" s="8" t="s">
        <v>20</v>
      </c>
      <c r="L1615" s="9" t="s">
        <v>21</v>
      </c>
    </row>
    <row r="1616" customFormat="false" ht="12" hidden="false" customHeight="false" outlineLevel="0" collapsed="false">
      <c r="A1616" s="1" t="s">
        <v>13</v>
      </c>
      <c r="B1616" s="6" t="n">
        <v>45432938</v>
      </c>
      <c r="C1616" s="1" t="s">
        <v>3444</v>
      </c>
      <c r="D1616" s="1" t="s">
        <v>3445</v>
      </c>
      <c r="F1616" s="7" t="s">
        <v>3429</v>
      </c>
      <c r="G1616" s="7" t="s">
        <v>3430</v>
      </c>
      <c r="H1616" s="7" t="s">
        <v>3441</v>
      </c>
      <c r="I1616" s="7" t="s">
        <v>3432</v>
      </c>
      <c r="K1616" s="8" t="s">
        <v>20</v>
      </c>
      <c r="L1616" s="9" t="s">
        <v>21</v>
      </c>
    </row>
    <row r="1617" customFormat="false" ht="12" hidden="false" customHeight="false" outlineLevel="0" collapsed="false">
      <c r="A1617" s="1" t="s">
        <v>13</v>
      </c>
      <c r="B1617" s="6" t="n">
        <v>43507578</v>
      </c>
      <c r="C1617" s="1" t="s">
        <v>3446</v>
      </c>
      <c r="D1617" s="1" t="s">
        <v>3447</v>
      </c>
      <c r="F1617" s="7" t="s">
        <v>3429</v>
      </c>
      <c r="G1617" s="7" t="s">
        <v>3448</v>
      </c>
      <c r="H1617" s="7" t="s">
        <v>3449</v>
      </c>
      <c r="I1617" s="7" t="s">
        <v>3448</v>
      </c>
      <c r="K1617" s="8" t="s">
        <v>20</v>
      </c>
      <c r="L1617" s="9" t="s">
        <v>21</v>
      </c>
    </row>
    <row r="1618" customFormat="false" ht="12" hidden="false" customHeight="false" outlineLevel="0" collapsed="false">
      <c r="A1618" s="1" t="s">
        <v>13</v>
      </c>
      <c r="B1618" s="6" t="n">
        <v>41245733</v>
      </c>
      <c r="C1618" s="1" t="s">
        <v>3450</v>
      </c>
      <c r="D1618" s="1" t="s">
        <v>3451</v>
      </c>
      <c r="F1618" s="7" t="s">
        <v>3429</v>
      </c>
      <c r="G1618" s="7" t="s">
        <v>3448</v>
      </c>
      <c r="H1618" s="7" t="s">
        <v>3449</v>
      </c>
      <c r="I1618" s="7" t="s">
        <v>3448</v>
      </c>
      <c r="K1618" s="8" t="s">
        <v>20</v>
      </c>
      <c r="L1618" s="9" t="s">
        <v>21</v>
      </c>
    </row>
    <row r="1619" customFormat="false" ht="12" hidden="false" customHeight="false" outlineLevel="0" collapsed="false">
      <c r="A1619" s="1" t="s">
        <v>13</v>
      </c>
      <c r="B1619" s="6" t="n">
        <v>72209893</v>
      </c>
      <c r="C1619" s="1" t="s">
        <v>3452</v>
      </c>
      <c r="D1619" s="1" t="s">
        <v>3453</v>
      </c>
      <c r="F1619" s="7" t="s">
        <v>3429</v>
      </c>
      <c r="G1619" s="7" t="s">
        <v>3448</v>
      </c>
      <c r="H1619" s="7" t="s">
        <v>3449</v>
      </c>
      <c r="I1619" s="7" t="s">
        <v>3448</v>
      </c>
      <c r="K1619" s="8" t="s">
        <v>20</v>
      </c>
      <c r="L1619" s="9" t="s">
        <v>21</v>
      </c>
    </row>
    <row r="1620" customFormat="false" ht="12" hidden="false" customHeight="false" outlineLevel="0" collapsed="false">
      <c r="A1620" s="1" t="s">
        <v>13</v>
      </c>
      <c r="B1620" s="6" t="n">
        <v>45836384</v>
      </c>
      <c r="C1620" s="1" t="s">
        <v>3454</v>
      </c>
      <c r="D1620" s="1" t="s">
        <v>3455</v>
      </c>
      <c r="F1620" s="7" t="s">
        <v>3429</v>
      </c>
      <c r="G1620" s="7" t="s">
        <v>3448</v>
      </c>
      <c r="H1620" s="7" t="s">
        <v>3449</v>
      </c>
      <c r="I1620" s="7" t="s">
        <v>3448</v>
      </c>
      <c r="K1620" s="8" t="s">
        <v>20</v>
      </c>
      <c r="L1620" s="9" t="s">
        <v>24</v>
      </c>
    </row>
    <row r="1621" customFormat="false" ht="12" hidden="false" customHeight="false" outlineLevel="0" collapsed="false">
      <c r="A1621" s="1" t="s">
        <v>13</v>
      </c>
      <c r="B1621" s="6" t="n">
        <v>46390992</v>
      </c>
      <c r="C1621" s="1" t="s">
        <v>3456</v>
      </c>
      <c r="D1621" s="1" t="s">
        <v>3457</v>
      </c>
      <c r="F1621" s="7" t="s">
        <v>3429</v>
      </c>
      <c r="G1621" s="7" t="s">
        <v>3448</v>
      </c>
      <c r="H1621" s="7" t="s">
        <v>3449</v>
      </c>
      <c r="I1621" s="7" t="s">
        <v>3448</v>
      </c>
      <c r="K1621" s="8" t="s">
        <v>20</v>
      </c>
      <c r="L1621" s="9" t="s">
        <v>21</v>
      </c>
    </row>
    <row r="1622" customFormat="false" ht="12" hidden="false" customHeight="false" outlineLevel="0" collapsed="false">
      <c r="A1622" s="1" t="s">
        <v>13</v>
      </c>
      <c r="B1622" s="6" t="n">
        <v>44615240</v>
      </c>
      <c r="C1622" s="1" t="s">
        <v>3458</v>
      </c>
      <c r="D1622" s="1" t="s">
        <v>3459</v>
      </c>
      <c r="F1622" s="7" t="s">
        <v>3429</v>
      </c>
      <c r="G1622" s="7" t="s">
        <v>3448</v>
      </c>
      <c r="H1622" s="7" t="s">
        <v>3449</v>
      </c>
      <c r="I1622" s="7" t="s">
        <v>3448</v>
      </c>
      <c r="K1622" s="8" t="s">
        <v>20</v>
      </c>
      <c r="L1622" s="9" t="s">
        <v>24</v>
      </c>
    </row>
    <row r="1623" customFormat="false" ht="12" hidden="false" customHeight="false" outlineLevel="0" collapsed="false">
      <c r="A1623" s="1" t="s">
        <v>13</v>
      </c>
      <c r="B1623" s="6" t="n">
        <v>41205915</v>
      </c>
      <c r="C1623" s="1" t="s">
        <v>3460</v>
      </c>
      <c r="D1623" s="1" t="s">
        <v>3461</v>
      </c>
      <c r="F1623" s="7" t="s">
        <v>3429</v>
      </c>
      <c r="G1623" s="7" t="s">
        <v>3448</v>
      </c>
      <c r="H1623" s="7" t="s">
        <v>3462</v>
      </c>
      <c r="I1623" s="7" t="s">
        <v>3448</v>
      </c>
      <c r="K1623" s="8" t="s">
        <v>20</v>
      </c>
      <c r="L1623" s="9" t="s">
        <v>21</v>
      </c>
    </row>
    <row r="1624" customFormat="false" ht="12" hidden="false" customHeight="false" outlineLevel="0" collapsed="false">
      <c r="A1624" s="1" t="s">
        <v>13</v>
      </c>
      <c r="B1624" s="6" t="n">
        <v>40554120</v>
      </c>
      <c r="C1624" s="1" t="s">
        <v>3463</v>
      </c>
      <c r="D1624" s="1" t="s">
        <v>3464</v>
      </c>
      <c r="F1624" s="7" t="s">
        <v>3429</v>
      </c>
      <c r="G1624" s="7" t="s">
        <v>3448</v>
      </c>
      <c r="H1624" s="7" t="s">
        <v>3462</v>
      </c>
      <c r="I1624" s="7" t="s">
        <v>3448</v>
      </c>
      <c r="K1624" s="8" t="s">
        <v>20</v>
      </c>
      <c r="L1624" s="9" t="s">
        <v>21</v>
      </c>
    </row>
    <row r="1625" customFormat="false" ht="12" hidden="false" customHeight="false" outlineLevel="0" collapsed="false">
      <c r="A1625" s="1" t="s">
        <v>13</v>
      </c>
      <c r="B1625" s="6" t="s">
        <v>3465</v>
      </c>
      <c r="C1625" s="1" t="s">
        <v>3466</v>
      </c>
      <c r="D1625" s="1" t="s">
        <v>3467</v>
      </c>
      <c r="F1625" s="7" t="s">
        <v>3429</v>
      </c>
      <c r="G1625" s="7" t="s">
        <v>3448</v>
      </c>
      <c r="H1625" s="7" t="s">
        <v>3462</v>
      </c>
      <c r="I1625" s="7" t="s">
        <v>3448</v>
      </c>
      <c r="K1625" s="8" t="s">
        <v>20</v>
      </c>
      <c r="L1625" s="9" t="s">
        <v>21</v>
      </c>
    </row>
    <row r="1626" customFormat="false" ht="12" hidden="false" customHeight="false" outlineLevel="0" collapsed="false">
      <c r="A1626" s="1" t="s">
        <v>13</v>
      </c>
      <c r="B1626" s="6" t="n">
        <v>40620054</v>
      </c>
      <c r="C1626" s="1" t="s">
        <v>3468</v>
      </c>
      <c r="D1626" s="1" t="s">
        <v>3469</v>
      </c>
      <c r="F1626" s="7" t="s">
        <v>3429</v>
      </c>
      <c r="G1626" s="7" t="s">
        <v>3448</v>
      </c>
      <c r="H1626" s="7" t="s">
        <v>3462</v>
      </c>
      <c r="I1626" s="7" t="s">
        <v>3448</v>
      </c>
      <c r="K1626" s="8" t="s">
        <v>20</v>
      </c>
      <c r="L1626" s="9" t="s">
        <v>21</v>
      </c>
    </row>
    <row r="1627" customFormat="false" ht="12" hidden="false" customHeight="false" outlineLevel="0" collapsed="false">
      <c r="A1627" s="1" t="s">
        <v>13</v>
      </c>
      <c r="B1627" s="6" t="n">
        <v>43895702</v>
      </c>
      <c r="C1627" s="1" t="s">
        <v>2813</v>
      </c>
      <c r="D1627" s="1" t="s">
        <v>3470</v>
      </c>
      <c r="F1627" s="7" t="s">
        <v>3429</v>
      </c>
      <c r="G1627" s="7" t="s">
        <v>3448</v>
      </c>
      <c r="H1627" s="7" t="s">
        <v>3471</v>
      </c>
      <c r="I1627" s="7" t="s">
        <v>3472</v>
      </c>
      <c r="K1627" s="8" t="s">
        <v>20</v>
      </c>
      <c r="L1627" s="9" t="s">
        <v>24</v>
      </c>
    </row>
    <row r="1628" customFormat="false" ht="12" hidden="false" customHeight="false" outlineLevel="0" collapsed="false">
      <c r="A1628" s="1" t="s">
        <v>13</v>
      </c>
      <c r="B1628" s="6" t="n">
        <v>45781103</v>
      </c>
      <c r="C1628" s="1" t="s">
        <v>3473</v>
      </c>
      <c r="D1628" s="1" t="s">
        <v>3474</v>
      </c>
      <c r="F1628" s="7" t="s">
        <v>3429</v>
      </c>
      <c r="G1628" s="7" t="s">
        <v>3448</v>
      </c>
      <c r="H1628" s="7" t="s">
        <v>3471</v>
      </c>
      <c r="I1628" s="7" t="s">
        <v>3472</v>
      </c>
      <c r="K1628" s="8" t="s">
        <v>20</v>
      </c>
      <c r="L1628" s="9" t="s">
        <v>24</v>
      </c>
    </row>
    <row r="1629" customFormat="false" ht="12" hidden="false" customHeight="false" outlineLevel="0" collapsed="false">
      <c r="A1629" s="1" t="s">
        <v>13</v>
      </c>
      <c r="B1629" s="6" t="n">
        <v>40501487</v>
      </c>
      <c r="C1629" s="1" t="s">
        <v>3475</v>
      </c>
      <c r="D1629" s="1" t="s">
        <v>3476</v>
      </c>
      <c r="F1629" s="7" t="s">
        <v>3429</v>
      </c>
      <c r="G1629" s="7" t="s">
        <v>3448</v>
      </c>
      <c r="H1629" s="7" t="s">
        <v>3477</v>
      </c>
      <c r="I1629" s="7" t="s">
        <v>3472</v>
      </c>
      <c r="K1629" s="8" t="s">
        <v>20</v>
      </c>
      <c r="L1629" s="9" t="s">
        <v>24</v>
      </c>
    </row>
    <row r="1630" customFormat="false" ht="12" hidden="false" customHeight="false" outlineLevel="0" collapsed="false">
      <c r="A1630" s="1" t="s">
        <v>13</v>
      </c>
      <c r="B1630" s="6" t="n">
        <v>47856364</v>
      </c>
      <c r="C1630" s="1" t="s">
        <v>3478</v>
      </c>
      <c r="D1630" s="1" t="s">
        <v>3479</v>
      </c>
      <c r="F1630" s="7" t="s">
        <v>1267</v>
      </c>
      <c r="G1630" s="7" t="s">
        <v>2003</v>
      </c>
      <c r="H1630" s="7" t="s">
        <v>3480</v>
      </c>
      <c r="I1630" s="7" t="s">
        <v>3481</v>
      </c>
      <c r="K1630" s="8" t="s">
        <v>20</v>
      </c>
      <c r="L1630" s="9" t="s">
        <v>21</v>
      </c>
    </row>
    <row r="1631" customFormat="false" ht="12" hidden="false" customHeight="false" outlineLevel="0" collapsed="false">
      <c r="A1631" s="1" t="s">
        <v>13</v>
      </c>
      <c r="B1631" s="6" t="n">
        <v>74084378</v>
      </c>
      <c r="C1631" s="1" t="s">
        <v>3482</v>
      </c>
      <c r="D1631" s="1" t="s">
        <v>3483</v>
      </c>
      <c r="F1631" s="7" t="s">
        <v>1267</v>
      </c>
      <c r="G1631" s="7" t="s">
        <v>2003</v>
      </c>
      <c r="H1631" s="7" t="s">
        <v>3480</v>
      </c>
      <c r="I1631" s="7" t="s">
        <v>3481</v>
      </c>
      <c r="K1631" s="8" t="s">
        <v>20</v>
      </c>
      <c r="L1631" s="9" t="s">
        <v>21</v>
      </c>
    </row>
    <row r="1632" customFormat="false" ht="12" hidden="false" customHeight="false" outlineLevel="0" collapsed="false">
      <c r="A1632" s="1" t="s">
        <v>13</v>
      </c>
      <c r="B1632" s="6" t="n">
        <v>42412737</v>
      </c>
      <c r="C1632" s="1" t="s">
        <v>3484</v>
      </c>
      <c r="D1632" s="1" t="s">
        <v>3485</v>
      </c>
      <c r="F1632" s="7" t="s">
        <v>1267</v>
      </c>
      <c r="G1632" s="7" t="s">
        <v>2003</v>
      </c>
      <c r="H1632" s="7" t="s">
        <v>3486</v>
      </c>
      <c r="I1632" s="7" t="s">
        <v>3481</v>
      </c>
      <c r="K1632" s="8" t="s">
        <v>20</v>
      </c>
      <c r="L1632" s="9" t="s">
        <v>21</v>
      </c>
    </row>
    <row r="1633" customFormat="false" ht="12" hidden="false" customHeight="false" outlineLevel="0" collapsed="false">
      <c r="A1633" s="1" t="s">
        <v>13</v>
      </c>
      <c r="B1633" s="6" t="n">
        <v>40082140</v>
      </c>
      <c r="C1633" s="1" t="s">
        <v>3487</v>
      </c>
      <c r="D1633" s="1" t="s">
        <v>3488</v>
      </c>
      <c r="F1633" s="7" t="s">
        <v>1267</v>
      </c>
      <c r="G1633" s="7" t="s">
        <v>1268</v>
      </c>
      <c r="H1633" s="7" t="s">
        <v>2048</v>
      </c>
      <c r="I1633" s="7" t="s">
        <v>1270</v>
      </c>
      <c r="K1633" s="8" t="s">
        <v>20</v>
      </c>
      <c r="L1633" s="9" t="s">
        <v>21</v>
      </c>
    </row>
    <row r="1634" customFormat="false" ht="12" hidden="false" customHeight="false" outlineLevel="0" collapsed="false">
      <c r="A1634" s="1" t="s">
        <v>13</v>
      </c>
      <c r="B1634" s="6" t="n">
        <v>43032271</v>
      </c>
      <c r="C1634" s="1" t="s">
        <v>209</v>
      </c>
      <c r="D1634" s="1" t="s">
        <v>3489</v>
      </c>
      <c r="F1634" s="7" t="s">
        <v>1267</v>
      </c>
      <c r="G1634" s="7" t="s">
        <v>1267</v>
      </c>
      <c r="H1634" s="7" t="s">
        <v>3490</v>
      </c>
      <c r="I1634" s="7" t="s">
        <v>3491</v>
      </c>
      <c r="K1634" s="8" t="s">
        <v>20</v>
      </c>
      <c r="L1634" s="9" t="s">
        <v>24</v>
      </c>
    </row>
    <row r="1635" customFormat="false" ht="12" hidden="false" customHeight="false" outlineLevel="0" collapsed="false">
      <c r="A1635" s="1" t="s">
        <v>13</v>
      </c>
      <c r="B1635" s="6" t="n">
        <v>42762309</v>
      </c>
      <c r="C1635" s="1" t="s">
        <v>3492</v>
      </c>
      <c r="D1635" s="1" t="s">
        <v>3493</v>
      </c>
      <c r="F1635" s="7" t="s">
        <v>1267</v>
      </c>
      <c r="G1635" s="7" t="s">
        <v>1267</v>
      </c>
      <c r="H1635" s="7" t="s">
        <v>3490</v>
      </c>
      <c r="I1635" s="7" t="s">
        <v>3494</v>
      </c>
      <c r="K1635" s="8" t="s">
        <v>20</v>
      </c>
      <c r="L1635" s="9" t="s">
        <v>24</v>
      </c>
    </row>
    <row r="1636" customFormat="false" ht="12" hidden="false" customHeight="false" outlineLevel="0" collapsed="false">
      <c r="A1636" s="1" t="s">
        <v>13</v>
      </c>
      <c r="B1636" s="6" t="n">
        <v>40459132</v>
      </c>
      <c r="C1636" s="1" t="s">
        <v>557</v>
      </c>
      <c r="D1636" s="1" t="s">
        <v>3495</v>
      </c>
      <c r="F1636" s="7" t="s">
        <v>1267</v>
      </c>
      <c r="G1636" s="7" t="s">
        <v>1267</v>
      </c>
      <c r="H1636" s="7" t="s">
        <v>3490</v>
      </c>
      <c r="I1636" s="7" t="s">
        <v>3494</v>
      </c>
      <c r="K1636" s="8" t="s">
        <v>20</v>
      </c>
      <c r="L1636" s="9" t="s">
        <v>24</v>
      </c>
    </row>
    <row r="1637" customFormat="false" ht="12" hidden="false" customHeight="false" outlineLevel="0" collapsed="false">
      <c r="A1637" s="1" t="s">
        <v>13</v>
      </c>
      <c r="B1637" s="6" t="n">
        <v>41584721</v>
      </c>
      <c r="C1637" s="1" t="s">
        <v>3496</v>
      </c>
      <c r="D1637" s="1" t="s">
        <v>3497</v>
      </c>
      <c r="F1637" s="7" t="s">
        <v>3498</v>
      </c>
      <c r="G1637" s="7" t="s">
        <v>3499</v>
      </c>
      <c r="H1637" s="7" t="s">
        <v>3500</v>
      </c>
      <c r="I1637" s="7" t="s">
        <v>3501</v>
      </c>
      <c r="K1637" s="8" t="s">
        <v>20</v>
      </c>
      <c r="L1637" s="9" t="s">
        <v>21</v>
      </c>
    </row>
    <row r="1638" customFormat="false" ht="12" hidden="false" customHeight="false" outlineLevel="0" collapsed="false">
      <c r="A1638" s="1" t="s">
        <v>13</v>
      </c>
      <c r="B1638" s="6" t="n">
        <v>45409552</v>
      </c>
      <c r="C1638" s="1" t="s">
        <v>3502</v>
      </c>
      <c r="D1638" s="1" t="s">
        <v>3503</v>
      </c>
      <c r="F1638" s="7" t="s">
        <v>3498</v>
      </c>
      <c r="G1638" s="7" t="s">
        <v>3499</v>
      </c>
      <c r="H1638" s="7" t="s">
        <v>3500</v>
      </c>
      <c r="I1638" s="7" t="s">
        <v>3501</v>
      </c>
      <c r="K1638" s="8" t="s">
        <v>20</v>
      </c>
      <c r="L1638" s="9" t="s">
        <v>21</v>
      </c>
    </row>
    <row r="1639" customFormat="false" ht="12" hidden="false" customHeight="false" outlineLevel="0" collapsed="false">
      <c r="A1639" s="1" t="s">
        <v>13</v>
      </c>
      <c r="B1639" s="6" t="n">
        <v>42490968</v>
      </c>
      <c r="C1639" s="1" t="s">
        <v>3504</v>
      </c>
      <c r="D1639" s="1" t="s">
        <v>3505</v>
      </c>
      <c r="F1639" s="7" t="s">
        <v>3498</v>
      </c>
      <c r="G1639" s="7" t="s">
        <v>3499</v>
      </c>
      <c r="H1639" s="7" t="s">
        <v>3500</v>
      </c>
      <c r="I1639" s="7" t="s">
        <v>3501</v>
      </c>
      <c r="K1639" s="8" t="s">
        <v>20</v>
      </c>
      <c r="L1639" s="9" t="s">
        <v>21</v>
      </c>
    </row>
    <row r="1640" customFormat="false" ht="12" hidden="false" customHeight="false" outlineLevel="0" collapsed="false">
      <c r="A1640" s="1" t="s">
        <v>13</v>
      </c>
      <c r="B1640" s="6" t="n">
        <v>41502103</v>
      </c>
      <c r="C1640" s="1" t="s">
        <v>3506</v>
      </c>
      <c r="D1640" s="1" t="s">
        <v>3507</v>
      </c>
      <c r="F1640" s="7" t="s">
        <v>3498</v>
      </c>
      <c r="G1640" s="7" t="s">
        <v>3499</v>
      </c>
      <c r="H1640" s="7" t="s">
        <v>3508</v>
      </c>
      <c r="I1640" s="7" t="s">
        <v>3501</v>
      </c>
      <c r="K1640" s="8" t="s">
        <v>20</v>
      </c>
      <c r="L1640" s="9" t="s">
        <v>24</v>
      </c>
    </row>
    <row r="1641" customFormat="false" ht="12" hidden="false" customHeight="false" outlineLevel="0" collapsed="false">
      <c r="A1641" s="1" t="s">
        <v>13</v>
      </c>
      <c r="B1641" s="6" t="s">
        <v>3509</v>
      </c>
      <c r="C1641" s="1" t="s">
        <v>3510</v>
      </c>
      <c r="D1641" s="1" t="s">
        <v>3511</v>
      </c>
      <c r="F1641" s="7" t="s">
        <v>3498</v>
      </c>
      <c r="G1641" s="7" t="s">
        <v>3512</v>
      </c>
      <c r="H1641" s="7" t="s">
        <v>3513</v>
      </c>
      <c r="I1641" s="7" t="s">
        <v>3514</v>
      </c>
      <c r="K1641" s="8" t="s">
        <v>20</v>
      </c>
      <c r="L1641" s="9" t="s">
        <v>21</v>
      </c>
    </row>
    <row r="1642" customFormat="false" ht="12" hidden="false" customHeight="false" outlineLevel="0" collapsed="false">
      <c r="A1642" s="1" t="s">
        <v>13</v>
      </c>
      <c r="B1642" s="6" t="s">
        <v>3515</v>
      </c>
      <c r="C1642" s="1" t="s">
        <v>253</v>
      </c>
      <c r="D1642" s="1" t="s">
        <v>3516</v>
      </c>
      <c r="F1642" s="7" t="s">
        <v>3498</v>
      </c>
      <c r="G1642" s="7" t="s">
        <v>3512</v>
      </c>
      <c r="H1642" s="7" t="s">
        <v>3517</v>
      </c>
      <c r="I1642" s="7" t="s">
        <v>3514</v>
      </c>
      <c r="K1642" s="8" t="s">
        <v>20</v>
      </c>
      <c r="L1642" s="9" t="s">
        <v>24</v>
      </c>
    </row>
    <row r="1643" customFormat="false" ht="12" hidden="false" customHeight="false" outlineLevel="0" collapsed="false">
      <c r="A1643" s="1" t="s">
        <v>13</v>
      </c>
      <c r="B1643" s="6" t="n">
        <v>44191721</v>
      </c>
      <c r="C1643" s="1" t="s">
        <v>3518</v>
      </c>
      <c r="D1643" s="1" t="s">
        <v>3519</v>
      </c>
      <c r="F1643" s="7" t="s">
        <v>3498</v>
      </c>
      <c r="G1643" s="7" t="s">
        <v>3512</v>
      </c>
      <c r="H1643" s="7" t="s">
        <v>3517</v>
      </c>
      <c r="I1643" s="7" t="s">
        <v>3514</v>
      </c>
      <c r="K1643" s="8" t="s">
        <v>20</v>
      </c>
      <c r="L1643" s="9" t="s">
        <v>21</v>
      </c>
    </row>
    <row r="1644" customFormat="false" ht="12" hidden="false" customHeight="false" outlineLevel="0" collapsed="false">
      <c r="A1644" s="1" t="s">
        <v>13</v>
      </c>
      <c r="B1644" s="6" t="n">
        <v>43251494</v>
      </c>
      <c r="C1644" s="1" t="s">
        <v>3520</v>
      </c>
      <c r="D1644" s="1" t="s">
        <v>3521</v>
      </c>
      <c r="F1644" s="7" t="s">
        <v>3498</v>
      </c>
      <c r="G1644" s="7" t="s">
        <v>3512</v>
      </c>
      <c r="H1644" s="7" t="s">
        <v>3522</v>
      </c>
      <c r="I1644" s="7" t="s">
        <v>3523</v>
      </c>
      <c r="K1644" s="8" t="s">
        <v>20</v>
      </c>
      <c r="L1644" s="9" t="s">
        <v>24</v>
      </c>
    </row>
    <row r="1645" customFormat="false" ht="12" hidden="false" customHeight="false" outlineLevel="0" collapsed="false">
      <c r="A1645" s="1" t="s">
        <v>13</v>
      </c>
      <c r="B1645" s="6" t="n">
        <v>46003199</v>
      </c>
      <c r="C1645" s="1" t="s">
        <v>3524</v>
      </c>
      <c r="D1645" s="1" t="s">
        <v>3525</v>
      </c>
      <c r="F1645" s="7" t="s">
        <v>3498</v>
      </c>
      <c r="G1645" s="7" t="s">
        <v>3512</v>
      </c>
      <c r="H1645" s="7" t="s">
        <v>3526</v>
      </c>
      <c r="I1645" s="7" t="s">
        <v>3523</v>
      </c>
      <c r="K1645" s="8" t="s">
        <v>20</v>
      </c>
      <c r="L1645" s="9" t="s">
        <v>21</v>
      </c>
    </row>
    <row r="1646" customFormat="false" ht="12" hidden="false" customHeight="false" outlineLevel="0" collapsed="false">
      <c r="A1646" s="1" t="s">
        <v>13</v>
      </c>
      <c r="B1646" s="6" t="n">
        <v>43367930</v>
      </c>
      <c r="C1646" s="1" t="s">
        <v>3527</v>
      </c>
      <c r="D1646" s="1" t="s">
        <v>3528</v>
      </c>
      <c r="F1646" s="7" t="s">
        <v>3498</v>
      </c>
      <c r="G1646" s="7" t="s">
        <v>3512</v>
      </c>
      <c r="H1646" s="7" t="s">
        <v>3529</v>
      </c>
      <c r="I1646" s="7" t="s">
        <v>3530</v>
      </c>
      <c r="K1646" s="8" t="s">
        <v>20</v>
      </c>
      <c r="L1646" s="9" t="s">
        <v>21</v>
      </c>
    </row>
    <row r="1647" customFormat="false" ht="12" hidden="false" customHeight="false" outlineLevel="0" collapsed="false">
      <c r="A1647" s="1" t="s">
        <v>13</v>
      </c>
      <c r="B1647" s="6" t="n">
        <v>45986985</v>
      </c>
      <c r="C1647" s="1" t="s">
        <v>3531</v>
      </c>
      <c r="D1647" s="1" t="s">
        <v>3532</v>
      </c>
      <c r="F1647" s="7" t="s">
        <v>3498</v>
      </c>
      <c r="G1647" s="7" t="s">
        <v>3498</v>
      </c>
      <c r="H1647" s="7" t="s">
        <v>3533</v>
      </c>
      <c r="I1647" s="7" t="s">
        <v>3534</v>
      </c>
      <c r="K1647" s="8" t="s">
        <v>20</v>
      </c>
      <c r="L1647" s="9" t="s">
        <v>24</v>
      </c>
    </row>
    <row r="1648" customFormat="false" ht="12" hidden="false" customHeight="false" outlineLevel="0" collapsed="false">
      <c r="A1648" s="1" t="s">
        <v>13</v>
      </c>
      <c r="B1648" s="6" t="n">
        <v>44867123</v>
      </c>
      <c r="C1648" s="1" t="s">
        <v>3535</v>
      </c>
      <c r="D1648" s="1" t="s">
        <v>3536</v>
      </c>
      <c r="F1648" s="7" t="s">
        <v>3498</v>
      </c>
      <c r="G1648" s="7" t="s">
        <v>3498</v>
      </c>
      <c r="H1648" s="7" t="s">
        <v>3537</v>
      </c>
      <c r="I1648" s="7" t="s">
        <v>3538</v>
      </c>
      <c r="K1648" s="8" t="s">
        <v>20</v>
      </c>
      <c r="L1648" s="9" t="s">
        <v>21</v>
      </c>
    </row>
    <row r="1649" customFormat="false" ht="12" hidden="false" customHeight="false" outlineLevel="0" collapsed="false">
      <c r="A1649" s="1" t="s">
        <v>13</v>
      </c>
      <c r="B1649" s="6" t="n">
        <v>41231741</v>
      </c>
      <c r="C1649" s="1" t="s">
        <v>3539</v>
      </c>
      <c r="D1649" s="1" t="s">
        <v>3540</v>
      </c>
      <c r="F1649" s="7" t="s">
        <v>3498</v>
      </c>
      <c r="G1649" s="7" t="s">
        <v>3498</v>
      </c>
      <c r="H1649" s="7" t="s">
        <v>3541</v>
      </c>
      <c r="I1649" s="7" t="s">
        <v>3538</v>
      </c>
      <c r="K1649" s="8" t="s">
        <v>20</v>
      </c>
      <c r="L1649" s="9" t="s">
        <v>21</v>
      </c>
    </row>
    <row r="1650" customFormat="false" ht="12" hidden="false" customHeight="false" outlineLevel="0" collapsed="false">
      <c r="A1650" s="1" t="s">
        <v>13</v>
      </c>
      <c r="B1650" s="6" t="n">
        <v>44630089</v>
      </c>
      <c r="C1650" s="1" t="s">
        <v>3542</v>
      </c>
      <c r="D1650" s="1" t="s">
        <v>3543</v>
      </c>
      <c r="F1650" s="7" t="s">
        <v>3544</v>
      </c>
      <c r="G1650" s="7" t="s">
        <v>3545</v>
      </c>
      <c r="H1650" s="7" t="s">
        <v>3546</v>
      </c>
      <c r="I1650" s="7" t="s">
        <v>3547</v>
      </c>
      <c r="K1650" s="8" t="s">
        <v>20</v>
      </c>
      <c r="L1650" s="9" t="s">
        <v>21</v>
      </c>
    </row>
    <row r="1651" customFormat="false" ht="12" hidden="false" customHeight="false" outlineLevel="0" collapsed="false">
      <c r="A1651" s="1" t="s">
        <v>13</v>
      </c>
      <c r="B1651" s="6" t="n">
        <v>42430576</v>
      </c>
      <c r="C1651" s="1" t="s">
        <v>3548</v>
      </c>
      <c r="D1651" s="1" t="s">
        <v>3549</v>
      </c>
      <c r="F1651" s="7" t="s">
        <v>3544</v>
      </c>
      <c r="G1651" s="7" t="s">
        <v>3545</v>
      </c>
      <c r="H1651" s="7" t="s">
        <v>3550</v>
      </c>
      <c r="I1651" s="7" t="s">
        <v>3547</v>
      </c>
      <c r="K1651" s="8" t="s">
        <v>20</v>
      </c>
      <c r="L1651" s="9" t="s">
        <v>24</v>
      </c>
    </row>
    <row r="1652" customFormat="false" ht="12" hidden="false" customHeight="false" outlineLevel="0" collapsed="false">
      <c r="A1652" s="1" t="s">
        <v>13</v>
      </c>
      <c r="B1652" s="6" t="n">
        <v>46472131</v>
      </c>
      <c r="C1652" s="1" t="s">
        <v>3551</v>
      </c>
      <c r="D1652" s="1" t="s">
        <v>3552</v>
      </c>
      <c r="F1652" s="7" t="s">
        <v>3544</v>
      </c>
      <c r="G1652" s="7" t="s">
        <v>3545</v>
      </c>
      <c r="H1652" s="7" t="s">
        <v>3553</v>
      </c>
      <c r="I1652" s="7" t="s">
        <v>3547</v>
      </c>
      <c r="K1652" s="8" t="s">
        <v>20</v>
      </c>
      <c r="L1652" s="9" t="s">
        <v>21</v>
      </c>
    </row>
    <row r="1653" customFormat="false" ht="12" hidden="false" customHeight="false" outlineLevel="0" collapsed="false">
      <c r="A1653" s="1" t="s">
        <v>13</v>
      </c>
      <c r="B1653" s="6" t="n">
        <v>41759589</v>
      </c>
      <c r="C1653" s="1" t="s">
        <v>3554</v>
      </c>
      <c r="D1653" s="1" t="s">
        <v>3555</v>
      </c>
      <c r="F1653" s="7" t="s">
        <v>3544</v>
      </c>
      <c r="G1653" s="7" t="s">
        <v>3545</v>
      </c>
      <c r="H1653" s="7" t="s">
        <v>3553</v>
      </c>
      <c r="I1653" s="7" t="s">
        <v>3547</v>
      </c>
      <c r="K1653" s="8" t="s">
        <v>20</v>
      </c>
      <c r="L1653" s="9" t="s">
        <v>24</v>
      </c>
    </row>
    <row r="1654" customFormat="false" ht="12" hidden="false" customHeight="false" outlineLevel="0" collapsed="false">
      <c r="A1654" s="1" t="s">
        <v>13</v>
      </c>
      <c r="B1654" s="6" t="n">
        <v>46749014</v>
      </c>
      <c r="C1654" s="1" t="s">
        <v>3556</v>
      </c>
      <c r="D1654" s="1" t="s">
        <v>3557</v>
      </c>
      <c r="F1654" s="7" t="s">
        <v>3544</v>
      </c>
      <c r="G1654" s="7" t="s">
        <v>3545</v>
      </c>
      <c r="H1654" s="7" t="s">
        <v>3558</v>
      </c>
      <c r="I1654" s="7" t="s">
        <v>3559</v>
      </c>
      <c r="K1654" s="8" t="s">
        <v>20</v>
      </c>
      <c r="L1654" s="9" t="s">
        <v>24</v>
      </c>
    </row>
    <row r="1655" customFormat="false" ht="12" hidden="false" customHeight="false" outlineLevel="0" collapsed="false">
      <c r="A1655" s="1" t="s">
        <v>13</v>
      </c>
      <c r="B1655" s="6" t="n">
        <v>44482498</v>
      </c>
      <c r="C1655" s="1" t="s">
        <v>3560</v>
      </c>
      <c r="D1655" s="1" t="s">
        <v>3561</v>
      </c>
      <c r="F1655" s="7" t="s">
        <v>3544</v>
      </c>
      <c r="G1655" s="7" t="s">
        <v>3545</v>
      </c>
      <c r="H1655" s="7" t="s">
        <v>3558</v>
      </c>
      <c r="I1655" s="7" t="s">
        <v>3559</v>
      </c>
      <c r="K1655" s="8" t="s">
        <v>20</v>
      </c>
      <c r="L1655" s="9" t="s">
        <v>24</v>
      </c>
    </row>
    <row r="1656" customFormat="false" ht="12" hidden="false" customHeight="false" outlineLevel="0" collapsed="false">
      <c r="A1656" s="1" t="s">
        <v>13</v>
      </c>
      <c r="B1656" s="6" t="n">
        <v>46836629</v>
      </c>
      <c r="C1656" s="1" t="s">
        <v>3562</v>
      </c>
      <c r="D1656" s="1" t="s">
        <v>3563</v>
      </c>
      <c r="F1656" s="7" t="s">
        <v>3544</v>
      </c>
      <c r="G1656" s="7" t="s">
        <v>3545</v>
      </c>
      <c r="H1656" s="7" t="s">
        <v>3564</v>
      </c>
      <c r="I1656" s="7" t="s">
        <v>3559</v>
      </c>
      <c r="K1656" s="8" t="s">
        <v>20</v>
      </c>
      <c r="L1656" s="9" t="s">
        <v>24</v>
      </c>
    </row>
    <row r="1657" customFormat="false" ht="12" hidden="false" customHeight="false" outlineLevel="0" collapsed="false">
      <c r="A1657" s="1" t="s">
        <v>13</v>
      </c>
      <c r="B1657" s="6" t="n">
        <v>72849714</v>
      </c>
      <c r="C1657" s="1" t="s">
        <v>3565</v>
      </c>
      <c r="D1657" s="1" t="s">
        <v>3566</v>
      </c>
      <c r="F1657" s="7" t="s">
        <v>3544</v>
      </c>
      <c r="G1657" s="7" t="s">
        <v>3545</v>
      </c>
      <c r="H1657" s="7" t="s">
        <v>3564</v>
      </c>
      <c r="I1657" s="7" t="s">
        <v>3559</v>
      </c>
      <c r="K1657" s="8" t="s">
        <v>20</v>
      </c>
      <c r="L1657" s="9" t="s">
        <v>24</v>
      </c>
    </row>
    <row r="1658" customFormat="false" ht="12" hidden="false" customHeight="false" outlineLevel="0" collapsed="false">
      <c r="A1658" s="1" t="s">
        <v>13</v>
      </c>
      <c r="B1658" s="6" t="n">
        <v>45585540</v>
      </c>
      <c r="C1658" s="1" t="s">
        <v>3567</v>
      </c>
      <c r="D1658" s="1" t="s">
        <v>3568</v>
      </c>
      <c r="F1658" s="7" t="s">
        <v>3569</v>
      </c>
      <c r="G1658" s="7" t="s">
        <v>3570</v>
      </c>
      <c r="H1658" s="7" t="s">
        <v>3571</v>
      </c>
      <c r="I1658" s="7" t="s">
        <v>3572</v>
      </c>
      <c r="K1658" s="8" t="s">
        <v>20</v>
      </c>
      <c r="L1658" s="9" t="s">
        <v>21</v>
      </c>
    </row>
    <row r="1659" customFormat="false" ht="12" hidden="false" customHeight="false" outlineLevel="0" collapsed="false">
      <c r="A1659" s="1" t="s">
        <v>13</v>
      </c>
      <c r="B1659" s="6" t="n">
        <v>41919812</v>
      </c>
      <c r="C1659" s="1" t="s">
        <v>3573</v>
      </c>
      <c r="D1659" s="1" t="s">
        <v>3574</v>
      </c>
      <c r="F1659" s="7" t="s">
        <v>3569</v>
      </c>
      <c r="G1659" s="7" t="s">
        <v>3570</v>
      </c>
      <c r="H1659" s="7" t="s">
        <v>3571</v>
      </c>
      <c r="I1659" s="7" t="s">
        <v>3572</v>
      </c>
      <c r="K1659" s="8" t="s">
        <v>20</v>
      </c>
      <c r="L1659" s="9" t="s">
        <v>24</v>
      </c>
    </row>
    <row r="1660" customFormat="false" ht="12" hidden="false" customHeight="false" outlineLevel="0" collapsed="false">
      <c r="A1660" s="1" t="s">
        <v>13</v>
      </c>
      <c r="B1660" s="6" t="n">
        <v>44550861</v>
      </c>
      <c r="C1660" s="1" t="s">
        <v>744</v>
      </c>
      <c r="D1660" s="1" t="s">
        <v>3575</v>
      </c>
      <c r="F1660" s="7" t="s">
        <v>3569</v>
      </c>
      <c r="G1660" s="7" t="s">
        <v>3570</v>
      </c>
      <c r="H1660" s="7" t="s">
        <v>3571</v>
      </c>
      <c r="I1660" s="7" t="s">
        <v>3572</v>
      </c>
      <c r="K1660" s="8" t="s">
        <v>20</v>
      </c>
      <c r="L1660" s="9" t="s">
        <v>21</v>
      </c>
    </row>
    <row r="1661" customFormat="false" ht="12" hidden="false" customHeight="false" outlineLevel="0" collapsed="false">
      <c r="A1661" s="1" t="s">
        <v>13</v>
      </c>
      <c r="B1661" s="6" t="n">
        <v>47393978</v>
      </c>
      <c r="C1661" s="1" t="s">
        <v>3576</v>
      </c>
      <c r="D1661" s="1" t="s">
        <v>3577</v>
      </c>
      <c r="F1661" s="7" t="s">
        <v>3569</v>
      </c>
      <c r="G1661" s="7" t="s">
        <v>3570</v>
      </c>
      <c r="H1661" s="7" t="s">
        <v>3571</v>
      </c>
      <c r="I1661" s="7" t="s">
        <v>3572</v>
      </c>
      <c r="K1661" s="8" t="s">
        <v>20</v>
      </c>
      <c r="L1661" s="9" t="s">
        <v>24</v>
      </c>
    </row>
    <row r="1662" customFormat="false" ht="12" hidden="false" customHeight="false" outlineLevel="0" collapsed="false">
      <c r="A1662" s="1" t="s">
        <v>13</v>
      </c>
      <c r="B1662" s="6" t="n">
        <v>70745061</v>
      </c>
      <c r="C1662" s="1" t="s">
        <v>3388</v>
      </c>
      <c r="D1662" s="1" t="s">
        <v>3578</v>
      </c>
      <c r="F1662" s="7" t="s">
        <v>3569</v>
      </c>
      <c r="G1662" s="7" t="s">
        <v>3579</v>
      </c>
      <c r="H1662" s="7" t="s">
        <v>3580</v>
      </c>
      <c r="I1662" s="7" t="s">
        <v>3581</v>
      </c>
      <c r="K1662" s="8" t="s">
        <v>20</v>
      </c>
      <c r="L1662" s="9" t="s">
        <v>24</v>
      </c>
    </row>
    <row r="1663" customFormat="false" ht="12" hidden="false" customHeight="false" outlineLevel="0" collapsed="false">
      <c r="A1663" s="1" t="s">
        <v>13</v>
      </c>
      <c r="B1663" s="6" t="n">
        <v>43186474</v>
      </c>
      <c r="C1663" s="1" t="s">
        <v>3582</v>
      </c>
      <c r="D1663" s="1" t="s">
        <v>3583</v>
      </c>
      <c r="F1663" s="7" t="s">
        <v>3569</v>
      </c>
      <c r="G1663" s="7" t="s">
        <v>3579</v>
      </c>
      <c r="H1663" s="7" t="s">
        <v>3584</v>
      </c>
      <c r="I1663" s="7" t="s">
        <v>3581</v>
      </c>
      <c r="K1663" s="8" t="s">
        <v>20</v>
      </c>
      <c r="L1663" s="9" t="s">
        <v>24</v>
      </c>
    </row>
    <row r="1664" customFormat="false" ht="12" hidden="false" customHeight="false" outlineLevel="0" collapsed="false">
      <c r="A1664" s="1" t="s">
        <v>13</v>
      </c>
      <c r="B1664" s="6" t="n">
        <v>46797412</v>
      </c>
      <c r="C1664" s="1" t="s">
        <v>3585</v>
      </c>
      <c r="D1664" s="1" t="s">
        <v>3586</v>
      </c>
      <c r="F1664" s="7" t="s">
        <v>3569</v>
      </c>
      <c r="G1664" s="7" t="s">
        <v>3587</v>
      </c>
      <c r="H1664" s="7" t="s">
        <v>3580</v>
      </c>
      <c r="I1664" s="7" t="s">
        <v>3588</v>
      </c>
      <c r="K1664" s="8" t="s">
        <v>20</v>
      </c>
      <c r="L1664" s="9" t="s">
        <v>21</v>
      </c>
    </row>
    <row r="1665" customFormat="false" ht="12" hidden="false" customHeight="false" outlineLevel="0" collapsed="false">
      <c r="A1665" s="1" t="s">
        <v>13</v>
      </c>
      <c r="B1665" s="6" t="n">
        <v>73687488</v>
      </c>
      <c r="C1665" s="1" t="s">
        <v>3589</v>
      </c>
      <c r="D1665" s="1" t="s">
        <v>3590</v>
      </c>
      <c r="F1665" s="7" t="s">
        <v>3591</v>
      </c>
      <c r="G1665" s="7" t="s">
        <v>3592</v>
      </c>
      <c r="H1665" s="7" t="s">
        <v>3593</v>
      </c>
      <c r="I1665" s="7" t="s">
        <v>3594</v>
      </c>
      <c r="K1665" s="8" t="s">
        <v>20</v>
      </c>
      <c r="L1665" s="9" t="s">
        <v>21</v>
      </c>
    </row>
    <row r="1666" customFormat="false" ht="12" hidden="false" customHeight="false" outlineLevel="0" collapsed="false">
      <c r="A1666" s="1" t="s">
        <v>13</v>
      </c>
      <c r="B1666" s="6" t="n">
        <v>47484000</v>
      </c>
      <c r="C1666" s="1" t="s">
        <v>3595</v>
      </c>
      <c r="D1666" s="1" t="s">
        <v>3596</v>
      </c>
      <c r="F1666" s="7" t="s">
        <v>3591</v>
      </c>
      <c r="G1666" s="7" t="s">
        <v>3597</v>
      </c>
      <c r="H1666" s="7" t="s">
        <v>3598</v>
      </c>
      <c r="I1666" s="7" t="s">
        <v>3599</v>
      </c>
      <c r="K1666" s="8" t="s">
        <v>20</v>
      </c>
      <c r="L1666" s="9" t="s">
        <v>21</v>
      </c>
    </row>
    <row r="1667" customFormat="false" ht="12" hidden="false" customHeight="false" outlineLevel="0" collapsed="false">
      <c r="A1667" s="1" t="s">
        <v>13</v>
      </c>
      <c r="B1667" s="6" t="n">
        <v>44599662</v>
      </c>
      <c r="C1667" s="1" t="s">
        <v>3600</v>
      </c>
      <c r="D1667" s="1" t="s">
        <v>3601</v>
      </c>
      <c r="F1667" s="7" t="s">
        <v>3591</v>
      </c>
      <c r="G1667" s="7" t="s">
        <v>3597</v>
      </c>
      <c r="H1667" s="7" t="s">
        <v>3598</v>
      </c>
      <c r="I1667" s="7" t="s">
        <v>3599</v>
      </c>
      <c r="K1667" s="8" t="s">
        <v>20</v>
      </c>
      <c r="L1667" s="9" t="s">
        <v>24</v>
      </c>
    </row>
    <row r="1668" customFormat="false" ht="12" hidden="false" customHeight="false" outlineLevel="0" collapsed="false">
      <c r="A1668" s="1" t="s">
        <v>13</v>
      </c>
      <c r="B1668" s="6" t="s">
        <v>3602</v>
      </c>
      <c r="C1668" s="1" t="s">
        <v>570</v>
      </c>
      <c r="D1668" s="1" t="s">
        <v>3603</v>
      </c>
      <c r="F1668" s="7" t="s">
        <v>3591</v>
      </c>
      <c r="G1668" s="7" t="s">
        <v>3604</v>
      </c>
      <c r="H1668" s="7" t="s">
        <v>3605</v>
      </c>
      <c r="I1668" s="7" t="s">
        <v>3606</v>
      </c>
      <c r="K1668" s="8" t="s">
        <v>20</v>
      </c>
      <c r="L1668" s="9" t="s">
        <v>21</v>
      </c>
    </row>
    <row r="1669" customFormat="false" ht="12" hidden="false" customHeight="false" outlineLevel="0" collapsed="false">
      <c r="A1669" s="1" t="s">
        <v>13</v>
      </c>
      <c r="B1669" s="6" t="n">
        <v>46981408</v>
      </c>
      <c r="C1669" s="1" t="s">
        <v>3607</v>
      </c>
      <c r="D1669" s="1" t="s">
        <v>3608</v>
      </c>
      <c r="F1669" s="7" t="s">
        <v>3591</v>
      </c>
      <c r="G1669" s="7" t="s">
        <v>3604</v>
      </c>
      <c r="H1669" s="7" t="s">
        <v>3609</v>
      </c>
      <c r="I1669" s="7" t="s">
        <v>3606</v>
      </c>
      <c r="K1669" s="8" t="s">
        <v>20</v>
      </c>
      <c r="L1669" s="9" t="s">
        <v>21</v>
      </c>
    </row>
    <row r="1670" customFormat="false" ht="12" hidden="false" customHeight="false" outlineLevel="0" collapsed="false">
      <c r="A1670" s="1" t="s">
        <v>13</v>
      </c>
      <c r="B1670" s="6" t="n">
        <v>46684877</v>
      </c>
      <c r="C1670" s="1" t="s">
        <v>3610</v>
      </c>
      <c r="D1670" s="1" t="s">
        <v>3611</v>
      </c>
      <c r="F1670" s="7" t="s">
        <v>3591</v>
      </c>
      <c r="G1670" s="7" t="s">
        <v>3604</v>
      </c>
      <c r="H1670" s="7" t="s">
        <v>3609</v>
      </c>
      <c r="I1670" s="7" t="s">
        <v>3606</v>
      </c>
      <c r="K1670" s="8" t="s">
        <v>20</v>
      </c>
      <c r="L1670" s="9" t="s">
        <v>21</v>
      </c>
    </row>
    <row r="1671" customFormat="false" ht="12" hidden="false" customHeight="false" outlineLevel="0" collapsed="false">
      <c r="A1671" s="1" t="s">
        <v>13</v>
      </c>
      <c r="B1671" s="6" t="n">
        <v>44776432</v>
      </c>
      <c r="C1671" s="1" t="s">
        <v>3612</v>
      </c>
      <c r="D1671" s="1" t="s">
        <v>3613</v>
      </c>
      <c r="F1671" s="7" t="s">
        <v>3591</v>
      </c>
      <c r="G1671" s="7" t="s">
        <v>3614</v>
      </c>
      <c r="H1671" s="7" t="s">
        <v>3615</v>
      </c>
      <c r="I1671" s="7" t="s">
        <v>3616</v>
      </c>
      <c r="K1671" s="8" t="s">
        <v>20</v>
      </c>
      <c r="L1671" s="9" t="s">
        <v>21</v>
      </c>
    </row>
    <row r="1672" customFormat="false" ht="12" hidden="false" customHeight="false" outlineLevel="0" collapsed="false">
      <c r="A1672" s="1" t="s">
        <v>13</v>
      </c>
      <c r="B1672" s="6" t="n">
        <v>70868766</v>
      </c>
      <c r="C1672" s="1" t="s">
        <v>3617</v>
      </c>
      <c r="D1672" s="1" t="s">
        <v>3618</v>
      </c>
      <c r="F1672" s="7" t="s">
        <v>3591</v>
      </c>
      <c r="G1672" s="7" t="s">
        <v>3614</v>
      </c>
      <c r="H1672" s="7" t="s">
        <v>3615</v>
      </c>
      <c r="I1672" s="7" t="s">
        <v>3616</v>
      </c>
      <c r="K1672" s="8" t="s">
        <v>20</v>
      </c>
      <c r="L1672" s="9" t="s">
        <v>21</v>
      </c>
    </row>
    <row r="1673" customFormat="false" ht="12" hidden="false" customHeight="false" outlineLevel="0" collapsed="false">
      <c r="A1673" s="1" t="s">
        <v>13</v>
      </c>
      <c r="B1673" s="6" t="n">
        <v>46054389</v>
      </c>
      <c r="C1673" s="1" t="s">
        <v>3619</v>
      </c>
      <c r="D1673" s="1" t="s">
        <v>3620</v>
      </c>
      <c r="F1673" s="7" t="s">
        <v>3591</v>
      </c>
      <c r="G1673" s="7" t="s">
        <v>3614</v>
      </c>
      <c r="H1673" s="7" t="s">
        <v>3615</v>
      </c>
      <c r="I1673" s="7" t="s">
        <v>3616</v>
      </c>
      <c r="K1673" s="8" t="s">
        <v>20</v>
      </c>
      <c r="L1673" s="9" t="s">
        <v>21</v>
      </c>
    </row>
    <row r="1674" customFormat="false" ht="12" hidden="false" customHeight="false" outlineLevel="0" collapsed="false">
      <c r="A1674" s="1" t="s">
        <v>13</v>
      </c>
      <c r="B1674" s="6" t="n">
        <v>47967297</v>
      </c>
      <c r="C1674" s="1" t="s">
        <v>1596</v>
      </c>
      <c r="D1674" s="1" t="s">
        <v>3621</v>
      </c>
      <c r="F1674" s="7" t="s">
        <v>3591</v>
      </c>
      <c r="G1674" s="7" t="s">
        <v>3614</v>
      </c>
      <c r="H1674" s="7" t="s">
        <v>3622</v>
      </c>
      <c r="I1674" s="7" t="s">
        <v>3623</v>
      </c>
      <c r="K1674" s="8" t="s">
        <v>20</v>
      </c>
      <c r="L1674" s="9" t="s">
        <v>21</v>
      </c>
    </row>
    <row r="1675" customFormat="false" ht="12" hidden="false" customHeight="false" outlineLevel="0" collapsed="false">
      <c r="A1675" s="1" t="s">
        <v>13</v>
      </c>
      <c r="B1675" s="6" t="n">
        <v>70425707</v>
      </c>
      <c r="C1675" s="1" t="s">
        <v>3624</v>
      </c>
      <c r="D1675" s="1" t="s">
        <v>3625</v>
      </c>
      <c r="F1675" s="7" t="s">
        <v>3591</v>
      </c>
      <c r="G1675" s="7" t="s">
        <v>3614</v>
      </c>
      <c r="H1675" s="7" t="s">
        <v>3622</v>
      </c>
      <c r="I1675" s="7" t="s">
        <v>3623</v>
      </c>
      <c r="K1675" s="8" t="s">
        <v>20</v>
      </c>
      <c r="L1675" s="9" t="s">
        <v>21</v>
      </c>
    </row>
    <row r="1676" customFormat="false" ht="12" hidden="false" customHeight="false" outlineLevel="0" collapsed="false">
      <c r="A1676" s="1" t="s">
        <v>13</v>
      </c>
      <c r="B1676" s="6" t="n">
        <v>47447859</v>
      </c>
      <c r="C1676" s="1" t="s">
        <v>3626</v>
      </c>
      <c r="D1676" s="1" t="s">
        <v>3627</v>
      </c>
      <c r="F1676" s="7" t="s">
        <v>3591</v>
      </c>
      <c r="G1676" s="7" t="s">
        <v>3614</v>
      </c>
      <c r="H1676" s="7" t="s">
        <v>3628</v>
      </c>
      <c r="I1676" s="7" t="s">
        <v>3623</v>
      </c>
      <c r="K1676" s="8" t="s">
        <v>20</v>
      </c>
      <c r="L1676" s="9" t="s">
        <v>24</v>
      </c>
    </row>
    <row r="1677" customFormat="false" ht="12" hidden="false" customHeight="false" outlineLevel="0" collapsed="false">
      <c r="A1677" s="1" t="s">
        <v>13</v>
      </c>
      <c r="B1677" s="6" t="n">
        <v>47009431</v>
      </c>
      <c r="C1677" s="1" t="s">
        <v>3629</v>
      </c>
      <c r="D1677" s="1" t="s">
        <v>3630</v>
      </c>
      <c r="F1677" s="7" t="s">
        <v>3591</v>
      </c>
      <c r="G1677" s="7" t="s">
        <v>3614</v>
      </c>
      <c r="H1677" s="7" t="s">
        <v>3628</v>
      </c>
      <c r="I1677" s="7" t="s">
        <v>3623</v>
      </c>
      <c r="K1677" s="8" t="s">
        <v>20</v>
      </c>
      <c r="L1677" s="9" t="s">
        <v>21</v>
      </c>
    </row>
    <row r="1678" customFormat="false" ht="12" hidden="false" customHeight="false" outlineLevel="0" collapsed="false">
      <c r="A1678" s="1" t="s">
        <v>13</v>
      </c>
      <c r="B1678" s="6" t="n">
        <v>47288952</v>
      </c>
      <c r="C1678" s="1" t="s">
        <v>372</v>
      </c>
      <c r="D1678" s="1" t="s">
        <v>3631</v>
      </c>
      <c r="F1678" s="7" t="s">
        <v>3591</v>
      </c>
      <c r="G1678" s="7" t="s">
        <v>3614</v>
      </c>
      <c r="H1678" s="7" t="s">
        <v>3628</v>
      </c>
      <c r="I1678" s="7" t="s">
        <v>3623</v>
      </c>
      <c r="K1678" s="8" t="s">
        <v>20</v>
      </c>
      <c r="L1678" s="9" t="s">
        <v>24</v>
      </c>
    </row>
    <row r="1679" customFormat="false" ht="12" hidden="false" customHeight="false" outlineLevel="0" collapsed="false">
      <c r="A1679" s="1" t="s">
        <v>13</v>
      </c>
      <c r="B1679" s="6" t="n">
        <v>47296753</v>
      </c>
      <c r="C1679" s="1" t="s">
        <v>3632</v>
      </c>
      <c r="D1679" s="1" t="s">
        <v>3633</v>
      </c>
      <c r="F1679" s="7" t="s">
        <v>1715</v>
      </c>
      <c r="G1679" s="7" t="s">
        <v>3634</v>
      </c>
      <c r="H1679" s="7" t="s">
        <v>3635</v>
      </c>
      <c r="I1679" s="7" t="s">
        <v>3636</v>
      </c>
      <c r="K1679" s="8" t="s">
        <v>20</v>
      </c>
      <c r="L1679" s="9" t="s">
        <v>24</v>
      </c>
    </row>
    <row r="1680" customFormat="false" ht="12" hidden="false" customHeight="false" outlineLevel="0" collapsed="false">
      <c r="A1680" s="1" t="s">
        <v>13</v>
      </c>
      <c r="B1680" s="6" t="n">
        <v>40620184</v>
      </c>
      <c r="C1680" s="1" t="s">
        <v>3637</v>
      </c>
      <c r="D1680" s="1" t="s">
        <v>3638</v>
      </c>
      <c r="F1680" s="7" t="s">
        <v>1715</v>
      </c>
      <c r="G1680" s="7" t="s">
        <v>3634</v>
      </c>
      <c r="H1680" s="7" t="s">
        <v>3635</v>
      </c>
      <c r="I1680" s="7" t="s">
        <v>3636</v>
      </c>
      <c r="K1680" s="8" t="s">
        <v>20</v>
      </c>
      <c r="L1680" s="9" t="s">
        <v>21</v>
      </c>
    </row>
    <row r="1681" customFormat="false" ht="12" hidden="false" customHeight="false" outlineLevel="0" collapsed="false">
      <c r="A1681" s="1" t="s">
        <v>13</v>
      </c>
      <c r="B1681" s="6" t="n">
        <v>43495952</v>
      </c>
      <c r="C1681" s="1" t="s">
        <v>3639</v>
      </c>
      <c r="D1681" s="1" t="s">
        <v>3640</v>
      </c>
      <c r="F1681" s="7" t="s">
        <v>1715</v>
      </c>
      <c r="G1681" s="7" t="s">
        <v>3641</v>
      </c>
      <c r="H1681" s="7" t="s">
        <v>3642</v>
      </c>
      <c r="I1681" s="7" t="s">
        <v>3643</v>
      </c>
      <c r="K1681" s="8" t="s">
        <v>20</v>
      </c>
      <c r="L1681" s="9" t="s">
        <v>24</v>
      </c>
    </row>
    <row r="1682" customFormat="false" ht="12" hidden="false" customHeight="false" outlineLevel="0" collapsed="false">
      <c r="A1682" s="1" t="s">
        <v>13</v>
      </c>
      <c r="B1682" s="6" t="n">
        <v>45959822</v>
      </c>
      <c r="C1682" s="1" t="s">
        <v>3644</v>
      </c>
      <c r="D1682" s="1" t="s">
        <v>3645</v>
      </c>
      <c r="F1682" s="7" t="s">
        <v>1715</v>
      </c>
      <c r="G1682" s="7" t="s">
        <v>3641</v>
      </c>
      <c r="H1682" s="7" t="s">
        <v>3642</v>
      </c>
      <c r="I1682" s="7" t="s">
        <v>3643</v>
      </c>
      <c r="K1682" s="8" t="s">
        <v>20</v>
      </c>
      <c r="L1682" s="9" t="s">
        <v>21</v>
      </c>
    </row>
    <row r="1683" customFormat="false" ht="12" hidden="false" customHeight="false" outlineLevel="0" collapsed="false">
      <c r="A1683" s="1" t="s">
        <v>13</v>
      </c>
      <c r="B1683" s="6" t="n">
        <v>43611030</v>
      </c>
      <c r="C1683" s="1" t="s">
        <v>3646</v>
      </c>
      <c r="D1683" s="1" t="s">
        <v>3647</v>
      </c>
      <c r="F1683" s="7" t="s">
        <v>1715</v>
      </c>
      <c r="G1683" s="7" t="s">
        <v>3641</v>
      </c>
      <c r="H1683" s="7" t="s">
        <v>3642</v>
      </c>
      <c r="I1683" s="7" t="s">
        <v>3643</v>
      </c>
      <c r="K1683" s="8" t="s">
        <v>20</v>
      </c>
      <c r="L1683" s="9" t="s">
        <v>21</v>
      </c>
    </row>
    <row r="1684" customFormat="false" ht="12" hidden="false" customHeight="false" outlineLevel="0" collapsed="false">
      <c r="A1684" s="1" t="s">
        <v>13</v>
      </c>
      <c r="B1684" s="6" t="n">
        <v>71292394</v>
      </c>
      <c r="C1684" s="1" t="s">
        <v>3648</v>
      </c>
      <c r="D1684" s="1" t="s">
        <v>3649</v>
      </c>
      <c r="F1684" s="7" t="s">
        <v>1715</v>
      </c>
      <c r="G1684" s="7" t="s">
        <v>3641</v>
      </c>
      <c r="H1684" s="7" t="s">
        <v>3642</v>
      </c>
      <c r="I1684" s="7" t="s">
        <v>3643</v>
      </c>
      <c r="K1684" s="8" t="s">
        <v>20</v>
      </c>
      <c r="L1684" s="9" t="s">
        <v>21</v>
      </c>
    </row>
    <row r="1685" customFormat="false" ht="12" hidden="false" customHeight="false" outlineLevel="0" collapsed="false">
      <c r="A1685" s="1" t="s">
        <v>13</v>
      </c>
      <c r="B1685" s="6" t="n">
        <v>46854440</v>
      </c>
      <c r="C1685" s="1" t="s">
        <v>3650</v>
      </c>
      <c r="D1685" s="1" t="s">
        <v>3651</v>
      </c>
      <c r="F1685" s="7" t="s">
        <v>1715</v>
      </c>
      <c r="G1685" s="7" t="s">
        <v>3641</v>
      </c>
      <c r="H1685" s="7" t="s">
        <v>3642</v>
      </c>
      <c r="I1685" s="7" t="s">
        <v>3643</v>
      </c>
      <c r="K1685" s="8" t="s">
        <v>20</v>
      </c>
      <c r="L1685" s="9" t="s">
        <v>24</v>
      </c>
    </row>
    <row r="1686" customFormat="false" ht="12" hidden="false" customHeight="false" outlineLevel="0" collapsed="false">
      <c r="A1686" s="1" t="s">
        <v>13</v>
      </c>
      <c r="B1686" s="6" t="n">
        <v>42191166</v>
      </c>
      <c r="C1686" s="1" t="s">
        <v>3652</v>
      </c>
      <c r="D1686" s="1" t="s">
        <v>3653</v>
      </c>
      <c r="F1686" s="7" t="s">
        <v>1715</v>
      </c>
      <c r="G1686" s="7" t="s">
        <v>3641</v>
      </c>
      <c r="H1686" s="7" t="s">
        <v>3642</v>
      </c>
      <c r="I1686" s="7" t="s">
        <v>3643</v>
      </c>
      <c r="K1686" s="8" t="s">
        <v>20</v>
      </c>
      <c r="L1686" s="9" t="s">
        <v>21</v>
      </c>
    </row>
    <row r="1687" customFormat="false" ht="12" hidden="false" customHeight="false" outlineLevel="0" collapsed="false">
      <c r="A1687" s="1" t="s">
        <v>13</v>
      </c>
      <c r="B1687" s="6" t="n">
        <v>43966170</v>
      </c>
      <c r="C1687" s="1" t="s">
        <v>3654</v>
      </c>
      <c r="D1687" s="1" t="s">
        <v>3655</v>
      </c>
      <c r="F1687" s="7" t="s">
        <v>1715</v>
      </c>
      <c r="G1687" s="7" t="s">
        <v>3641</v>
      </c>
      <c r="H1687" s="7" t="s">
        <v>3642</v>
      </c>
      <c r="I1687" s="7" t="s">
        <v>3643</v>
      </c>
      <c r="K1687" s="8" t="s">
        <v>20</v>
      </c>
      <c r="L1687" s="9" t="s">
        <v>21</v>
      </c>
    </row>
    <row r="1688" customFormat="false" ht="12" hidden="false" customHeight="false" outlineLevel="0" collapsed="false">
      <c r="A1688" s="1" t="s">
        <v>13</v>
      </c>
      <c r="B1688" s="6" t="n">
        <v>41201307</v>
      </c>
      <c r="C1688" s="1" t="s">
        <v>3656</v>
      </c>
      <c r="D1688" s="1" t="s">
        <v>3657</v>
      </c>
      <c r="F1688" s="7" t="s">
        <v>1715</v>
      </c>
      <c r="G1688" s="7" t="s">
        <v>3641</v>
      </c>
      <c r="H1688" s="7" t="s">
        <v>3658</v>
      </c>
      <c r="I1688" s="7" t="s">
        <v>3643</v>
      </c>
      <c r="K1688" s="8" t="s">
        <v>20</v>
      </c>
      <c r="L1688" s="9" t="s">
        <v>24</v>
      </c>
    </row>
    <row r="1689" customFormat="false" ht="12" hidden="false" customHeight="false" outlineLevel="0" collapsed="false">
      <c r="A1689" s="1" t="s">
        <v>13</v>
      </c>
      <c r="B1689" s="6" t="n">
        <v>40044330</v>
      </c>
      <c r="C1689" s="1" t="s">
        <v>2837</v>
      </c>
      <c r="D1689" s="1" t="s">
        <v>3659</v>
      </c>
      <c r="F1689" s="7" t="s">
        <v>1715</v>
      </c>
      <c r="G1689" s="7" t="s">
        <v>3641</v>
      </c>
      <c r="H1689" s="7" t="s">
        <v>3658</v>
      </c>
      <c r="I1689" s="7" t="s">
        <v>3643</v>
      </c>
      <c r="K1689" s="8" t="s">
        <v>20</v>
      </c>
      <c r="L1689" s="9" t="s">
        <v>21</v>
      </c>
    </row>
    <row r="1690" customFormat="false" ht="12" hidden="false" customHeight="false" outlineLevel="0" collapsed="false">
      <c r="A1690" s="1" t="s">
        <v>13</v>
      </c>
      <c r="B1690" s="6" t="n">
        <v>47134226</v>
      </c>
      <c r="C1690" s="1" t="s">
        <v>3660</v>
      </c>
      <c r="D1690" s="1" t="s">
        <v>3661</v>
      </c>
      <c r="F1690" s="7" t="s">
        <v>1715</v>
      </c>
      <c r="G1690" s="7" t="s">
        <v>3641</v>
      </c>
      <c r="H1690" s="7" t="s">
        <v>3642</v>
      </c>
      <c r="I1690" s="7" t="s">
        <v>3643</v>
      </c>
      <c r="K1690" s="8" t="s">
        <v>20</v>
      </c>
      <c r="L1690" s="9" t="s">
        <v>21</v>
      </c>
    </row>
    <row r="1691" customFormat="false" ht="12" hidden="false" customHeight="false" outlineLevel="0" collapsed="false">
      <c r="A1691" s="1" t="s">
        <v>13</v>
      </c>
      <c r="B1691" s="6" t="n">
        <v>46658615</v>
      </c>
      <c r="C1691" s="1" t="s">
        <v>933</v>
      </c>
      <c r="D1691" s="1" t="s">
        <v>3662</v>
      </c>
      <c r="F1691" s="7" t="s">
        <v>1715</v>
      </c>
      <c r="G1691" s="7" t="s">
        <v>3641</v>
      </c>
      <c r="H1691" s="7" t="s">
        <v>3663</v>
      </c>
      <c r="I1691" s="7" t="s">
        <v>3664</v>
      </c>
      <c r="K1691" s="8" t="s">
        <v>20</v>
      </c>
      <c r="L1691" s="9" t="s">
        <v>24</v>
      </c>
    </row>
    <row r="1692" customFormat="false" ht="12" hidden="false" customHeight="false" outlineLevel="0" collapsed="false">
      <c r="A1692" s="1" t="s">
        <v>13</v>
      </c>
      <c r="B1692" s="6" t="n">
        <v>44691340</v>
      </c>
      <c r="C1692" s="1" t="s">
        <v>3665</v>
      </c>
      <c r="D1692" s="1" t="s">
        <v>3666</v>
      </c>
      <c r="F1692" s="7" t="s">
        <v>1715</v>
      </c>
      <c r="G1692" s="7" t="s">
        <v>3641</v>
      </c>
      <c r="H1692" s="7" t="s">
        <v>3663</v>
      </c>
      <c r="I1692" s="7" t="s">
        <v>3664</v>
      </c>
      <c r="K1692" s="8" t="s">
        <v>20</v>
      </c>
      <c r="L1692" s="9" t="s">
        <v>21</v>
      </c>
    </row>
    <row r="1693" customFormat="false" ht="12" hidden="false" customHeight="false" outlineLevel="0" collapsed="false">
      <c r="A1693" s="1" t="s">
        <v>13</v>
      </c>
      <c r="B1693" s="6" t="n">
        <v>44843887</v>
      </c>
      <c r="C1693" s="1" t="s">
        <v>1772</v>
      </c>
      <c r="D1693" s="1" t="s">
        <v>3667</v>
      </c>
      <c r="F1693" s="7" t="s">
        <v>1715</v>
      </c>
      <c r="G1693" s="7" t="s">
        <v>3641</v>
      </c>
      <c r="H1693" s="7" t="s">
        <v>3663</v>
      </c>
      <c r="I1693" s="7" t="s">
        <v>3664</v>
      </c>
      <c r="K1693" s="8" t="s">
        <v>20</v>
      </c>
      <c r="L1693" s="9" t="s">
        <v>24</v>
      </c>
    </row>
    <row r="1694" customFormat="false" ht="12" hidden="false" customHeight="false" outlineLevel="0" collapsed="false">
      <c r="A1694" s="1" t="s">
        <v>13</v>
      </c>
      <c r="B1694" s="6" t="s">
        <v>3668</v>
      </c>
      <c r="C1694" s="1" t="s">
        <v>2788</v>
      </c>
      <c r="D1694" s="1" t="s">
        <v>3669</v>
      </c>
      <c r="F1694" s="7" t="s">
        <v>1715</v>
      </c>
      <c r="G1694" s="7" t="s">
        <v>3641</v>
      </c>
      <c r="H1694" s="7" t="s">
        <v>3663</v>
      </c>
      <c r="I1694" s="7" t="s">
        <v>3664</v>
      </c>
      <c r="K1694" s="8" t="s">
        <v>20</v>
      </c>
      <c r="L1694" s="9" t="s">
        <v>21</v>
      </c>
    </row>
    <row r="1695" customFormat="false" ht="12" hidden="false" customHeight="false" outlineLevel="0" collapsed="false">
      <c r="A1695" s="1" t="s">
        <v>13</v>
      </c>
      <c r="B1695" s="6" t="n">
        <v>42033585</v>
      </c>
      <c r="C1695" s="1" t="s">
        <v>700</v>
      </c>
      <c r="D1695" s="1" t="s">
        <v>3670</v>
      </c>
      <c r="F1695" s="7" t="s">
        <v>1715</v>
      </c>
      <c r="G1695" s="7" t="s">
        <v>3641</v>
      </c>
      <c r="H1695" s="7" t="s">
        <v>3671</v>
      </c>
      <c r="I1695" s="7" t="s">
        <v>3664</v>
      </c>
      <c r="K1695" s="8" t="s">
        <v>20</v>
      </c>
      <c r="L1695" s="9" t="s">
        <v>21</v>
      </c>
    </row>
    <row r="1696" customFormat="false" ht="12" hidden="false" customHeight="false" outlineLevel="0" collapsed="false">
      <c r="A1696" s="1" t="s">
        <v>13</v>
      </c>
      <c r="B1696" s="6" t="n">
        <v>43336950</v>
      </c>
      <c r="C1696" s="1" t="s">
        <v>253</v>
      </c>
      <c r="D1696" s="1" t="s">
        <v>3672</v>
      </c>
      <c r="F1696" s="7" t="s">
        <v>1715</v>
      </c>
      <c r="G1696" s="7" t="s">
        <v>3641</v>
      </c>
      <c r="H1696" s="7" t="s">
        <v>3671</v>
      </c>
      <c r="I1696" s="7" t="s">
        <v>3664</v>
      </c>
      <c r="K1696" s="8" t="s">
        <v>20</v>
      </c>
      <c r="L1696" s="9" t="s">
        <v>24</v>
      </c>
    </row>
    <row r="1697" customFormat="false" ht="12" hidden="false" customHeight="false" outlineLevel="0" collapsed="false">
      <c r="A1697" s="1" t="s">
        <v>13</v>
      </c>
      <c r="B1697" s="6" t="n">
        <v>43672519</v>
      </c>
      <c r="C1697" s="1" t="s">
        <v>3673</v>
      </c>
      <c r="D1697" s="1" t="s">
        <v>3674</v>
      </c>
      <c r="F1697" s="7" t="s">
        <v>1715</v>
      </c>
      <c r="G1697" s="7" t="s">
        <v>3641</v>
      </c>
      <c r="H1697" s="7" t="s">
        <v>3675</v>
      </c>
      <c r="I1697" s="7" t="s">
        <v>3676</v>
      </c>
      <c r="K1697" s="8" t="s">
        <v>20</v>
      </c>
      <c r="L1697" s="9" t="s">
        <v>21</v>
      </c>
    </row>
    <row r="1698" customFormat="false" ht="12" hidden="false" customHeight="false" outlineLevel="0" collapsed="false">
      <c r="A1698" s="1" t="s">
        <v>13</v>
      </c>
      <c r="B1698" s="6" t="n">
        <v>42954322</v>
      </c>
      <c r="C1698" s="1" t="s">
        <v>3677</v>
      </c>
      <c r="D1698" s="1" t="s">
        <v>3678</v>
      </c>
      <c r="F1698" s="7" t="s">
        <v>1715</v>
      </c>
      <c r="G1698" s="7" t="s">
        <v>3641</v>
      </c>
      <c r="H1698" s="7" t="s">
        <v>3679</v>
      </c>
      <c r="I1698" s="7" t="s">
        <v>3676</v>
      </c>
      <c r="K1698" s="8" t="s">
        <v>20</v>
      </c>
      <c r="L1698" s="9" t="s">
        <v>21</v>
      </c>
    </row>
    <row r="1699" customFormat="false" ht="12" hidden="false" customHeight="false" outlineLevel="0" collapsed="false">
      <c r="A1699" s="1" t="s">
        <v>13</v>
      </c>
      <c r="B1699" s="6" t="n">
        <v>43543843</v>
      </c>
      <c r="C1699" s="1" t="s">
        <v>617</v>
      </c>
      <c r="D1699" s="1" t="s">
        <v>3680</v>
      </c>
      <c r="F1699" s="7" t="s">
        <v>1715</v>
      </c>
      <c r="G1699" s="7" t="s">
        <v>2008</v>
      </c>
      <c r="H1699" s="7" t="s">
        <v>3681</v>
      </c>
      <c r="I1699" s="7" t="s">
        <v>3682</v>
      </c>
      <c r="K1699" s="8" t="s">
        <v>20</v>
      </c>
      <c r="L1699" s="9" t="s">
        <v>24</v>
      </c>
    </row>
    <row r="1700" customFormat="false" ht="12" hidden="false" customHeight="false" outlineLevel="0" collapsed="false">
      <c r="A1700" s="1" t="s">
        <v>13</v>
      </c>
      <c r="B1700" s="6" t="n">
        <v>42945425</v>
      </c>
      <c r="C1700" s="1" t="s">
        <v>3683</v>
      </c>
      <c r="D1700" s="1" t="s">
        <v>3684</v>
      </c>
      <c r="F1700" s="7" t="s">
        <v>1715</v>
      </c>
      <c r="G1700" s="7" t="s">
        <v>2008</v>
      </c>
      <c r="H1700" s="7" t="s">
        <v>3681</v>
      </c>
      <c r="I1700" s="7" t="s">
        <v>3682</v>
      </c>
      <c r="K1700" s="8" t="s">
        <v>20</v>
      </c>
      <c r="L1700" s="9" t="s">
        <v>21</v>
      </c>
    </row>
    <row r="1701" customFormat="false" ht="12" hidden="false" customHeight="false" outlineLevel="0" collapsed="false">
      <c r="A1701" s="1" t="s">
        <v>13</v>
      </c>
      <c r="B1701" s="6" t="n">
        <v>42648846</v>
      </c>
      <c r="C1701" s="1" t="s">
        <v>3685</v>
      </c>
      <c r="D1701" s="1" t="s">
        <v>3686</v>
      </c>
      <c r="F1701" s="7" t="s">
        <v>1715</v>
      </c>
      <c r="G1701" s="7" t="s">
        <v>2008</v>
      </c>
      <c r="H1701" s="7" t="s">
        <v>3681</v>
      </c>
      <c r="I1701" s="7" t="s">
        <v>3682</v>
      </c>
      <c r="K1701" s="8" t="s">
        <v>20</v>
      </c>
      <c r="L1701" s="9" t="s">
        <v>24</v>
      </c>
    </row>
    <row r="1702" customFormat="false" ht="12" hidden="false" customHeight="false" outlineLevel="0" collapsed="false">
      <c r="A1702" s="1" t="s">
        <v>13</v>
      </c>
      <c r="B1702" s="6" t="n">
        <v>44415844</v>
      </c>
      <c r="C1702" s="1" t="s">
        <v>3687</v>
      </c>
      <c r="D1702" s="1" t="s">
        <v>3688</v>
      </c>
      <c r="F1702" s="7" t="s">
        <v>1715</v>
      </c>
      <c r="G1702" s="7" t="s">
        <v>2008</v>
      </c>
      <c r="H1702" s="7" t="s">
        <v>3681</v>
      </c>
      <c r="I1702" s="7" t="s">
        <v>3682</v>
      </c>
      <c r="K1702" s="8" t="s">
        <v>20</v>
      </c>
      <c r="L1702" s="9" t="s">
        <v>21</v>
      </c>
    </row>
    <row r="1703" customFormat="false" ht="12" hidden="false" customHeight="false" outlineLevel="0" collapsed="false">
      <c r="A1703" s="1" t="s">
        <v>13</v>
      </c>
      <c r="B1703" s="6" t="s">
        <v>3689</v>
      </c>
      <c r="C1703" s="1" t="s">
        <v>3690</v>
      </c>
      <c r="D1703" s="1" t="s">
        <v>3691</v>
      </c>
      <c r="F1703" s="7" t="s">
        <v>1715</v>
      </c>
      <c r="G1703" s="7" t="s">
        <v>2008</v>
      </c>
      <c r="H1703" s="7" t="s">
        <v>3692</v>
      </c>
      <c r="I1703" s="7" t="s">
        <v>3693</v>
      </c>
      <c r="K1703" s="8" t="s">
        <v>20</v>
      </c>
      <c r="L1703" s="9" t="s">
        <v>21</v>
      </c>
    </row>
    <row r="1704" customFormat="false" ht="12" hidden="false" customHeight="false" outlineLevel="0" collapsed="false">
      <c r="A1704" s="1" t="s">
        <v>13</v>
      </c>
      <c r="B1704" s="6" t="n">
        <v>44516143</v>
      </c>
      <c r="C1704" s="1" t="s">
        <v>3694</v>
      </c>
      <c r="D1704" s="1" t="s">
        <v>3695</v>
      </c>
      <c r="F1704" s="7" t="s">
        <v>1715</v>
      </c>
      <c r="G1704" s="7" t="s">
        <v>2008</v>
      </c>
      <c r="H1704" s="7" t="s">
        <v>3692</v>
      </c>
      <c r="I1704" s="7" t="s">
        <v>3693</v>
      </c>
      <c r="K1704" s="8" t="s">
        <v>20</v>
      </c>
      <c r="L1704" s="9" t="s">
        <v>21</v>
      </c>
    </row>
    <row r="1705" customFormat="false" ht="12" hidden="false" customHeight="false" outlineLevel="0" collapsed="false">
      <c r="A1705" s="1" t="s">
        <v>13</v>
      </c>
      <c r="B1705" s="6" t="n">
        <v>45521731</v>
      </c>
      <c r="C1705" s="1" t="s">
        <v>3696</v>
      </c>
      <c r="D1705" s="1" t="s">
        <v>3697</v>
      </c>
      <c r="F1705" s="7" t="s">
        <v>1715</v>
      </c>
      <c r="G1705" s="7" t="s">
        <v>2008</v>
      </c>
      <c r="H1705" s="7" t="s">
        <v>3692</v>
      </c>
      <c r="I1705" s="7" t="s">
        <v>3693</v>
      </c>
      <c r="K1705" s="8" t="s">
        <v>20</v>
      </c>
      <c r="L1705" s="9" t="s">
        <v>21</v>
      </c>
    </row>
    <row r="1706" customFormat="false" ht="12" hidden="false" customHeight="false" outlineLevel="0" collapsed="false">
      <c r="A1706" s="1" t="s">
        <v>13</v>
      </c>
      <c r="B1706" s="6" t="s">
        <v>3698</v>
      </c>
      <c r="C1706" s="1" t="s">
        <v>2995</v>
      </c>
      <c r="D1706" s="1" t="s">
        <v>3699</v>
      </c>
      <c r="F1706" s="7" t="s">
        <v>1715</v>
      </c>
      <c r="G1706" s="7" t="s">
        <v>2008</v>
      </c>
      <c r="H1706" s="7" t="s">
        <v>3700</v>
      </c>
      <c r="I1706" s="7" t="s">
        <v>3701</v>
      </c>
      <c r="K1706" s="8" t="s">
        <v>20</v>
      </c>
      <c r="L1706" s="9" t="s">
        <v>24</v>
      </c>
    </row>
    <row r="1707" customFormat="false" ht="12" hidden="false" customHeight="false" outlineLevel="0" collapsed="false">
      <c r="A1707" s="1" t="s">
        <v>13</v>
      </c>
      <c r="B1707" s="6" t="n">
        <v>41969437</v>
      </c>
      <c r="C1707" s="1" t="s">
        <v>3702</v>
      </c>
      <c r="D1707" s="1" t="s">
        <v>3703</v>
      </c>
      <c r="F1707" s="7" t="s">
        <v>1715</v>
      </c>
      <c r="G1707" s="7" t="s">
        <v>2008</v>
      </c>
      <c r="H1707" s="7" t="s">
        <v>3700</v>
      </c>
      <c r="I1707" s="7" t="s">
        <v>3701</v>
      </c>
      <c r="K1707" s="8" t="s">
        <v>20</v>
      </c>
      <c r="L1707" s="9" t="s">
        <v>24</v>
      </c>
    </row>
    <row r="1708" customFormat="false" ht="12" hidden="false" customHeight="false" outlineLevel="0" collapsed="false">
      <c r="A1708" s="1" t="s">
        <v>13</v>
      </c>
      <c r="B1708" s="6" t="n">
        <v>70089795</v>
      </c>
      <c r="C1708" s="1" t="s">
        <v>3704</v>
      </c>
      <c r="D1708" s="1" t="s">
        <v>3705</v>
      </c>
      <c r="F1708" s="7" t="s">
        <v>1715</v>
      </c>
      <c r="G1708" s="7" t="s">
        <v>3706</v>
      </c>
      <c r="H1708" s="7" t="s">
        <v>3707</v>
      </c>
      <c r="I1708" s="7" t="s">
        <v>3708</v>
      </c>
      <c r="K1708" s="8" t="s">
        <v>20</v>
      </c>
      <c r="L1708" s="9" t="s">
        <v>21</v>
      </c>
    </row>
    <row r="1709" customFormat="false" ht="12" hidden="false" customHeight="false" outlineLevel="0" collapsed="false">
      <c r="A1709" s="1" t="s">
        <v>13</v>
      </c>
      <c r="B1709" s="6" t="n">
        <v>41902523</v>
      </c>
      <c r="C1709" s="1" t="s">
        <v>3709</v>
      </c>
      <c r="D1709" s="1" t="s">
        <v>3710</v>
      </c>
      <c r="F1709" s="7" t="s">
        <v>1715</v>
      </c>
      <c r="G1709" s="7" t="s">
        <v>3706</v>
      </c>
      <c r="H1709" s="7" t="s">
        <v>3707</v>
      </c>
      <c r="I1709" s="7" t="s">
        <v>3708</v>
      </c>
      <c r="K1709" s="8" t="s">
        <v>20</v>
      </c>
      <c r="L1709" s="9" t="s">
        <v>21</v>
      </c>
    </row>
    <row r="1710" customFormat="false" ht="12" hidden="false" customHeight="false" outlineLevel="0" collapsed="false">
      <c r="A1710" s="1" t="s">
        <v>13</v>
      </c>
      <c r="B1710" s="6" t="n">
        <v>10408804</v>
      </c>
      <c r="C1710" s="1" t="s">
        <v>3711</v>
      </c>
      <c r="D1710" s="1" t="s">
        <v>3712</v>
      </c>
      <c r="F1710" s="7" t="s">
        <v>1715</v>
      </c>
      <c r="G1710" s="7" t="s">
        <v>3706</v>
      </c>
      <c r="H1710" s="7" t="s">
        <v>3707</v>
      </c>
      <c r="I1710" s="7" t="s">
        <v>3713</v>
      </c>
      <c r="K1710" s="8" t="s">
        <v>20</v>
      </c>
      <c r="L1710" s="9" t="s">
        <v>21</v>
      </c>
    </row>
    <row r="1711" customFormat="false" ht="12" hidden="false" customHeight="false" outlineLevel="0" collapsed="false">
      <c r="A1711" s="1" t="s">
        <v>13</v>
      </c>
      <c r="B1711" s="6" t="n">
        <v>46014509</v>
      </c>
      <c r="C1711" s="1" t="s">
        <v>3714</v>
      </c>
      <c r="D1711" s="1" t="s">
        <v>3715</v>
      </c>
      <c r="F1711" s="7" t="s">
        <v>1715</v>
      </c>
      <c r="G1711" s="7" t="s">
        <v>3219</v>
      </c>
      <c r="H1711" s="7" t="s">
        <v>3716</v>
      </c>
      <c r="I1711" s="7" t="s">
        <v>3221</v>
      </c>
      <c r="K1711" s="8" t="s">
        <v>20</v>
      </c>
      <c r="L1711" s="9" t="s">
        <v>21</v>
      </c>
    </row>
    <row r="1712" customFormat="false" ht="12" hidden="false" customHeight="false" outlineLevel="0" collapsed="false">
      <c r="A1712" s="1" t="s">
        <v>13</v>
      </c>
      <c r="B1712" s="6" t="n">
        <v>44457360</v>
      </c>
      <c r="C1712" s="1" t="s">
        <v>3717</v>
      </c>
      <c r="D1712" s="1" t="s">
        <v>3718</v>
      </c>
      <c r="F1712" s="7" t="s">
        <v>1715</v>
      </c>
      <c r="G1712" s="7" t="s">
        <v>1716</v>
      </c>
      <c r="H1712" s="7" t="s">
        <v>3719</v>
      </c>
      <c r="I1712" s="7" t="s">
        <v>1716</v>
      </c>
      <c r="K1712" s="8" t="s">
        <v>20</v>
      </c>
      <c r="L1712" s="9" t="s">
        <v>21</v>
      </c>
    </row>
    <row r="1713" customFormat="false" ht="12" hidden="false" customHeight="false" outlineLevel="0" collapsed="false">
      <c r="A1713" s="1" t="s">
        <v>13</v>
      </c>
      <c r="B1713" s="6" t="n">
        <v>41879676</v>
      </c>
      <c r="C1713" s="1" t="s">
        <v>3720</v>
      </c>
      <c r="D1713" s="1" t="s">
        <v>3721</v>
      </c>
      <c r="F1713" s="7" t="s">
        <v>3722</v>
      </c>
      <c r="G1713" s="7" t="s">
        <v>3723</v>
      </c>
      <c r="H1713" s="7" t="s">
        <v>3724</v>
      </c>
      <c r="I1713" s="7" t="s">
        <v>3725</v>
      </c>
      <c r="K1713" s="8" t="s">
        <v>20</v>
      </c>
      <c r="L1713" s="9" t="s">
        <v>21</v>
      </c>
    </row>
    <row r="1714" customFormat="false" ht="12" hidden="false" customHeight="false" outlineLevel="0" collapsed="false">
      <c r="A1714" s="1" t="s">
        <v>13</v>
      </c>
      <c r="B1714" s="6" t="n">
        <v>10547617</v>
      </c>
      <c r="C1714" s="1" t="s">
        <v>2539</v>
      </c>
      <c r="D1714" s="1" t="s">
        <v>3726</v>
      </c>
      <c r="F1714" s="7" t="s">
        <v>3722</v>
      </c>
      <c r="G1714" s="7" t="s">
        <v>3723</v>
      </c>
      <c r="H1714" s="7" t="s">
        <v>3724</v>
      </c>
      <c r="I1714" s="7" t="s">
        <v>3725</v>
      </c>
      <c r="K1714" s="8" t="s">
        <v>20</v>
      </c>
      <c r="L1714" s="9" t="s">
        <v>21</v>
      </c>
    </row>
    <row r="1715" customFormat="false" ht="12" hidden="false" customHeight="false" outlineLevel="0" collapsed="false">
      <c r="A1715" s="1" t="s">
        <v>13</v>
      </c>
      <c r="B1715" s="6" t="s">
        <v>3727</v>
      </c>
      <c r="C1715" s="1" t="s">
        <v>3728</v>
      </c>
      <c r="D1715" s="1" t="s">
        <v>3729</v>
      </c>
      <c r="F1715" s="7" t="s">
        <v>3722</v>
      </c>
      <c r="G1715" s="7" t="s">
        <v>3723</v>
      </c>
      <c r="H1715" s="7" t="s">
        <v>3724</v>
      </c>
      <c r="I1715" s="7" t="s">
        <v>3725</v>
      </c>
      <c r="K1715" s="8" t="s">
        <v>20</v>
      </c>
      <c r="L1715" s="9" t="s">
        <v>24</v>
      </c>
    </row>
    <row r="1716" customFormat="false" ht="12" hidden="false" customHeight="false" outlineLevel="0" collapsed="false">
      <c r="A1716" s="1" t="s">
        <v>13</v>
      </c>
      <c r="B1716" s="6" t="n">
        <v>40783671</v>
      </c>
      <c r="C1716" s="1" t="s">
        <v>3730</v>
      </c>
      <c r="D1716" s="1" t="s">
        <v>3731</v>
      </c>
      <c r="F1716" s="7" t="s">
        <v>3722</v>
      </c>
      <c r="G1716" s="7" t="s">
        <v>3723</v>
      </c>
      <c r="H1716" s="7" t="s">
        <v>3724</v>
      </c>
      <c r="I1716" s="7" t="s">
        <v>3725</v>
      </c>
      <c r="K1716" s="8" t="s">
        <v>20</v>
      </c>
      <c r="L1716" s="9" t="s">
        <v>24</v>
      </c>
    </row>
    <row r="1717" customFormat="false" ht="12" hidden="false" customHeight="false" outlineLevel="0" collapsed="false">
      <c r="A1717" s="1" t="s">
        <v>13</v>
      </c>
      <c r="B1717" s="6" t="n">
        <v>10871232</v>
      </c>
      <c r="C1717" s="1" t="s">
        <v>3732</v>
      </c>
      <c r="D1717" s="1" t="s">
        <v>3733</v>
      </c>
      <c r="F1717" s="7" t="s">
        <v>3722</v>
      </c>
      <c r="G1717" s="7" t="s">
        <v>3723</v>
      </c>
      <c r="H1717" s="7" t="s">
        <v>3724</v>
      </c>
      <c r="I1717" s="7" t="s">
        <v>3725</v>
      </c>
      <c r="K1717" s="8" t="s">
        <v>20</v>
      </c>
      <c r="L1717" s="9" t="s">
        <v>21</v>
      </c>
    </row>
    <row r="1718" customFormat="false" ht="12" hidden="false" customHeight="false" outlineLevel="0" collapsed="false">
      <c r="A1718" s="1" t="s">
        <v>13</v>
      </c>
      <c r="B1718" s="6" t="n">
        <v>41582362</v>
      </c>
      <c r="C1718" s="1" t="s">
        <v>3734</v>
      </c>
      <c r="D1718" s="1" t="s">
        <v>3735</v>
      </c>
      <c r="F1718" s="7" t="s">
        <v>3722</v>
      </c>
      <c r="G1718" s="7" t="s">
        <v>3723</v>
      </c>
      <c r="H1718" s="7" t="s">
        <v>3724</v>
      </c>
      <c r="I1718" s="7" t="s">
        <v>3725</v>
      </c>
      <c r="K1718" s="8" t="s">
        <v>20</v>
      </c>
      <c r="L1718" s="9" t="s">
        <v>21</v>
      </c>
    </row>
    <row r="1719" customFormat="false" ht="12" hidden="false" customHeight="false" outlineLevel="0" collapsed="false">
      <c r="A1719" s="1" t="s">
        <v>13</v>
      </c>
      <c r="B1719" s="6" t="n">
        <v>42545657</v>
      </c>
      <c r="C1719" s="1" t="s">
        <v>3736</v>
      </c>
      <c r="D1719" s="1" t="s">
        <v>3737</v>
      </c>
      <c r="F1719" s="7" t="s">
        <v>3722</v>
      </c>
      <c r="G1719" s="7" t="s">
        <v>3723</v>
      </c>
      <c r="H1719" s="7" t="s">
        <v>3724</v>
      </c>
      <c r="I1719" s="7" t="s">
        <v>3725</v>
      </c>
      <c r="K1719" s="8" t="s">
        <v>20</v>
      </c>
      <c r="L1719" s="9" t="s">
        <v>21</v>
      </c>
    </row>
    <row r="1720" customFormat="false" ht="12" hidden="false" customHeight="false" outlineLevel="0" collapsed="false">
      <c r="A1720" s="1" t="s">
        <v>13</v>
      </c>
      <c r="B1720" s="6" t="n">
        <v>40291078</v>
      </c>
      <c r="C1720" s="1" t="s">
        <v>3738</v>
      </c>
      <c r="D1720" s="1" t="s">
        <v>3739</v>
      </c>
      <c r="F1720" s="7" t="s">
        <v>3722</v>
      </c>
      <c r="G1720" s="7" t="s">
        <v>3723</v>
      </c>
      <c r="H1720" s="7" t="s">
        <v>3724</v>
      </c>
      <c r="I1720" s="7" t="s">
        <v>3725</v>
      </c>
      <c r="K1720" s="8" t="s">
        <v>20</v>
      </c>
      <c r="L1720" s="9" t="s">
        <v>21</v>
      </c>
    </row>
    <row r="1721" customFormat="false" ht="12" hidden="false" customHeight="false" outlineLevel="0" collapsed="false">
      <c r="A1721" s="1" t="s">
        <v>13</v>
      </c>
      <c r="B1721" s="6" t="n">
        <v>42161778</v>
      </c>
      <c r="C1721" s="1" t="s">
        <v>1772</v>
      </c>
      <c r="D1721" s="1" t="s">
        <v>3740</v>
      </c>
      <c r="F1721" s="7" t="s">
        <v>3722</v>
      </c>
      <c r="G1721" s="7" t="s">
        <v>3723</v>
      </c>
      <c r="H1721" s="7" t="s">
        <v>3741</v>
      </c>
      <c r="I1721" s="7" t="s">
        <v>3725</v>
      </c>
      <c r="K1721" s="8" t="s">
        <v>20</v>
      </c>
      <c r="L1721" s="9" t="s">
        <v>24</v>
      </c>
    </row>
    <row r="1722" customFormat="false" ht="12" hidden="false" customHeight="false" outlineLevel="0" collapsed="false">
      <c r="A1722" s="1" t="s">
        <v>13</v>
      </c>
      <c r="B1722" s="6" t="n">
        <v>44480533</v>
      </c>
      <c r="C1722" s="1" t="s">
        <v>3742</v>
      </c>
      <c r="D1722" s="1" t="s">
        <v>3743</v>
      </c>
      <c r="F1722" s="7" t="s">
        <v>3722</v>
      </c>
      <c r="G1722" s="7" t="s">
        <v>3723</v>
      </c>
      <c r="H1722" s="7" t="s">
        <v>3741</v>
      </c>
      <c r="I1722" s="7" t="s">
        <v>3725</v>
      </c>
      <c r="K1722" s="8" t="s">
        <v>20</v>
      </c>
      <c r="L1722" s="9" t="s">
        <v>24</v>
      </c>
    </row>
    <row r="1723" customFormat="false" ht="12" hidden="false" customHeight="false" outlineLevel="0" collapsed="false">
      <c r="A1723" s="1" t="s">
        <v>13</v>
      </c>
      <c r="B1723" s="6" t="n">
        <v>10144835</v>
      </c>
      <c r="C1723" s="1" t="s">
        <v>2897</v>
      </c>
      <c r="D1723" s="1" t="s">
        <v>3744</v>
      </c>
      <c r="F1723" s="7" t="s">
        <v>3722</v>
      </c>
      <c r="G1723" s="7" t="s">
        <v>3723</v>
      </c>
      <c r="H1723" s="7" t="s">
        <v>3741</v>
      </c>
      <c r="I1723" s="7" t="s">
        <v>3725</v>
      </c>
      <c r="K1723" s="8" t="s">
        <v>20</v>
      </c>
      <c r="L1723" s="9" t="s">
        <v>21</v>
      </c>
    </row>
    <row r="1724" customFormat="false" ht="12" hidden="false" customHeight="false" outlineLevel="0" collapsed="false">
      <c r="A1724" s="1" t="s">
        <v>13</v>
      </c>
      <c r="B1724" s="6" t="s">
        <v>3745</v>
      </c>
      <c r="C1724" s="1" t="s">
        <v>3746</v>
      </c>
      <c r="D1724" s="1" t="s">
        <v>3747</v>
      </c>
      <c r="F1724" s="7" t="s">
        <v>3722</v>
      </c>
      <c r="G1724" s="7" t="s">
        <v>3723</v>
      </c>
      <c r="H1724" s="7" t="s">
        <v>3741</v>
      </c>
      <c r="I1724" s="7" t="s">
        <v>3725</v>
      </c>
      <c r="K1724" s="8" t="s">
        <v>20</v>
      </c>
      <c r="L1724" s="9" t="s">
        <v>21</v>
      </c>
    </row>
    <row r="1725" customFormat="false" ht="12" hidden="false" customHeight="false" outlineLevel="0" collapsed="false">
      <c r="A1725" s="1" t="s">
        <v>13</v>
      </c>
      <c r="B1725" s="6" t="n">
        <v>40600388</v>
      </c>
      <c r="C1725" s="1" t="s">
        <v>3748</v>
      </c>
      <c r="D1725" s="1" t="s">
        <v>3749</v>
      </c>
      <c r="F1725" s="7" t="s">
        <v>3722</v>
      </c>
      <c r="G1725" s="7" t="s">
        <v>3723</v>
      </c>
      <c r="H1725" s="7" t="s">
        <v>3741</v>
      </c>
      <c r="I1725" s="7" t="s">
        <v>3725</v>
      </c>
      <c r="K1725" s="8" t="s">
        <v>20</v>
      </c>
      <c r="L1725" s="9" t="s">
        <v>24</v>
      </c>
    </row>
    <row r="1726" customFormat="false" ht="12" hidden="false" customHeight="false" outlineLevel="0" collapsed="false">
      <c r="A1726" s="1" t="s">
        <v>13</v>
      </c>
      <c r="B1726" s="6" t="n">
        <v>40147800</v>
      </c>
      <c r="C1726" s="1" t="s">
        <v>3750</v>
      </c>
      <c r="D1726" s="1" t="s">
        <v>3751</v>
      </c>
      <c r="F1726" s="7" t="s">
        <v>3722</v>
      </c>
      <c r="G1726" s="7" t="s">
        <v>3723</v>
      </c>
      <c r="H1726" s="7" t="s">
        <v>3741</v>
      </c>
      <c r="I1726" s="7" t="s">
        <v>3725</v>
      </c>
      <c r="K1726" s="8" t="s">
        <v>20</v>
      </c>
      <c r="L1726" s="9" t="s">
        <v>21</v>
      </c>
    </row>
    <row r="1727" customFormat="false" ht="12" hidden="false" customHeight="false" outlineLevel="0" collapsed="false">
      <c r="A1727" s="1" t="s">
        <v>13</v>
      </c>
      <c r="B1727" s="6" t="n">
        <v>45024857</v>
      </c>
      <c r="C1727" s="1" t="s">
        <v>935</v>
      </c>
      <c r="D1727" s="1" t="s">
        <v>3752</v>
      </c>
      <c r="F1727" s="7" t="s">
        <v>3722</v>
      </c>
      <c r="G1727" s="7" t="s">
        <v>3753</v>
      </c>
      <c r="H1727" s="7" t="s">
        <v>3754</v>
      </c>
      <c r="I1727" s="7" t="s">
        <v>3755</v>
      </c>
      <c r="K1727" s="8" t="s">
        <v>20</v>
      </c>
      <c r="L1727" s="9" t="s">
        <v>24</v>
      </c>
    </row>
    <row r="1728" customFormat="false" ht="12" hidden="false" customHeight="false" outlineLevel="0" collapsed="false">
      <c r="A1728" s="1" t="s">
        <v>13</v>
      </c>
      <c r="B1728" s="6" t="n">
        <v>70469413</v>
      </c>
      <c r="C1728" s="1" t="s">
        <v>3756</v>
      </c>
      <c r="D1728" s="1" t="s">
        <v>3757</v>
      </c>
      <c r="F1728" s="7" t="s">
        <v>3722</v>
      </c>
      <c r="G1728" s="7" t="s">
        <v>3753</v>
      </c>
      <c r="H1728" s="7" t="s">
        <v>3758</v>
      </c>
      <c r="I1728" s="7" t="s">
        <v>3759</v>
      </c>
      <c r="K1728" s="8" t="s">
        <v>20</v>
      </c>
      <c r="L1728" s="9" t="s">
        <v>24</v>
      </c>
    </row>
    <row r="1729" customFormat="false" ht="12" hidden="false" customHeight="false" outlineLevel="0" collapsed="false">
      <c r="A1729" s="1" t="s">
        <v>13</v>
      </c>
      <c r="B1729" s="6" t="n">
        <v>45714490</v>
      </c>
      <c r="C1729" s="1" t="s">
        <v>3760</v>
      </c>
      <c r="D1729" s="1" t="s">
        <v>3761</v>
      </c>
      <c r="F1729" s="7" t="s">
        <v>3722</v>
      </c>
      <c r="G1729" s="7" t="s">
        <v>3753</v>
      </c>
      <c r="H1729" s="7" t="s">
        <v>3762</v>
      </c>
      <c r="I1729" s="7" t="s">
        <v>3759</v>
      </c>
      <c r="K1729" s="8" t="s">
        <v>20</v>
      </c>
      <c r="L1729" s="9" t="s">
        <v>24</v>
      </c>
    </row>
    <row r="1730" customFormat="false" ht="12" hidden="false" customHeight="false" outlineLevel="0" collapsed="false">
      <c r="A1730" s="1" t="s">
        <v>13</v>
      </c>
      <c r="B1730" s="6" t="n">
        <v>10611456</v>
      </c>
      <c r="C1730" s="1" t="s">
        <v>1772</v>
      </c>
      <c r="D1730" s="1" t="s">
        <v>3763</v>
      </c>
      <c r="F1730" s="7" t="s">
        <v>3722</v>
      </c>
      <c r="G1730" s="7" t="s">
        <v>3753</v>
      </c>
      <c r="H1730" s="7" t="s">
        <v>3764</v>
      </c>
      <c r="I1730" s="7" t="s">
        <v>3765</v>
      </c>
      <c r="K1730" s="8" t="s">
        <v>20</v>
      </c>
      <c r="L1730" s="9" t="s">
        <v>24</v>
      </c>
    </row>
    <row r="1731" customFormat="false" ht="12" hidden="false" customHeight="false" outlineLevel="0" collapsed="false">
      <c r="A1731" s="1" t="s">
        <v>13</v>
      </c>
      <c r="B1731" s="6" t="n">
        <v>45580891</v>
      </c>
      <c r="C1731" s="1" t="s">
        <v>3766</v>
      </c>
      <c r="D1731" s="1" t="s">
        <v>3767</v>
      </c>
      <c r="F1731" s="7" t="s">
        <v>3722</v>
      </c>
      <c r="G1731" s="7" t="s">
        <v>3768</v>
      </c>
      <c r="H1731" s="7" t="s">
        <v>3769</v>
      </c>
      <c r="I1731" s="7" t="s">
        <v>3770</v>
      </c>
      <c r="K1731" s="8" t="s">
        <v>20</v>
      </c>
      <c r="L1731" s="9" t="s">
        <v>24</v>
      </c>
    </row>
    <row r="1732" customFormat="false" ht="12" hidden="false" customHeight="false" outlineLevel="0" collapsed="false">
      <c r="A1732" s="1" t="s">
        <v>13</v>
      </c>
      <c r="B1732" s="6" t="n">
        <v>45452168</v>
      </c>
      <c r="C1732" s="1" t="s">
        <v>3771</v>
      </c>
      <c r="D1732" s="1" t="s">
        <v>3772</v>
      </c>
      <c r="F1732" s="7" t="s">
        <v>3722</v>
      </c>
      <c r="G1732" s="7" t="s">
        <v>3768</v>
      </c>
      <c r="H1732" s="7" t="s">
        <v>3769</v>
      </c>
      <c r="I1732" s="7" t="s">
        <v>3770</v>
      </c>
      <c r="K1732" s="8" t="s">
        <v>20</v>
      </c>
      <c r="L1732" s="9" t="s">
        <v>21</v>
      </c>
    </row>
    <row r="1733" customFormat="false" ht="12" hidden="false" customHeight="false" outlineLevel="0" collapsed="false">
      <c r="A1733" s="1" t="s">
        <v>13</v>
      </c>
      <c r="B1733" s="6" t="n">
        <v>40766986</v>
      </c>
      <c r="C1733" s="1" t="s">
        <v>3773</v>
      </c>
      <c r="D1733" s="1" t="s">
        <v>3774</v>
      </c>
      <c r="F1733" s="7" t="s">
        <v>3722</v>
      </c>
      <c r="G1733" s="7" t="s">
        <v>3768</v>
      </c>
      <c r="H1733" s="7" t="s">
        <v>3769</v>
      </c>
      <c r="I1733" s="7" t="s">
        <v>3770</v>
      </c>
      <c r="K1733" s="8" t="s">
        <v>20</v>
      </c>
      <c r="L1733" s="9" t="s">
        <v>24</v>
      </c>
    </row>
    <row r="1734" customFormat="false" ht="12" hidden="false" customHeight="false" outlineLevel="0" collapsed="false">
      <c r="A1734" s="1" t="s">
        <v>13</v>
      </c>
      <c r="B1734" s="6" t="n">
        <v>44722493</v>
      </c>
      <c r="C1734" s="1" t="s">
        <v>3775</v>
      </c>
      <c r="D1734" s="1" t="s">
        <v>959</v>
      </c>
      <c r="F1734" s="7" t="s">
        <v>3722</v>
      </c>
      <c r="G1734" s="7" t="s">
        <v>3768</v>
      </c>
      <c r="H1734" s="7" t="s">
        <v>3769</v>
      </c>
      <c r="I1734" s="7" t="s">
        <v>3770</v>
      </c>
      <c r="K1734" s="8" t="s">
        <v>20</v>
      </c>
      <c r="L1734" s="9" t="s">
        <v>21</v>
      </c>
    </row>
    <row r="1735" customFormat="false" ht="12" hidden="false" customHeight="false" outlineLevel="0" collapsed="false">
      <c r="A1735" s="1" t="s">
        <v>13</v>
      </c>
      <c r="B1735" s="6" t="n">
        <v>47209692</v>
      </c>
      <c r="C1735" s="1" t="s">
        <v>3776</v>
      </c>
      <c r="D1735" s="1" t="s">
        <v>3777</v>
      </c>
      <c r="F1735" s="7" t="s">
        <v>3722</v>
      </c>
      <c r="G1735" s="7" t="s">
        <v>3768</v>
      </c>
      <c r="H1735" s="7" t="s">
        <v>3778</v>
      </c>
      <c r="I1735" s="7" t="s">
        <v>3770</v>
      </c>
      <c r="K1735" s="8" t="s">
        <v>20</v>
      </c>
      <c r="L1735" s="9" t="s">
        <v>24</v>
      </c>
    </row>
    <row r="1736" customFormat="false" ht="12" hidden="false" customHeight="false" outlineLevel="0" collapsed="false">
      <c r="A1736" s="1" t="s">
        <v>13</v>
      </c>
      <c r="B1736" s="6" t="n">
        <v>42114982</v>
      </c>
      <c r="C1736" s="1" t="s">
        <v>557</v>
      </c>
      <c r="D1736" s="1" t="s">
        <v>382</v>
      </c>
      <c r="F1736" s="7" t="s">
        <v>3722</v>
      </c>
      <c r="G1736" s="7" t="s">
        <v>3768</v>
      </c>
      <c r="H1736" s="7" t="s">
        <v>3779</v>
      </c>
      <c r="I1736" s="7" t="s">
        <v>3770</v>
      </c>
      <c r="K1736" s="8" t="s">
        <v>20</v>
      </c>
      <c r="L1736" s="9" t="s">
        <v>24</v>
      </c>
    </row>
    <row r="1737" customFormat="false" ht="12" hidden="false" customHeight="false" outlineLevel="0" collapsed="false">
      <c r="A1737" s="1" t="s">
        <v>13</v>
      </c>
      <c r="B1737" s="6" t="n">
        <v>41701165</v>
      </c>
      <c r="C1737" s="1" t="s">
        <v>1845</v>
      </c>
      <c r="D1737" s="1" t="s">
        <v>3780</v>
      </c>
      <c r="F1737" s="7" t="s">
        <v>3722</v>
      </c>
      <c r="G1737" s="7" t="s">
        <v>3768</v>
      </c>
      <c r="H1737" s="7" t="s">
        <v>3781</v>
      </c>
      <c r="I1737" s="7" t="s">
        <v>3770</v>
      </c>
      <c r="K1737" s="8" t="s">
        <v>20</v>
      </c>
      <c r="L1737" s="9" t="s">
        <v>21</v>
      </c>
    </row>
    <row r="1738" customFormat="false" ht="12" hidden="false" customHeight="false" outlineLevel="0" collapsed="false">
      <c r="A1738" s="1" t="s">
        <v>13</v>
      </c>
      <c r="B1738" s="6" t="n">
        <v>43726333</v>
      </c>
      <c r="C1738" s="1" t="s">
        <v>3782</v>
      </c>
      <c r="D1738" s="1" t="s">
        <v>3783</v>
      </c>
      <c r="F1738" s="7" t="s">
        <v>3722</v>
      </c>
      <c r="G1738" s="7" t="s">
        <v>3768</v>
      </c>
      <c r="H1738" s="7" t="s">
        <v>3784</v>
      </c>
      <c r="I1738" s="7" t="s">
        <v>3770</v>
      </c>
      <c r="K1738" s="8" t="s">
        <v>20</v>
      </c>
      <c r="L1738" s="9" t="s">
        <v>21</v>
      </c>
    </row>
    <row r="1739" customFormat="false" ht="12" hidden="false" customHeight="false" outlineLevel="0" collapsed="false">
      <c r="A1739" s="1" t="s">
        <v>13</v>
      </c>
      <c r="B1739" s="6" t="n">
        <v>42849441</v>
      </c>
      <c r="C1739" s="1" t="s">
        <v>3785</v>
      </c>
      <c r="D1739" s="1" t="s">
        <v>3786</v>
      </c>
      <c r="F1739" s="7" t="s">
        <v>3722</v>
      </c>
      <c r="G1739" s="7" t="s">
        <v>3768</v>
      </c>
      <c r="H1739" s="7" t="s">
        <v>3784</v>
      </c>
      <c r="I1739" s="7" t="s">
        <v>3770</v>
      </c>
      <c r="K1739" s="8" t="s">
        <v>20</v>
      </c>
      <c r="L1739" s="9" t="s">
        <v>21</v>
      </c>
    </row>
    <row r="1740" customFormat="false" ht="12" hidden="false" customHeight="false" outlineLevel="0" collapsed="false">
      <c r="A1740" s="1" t="s">
        <v>13</v>
      </c>
      <c r="B1740" s="6" t="n">
        <v>72726347</v>
      </c>
      <c r="C1740" s="1" t="s">
        <v>3787</v>
      </c>
      <c r="D1740" s="1" t="s">
        <v>3788</v>
      </c>
      <c r="F1740" s="7" t="s">
        <v>3789</v>
      </c>
      <c r="G1740" s="7" t="s">
        <v>3790</v>
      </c>
      <c r="H1740" s="7" t="s">
        <v>3791</v>
      </c>
      <c r="I1740" s="7" t="s">
        <v>3792</v>
      </c>
      <c r="K1740" s="8" t="s">
        <v>20</v>
      </c>
      <c r="L1740" s="9" t="s">
        <v>24</v>
      </c>
    </row>
    <row r="1741" customFormat="false" ht="12" hidden="false" customHeight="false" outlineLevel="0" collapsed="false">
      <c r="A1741" s="1" t="s">
        <v>13</v>
      </c>
      <c r="B1741" s="6" t="n">
        <v>42964555</v>
      </c>
      <c r="C1741" s="1" t="s">
        <v>3793</v>
      </c>
      <c r="D1741" s="1" t="s">
        <v>3794</v>
      </c>
      <c r="F1741" s="7" t="s">
        <v>3789</v>
      </c>
      <c r="G1741" s="7" t="s">
        <v>3790</v>
      </c>
      <c r="H1741" s="7" t="s">
        <v>3795</v>
      </c>
      <c r="I1741" s="7" t="s">
        <v>3792</v>
      </c>
      <c r="K1741" s="8" t="s">
        <v>20</v>
      </c>
      <c r="L1741" s="9" t="s">
        <v>21</v>
      </c>
    </row>
    <row r="1742" customFormat="false" ht="12" hidden="false" customHeight="false" outlineLevel="0" collapsed="false">
      <c r="A1742" s="1" t="s">
        <v>13</v>
      </c>
      <c r="B1742" s="6" t="n">
        <v>73213150</v>
      </c>
      <c r="C1742" s="1" t="s">
        <v>3796</v>
      </c>
      <c r="D1742" s="1" t="s">
        <v>3797</v>
      </c>
      <c r="F1742" s="7" t="s">
        <v>357</v>
      </c>
      <c r="G1742" s="7" t="s">
        <v>358</v>
      </c>
      <c r="H1742" s="7" t="s">
        <v>3798</v>
      </c>
      <c r="I1742" s="7" t="s">
        <v>358</v>
      </c>
      <c r="K1742" s="8" t="s">
        <v>20</v>
      </c>
      <c r="L1742" s="9" t="s">
        <v>24</v>
      </c>
    </row>
    <row r="1743" customFormat="false" ht="12" hidden="false" customHeight="false" outlineLevel="0" collapsed="false">
      <c r="A1743" s="1" t="s">
        <v>13</v>
      </c>
      <c r="B1743" s="6" t="n">
        <v>43688113</v>
      </c>
      <c r="C1743" s="1" t="s">
        <v>3799</v>
      </c>
      <c r="D1743" s="1" t="s">
        <v>3800</v>
      </c>
      <c r="F1743" s="7" t="s">
        <v>357</v>
      </c>
      <c r="G1743" s="7" t="s">
        <v>358</v>
      </c>
      <c r="H1743" s="7" t="s">
        <v>3798</v>
      </c>
      <c r="I1743" s="7" t="s">
        <v>358</v>
      </c>
      <c r="K1743" s="8" t="s">
        <v>20</v>
      </c>
      <c r="L1743" s="9" t="s">
        <v>24</v>
      </c>
    </row>
    <row r="1744" customFormat="false" ht="12" hidden="false" customHeight="false" outlineLevel="0" collapsed="false">
      <c r="A1744" s="1" t="s">
        <v>13</v>
      </c>
      <c r="B1744" s="6" t="n">
        <v>45560839</v>
      </c>
      <c r="C1744" s="1" t="s">
        <v>3801</v>
      </c>
      <c r="D1744" s="1" t="s">
        <v>3802</v>
      </c>
      <c r="F1744" s="7" t="s">
        <v>357</v>
      </c>
      <c r="G1744" s="7" t="s">
        <v>358</v>
      </c>
      <c r="H1744" s="7" t="s">
        <v>3803</v>
      </c>
      <c r="I1744" s="7" t="s">
        <v>358</v>
      </c>
      <c r="K1744" s="8" t="s">
        <v>20</v>
      </c>
      <c r="L1744" s="9" t="s">
        <v>21</v>
      </c>
    </row>
    <row r="1745" customFormat="false" ht="12" hidden="false" customHeight="false" outlineLevel="0" collapsed="false">
      <c r="A1745" s="1" t="s">
        <v>13</v>
      </c>
      <c r="B1745" s="6" t="n">
        <v>42765255</v>
      </c>
      <c r="C1745" s="1" t="s">
        <v>617</v>
      </c>
      <c r="D1745" s="1" t="s">
        <v>3804</v>
      </c>
      <c r="F1745" s="7" t="s">
        <v>357</v>
      </c>
      <c r="G1745" s="7" t="s">
        <v>358</v>
      </c>
      <c r="H1745" s="7" t="s">
        <v>3805</v>
      </c>
      <c r="I1745" s="7" t="s">
        <v>358</v>
      </c>
      <c r="K1745" s="8" t="s">
        <v>20</v>
      </c>
      <c r="L1745" s="9" t="s">
        <v>24</v>
      </c>
    </row>
    <row r="1746" customFormat="false" ht="12" hidden="false" customHeight="false" outlineLevel="0" collapsed="false">
      <c r="A1746" s="1" t="s">
        <v>13</v>
      </c>
      <c r="B1746" s="6" t="s">
        <v>3806</v>
      </c>
      <c r="C1746" s="1" t="s">
        <v>3807</v>
      </c>
      <c r="D1746" s="1" t="s">
        <v>3808</v>
      </c>
      <c r="F1746" s="7" t="s">
        <v>357</v>
      </c>
      <c r="G1746" s="7" t="s">
        <v>358</v>
      </c>
      <c r="H1746" s="7" t="s">
        <v>3809</v>
      </c>
      <c r="I1746" s="7" t="s">
        <v>3810</v>
      </c>
      <c r="K1746" s="8" t="s">
        <v>20</v>
      </c>
      <c r="L1746" s="9" t="s">
        <v>24</v>
      </c>
    </row>
    <row r="1747" customFormat="false" ht="12" hidden="false" customHeight="false" outlineLevel="0" collapsed="false">
      <c r="A1747" s="1" t="s">
        <v>13</v>
      </c>
      <c r="B1747" s="6" t="s">
        <v>3811</v>
      </c>
      <c r="C1747" s="1" t="s">
        <v>3812</v>
      </c>
      <c r="D1747" s="1" t="s">
        <v>3813</v>
      </c>
      <c r="F1747" s="7" t="s">
        <v>1298</v>
      </c>
      <c r="G1747" s="7" t="s">
        <v>3814</v>
      </c>
      <c r="H1747" s="7" t="s">
        <v>3815</v>
      </c>
      <c r="I1747" s="7" t="s">
        <v>3816</v>
      </c>
      <c r="K1747" s="8" t="s">
        <v>20</v>
      </c>
      <c r="L1747" s="9" t="s">
        <v>21</v>
      </c>
    </row>
    <row r="1748" customFormat="false" ht="12" hidden="false" customHeight="false" outlineLevel="0" collapsed="false">
      <c r="A1748" s="1" t="s">
        <v>13</v>
      </c>
      <c r="B1748" s="6" t="n">
        <v>10529870</v>
      </c>
      <c r="C1748" s="1" t="s">
        <v>3817</v>
      </c>
      <c r="D1748" s="1" t="s">
        <v>3818</v>
      </c>
      <c r="F1748" s="7" t="s">
        <v>1298</v>
      </c>
      <c r="G1748" s="7" t="s">
        <v>3814</v>
      </c>
      <c r="H1748" s="7" t="s">
        <v>3815</v>
      </c>
      <c r="I1748" s="7" t="s">
        <v>3816</v>
      </c>
      <c r="K1748" s="8" t="s">
        <v>20</v>
      </c>
      <c r="L1748" s="9" t="s">
        <v>21</v>
      </c>
    </row>
    <row r="1749" customFormat="false" ht="12" hidden="false" customHeight="false" outlineLevel="0" collapsed="false">
      <c r="A1749" s="1" t="s">
        <v>13</v>
      </c>
      <c r="B1749" s="6" t="n">
        <v>77103560</v>
      </c>
      <c r="C1749" s="1" t="s">
        <v>3819</v>
      </c>
      <c r="D1749" s="1" t="s">
        <v>3820</v>
      </c>
      <c r="F1749" s="7" t="s">
        <v>1298</v>
      </c>
      <c r="G1749" s="7" t="s">
        <v>3814</v>
      </c>
      <c r="H1749" s="7" t="s">
        <v>3821</v>
      </c>
      <c r="I1749" s="7" t="s">
        <v>3816</v>
      </c>
      <c r="K1749" s="8" t="s">
        <v>20</v>
      </c>
      <c r="L1749" s="9" t="s">
        <v>21</v>
      </c>
    </row>
    <row r="1750" customFormat="false" ht="12" hidden="false" customHeight="false" outlineLevel="0" collapsed="false">
      <c r="A1750" s="1" t="s">
        <v>13</v>
      </c>
      <c r="B1750" s="6" t="n">
        <v>41321834</v>
      </c>
      <c r="C1750" s="1" t="s">
        <v>3822</v>
      </c>
      <c r="D1750" s="1" t="s">
        <v>3823</v>
      </c>
      <c r="F1750" s="7" t="s">
        <v>1298</v>
      </c>
      <c r="G1750" s="7" t="s">
        <v>3814</v>
      </c>
      <c r="H1750" s="7" t="s">
        <v>3815</v>
      </c>
      <c r="I1750" s="7" t="s">
        <v>3824</v>
      </c>
      <c r="K1750" s="8" t="s">
        <v>20</v>
      </c>
      <c r="L1750" s="9" t="s">
        <v>24</v>
      </c>
    </row>
    <row r="1751" customFormat="false" ht="12" hidden="false" customHeight="false" outlineLevel="0" collapsed="false">
      <c r="A1751" s="1" t="s">
        <v>13</v>
      </c>
      <c r="B1751" s="6" t="n">
        <v>71269630</v>
      </c>
      <c r="C1751" s="1" t="s">
        <v>3825</v>
      </c>
      <c r="D1751" s="1" t="s">
        <v>3826</v>
      </c>
      <c r="F1751" s="7" t="s">
        <v>1298</v>
      </c>
      <c r="G1751" s="7" t="s">
        <v>3814</v>
      </c>
      <c r="H1751" s="7" t="s">
        <v>3815</v>
      </c>
      <c r="I1751" s="7" t="s">
        <v>3827</v>
      </c>
      <c r="K1751" s="8" t="s">
        <v>20</v>
      </c>
      <c r="L1751" s="9" t="s">
        <v>21</v>
      </c>
    </row>
    <row r="1752" customFormat="false" ht="12" hidden="false" customHeight="false" outlineLevel="0" collapsed="false">
      <c r="A1752" s="1" t="s">
        <v>13</v>
      </c>
      <c r="B1752" s="6" t="n">
        <v>46401436</v>
      </c>
      <c r="C1752" s="1" t="s">
        <v>3828</v>
      </c>
      <c r="D1752" s="1" t="s">
        <v>3829</v>
      </c>
      <c r="F1752" s="7" t="s">
        <v>1298</v>
      </c>
      <c r="G1752" s="7" t="s">
        <v>3814</v>
      </c>
      <c r="H1752" s="7" t="s">
        <v>3815</v>
      </c>
      <c r="I1752" s="7" t="s">
        <v>3827</v>
      </c>
      <c r="K1752" s="8" t="s">
        <v>20</v>
      </c>
      <c r="L1752" s="9" t="s">
        <v>21</v>
      </c>
    </row>
    <row r="1753" customFormat="false" ht="12" hidden="false" customHeight="false" outlineLevel="0" collapsed="false">
      <c r="A1753" s="1" t="s">
        <v>13</v>
      </c>
      <c r="B1753" s="6" t="s">
        <v>3830</v>
      </c>
      <c r="C1753" s="1" t="s">
        <v>3831</v>
      </c>
      <c r="D1753" s="1" t="s">
        <v>3832</v>
      </c>
      <c r="F1753" s="7" t="s">
        <v>1298</v>
      </c>
      <c r="G1753" s="7" t="s">
        <v>3814</v>
      </c>
      <c r="H1753" s="7" t="s">
        <v>3815</v>
      </c>
      <c r="I1753" s="7" t="s">
        <v>3827</v>
      </c>
      <c r="K1753" s="8" t="s">
        <v>20</v>
      </c>
      <c r="L1753" s="9" t="s">
        <v>21</v>
      </c>
    </row>
    <row r="1754" customFormat="false" ht="12" hidden="false" customHeight="false" outlineLevel="0" collapsed="false">
      <c r="A1754" s="1" t="s">
        <v>13</v>
      </c>
      <c r="B1754" s="6" t="n">
        <v>10612265</v>
      </c>
      <c r="C1754" s="1" t="s">
        <v>3833</v>
      </c>
      <c r="D1754" s="1" t="s">
        <v>3834</v>
      </c>
      <c r="F1754" s="7" t="s">
        <v>1298</v>
      </c>
      <c r="G1754" s="7" t="s">
        <v>3814</v>
      </c>
      <c r="H1754" s="7" t="s">
        <v>3815</v>
      </c>
      <c r="I1754" s="7" t="s">
        <v>3835</v>
      </c>
      <c r="K1754" s="8" t="s">
        <v>20</v>
      </c>
      <c r="L1754" s="9" t="s">
        <v>24</v>
      </c>
    </row>
    <row r="1755" customFormat="false" ht="12" hidden="false" customHeight="false" outlineLevel="0" collapsed="false">
      <c r="A1755" s="1" t="s">
        <v>13</v>
      </c>
      <c r="B1755" s="6" t="n">
        <v>43641600</v>
      </c>
      <c r="C1755" s="1" t="s">
        <v>3836</v>
      </c>
      <c r="D1755" s="1" t="s">
        <v>3837</v>
      </c>
      <c r="F1755" s="7" t="s">
        <v>1298</v>
      </c>
      <c r="G1755" s="7" t="s">
        <v>3814</v>
      </c>
      <c r="H1755" s="7" t="s">
        <v>3815</v>
      </c>
      <c r="I1755" s="7" t="s">
        <v>3835</v>
      </c>
      <c r="K1755" s="8" t="s">
        <v>20</v>
      </c>
      <c r="L1755" s="9" t="s">
        <v>24</v>
      </c>
    </row>
    <row r="1756" customFormat="false" ht="12" hidden="false" customHeight="false" outlineLevel="0" collapsed="false">
      <c r="A1756" s="1" t="s">
        <v>13</v>
      </c>
      <c r="B1756" s="6" t="n">
        <v>43480556</v>
      </c>
      <c r="C1756" s="1" t="s">
        <v>2030</v>
      </c>
      <c r="D1756" s="1" t="s">
        <v>3838</v>
      </c>
      <c r="F1756" s="7" t="s">
        <v>1298</v>
      </c>
      <c r="G1756" s="7" t="s">
        <v>3814</v>
      </c>
      <c r="H1756" s="7" t="s">
        <v>3815</v>
      </c>
      <c r="I1756" s="7" t="s">
        <v>3835</v>
      </c>
      <c r="K1756" s="8" t="s">
        <v>20</v>
      </c>
      <c r="L1756" s="9" t="s">
        <v>24</v>
      </c>
    </row>
    <row r="1757" customFormat="false" ht="12" hidden="false" customHeight="false" outlineLevel="0" collapsed="false">
      <c r="A1757" s="1" t="s">
        <v>13</v>
      </c>
      <c r="B1757" s="6" t="s">
        <v>3839</v>
      </c>
      <c r="C1757" s="1" t="s">
        <v>3840</v>
      </c>
      <c r="D1757" s="1" t="s">
        <v>3841</v>
      </c>
      <c r="F1757" s="7" t="s">
        <v>1298</v>
      </c>
      <c r="G1757" s="7" t="s">
        <v>3385</v>
      </c>
      <c r="H1757" s="7" t="s">
        <v>3842</v>
      </c>
      <c r="I1757" s="7" t="s">
        <v>3387</v>
      </c>
      <c r="K1757" s="8" t="s">
        <v>20</v>
      </c>
      <c r="L1757" s="9" t="s">
        <v>21</v>
      </c>
    </row>
    <row r="1758" customFormat="false" ht="12" hidden="false" customHeight="false" outlineLevel="0" collapsed="false">
      <c r="A1758" s="1" t="s">
        <v>13</v>
      </c>
      <c r="B1758" s="6" t="n">
        <v>46088624</v>
      </c>
      <c r="C1758" s="1" t="s">
        <v>3843</v>
      </c>
      <c r="D1758" s="1" t="s">
        <v>3844</v>
      </c>
      <c r="F1758" s="7" t="s">
        <v>1298</v>
      </c>
      <c r="G1758" s="7" t="s">
        <v>3385</v>
      </c>
      <c r="H1758" s="7" t="s">
        <v>3842</v>
      </c>
      <c r="I1758" s="7" t="s">
        <v>3387</v>
      </c>
      <c r="K1758" s="8" t="s">
        <v>20</v>
      </c>
      <c r="L1758" s="9" t="s">
        <v>24</v>
      </c>
    </row>
    <row r="1759" customFormat="false" ht="12" hidden="false" customHeight="false" outlineLevel="0" collapsed="false">
      <c r="A1759" s="1" t="s">
        <v>13</v>
      </c>
      <c r="B1759" s="6" t="n">
        <v>41737881</v>
      </c>
      <c r="C1759" s="1" t="s">
        <v>3845</v>
      </c>
      <c r="D1759" s="1" t="s">
        <v>3846</v>
      </c>
      <c r="F1759" s="7" t="s">
        <v>1298</v>
      </c>
      <c r="G1759" s="7" t="s">
        <v>3385</v>
      </c>
      <c r="H1759" s="7" t="s">
        <v>3842</v>
      </c>
      <c r="I1759" s="7" t="s">
        <v>3387</v>
      </c>
      <c r="K1759" s="8" t="s">
        <v>20</v>
      </c>
      <c r="L1759" s="9" t="s">
        <v>21</v>
      </c>
    </row>
    <row r="1760" customFormat="false" ht="12" hidden="false" customHeight="false" outlineLevel="0" collapsed="false">
      <c r="A1760" s="1" t="s">
        <v>13</v>
      </c>
      <c r="B1760" s="6" t="n">
        <v>70770054</v>
      </c>
      <c r="C1760" s="1" t="s">
        <v>3847</v>
      </c>
      <c r="D1760" s="1" t="s">
        <v>3848</v>
      </c>
      <c r="F1760" s="7" t="s">
        <v>1298</v>
      </c>
      <c r="G1760" s="7" t="s">
        <v>3385</v>
      </c>
      <c r="H1760" s="7" t="s">
        <v>3842</v>
      </c>
      <c r="I1760" s="7" t="s">
        <v>3387</v>
      </c>
      <c r="K1760" s="8" t="s">
        <v>20</v>
      </c>
      <c r="L1760" s="9" t="s">
        <v>21</v>
      </c>
    </row>
    <row r="1761" customFormat="false" ht="12" hidden="false" customHeight="false" outlineLevel="0" collapsed="false">
      <c r="A1761" s="1" t="s">
        <v>13</v>
      </c>
      <c r="B1761" s="6" t="s">
        <v>3849</v>
      </c>
      <c r="C1761" s="1" t="s">
        <v>3850</v>
      </c>
      <c r="D1761" s="1" t="s">
        <v>3851</v>
      </c>
      <c r="F1761" s="7" t="s">
        <v>1298</v>
      </c>
      <c r="G1761" s="7" t="s">
        <v>3385</v>
      </c>
      <c r="H1761" s="7" t="s">
        <v>3842</v>
      </c>
      <c r="I1761" s="7" t="s">
        <v>3387</v>
      </c>
      <c r="K1761" s="8" t="s">
        <v>20</v>
      </c>
      <c r="L1761" s="9" t="s">
        <v>24</v>
      </c>
    </row>
    <row r="1762" customFormat="false" ht="12" hidden="false" customHeight="false" outlineLevel="0" collapsed="false">
      <c r="A1762" s="1" t="s">
        <v>13</v>
      </c>
      <c r="B1762" s="6" t="n">
        <v>47452219</v>
      </c>
      <c r="C1762" s="1" t="s">
        <v>3852</v>
      </c>
      <c r="D1762" s="1" t="s">
        <v>3853</v>
      </c>
      <c r="F1762" s="7" t="s">
        <v>1298</v>
      </c>
      <c r="G1762" s="7" t="s">
        <v>3385</v>
      </c>
      <c r="H1762" s="7" t="s">
        <v>3854</v>
      </c>
      <c r="I1762" s="7" t="s">
        <v>3387</v>
      </c>
      <c r="K1762" s="8" t="s">
        <v>20</v>
      </c>
      <c r="L1762" s="9" t="s">
        <v>21</v>
      </c>
    </row>
    <row r="1763" customFormat="false" ht="12" hidden="false" customHeight="false" outlineLevel="0" collapsed="false">
      <c r="A1763" s="1" t="s">
        <v>13</v>
      </c>
      <c r="B1763" s="6" t="s">
        <v>3855</v>
      </c>
      <c r="C1763" s="1" t="s">
        <v>3856</v>
      </c>
      <c r="D1763" s="1" t="s">
        <v>3857</v>
      </c>
      <c r="F1763" s="7" t="s">
        <v>1298</v>
      </c>
      <c r="G1763" s="7" t="s">
        <v>3385</v>
      </c>
      <c r="H1763" s="7" t="s">
        <v>3858</v>
      </c>
      <c r="I1763" s="7" t="s">
        <v>3409</v>
      </c>
      <c r="K1763" s="8" t="s">
        <v>20</v>
      </c>
      <c r="L1763" s="9" t="s">
        <v>21</v>
      </c>
    </row>
    <row r="1764" customFormat="false" ht="12" hidden="false" customHeight="false" outlineLevel="0" collapsed="false">
      <c r="A1764" s="1" t="s">
        <v>13</v>
      </c>
      <c r="B1764" s="6" t="n">
        <v>47641814</v>
      </c>
      <c r="C1764" s="1" t="s">
        <v>3859</v>
      </c>
      <c r="D1764" s="1" t="s">
        <v>3860</v>
      </c>
      <c r="F1764" s="7" t="s">
        <v>1298</v>
      </c>
      <c r="G1764" s="7" t="s">
        <v>3385</v>
      </c>
      <c r="H1764" s="7" t="s">
        <v>3858</v>
      </c>
      <c r="I1764" s="7" t="s">
        <v>3409</v>
      </c>
      <c r="K1764" s="8" t="s">
        <v>20</v>
      </c>
      <c r="L1764" s="9" t="s">
        <v>21</v>
      </c>
    </row>
    <row r="1765" customFormat="false" ht="12" hidden="false" customHeight="false" outlineLevel="0" collapsed="false">
      <c r="A1765" s="1" t="s">
        <v>13</v>
      </c>
      <c r="B1765" s="6" t="s">
        <v>3861</v>
      </c>
      <c r="C1765" s="1" t="s">
        <v>3185</v>
      </c>
      <c r="D1765" s="1" t="s">
        <v>3862</v>
      </c>
      <c r="F1765" s="7" t="s">
        <v>1298</v>
      </c>
      <c r="G1765" s="7" t="s">
        <v>3385</v>
      </c>
      <c r="H1765" s="7" t="s">
        <v>3858</v>
      </c>
      <c r="I1765" s="7" t="s">
        <v>3409</v>
      </c>
      <c r="K1765" s="8" t="s">
        <v>20</v>
      </c>
      <c r="L1765" s="9" t="s">
        <v>21</v>
      </c>
    </row>
    <row r="1766" customFormat="false" ht="12" hidden="false" customHeight="false" outlineLevel="0" collapsed="false">
      <c r="A1766" s="1" t="s">
        <v>13</v>
      </c>
      <c r="B1766" s="6" t="n">
        <v>40317869</v>
      </c>
      <c r="C1766" s="1" t="s">
        <v>3863</v>
      </c>
      <c r="D1766" s="1" t="s">
        <v>3864</v>
      </c>
      <c r="F1766" s="7" t="s">
        <v>1298</v>
      </c>
      <c r="G1766" s="7" t="s">
        <v>3385</v>
      </c>
      <c r="H1766" s="7" t="s">
        <v>3858</v>
      </c>
      <c r="I1766" s="7" t="s">
        <v>3409</v>
      </c>
      <c r="K1766" s="8" t="s">
        <v>20</v>
      </c>
      <c r="L1766" s="9" t="s">
        <v>21</v>
      </c>
    </row>
    <row r="1767" customFormat="false" ht="12" hidden="false" customHeight="false" outlineLevel="0" collapsed="false">
      <c r="A1767" s="1" t="s">
        <v>13</v>
      </c>
      <c r="B1767" s="6" t="n">
        <v>47201280</v>
      </c>
      <c r="C1767" s="1" t="s">
        <v>3865</v>
      </c>
      <c r="D1767" s="1" t="s">
        <v>3866</v>
      </c>
      <c r="F1767" s="7" t="s">
        <v>1298</v>
      </c>
      <c r="G1767" s="7" t="s">
        <v>3385</v>
      </c>
      <c r="H1767" s="7" t="s">
        <v>3858</v>
      </c>
      <c r="I1767" s="7" t="s">
        <v>3409</v>
      </c>
      <c r="K1767" s="8" t="s">
        <v>20</v>
      </c>
      <c r="L1767" s="9" t="s">
        <v>21</v>
      </c>
    </row>
    <row r="1768" customFormat="false" ht="12" hidden="false" customHeight="false" outlineLevel="0" collapsed="false">
      <c r="A1768" s="1" t="s">
        <v>13</v>
      </c>
      <c r="B1768" s="6" t="s">
        <v>3867</v>
      </c>
      <c r="C1768" s="1" t="s">
        <v>3868</v>
      </c>
      <c r="D1768" s="1" t="s">
        <v>3869</v>
      </c>
      <c r="F1768" s="7" t="s">
        <v>1298</v>
      </c>
      <c r="G1768" s="7" t="s">
        <v>1299</v>
      </c>
      <c r="H1768" s="7" t="s">
        <v>1300</v>
      </c>
      <c r="I1768" s="7" t="s">
        <v>1301</v>
      </c>
      <c r="K1768" s="8" t="s">
        <v>20</v>
      </c>
      <c r="L1768" s="9" t="s">
        <v>24</v>
      </c>
    </row>
    <row r="1769" customFormat="false" ht="12" hidden="false" customHeight="false" outlineLevel="0" collapsed="false">
      <c r="A1769" s="1" t="s">
        <v>13</v>
      </c>
      <c r="B1769" s="6" t="s">
        <v>3870</v>
      </c>
      <c r="C1769" s="1" t="s">
        <v>3871</v>
      </c>
      <c r="D1769" s="1" t="s">
        <v>3872</v>
      </c>
      <c r="F1769" s="7" t="s">
        <v>1298</v>
      </c>
      <c r="G1769" s="7" t="s">
        <v>1299</v>
      </c>
      <c r="H1769" s="7" t="s">
        <v>1300</v>
      </c>
      <c r="I1769" s="7" t="s">
        <v>1301</v>
      </c>
      <c r="K1769" s="8" t="s">
        <v>20</v>
      </c>
      <c r="L1769" s="9" t="s">
        <v>24</v>
      </c>
    </row>
    <row r="1770" customFormat="false" ht="12" hidden="false" customHeight="false" outlineLevel="0" collapsed="false">
      <c r="A1770" s="1" t="s">
        <v>13</v>
      </c>
      <c r="B1770" s="6" t="n">
        <v>43326942</v>
      </c>
      <c r="C1770" s="1" t="s">
        <v>3873</v>
      </c>
      <c r="D1770" s="1" t="s">
        <v>3874</v>
      </c>
      <c r="F1770" s="7" t="s">
        <v>1298</v>
      </c>
      <c r="G1770" s="7" t="s">
        <v>1299</v>
      </c>
      <c r="H1770" s="7" t="s">
        <v>1300</v>
      </c>
      <c r="I1770" s="7" t="s">
        <v>1301</v>
      </c>
      <c r="K1770" s="8" t="s">
        <v>20</v>
      </c>
      <c r="L1770" s="9" t="s">
        <v>24</v>
      </c>
    </row>
    <row r="1771" customFormat="false" ht="12" hidden="false" customHeight="false" outlineLevel="0" collapsed="false">
      <c r="A1771" s="1" t="s">
        <v>13</v>
      </c>
      <c r="B1771" s="6" t="n">
        <v>16672124</v>
      </c>
      <c r="C1771" s="1" t="s">
        <v>3875</v>
      </c>
      <c r="D1771" s="1" t="s">
        <v>3876</v>
      </c>
      <c r="F1771" s="7" t="s">
        <v>1298</v>
      </c>
      <c r="G1771" s="7" t="s">
        <v>1299</v>
      </c>
      <c r="H1771" s="7" t="s">
        <v>1300</v>
      </c>
      <c r="I1771" s="7" t="s">
        <v>1301</v>
      </c>
      <c r="K1771" s="8" t="s">
        <v>20</v>
      </c>
      <c r="L1771" s="9" t="s">
        <v>24</v>
      </c>
    </row>
    <row r="1772" customFormat="false" ht="12" hidden="false" customHeight="false" outlineLevel="0" collapsed="false">
      <c r="A1772" s="1" t="s">
        <v>13</v>
      </c>
      <c r="B1772" s="6" t="s">
        <v>3877</v>
      </c>
      <c r="C1772" s="1" t="s">
        <v>458</v>
      </c>
      <c r="D1772" s="1" t="s">
        <v>3878</v>
      </c>
      <c r="F1772" s="7" t="s">
        <v>1298</v>
      </c>
      <c r="G1772" s="7" t="s">
        <v>3879</v>
      </c>
      <c r="H1772" s="7" t="s">
        <v>3880</v>
      </c>
      <c r="I1772" s="7" t="s">
        <v>3881</v>
      </c>
      <c r="K1772" s="8" t="s">
        <v>20</v>
      </c>
      <c r="L1772" s="9" t="s">
        <v>24</v>
      </c>
    </row>
    <row r="1773" customFormat="false" ht="12" hidden="false" customHeight="false" outlineLevel="0" collapsed="false">
      <c r="A1773" s="1" t="s">
        <v>13</v>
      </c>
      <c r="B1773" s="6" t="s">
        <v>3882</v>
      </c>
      <c r="C1773" s="1" t="s">
        <v>3883</v>
      </c>
      <c r="D1773" s="1" t="s">
        <v>3884</v>
      </c>
      <c r="F1773" s="7" t="s">
        <v>1298</v>
      </c>
      <c r="G1773" s="7" t="s">
        <v>3879</v>
      </c>
      <c r="H1773" s="7" t="s">
        <v>3880</v>
      </c>
      <c r="I1773" s="7" t="s">
        <v>3881</v>
      </c>
      <c r="K1773" s="8" t="s">
        <v>20</v>
      </c>
      <c r="L1773" s="9" t="s">
        <v>24</v>
      </c>
    </row>
    <row r="1774" customFormat="false" ht="12" hidden="false" customHeight="false" outlineLevel="0" collapsed="false">
      <c r="A1774" s="1" t="s">
        <v>13</v>
      </c>
      <c r="B1774" s="6" t="s">
        <v>3885</v>
      </c>
      <c r="C1774" s="1" t="s">
        <v>3886</v>
      </c>
      <c r="D1774" s="1" t="s">
        <v>3887</v>
      </c>
      <c r="F1774" s="7" t="s">
        <v>1298</v>
      </c>
      <c r="G1774" s="7" t="s">
        <v>3879</v>
      </c>
      <c r="H1774" s="7" t="s">
        <v>3880</v>
      </c>
      <c r="I1774" s="7" t="s">
        <v>3881</v>
      </c>
      <c r="K1774" s="8" t="s">
        <v>20</v>
      </c>
      <c r="L1774" s="9" t="s">
        <v>24</v>
      </c>
    </row>
    <row r="1775" customFormat="false" ht="12" hidden="false" customHeight="false" outlineLevel="0" collapsed="false">
      <c r="A1775" s="1" t="s">
        <v>13</v>
      </c>
      <c r="B1775" s="6" t="s">
        <v>3888</v>
      </c>
      <c r="C1775" s="1" t="s">
        <v>3889</v>
      </c>
      <c r="D1775" s="1" t="s">
        <v>3890</v>
      </c>
      <c r="F1775" s="7" t="s">
        <v>1298</v>
      </c>
      <c r="G1775" s="7" t="s">
        <v>1298</v>
      </c>
      <c r="H1775" s="7" t="s">
        <v>3891</v>
      </c>
      <c r="I1775" s="7" t="s">
        <v>3892</v>
      </c>
      <c r="K1775" s="8" t="s">
        <v>20</v>
      </c>
      <c r="L1775" s="9" t="s">
        <v>21</v>
      </c>
    </row>
    <row r="1776" customFormat="false" ht="12" hidden="false" customHeight="false" outlineLevel="0" collapsed="false">
      <c r="A1776" s="1" t="s">
        <v>13</v>
      </c>
      <c r="B1776" s="6" t="n">
        <v>72804770</v>
      </c>
      <c r="C1776" s="1" t="s">
        <v>1991</v>
      </c>
      <c r="D1776" s="1" t="s">
        <v>3893</v>
      </c>
      <c r="F1776" s="7" t="s">
        <v>3429</v>
      </c>
      <c r="G1776" s="7" t="s">
        <v>3448</v>
      </c>
      <c r="H1776" s="7" t="s">
        <v>3894</v>
      </c>
      <c r="I1776" s="7" t="s">
        <v>3448</v>
      </c>
      <c r="K1776" s="8" t="s">
        <v>20</v>
      </c>
      <c r="L1776" s="9" t="s">
        <v>21</v>
      </c>
    </row>
    <row r="1777" customFormat="false" ht="12" hidden="false" customHeight="false" outlineLevel="0" collapsed="false">
      <c r="A1777" s="1" t="s">
        <v>13</v>
      </c>
      <c r="B1777" s="6" t="n">
        <v>46840659</v>
      </c>
      <c r="C1777" s="1" t="s">
        <v>3895</v>
      </c>
      <c r="D1777" s="1" t="s">
        <v>3896</v>
      </c>
      <c r="F1777" s="7" t="s">
        <v>3429</v>
      </c>
      <c r="G1777" s="7" t="s">
        <v>3448</v>
      </c>
      <c r="H1777" s="7" t="s">
        <v>3897</v>
      </c>
      <c r="I1777" s="7" t="s">
        <v>3472</v>
      </c>
      <c r="K1777" s="8" t="s">
        <v>20</v>
      </c>
      <c r="L1777" s="9" t="s">
        <v>21</v>
      </c>
    </row>
    <row r="1778" customFormat="false" ht="12" hidden="false" customHeight="false" outlineLevel="0" collapsed="false">
      <c r="A1778" s="1" t="s">
        <v>13</v>
      </c>
      <c r="B1778" s="6" t="n">
        <v>70417698</v>
      </c>
      <c r="C1778" s="1" t="s">
        <v>3898</v>
      </c>
      <c r="D1778" s="1" t="s">
        <v>3899</v>
      </c>
      <c r="F1778" s="7" t="s">
        <v>3429</v>
      </c>
      <c r="G1778" s="7" t="s">
        <v>3448</v>
      </c>
      <c r="H1778" s="7" t="s">
        <v>3897</v>
      </c>
      <c r="I1778" s="7" t="s">
        <v>3472</v>
      </c>
      <c r="K1778" s="8" t="s">
        <v>20</v>
      </c>
      <c r="L1778" s="9" t="s">
        <v>24</v>
      </c>
    </row>
    <row r="1779" customFormat="false" ht="12" hidden="false" customHeight="false" outlineLevel="0" collapsed="false">
      <c r="A1779" s="1" t="s">
        <v>13</v>
      </c>
      <c r="B1779" s="6" t="n">
        <v>70435757</v>
      </c>
      <c r="C1779" s="1" t="s">
        <v>3900</v>
      </c>
      <c r="D1779" s="1" t="s">
        <v>3901</v>
      </c>
      <c r="F1779" s="7" t="s">
        <v>3429</v>
      </c>
      <c r="G1779" s="7" t="s">
        <v>3448</v>
      </c>
      <c r="H1779" s="7" t="s">
        <v>3902</v>
      </c>
      <c r="I1779" s="7" t="s">
        <v>3903</v>
      </c>
      <c r="K1779" s="8" t="s">
        <v>20</v>
      </c>
      <c r="L1779" s="9" t="s">
        <v>21</v>
      </c>
    </row>
    <row r="1780" customFormat="false" ht="12" hidden="false" customHeight="false" outlineLevel="0" collapsed="false">
      <c r="A1780" s="1" t="s">
        <v>13</v>
      </c>
      <c r="B1780" s="6" t="s">
        <v>3904</v>
      </c>
      <c r="C1780" s="1" t="s">
        <v>3905</v>
      </c>
      <c r="D1780" s="1" t="s">
        <v>3906</v>
      </c>
      <c r="F1780" s="7" t="s">
        <v>3429</v>
      </c>
      <c r="G1780" s="7" t="s">
        <v>3907</v>
      </c>
      <c r="H1780" s="7" t="s">
        <v>3908</v>
      </c>
      <c r="I1780" s="7" t="s">
        <v>3907</v>
      </c>
      <c r="K1780" s="8" t="s">
        <v>20</v>
      </c>
      <c r="L1780" s="9" t="s">
        <v>21</v>
      </c>
    </row>
    <row r="1781" customFormat="false" ht="12" hidden="false" customHeight="false" outlineLevel="0" collapsed="false">
      <c r="A1781" s="1" t="s">
        <v>13</v>
      </c>
      <c r="B1781" s="6" t="n">
        <v>41917086</v>
      </c>
      <c r="C1781" s="1" t="s">
        <v>2947</v>
      </c>
      <c r="D1781" s="1" t="s">
        <v>3909</v>
      </c>
      <c r="F1781" s="7" t="s">
        <v>1267</v>
      </c>
      <c r="G1781" s="7" t="s">
        <v>1268</v>
      </c>
      <c r="H1781" s="7" t="s">
        <v>3910</v>
      </c>
      <c r="I1781" s="7" t="s">
        <v>1270</v>
      </c>
      <c r="K1781" s="8" t="s">
        <v>20</v>
      </c>
      <c r="L1781" s="9" t="s">
        <v>21</v>
      </c>
    </row>
    <row r="1782" customFormat="false" ht="12" hidden="false" customHeight="false" outlineLevel="0" collapsed="false">
      <c r="A1782" s="1" t="s">
        <v>13</v>
      </c>
      <c r="B1782" s="6" t="n">
        <v>43104674</v>
      </c>
      <c r="C1782" s="1" t="s">
        <v>3911</v>
      </c>
      <c r="D1782" s="1" t="s">
        <v>3912</v>
      </c>
      <c r="F1782" s="7" t="s">
        <v>1267</v>
      </c>
      <c r="G1782" s="7" t="s">
        <v>1267</v>
      </c>
      <c r="H1782" s="7" t="s">
        <v>3913</v>
      </c>
      <c r="I1782" s="7" t="s">
        <v>3494</v>
      </c>
      <c r="K1782" s="8" t="s">
        <v>20</v>
      </c>
      <c r="L1782" s="9" t="s">
        <v>24</v>
      </c>
    </row>
    <row r="1783" customFormat="false" ht="12" hidden="false" customHeight="false" outlineLevel="0" collapsed="false">
      <c r="A1783" s="1" t="s">
        <v>13</v>
      </c>
      <c r="B1783" s="6" t="n">
        <v>43793333</v>
      </c>
      <c r="C1783" s="1" t="s">
        <v>1653</v>
      </c>
      <c r="D1783" s="1" t="s">
        <v>3914</v>
      </c>
      <c r="F1783" s="7" t="s">
        <v>1267</v>
      </c>
      <c r="G1783" s="7" t="s">
        <v>1267</v>
      </c>
      <c r="H1783" s="7" t="s">
        <v>3913</v>
      </c>
      <c r="I1783" s="7" t="s">
        <v>3494</v>
      </c>
      <c r="K1783" s="8" t="s">
        <v>20</v>
      </c>
      <c r="L1783" s="9" t="s">
        <v>21</v>
      </c>
    </row>
    <row r="1784" customFormat="false" ht="12" hidden="false" customHeight="false" outlineLevel="0" collapsed="false">
      <c r="A1784" s="1" t="s">
        <v>13</v>
      </c>
      <c r="B1784" s="6" t="n">
        <v>41877977</v>
      </c>
      <c r="C1784" s="1" t="s">
        <v>3915</v>
      </c>
      <c r="D1784" s="1" t="s">
        <v>3916</v>
      </c>
      <c r="F1784" s="7" t="s">
        <v>1267</v>
      </c>
      <c r="G1784" s="7" t="s">
        <v>1267</v>
      </c>
      <c r="H1784" s="7" t="s">
        <v>3913</v>
      </c>
      <c r="I1784" s="7" t="s">
        <v>3494</v>
      </c>
      <c r="K1784" s="8" t="s">
        <v>20</v>
      </c>
      <c r="L1784" s="9" t="s">
        <v>21</v>
      </c>
    </row>
    <row r="1785" customFormat="false" ht="12" hidden="false" customHeight="false" outlineLevel="0" collapsed="false">
      <c r="A1785" s="1" t="s">
        <v>13</v>
      </c>
      <c r="B1785" s="6" t="n">
        <v>45634564</v>
      </c>
      <c r="C1785" s="1" t="s">
        <v>3917</v>
      </c>
      <c r="D1785" s="1" t="s">
        <v>3918</v>
      </c>
      <c r="F1785" s="7" t="s">
        <v>3498</v>
      </c>
      <c r="G1785" s="7" t="s">
        <v>3499</v>
      </c>
      <c r="H1785" s="7" t="s">
        <v>3919</v>
      </c>
      <c r="I1785" s="7" t="s">
        <v>3501</v>
      </c>
      <c r="K1785" s="8" t="s">
        <v>20</v>
      </c>
      <c r="L1785" s="9" t="s">
        <v>21</v>
      </c>
    </row>
    <row r="1786" customFormat="false" ht="12" hidden="false" customHeight="false" outlineLevel="0" collapsed="false">
      <c r="A1786" s="1" t="s">
        <v>13</v>
      </c>
      <c r="B1786" s="6" t="s">
        <v>3920</v>
      </c>
      <c r="C1786" s="1" t="s">
        <v>2082</v>
      </c>
      <c r="D1786" s="1" t="s">
        <v>3921</v>
      </c>
      <c r="F1786" s="7" t="s">
        <v>3498</v>
      </c>
      <c r="G1786" s="7" t="s">
        <v>3499</v>
      </c>
      <c r="H1786" s="7" t="s">
        <v>3922</v>
      </c>
      <c r="I1786" s="7" t="s">
        <v>3923</v>
      </c>
      <c r="K1786" s="8" t="s">
        <v>20</v>
      </c>
      <c r="L1786" s="9" t="s">
        <v>21</v>
      </c>
    </row>
    <row r="1787" customFormat="false" ht="12" hidden="false" customHeight="false" outlineLevel="0" collapsed="false">
      <c r="A1787" s="1" t="s">
        <v>13</v>
      </c>
      <c r="B1787" s="6" t="n">
        <v>48039609</v>
      </c>
      <c r="C1787" s="1" t="s">
        <v>3924</v>
      </c>
      <c r="D1787" s="1" t="s">
        <v>3925</v>
      </c>
      <c r="F1787" s="7" t="s">
        <v>3498</v>
      </c>
      <c r="G1787" s="7" t="s">
        <v>3512</v>
      </c>
      <c r="H1787" s="7" t="s">
        <v>3926</v>
      </c>
      <c r="I1787" s="7" t="s">
        <v>3530</v>
      </c>
      <c r="K1787" s="8" t="s">
        <v>20</v>
      </c>
      <c r="L1787" s="9" t="s">
        <v>21</v>
      </c>
    </row>
    <row r="1788" customFormat="false" ht="12" hidden="false" customHeight="false" outlineLevel="0" collapsed="false">
      <c r="A1788" s="1" t="s">
        <v>13</v>
      </c>
      <c r="B1788" s="6" t="n">
        <v>10778373</v>
      </c>
      <c r="C1788" s="1" t="s">
        <v>3927</v>
      </c>
      <c r="D1788" s="1" t="s">
        <v>3928</v>
      </c>
      <c r="F1788" s="7" t="s">
        <v>3498</v>
      </c>
      <c r="G1788" s="7" t="s">
        <v>3498</v>
      </c>
      <c r="H1788" s="7" t="s">
        <v>3929</v>
      </c>
      <c r="I1788" s="7" t="s">
        <v>3534</v>
      </c>
      <c r="K1788" s="8" t="s">
        <v>20</v>
      </c>
      <c r="L1788" s="9" t="s">
        <v>21</v>
      </c>
    </row>
    <row r="1789" customFormat="false" ht="12" hidden="false" customHeight="false" outlineLevel="0" collapsed="false">
      <c r="A1789" s="1" t="s">
        <v>13</v>
      </c>
      <c r="B1789" s="6" t="n">
        <v>44395386</v>
      </c>
      <c r="C1789" s="1" t="s">
        <v>3930</v>
      </c>
      <c r="D1789" s="1" t="s">
        <v>3931</v>
      </c>
      <c r="F1789" s="7" t="s">
        <v>3544</v>
      </c>
      <c r="G1789" s="7" t="s">
        <v>3545</v>
      </c>
      <c r="H1789" s="7" t="s">
        <v>3932</v>
      </c>
      <c r="I1789" s="7" t="s">
        <v>3547</v>
      </c>
      <c r="K1789" s="8" t="s">
        <v>20</v>
      </c>
      <c r="L1789" s="9" t="s">
        <v>24</v>
      </c>
    </row>
    <row r="1790" customFormat="false" ht="12" hidden="false" customHeight="false" outlineLevel="0" collapsed="false">
      <c r="A1790" s="1" t="s">
        <v>13</v>
      </c>
      <c r="B1790" s="6" t="n">
        <v>44642569</v>
      </c>
      <c r="C1790" s="1" t="s">
        <v>3933</v>
      </c>
      <c r="D1790" s="1" t="s">
        <v>3934</v>
      </c>
      <c r="F1790" s="7" t="s">
        <v>3591</v>
      </c>
      <c r="G1790" s="7" t="s">
        <v>3597</v>
      </c>
      <c r="H1790" s="7" t="s">
        <v>34</v>
      </c>
      <c r="I1790" s="7" t="s">
        <v>3599</v>
      </c>
      <c r="K1790" s="8" t="s">
        <v>20</v>
      </c>
      <c r="L1790" s="9" t="s">
        <v>21</v>
      </c>
    </row>
    <row r="1791" customFormat="false" ht="12" hidden="false" customHeight="false" outlineLevel="0" collapsed="false">
      <c r="A1791" s="1" t="s">
        <v>13</v>
      </c>
      <c r="B1791" s="6" t="n">
        <v>41384989</v>
      </c>
      <c r="C1791" s="1" t="s">
        <v>3935</v>
      </c>
      <c r="D1791" s="1" t="s">
        <v>3936</v>
      </c>
      <c r="F1791" s="7" t="s">
        <v>3591</v>
      </c>
      <c r="G1791" s="7" t="s">
        <v>3597</v>
      </c>
      <c r="H1791" s="7" t="s">
        <v>2063</v>
      </c>
      <c r="I1791" s="7" t="s">
        <v>3599</v>
      </c>
      <c r="K1791" s="8" t="s">
        <v>20</v>
      </c>
      <c r="L1791" s="9" t="s">
        <v>24</v>
      </c>
    </row>
    <row r="1792" customFormat="false" ht="12" hidden="false" customHeight="false" outlineLevel="0" collapsed="false">
      <c r="A1792" s="1" t="s">
        <v>13</v>
      </c>
      <c r="B1792" s="6" t="n">
        <v>70032946</v>
      </c>
      <c r="C1792" s="1" t="s">
        <v>3937</v>
      </c>
      <c r="D1792" s="1" t="s">
        <v>3938</v>
      </c>
      <c r="F1792" s="7" t="s">
        <v>3591</v>
      </c>
      <c r="G1792" s="7" t="s">
        <v>3604</v>
      </c>
      <c r="H1792" s="7" t="s">
        <v>3939</v>
      </c>
      <c r="I1792" s="7" t="s">
        <v>3606</v>
      </c>
      <c r="K1792" s="8" t="s">
        <v>20</v>
      </c>
      <c r="L1792" s="9" t="s">
        <v>24</v>
      </c>
    </row>
    <row r="1793" customFormat="false" ht="12" hidden="false" customHeight="false" outlineLevel="0" collapsed="false">
      <c r="A1793" s="1" t="s">
        <v>13</v>
      </c>
      <c r="B1793" s="6" t="n">
        <v>46696102</v>
      </c>
      <c r="C1793" s="1" t="s">
        <v>3940</v>
      </c>
      <c r="D1793" s="1" t="s">
        <v>3941</v>
      </c>
      <c r="F1793" s="7" t="s">
        <v>3591</v>
      </c>
      <c r="G1793" s="7" t="s">
        <v>3604</v>
      </c>
      <c r="H1793" s="7" t="s">
        <v>3942</v>
      </c>
      <c r="I1793" s="7" t="s">
        <v>3606</v>
      </c>
      <c r="K1793" s="8" t="s">
        <v>20</v>
      </c>
      <c r="L1793" s="9" t="s">
        <v>24</v>
      </c>
    </row>
    <row r="1794" customFormat="false" ht="12" hidden="false" customHeight="false" outlineLevel="0" collapsed="false">
      <c r="A1794" s="1" t="s">
        <v>13</v>
      </c>
      <c r="B1794" s="6" t="n">
        <v>74044758</v>
      </c>
      <c r="C1794" s="1" t="s">
        <v>3943</v>
      </c>
      <c r="D1794" s="1" t="s">
        <v>3944</v>
      </c>
      <c r="F1794" s="7" t="s">
        <v>1715</v>
      </c>
      <c r="G1794" s="7" t="s">
        <v>2008</v>
      </c>
      <c r="H1794" s="7" t="s">
        <v>3945</v>
      </c>
      <c r="I1794" s="7" t="s">
        <v>3682</v>
      </c>
      <c r="K1794" s="8" t="s">
        <v>20</v>
      </c>
      <c r="L1794" s="9" t="s">
        <v>24</v>
      </c>
    </row>
    <row r="1795" customFormat="false" ht="12" hidden="false" customHeight="false" outlineLevel="0" collapsed="false">
      <c r="A1795" s="1" t="s">
        <v>13</v>
      </c>
      <c r="B1795" s="6" t="n">
        <v>46362420</v>
      </c>
      <c r="C1795" s="1" t="s">
        <v>3946</v>
      </c>
      <c r="D1795" s="1" t="s">
        <v>3947</v>
      </c>
      <c r="F1795" s="7" t="s">
        <v>1715</v>
      </c>
      <c r="G1795" s="7" t="s">
        <v>2008</v>
      </c>
      <c r="H1795" s="7" t="s">
        <v>3945</v>
      </c>
      <c r="I1795" s="7" t="s">
        <v>3682</v>
      </c>
      <c r="K1795" s="8" t="s">
        <v>20</v>
      </c>
      <c r="L1795" s="9" t="s">
        <v>21</v>
      </c>
    </row>
    <row r="1796" customFormat="false" ht="12" hidden="false" customHeight="false" outlineLevel="0" collapsed="false">
      <c r="A1796" s="1" t="s">
        <v>13</v>
      </c>
      <c r="B1796" s="6" t="n">
        <v>25851745</v>
      </c>
      <c r="C1796" s="1" t="s">
        <v>3948</v>
      </c>
      <c r="D1796" s="1" t="s">
        <v>3949</v>
      </c>
      <c r="F1796" s="7" t="s">
        <v>1715</v>
      </c>
      <c r="G1796" s="7" t="s">
        <v>2008</v>
      </c>
      <c r="H1796" s="7" t="s">
        <v>3945</v>
      </c>
      <c r="I1796" s="7" t="s">
        <v>3682</v>
      </c>
      <c r="K1796" s="8" t="s">
        <v>20</v>
      </c>
      <c r="L1796" s="9" t="s">
        <v>24</v>
      </c>
    </row>
    <row r="1797" customFormat="false" ht="12" hidden="false" customHeight="false" outlineLevel="0" collapsed="false">
      <c r="A1797" s="1" t="s">
        <v>13</v>
      </c>
      <c r="B1797" s="6" t="n">
        <v>45669424</v>
      </c>
      <c r="C1797" s="1" t="s">
        <v>3950</v>
      </c>
      <c r="D1797" s="1" t="s">
        <v>3951</v>
      </c>
      <c r="F1797" s="7" t="s">
        <v>1715</v>
      </c>
      <c r="G1797" s="7" t="s">
        <v>2008</v>
      </c>
      <c r="H1797" s="7" t="s">
        <v>3945</v>
      </c>
      <c r="I1797" s="7" t="s">
        <v>3682</v>
      </c>
      <c r="K1797" s="8" t="s">
        <v>20</v>
      </c>
      <c r="L1797" s="9" t="s">
        <v>21</v>
      </c>
    </row>
    <row r="1798" customFormat="false" ht="12" hidden="false" customHeight="false" outlineLevel="0" collapsed="false">
      <c r="A1798" s="1" t="s">
        <v>13</v>
      </c>
      <c r="B1798" s="6" t="n">
        <v>46846121</v>
      </c>
      <c r="C1798" s="1" t="s">
        <v>3952</v>
      </c>
      <c r="D1798" s="1" t="s">
        <v>3953</v>
      </c>
      <c r="F1798" s="7" t="s">
        <v>1715</v>
      </c>
      <c r="G1798" s="7" t="s">
        <v>2008</v>
      </c>
      <c r="H1798" s="7" t="s">
        <v>3945</v>
      </c>
      <c r="I1798" s="7" t="s">
        <v>3682</v>
      </c>
      <c r="K1798" s="8" t="s">
        <v>20</v>
      </c>
      <c r="L1798" s="9" t="s">
        <v>21</v>
      </c>
    </row>
    <row r="1799" customFormat="false" ht="12" hidden="false" customHeight="false" outlineLevel="0" collapsed="false">
      <c r="A1799" s="1" t="s">
        <v>13</v>
      </c>
      <c r="B1799" s="6" t="n">
        <v>71428420</v>
      </c>
      <c r="C1799" s="1" t="s">
        <v>3954</v>
      </c>
      <c r="D1799" s="1" t="s">
        <v>3955</v>
      </c>
      <c r="F1799" s="7" t="s">
        <v>1715</v>
      </c>
      <c r="G1799" s="7" t="s">
        <v>2008</v>
      </c>
      <c r="H1799" s="7" t="s">
        <v>34</v>
      </c>
      <c r="I1799" s="7" t="s">
        <v>3956</v>
      </c>
      <c r="K1799" s="8" t="s">
        <v>20</v>
      </c>
      <c r="L1799" s="9" t="s">
        <v>21</v>
      </c>
    </row>
    <row r="1800" customFormat="false" ht="12" hidden="false" customHeight="false" outlineLevel="0" collapsed="false">
      <c r="A1800" s="1" t="s">
        <v>13</v>
      </c>
      <c r="B1800" s="6" t="n">
        <v>40850561</v>
      </c>
      <c r="C1800" s="1" t="s">
        <v>3957</v>
      </c>
      <c r="D1800" s="1" t="s">
        <v>3958</v>
      </c>
      <c r="F1800" s="7" t="s">
        <v>1715</v>
      </c>
      <c r="G1800" s="7" t="s">
        <v>2008</v>
      </c>
      <c r="H1800" s="7" t="s">
        <v>2048</v>
      </c>
      <c r="I1800" s="7" t="s">
        <v>3956</v>
      </c>
      <c r="K1800" s="8" t="s">
        <v>20</v>
      </c>
      <c r="L1800" s="9" t="s">
        <v>21</v>
      </c>
    </row>
    <row r="1801" customFormat="false" ht="12" hidden="false" customHeight="false" outlineLevel="0" collapsed="false">
      <c r="A1801" s="1" t="s">
        <v>13</v>
      </c>
      <c r="B1801" s="6" t="n">
        <v>42405614</v>
      </c>
      <c r="C1801" s="1" t="s">
        <v>3959</v>
      </c>
      <c r="D1801" s="1" t="s">
        <v>3960</v>
      </c>
      <c r="F1801" s="7" t="s">
        <v>1715</v>
      </c>
      <c r="G1801" s="7" t="s">
        <v>2008</v>
      </c>
      <c r="H1801" s="7" t="s">
        <v>38</v>
      </c>
      <c r="I1801" s="7" t="s">
        <v>3956</v>
      </c>
      <c r="K1801" s="8" t="s">
        <v>20</v>
      </c>
      <c r="L1801" s="9" t="s">
        <v>21</v>
      </c>
    </row>
    <row r="1802" customFormat="false" ht="12" hidden="false" customHeight="false" outlineLevel="0" collapsed="false">
      <c r="A1802" s="1" t="s">
        <v>13</v>
      </c>
      <c r="B1802" s="6" t="n">
        <v>46529313</v>
      </c>
      <c r="C1802" s="1" t="s">
        <v>617</v>
      </c>
      <c r="D1802" s="1" t="s">
        <v>3961</v>
      </c>
      <c r="F1802" s="7" t="s">
        <v>1715</v>
      </c>
      <c r="G1802" s="7" t="s">
        <v>2008</v>
      </c>
      <c r="H1802" s="7" t="s">
        <v>2079</v>
      </c>
      <c r="I1802" s="7" t="s">
        <v>3956</v>
      </c>
      <c r="K1802" s="8" t="s">
        <v>20</v>
      </c>
      <c r="L1802" s="9" t="s">
        <v>24</v>
      </c>
    </row>
    <row r="1803" customFormat="false" ht="12" hidden="false" customHeight="false" outlineLevel="0" collapsed="false">
      <c r="A1803" s="1" t="s">
        <v>13</v>
      </c>
      <c r="B1803" s="6" t="n">
        <v>45335763</v>
      </c>
      <c r="C1803" s="1" t="s">
        <v>3962</v>
      </c>
      <c r="D1803" s="1" t="s">
        <v>3963</v>
      </c>
      <c r="F1803" s="7" t="s">
        <v>1715</v>
      </c>
      <c r="G1803" s="7" t="s">
        <v>2008</v>
      </c>
      <c r="H1803" s="7" t="s">
        <v>3964</v>
      </c>
      <c r="I1803" s="7" t="s">
        <v>3956</v>
      </c>
      <c r="K1803" s="8" t="s">
        <v>20</v>
      </c>
      <c r="L1803" s="9" t="s">
        <v>21</v>
      </c>
    </row>
    <row r="1804" customFormat="false" ht="12" hidden="false" customHeight="false" outlineLevel="0" collapsed="false">
      <c r="A1804" s="1" t="s">
        <v>13</v>
      </c>
      <c r="B1804" s="6" t="n">
        <v>43680536</v>
      </c>
      <c r="C1804" s="1" t="s">
        <v>3965</v>
      </c>
      <c r="D1804" s="1" t="s">
        <v>3966</v>
      </c>
      <c r="F1804" s="7" t="s">
        <v>1715</v>
      </c>
      <c r="G1804" s="7" t="s">
        <v>2008</v>
      </c>
      <c r="H1804" s="7" t="s">
        <v>3964</v>
      </c>
      <c r="I1804" s="7" t="s">
        <v>3956</v>
      </c>
      <c r="K1804" s="8" t="s">
        <v>20</v>
      </c>
      <c r="L1804" s="9" t="s">
        <v>21</v>
      </c>
    </row>
    <row r="1805" customFormat="false" ht="12" hidden="false" customHeight="false" outlineLevel="0" collapsed="false">
      <c r="A1805" s="1" t="s">
        <v>13</v>
      </c>
      <c r="B1805" s="6" t="n">
        <v>45454214</v>
      </c>
      <c r="C1805" s="1" t="s">
        <v>3967</v>
      </c>
      <c r="D1805" s="1" t="s">
        <v>3968</v>
      </c>
      <c r="F1805" s="7" t="s">
        <v>1715</v>
      </c>
      <c r="G1805" s="7" t="s">
        <v>2008</v>
      </c>
      <c r="H1805" s="7" t="s">
        <v>2048</v>
      </c>
      <c r="I1805" s="7" t="s">
        <v>3956</v>
      </c>
      <c r="K1805" s="8" t="s">
        <v>20</v>
      </c>
      <c r="L1805" s="9" t="s">
        <v>24</v>
      </c>
    </row>
    <row r="1806" customFormat="false" ht="12" hidden="false" customHeight="false" outlineLevel="0" collapsed="false">
      <c r="A1806" s="1" t="s">
        <v>13</v>
      </c>
      <c r="B1806" s="6" t="n">
        <v>47103436</v>
      </c>
      <c r="C1806" s="1" t="s">
        <v>3969</v>
      </c>
      <c r="D1806" s="1" t="s">
        <v>3970</v>
      </c>
      <c r="F1806" s="7" t="s">
        <v>1715</v>
      </c>
      <c r="G1806" s="7" t="s">
        <v>2008</v>
      </c>
      <c r="H1806" s="7" t="s">
        <v>3971</v>
      </c>
      <c r="I1806" s="7" t="s">
        <v>3693</v>
      </c>
      <c r="K1806" s="8" t="s">
        <v>20</v>
      </c>
      <c r="L1806" s="9" t="s">
        <v>21</v>
      </c>
    </row>
    <row r="1807" customFormat="false" ht="12" hidden="false" customHeight="false" outlineLevel="0" collapsed="false">
      <c r="A1807" s="1" t="s">
        <v>13</v>
      </c>
      <c r="B1807" s="6" t="s">
        <v>3972</v>
      </c>
      <c r="C1807" s="1" t="s">
        <v>3973</v>
      </c>
      <c r="D1807" s="1" t="s">
        <v>3974</v>
      </c>
      <c r="F1807" s="7" t="s">
        <v>1715</v>
      </c>
      <c r="G1807" s="7" t="s">
        <v>2008</v>
      </c>
      <c r="H1807" s="7" t="s">
        <v>3971</v>
      </c>
      <c r="I1807" s="7" t="s">
        <v>3693</v>
      </c>
      <c r="K1807" s="8" t="s">
        <v>20</v>
      </c>
      <c r="L1807" s="9" t="s">
        <v>21</v>
      </c>
    </row>
    <row r="1808" customFormat="false" ht="12" hidden="false" customHeight="false" outlineLevel="0" collapsed="false">
      <c r="A1808" s="1" t="s">
        <v>13</v>
      </c>
      <c r="B1808" s="6" t="n">
        <v>41486530</v>
      </c>
      <c r="C1808" s="1" t="s">
        <v>3975</v>
      </c>
      <c r="D1808" s="1" t="s">
        <v>3976</v>
      </c>
      <c r="F1808" s="7" t="s">
        <v>1715</v>
      </c>
      <c r="G1808" s="7" t="s">
        <v>2008</v>
      </c>
      <c r="H1808" s="7" t="s">
        <v>3971</v>
      </c>
      <c r="I1808" s="7" t="s">
        <v>3693</v>
      </c>
      <c r="K1808" s="8" t="s">
        <v>20</v>
      </c>
      <c r="L1808" s="9" t="s">
        <v>21</v>
      </c>
    </row>
    <row r="1809" customFormat="false" ht="12" hidden="false" customHeight="false" outlineLevel="0" collapsed="false">
      <c r="A1809" s="1" t="s">
        <v>13</v>
      </c>
      <c r="B1809" s="6" t="n">
        <v>47568584</v>
      </c>
      <c r="C1809" s="1" t="s">
        <v>3977</v>
      </c>
      <c r="D1809" s="1" t="s">
        <v>3978</v>
      </c>
      <c r="F1809" s="7" t="s">
        <v>1715</v>
      </c>
      <c r="G1809" s="7" t="s">
        <v>2008</v>
      </c>
      <c r="H1809" s="7" t="s">
        <v>3971</v>
      </c>
      <c r="I1809" s="7" t="s">
        <v>3693</v>
      </c>
      <c r="K1809" s="8" t="s">
        <v>20</v>
      </c>
      <c r="L1809" s="9" t="s">
        <v>21</v>
      </c>
    </row>
    <row r="1810" customFormat="false" ht="12" hidden="false" customHeight="false" outlineLevel="0" collapsed="false">
      <c r="A1810" s="1" t="s">
        <v>13</v>
      </c>
      <c r="B1810" s="6" t="n">
        <v>72525211</v>
      </c>
      <c r="C1810" s="1" t="s">
        <v>3979</v>
      </c>
      <c r="D1810" s="1" t="s">
        <v>3980</v>
      </c>
      <c r="F1810" s="7" t="s">
        <v>1715</v>
      </c>
      <c r="G1810" s="7" t="s">
        <v>2008</v>
      </c>
      <c r="H1810" s="7" t="s">
        <v>3971</v>
      </c>
      <c r="I1810" s="7" t="s">
        <v>3693</v>
      </c>
      <c r="K1810" s="8" t="s">
        <v>20</v>
      </c>
      <c r="L1810" s="9" t="s">
        <v>21</v>
      </c>
    </row>
    <row r="1811" customFormat="false" ht="12" hidden="false" customHeight="false" outlineLevel="0" collapsed="false">
      <c r="A1811" s="1" t="s">
        <v>13</v>
      </c>
      <c r="B1811" s="6" t="n">
        <v>45520283</v>
      </c>
      <c r="C1811" s="1" t="s">
        <v>3981</v>
      </c>
      <c r="D1811" s="1" t="s">
        <v>3982</v>
      </c>
      <c r="F1811" s="7" t="s">
        <v>1715</v>
      </c>
      <c r="G1811" s="7" t="s">
        <v>2008</v>
      </c>
      <c r="H1811" s="7" t="s">
        <v>3971</v>
      </c>
      <c r="I1811" s="7" t="s">
        <v>3693</v>
      </c>
      <c r="K1811" s="8" t="s">
        <v>20</v>
      </c>
      <c r="L1811" s="9" t="s">
        <v>21</v>
      </c>
    </row>
    <row r="1812" customFormat="false" ht="12" hidden="false" customHeight="false" outlineLevel="0" collapsed="false">
      <c r="A1812" s="1" t="s">
        <v>13</v>
      </c>
      <c r="B1812" s="6" t="n">
        <v>47455499</v>
      </c>
      <c r="C1812" s="1" t="s">
        <v>3983</v>
      </c>
      <c r="D1812" s="1" t="s">
        <v>3984</v>
      </c>
      <c r="F1812" s="7" t="s">
        <v>1715</v>
      </c>
      <c r="G1812" s="7" t="s">
        <v>2008</v>
      </c>
      <c r="H1812" s="7" t="s">
        <v>3985</v>
      </c>
      <c r="I1812" s="7" t="s">
        <v>3693</v>
      </c>
      <c r="K1812" s="8" t="s">
        <v>20</v>
      </c>
      <c r="L1812" s="9" t="s">
        <v>21</v>
      </c>
    </row>
    <row r="1813" customFormat="false" ht="12" hidden="false" customHeight="false" outlineLevel="0" collapsed="false">
      <c r="A1813" s="1" t="s">
        <v>13</v>
      </c>
      <c r="B1813" s="6" t="n">
        <v>43747044</v>
      </c>
      <c r="C1813" s="1" t="s">
        <v>3986</v>
      </c>
      <c r="D1813" s="1" t="s">
        <v>3987</v>
      </c>
      <c r="F1813" s="7" t="s">
        <v>1715</v>
      </c>
      <c r="G1813" s="7" t="s">
        <v>2008</v>
      </c>
      <c r="H1813" s="7" t="s">
        <v>3985</v>
      </c>
      <c r="I1813" s="7" t="s">
        <v>3693</v>
      </c>
      <c r="K1813" s="8" t="s">
        <v>20</v>
      </c>
      <c r="L1813" s="9" t="s">
        <v>21</v>
      </c>
    </row>
    <row r="1814" customFormat="false" ht="12" hidden="false" customHeight="false" outlineLevel="0" collapsed="false">
      <c r="A1814" s="1" t="s">
        <v>13</v>
      </c>
      <c r="B1814" s="6" t="n">
        <v>40019457</v>
      </c>
      <c r="C1814" s="1" t="s">
        <v>3988</v>
      </c>
      <c r="D1814" s="1" t="s">
        <v>3989</v>
      </c>
      <c r="F1814" s="7" t="s">
        <v>1715</v>
      </c>
      <c r="G1814" s="7" t="s">
        <v>2008</v>
      </c>
      <c r="H1814" s="7" t="s">
        <v>3990</v>
      </c>
      <c r="I1814" s="7" t="s">
        <v>3701</v>
      </c>
      <c r="K1814" s="8" t="s">
        <v>20</v>
      </c>
      <c r="L1814" s="9" t="s">
        <v>21</v>
      </c>
    </row>
    <row r="1815" customFormat="false" ht="12" hidden="false" customHeight="false" outlineLevel="0" collapsed="false">
      <c r="A1815" s="1" t="s">
        <v>13</v>
      </c>
      <c r="B1815" s="6" t="n">
        <v>46664236</v>
      </c>
      <c r="C1815" s="1" t="s">
        <v>3991</v>
      </c>
      <c r="D1815" s="1" t="s">
        <v>3992</v>
      </c>
      <c r="F1815" s="7" t="s">
        <v>1715</v>
      </c>
      <c r="G1815" s="7" t="s">
        <v>2008</v>
      </c>
      <c r="H1815" s="7" t="s">
        <v>3990</v>
      </c>
      <c r="I1815" s="7" t="s">
        <v>3701</v>
      </c>
      <c r="K1815" s="8" t="s">
        <v>20</v>
      </c>
      <c r="L1815" s="9" t="s">
        <v>21</v>
      </c>
    </row>
    <row r="1816" customFormat="false" ht="12" hidden="false" customHeight="false" outlineLevel="0" collapsed="false">
      <c r="A1816" s="1" t="s">
        <v>13</v>
      </c>
      <c r="B1816" s="6" t="n">
        <v>47215119</v>
      </c>
      <c r="C1816" s="1" t="s">
        <v>3993</v>
      </c>
      <c r="D1816" s="1" t="s">
        <v>3994</v>
      </c>
      <c r="F1816" s="7" t="s">
        <v>1715</v>
      </c>
      <c r="G1816" s="7" t="s">
        <v>2008</v>
      </c>
      <c r="H1816" s="7" t="s">
        <v>3990</v>
      </c>
      <c r="I1816" s="7" t="s">
        <v>3701</v>
      </c>
      <c r="K1816" s="8" t="s">
        <v>20</v>
      </c>
      <c r="L1816" s="9" t="s">
        <v>24</v>
      </c>
    </row>
    <row r="1817" customFormat="false" ht="12" hidden="false" customHeight="false" outlineLevel="0" collapsed="false">
      <c r="A1817" s="1" t="s">
        <v>13</v>
      </c>
      <c r="B1817" s="6" t="n">
        <v>10783124</v>
      </c>
      <c r="C1817" s="1" t="s">
        <v>3995</v>
      </c>
      <c r="D1817" s="1" t="s">
        <v>3996</v>
      </c>
      <c r="F1817" s="7" t="s">
        <v>1715</v>
      </c>
      <c r="G1817" s="7" t="s">
        <v>2008</v>
      </c>
      <c r="H1817" s="7" t="s">
        <v>3990</v>
      </c>
      <c r="I1817" s="7" t="s">
        <v>3701</v>
      </c>
      <c r="K1817" s="8" t="s">
        <v>20</v>
      </c>
      <c r="L1817" s="9" t="s">
        <v>21</v>
      </c>
    </row>
    <row r="1818" customFormat="false" ht="12" hidden="false" customHeight="false" outlineLevel="0" collapsed="false">
      <c r="A1818" s="1" t="s">
        <v>13</v>
      </c>
      <c r="B1818" s="6" t="n">
        <v>15449662</v>
      </c>
      <c r="C1818" s="1" t="s">
        <v>3997</v>
      </c>
      <c r="D1818" s="1" t="s">
        <v>3998</v>
      </c>
      <c r="F1818" s="7" t="s">
        <v>1715</v>
      </c>
      <c r="G1818" s="7" t="s">
        <v>2008</v>
      </c>
      <c r="H1818" s="7" t="s">
        <v>3999</v>
      </c>
      <c r="I1818" s="7" t="s">
        <v>3701</v>
      </c>
      <c r="K1818" s="8" t="s">
        <v>20</v>
      </c>
      <c r="L1818" s="9" t="s">
        <v>21</v>
      </c>
    </row>
    <row r="1819" customFormat="false" ht="12" hidden="false" customHeight="false" outlineLevel="0" collapsed="false">
      <c r="A1819" s="1" t="s">
        <v>13</v>
      </c>
      <c r="B1819" s="6" t="n">
        <v>70029840</v>
      </c>
      <c r="C1819" s="1" t="s">
        <v>4000</v>
      </c>
      <c r="D1819" s="1" t="s">
        <v>4001</v>
      </c>
      <c r="F1819" s="7" t="s">
        <v>1715</v>
      </c>
      <c r="G1819" s="7" t="s">
        <v>3706</v>
      </c>
      <c r="H1819" s="7" t="s">
        <v>4002</v>
      </c>
      <c r="I1819" s="7" t="s">
        <v>3708</v>
      </c>
      <c r="K1819" s="8" t="s">
        <v>20</v>
      </c>
      <c r="L1819" s="9" t="s">
        <v>21</v>
      </c>
    </row>
    <row r="1820" customFormat="false" ht="12" hidden="false" customHeight="false" outlineLevel="0" collapsed="false">
      <c r="A1820" s="1" t="s">
        <v>13</v>
      </c>
      <c r="B1820" s="6" t="n">
        <v>46871199</v>
      </c>
      <c r="C1820" s="1" t="s">
        <v>4003</v>
      </c>
      <c r="D1820" s="1" t="s">
        <v>4004</v>
      </c>
      <c r="F1820" s="7" t="s">
        <v>1715</v>
      </c>
      <c r="G1820" s="7" t="s">
        <v>3706</v>
      </c>
      <c r="H1820" s="7" t="s">
        <v>4002</v>
      </c>
      <c r="I1820" s="7" t="s">
        <v>3708</v>
      </c>
      <c r="K1820" s="8" t="s">
        <v>20</v>
      </c>
      <c r="L1820" s="9" t="s">
        <v>21</v>
      </c>
    </row>
    <row r="1821" customFormat="false" ht="12" hidden="false" customHeight="false" outlineLevel="0" collapsed="false">
      <c r="A1821" s="1" t="s">
        <v>13</v>
      </c>
      <c r="B1821" s="6" t="n">
        <v>46766963</v>
      </c>
      <c r="C1821" s="1" t="s">
        <v>4005</v>
      </c>
      <c r="D1821" s="1" t="s">
        <v>4006</v>
      </c>
      <c r="F1821" s="7" t="s">
        <v>1715</v>
      </c>
      <c r="G1821" s="7" t="s">
        <v>3706</v>
      </c>
      <c r="H1821" s="7" t="s">
        <v>4002</v>
      </c>
      <c r="I1821" s="7" t="s">
        <v>3708</v>
      </c>
      <c r="K1821" s="8" t="s">
        <v>20</v>
      </c>
      <c r="L1821" s="9" t="s">
        <v>24</v>
      </c>
    </row>
    <row r="1822" customFormat="false" ht="12" hidden="false" customHeight="false" outlineLevel="0" collapsed="false">
      <c r="A1822" s="1" t="s">
        <v>13</v>
      </c>
      <c r="B1822" s="6" t="n">
        <v>47125028</v>
      </c>
      <c r="C1822" s="1" t="s">
        <v>4007</v>
      </c>
      <c r="D1822" s="1" t="s">
        <v>4008</v>
      </c>
      <c r="F1822" s="7" t="s">
        <v>1715</v>
      </c>
      <c r="G1822" s="7" t="s">
        <v>3706</v>
      </c>
      <c r="H1822" s="7" t="s">
        <v>4002</v>
      </c>
      <c r="I1822" s="7" t="s">
        <v>3708</v>
      </c>
      <c r="K1822" s="8" t="s">
        <v>20</v>
      </c>
      <c r="L1822" s="9" t="s">
        <v>24</v>
      </c>
    </row>
    <row r="1823" customFormat="false" ht="12" hidden="false" customHeight="false" outlineLevel="0" collapsed="false">
      <c r="A1823" s="1" t="s">
        <v>13</v>
      </c>
      <c r="B1823" s="6" t="n">
        <v>43189565</v>
      </c>
      <c r="C1823" s="1" t="s">
        <v>4009</v>
      </c>
      <c r="D1823" s="1" t="s">
        <v>4010</v>
      </c>
      <c r="F1823" s="7" t="s">
        <v>1715</v>
      </c>
      <c r="G1823" s="7" t="s">
        <v>3706</v>
      </c>
      <c r="H1823" s="7" t="s">
        <v>4011</v>
      </c>
      <c r="I1823" s="7" t="s">
        <v>3713</v>
      </c>
      <c r="K1823" s="8" t="s">
        <v>20</v>
      </c>
      <c r="L1823" s="9" t="s">
        <v>21</v>
      </c>
    </row>
    <row r="1824" customFormat="false" ht="12" hidden="false" customHeight="false" outlineLevel="0" collapsed="false">
      <c r="A1824" s="1" t="s">
        <v>13</v>
      </c>
      <c r="B1824" s="6" t="n">
        <v>41637724</v>
      </c>
      <c r="C1824" s="1" t="s">
        <v>4012</v>
      </c>
      <c r="D1824" s="1" t="s">
        <v>4013</v>
      </c>
      <c r="F1824" s="7" t="s">
        <v>1715</v>
      </c>
      <c r="G1824" s="7" t="s">
        <v>3706</v>
      </c>
      <c r="H1824" s="7" t="s">
        <v>4011</v>
      </c>
      <c r="I1824" s="7" t="s">
        <v>3713</v>
      </c>
      <c r="K1824" s="8" t="s">
        <v>20</v>
      </c>
      <c r="L1824" s="9" t="s">
        <v>21</v>
      </c>
    </row>
    <row r="1825" customFormat="false" ht="12" hidden="false" customHeight="false" outlineLevel="0" collapsed="false">
      <c r="A1825" s="1" t="s">
        <v>13</v>
      </c>
      <c r="B1825" s="6" t="n">
        <v>40037094</v>
      </c>
      <c r="C1825" s="1" t="s">
        <v>2046</v>
      </c>
      <c r="D1825" s="1" t="s">
        <v>4014</v>
      </c>
      <c r="F1825" s="7" t="s">
        <v>1715</v>
      </c>
      <c r="G1825" s="7" t="s">
        <v>3706</v>
      </c>
      <c r="H1825" s="7" t="s">
        <v>4011</v>
      </c>
      <c r="I1825" s="7" t="s">
        <v>3713</v>
      </c>
      <c r="K1825" s="8" t="s">
        <v>20</v>
      </c>
      <c r="L1825" s="9" t="s">
        <v>21</v>
      </c>
    </row>
    <row r="1826" customFormat="false" ht="12" hidden="false" customHeight="false" outlineLevel="0" collapsed="false">
      <c r="A1826" s="1" t="s">
        <v>13</v>
      </c>
      <c r="B1826" s="6" t="n">
        <v>10672803</v>
      </c>
      <c r="C1826" s="1" t="s">
        <v>4015</v>
      </c>
      <c r="D1826" s="1" t="s">
        <v>4016</v>
      </c>
      <c r="F1826" s="7" t="s">
        <v>1715</v>
      </c>
      <c r="G1826" s="7" t="s">
        <v>3706</v>
      </c>
      <c r="H1826" s="7" t="s">
        <v>4011</v>
      </c>
      <c r="I1826" s="7" t="s">
        <v>3713</v>
      </c>
      <c r="K1826" s="8" t="s">
        <v>20</v>
      </c>
      <c r="L1826" s="9" t="s">
        <v>21</v>
      </c>
    </row>
    <row r="1827" customFormat="false" ht="12" hidden="false" customHeight="false" outlineLevel="0" collapsed="false">
      <c r="A1827" s="1" t="s">
        <v>13</v>
      </c>
      <c r="B1827" s="6" t="n">
        <v>40417756</v>
      </c>
      <c r="C1827" s="1" t="s">
        <v>4017</v>
      </c>
      <c r="D1827" s="1" t="s">
        <v>4018</v>
      </c>
      <c r="F1827" s="7" t="s">
        <v>1715</v>
      </c>
      <c r="G1827" s="7" t="s">
        <v>3219</v>
      </c>
      <c r="H1827" s="7" t="s">
        <v>4019</v>
      </c>
      <c r="I1827" s="7" t="s">
        <v>3221</v>
      </c>
      <c r="K1827" s="8" t="s">
        <v>20</v>
      </c>
      <c r="L1827" s="9" t="s">
        <v>21</v>
      </c>
    </row>
    <row r="1828" customFormat="false" ht="12" hidden="false" customHeight="false" outlineLevel="0" collapsed="false">
      <c r="A1828" s="1" t="s">
        <v>13</v>
      </c>
      <c r="B1828" s="6" t="n">
        <v>44278613</v>
      </c>
      <c r="C1828" s="1" t="s">
        <v>4020</v>
      </c>
      <c r="D1828" s="1" t="s">
        <v>4021</v>
      </c>
      <c r="F1828" s="7" t="s">
        <v>1715</v>
      </c>
      <c r="G1828" s="7" t="s">
        <v>3219</v>
      </c>
      <c r="H1828" s="7" t="s">
        <v>3220</v>
      </c>
      <c r="I1828" s="7" t="s">
        <v>3221</v>
      </c>
      <c r="K1828" s="8" t="s">
        <v>20</v>
      </c>
      <c r="L1828" s="9" t="s">
        <v>24</v>
      </c>
    </row>
    <row r="1829" customFormat="false" ht="12" hidden="false" customHeight="false" outlineLevel="0" collapsed="false">
      <c r="A1829" s="1" t="s">
        <v>13</v>
      </c>
      <c r="B1829" s="6" t="n">
        <v>41194165</v>
      </c>
      <c r="C1829" s="1" t="s">
        <v>4022</v>
      </c>
      <c r="D1829" s="1" t="s">
        <v>4023</v>
      </c>
      <c r="F1829" s="7" t="s">
        <v>1715</v>
      </c>
      <c r="G1829" s="7" t="s">
        <v>3219</v>
      </c>
      <c r="H1829" s="7" t="s">
        <v>3220</v>
      </c>
      <c r="I1829" s="7" t="s">
        <v>3221</v>
      </c>
      <c r="K1829" s="8" t="s">
        <v>20</v>
      </c>
      <c r="L1829" s="9" t="s">
        <v>21</v>
      </c>
    </row>
    <row r="1830" customFormat="false" ht="12" hidden="false" customHeight="false" outlineLevel="0" collapsed="false">
      <c r="A1830" s="1" t="s">
        <v>13</v>
      </c>
      <c r="B1830" s="6" t="n">
        <v>43177748</v>
      </c>
      <c r="C1830" s="1" t="s">
        <v>2995</v>
      </c>
      <c r="D1830" s="1" t="s">
        <v>4024</v>
      </c>
      <c r="F1830" s="7" t="s">
        <v>1715</v>
      </c>
      <c r="G1830" s="7" t="s">
        <v>3219</v>
      </c>
      <c r="H1830" s="7" t="s">
        <v>3220</v>
      </c>
      <c r="I1830" s="7" t="s">
        <v>3221</v>
      </c>
      <c r="K1830" s="8" t="s">
        <v>20</v>
      </c>
      <c r="L1830" s="9" t="s">
        <v>24</v>
      </c>
    </row>
    <row r="1831" customFormat="false" ht="12" hidden="false" customHeight="false" outlineLevel="0" collapsed="false">
      <c r="A1831" s="1" t="s">
        <v>13</v>
      </c>
      <c r="B1831" s="6" t="n">
        <v>72001250</v>
      </c>
      <c r="C1831" s="1" t="s">
        <v>4025</v>
      </c>
      <c r="D1831" s="1" t="s">
        <v>4026</v>
      </c>
      <c r="F1831" s="7" t="s">
        <v>1715</v>
      </c>
      <c r="G1831" s="7" t="s">
        <v>1716</v>
      </c>
      <c r="H1831" s="7" t="s">
        <v>3964</v>
      </c>
      <c r="I1831" s="7" t="s">
        <v>1716</v>
      </c>
      <c r="K1831" s="8" t="s">
        <v>20</v>
      </c>
      <c r="L1831" s="9" t="s">
        <v>24</v>
      </c>
    </row>
    <row r="1832" customFormat="false" ht="12" hidden="false" customHeight="false" outlineLevel="0" collapsed="false">
      <c r="A1832" s="1" t="s">
        <v>13</v>
      </c>
      <c r="B1832" s="6" t="n">
        <v>41638950</v>
      </c>
      <c r="C1832" s="1" t="s">
        <v>4027</v>
      </c>
      <c r="D1832" s="1" t="s">
        <v>4028</v>
      </c>
      <c r="F1832" s="7" t="s">
        <v>1715</v>
      </c>
      <c r="G1832" s="7" t="s">
        <v>1716</v>
      </c>
      <c r="H1832" s="7" t="s">
        <v>3964</v>
      </c>
      <c r="I1832" s="7" t="s">
        <v>1716</v>
      </c>
      <c r="K1832" s="8" t="s">
        <v>20</v>
      </c>
      <c r="L1832" s="9" t="s">
        <v>21</v>
      </c>
    </row>
    <row r="1833" customFormat="false" ht="12" hidden="false" customHeight="false" outlineLevel="0" collapsed="false">
      <c r="A1833" s="1" t="s">
        <v>13</v>
      </c>
      <c r="B1833" s="6" t="s">
        <v>4029</v>
      </c>
      <c r="C1833" s="1" t="s">
        <v>4030</v>
      </c>
      <c r="D1833" s="1" t="s">
        <v>4031</v>
      </c>
      <c r="F1833" s="7" t="s">
        <v>3722</v>
      </c>
      <c r="G1833" s="7" t="s">
        <v>3723</v>
      </c>
      <c r="H1833" s="7" t="s">
        <v>2063</v>
      </c>
      <c r="I1833" s="7" t="s">
        <v>3725</v>
      </c>
      <c r="K1833" s="8" t="s">
        <v>20</v>
      </c>
      <c r="L1833" s="9" t="s">
        <v>21</v>
      </c>
    </row>
    <row r="1834" customFormat="false" ht="12" hidden="false" customHeight="false" outlineLevel="0" collapsed="false">
      <c r="A1834" s="1" t="s">
        <v>13</v>
      </c>
      <c r="B1834" s="6" t="n">
        <v>43170168</v>
      </c>
      <c r="C1834" s="1" t="s">
        <v>4032</v>
      </c>
      <c r="D1834" s="1" t="s">
        <v>4033</v>
      </c>
      <c r="F1834" s="7" t="s">
        <v>3722</v>
      </c>
      <c r="G1834" s="7" t="s">
        <v>3723</v>
      </c>
      <c r="H1834" s="7" t="s">
        <v>2063</v>
      </c>
      <c r="I1834" s="7" t="s">
        <v>3725</v>
      </c>
      <c r="K1834" s="8" t="s">
        <v>20</v>
      </c>
      <c r="L1834" s="9" t="s">
        <v>21</v>
      </c>
    </row>
    <row r="1835" customFormat="false" ht="12" hidden="false" customHeight="false" outlineLevel="0" collapsed="false">
      <c r="A1835" s="1" t="s">
        <v>13</v>
      </c>
      <c r="B1835" s="6" t="n">
        <v>41680540</v>
      </c>
      <c r="C1835" s="1" t="s">
        <v>4034</v>
      </c>
      <c r="D1835" s="1" t="s">
        <v>4035</v>
      </c>
      <c r="F1835" s="7" t="s">
        <v>3722</v>
      </c>
      <c r="G1835" s="7" t="s">
        <v>3723</v>
      </c>
      <c r="H1835" s="7" t="s">
        <v>4036</v>
      </c>
      <c r="I1835" s="7" t="s">
        <v>3725</v>
      </c>
      <c r="K1835" s="8" t="s">
        <v>20</v>
      </c>
      <c r="L1835" s="9" t="s">
        <v>21</v>
      </c>
    </row>
    <row r="1836" customFormat="false" ht="12" hidden="false" customHeight="false" outlineLevel="0" collapsed="false">
      <c r="A1836" s="1" t="s">
        <v>13</v>
      </c>
      <c r="B1836" s="6" t="s">
        <v>4037</v>
      </c>
      <c r="C1836" s="1" t="s">
        <v>4038</v>
      </c>
      <c r="D1836" s="1" t="s">
        <v>4039</v>
      </c>
      <c r="F1836" s="7" t="s">
        <v>3722</v>
      </c>
      <c r="G1836" s="7" t="s">
        <v>3723</v>
      </c>
      <c r="H1836" s="7" t="s">
        <v>2063</v>
      </c>
      <c r="I1836" s="7" t="s">
        <v>3725</v>
      </c>
      <c r="K1836" s="8" t="s">
        <v>20</v>
      </c>
      <c r="L1836" s="9" t="s">
        <v>21</v>
      </c>
    </row>
    <row r="1837" customFormat="false" ht="12" hidden="false" customHeight="false" outlineLevel="0" collapsed="false">
      <c r="A1837" s="1" t="s">
        <v>13</v>
      </c>
      <c r="B1837" s="6" t="n">
        <v>10719915</v>
      </c>
      <c r="C1837" s="1" t="s">
        <v>4040</v>
      </c>
      <c r="D1837" s="1" t="s">
        <v>4041</v>
      </c>
      <c r="F1837" s="7" t="s">
        <v>3722</v>
      </c>
      <c r="G1837" s="7" t="s">
        <v>3723</v>
      </c>
      <c r="H1837" s="7" t="s">
        <v>4036</v>
      </c>
      <c r="I1837" s="7" t="s">
        <v>3725</v>
      </c>
      <c r="K1837" s="8" t="s">
        <v>20</v>
      </c>
      <c r="L1837" s="9" t="s">
        <v>21</v>
      </c>
    </row>
    <row r="1838" customFormat="false" ht="12" hidden="false" customHeight="false" outlineLevel="0" collapsed="false">
      <c r="A1838" s="1" t="s">
        <v>13</v>
      </c>
      <c r="B1838" s="6" t="n">
        <v>40061159</v>
      </c>
      <c r="C1838" s="1" t="s">
        <v>4042</v>
      </c>
      <c r="D1838" s="1" t="s">
        <v>4043</v>
      </c>
      <c r="F1838" s="7" t="s">
        <v>3722</v>
      </c>
      <c r="G1838" s="7" t="s">
        <v>3723</v>
      </c>
      <c r="H1838" s="7" t="s">
        <v>4036</v>
      </c>
      <c r="I1838" s="7" t="s">
        <v>3725</v>
      </c>
      <c r="K1838" s="8" t="s">
        <v>20</v>
      </c>
      <c r="L1838" s="9" t="s">
        <v>21</v>
      </c>
    </row>
    <row r="1839" customFormat="false" ht="12" hidden="false" customHeight="false" outlineLevel="0" collapsed="false">
      <c r="A1839" s="1" t="s">
        <v>13</v>
      </c>
      <c r="B1839" s="6" t="s">
        <v>4044</v>
      </c>
      <c r="C1839" s="1" t="s">
        <v>4045</v>
      </c>
      <c r="D1839" s="1" t="s">
        <v>4046</v>
      </c>
      <c r="F1839" s="7" t="s">
        <v>3722</v>
      </c>
      <c r="G1839" s="7" t="s">
        <v>3723</v>
      </c>
      <c r="H1839" s="7" t="s">
        <v>2063</v>
      </c>
      <c r="I1839" s="7" t="s">
        <v>3725</v>
      </c>
      <c r="K1839" s="8" t="s">
        <v>20</v>
      </c>
      <c r="L1839" s="9" t="s">
        <v>21</v>
      </c>
    </row>
    <row r="1840" customFormat="false" ht="12" hidden="false" customHeight="false" outlineLevel="0" collapsed="false">
      <c r="A1840" s="1" t="s">
        <v>13</v>
      </c>
      <c r="B1840" s="6" t="n">
        <v>42611755</v>
      </c>
      <c r="C1840" s="1" t="s">
        <v>4047</v>
      </c>
      <c r="D1840" s="1" t="s">
        <v>4048</v>
      </c>
      <c r="F1840" s="7" t="s">
        <v>3722</v>
      </c>
      <c r="G1840" s="7" t="s">
        <v>3723</v>
      </c>
      <c r="H1840" s="7" t="s">
        <v>4036</v>
      </c>
      <c r="I1840" s="7" t="s">
        <v>3725</v>
      </c>
      <c r="K1840" s="8" t="s">
        <v>20</v>
      </c>
      <c r="L1840" s="9" t="s">
        <v>21</v>
      </c>
    </row>
    <row r="1841" customFormat="false" ht="12" hidden="false" customHeight="false" outlineLevel="0" collapsed="false">
      <c r="A1841" s="1" t="s">
        <v>13</v>
      </c>
      <c r="B1841" s="6" t="s">
        <v>4049</v>
      </c>
      <c r="C1841" s="1" t="s">
        <v>4050</v>
      </c>
      <c r="D1841" s="1" t="s">
        <v>4051</v>
      </c>
      <c r="F1841" s="7" t="s">
        <v>3722</v>
      </c>
      <c r="G1841" s="7" t="s">
        <v>3723</v>
      </c>
      <c r="H1841" s="7" t="s">
        <v>4036</v>
      </c>
      <c r="I1841" s="7" t="s">
        <v>3725</v>
      </c>
      <c r="K1841" s="8" t="s">
        <v>20</v>
      </c>
      <c r="L1841" s="9" t="s">
        <v>21</v>
      </c>
    </row>
    <row r="1842" customFormat="false" ht="12" hidden="false" customHeight="false" outlineLevel="0" collapsed="false">
      <c r="A1842" s="1" t="s">
        <v>13</v>
      </c>
      <c r="B1842" s="6" t="n">
        <v>70374789</v>
      </c>
      <c r="C1842" s="1" t="s">
        <v>752</v>
      </c>
      <c r="D1842" s="1" t="s">
        <v>4052</v>
      </c>
      <c r="F1842" s="7" t="s">
        <v>3722</v>
      </c>
      <c r="G1842" s="7" t="s">
        <v>3723</v>
      </c>
      <c r="H1842" s="7" t="s">
        <v>4036</v>
      </c>
      <c r="I1842" s="7" t="s">
        <v>3725</v>
      </c>
      <c r="K1842" s="8" t="s">
        <v>20</v>
      </c>
      <c r="L1842" s="9" t="s">
        <v>24</v>
      </c>
    </row>
    <row r="1843" customFormat="false" ht="12" hidden="false" customHeight="false" outlineLevel="0" collapsed="false">
      <c r="A1843" s="1" t="s">
        <v>13</v>
      </c>
      <c r="B1843" s="6" t="n">
        <v>41787750</v>
      </c>
      <c r="C1843" s="1" t="s">
        <v>4053</v>
      </c>
      <c r="D1843" s="1" t="s">
        <v>2901</v>
      </c>
      <c r="F1843" s="7" t="s">
        <v>3722</v>
      </c>
      <c r="G1843" s="7" t="s">
        <v>3723</v>
      </c>
      <c r="H1843" s="7" t="s">
        <v>2063</v>
      </c>
      <c r="I1843" s="7" t="s">
        <v>3725</v>
      </c>
      <c r="K1843" s="8" t="s">
        <v>20</v>
      </c>
      <c r="L1843" s="9" t="s">
        <v>21</v>
      </c>
    </row>
    <row r="1844" customFormat="false" ht="12" hidden="false" customHeight="false" outlineLevel="0" collapsed="false">
      <c r="A1844" s="1" t="s">
        <v>13</v>
      </c>
      <c r="B1844" s="6" t="n">
        <v>41383918</v>
      </c>
      <c r="C1844" s="1" t="s">
        <v>4054</v>
      </c>
      <c r="D1844" s="1" t="s">
        <v>4055</v>
      </c>
      <c r="F1844" s="7" t="s">
        <v>3722</v>
      </c>
      <c r="G1844" s="7" t="s">
        <v>3723</v>
      </c>
      <c r="H1844" s="7" t="s">
        <v>4036</v>
      </c>
      <c r="I1844" s="7" t="s">
        <v>3725</v>
      </c>
      <c r="K1844" s="8" t="s">
        <v>20</v>
      </c>
      <c r="L1844" s="9" t="s">
        <v>21</v>
      </c>
    </row>
    <row r="1845" customFormat="false" ht="12" hidden="false" customHeight="false" outlineLevel="0" collapsed="false">
      <c r="A1845" s="1" t="s">
        <v>13</v>
      </c>
      <c r="B1845" s="6" t="n">
        <v>46285237</v>
      </c>
      <c r="C1845" s="1" t="s">
        <v>4056</v>
      </c>
      <c r="D1845" s="1" t="s">
        <v>4057</v>
      </c>
      <c r="F1845" s="7" t="s">
        <v>3722</v>
      </c>
      <c r="G1845" s="7" t="s">
        <v>3753</v>
      </c>
      <c r="H1845" s="7" t="s">
        <v>4058</v>
      </c>
      <c r="I1845" s="7" t="s">
        <v>3755</v>
      </c>
      <c r="K1845" s="8" t="s">
        <v>20</v>
      </c>
      <c r="L1845" s="9" t="s">
        <v>21</v>
      </c>
    </row>
    <row r="1846" customFormat="false" ht="12" hidden="false" customHeight="false" outlineLevel="0" collapsed="false">
      <c r="A1846" s="1" t="s">
        <v>13</v>
      </c>
      <c r="B1846" s="6" t="n">
        <v>70165275</v>
      </c>
      <c r="C1846" s="1" t="s">
        <v>4059</v>
      </c>
      <c r="D1846" s="1" t="s">
        <v>4060</v>
      </c>
      <c r="F1846" s="7" t="s">
        <v>3722</v>
      </c>
      <c r="G1846" s="7" t="s">
        <v>3753</v>
      </c>
      <c r="H1846" s="7" t="s">
        <v>4058</v>
      </c>
      <c r="I1846" s="7" t="s">
        <v>3755</v>
      </c>
      <c r="K1846" s="8" t="s">
        <v>20</v>
      </c>
      <c r="L1846" s="9" t="s">
        <v>21</v>
      </c>
    </row>
    <row r="1847" customFormat="false" ht="12" hidden="false" customHeight="false" outlineLevel="0" collapsed="false">
      <c r="A1847" s="1" t="s">
        <v>13</v>
      </c>
      <c r="B1847" s="6" t="n">
        <v>10326618</v>
      </c>
      <c r="C1847" s="1" t="s">
        <v>2539</v>
      </c>
      <c r="D1847" s="1" t="s">
        <v>4061</v>
      </c>
      <c r="F1847" s="7" t="s">
        <v>3722</v>
      </c>
      <c r="G1847" s="7" t="s">
        <v>3753</v>
      </c>
      <c r="H1847" s="7" t="s">
        <v>4058</v>
      </c>
      <c r="I1847" s="7" t="s">
        <v>3755</v>
      </c>
      <c r="K1847" s="8" t="s">
        <v>20</v>
      </c>
      <c r="L1847" s="9" t="s">
        <v>21</v>
      </c>
    </row>
    <row r="1848" customFormat="false" ht="12" hidden="false" customHeight="false" outlineLevel="0" collapsed="false">
      <c r="A1848" s="1" t="s">
        <v>13</v>
      </c>
      <c r="B1848" s="6" t="n">
        <v>42621190</v>
      </c>
      <c r="C1848" s="1" t="s">
        <v>4062</v>
      </c>
      <c r="D1848" s="1" t="s">
        <v>4063</v>
      </c>
      <c r="F1848" s="7" t="s">
        <v>3722</v>
      </c>
      <c r="G1848" s="7" t="s">
        <v>3753</v>
      </c>
      <c r="H1848" s="7" t="s">
        <v>4058</v>
      </c>
      <c r="I1848" s="7" t="s">
        <v>3755</v>
      </c>
      <c r="K1848" s="8" t="s">
        <v>20</v>
      </c>
      <c r="L1848" s="9" t="s">
        <v>24</v>
      </c>
    </row>
    <row r="1849" customFormat="false" ht="12" hidden="false" customHeight="false" outlineLevel="0" collapsed="false">
      <c r="A1849" s="1" t="s">
        <v>13</v>
      </c>
      <c r="B1849" s="6" t="n">
        <v>73753729</v>
      </c>
      <c r="C1849" s="1" t="s">
        <v>4064</v>
      </c>
      <c r="D1849" s="1" t="s">
        <v>4065</v>
      </c>
      <c r="F1849" s="7" t="s">
        <v>3722</v>
      </c>
      <c r="G1849" s="7" t="s">
        <v>3753</v>
      </c>
      <c r="H1849" s="7" t="s">
        <v>4066</v>
      </c>
      <c r="I1849" s="7" t="s">
        <v>3755</v>
      </c>
      <c r="K1849" s="8" t="s">
        <v>20</v>
      </c>
      <c r="L1849" s="9" t="s">
        <v>21</v>
      </c>
    </row>
    <row r="1850" customFormat="false" ht="12" hidden="false" customHeight="false" outlineLevel="0" collapsed="false">
      <c r="A1850" s="1" t="s">
        <v>13</v>
      </c>
      <c r="B1850" s="6" t="n">
        <v>40726973</v>
      </c>
      <c r="C1850" s="1" t="s">
        <v>4067</v>
      </c>
      <c r="D1850" s="1" t="s">
        <v>4068</v>
      </c>
      <c r="F1850" s="7" t="s">
        <v>3722</v>
      </c>
      <c r="G1850" s="7" t="s">
        <v>3753</v>
      </c>
      <c r="H1850" s="7" t="s">
        <v>4069</v>
      </c>
      <c r="I1850" s="7" t="s">
        <v>3755</v>
      </c>
      <c r="K1850" s="8" t="s">
        <v>20</v>
      </c>
      <c r="L1850" s="9" t="s">
        <v>21</v>
      </c>
    </row>
    <row r="1851" customFormat="false" ht="12" hidden="false" customHeight="false" outlineLevel="0" collapsed="false">
      <c r="A1851" s="1" t="s">
        <v>13</v>
      </c>
      <c r="B1851" s="6" t="n">
        <v>46026278</v>
      </c>
      <c r="C1851" s="1" t="s">
        <v>4070</v>
      </c>
      <c r="D1851" s="1" t="s">
        <v>4071</v>
      </c>
      <c r="F1851" s="7" t="s">
        <v>3722</v>
      </c>
      <c r="G1851" s="7" t="s">
        <v>3753</v>
      </c>
      <c r="H1851" s="7" t="s">
        <v>3964</v>
      </c>
      <c r="I1851" s="7" t="s">
        <v>3755</v>
      </c>
      <c r="K1851" s="8" t="s">
        <v>20</v>
      </c>
      <c r="L1851" s="9" t="s">
        <v>21</v>
      </c>
    </row>
    <row r="1852" customFormat="false" ht="12" hidden="false" customHeight="false" outlineLevel="0" collapsed="false">
      <c r="A1852" s="1" t="s">
        <v>13</v>
      </c>
      <c r="B1852" s="6" t="n">
        <v>45929246</v>
      </c>
      <c r="C1852" s="1" t="s">
        <v>4072</v>
      </c>
      <c r="D1852" s="1" t="s">
        <v>4073</v>
      </c>
      <c r="F1852" s="7" t="s">
        <v>3722</v>
      </c>
      <c r="G1852" s="7" t="s">
        <v>3753</v>
      </c>
      <c r="H1852" s="7" t="s">
        <v>4074</v>
      </c>
      <c r="I1852" s="7" t="s">
        <v>3755</v>
      </c>
      <c r="K1852" s="8" t="s">
        <v>20</v>
      </c>
      <c r="L1852" s="9" t="s">
        <v>21</v>
      </c>
    </row>
    <row r="1853" customFormat="false" ht="12" hidden="false" customHeight="false" outlineLevel="0" collapsed="false">
      <c r="A1853" s="1" t="s">
        <v>13</v>
      </c>
      <c r="B1853" s="6" t="n">
        <v>45075692</v>
      </c>
      <c r="C1853" s="1" t="s">
        <v>4075</v>
      </c>
      <c r="D1853" s="1" t="s">
        <v>4076</v>
      </c>
      <c r="F1853" s="7" t="s">
        <v>3722</v>
      </c>
      <c r="G1853" s="7" t="s">
        <v>3753</v>
      </c>
      <c r="H1853" s="7" t="s">
        <v>4074</v>
      </c>
      <c r="I1853" s="7" t="s">
        <v>3755</v>
      </c>
      <c r="K1853" s="8" t="s">
        <v>20</v>
      </c>
      <c r="L1853" s="9" t="s">
        <v>21</v>
      </c>
    </row>
    <row r="1854" customFormat="false" ht="12" hidden="false" customHeight="false" outlineLevel="0" collapsed="false">
      <c r="A1854" s="1" t="s">
        <v>13</v>
      </c>
      <c r="B1854" s="6" t="n">
        <v>70764476</v>
      </c>
      <c r="C1854" s="1" t="s">
        <v>4077</v>
      </c>
      <c r="D1854" s="1" t="s">
        <v>4078</v>
      </c>
      <c r="F1854" s="7" t="s">
        <v>3722</v>
      </c>
      <c r="G1854" s="7" t="s">
        <v>3753</v>
      </c>
      <c r="H1854" s="7" t="s">
        <v>4066</v>
      </c>
      <c r="I1854" s="7" t="s">
        <v>3755</v>
      </c>
      <c r="K1854" s="8" t="s">
        <v>20</v>
      </c>
      <c r="L1854" s="9" t="s">
        <v>21</v>
      </c>
    </row>
    <row r="1855" customFormat="false" ht="12" hidden="false" customHeight="false" outlineLevel="0" collapsed="false">
      <c r="A1855" s="1" t="s">
        <v>13</v>
      </c>
      <c r="B1855" s="6" t="n">
        <v>41295339</v>
      </c>
      <c r="C1855" s="1" t="s">
        <v>4079</v>
      </c>
      <c r="D1855" s="1" t="s">
        <v>4080</v>
      </c>
      <c r="F1855" s="7" t="s">
        <v>3722</v>
      </c>
      <c r="G1855" s="7" t="s">
        <v>3753</v>
      </c>
      <c r="H1855" s="7" t="s">
        <v>4066</v>
      </c>
      <c r="I1855" s="7" t="s">
        <v>3755</v>
      </c>
      <c r="K1855" s="8" t="s">
        <v>20</v>
      </c>
      <c r="L1855" s="9" t="s">
        <v>21</v>
      </c>
    </row>
    <row r="1856" customFormat="false" ht="12" hidden="false" customHeight="false" outlineLevel="0" collapsed="false">
      <c r="A1856" s="1" t="s">
        <v>13</v>
      </c>
      <c r="B1856" s="6" t="n">
        <v>43048710</v>
      </c>
      <c r="C1856" s="1" t="s">
        <v>4081</v>
      </c>
      <c r="D1856" s="1" t="s">
        <v>4082</v>
      </c>
      <c r="F1856" s="7" t="s">
        <v>3722</v>
      </c>
      <c r="G1856" s="7" t="s">
        <v>3753</v>
      </c>
      <c r="H1856" s="7" t="s">
        <v>3964</v>
      </c>
      <c r="I1856" s="7" t="s">
        <v>3755</v>
      </c>
      <c r="K1856" s="8" t="s">
        <v>20</v>
      </c>
      <c r="L1856" s="9" t="s">
        <v>21</v>
      </c>
    </row>
    <row r="1857" customFormat="false" ht="12" hidden="false" customHeight="false" outlineLevel="0" collapsed="false">
      <c r="A1857" s="1" t="s">
        <v>13</v>
      </c>
      <c r="B1857" s="6" t="n">
        <v>72799148</v>
      </c>
      <c r="C1857" s="1" t="s">
        <v>3388</v>
      </c>
      <c r="D1857" s="1" t="s">
        <v>4083</v>
      </c>
      <c r="F1857" s="7" t="s">
        <v>3722</v>
      </c>
      <c r="G1857" s="7" t="s">
        <v>3753</v>
      </c>
      <c r="H1857" s="7" t="s">
        <v>4066</v>
      </c>
      <c r="I1857" s="7" t="s">
        <v>3755</v>
      </c>
      <c r="K1857" s="8" t="s">
        <v>20</v>
      </c>
      <c r="L1857" s="9" t="s">
        <v>24</v>
      </c>
    </row>
    <row r="1858" customFormat="false" ht="12" hidden="false" customHeight="false" outlineLevel="0" collapsed="false">
      <c r="A1858" s="1" t="s">
        <v>13</v>
      </c>
      <c r="B1858" s="6" t="n">
        <v>40206165</v>
      </c>
      <c r="C1858" s="1" t="s">
        <v>4084</v>
      </c>
      <c r="D1858" s="1" t="s">
        <v>4085</v>
      </c>
      <c r="F1858" s="7" t="s">
        <v>3722</v>
      </c>
      <c r="G1858" s="7" t="s">
        <v>3753</v>
      </c>
      <c r="H1858" s="7" t="s">
        <v>4086</v>
      </c>
      <c r="I1858" s="7" t="s">
        <v>3759</v>
      </c>
      <c r="K1858" s="8" t="s">
        <v>20</v>
      </c>
      <c r="L1858" s="9" t="s">
        <v>24</v>
      </c>
    </row>
    <row r="1859" customFormat="false" ht="12" hidden="false" customHeight="false" outlineLevel="0" collapsed="false">
      <c r="A1859" s="1" t="s">
        <v>13</v>
      </c>
      <c r="B1859" s="6" t="n">
        <v>40139273</v>
      </c>
      <c r="C1859" s="1" t="s">
        <v>4087</v>
      </c>
      <c r="D1859" s="1" t="s">
        <v>4088</v>
      </c>
      <c r="F1859" s="7" t="s">
        <v>3722</v>
      </c>
      <c r="G1859" s="7" t="s">
        <v>3753</v>
      </c>
      <c r="H1859" s="7" t="s">
        <v>4089</v>
      </c>
      <c r="I1859" s="7" t="s">
        <v>3759</v>
      </c>
      <c r="K1859" s="8" t="s">
        <v>20</v>
      </c>
      <c r="L1859" s="9" t="s">
        <v>24</v>
      </c>
    </row>
    <row r="1860" customFormat="false" ht="12" hidden="false" customHeight="false" outlineLevel="0" collapsed="false">
      <c r="A1860" s="1" t="s">
        <v>13</v>
      </c>
      <c r="B1860" s="6" t="n">
        <v>10053466</v>
      </c>
      <c r="C1860" s="1" t="s">
        <v>4090</v>
      </c>
      <c r="D1860" s="1" t="s">
        <v>4091</v>
      </c>
      <c r="F1860" s="7" t="s">
        <v>3722</v>
      </c>
      <c r="G1860" s="7" t="s">
        <v>3753</v>
      </c>
      <c r="H1860" s="7" t="s">
        <v>4086</v>
      </c>
      <c r="I1860" s="7" t="s">
        <v>3765</v>
      </c>
      <c r="K1860" s="8" t="s">
        <v>20</v>
      </c>
      <c r="L1860" s="9" t="s">
        <v>21</v>
      </c>
    </row>
    <row r="1861" customFormat="false" ht="12" hidden="false" customHeight="false" outlineLevel="0" collapsed="false">
      <c r="A1861" s="1" t="s">
        <v>13</v>
      </c>
      <c r="B1861" s="6" t="n">
        <v>72764739</v>
      </c>
      <c r="C1861" s="1" t="s">
        <v>4092</v>
      </c>
      <c r="D1861" s="1" t="s">
        <v>4093</v>
      </c>
      <c r="F1861" s="7" t="s">
        <v>3722</v>
      </c>
      <c r="G1861" s="7" t="s">
        <v>3753</v>
      </c>
      <c r="H1861" s="7" t="s">
        <v>4086</v>
      </c>
      <c r="I1861" s="7" t="s">
        <v>3765</v>
      </c>
      <c r="K1861" s="8" t="s">
        <v>20</v>
      </c>
      <c r="L1861" s="9" t="s">
        <v>24</v>
      </c>
    </row>
    <row r="1862" customFormat="false" ht="12" hidden="false" customHeight="false" outlineLevel="0" collapsed="false">
      <c r="A1862" s="1" t="s">
        <v>13</v>
      </c>
      <c r="B1862" s="6" t="n">
        <v>40125071</v>
      </c>
      <c r="C1862" s="1" t="s">
        <v>4094</v>
      </c>
      <c r="D1862" s="1" t="s">
        <v>4095</v>
      </c>
      <c r="F1862" s="7" t="s">
        <v>3722</v>
      </c>
      <c r="G1862" s="7" t="s">
        <v>3753</v>
      </c>
      <c r="H1862" s="7" t="s">
        <v>4086</v>
      </c>
      <c r="I1862" s="7" t="s">
        <v>3765</v>
      </c>
      <c r="K1862" s="8" t="s">
        <v>20</v>
      </c>
      <c r="L1862" s="9" t="s">
        <v>24</v>
      </c>
    </row>
    <row r="1863" customFormat="false" ht="12" hidden="false" customHeight="false" outlineLevel="0" collapsed="false">
      <c r="A1863" s="1" t="s">
        <v>13</v>
      </c>
      <c r="B1863" s="6" t="s">
        <v>4096</v>
      </c>
      <c r="C1863" s="1" t="s">
        <v>2046</v>
      </c>
      <c r="D1863" s="1" t="s">
        <v>4097</v>
      </c>
      <c r="F1863" s="7" t="s">
        <v>357</v>
      </c>
      <c r="G1863" s="7" t="s">
        <v>358</v>
      </c>
      <c r="H1863" s="7" t="s">
        <v>4098</v>
      </c>
      <c r="I1863" s="7" t="s">
        <v>360</v>
      </c>
      <c r="K1863" s="8" t="s">
        <v>20</v>
      </c>
      <c r="L1863" s="9" t="s">
        <v>21</v>
      </c>
    </row>
    <row r="1864" customFormat="false" ht="12" hidden="false" customHeight="false" outlineLevel="0" collapsed="false">
      <c r="A1864" s="1" t="s">
        <v>13</v>
      </c>
      <c r="B1864" s="6" t="s">
        <v>4099</v>
      </c>
      <c r="C1864" s="1" t="s">
        <v>4100</v>
      </c>
      <c r="D1864" s="1" t="s">
        <v>4101</v>
      </c>
      <c r="F1864" s="7" t="s">
        <v>357</v>
      </c>
      <c r="G1864" s="7" t="s">
        <v>358</v>
      </c>
      <c r="H1864" s="7" t="s">
        <v>4098</v>
      </c>
      <c r="I1864" s="7" t="s">
        <v>360</v>
      </c>
      <c r="K1864" s="8" t="s">
        <v>20</v>
      </c>
      <c r="L1864" s="9" t="s">
        <v>21</v>
      </c>
    </row>
    <row r="1865" customFormat="false" ht="12" hidden="false" customHeight="false" outlineLevel="0" collapsed="false">
      <c r="A1865" s="1" t="s">
        <v>13</v>
      </c>
      <c r="B1865" s="6" t="n">
        <v>47195950</v>
      </c>
      <c r="C1865" s="1" t="s">
        <v>4102</v>
      </c>
      <c r="D1865" s="1" t="s">
        <v>4103</v>
      </c>
      <c r="F1865" s="7" t="s">
        <v>357</v>
      </c>
      <c r="G1865" s="7" t="s">
        <v>358</v>
      </c>
      <c r="H1865" s="7" t="s">
        <v>4104</v>
      </c>
      <c r="I1865" s="7" t="s">
        <v>3810</v>
      </c>
      <c r="K1865" s="8" t="s">
        <v>20</v>
      </c>
      <c r="L1865" s="9" t="s">
        <v>24</v>
      </c>
    </row>
    <row r="1866" customFormat="false" ht="12" hidden="false" customHeight="false" outlineLevel="0" collapsed="false">
      <c r="A1866" s="1" t="s">
        <v>13</v>
      </c>
      <c r="B1866" s="6" t="n">
        <v>46345873</v>
      </c>
      <c r="C1866" s="1" t="s">
        <v>4105</v>
      </c>
      <c r="D1866" s="1" t="s">
        <v>4106</v>
      </c>
      <c r="F1866" s="7" t="s">
        <v>357</v>
      </c>
      <c r="G1866" s="7" t="s">
        <v>358</v>
      </c>
      <c r="H1866" s="7" t="s">
        <v>4098</v>
      </c>
      <c r="I1866" s="7" t="s">
        <v>3810</v>
      </c>
      <c r="K1866" s="8" t="s">
        <v>20</v>
      </c>
      <c r="L1866" s="9" t="s">
        <v>24</v>
      </c>
    </row>
    <row r="1867" customFormat="false" ht="12" hidden="false" customHeight="false" outlineLevel="0" collapsed="false">
      <c r="A1867" s="1" t="s">
        <v>13</v>
      </c>
      <c r="B1867" s="6" t="n">
        <v>10468015</v>
      </c>
      <c r="C1867" s="1" t="s">
        <v>4107</v>
      </c>
      <c r="D1867" s="1" t="s">
        <v>4108</v>
      </c>
      <c r="F1867" s="7" t="s">
        <v>1267</v>
      </c>
      <c r="G1867" s="7" t="s">
        <v>1268</v>
      </c>
      <c r="H1867" s="7" t="s">
        <v>4109</v>
      </c>
      <c r="I1867" s="7" t="s">
        <v>1628</v>
      </c>
      <c r="K1867" s="8" t="s">
        <v>20</v>
      </c>
      <c r="L1867" s="9" t="s">
        <v>21</v>
      </c>
    </row>
    <row r="1868" customFormat="false" ht="12" hidden="false" customHeight="false" outlineLevel="0" collapsed="false">
      <c r="A1868" s="1" t="s">
        <v>13</v>
      </c>
      <c r="B1868" s="6" t="n">
        <v>42076571</v>
      </c>
      <c r="C1868" s="1" t="s">
        <v>4110</v>
      </c>
      <c r="D1868" s="1" t="s">
        <v>4111</v>
      </c>
      <c r="F1868" s="7" t="s">
        <v>1267</v>
      </c>
      <c r="G1868" s="7" t="s">
        <v>1268</v>
      </c>
      <c r="H1868" s="7" t="s">
        <v>4109</v>
      </c>
      <c r="I1868" s="7" t="s">
        <v>1628</v>
      </c>
      <c r="K1868" s="8" t="s">
        <v>20</v>
      </c>
      <c r="L1868" s="9" t="s">
        <v>21</v>
      </c>
    </row>
    <row r="1869" customFormat="false" ht="12" hidden="false" customHeight="false" outlineLevel="0" collapsed="false">
      <c r="A1869" s="1" t="s">
        <v>13</v>
      </c>
      <c r="B1869" s="6" t="n">
        <v>47296323</v>
      </c>
      <c r="C1869" s="1" t="s">
        <v>4112</v>
      </c>
      <c r="D1869" s="1" t="s">
        <v>4113</v>
      </c>
      <c r="F1869" s="7" t="s">
        <v>1267</v>
      </c>
      <c r="G1869" s="7" t="s">
        <v>1268</v>
      </c>
      <c r="H1869" s="7" t="s">
        <v>4109</v>
      </c>
      <c r="I1869" s="7" t="s">
        <v>1628</v>
      </c>
      <c r="K1869" s="8" t="s">
        <v>20</v>
      </c>
      <c r="L1869" s="9" t="s">
        <v>24</v>
      </c>
    </row>
    <row r="1870" customFormat="false" ht="12" hidden="false" customHeight="false" outlineLevel="0" collapsed="false">
      <c r="A1870" s="1" t="s">
        <v>13</v>
      </c>
      <c r="B1870" s="6" t="n">
        <v>45159490</v>
      </c>
      <c r="C1870" s="1" t="s">
        <v>4114</v>
      </c>
      <c r="D1870" s="1" t="s">
        <v>4115</v>
      </c>
      <c r="F1870" s="7" t="s">
        <v>1715</v>
      </c>
      <c r="G1870" s="7" t="s">
        <v>2008</v>
      </c>
      <c r="H1870" s="7" t="s">
        <v>4116</v>
      </c>
      <c r="I1870" s="7" t="s">
        <v>4117</v>
      </c>
      <c r="K1870" s="8" t="s">
        <v>20</v>
      </c>
      <c r="L1870" s="9" t="s">
        <v>24</v>
      </c>
    </row>
    <row r="1871" customFormat="false" ht="12" hidden="false" customHeight="false" outlineLevel="0" collapsed="false">
      <c r="A1871" s="1" t="s">
        <v>13</v>
      </c>
      <c r="B1871" s="6" t="n">
        <v>40523968</v>
      </c>
      <c r="C1871" s="1" t="s">
        <v>593</v>
      </c>
      <c r="D1871" s="1" t="s">
        <v>4118</v>
      </c>
      <c r="F1871" s="7" t="s">
        <v>1715</v>
      </c>
      <c r="G1871" s="7" t="s">
        <v>2008</v>
      </c>
      <c r="H1871" s="7" t="s">
        <v>4116</v>
      </c>
      <c r="I1871" s="7" t="s">
        <v>4117</v>
      </c>
      <c r="K1871" s="8" t="s">
        <v>20</v>
      </c>
      <c r="L1871" s="9" t="s">
        <v>24</v>
      </c>
    </row>
    <row r="1872" customFormat="false" ht="12" hidden="false" customHeight="false" outlineLevel="0" collapsed="false">
      <c r="A1872" s="1" t="s">
        <v>13</v>
      </c>
      <c r="B1872" s="6" t="n">
        <v>10822439</v>
      </c>
      <c r="C1872" s="1" t="s">
        <v>4119</v>
      </c>
      <c r="D1872" s="1" t="s">
        <v>4120</v>
      </c>
      <c r="F1872" s="7" t="s">
        <v>1715</v>
      </c>
      <c r="G1872" s="7" t="s">
        <v>2008</v>
      </c>
      <c r="H1872" s="7" t="s">
        <v>4116</v>
      </c>
      <c r="I1872" s="7" t="s">
        <v>4117</v>
      </c>
      <c r="K1872" s="8" t="s">
        <v>20</v>
      </c>
      <c r="L1872" s="9" t="s">
        <v>21</v>
      </c>
    </row>
    <row r="1873" customFormat="false" ht="12" hidden="false" customHeight="false" outlineLevel="0" collapsed="false">
      <c r="A1873" s="1" t="s">
        <v>13</v>
      </c>
      <c r="B1873" s="6" t="n">
        <v>44319624</v>
      </c>
      <c r="C1873" s="1" t="s">
        <v>2960</v>
      </c>
      <c r="D1873" s="1" t="s">
        <v>693</v>
      </c>
      <c r="F1873" s="7" t="s">
        <v>1715</v>
      </c>
      <c r="G1873" s="7" t="s">
        <v>2008</v>
      </c>
      <c r="H1873" s="7" t="s">
        <v>4116</v>
      </c>
      <c r="I1873" s="7" t="s">
        <v>4117</v>
      </c>
      <c r="K1873" s="8" t="s">
        <v>20</v>
      </c>
      <c r="L1873" s="9" t="s">
        <v>24</v>
      </c>
    </row>
    <row r="1874" customFormat="false" ht="12" hidden="false" customHeight="false" outlineLevel="0" collapsed="false">
      <c r="A1874" s="1" t="s">
        <v>13</v>
      </c>
      <c r="B1874" s="6" t="n">
        <v>41500761</v>
      </c>
      <c r="C1874" s="1" t="s">
        <v>4121</v>
      </c>
      <c r="D1874" s="1" t="s">
        <v>4122</v>
      </c>
      <c r="F1874" s="7" t="s">
        <v>1715</v>
      </c>
      <c r="G1874" s="7" t="s">
        <v>2008</v>
      </c>
      <c r="H1874" s="7" t="s">
        <v>4116</v>
      </c>
      <c r="I1874" s="7" t="s">
        <v>4117</v>
      </c>
      <c r="K1874" s="8" t="s">
        <v>20</v>
      </c>
      <c r="L1874" s="9" t="s">
        <v>24</v>
      </c>
    </row>
    <row r="1875" customFormat="false" ht="12" hidden="false" customHeight="false" outlineLevel="0" collapsed="false">
      <c r="A1875" s="1" t="s">
        <v>13</v>
      </c>
      <c r="B1875" s="6" t="n">
        <v>43512210</v>
      </c>
      <c r="C1875" s="1" t="s">
        <v>4123</v>
      </c>
      <c r="D1875" s="1" t="s">
        <v>4124</v>
      </c>
      <c r="F1875" s="7" t="s">
        <v>1715</v>
      </c>
      <c r="G1875" s="7" t="s">
        <v>2008</v>
      </c>
      <c r="H1875" s="7" t="s">
        <v>4116</v>
      </c>
      <c r="I1875" s="7" t="s">
        <v>4117</v>
      </c>
      <c r="K1875" s="8" t="s">
        <v>20</v>
      </c>
      <c r="L1875" s="9" t="s">
        <v>21</v>
      </c>
    </row>
    <row r="1876" customFormat="false" ht="12" hidden="false" customHeight="false" outlineLevel="0" collapsed="false">
      <c r="A1876" s="1" t="s">
        <v>13</v>
      </c>
      <c r="B1876" s="6" t="n">
        <v>40524940</v>
      </c>
      <c r="C1876" s="1" t="s">
        <v>4125</v>
      </c>
      <c r="D1876" s="1" t="s">
        <v>4126</v>
      </c>
      <c r="F1876" s="7" t="s">
        <v>1715</v>
      </c>
      <c r="G1876" s="7" t="s">
        <v>2008</v>
      </c>
      <c r="H1876" s="7" t="s">
        <v>4116</v>
      </c>
      <c r="I1876" s="7" t="s">
        <v>4117</v>
      </c>
      <c r="K1876" s="8" t="s">
        <v>20</v>
      </c>
      <c r="L1876" s="9" t="s">
        <v>21</v>
      </c>
    </row>
    <row r="1877" customFormat="false" ht="12" hidden="false" customHeight="false" outlineLevel="0" collapsed="false">
      <c r="A1877" s="1" t="s">
        <v>13</v>
      </c>
      <c r="B1877" s="6" t="n">
        <v>45636369</v>
      </c>
      <c r="C1877" s="1" t="s">
        <v>4127</v>
      </c>
      <c r="D1877" s="1" t="s">
        <v>4128</v>
      </c>
      <c r="F1877" s="7" t="s">
        <v>1715</v>
      </c>
      <c r="G1877" s="7" t="s">
        <v>2008</v>
      </c>
      <c r="H1877" s="7" t="s">
        <v>4116</v>
      </c>
      <c r="I1877" s="7" t="s">
        <v>4117</v>
      </c>
      <c r="K1877" s="8" t="s">
        <v>20</v>
      </c>
      <c r="L1877" s="9" t="s">
        <v>21</v>
      </c>
    </row>
    <row r="1878" customFormat="false" ht="12" hidden="false" customHeight="false" outlineLevel="0" collapsed="false">
      <c r="A1878" s="1" t="s">
        <v>13</v>
      </c>
      <c r="B1878" s="6" t="n">
        <v>40590686</v>
      </c>
      <c r="C1878" s="1" t="s">
        <v>4129</v>
      </c>
      <c r="D1878" s="1" t="s">
        <v>4130</v>
      </c>
      <c r="F1878" s="7" t="s">
        <v>1715</v>
      </c>
      <c r="G1878" s="7" t="s">
        <v>2008</v>
      </c>
      <c r="H1878" s="7" t="s">
        <v>4116</v>
      </c>
      <c r="I1878" s="7" t="s">
        <v>4117</v>
      </c>
      <c r="K1878" s="8" t="s">
        <v>20</v>
      </c>
      <c r="L1878" s="9" t="s">
        <v>21</v>
      </c>
    </row>
    <row r="1879" customFormat="false" ht="12" hidden="false" customHeight="false" outlineLevel="0" collapsed="false">
      <c r="A1879" s="1" t="s">
        <v>13</v>
      </c>
      <c r="B1879" s="6" t="s">
        <v>4131</v>
      </c>
      <c r="C1879" s="1" t="s">
        <v>4132</v>
      </c>
      <c r="D1879" s="1" t="s">
        <v>4133</v>
      </c>
      <c r="F1879" s="7" t="s">
        <v>1715</v>
      </c>
      <c r="G1879" s="7" t="s">
        <v>2008</v>
      </c>
      <c r="H1879" s="7" t="s">
        <v>4116</v>
      </c>
      <c r="I1879" s="7" t="s">
        <v>4117</v>
      </c>
      <c r="K1879" s="8" t="s">
        <v>20</v>
      </c>
      <c r="L1879" s="9" t="s">
        <v>21</v>
      </c>
    </row>
    <row r="1880" customFormat="false" ht="12" hidden="false" customHeight="false" outlineLevel="0" collapsed="false">
      <c r="A1880" s="1" t="s">
        <v>13</v>
      </c>
      <c r="B1880" s="6" t="n">
        <v>40249615</v>
      </c>
      <c r="C1880" s="1" t="s">
        <v>4134</v>
      </c>
      <c r="D1880" s="1" t="s">
        <v>4135</v>
      </c>
      <c r="F1880" s="7" t="s">
        <v>1715</v>
      </c>
      <c r="G1880" s="7" t="s">
        <v>2008</v>
      </c>
      <c r="H1880" s="7" t="s">
        <v>4116</v>
      </c>
      <c r="I1880" s="7" t="s">
        <v>4117</v>
      </c>
      <c r="K1880" s="8" t="s">
        <v>20</v>
      </c>
      <c r="L1880" s="9" t="s">
        <v>21</v>
      </c>
    </row>
    <row r="1881" customFormat="false" ht="12" hidden="false" customHeight="false" outlineLevel="0" collapsed="false">
      <c r="A1881" s="1" t="s">
        <v>13</v>
      </c>
      <c r="B1881" s="6" t="n">
        <v>42555031</v>
      </c>
      <c r="C1881" s="1" t="s">
        <v>4136</v>
      </c>
      <c r="D1881" s="1" t="s">
        <v>4137</v>
      </c>
      <c r="F1881" s="7" t="s">
        <v>1715</v>
      </c>
      <c r="G1881" s="7" t="s">
        <v>2008</v>
      </c>
      <c r="H1881" s="7" t="s">
        <v>4116</v>
      </c>
      <c r="I1881" s="7" t="s">
        <v>4117</v>
      </c>
      <c r="K1881" s="8" t="s">
        <v>20</v>
      </c>
      <c r="L1881" s="9" t="s">
        <v>24</v>
      </c>
    </row>
    <row r="1882" customFormat="false" ht="12" hidden="false" customHeight="false" outlineLevel="0" collapsed="false">
      <c r="A1882" s="1" t="s">
        <v>13</v>
      </c>
      <c r="B1882" s="6" t="n">
        <v>25662112</v>
      </c>
      <c r="C1882" s="1" t="s">
        <v>597</v>
      </c>
      <c r="D1882" s="1" t="s">
        <v>4138</v>
      </c>
      <c r="F1882" s="7" t="s">
        <v>1715</v>
      </c>
      <c r="G1882" s="7" t="s">
        <v>2008</v>
      </c>
      <c r="H1882" s="7" t="s">
        <v>4116</v>
      </c>
      <c r="I1882" s="7" t="s">
        <v>4117</v>
      </c>
      <c r="K1882" s="8" t="s">
        <v>20</v>
      </c>
      <c r="L1882" s="9" t="s">
        <v>21</v>
      </c>
    </row>
    <row r="1883" customFormat="false" ht="12" hidden="false" customHeight="false" outlineLevel="0" collapsed="false">
      <c r="A1883" s="1" t="s">
        <v>13</v>
      </c>
      <c r="B1883" s="6" t="s">
        <v>4139</v>
      </c>
      <c r="C1883" s="1" t="s">
        <v>4140</v>
      </c>
      <c r="D1883" s="1" t="s">
        <v>4141</v>
      </c>
      <c r="F1883" s="7" t="s">
        <v>1715</v>
      </c>
      <c r="G1883" s="7" t="s">
        <v>2008</v>
      </c>
      <c r="H1883" s="7" t="s">
        <v>4116</v>
      </c>
      <c r="I1883" s="7" t="s">
        <v>4117</v>
      </c>
      <c r="K1883" s="8" t="s">
        <v>20</v>
      </c>
      <c r="L1883" s="9" t="s">
        <v>24</v>
      </c>
    </row>
    <row r="1884" customFormat="false" ht="12" hidden="false" customHeight="false" outlineLevel="0" collapsed="false">
      <c r="A1884" s="1" t="s">
        <v>13</v>
      </c>
      <c r="B1884" s="6" t="n">
        <v>41461569</v>
      </c>
      <c r="C1884" s="1" t="s">
        <v>4142</v>
      </c>
      <c r="D1884" s="1" t="s">
        <v>4143</v>
      </c>
      <c r="F1884" s="7" t="s">
        <v>1715</v>
      </c>
      <c r="G1884" s="7" t="s">
        <v>2008</v>
      </c>
      <c r="H1884" s="7" t="s">
        <v>4116</v>
      </c>
      <c r="I1884" s="7" t="s">
        <v>4117</v>
      </c>
      <c r="K1884" s="8" t="s">
        <v>20</v>
      </c>
      <c r="L1884" s="9" t="s">
        <v>24</v>
      </c>
    </row>
    <row r="1885" customFormat="false" ht="12" hidden="false" customHeight="false" outlineLevel="0" collapsed="false">
      <c r="A1885" s="1" t="s">
        <v>13</v>
      </c>
      <c r="B1885" s="6" t="n">
        <v>43091324</v>
      </c>
      <c r="C1885" s="1" t="s">
        <v>4144</v>
      </c>
      <c r="D1885" s="1" t="s">
        <v>4145</v>
      </c>
      <c r="F1885" s="7" t="s">
        <v>1715</v>
      </c>
      <c r="G1885" s="7" t="s">
        <v>2008</v>
      </c>
      <c r="H1885" s="7" t="s">
        <v>4116</v>
      </c>
      <c r="I1885" s="7" t="s">
        <v>4117</v>
      </c>
      <c r="K1885" s="8" t="s">
        <v>20</v>
      </c>
      <c r="L1885" s="9" t="s">
        <v>24</v>
      </c>
    </row>
    <row r="1886" customFormat="false" ht="12" hidden="false" customHeight="false" outlineLevel="0" collapsed="false">
      <c r="A1886" s="1" t="s">
        <v>13</v>
      </c>
      <c r="B1886" s="6" t="n">
        <v>41394947</v>
      </c>
      <c r="C1886" s="1" t="s">
        <v>4146</v>
      </c>
      <c r="D1886" s="1" t="s">
        <v>4147</v>
      </c>
      <c r="F1886" s="7" t="s">
        <v>1715</v>
      </c>
      <c r="G1886" s="7" t="s">
        <v>1716</v>
      </c>
      <c r="H1886" s="7" t="s">
        <v>4116</v>
      </c>
      <c r="I1886" s="7" t="s">
        <v>1716</v>
      </c>
      <c r="K1886" s="8" t="s">
        <v>20</v>
      </c>
      <c r="L1886" s="9" t="s">
        <v>21</v>
      </c>
    </row>
    <row r="1887" customFormat="false" ht="12" hidden="false" customHeight="false" outlineLevel="0" collapsed="false">
      <c r="A1887" s="1" t="s">
        <v>13</v>
      </c>
      <c r="B1887" s="6" t="n">
        <v>46565957</v>
      </c>
      <c r="C1887" s="1" t="s">
        <v>4148</v>
      </c>
      <c r="D1887" s="1" t="s">
        <v>4149</v>
      </c>
      <c r="F1887" s="7" t="s">
        <v>1715</v>
      </c>
      <c r="G1887" s="7" t="s">
        <v>1716</v>
      </c>
      <c r="H1887" s="7" t="s">
        <v>4116</v>
      </c>
      <c r="I1887" s="7" t="s">
        <v>1716</v>
      </c>
      <c r="K1887" s="8" t="s">
        <v>20</v>
      </c>
      <c r="L1887" s="9" t="s">
        <v>21</v>
      </c>
    </row>
    <row r="1888" customFormat="false" ht="12" hidden="false" customHeight="false" outlineLevel="0" collapsed="false">
      <c r="A1888" s="1" t="s">
        <v>13</v>
      </c>
      <c r="B1888" s="6" t="s">
        <v>4150</v>
      </c>
      <c r="C1888" s="1" t="s">
        <v>4151</v>
      </c>
      <c r="D1888" s="1" t="s">
        <v>4152</v>
      </c>
      <c r="F1888" s="7" t="s">
        <v>1715</v>
      </c>
      <c r="G1888" s="7" t="s">
        <v>1716</v>
      </c>
      <c r="H1888" s="7" t="s">
        <v>4116</v>
      </c>
      <c r="I1888" s="7" t="s">
        <v>1716</v>
      </c>
      <c r="K1888" s="8" t="s">
        <v>20</v>
      </c>
      <c r="L1888" s="9" t="s">
        <v>21</v>
      </c>
    </row>
    <row r="1889" customFormat="false" ht="12" hidden="false" customHeight="false" outlineLevel="0" collapsed="false">
      <c r="A1889" s="1" t="s">
        <v>13</v>
      </c>
      <c r="B1889" s="6" t="s">
        <v>4153</v>
      </c>
      <c r="C1889" s="1" t="s">
        <v>4154</v>
      </c>
      <c r="D1889" s="1" t="s">
        <v>4155</v>
      </c>
      <c r="F1889" s="7" t="s">
        <v>357</v>
      </c>
      <c r="G1889" s="7" t="s">
        <v>358</v>
      </c>
      <c r="H1889" s="7" t="s">
        <v>1251</v>
      </c>
      <c r="I1889" s="7" t="s">
        <v>360</v>
      </c>
      <c r="K1889" s="8" t="s">
        <v>20</v>
      </c>
      <c r="L1889" s="9" t="s">
        <v>21</v>
      </c>
    </row>
    <row r="1890" customFormat="false" ht="12" hidden="false" customHeight="false" outlineLevel="0" collapsed="false">
      <c r="A1890" s="1" t="s">
        <v>13</v>
      </c>
      <c r="B1890" s="6" t="n">
        <v>43997838</v>
      </c>
      <c r="C1890" s="1" t="s">
        <v>4156</v>
      </c>
      <c r="D1890" s="1" t="s">
        <v>4157</v>
      </c>
      <c r="F1890" s="7" t="s">
        <v>1298</v>
      </c>
      <c r="G1890" s="7" t="s">
        <v>3814</v>
      </c>
      <c r="H1890" s="7" t="s">
        <v>4158</v>
      </c>
      <c r="I1890" s="7" t="s">
        <v>3816</v>
      </c>
      <c r="K1890" s="8" t="s">
        <v>20</v>
      </c>
      <c r="L1890" s="9" t="s">
        <v>24</v>
      </c>
    </row>
    <row r="1891" customFormat="false" ht="12" hidden="false" customHeight="false" outlineLevel="0" collapsed="false">
      <c r="A1891" s="1" t="s">
        <v>13</v>
      </c>
      <c r="B1891" s="6" t="n">
        <v>43461571</v>
      </c>
      <c r="C1891" s="1" t="s">
        <v>4159</v>
      </c>
      <c r="D1891" s="1" t="s">
        <v>4160</v>
      </c>
      <c r="F1891" s="7" t="s">
        <v>1298</v>
      </c>
      <c r="G1891" s="7" t="s">
        <v>3814</v>
      </c>
      <c r="H1891" s="7" t="s">
        <v>4158</v>
      </c>
      <c r="I1891" s="7" t="s">
        <v>3824</v>
      </c>
      <c r="K1891" s="8" t="s">
        <v>20</v>
      </c>
      <c r="L1891" s="9" t="s">
        <v>24</v>
      </c>
    </row>
    <row r="1892" customFormat="false" ht="12" hidden="false" customHeight="false" outlineLevel="0" collapsed="false">
      <c r="A1892" s="1" t="s">
        <v>13</v>
      </c>
      <c r="B1892" s="6" t="n">
        <v>44680459</v>
      </c>
      <c r="C1892" s="1" t="s">
        <v>4161</v>
      </c>
      <c r="D1892" s="1" t="s">
        <v>4162</v>
      </c>
      <c r="F1892" s="7" t="s">
        <v>1298</v>
      </c>
      <c r="G1892" s="7" t="s">
        <v>3814</v>
      </c>
      <c r="H1892" s="7" t="s">
        <v>4158</v>
      </c>
      <c r="I1892" s="7" t="s">
        <v>3824</v>
      </c>
      <c r="K1892" s="8" t="s">
        <v>20</v>
      </c>
      <c r="L1892" s="9" t="s">
        <v>24</v>
      </c>
    </row>
    <row r="1893" customFormat="false" ht="12" hidden="false" customHeight="false" outlineLevel="0" collapsed="false">
      <c r="A1893" s="1" t="s">
        <v>13</v>
      </c>
      <c r="B1893" s="6" t="s">
        <v>4163</v>
      </c>
      <c r="C1893" s="1" t="s">
        <v>4164</v>
      </c>
      <c r="D1893" s="1" t="s">
        <v>4165</v>
      </c>
      <c r="F1893" s="7" t="s">
        <v>1298</v>
      </c>
      <c r="G1893" s="7" t="s">
        <v>3814</v>
      </c>
      <c r="H1893" s="7" t="s">
        <v>4166</v>
      </c>
      <c r="I1893" s="7" t="s">
        <v>4167</v>
      </c>
      <c r="K1893" s="8" t="s">
        <v>20</v>
      </c>
      <c r="L1893" s="9" t="s">
        <v>24</v>
      </c>
    </row>
    <row r="1894" customFormat="false" ht="12" hidden="false" customHeight="false" outlineLevel="0" collapsed="false">
      <c r="A1894" s="1" t="s">
        <v>13</v>
      </c>
      <c r="B1894" s="6" t="n">
        <v>25630344</v>
      </c>
      <c r="C1894" s="1" t="s">
        <v>4168</v>
      </c>
      <c r="D1894" s="1" t="s">
        <v>4169</v>
      </c>
      <c r="F1894" s="7" t="s">
        <v>1298</v>
      </c>
      <c r="G1894" s="7" t="s">
        <v>3814</v>
      </c>
      <c r="H1894" s="7" t="s">
        <v>4166</v>
      </c>
      <c r="I1894" s="7" t="s">
        <v>4167</v>
      </c>
      <c r="K1894" s="8" t="s">
        <v>20</v>
      </c>
      <c r="L1894" s="9" t="s">
        <v>24</v>
      </c>
    </row>
    <row r="1895" customFormat="false" ht="12" hidden="false" customHeight="false" outlineLevel="0" collapsed="false">
      <c r="A1895" s="1" t="s">
        <v>13</v>
      </c>
      <c r="B1895" s="6" t="n">
        <v>45263777</v>
      </c>
      <c r="C1895" s="1" t="s">
        <v>4170</v>
      </c>
      <c r="D1895" s="1" t="s">
        <v>4171</v>
      </c>
      <c r="F1895" s="7" t="s">
        <v>1298</v>
      </c>
      <c r="G1895" s="7" t="s">
        <v>3814</v>
      </c>
      <c r="H1895" s="7" t="s">
        <v>4166</v>
      </c>
      <c r="I1895" s="7" t="s">
        <v>4167</v>
      </c>
      <c r="K1895" s="8" t="s">
        <v>20</v>
      </c>
      <c r="L1895" s="9" t="s">
        <v>24</v>
      </c>
    </row>
    <row r="1896" customFormat="false" ht="12" hidden="false" customHeight="false" outlineLevel="0" collapsed="false">
      <c r="A1896" s="1" t="s">
        <v>13</v>
      </c>
      <c r="B1896" s="6" t="n">
        <v>10278111</v>
      </c>
      <c r="C1896" s="1" t="s">
        <v>4172</v>
      </c>
      <c r="D1896" s="1" t="s">
        <v>4173</v>
      </c>
      <c r="F1896" s="7" t="s">
        <v>3429</v>
      </c>
      <c r="G1896" s="7" t="s">
        <v>3448</v>
      </c>
      <c r="H1896" s="7" t="s">
        <v>4174</v>
      </c>
      <c r="I1896" s="7" t="s">
        <v>3448</v>
      </c>
      <c r="K1896" s="8" t="s">
        <v>20</v>
      </c>
      <c r="L1896" s="9" t="s">
        <v>21</v>
      </c>
    </row>
    <row r="1897" customFormat="false" ht="12" hidden="false" customHeight="false" outlineLevel="0" collapsed="false">
      <c r="A1897" s="1" t="s">
        <v>13</v>
      </c>
      <c r="B1897" s="6" t="s">
        <v>4175</v>
      </c>
      <c r="C1897" s="1" t="s">
        <v>4176</v>
      </c>
      <c r="D1897" s="1" t="s">
        <v>4177</v>
      </c>
      <c r="F1897" s="7" t="s">
        <v>3429</v>
      </c>
      <c r="G1897" s="7" t="s">
        <v>3907</v>
      </c>
      <c r="H1897" s="7" t="s">
        <v>4178</v>
      </c>
      <c r="I1897" s="7" t="s">
        <v>3907</v>
      </c>
      <c r="K1897" s="8" t="s">
        <v>20</v>
      </c>
      <c r="L1897" s="9" t="s">
        <v>24</v>
      </c>
    </row>
    <row r="1898" customFormat="false" ht="12" hidden="false" customHeight="false" outlineLevel="0" collapsed="false">
      <c r="A1898" s="1" t="s">
        <v>13</v>
      </c>
      <c r="B1898" s="6" t="s">
        <v>4179</v>
      </c>
      <c r="C1898" s="1" t="s">
        <v>4180</v>
      </c>
      <c r="D1898" s="1" t="s">
        <v>4181</v>
      </c>
      <c r="F1898" s="7" t="s">
        <v>3498</v>
      </c>
      <c r="G1898" s="7" t="s">
        <v>3499</v>
      </c>
      <c r="H1898" s="7" t="s">
        <v>4182</v>
      </c>
      <c r="I1898" s="7" t="s">
        <v>3501</v>
      </c>
      <c r="K1898" s="8" t="s">
        <v>20</v>
      </c>
      <c r="L1898" s="9" t="s">
        <v>24</v>
      </c>
    </row>
    <row r="1899" customFormat="false" ht="12" hidden="false" customHeight="false" outlineLevel="0" collapsed="false">
      <c r="A1899" s="1" t="s">
        <v>13</v>
      </c>
      <c r="B1899" s="6" t="n">
        <v>40473210</v>
      </c>
      <c r="C1899" s="1" t="s">
        <v>4183</v>
      </c>
      <c r="D1899" s="1" t="s">
        <v>4184</v>
      </c>
      <c r="F1899" s="7" t="s">
        <v>1715</v>
      </c>
      <c r="G1899" s="7" t="s">
        <v>2008</v>
      </c>
      <c r="H1899" s="7" t="s">
        <v>4185</v>
      </c>
      <c r="I1899" s="7" t="s">
        <v>3682</v>
      </c>
      <c r="K1899" s="8" t="s">
        <v>20</v>
      </c>
      <c r="L1899" s="9" t="s">
        <v>21</v>
      </c>
    </row>
    <row r="1900" customFormat="false" ht="12" hidden="false" customHeight="false" outlineLevel="0" collapsed="false">
      <c r="A1900" s="1" t="s">
        <v>13</v>
      </c>
      <c r="B1900" s="6" t="n">
        <v>76162782</v>
      </c>
      <c r="C1900" s="1" t="s">
        <v>4186</v>
      </c>
      <c r="D1900" s="1" t="s">
        <v>4187</v>
      </c>
      <c r="F1900" s="7" t="s">
        <v>1715</v>
      </c>
      <c r="G1900" s="7" t="s">
        <v>2008</v>
      </c>
      <c r="H1900" s="7" t="s">
        <v>4188</v>
      </c>
      <c r="I1900" s="7" t="s">
        <v>3701</v>
      </c>
      <c r="K1900" s="8" t="s">
        <v>20</v>
      </c>
      <c r="L1900" s="9" t="s">
        <v>21</v>
      </c>
    </row>
    <row r="1901" customFormat="false" ht="12" hidden="false" customHeight="false" outlineLevel="0" collapsed="false">
      <c r="A1901" s="1" t="s">
        <v>13</v>
      </c>
      <c r="B1901" s="6" t="n">
        <v>42240787</v>
      </c>
      <c r="C1901" s="1" t="s">
        <v>4189</v>
      </c>
      <c r="D1901" s="1" t="s">
        <v>4190</v>
      </c>
      <c r="F1901" s="7" t="s">
        <v>1715</v>
      </c>
      <c r="G1901" s="7" t="s">
        <v>3706</v>
      </c>
      <c r="H1901" s="7" t="s">
        <v>4191</v>
      </c>
      <c r="I1901" s="7" t="s">
        <v>3708</v>
      </c>
      <c r="K1901" s="8" t="s">
        <v>20</v>
      </c>
      <c r="L1901" s="9" t="s">
        <v>21</v>
      </c>
    </row>
    <row r="1902" customFormat="false" ht="12" hidden="false" customHeight="false" outlineLevel="0" collapsed="false">
      <c r="A1902" s="1" t="s">
        <v>13</v>
      </c>
      <c r="B1902" s="6" t="n">
        <v>46042353</v>
      </c>
      <c r="C1902" s="1" t="s">
        <v>253</v>
      </c>
      <c r="D1902" s="1" t="s">
        <v>4192</v>
      </c>
      <c r="F1902" s="7" t="s">
        <v>1715</v>
      </c>
      <c r="G1902" s="7" t="s">
        <v>3219</v>
      </c>
      <c r="H1902" s="7" t="s">
        <v>4193</v>
      </c>
      <c r="I1902" s="7" t="s">
        <v>3221</v>
      </c>
      <c r="K1902" s="8" t="s">
        <v>20</v>
      </c>
      <c r="L1902" s="9" t="s">
        <v>24</v>
      </c>
    </row>
    <row r="1903" customFormat="false" ht="12" hidden="false" customHeight="false" outlineLevel="0" collapsed="false">
      <c r="A1903" s="1" t="s">
        <v>13</v>
      </c>
      <c r="B1903" s="6" t="s">
        <v>4194</v>
      </c>
      <c r="C1903" s="1" t="s">
        <v>4195</v>
      </c>
      <c r="D1903" s="1" t="s">
        <v>4196</v>
      </c>
      <c r="F1903" s="7" t="s">
        <v>3722</v>
      </c>
      <c r="G1903" s="7" t="s">
        <v>3723</v>
      </c>
      <c r="H1903" s="7" t="s">
        <v>4197</v>
      </c>
      <c r="I1903" s="7" t="s">
        <v>3725</v>
      </c>
      <c r="K1903" s="8" t="s">
        <v>20</v>
      </c>
      <c r="L1903" s="9" t="s">
        <v>21</v>
      </c>
    </row>
    <row r="1904" customFormat="false" ht="12" hidden="false" customHeight="false" outlineLevel="0" collapsed="false">
      <c r="A1904" s="1" t="s">
        <v>13</v>
      </c>
      <c r="B1904" s="6" t="n">
        <v>25747836</v>
      </c>
      <c r="C1904" s="1" t="s">
        <v>4198</v>
      </c>
      <c r="D1904" s="1" t="s">
        <v>4199</v>
      </c>
      <c r="F1904" s="7" t="s">
        <v>3722</v>
      </c>
      <c r="G1904" s="7" t="s">
        <v>3723</v>
      </c>
      <c r="H1904" s="7" t="s">
        <v>4200</v>
      </c>
      <c r="I1904" s="7" t="s">
        <v>3725</v>
      </c>
      <c r="K1904" s="8" t="s">
        <v>20</v>
      </c>
      <c r="L1904" s="9" t="s">
        <v>21</v>
      </c>
    </row>
    <row r="1905" customFormat="false" ht="12" hidden="false" customHeight="false" outlineLevel="0" collapsed="false">
      <c r="A1905" s="1" t="s">
        <v>13</v>
      </c>
      <c r="B1905" s="6" t="n">
        <v>41300574</v>
      </c>
      <c r="C1905" s="1" t="s">
        <v>4201</v>
      </c>
      <c r="D1905" s="1" t="s">
        <v>4202</v>
      </c>
      <c r="F1905" s="7" t="s">
        <v>3722</v>
      </c>
      <c r="G1905" s="7" t="s">
        <v>3723</v>
      </c>
      <c r="H1905" s="7" t="s">
        <v>4200</v>
      </c>
      <c r="I1905" s="7" t="s">
        <v>3725</v>
      </c>
      <c r="K1905" s="8" t="s">
        <v>20</v>
      </c>
      <c r="L1905" s="9" t="s">
        <v>21</v>
      </c>
    </row>
    <row r="1906" customFormat="false" ht="12" hidden="false" customHeight="false" outlineLevel="0" collapsed="false">
      <c r="A1906" s="1" t="s">
        <v>13</v>
      </c>
      <c r="B1906" s="6" t="n">
        <v>25842327</v>
      </c>
      <c r="C1906" s="1" t="s">
        <v>4203</v>
      </c>
      <c r="D1906" s="1" t="s">
        <v>4204</v>
      </c>
      <c r="F1906" s="7" t="s">
        <v>3722</v>
      </c>
      <c r="G1906" s="7" t="s">
        <v>3723</v>
      </c>
      <c r="H1906" s="7" t="s">
        <v>4200</v>
      </c>
      <c r="I1906" s="7" t="s">
        <v>3725</v>
      </c>
      <c r="K1906" s="8" t="s">
        <v>20</v>
      </c>
      <c r="L1906" s="9" t="s">
        <v>21</v>
      </c>
    </row>
    <row r="1907" customFormat="false" ht="12" hidden="false" customHeight="false" outlineLevel="0" collapsed="false">
      <c r="A1907" s="1" t="s">
        <v>13</v>
      </c>
      <c r="B1907" s="6" t="n">
        <v>10263804</v>
      </c>
      <c r="C1907" s="1" t="s">
        <v>4205</v>
      </c>
      <c r="D1907" s="1" t="s">
        <v>4206</v>
      </c>
      <c r="F1907" s="7" t="s">
        <v>3275</v>
      </c>
      <c r="G1907" s="7" t="s">
        <v>4207</v>
      </c>
      <c r="H1907" s="7" t="s">
        <v>4208</v>
      </c>
      <c r="I1907" s="7" t="s">
        <v>4209</v>
      </c>
      <c r="K1907" s="8" t="s">
        <v>20</v>
      </c>
      <c r="L1907" s="9" t="s">
        <v>21</v>
      </c>
    </row>
    <row r="1908" customFormat="false" ht="12" hidden="false" customHeight="false" outlineLevel="0" collapsed="false">
      <c r="A1908" s="1" t="s">
        <v>13</v>
      </c>
      <c r="B1908" s="6" t="n">
        <v>10203296</v>
      </c>
      <c r="C1908" s="1" t="s">
        <v>4210</v>
      </c>
      <c r="D1908" s="1" t="s">
        <v>4211</v>
      </c>
      <c r="F1908" s="7" t="s">
        <v>3275</v>
      </c>
      <c r="G1908" s="7" t="s">
        <v>3315</v>
      </c>
      <c r="H1908" s="7" t="s">
        <v>4208</v>
      </c>
      <c r="I1908" s="7" t="s">
        <v>3364</v>
      </c>
      <c r="K1908" s="8" t="s">
        <v>20</v>
      </c>
      <c r="L1908" s="9" t="s">
        <v>21</v>
      </c>
    </row>
    <row r="1909" customFormat="false" ht="12" hidden="false" customHeight="false" outlineLevel="0" collapsed="false">
      <c r="A1909" s="1" t="s">
        <v>13</v>
      </c>
      <c r="B1909" s="6" t="n">
        <v>40969060</v>
      </c>
      <c r="C1909" s="1" t="s">
        <v>2085</v>
      </c>
      <c r="D1909" s="1" t="s">
        <v>4212</v>
      </c>
      <c r="F1909" s="7" t="s">
        <v>1298</v>
      </c>
      <c r="G1909" s="7" t="s">
        <v>3814</v>
      </c>
      <c r="H1909" s="7" t="s">
        <v>4213</v>
      </c>
      <c r="I1909" s="7" t="s">
        <v>3827</v>
      </c>
      <c r="K1909" s="8" t="s">
        <v>20</v>
      </c>
      <c r="L1909" s="9" t="s">
        <v>21</v>
      </c>
    </row>
    <row r="1910" customFormat="false" ht="12" hidden="false" customHeight="false" outlineLevel="0" collapsed="false">
      <c r="A1910" s="1" t="s">
        <v>13</v>
      </c>
      <c r="B1910" s="6" t="n">
        <v>41058298</v>
      </c>
      <c r="C1910" s="1" t="s">
        <v>676</v>
      </c>
      <c r="D1910" s="1" t="s">
        <v>4214</v>
      </c>
      <c r="F1910" s="7" t="s">
        <v>1267</v>
      </c>
      <c r="G1910" s="7" t="s">
        <v>1268</v>
      </c>
      <c r="H1910" s="7" t="s">
        <v>4215</v>
      </c>
      <c r="I1910" s="7" t="s">
        <v>1270</v>
      </c>
      <c r="K1910" s="8" t="s">
        <v>20</v>
      </c>
      <c r="L1910" s="9" t="s">
        <v>21</v>
      </c>
    </row>
    <row r="1911" customFormat="false" ht="12" hidden="false" customHeight="false" outlineLevel="0" collapsed="false">
      <c r="A1911" s="1" t="s">
        <v>13</v>
      </c>
      <c r="B1911" s="6" t="n">
        <v>43643495</v>
      </c>
      <c r="C1911" s="1" t="s">
        <v>4216</v>
      </c>
      <c r="D1911" s="1" t="s">
        <v>4217</v>
      </c>
      <c r="F1911" s="7" t="s">
        <v>3591</v>
      </c>
      <c r="G1911" s="7" t="s">
        <v>3592</v>
      </c>
      <c r="H1911" s="7" t="s">
        <v>4218</v>
      </c>
      <c r="I1911" s="7" t="s">
        <v>3594</v>
      </c>
      <c r="K1911" s="8" t="s">
        <v>20</v>
      </c>
      <c r="L1911" s="9" t="s">
        <v>21</v>
      </c>
    </row>
    <row r="1912" customFormat="false" ht="12" hidden="false" customHeight="false" outlineLevel="0" collapsed="false">
      <c r="A1912" s="1" t="s">
        <v>13</v>
      </c>
      <c r="B1912" s="6" t="n">
        <v>25582552</v>
      </c>
      <c r="C1912" s="1" t="s">
        <v>4219</v>
      </c>
      <c r="D1912" s="1" t="s">
        <v>4220</v>
      </c>
      <c r="F1912" s="7" t="s">
        <v>1715</v>
      </c>
      <c r="G1912" s="7" t="s">
        <v>3706</v>
      </c>
      <c r="H1912" s="7" t="s">
        <v>4221</v>
      </c>
      <c r="I1912" s="7" t="s">
        <v>3713</v>
      </c>
      <c r="K1912" s="8" t="s">
        <v>20</v>
      </c>
      <c r="L1912" s="9" t="s">
        <v>21</v>
      </c>
    </row>
    <row r="1913" customFormat="false" ht="12" hidden="false" customHeight="false" outlineLevel="0" collapsed="false">
      <c r="A1913" s="1" t="s">
        <v>13</v>
      </c>
      <c r="B1913" s="6" t="n">
        <v>42699527</v>
      </c>
      <c r="C1913" s="1" t="s">
        <v>4222</v>
      </c>
      <c r="D1913" s="1" t="s">
        <v>4223</v>
      </c>
      <c r="F1913" s="7" t="s">
        <v>1715</v>
      </c>
      <c r="G1913" s="7" t="s">
        <v>1716</v>
      </c>
      <c r="H1913" s="7" t="s">
        <v>2217</v>
      </c>
      <c r="I1913" s="7" t="s">
        <v>1716</v>
      </c>
      <c r="K1913" s="8" t="s">
        <v>20</v>
      </c>
      <c r="L1913" s="9" t="s">
        <v>21</v>
      </c>
    </row>
    <row r="1914" customFormat="false" ht="12" hidden="false" customHeight="false" outlineLevel="0" collapsed="false">
      <c r="A1914" s="1" t="s">
        <v>13</v>
      </c>
      <c r="B1914" s="6" t="n">
        <v>10264505</v>
      </c>
      <c r="C1914" s="1" t="s">
        <v>4224</v>
      </c>
      <c r="D1914" s="1" t="s">
        <v>4225</v>
      </c>
      <c r="F1914" s="7" t="s">
        <v>3722</v>
      </c>
      <c r="G1914" s="7" t="s">
        <v>3723</v>
      </c>
      <c r="H1914" s="7" t="s">
        <v>4226</v>
      </c>
      <c r="I1914" s="7" t="s">
        <v>3725</v>
      </c>
      <c r="K1914" s="8" t="s">
        <v>20</v>
      </c>
      <c r="L1914" s="9" t="s">
        <v>24</v>
      </c>
    </row>
    <row r="1915" customFormat="false" ht="12" hidden="false" customHeight="false" outlineLevel="0" collapsed="false">
      <c r="A1915" s="1" t="s">
        <v>13</v>
      </c>
      <c r="B1915" s="6" t="n">
        <v>41753285</v>
      </c>
      <c r="C1915" s="1" t="s">
        <v>4227</v>
      </c>
      <c r="D1915" s="1" t="s">
        <v>4228</v>
      </c>
      <c r="F1915" s="7" t="s">
        <v>3722</v>
      </c>
      <c r="G1915" s="7" t="s">
        <v>3723</v>
      </c>
      <c r="H1915" s="7" t="s">
        <v>4226</v>
      </c>
      <c r="I1915" s="7" t="s">
        <v>3725</v>
      </c>
      <c r="K1915" s="8" t="s">
        <v>20</v>
      </c>
      <c r="L1915" s="9" t="s">
        <v>21</v>
      </c>
    </row>
    <row r="1916" customFormat="false" ht="12" hidden="false" customHeight="false" outlineLevel="0" collapsed="false">
      <c r="A1916" s="1" t="s">
        <v>13</v>
      </c>
      <c r="B1916" s="6" t="n">
        <v>41195872</v>
      </c>
      <c r="C1916" s="1" t="s">
        <v>4229</v>
      </c>
      <c r="D1916" s="1" t="s">
        <v>4230</v>
      </c>
      <c r="F1916" s="7" t="s">
        <v>3722</v>
      </c>
      <c r="G1916" s="7" t="s">
        <v>3723</v>
      </c>
      <c r="H1916" s="7" t="s">
        <v>4231</v>
      </c>
      <c r="I1916" s="7" t="s">
        <v>3725</v>
      </c>
      <c r="K1916" s="8" t="s">
        <v>20</v>
      </c>
      <c r="L1916" s="9" t="s">
        <v>24</v>
      </c>
    </row>
    <row r="1917" customFormat="false" ht="12" hidden="false" customHeight="false" outlineLevel="0" collapsed="false">
      <c r="A1917" s="1" t="s">
        <v>13</v>
      </c>
      <c r="B1917" s="6" t="n">
        <v>10683389</v>
      </c>
      <c r="C1917" s="1" t="s">
        <v>4232</v>
      </c>
      <c r="D1917" s="1" t="s">
        <v>4233</v>
      </c>
      <c r="F1917" s="7" t="s">
        <v>3722</v>
      </c>
      <c r="G1917" s="7" t="s">
        <v>3753</v>
      </c>
      <c r="H1917" s="7" t="s">
        <v>4234</v>
      </c>
      <c r="I1917" s="7" t="s">
        <v>3755</v>
      </c>
      <c r="K1917" s="8" t="s">
        <v>20</v>
      </c>
      <c r="L1917" s="9" t="s">
        <v>24</v>
      </c>
    </row>
    <row r="1918" customFormat="false" ht="12" hidden="false" customHeight="false" outlineLevel="0" collapsed="false">
      <c r="A1918" s="1" t="s">
        <v>13</v>
      </c>
      <c r="B1918" s="6" t="n">
        <v>10043465</v>
      </c>
      <c r="C1918" s="1" t="s">
        <v>4235</v>
      </c>
      <c r="D1918" s="1" t="s">
        <v>4236</v>
      </c>
      <c r="F1918" s="7" t="s">
        <v>3722</v>
      </c>
      <c r="G1918" s="7" t="s">
        <v>3753</v>
      </c>
      <c r="H1918" s="7" t="s">
        <v>4237</v>
      </c>
      <c r="I1918" s="7" t="s">
        <v>3765</v>
      </c>
      <c r="K1918" s="8" t="s">
        <v>20</v>
      </c>
      <c r="L1918" s="9" t="s">
        <v>24</v>
      </c>
    </row>
    <row r="1919" customFormat="false" ht="12" hidden="false" customHeight="false" outlineLevel="0" collapsed="false">
      <c r="A1919" s="1" t="s">
        <v>13</v>
      </c>
      <c r="B1919" s="6" t="n">
        <v>40263724</v>
      </c>
      <c r="C1919" s="1" t="s">
        <v>4238</v>
      </c>
      <c r="D1919" s="1" t="s">
        <v>4239</v>
      </c>
      <c r="F1919" s="7" t="s">
        <v>3722</v>
      </c>
      <c r="G1919" s="7" t="s">
        <v>3768</v>
      </c>
      <c r="H1919" s="7" t="s">
        <v>4240</v>
      </c>
      <c r="I1919" s="7" t="s">
        <v>3770</v>
      </c>
      <c r="K1919" s="8" t="s">
        <v>20</v>
      </c>
      <c r="L1919" s="9" t="s">
        <v>21</v>
      </c>
    </row>
    <row r="1920" customFormat="false" ht="12" hidden="false" customHeight="false" outlineLevel="0" collapsed="false">
      <c r="A1920" s="1" t="s">
        <v>13</v>
      </c>
      <c r="B1920" s="6" t="n">
        <v>45154355</v>
      </c>
      <c r="C1920" s="1" t="s">
        <v>4241</v>
      </c>
      <c r="D1920" s="1" t="s">
        <v>4242</v>
      </c>
      <c r="F1920" s="7" t="s">
        <v>357</v>
      </c>
      <c r="G1920" s="7" t="s">
        <v>358</v>
      </c>
      <c r="H1920" s="7" t="s">
        <v>4243</v>
      </c>
      <c r="I1920" s="7" t="s">
        <v>360</v>
      </c>
      <c r="K1920" s="8" t="s">
        <v>20</v>
      </c>
      <c r="L1920" s="9" t="s">
        <v>24</v>
      </c>
    </row>
    <row r="1921" customFormat="false" ht="12" hidden="false" customHeight="false" outlineLevel="0" collapsed="false">
      <c r="A1921" s="1" t="s">
        <v>13</v>
      </c>
      <c r="B1921" s="6" t="s">
        <v>4244</v>
      </c>
      <c r="C1921" s="1" t="s">
        <v>1617</v>
      </c>
      <c r="D1921" s="1" t="s">
        <v>4245</v>
      </c>
      <c r="F1921" s="7" t="s">
        <v>357</v>
      </c>
      <c r="G1921" s="7" t="s">
        <v>358</v>
      </c>
      <c r="H1921" s="7" t="s">
        <v>4246</v>
      </c>
      <c r="I1921" s="7" t="s">
        <v>1932</v>
      </c>
      <c r="K1921" s="8" t="s">
        <v>20</v>
      </c>
      <c r="L1921" s="9" t="s">
        <v>24</v>
      </c>
    </row>
    <row r="1922" customFormat="false" ht="12" hidden="false" customHeight="false" outlineLevel="0" collapsed="false">
      <c r="A1922" s="1" t="s">
        <v>13</v>
      </c>
      <c r="B1922" s="6" t="s">
        <v>4247</v>
      </c>
      <c r="C1922" s="1" t="s">
        <v>4248</v>
      </c>
      <c r="D1922" s="1" t="s">
        <v>4249</v>
      </c>
      <c r="F1922" s="7" t="s">
        <v>357</v>
      </c>
      <c r="G1922" s="7" t="s">
        <v>358</v>
      </c>
      <c r="H1922" s="7" t="s">
        <v>4246</v>
      </c>
      <c r="I1922" s="7" t="s">
        <v>1932</v>
      </c>
      <c r="K1922" s="8" t="s">
        <v>20</v>
      </c>
      <c r="L1922" s="9" t="s">
        <v>24</v>
      </c>
    </row>
    <row r="1923" customFormat="false" ht="12" hidden="false" customHeight="false" outlineLevel="0" collapsed="false">
      <c r="A1923" s="1" t="s">
        <v>13</v>
      </c>
      <c r="B1923" s="6" t="n">
        <v>45323704</v>
      </c>
      <c r="C1923" s="1" t="s">
        <v>4250</v>
      </c>
      <c r="D1923" s="1" t="s">
        <v>4251</v>
      </c>
      <c r="F1923" s="7" t="s">
        <v>357</v>
      </c>
      <c r="G1923" s="7" t="s">
        <v>358</v>
      </c>
      <c r="H1923" s="7" t="s">
        <v>4252</v>
      </c>
      <c r="I1923" s="7" t="s">
        <v>3810</v>
      </c>
      <c r="K1923" s="8" t="s">
        <v>20</v>
      </c>
      <c r="L1923" s="9" t="s">
        <v>21</v>
      </c>
    </row>
    <row r="1924" customFormat="false" ht="12" hidden="false" customHeight="false" outlineLevel="0" collapsed="false">
      <c r="A1924" s="1" t="s">
        <v>13</v>
      </c>
      <c r="B1924" s="6" t="n">
        <v>47106806</v>
      </c>
      <c r="C1924" s="1" t="s">
        <v>3943</v>
      </c>
      <c r="D1924" s="1" t="s">
        <v>4253</v>
      </c>
      <c r="F1924" s="7" t="s">
        <v>1993</v>
      </c>
      <c r="G1924" s="7" t="s">
        <v>3260</v>
      </c>
      <c r="H1924" s="7" t="s">
        <v>2048</v>
      </c>
      <c r="I1924" s="7" t="s">
        <v>3262</v>
      </c>
      <c r="K1924" s="8" t="s">
        <v>20</v>
      </c>
      <c r="L1924" s="9" t="s">
        <v>24</v>
      </c>
    </row>
    <row r="1925" customFormat="false" ht="12" hidden="false" customHeight="false" outlineLevel="0" collapsed="false">
      <c r="A1925" s="1" t="s">
        <v>13</v>
      </c>
      <c r="B1925" s="6" t="n">
        <v>43561543</v>
      </c>
      <c r="C1925" s="1" t="s">
        <v>4254</v>
      </c>
      <c r="D1925" s="1" t="s">
        <v>4255</v>
      </c>
      <c r="F1925" s="7" t="s">
        <v>1993</v>
      </c>
      <c r="G1925" s="7" t="s">
        <v>3260</v>
      </c>
      <c r="H1925" s="7" t="s">
        <v>2048</v>
      </c>
      <c r="I1925" s="7" t="s">
        <v>3262</v>
      </c>
      <c r="K1925" s="8" t="s">
        <v>20</v>
      </c>
      <c r="L1925" s="9" t="s">
        <v>24</v>
      </c>
    </row>
    <row r="1926" customFormat="false" ht="12" hidden="false" customHeight="false" outlineLevel="0" collapsed="false">
      <c r="A1926" s="1" t="s">
        <v>13</v>
      </c>
      <c r="B1926" s="6" t="n">
        <v>44633386</v>
      </c>
      <c r="C1926" s="1" t="s">
        <v>150</v>
      </c>
      <c r="D1926" s="1" t="s">
        <v>4256</v>
      </c>
      <c r="F1926" s="7" t="s">
        <v>1715</v>
      </c>
      <c r="G1926" s="7" t="s">
        <v>2008</v>
      </c>
      <c r="H1926" s="7" t="s">
        <v>2048</v>
      </c>
      <c r="I1926" s="7" t="s">
        <v>3956</v>
      </c>
      <c r="K1926" s="8" t="s">
        <v>20</v>
      </c>
      <c r="L1926" s="9" t="s">
        <v>21</v>
      </c>
    </row>
    <row r="1927" customFormat="false" ht="12" hidden="false" customHeight="false" outlineLevel="0" collapsed="false">
      <c r="A1927" s="1" t="s">
        <v>13</v>
      </c>
      <c r="B1927" s="6" t="n">
        <v>75425146</v>
      </c>
      <c r="C1927" s="1" t="s">
        <v>4257</v>
      </c>
      <c r="D1927" s="1" t="s">
        <v>4258</v>
      </c>
      <c r="F1927" s="7" t="s">
        <v>1715</v>
      </c>
      <c r="G1927" s="7" t="s">
        <v>2008</v>
      </c>
      <c r="H1927" s="7" t="s">
        <v>2048</v>
      </c>
      <c r="I1927" s="7" t="s">
        <v>3956</v>
      </c>
      <c r="K1927" s="8" t="s">
        <v>20</v>
      </c>
      <c r="L1927" s="9" t="s">
        <v>21</v>
      </c>
    </row>
    <row r="1928" customFormat="false" ht="12" hidden="false" customHeight="false" outlineLevel="0" collapsed="false">
      <c r="A1928" s="1" t="s">
        <v>13</v>
      </c>
      <c r="B1928" s="6" t="n">
        <v>47299124</v>
      </c>
      <c r="C1928" s="1" t="s">
        <v>4259</v>
      </c>
      <c r="D1928" s="1" t="s">
        <v>4260</v>
      </c>
      <c r="F1928" s="7" t="s">
        <v>1267</v>
      </c>
      <c r="G1928" s="7" t="s">
        <v>1268</v>
      </c>
      <c r="H1928" s="7" t="s">
        <v>4261</v>
      </c>
      <c r="I1928" s="7" t="s">
        <v>1270</v>
      </c>
      <c r="K1928" s="8" t="s">
        <v>20</v>
      </c>
      <c r="L1928" s="9" t="s">
        <v>24</v>
      </c>
    </row>
    <row r="1929" customFormat="false" ht="12" hidden="false" customHeight="false" outlineLevel="0" collapsed="false">
      <c r="A1929" s="1" t="s">
        <v>13</v>
      </c>
      <c r="B1929" s="6" t="n">
        <v>31682736</v>
      </c>
      <c r="C1929" s="1" t="s">
        <v>4262</v>
      </c>
      <c r="D1929" s="1" t="s">
        <v>4263</v>
      </c>
      <c r="F1929" s="7" t="s">
        <v>1267</v>
      </c>
      <c r="G1929" s="7" t="s">
        <v>1268</v>
      </c>
      <c r="H1929" s="7" t="s">
        <v>1269</v>
      </c>
      <c r="I1929" s="7" t="s">
        <v>1270</v>
      </c>
      <c r="K1929" s="8" t="s">
        <v>20</v>
      </c>
      <c r="L1929" s="9" t="s">
        <v>21</v>
      </c>
    </row>
    <row r="1930" customFormat="false" ht="12" hidden="false" customHeight="false" outlineLevel="0" collapsed="false">
      <c r="A1930" s="1" t="s">
        <v>13</v>
      </c>
      <c r="B1930" s="6" t="n">
        <v>41398995</v>
      </c>
      <c r="C1930" s="1" t="s">
        <v>4264</v>
      </c>
      <c r="D1930" s="1" t="s">
        <v>4265</v>
      </c>
      <c r="F1930" s="7" t="s">
        <v>1267</v>
      </c>
      <c r="G1930" s="7" t="s">
        <v>1268</v>
      </c>
      <c r="H1930" s="7" t="s">
        <v>1269</v>
      </c>
      <c r="I1930" s="7" t="s">
        <v>1270</v>
      </c>
      <c r="K1930" s="8" t="s">
        <v>20</v>
      </c>
      <c r="L1930" s="9" t="s">
        <v>24</v>
      </c>
    </row>
    <row r="1931" customFormat="false" ht="12" hidden="false" customHeight="false" outlineLevel="0" collapsed="false">
      <c r="A1931" s="1" t="s">
        <v>13</v>
      </c>
      <c r="B1931" s="6" t="n">
        <v>41659478</v>
      </c>
      <c r="C1931" s="1" t="s">
        <v>4266</v>
      </c>
      <c r="D1931" s="1" t="s">
        <v>4267</v>
      </c>
      <c r="F1931" s="7" t="s">
        <v>1267</v>
      </c>
      <c r="G1931" s="7" t="s">
        <v>1268</v>
      </c>
      <c r="H1931" s="7" t="s">
        <v>1269</v>
      </c>
      <c r="I1931" s="7" t="s">
        <v>1270</v>
      </c>
      <c r="K1931" s="8" t="s">
        <v>20</v>
      </c>
      <c r="L1931" s="9" t="s">
        <v>24</v>
      </c>
    </row>
    <row r="1932" customFormat="false" ht="12" hidden="false" customHeight="false" outlineLevel="0" collapsed="false">
      <c r="A1932" s="1" t="s">
        <v>13</v>
      </c>
      <c r="B1932" s="6" t="n">
        <v>44439758</v>
      </c>
      <c r="C1932" s="1" t="s">
        <v>4268</v>
      </c>
      <c r="D1932" s="1" t="s">
        <v>4269</v>
      </c>
      <c r="F1932" s="7" t="s">
        <v>1267</v>
      </c>
      <c r="G1932" s="7" t="s">
        <v>1268</v>
      </c>
      <c r="H1932" s="7" t="s">
        <v>1269</v>
      </c>
      <c r="I1932" s="7" t="s">
        <v>1270</v>
      </c>
      <c r="K1932" s="8" t="s">
        <v>20</v>
      </c>
      <c r="L1932" s="9" t="s">
        <v>24</v>
      </c>
    </row>
    <row r="1933" customFormat="false" ht="12" hidden="false" customHeight="false" outlineLevel="0" collapsed="false">
      <c r="A1933" s="1" t="s">
        <v>13</v>
      </c>
      <c r="B1933" s="6" t="s">
        <v>4270</v>
      </c>
      <c r="C1933" s="1" t="s">
        <v>4271</v>
      </c>
      <c r="D1933" s="1" t="s">
        <v>4272</v>
      </c>
      <c r="F1933" s="7" t="s">
        <v>1267</v>
      </c>
      <c r="G1933" s="7" t="s">
        <v>1268</v>
      </c>
      <c r="H1933" s="7" t="s">
        <v>1269</v>
      </c>
      <c r="I1933" s="7" t="s">
        <v>1270</v>
      </c>
      <c r="K1933" s="8" t="s">
        <v>20</v>
      </c>
      <c r="L1933" s="9" t="s">
        <v>24</v>
      </c>
    </row>
    <row r="1934" customFormat="false" ht="12" hidden="false" customHeight="false" outlineLevel="0" collapsed="false">
      <c r="A1934" s="1" t="s">
        <v>13</v>
      </c>
      <c r="B1934" s="6" t="n">
        <v>10724673</v>
      </c>
      <c r="C1934" s="1" t="s">
        <v>2085</v>
      </c>
      <c r="D1934" s="1" t="s">
        <v>4273</v>
      </c>
      <c r="F1934" s="7" t="s">
        <v>1267</v>
      </c>
      <c r="G1934" s="7" t="s">
        <v>1268</v>
      </c>
      <c r="H1934" s="7" t="s">
        <v>1269</v>
      </c>
      <c r="I1934" s="7" t="s">
        <v>1270</v>
      </c>
      <c r="K1934" s="8" t="s">
        <v>20</v>
      </c>
      <c r="L1934" s="9" t="s">
        <v>21</v>
      </c>
    </row>
    <row r="1935" customFormat="false" ht="12" hidden="false" customHeight="false" outlineLevel="0" collapsed="false">
      <c r="A1935" s="1" t="s">
        <v>13</v>
      </c>
      <c r="B1935" s="6" t="n">
        <v>43262689</v>
      </c>
      <c r="C1935" s="1" t="s">
        <v>4274</v>
      </c>
      <c r="D1935" s="1" t="s">
        <v>4275</v>
      </c>
      <c r="F1935" s="7" t="s">
        <v>1267</v>
      </c>
      <c r="G1935" s="7" t="s">
        <v>1268</v>
      </c>
      <c r="H1935" s="7" t="s">
        <v>1269</v>
      </c>
      <c r="I1935" s="7" t="s">
        <v>1270</v>
      </c>
      <c r="K1935" s="8" t="s">
        <v>20</v>
      </c>
      <c r="L1935" s="9" t="s">
        <v>24</v>
      </c>
    </row>
    <row r="1936" customFormat="false" ht="12" hidden="false" customHeight="false" outlineLevel="0" collapsed="false">
      <c r="A1936" s="1" t="s">
        <v>13</v>
      </c>
      <c r="B1936" s="6" t="n">
        <v>10245226</v>
      </c>
      <c r="C1936" s="1" t="s">
        <v>935</v>
      </c>
      <c r="D1936" s="1" t="s">
        <v>4276</v>
      </c>
      <c r="F1936" s="7" t="s">
        <v>1267</v>
      </c>
      <c r="G1936" s="7" t="s">
        <v>1268</v>
      </c>
      <c r="H1936" s="7" t="s">
        <v>1269</v>
      </c>
      <c r="I1936" s="7" t="s">
        <v>1270</v>
      </c>
      <c r="K1936" s="8" t="s">
        <v>20</v>
      </c>
      <c r="L1936" s="9" t="s">
        <v>24</v>
      </c>
    </row>
    <row r="1937" customFormat="false" ht="12" hidden="false" customHeight="false" outlineLevel="0" collapsed="false">
      <c r="A1937" s="1" t="s">
        <v>13</v>
      </c>
      <c r="B1937" s="6" t="s">
        <v>4277</v>
      </c>
      <c r="C1937" s="1" t="s">
        <v>4278</v>
      </c>
      <c r="D1937" s="1" t="s">
        <v>4279</v>
      </c>
      <c r="F1937" s="7" t="s">
        <v>1267</v>
      </c>
      <c r="G1937" s="7" t="s">
        <v>1268</v>
      </c>
      <c r="H1937" s="7" t="s">
        <v>1269</v>
      </c>
      <c r="I1937" s="7" t="s">
        <v>1270</v>
      </c>
      <c r="K1937" s="8" t="s">
        <v>20</v>
      </c>
      <c r="L1937" s="9" t="s">
        <v>21</v>
      </c>
    </row>
    <row r="1938" customFormat="false" ht="12" hidden="false" customHeight="false" outlineLevel="0" collapsed="false">
      <c r="A1938" s="1" t="s">
        <v>13</v>
      </c>
      <c r="B1938" s="6" t="n">
        <v>10053561</v>
      </c>
      <c r="C1938" s="1" t="s">
        <v>4280</v>
      </c>
      <c r="D1938" s="1" t="s">
        <v>4281</v>
      </c>
      <c r="F1938" s="7" t="s">
        <v>1267</v>
      </c>
      <c r="G1938" s="7" t="s">
        <v>1268</v>
      </c>
      <c r="H1938" s="7" t="s">
        <v>4282</v>
      </c>
      <c r="I1938" s="7" t="s">
        <v>1270</v>
      </c>
      <c r="K1938" s="8" t="s">
        <v>20</v>
      </c>
      <c r="L1938" s="9" t="s">
        <v>21</v>
      </c>
    </row>
    <row r="1939" customFormat="false" ht="12" hidden="false" customHeight="false" outlineLevel="0" collapsed="false">
      <c r="A1939" s="1" t="s">
        <v>13</v>
      </c>
      <c r="B1939" s="6" t="n">
        <v>47655269</v>
      </c>
      <c r="C1939" s="1" t="s">
        <v>4283</v>
      </c>
      <c r="D1939" s="1" t="s">
        <v>4284</v>
      </c>
      <c r="F1939" s="7" t="s">
        <v>1267</v>
      </c>
      <c r="G1939" s="7" t="s">
        <v>1268</v>
      </c>
      <c r="H1939" s="7" t="s">
        <v>4285</v>
      </c>
      <c r="I1939" s="7" t="s">
        <v>1270</v>
      </c>
      <c r="K1939" s="8" t="s">
        <v>20</v>
      </c>
      <c r="L1939" s="9" t="s">
        <v>21</v>
      </c>
    </row>
    <row r="1940" customFormat="false" ht="12" hidden="false" customHeight="false" outlineLevel="0" collapsed="false">
      <c r="A1940" s="1" t="s">
        <v>13</v>
      </c>
      <c r="B1940" s="6" t="n">
        <v>46315681</v>
      </c>
      <c r="C1940" s="1" t="s">
        <v>4286</v>
      </c>
      <c r="D1940" s="1" t="s">
        <v>4287</v>
      </c>
      <c r="F1940" s="7" t="s">
        <v>1267</v>
      </c>
      <c r="G1940" s="7" t="s">
        <v>1268</v>
      </c>
      <c r="H1940" s="7" t="s">
        <v>4285</v>
      </c>
      <c r="I1940" s="7" t="s">
        <v>1270</v>
      </c>
      <c r="K1940" s="8" t="s">
        <v>20</v>
      </c>
      <c r="L1940" s="9" t="s">
        <v>24</v>
      </c>
    </row>
    <row r="1941" customFormat="false" ht="12" hidden="false" customHeight="false" outlineLevel="0" collapsed="false">
      <c r="A1941" s="1" t="s">
        <v>13</v>
      </c>
      <c r="B1941" s="6" t="n">
        <v>42786296</v>
      </c>
      <c r="C1941" s="1" t="s">
        <v>4288</v>
      </c>
      <c r="D1941" s="1" t="s">
        <v>4289</v>
      </c>
      <c r="F1941" s="7" t="s">
        <v>1715</v>
      </c>
      <c r="G1941" s="7" t="s">
        <v>2008</v>
      </c>
      <c r="H1941" s="7" t="s">
        <v>38</v>
      </c>
      <c r="I1941" s="7" t="s">
        <v>3956</v>
      </c>
      <c r="K1941" s="8" t="s">
        <v>20</v>
      </c>
      <c r="L1941" s="9" t="s">
        <v>21</v>
      </c>
    </row>
    <row r="1942" customFormat="false" ht="12" hidden="false" customHeight="false" outlineLevel="0" collapsed="false">
      <c r="A1942" s="1" t="s">
        <v>13</v>
      </c>
      <c r="B1942" s="6" t="n">
        <v>44288706</v>
      </c>
      <c r="C1942" s="1" t="s">
        <v>4290</v>
      </c>
      <c r="D1942" s="1" t="s">
        <v>4291</v>
      </c>
      <c r="F1942" s="7" t="s">
        <v>1715</v>
      </c>
      <c r="G1942" s="7" t="s">
        <v>1716</v>
      </c>
      <c r="H1942" s="7" t="s">
        <v>38</v>
      </c>
      <c r="I1942" s="7" t="s">
        <v>1716</v>
      </c>
      <c r="K1942" s="8" t="s">
        <v>20</v>
      </c>
      <c r="L1942" s="9" t="s">
        <v>24</v>
      </c>
    </row>
    <row r="1943" customFormat="false" ht="12" hidden="false" customHeight="false" outlineLevel="0" collapsed="false">
      <c r="A1943" s="1" t="s">
        <v>13</v>
      </c>
      <c r="B1943" s="6" t="n">
        <v>45000153</v>
      </c>
      <c r="C1943" s="1" t="s">
        <v>1541</v>
      </c>
      <c r="D1943" s="1" t="s">
        <v>4292</v>
      </c>
      <c r="F1943" s="7" t="s">
        <v>1715</v>
      </c>
      <c r="G1943" s="7" t="s">
        <v>1716</v>
      </c>
      <c r="H1943" s="7" t="s">
        <v>38</v>
      </c>
      <c r="I1943" s="7" t="s">
        <v>1716</v>
      </c>
      <c r="K1943" s="8" t="s">
        <v>20</v>
      </c>
      <c r="L1943" s="9" t="s">
        <v>24</v>
      </c>
    </row>
    <row r="1944" customFormat="false" ht="12" hidden="false" customHeight="false" outlineLevel="0" collapsed="false">
      <c r="A1944" s="1" t="s">
        <v>13</v>
      </c>
      <c r="B1944" s="6" t="n">
        <v>45715343</v>
      </c>
      <c r="C1944" s="1" t="s">
        <v>2995</v>
      </c>
      <c r="D1944" s="1" t="s">
        <v>4293</v>
      </c>
      <c r="F1944" s="7" t="s">
        <v>1715</v>
      </c>
      <c r="G1944" s="7" t="s">
        <v>1716</v>
      </c>
      <c r="H1944" s="7" t="s">
        <v>38</v>
      </c>
      <c r="I1944" s="7" t="s">
        <v>1716</v>
      </c>
      <c r="K1944" s="8" t="s">
        <v>20</v>
      </c>
      <c r="L1944" s="9" t="s">
        <v>24</v>
      </c>
    </row>
    <row r="1945" customFormat="false" ht="12" hidden="false" customHeight="false" outlineLevel="0" collapsed="false">
      <c r="A1945" s="1" t="s">
        <v>13</v>
      </c>
      <c r="B1945" s="6" t="n">
        <v>43415862</v>
      </c>
      <c r="C1945" s="1" t="s">
        <v>4294</v>
      </c>
      <c r="D1945" s="1" t="s">
        <v>4295</v>
      </c>
      <c r="F1945" s="7" t="s">
        <v>1715</v>
      </c>
      <c r="G1945" s="7" t="s">
        <v>1716</v>
      </c>
      <c r="H1945" s="7" t="s">
        <v>38</v>
      </c>
      <c r="I1945" s="7" t="s">
        <v>1716</v>
      </c>
      <c r="K1945" s="8" t="s">
        <v>20</v>
      </c>
      <c r="L1945" s="9" t="s">
        <v>24</v>
      </c>
    </row>
    <row r="1946" customFormat="false" ht="12" hidden="false" customHeight="false" outlineLevel="0" collapsed="false">
      <c r="A1946" s="1" t="s">
        <v>13</v>
      </c>
      <c r="B1946" s="6" t="n">
        <v>44040159</v>
      </c>
      <c r="C1946" s="1" t="s">
        <v>4296</v>
      </c>
      <c r="D1946" s="1" t="s">
        <v>4297</v>
      </c>
      <c r="F1946" s="7" t="s">
        <v>1715</v>
      </c>
      <c r="G1946" s="7" t="s">
        <v>1716</v>
      </c>
      <c r="H1946" s="7" t="s">
        <v>4298</v>
      </c>
      <c r="I1946" s="7" t="s">
        <v>1716</v>
      </c>
      <c r="K1946" s="8" t="s">
        <v>20</v>
      </c>
      <c r="L1946" s="9" t="s">
        <v>21</v>
      </c>
    </row>
    <row r="1947" customFormat="false" ht="12" hidden="false" customHeight="false" outlineLevel="0" collapsed="false">
      <c r="A1947" s="1" t="s">
        <v>13</v>
      </c>
      <c r="B1947" s="6" t="n">
        <v>40600283</v>
      </c>
      <c r="C1947" s="1" t="s">
        <v>935</v>
      </c>
      <c r="D1947" s="1" t="s">
        <v>4299</v>
      </c>
      <c r="F1947" s="7" t="s">
        <v>1715</v>
      </c>
      <c r="G1947" s="7" t="s">
        <v>1716</v>
      </c>
      <c r="H1947" s="7" t="s">
        <v>359</v>
      </c>
      <c r="I1947" s="7" t="s">
        <v>1716</v>
      </c>
      <c r="K1947" s="8" t="s">
        <v>20</v>
      </c>
      <c r="L1947" s="9" t="s">
        <v>24</v>
      </c>
    </row>
    <row r="1948" customFormat="false" ht="12" hidden="false" customHeight="false" outlineLevel="0" collapsed="false">
      <c r="A1948" s="1" t="s">
        <v>13</v>
      </c>
      <c r="B1948" s="6" t="n">
        <v>47249094</v>
      </c>
      <c r="C1948" s="1" t="s">
        <v>4300</v>
      </c>
      <c r="D1948" s="1" t="s">
        <v>4301</v>
      </c>
      <c r="F1948" s="7" t="s">
        <v>1715</v>
      </c>
      <c r="G1948" s="7" t="s">
        <v>1716</v>
      </c>
      <c r="H1948" s="7" t="s">
        <v>38</v>
      </c>
      <c r="I1948" s="7" t="s">
        <v>1716</v>
      </c>
      <c r="K1948" s="8" t="s">
        <v>20</v>
      </c>
      <c r="L1948" s="9" t="s">
        <v>24</v>
      </c>
    </row>
    <row r="1949" customFormat="false" ht="12" hidden="false" customHeight="false" outlineLevel="0" collapsed="false">
      <c r="A1949" s="1" t="s">
        <v>13</v>
      </c>
      <c r="B1949" s="6" t="n">
        <v>42982619</v>
      </c>
      <c r="C1949" s="1" t="s">
        <v>251</v>
      </c>
      <c r="D1949" s="1" t="s">
        <v>4302</v>
      </c>
      <c r="F1949" s="7" t="s">
        <v>1715</v>
      </c>
      <c r="G1949" s="7" t="s">
        <v>1716</v>
      </c>
      <c r="H1949" s="7" t="s">
        <v>38</v>
      </c>
      <c r="I1949" s="7" t="s">
        <v>1716</v>
      </c>
      <c r="K1949" s="8" t="s">
        <v>20</v>
      </c>
      <c r="L1949" s="9" t="s">
        <v>21</v>
      </c>
    </row>
    <row r="1950" customFormat="false" ht="12" hidden="false" customHeight="false" outlineLevel="0" collapsed="false">
      <c r="A1950" s="1" t="s">
        <v>13</v>
      </c>
      <c r="B1950" s="6" t="n">
        <v>43573974</v>
      </c>
      <c r="C1950" s="1" t="s">
        <v>4303</v>
      </c>
      <c r="D1950" s="1" t="s">
        <v>4304</v>
      </c>
      <c r="F1950" s="7" t="s">
        <v>1715</v>
      </c>
      <c r="G1950" s="7" t="s">
        <v>1716</v>
      </c>
      <c r="H1950" s="7" t="s">
        <v>60</v>
      </c>
      <c r="I1950" s="7" t="s">
        <v>1716</v>
      </c>
      <c r="K1950" s="8" t="s">
        <v>20</v>
      </c>
      <c r="L1950" s="9" t="s">
        <v>24</v>
      </c>
    </row>
    <row r="1951" customFormat="false" ht="12" hidden="false" customHeight="false" outlineLevel="0" collapsed="false">
      <c r="A1951" s="1" t="s">
        <v>13</v>
      </c>
      <c r="B1951" s="6" t="n">
        <v>45244881</v>
      </c>
      <c r="C1951" s="1" t="s">
        <v>364</v>
      </c>
      <c r="D1951" s="1" t="s">
        <v>4305</v>
      </c>
      <c r="F1951" s="7" t="s">
        <v>1267</v>
      </c>
      <c r="G1951" s="7" t="s">
        <v>1268</v>
      </c>
      <c r="H1951" s="7" t="s">
        <v>1627</v>
      </c>
      <c r="I1951" s="7" t="s">
        <v>1628</v>
      </c>
      <c r="K1951" s="8" t="s">
        <v>20</v>
      </c>
      <c r="L1951" s="9" t="s">
        <v>24</v>
      </c>
    </row>
    <row r="1952" customFormat="false" ht="12" hidden="false" customHeight="false" outlineLevel="0" collapsed="false">
      <c r="A1952" s="1" t="s">
        <v>13</v>
      </c>
      <c r="B1952" s="6" t="n">
        <v>25789159</v>
      </c>
      <c r="C1952" s="1" t="s">
        <v>4306</v>
      </c>
      <c r="D1952" s="1" t="s">
        <v>4307</v>
      </c>
      <c r="F1952" s="7" t="s">
        <v>1267</v>
      </c>
      <c r="G1952" s="7" t="s">
        <v>1268</v>
      </c>
      <c r="H1952" s="7" t="s">
        <v>1627</v>
      </c>
      <c r="I1952" s="7" t="s">
        <v>1628</v>
      </c>
      <c r="K1952" s="8" t="s">
        <v>20</v>
      </c>
      <c r="L1952" s="9" t="s">
        <v>21</v>
      </c>
    </row>
    <row r="1953" customFormat="false" ht="12" hidden="false" customHeight="false" outlineLevel="0" collapsed="false">
      <c r="A1953" s="1" t="s">
        <v>13</v>
      </c>
      <c r="B1953" s="6" t="s">
        <v>4308</v>
      </c>
      <c r="C1953" s="1" t="s">
        <v>4309</v>
      </c>
      <c r="D1953" s="1" t="s">
        <v>4310</v>
      </c>
      <c r="F1953" s="7" t="s">
        <v>1267</v>
      </c>
      <c r="G1953" s="7" t="s">
        <v>1268</v>
      </c>
      <c r="H1953" s="7" t="s">
        <v>1627</v>
      </c>
      <c r="I1953" s="7" t="s">
        <v>1628</v>
      </c>
      <c r="K1953" s="8" t="s">
        <v>20</v>
      </c>
      <c r="L1953" s="9" t="s">
        <v>21</v>
      </c>
    </row>
    <row r="1954" customFormat="false" ht="12" hidden="false" customHeight="false" outlineLevel="0" collapsed="false">
      <c r="A1954" s="1" t="s">
        <v>13</v>
      </c>
      <c r="B1954" s="6" t="n">
        <v>44465813</v>
      </c>
      <c r="C1954" s="1" t="s">
        <v>977</v>
      </c>
      <c r="D1954" s="1" t="s">
        <v>4311</v>
      </c>
      <c r="F1954" s="7" t="s">
        <v>1267</v>
      </c>
      <c r="G1954" s="7" t="s">
        <v>1268</v>
      </c>
      <c r="H1954" s="7" t="s">
        <v>1627</v>
      </c>
      <c r="I1954" s="7" t="s">
        <v>1628</v>
      </c>
      <c r="K1954" s="8" t="s">
        <v>20</v>
      </c>
      <c r="L1954" s="9" t="s">
        <v>24</v>
      </c>
    </row>
    <row r="1955" customFormat="false" ht="12" hidden="false" customHeight="false" outlineLevel="0" collapsed="false">
      <c r="A1955" s="1" t="s">
        <v>13</v>
      </c>
      <c r="B1955" s="6" t="n">
        <v>46324235</v>
      </c>
      <c r="C1955" s="1" t="s">
        <v>4312</v>
      </c>
      <c r="D1955" s="1" t="s">
        <v>4313</v>
      </c>
      <c r="F1955" s="7" t="s">
        <v>1267</v>
      </c>
      <c r="G1955" s="7" t="s">
        <v>1268</v>
      </c>
      <c r="H1955" s="7" t="s">
        <v>1627</v>
      </c>
      <c r="I1955" s="7" t="s">
        <v>1628</v>
      </c>
      <c r="K1955" s="8" t="s">
        <v>20</v>
      </c>
      <c r="L1955" s="9" t="s">
        <v>24</v>
      </c>
    </row>
    <row r="1956" customFormat="false" ht="12" hidden="false" customHeight="false" outlineLevel="0" collapsed="false">
      <c r="A1956" s="1" t="s">
        <v>13</v>
      </c>
      <c r="B1956" s="6" t="n">
        <v>10004028</v>
      </c>
      <c r="C1956" s="1" t="s">
        <v>4314</v>
      </c>
      <c r="D1956" s="1" t="s">
        <v>4315</v>
      </c>
      <c r="F1956" s="7" t="s">
        <v>1993</v>
      </c>
      <c r="G1956" s="7" t="s">
        <v>3260</v>
      </c>
      <c r="H1956" s="7" t="s">
        <v>4316</v>
      </c>
      <c r="I1956" s="7" t="s">
        <v>3262</v>
      </c>
      <c r="K1956" s="8" t="s">
        <v>20</v>
      </c>
      <c r="L1956" s="9" t="s">
        <v>24</v>
      </c>
    </row>
    <row r="1957" customFormat="false" ht="12" hidden="false" customHeight="false" outlineLevel="0" collapsed="false">
      <c r="A1957" s="1" t="s">
        <v>13</v>
      </c>
      <c r="B1957" s="6" t="s">
        <v>4317</v>
      </c>
      <c r="C1957" s="1" t="s">
        <v>4318</v>
      </c>
      <c r="D1957" s="1" t="s">
        <v>4319</v>
      </c>
      <c r="F1957" s="7" t="s">
        <v>3275</v>
      </c>
      <c r="G1957" s="7" t="s">
        <v>4207</v>
      </c>
      <c r="H1957" s="7" t="s">
        <v>4320</v>
      </c>
      <c r="I1957" s="7" t="s">
        <v>4209</v>
      </c>
      <c r="K1957" s="8" t="s">
        <v>20</v>
      </c>
      <c r="L1957" s="9" t="s">
        <v>21</v>
      </c>
    </row>
    <row r="1958" customFormat="false" ht="12" hidden="false" customHeight="false" outlineLevel="0" collapsed="false">
      <c r="A1958" s="1" t="s">
        <v>13</v>
      </c>
      <c r="B1958" s="6" t="n">
        <v>10005726</v>
      </c>
      <c r="C1958" s="1" t="s">
        <v>4321</v>
      </c>
      <c r="D1958" s="1" t="s">
        <v>4322</v>
      </c>
      <c r="F1958" s="7" t="s">
        <v>3275</v>
      </c>
      <c r="G1958" s="7" t="s">
        <v>3296</v>
      </c>
      <c r="H1958" s="7" t="s">
        <v>4323</v>
      </c>
      <c r="I1958" s="7" t="s">
        <v>3298</v>
      </c>
      <c r="K1958" s="8" t="s">
        <v>20</v>
      </c>
      <c r="L1958" s="9" t="s">
        <v>21</v>
      </c>
    </row>
    <row r="1959" customFormat="false" ht="12" hidden="false" customHeight="false" outlineLevel="0" collapsed="false">
      <c r="A1959" s="1" t="s">
        <v>13</v>
      </c>
      <c r="B1959" s="6" t="s">
        <v>4324</v>
      </c>
      <c r="C1959" s="1" t="s">
        <v>4325</v>
      </c>
      <c r="D1959" s="1" t="s">
        <v>4326</v>
      </c>
      <c r="F1959" s="7" t="s">
        <v>1298</v>
      </c>
      <c r="G1959" s="7" t="s">
        <v>3385</v>
      </c>
      <c r="H1959" s="7" t="s">
        <v>4327</v>
      </c>
      <c r="I1959" s="7" t="s">
        <v>3387</v>
      </c>
      <c r="K1959" s="8" t="s">
        <v>20</v>
      </c>
      <c r="L1959" s="9" t="s">
        <v>21</v>
      </c>
    </row>
    <row r="1960" customFormat="false" ht="12" hidden="false" customHeight="false" outlineLevel="0" collapsed="false">
      <c r="A1960" s="1" t="s">
        <v>13</v>
      </c>
      <c r="B1960" s="6" t="n">
        <v>40608152</v>
      </c>
      <c r="C1960" s="1" t="s">
        <v>2978</v>
      </c>
      <c r="D1960" s="1" t="s">
        <v>4328</v>
      </c>
      <c r="F1960" s="7" t="s">
        <v>1298</v>
      </c>
      <c r="G1960" s="7" t="s">
        <v>3418</v>
      </c>
      <c r="H1960" s="7" t="s">
        <v>4329</v>
      </c>
      <c r="I1960" s="7" t="s">
        <v>3420</v>
      </c>
      <c r="K1960" s="8" t="s">
        <v>20</v>
      </c>
      <c r="L1960" s="9" t="s">
        <v>24</v>
      </c>
    </row>
    <row r="1961" customFormat="false" ht="12" hidden="false" customHeight="false" outlineLevel="0" collapsed="false">
      <c r="A1961" s="1" t="s">
        <v>13</v>
      </c>
      <c r="B1961" s="6" t="s">
        <v>4330</v>
      </c>
      <c r="C1961" s="1" t="s">
        <v>4331</v>
      </c>
      <c r="D1961" s="1" t="s">
        <v>4332</v>
      </c>
      <c r="F1961" s="7" t="s">
        <v>1267</v>
      </c>
      <c r="G1961" s="7" t="s">
        <v>2003</v>
      </c>
      <c r="H1961" s="7" t="s">
        <v>4333</v>
      </c>
      <c r="I1961" s="7" t="s">
        <v>3481</v>
      </c>
      <c r="K1961" s="8" t="s">
        <v>20</v>
      </c>
      <c r="L1961" s="9" t="s">
        <v>21</v>
      </c>
    </row>
    <row r="1962" customFormat="false" ht="12" hidden="false" customHeight="false" outlineLevel="0" collapsed="false">
      <c r="A1962" s="1" t="s">
        <v>13</v>
      </c>
      <c r="B1962" s="6" t="n">
        <v>40772316</v>
      </c>
      <c r="C1962" s="1" t="s">
        <v>4334</v>
      </c>
      <c r="D1962" s="1" t="s">
        <v>4335</v>
      </c>
      <c r="F1962" s="7" t="s">
        <v>1267</v>
      </c>
      <c r="G1962" s="7" t="s">
        <v>1268</v>
      </c>
      <c r="H1962" s="7" t="s">
        <v>4336</v>
      </c>
      <c r="I1962" s="7" t="s">
        <v>1628</v>
      </c>
      <c r="K1962" s="8" t="s">
        <v>20</v>
      </c>
      <c r="L1962" s="9" t="s">
        <v>21</v>
      </c>
    </row>
    <row r="1963" customFormat="false" ht="12" hidden="false" customHeight="false" outlineLevel="0" collapsed="false">
      <c r="A1963" s="1" t="s">
        <v>13</v>
      </c>
      <c r="B1963" s="6" t="n">
        <v>10805633</v>
      </c>
      <c r="C1963" s="1" t="s">
        <v>4337</v>
      </c>
      <c r="D1963" s="1" t="s">
        <v>4338</v>
      </c>
      <c r="F1963" s="7" t="s">
        <v>1267</v>
      </c>
      <c r="G1963" s="7" t="s">
        <v>1267</v>
      </c>
      <c r="H1963" s="7" t="s">
        <v>4339</v>
      </c>
      <c r="I1963" s="7" t="s">
        <v>3491</v>
      </c>
      <c r="K1963" s="8" t="s">
        <v>20</v>
      </c>
      <c r="L1963" s="9" t="s">
        <v>24</v>
      </c>
    </row>
    <row r="1964" customFormat="false" ht="12" hidden="false" customHeight="false" outlineLevel="0" collapsed="false">
      <c r="A1964" s="1" t="s">
        <v>13</v>
      </c>
      <c r="B1964" s="6" t="n">
        <v>41590375</v>
      </c>
      <c r="C1964" s="1" t="s">
        <v>4340</v>
      </c>
      <c r="D1964" s="1" t="s">
        <v>4341</v>
      </c>
      <c r="F1964" s="7" t="s">
        <v>1267</v>
      </c>
      <c r="G1964" s="7" t="s">
        <v>1434</v>
      </c>
      <c r="H1964" s="7" t="s">
        <v>1435</v>
      </c>
      <c r="I1964" s="7" t="s">
        <v>1434</v>
      </c>
      <c r="K1964" s="8" t="s">
        <v>20</v>
      </c>
      <c r="L1964" s="9" t="s">
        <v>21</v>
      </c>
    </row>
    <row r="1965" customFormat="false" ht="12" hidden="false" customHeight="false" outlineLevel="0" collapsed="false">
      <c r="A1965" s="1" t="s">
        <v>13</v>
      </c>
      <c r="B1965" s="6" t="n">
        <v>41212157</v>
      </c>
      <c r="C1965" s="1" t="s">
        <v>4342</v>
      </c>
      <c r="D1965" s="1" t="s">
        <v>4343</v>
      </c>
      <c r="F1965" s="7" t="s">
        <v>1267</v>
      </c>
      <c r="G1965" s="7" t="s">
        <v>1434</v>
      </c>
      <c r="H1965" s="7" t="s">
        <v>1435</v>
      </c>
      <c r="I1965" s="7" t="s">
        <v>1434</v>
      </c>
      <c r="K1965" s="8" t="s">
        <v>20</v>
      </c>
      <c r="L1965" s="9" t="s">
        <v>24</v>
      </c>
    </row>
    <row r="1966" customFormat="false" ht="12" hidden="false" customHeight="false" outlineLevel="0" collapsed="false">
      <c r="A1966" s="1" t="s">
        <v>13</v>
      </c>
      <c r="B1966" s="6" t="n">
        <v>40398014</v>
      </c>
      <c r="C1966" s="1" t="s">
        <v>617</v>
      </c>
      <c r="D1966" s="1" t="s">
        <v>4344</v>
      </c>
      <c r="F1966" s="7" t="s">
        <v>1267</v>
      </c>
      <c r="G1966" s="7" t="s">
        <v>1434</v>
      </c>
      <c r="H1966" s="7" t="s">
        <v>63</v>
      </c>
      <c r="I1966" s="7" t="s">
        <v>1434</v>
      </c>
      <c r="K1966" s="8" t="s">
        <v>20</v>
      </c>
      <c r="L1966" s="9" t="s">
        <v>24</v>
      </c>
    </row>
    <row r="1967" customFormat="false" ht="12" hidden="false" customHeight="false" outlineLevel="0" collapsed="false">
      <c r="A1967" s="1" t="s">
        <v>13</v>
      </c>
      <c r="B1967" s="6" t="s">
        <v>4345</v>
      </c>
      <c r="C1967" s="1" t="s">
        <v>4346</v>
      </c>
      <c r="D1967" s="1" t="s">
        <v>4347</v>
      </c>
      <c r="F1967" s="7" t="s">
        <v>3498</v>
      </c>
      <c r="G1967" s="7" t="s">
        <v>3499</v>
      </c>
      <c r="H1967" s="7" t="s">
        <v>4348</v>
      </c>
      <c r="I1967" s="7" t="s">
        <v>3923</v>
      </c>
      <c r="K1967" s="8" t="s">
        <v>20</v>
      </c>
      <c r="L1967" s="9" t="s">
        <v>21</v>
      </c>
    </row>
    <row r="1968" customFormat="false" ht="12" hidden="false" customHeight="false" outlineLevel="0" collapsed="false">
      <c r="A1968" s="1" t="s">
        <v>13</v>
      </c>
      <c r="B1968" s="6" t="n">
        <v>40314915</v>
      </c>
      <c r="C1968" s="1" t="s">
        <v>4349</v>
      </c>
      <c r="D1968" s="1" t="s">
        <v>4350</v>
      </c>
      <c r="F1968" s="7" t="s">
        <v>3498</v>
      </c>
      <c r="G1968" s="7" t="s">
        <v>3512</v>
      </c>
      <c r="H1968" s="7" t="s">
        <v>4351</v>
      </c>
      <c r="I1968" s="7" t="s">
        <v>4352</v>
      </c>
      <c r="K1968" s="8" t="s">
        <v>20</v>
      </c>
      <c r="L1968" s="9" t="s">
        <v>21</v>
      </c>
    </row>
    <row r="1969" customFormat="false" ht="12" hidden="false" customHeight="false" outlineLevel="0" collapsed="false">
      <c r="A1969" s="1" t="s">
        <v>13</v>
      </c>
      <c r="B1969" s="6" t="n">
        <v>40694171</v>
      </c>
      <c r="C1969" s="1" t="s">
        <v>563</v>
      </c>
      <c r="D1969" s="1" t="s">
        <v>4353</v>
      </c>
      <c r="F1969" s="7" t="s">
        <v>3544</v>
      </c>
      <c r="G1969" s="7" t="s">
        <v>3545</v>
      </c>
      <c r="H1969" s="7" t="s">
        <v>4354</v>
      </c>
      <c r="I1969" s="7" t="s">
        <v>3559</v>
      </c>
      <c r="K1969" s="8" t="s">
        <v>20</v>
      </c>
      <c r="L1969" s="9" t="s">
        <v>24</v>
      </c>
    </row>
    <row r="1970" customFormat="false" ht="12" hidden="false" customHeight="false" outlineLevel="0" collapsed="false">
      <c r="A1970" s="1" t="s">
        <v>13</v>
      </c>
      <c r="B1970" s="6" t="n">
        <v>40874410</v>
      </c>
      <c r="C1970" s="1" t="s">
        <v>4355</v>
      </c>
      <c r="D1970" s="1" t="s">
        <v>4356</v>
      </c>
      <c r="F1970" s="7" t="s">
        <v>3569</v>
      </c>
      <c r="G1970" s="7" t="s">
        <v>3579</v>
      </c>
      <c r="H1970" s="7" t="s">
        <v>4357</v>
      </c>
      <c r="I1970" s="7" t="s">
        <v>3581</v>
      </c>
      <c r="K1970" s="8" t="s">
        <v>20</v>
      </c>
      <c r="L1970" s="9" t="s">
        <v>21</v>
      </c>
    </row>
    <row r="1971" customFormat="false" ht="12" hidden="false" customHeight="false" outlineLevel="0" collapsed="false">
      <c r="A1971" s="1" t="s">
        <v>13</v>
      </c>
      <c r="B1971" s="6" t="n">
        <v>41835457</v>
      </c>
      <c r="C1971" s="1" t="s">
        <v>4358</v>
      </c>
      <c r="D1971" s="1" t="s">
        <v>4359</v>
      </c>
      <c r="F1971" s="7" t="s">
        <v>3591</v>
      </c>
      <c r="G1971" s="7" t="s">
        <v>3592</v>
      </c>
      <c r="H1971" s="7" t="s">
        <v>4360</v>
      </c>
      <c r="I1971" s="7" t="s">
        <v>3594</v>
      </c>
      <c r="K1971" s="8" t="s">
        <v>20</v>
      </c>
      <c r="L1971" s="9" t="s">
        <v>21</v>
      </c>
    </row>
    <row r="1972" customFormat="false" ht="12" hidden="false" customHeight="false" outlineLevel="0" collapsed="false">
      <c r="A1972" s="1" t="s">
        <v>13</v>
      </c>
      <c r="B1972" s="6" t="n">
        <v>40587127</v>
      </c>
      <c r="C1972" s="1" t="s">
        <v>4361</v>
      </c>
      <c r="D1972" s="1" t="s">
        <v>4362</v>
      </c>
      <c r="F1972" s="7" t="s">
        <v>3591</v>
      </c>
      <c r="G1972" s="7" t="s">
        <v>3597</v>
      </c>
      <c r="H1972" s="7" t="s">
        <v>4363</v>
      </c>
      <c r="I1972" s="7" t="s">
        <v>3599</v>
      </c>
      <c r="K1972" s="8" t="s">
        <v>20</v>
      </c>
      <c r="L1972" s="9" t="s">
        <v>24</v>
      </c>
    </row>
    <row r="1973" customFormat="false" ht="12" hidden="false" customHeight="false" outlineLevel="0" collapsed="false">
      <c r="A1973" s="1" t="s">
        <v>13</v>
      </c>
      <c r="B1973" s="6" t="n">
        <v>40248051</v>
      </c>
      <c r="C1973" s="1" t="s">
        <v>4364</v>
      </c>
      <c r="D1973" s="1" t="s">
        <v>4365</v>
      </c>
      <c r="F1973" s="7" t="s">
        <v>3591</v>
      </c>
      <c r="G1973" s="7" t="s">
        <v>3604</v>
      </c>
      <c r="H1973" s="7" t="s">
        <v>4366</v>
      </c>
      <c r="I1973" s="7" t="s">
        <v>3606</v>
      </c>
      <c r="K1973" s="8" t="s">
        <v>20</v>
      </c>
      <c r="L1973" s="9" t="s">
        <v>21</v>
      </c>
    </row>
    <row r="1974" customFormat="false" ht="12" hidden="false" customHeight="false" outlineLevel="0" collapsed="false">
      <c r="A1974" s="1" t="s">
        <v>13</v>
      </c>
      <c r="B1974" s="6" t="n">
        <v>43465716</v>
      </c>
      <c r="C1974" s="1" t="s">
        <v>4367</v>
      </c>
      <c r="D1974" s="1" t="s">
        <v>4368</v>
      </c>
      <c r="F1974" s="7" t="s">
        <v>3591</v>
      </c>
      <c r="G1974" s="7" t="s">
        <v>3614</v>
      </c>
      <c r="H1974" s="7" t="s">
        <v>4369</v>
      </c>
      <c r="I1974" s="7" t="s">
        <v>3616</v>
      </c>
      <c r="K1974" s="8" t="s">
        <v>20</v>
      </c>
      <c r="L1974" s="9" t="s">
        <v>24</v>
      </c>
    </row>
    <row r="1975" customFormat="false" ht="12" hidden="false" customHeight="false" outlineLevel="0" collapsed="false">
      <c r="A1975" s="1" t="s">
        <v>13</v>
      </c>
      <c r="B1975" s="6" t="n">
        <v>40884043</v>
      </c>
      <c r="C1975" s="1" t="s">
        <v>4370</v>
      </c>
      <c r="D1975" s="1" t="s">
        <v>4371</v>
      </c>
      <c r="F1975" s="7" t="s">
        <v>3591</v>
      </c>
      <c r="G1975" s="7" t="s">
        <v>3614</v>
      </c>
      <c r="H1975" s="7" t="s">
        <v>4372</v>
      </c>
      <c r="I1975" s="7" t="s">
        <v>3623</v>
      </c>
      <c r="K1975" s="8" t="s">
        <v>20</v>
      </c>
      <c r="L1975" s="9" t="s">
        <v>24</v>
      </c>
    </row>
    <row r="1976" customFormat="false" ht="12" hidden="false" customHeight="false" outlineLevel="0" collapsed="false">
      <c r="A1976" s="1" t="s">
        <v>13</v>
      </c>
      <c r="B1976" s="6" t="s">
        <v>4373</v>
      </c>
      <c r="C1976" s="1" t="s">
        <v>3677</v>
      </c>
      <c r="D1976" s="1" t="s">
        <v>4374</v>
      </c>
      <c r="F1976" s="7" t="s">
        <v>1715</v>
      </c>
      <c r="G1976" s="7" t="s">
        <v>4375</v>
      </c>
      <c r="H1976" s="7" t="s">
        <v>4376</v>
      </c>
      <c r="I1976" s="7" t="s">
        <v>4377</v>
      </c>
      <c r="K1976" s="8" t="s">
        <v>20</v>
      </c>
      <c r="L1976" s="9" t="s">
        <v>21</v>
      </c>
    </row>
    <row r="1977" customFormat="false" ht="12" hidden="false" customHeight="false" outlineLevel="0" collapsed="false">
      <c r="A1977" s="1" t="s">
        <v>13</v>
      </c>
      <c r="B1977" s="6" t="s">
        <v>4378</v>
      </c>
      <c r="C1977" s="1" t="s">
        <v>4379</v>
      </c>
      <c r="D1977" s="1" t="s">
        <v>4380</v>
      </c>
      <c r="F1977" s="7" t="s">
        <v>1715</v>
      </c>
      <c r="G1977" s="7" t="s">
        <v>3641</v>
      </c>
      <c r="H1977" s="7" t="s">
        <v>4381</v>
      </c>
      <c r="I1977" s="7" t="s">
        <v>3643</v>
      </c>
      <c r="K1977" s="8" t="s">
        <v>20</v>
      </c>
      <c r="L1977" s="9" t="s">
        <v>21</v>
      </c>
    </row>
    <row r="1978" customFormat="false" ht="12" hidden="false" customHeight="false" outlineLevel="0" collapsed="false">
      <c r="A1978" s="1" t="s">
        <v>13</v>
      </c>
      <c r="B1978" s="6" t="n">
        <v>25602309</v>
      </c>
      <c r="C1978" s="1" t="s">
        <v>4382</v>
      </c>
      <c r="D1978" s="1" t="s">
        <v>4383</v>
      </c>
      <c r="F1978" s="7" t="s">
        <v>3275</v>
      </c>
      <c r="G1978" s="7" t="s">
        <v>3367</v>
      </c>
      <c r="H1978" s="7" t="s">
        <v>4384</v>
      </c>
      <c r="I1978" s="7" t="s">
        <v>3367</v>
      </c>
      <c r="K1978" s="8" t="s">
        <v>20</v>
      </c>
      <c r="L1978" s="9" t="s">
        <v>21</v>
      </c>
    </row>
    <row r="1979" customFormat="false" ht="12" hidden="false" customHeight="false" outlineLevel="0" collapsed="false">
      <c r="A1979" s="1" t="s">
        <v>13</v>
      </c>
      <c r="B1979" s="6" t="n">
        <v>41075478</v>
      </c>
      <c r="C1979" s="1" t="s">
        <v>4385</v>
      </c>
      <c r="D1979" s="1" t="s">
        <v>4386</v>
      </c>
      <c r="F1979" s="7" t="s">
        <v>3722</v>
      </c>
      <c r="G1979" s="7" t="s">
        <v>3753</v>
      </c>
      <c r="H1979" s="7" t="s">
        <v>4387</v>
      </c>
      <c r="I1979" s="7" t="s">
        <v>3759</v>
      </c>
      <c r="K1979" s="8" t="s">
        <v>20</v>
      </c>
      <c r="L1979" s="9" t="s">
        <v>21</v>
      </c>
    </row>
    <row r="1980" customFormat="false" ht="12" hidden="false" customHeight="false" outlineLevel="0" collapsed="false">
      <c r="A1980" s="1" t="s">
        <v>13</v>
      </c>
      <c r="B1980" s="6" t="n">
        <v>10799048</v>
      </c>
      <c r="C1980" s="1" t="s">
        <v>4388</v>
      </c>
      <c r="D1980" s="1" t="s">
        <v>4389</v>
      </c>
      <c r="F1980" s="7" t="s">
        <v>3722</v>
      </c>
      <c r="G1980" s="7" t="s">
        <v>3768</v>
      </c>
      <c r="H1980" s="7" t="s">
        <v>4390</v>
      </c>
      <c r="I1980" s="7" t="s">
        <v>3770</v>
      </c>
      <c r="K1980" s="8" t="s">
        <v>20</v>
      </c>
      <c r="L1980" s="9" t="s">
        <v>24</v>
      </c>
    </row>
    <row r="1981" customFormat="false" ht="12" hidden="false" customHeight="false" outlineLevel="0" collapsed="false">
      <c r="A1981" s="1" t="s">
        <v>13</v>
      </c>
      <c r="B1981" s="6" t="n">
        <v>10160256</v>
      </c>
      <c r="C1981" s="1" t="s">
        <v>3496</v>
      </c>
      <c r="D1981" s="1" t="s">
        <v>4391</v>
      </c>
      <c r="F1981" s="7" t="s">
        <v>357</v>
      </c>
      <c r="G1981" s="7" t="s">
        <v>358</v>
      </c>
      <c r="H1981" s="7" t="s">
        <v>4392</v>
      </c>
      <c r="I1981" s="7" t="s">
        <v>358</v>
      </c>
      <c r="K1981" s="8" t="s">
        <v>20</v>
      </c>
      <c r="L1981" s="9" t="s">
        <v>21</v>
      </c>
    </row>
    <row r="1982" customFormat="false" ht="12" hidden="false" customHeight="false" outlineLevel="0" collapsed="false">
      <c r="A1982" s="1" t="s">
        <v>13</v>
      </c>
      <c r="B1982" s="6" t="s">
        <v>4393</v>
      </c>
      <c r="C1982" s="1" t="s">
        <v>4394</v>
      </c>
      <c r="D1982" s="1" t="s">
        <v>4395</v>
      </c>
      <c r="F1982" s="7" t="s">
        <v>1298</v>
      </c>
      <c r="G1982" s="7" t="s">
        <v>1298</v>
      </c>
      <c r="H1982" s="7" t="s">
        <v>4396</v>
      </c>
      <c r="I1982" s="7" t="s">
        <v>3892</v>
      </c>
      <c r="K1982" s="8" t="s">
        <v>20</v>
      </c>
      <c r="L1982" s="9" t="s">
        <v>21</v>
      </c>
    </row>
    <row r="1983" customFormat="false" ht="12" hidden="false" customHeight="false" outlineLevel="0" collapsed="false">
      <c r="A1983" s="1" t="s">
        <v>13</v>
      </c>
      <c r="B1983" s="6" t="n">
        <v>10263241</v>
      </c>
      <c r="C1983" s="1" t="s">
        <v>4397</v>
      </c>
      <c r="D1983" s="1" t="s">
        <v>4398</v>
      </c>
      <c r="F1983" s="7" t="s">
        <v>3429</v>
      </c>
      <c r="G1983" s="7" t="s">
        <v>3430</v>
      </c>
      <c r="H1983" s="7" t="s">
        <v>4399</v>
      </c>
      <c r="I1983" s="7" t="s">
        <v>3432</v>
      </c>
      <c r="K1983" s="8" t="s">
        <v>20</v>
      </c>
      <c r="L1983" s="9" t="s">
        <v>24</v>
      </c>
    </row>
    <row r="1984" customFormat="false" ht="12" hidden="false" customHeight="false" outlineLevel="0" collapsed="false">
      <c r="A1984" s="1" t="s">
        <v>13</v>
      </c>
      <c r="B1984" s="6" t="n">
        <v>40934842</v>
      </c>
      <c r="C1984" s="1" t="s">
        <v>4400</v>
      </c>
      <c r="D1984" s="1" t="s">
        <v>4401</v>
      </c>
      <c r="F1984" s="7" t="s">
        <v>3429</v>
      </c>
      <c r="G1984" s="7" t="s">
        <v>3448</v>
      </c>
      <c r="H1984" s="7" t="s">
        <v>4402</v>
      </c>
      <c r="I1984" s="7" t="s">
        <v>3448</v>
      </c>
      <c r="K1984" s="8" t="s">
        <v>20</v>
      </c>
      <c r="L1984" s="9" t="s">
        <v>24</v>
      </c>
    </row>
    <row r="1985" customFormat="false" ht="12" hidden="false" customHeight="false" outlineLevel="0" collapsed="false">
      <c r="A1985" s="1" t="s">
        <v>13</v>
      </c>
      <c r="B1985" s="6" t="s">
        <v>4403</v>
      </c>
      <c r="C1985" s="1" t="s">
        <v>4404</v>
      </c>
      <c r="D1985" s="1" t="s">
        <v>4405</v>
      </c>
      <c r="F1985" s="7" t="s">
        <v>1267</v>
      </c>
      <c r="G1985" s="7" t="s">
        <v>1267</v>
      </c>
      <c r="H1985" s="7" t="s">
        <v>4406</v>
      </c>
      <c r="I1985" s="7" t="s">
        <v>1267</v>
      </c>
      <c r="K1985" s="8" t="s">
        <v>20</v>
      </c>
      <c r="L1985" s="9" t="s">
        <v>24</v>
      </c>
    </row>
    <row r="1986" customFormat="false" ht="12" hidden="false" customHeight="false" outlineLevel="0" collapsed="false">
      <c r="A1986" s="1" t="s">
        <v>13</v>
      </c>
      <c r="B1986" s="6" t="s">
        <v>4407</v>
      </c>
      <c r="C1986" s="1" t="s">
        <v>4408</v>
      </c>
      <c r="D1986" s="1" t="s">
        <v>4409</v>
      </c>
      <c r="F1986" s="7" t="s">
        <v>3498</v>
      </c>
      <c r="G1986" s="7" t="s">
        <v>3498</v>
      </c>
      <c r="H1986" s="7" t="s">
        <v>4410</v>
      </c>
      <c r="I1986" s="7" t="s">
        <v>3498</v>
      </c>
      <c r="K1986" s="8" t="s">
        <v>20</v>
      </c>
      <c r="L1986" s="9" t="s">
        <v>21</v>
      </c>
    </row>
    <row r="1987" customFormat="false" ht="12" hidden="false" customHeight="false" outlineLevel="0" collapsed="false">
      <c r="A1987" s="1" t="s">
        <v>13</v>
      </c>
      <c r="B1987" s="6" t="n">
        <v>10301172</v>
      </c>
      <c r="C1987" s="1" t="s">
        <v>4411</v>
      </c>
      <c r="D1987" s="1" t="s">
        <v>4412</v>
      </c>
      <c r="F1987" s="7" t="s">
        <v>3544</v>
      </c>
      <c r="G1987" s="7" t="s">
        <v>3544</v>
      </c>
      <c r="H1987" s="7" t="s">
        <v>4413</v>
      </c>
      <c r="I1987" s="7" t="s">
        <v>3544</v>
      </c>
      <c r="K1987" s="8" t="s">
        <v>20</v>
      </c>
      <c r="L1987" s="9" t="s">
        <v>21</v>
      </c>
    </row>
    <row r="1988" customFormat="false" ht="12" hidden="false" customHeight="false" outlineLevel="0" collapsed="false">
      <c r="A1988" s="1" t="s">
        <v>13</v>
      </c>
      <c r="B1988" s="6" t="s">
        <v>4414</v>
      </c>
      <c r="C1988" s="1" t="s">
        <v>4415</v>
      </c>
      <c r="D1988" s="1" t="s">
        <v>4416</v>
      </c>
      <c r="F1988" s="7" t="s">
        <v>3569</v>
      </c>
      <c r="G1988" s="7" t="s">
        <v>3569</v>
      </c>
      <c r="H1988" s="7" t="s">
        <v>4417</v>
      </c>
      <c r="I1988" s="7" t="s">
        <v>3569</v>
      </c>
      <c r="K1988" s="8" t="s">
        <v>20</v>
      </c>
      <c r="L1988" s="9" t="s">
        <v>24</v>
      </c>
    </row>
    <row r="1989" customFormat="false" ht="12" hidden="false" customHeight="false" outlineLevel="0" collapsed="false">
      <c r="A1989" s="1" t="s">
        <v>13</v>
      </c>
      <c r="B1989" s="6" t="n">
        <v>40037691</v>
      </c>
      <c r="C1989" s="1" t="s">
        <v>4418</v>
      </c>
      <c r="D1989" s="1" t="s">
        <v>4419</v>
      </c>
      <c r="F1989" s="7" t="s">
        <v>3591</v>
      </c>
      <c r="G1989" s="7" t="s">
        <v>3614</v>
      </c>
      <c r="H1989" s="7" t="s">
        <v>4420</v>
      </c>
      <c r="I1989" s="7" t="s">
        <v>3623</v>
      </c>
      <c r="K1989" s="8" t="s">
        <v>20</v>
      </c>
      <c r="L1989" s="9" t="s">
        <v>21</v>
      </c>
    </row>
    <row r="1990" customFormat="false" ht="12" hidden="false" customHeight="false" outlineLevel="0" collapsed="false">
      <c r="A1990" s="1" t="s">
        <v>13</v>
      </c>
      <c r="B1990" s="6" t="s">
        <v>4421</v>
      </c>
      <c r="C1990" s="1" t="s">
        <v>458</v>
      </c>
      <c r="D1990" s="1" t="s">
        <v>4422</v>
      </c>
      <c r="F1990" s="7" t="s">
        <v>1715</v>
      </c>
      <c r="G1990" s="7" t="s">
        <v>4423</v>
      </c>
      <c r="H1990" s="7" t="s">
        <v>4424</v>
      </c>
      <c r="I1990" s="7" t="s">
        <v>4423</v>
      </c>
      <c r="K1990" s="8" t="s">
        <v>20</v>
      </c>
      <c r="L1990" s="9" t="s">
        <v>24</v>
      </c>
    </row>
    <row r="1991" customFormat="false" ht="12" hidden="false" customHeight="false" outlineLevel="0" collapsed="false">
      <c r="A1991" s="1" t="s">
        <v>13</v>
      </c>
      <c r="B1991" s="6" t="s">
        <v>4425</v>
      </c>
      <c r="C1991" s="1" t="s">
        <v>4426</v>
      </c>
      <c r="D1991" s="1" t="s">
        <v>4427</v>
      </c>
      <c r="F1991" s="7" t="s">
        <v>3722</v>
      </c>
      <c r="G1991" s="7" t="s">
        <v>3768</v>
      </c>
      <c r="H1991" s="7" t="s">
        <v>4428</v>
      </c>
      <c r="I1991" s="7" t="s">
        <v>3770</v>
      </c>
      <c r="K1991" s="8" t="s">
        <v>20</v>
      </c>
      <c r="L1991" s="9" t="s">
        <v>24</v>
      </c>
    </row>
    <row r="1992" customFormat="false" ht="12" hidden="false" customHeight="false" outlineLevel="0" collapsed="false">
      <c r="A1992" s="1" t="s">
        <v>13</v>
      </c>
      <c r="B1992" s="6" t="s">
        <v>4429</v>
      </c>
      <c r="C1992" s="1" t="s">
        <v>1991</v>
      </c>
      <c r="D1992" s="1" t="s">
        <v>4430</v>
      </c>
      <c r="F1992" s="7" t="s">
        <v>3789</v>
      </c>
      <c r="G1992" s="7" t="s">
        <v>3790</v>
      </c>
      <c r="H1992" s="7" t="s">
        <v>4431</v>
      </c>
      <c r="I1992" s="7" t="s">
        <v>3792</v>
      </c>
      <c r="K1992" s="8" t="s">
        <v>20</v>
      </c>
      <c r="L1992" s="9" t="s">
        <v>24</v>
      </c>
    </row>
    <row r="1993" customFormat="false" ht="12" hidden="false" customHeight="false" outlineLevel="0" collapsed="false">
      <c r="A1993" s="1" t="s">
        <v>13</v>
      </c>
      <c r="B1993" s="6" t="s">
        <v>4432</v>
      </c>
      <c r="C1993" s="1" t="s">
        <v>4433</v>
      </c>
      <c r="D1993" s="1" t="s">
        <v>4434</v>
      </c>
      <c r="F1993" s="7" t="s">
        <v>3429</v>
      </c>
      <c r="G1993" s="7" t="s">
        <v>3907</v>
      </c>
      <c r="H1993" s="7" t="s">
        <v>4435</v>
      </c>
      <c r="I1993" s="7" t="s">
        <v>3907</v>
      </c>
      <c r="K1993" s="8" t="s">
        <v>20</v>
      </c>
      <c r="L1993" s="9" t="s">
        <v>24</v>
      </c>
    </row>
    <row r="1994" customFormat="false" ht="12" hidden="false" customHeight="false" outlineLevel="0" collapsed="false">
      <c r="A1994" s="1" t="s">
        <v>13</v>
      </c>
      <c r="B1994" s="6" t="n">
        <v>46818547</v>
      </c>
      <c r="C1994" s="1" t="s">
        <v>4436</v>
      </c>
      <c r="D1994" s="1" t="s">
        <v>4437</v>
      </c>
      <c r="F1994" s="7" t="s">
        <v>1993</v>
      </c>
      <c r="G1994" s="7" t="s">
        <v>3260</v>
      </c>
      <c r="H1994" s="7" t="s">
        <v>4438</v>
      </c>
      <c r="I1994" s="7" t="s">
        <v>3262</v>
      </c>
      <c r="K1994" s="8" t="s">
        <v>20</v>
      </c>
      <c r="L1994" s="9" t="s">
        <v>24</v>
      </c>
    </row>
    <row r="1995" customFormat="false" ht="12" hidden="false" customHeight="false" outlineLevel="0" collapsed="false">
      <c r="A1995" s="1" t="s">
        <v>13</v>
      </c>
      <c r="B1995" s="6" t="n">
        <v>40705729</v>
      </c>
      <c r="C1995" s="1" t="s">
        <v>4439</v>
      </c>
      <c r="D1995" s="1" t="s">
        <v>4440</v>
      </c>
      <c r="F1995" s="7" t="s">
        <v>3275</v>
      </c>
      <c r="G1995" s="7" t="s">
        <v>3276</v>
      </c>
      <c r="H1995" s="7" t="s">
        <v>4441</v>
      </c>
      <c r="I1995" s="7" t="s">
        <v>3278</v>
      </c>
      <c r="K1995" s="8" t="s">
        <v>20</v>
      </c>
      <c r="L1995" s="9" t="s">
        <v>24</v>
      </c>
    </row>
    <row r="1996" customFormat="false" ht="12" hidden="false" customHeight="false" outlineLevel="0" collapsed="false">
      <c r="A1996" s="1" t="s">
        <v>13</v>
      </c>
      <c r="B1996" s="6" t="n">
        <v>33263818</v>
      </c>
      <c r="C1996" s="1" t="s">
        <v>4442</v>
      </c>
      <c r="D1996" s="1" t="s">
        <v>4443</v>
      </c>
      <c r="F1996" s="7" t="s">
        <v>3275</v>
      </c>
      <c r="G1996" s="7" t="s">
        <v>3276</v>
      </c>
      <c r="H1996" s="7" t="s">
        <v>4441</v>
      </c>
      <c r="I1996" s="7" t="s">
        <v>3292</v>
      </c>
      <c r="K1996" s="8" t="s">
        <v>20</v>
      </c>
      <c r="L1996" s="9" t="s">
        <v>24</v>
      </c>
    </row>
    <row r="1997" customFormat="false" ht="12" hidden="false" customHeight="false" outlineLevel="0" collapsed="false">
      <c r="A1997" s="1" t="s">
        <v>13</v>
      </c>
      <c r="B1997" s="6" t="n">
        <v>43442767</v>
      </c>
      <c r="C1997" s="1" t="s">
        <v>1181</v>
      </c>
      <c r="D1997" s="1" t="s">
        <v>4444</v>
      </c>
      <c r="F1997" s="7" t="s">
        <v>3275</v>
      </c>
      <c r="G1997" s="7" t="s">
        <v>4207</v>
      </c>
      <c r="H1997" s="7" t="s">
        <v>4445</v>
      </c>
      <c r="I1997" s="7" t="s">
        <v>4209</v>
      </c>
      <c r="K1997" s="8" t="s">
        <v>20</v>
      </c>
      <c r="L1997" s="9" t="s">
        <v>24</v>
      </c>
    </row>
    <row r="1998" customFormat="false" ht="12" hidden="false" customHeight="false" outlineLevel="0" collapsed="false">
      <c r="A1998" s="1" t="s">
        <v>13</v>
      </c>
      <c r="B1998" s="6" t="n">
        <v>42270266</v>
      </c>
      <c r="C1998" s="1" t="s">
        <v>4446</v>
      </c>
      <c r="D1998" s="1" t="s">
        <v>4447</v>
      </c>
      <c r="F1998" s="7" t="s">
        <v>3275</v>
      </c>
      <c r="G1998" s="7" t="s">
        <v>4207</v>
      </c>
      <c r="H1998" s="7" t="s">
        <v>4448</v>
      </c>
      <c r="I1998" s="7" t="s">
        <v>4209</v>
      </c>
      <c r="K1998" s="8" t="s">
        <v>20</v>
      </c>
      <c r="L1998" s="9" t="s">
        <v>24</v>
      </c>
    </row>
    <row r="1999" customFormat="false" ht="12" hidden="false" customHeight="false" outlineLevel="0" collapsed="false">
      <c r="A1999" s="1" t="s">
        <v>13</v>
      </c>
      <c r="B1999" s="6" t="n">
        <v>25790697</v>
      </c>
      <c r="C1999" s="1" t="s">
        <v>4449</v>
      </c>
      <c r="D1999" s="1" t="s">
        <v>4450</v>
      </c>
      <c r="F1999" s="7" t="s">
        <v>3275</v>
      </c>
      <c r="G1999" s="7" t="s">
        <v>4207</v>
      </c>
      <c r="H1999" s="7" t="s">
        <v>4448</v>
      </c>
      <c r="I1999" s="7" t="s">
        <v>4209</v>
      </c>
      <c r="K1999" s="8" t="s">
        <v>20</v>
      </c>
      <c r="L1999" s="9" t="s">
        <v>24</v>
      </c>
    </row>
    <row r="2000" customFormat="false" ht="12" hidden="false" customHeight="false" outlineLevel="0" collapsed="false">
      <c r="A2000" s="1" t="s">
        <v>13</v>
      </c>
      <c r="B2000" s="6" t="s">
        <v>4451</v>
      </c>
      <c r="C2000" s="1" t="s">
        <v>1024</v>
      </c>
      <c r="D2000" s="1" t="s">
        <v>4452</v>
      </c>
      <c r="F2000" s="7" t="s">
        <v>3275</v>
      </c>
      <c r="G2000" s="7" t="s">
        <v>3296</v>
      </c>
      <c r="H2000" s="7" t="s">
        <v>4453</v>
      </c>
      <c r="I2000" s="7" t="s">
        <v>3298</v>
      </c>
      <c r="K2000" s="8" t="s">
        <v>20</v>
      </c>
      <c r="L2000" s="9" t="s">
        <v>21</v>
      </c>
    </row>
    <row r="2001" customFormat="false" ht="12" hidden="false" customHeight="false" outlineLevel="0" collapsed="false">
      <c r="A2001" s="1" t="s">
        <v>13</v>
      </c>
      <c r="B2001" s="6" t="n">
        <v>25757382</v>
      </c>
      <c r="C2001" s="1" t="s">
        <v>1294</v>
      </c>
      <c r="D2001" s="1" t="s">
        <v>4454</v>
      </c>
      <c r="F2001" s="7" t="s">
        <v>3275</v>
      </c>
      <c r="G2001" s="7" t="s">
        <v>3296</v>
      </c>
      <c r="H2001" s="7" t="s">
        <v>4453</v>
      </c>
      <c r="I2001" s="7" t="s">
        <v>3298</v>
      </c>
      <c r="K2001" s="8" t="s">
        <v>20</v>
      </c>
      <c r="L2001" s="9" t="s">
        <v>24</v>
      </c>
    </row>
    <row r="2002" customFormat="false" ht="12" hidden="false" customHeight="false" outlineLevel="0" collapsed="false">
      <c r="A2002" s="1" t="s">
        <v>13</v>
      </c>
      <c r="B2002" s="6" t="n">
        <v>42386758</v>
      </c>
      <c r="C2002" s="1" t="s">
        <v>4455</v>
      </c>
      <c r="D2002" s="1" t="s">
        <v>4456</v>
      </c>
      <c r="F2002" s="7" t="s">
        <v>3275</v>
      </c>
      <c r="G2002" s="7" t="s">
        <v>3296</v>
      </c>
      <c r="H2002" s="7" t="s">
        <v>4453</v>
      </c>
      <c r="I2002" s="7" t="s">
        <v>3298</v>
      </c>
      <c r="K2002" s="8" t="s">
        <v>20</v>
      </c>
      <c r="L2002" s="9" t="s">
        <v>24</v>
      </c>
    </row>
    <row r="2003" customFormat="false" ht="12" hidden="false" customHeight="false" outlineLevel="0" collapsed="false">
      <c r="A2003" s="1" t="s">
        <v>13</v>
      </c>
      <c r="B2003" s="6" t="n">
        <v>10648988</v>
      </c>
      <c r="C2003" s="1" t="s">
        <v>4457</v>
      </c>
      <c r="D2003" s="1" t="s">
        <v>4458</v>
      </c>
      <c r="F2003" s="7" t="s">
        <v>3275</v>
      </c>
      <c r="G2003" s="7" t="s">
        <v>3315</v>
      </c>
      <c r="H2003" s="7" t="s">
        <v>4459</v>
      </c>
      <c r="I2003" s="7" t="s">
        <v>3336</v>
      </c>
      <c r="K2003" s="8" t="s">
        <v>20</v>
      </c>
      <c r="L2003" s="9" t="s">
        <v>24</v>
      </c>
    </row>
    <row r="2004" customFormat="false" ht="12" hidden="false" customHeight="false" outlineLevel="0" collapsed="false">
      <c r="A2004" s="1" t="s">
        <v>13</v>
      </c>
      <c r="B2004" s="6" t="s">
        <v>4460</v>
      </c>
      <c r="C2004" s="1" t="s">
        <v>4461</v>
      </c>
      <c r="D2004" s="1" t="s">
        <v>4462</v>
      </c>
      <c r="F2004" s="7" t="s">
        <v>3275</v>
      </c>
      <c r="G2004" s="7" t="s">
        <v>3315</v>
      </c>
      <c r="H2004" s="7" t="s">
        <v>4459</v>
      </c>
      <c r="I2004" s="7" t="s">
        <v>3336</v>
      </c>
      <c r="K2004" s="8" t="s">
        <v>20</v>
      </c>
      <c r="L2004" s="9" t="s">
        <v>24</v>
      </c>
    </row>
    <row r="2005" customFormat="false" ht="12" hidden="false" customHeight="false" outlineLevel="0" collapsed="false">
      <c r="A2005" s="1" t="s">
        <v>13</v>
      </c>
      <c r="B2005" s="6" t="n">
        <v>25756318</v>
      </c>
      <c r="C2005" s="1" t="s">
        <v>570</v>
      </c>
      <c r="D2005" s="1" t="s">
        <v>4463</v>
      </c>
      <c r="F2005" s="7" t="s">
        <v>3275</v>
      </c>
      <c r="G2005" s="7" t="s">
        <v>3315</v>
      </c>
      <c r="H2005" s="7" t="s">
        <v>4459</v>
      </c>
      <c r="I2005" s="7" t="s">
        <v>3336</v>
      </c>
      <c r="K2005" s="8" t="s">
        <v>20</v>
      </c>
      <c r="L2005" s="9" t="s">
        <v>21</v>
      </c>
    </row>
    <row r="2006" customFormat="false" ht="12" hidden="false" customHeight="false" outlineLevel="0" collapsed="false">
      <c r="A2006" s="1" t="s">
        <v>13</v>
      </c>
      <c r="B2006" s="6" t="n">
        <v>10104235</v>
      </c>
      <c r="C2006" s="1" t="s">
        <v>4464</v>
      </c>
      <c r="D2006" s="1" t="s">
        <v>4465</v>
      </c>
      <c r="F2006" s="7" t="s">
        <v>3275</v>
      </c>
      <c r="G2006" s="7" t="s">
        <v>3315</v>
      </c>
      <c r="H2006" s="7" t="s">
        <v>4459</v>
      </c>
      <c r="I2006" s="7" t="s">
        <v>3336</v>
      </c>
      <c r="K2006" s="8" t="s">
        <v>20</v>
      </c>
      <c r="L2006" s="9" t="s">
        <v>24</v>
      </c>
    </row>
    <row r="2007" customFormat="false" ht="12" hidden="false" customHeight="false" outlineLevel="0" collapsed="false">
      <c r="A2007" s="1" t="s">
        <v>13</v>
      </c>
      <c r="B2007" s="6" t="s">
        <v>4466</v>
      </c>
      <c r="C2007" s="1" t="s">
        <v>121</v>
      </c>
      <c r="D2007" s="1" t="s">
        <v>4467</v>
      </c>
      <c r="F2007" s="7" t="s">
        <v>3275</v>
      </c>
      <c r="G2007" s="7" t="s">
        <v>3315</v>
      </c>
      <c r="H2007" s="7" t="s">
        <v>4468</v>
      </c>
      <c r="I2007" s="7" t="s">
        <v>3364</v>
      </c>
      <c r="K2007" s="8" t="s">
        <v>20</v>
      </c>
      <c r="L2007" s="9" t="s">
        <v>24</v>
      </c>
    </row>
    <row r="2008" customFormat="false" ht="12" hidden="false" customHeight="false" outlineLevel="0" collapsed="false">
      <c r="A2008" s="1" t="s">
        <v>13</v>
      </c>
      <c r="B2008" s="6" t="s">
        <v>4469</v>
      </c>
      <c r="C2008" s="1" t="s">
        <v>593</v>
      </c>
      <c r="D2008" s="1" t="s">
        <v>4470</v>
      </c>
      <c r="F2008" s="7" t="s">
        <v>1298</v>
      </c>
      <c r="G2008" s="7" t="s">
        <v>3814</v>
      </c>
      <c r="H2008" s="7" t="s">
        <v>4471</v>
      </c>
      <c r="I2008" s="7" t="s">
        <v>3816</v>
      </c>
      <c r="K2008" s="8" t="s">
        <v>20</v>
      </c>
      <c r="L2008" s="9" t="s">
        <v>24</v>
      </c>
    </row>
    <row r="2009" customFormat="false" ht="12" hidden="false" customHeight="false" outlineLevel="0" collapsed="false">
      <c r="A2009" s="1" t="s">
        <v>13</v>
      </c>
      <c r="B2009" s="6" t="n">
        <v>42128164</v>
      </c>
      <c r="C2009" s="1" t="s">
        <v>4472</v>
      </c>
      <c r="D2009" s="1" t="s">
        <v>4473</v>
      </c>
      <c r="F2009" s="7" t="s">
        <v>1298</v>
      </c>
      <c r="G2009" s="7" t="s">
        <v>3385</v>
      </c>
      <c r="H2009" s="7" t="s">
        <v>4474</v>
      </c>
      <c r="I2009" s="7" t="s">
        <v>3387</v>
      </c>
      <c r="K2009" s="8" t="s">
        <v>20</v>
      </c>
      <c r="L2009" s="9" t="s">
        <v>21</v>
      </c>
    </row>
    <row r="2010" customFormat="false" ht="12" hidden="false" customHeight="false" outlineLevel="0" collapsed="false">
      <c r="A2010" s="1" t="s">
        <v>13</v>
      </c>
      <c r="B2010" s="6" t="s">
        <v>4475</v>
      </c>
      <c r="C2010" s="1" t="s">
        <v>4476</v>
      </c>
      <c r="D2010" s="1" t="s">
        <v>4477</v>
      </c>
      <c r="F2010" s="7" t="s">
        <v>1298</v>
      </c>
      <c r="G2010" s="7" t="s">
        <v>3385</v>
      </c>
      <c r="H2010" s="7" t="s">
        <v>4478</v>
      </c>
      <c r="I2010" s="7" t="s">
        <v>3409</v>
      </c>
      <c r="K2010" s="8" t="s">
        <v>20</v>
      </c>
      <c r="L2010" s="9" t="s">
        <v>21</v>
      </c>
    </row>
    <row r="2011" customFormat="false" ht="12" hidden="false" customHeight="false" outlineLevel="0" collapsed="false">
      <c r="A2011" s="1" t="s">
        <v>13</v>
      </c>
      <c r="B2011" s="6" t="n">
        <v>10315305</v>
      </c>
      <c r="C2011" s="1" t="s">
        <v>2046</v>
      </c>
      <c r="D2011" s="1" t="s">
        <v>4479</v>
      </c>
      <c r="F2011" s="7" t="s">
        <v>3429</v>
      </c>
      <c r="G2011" s="7" t="s">
        <v>3430</v>
      </c>
      <c r="H2011" s="7" t="s">
        <v>4480</v>
      </c>
      <c r="I2011" s="7" t="s">
        <v>3432</v>
      </c>
      <c r="K2011" s="8" t="s">
        <v>20</v>
      </c>
      <c r="L2011" s="9" t="s">
        <v>21</v>
      </c>
    </row>
    <row r="2012" customFormat="false" ht="12" hidden="false" customHeight="false" outlineLevel="0" collapsed="false">
      <c r="A2012" s="1" t="s">
        <v>13</v>
      </c>
      <c r="B2012" s="6" t="s">
        <v>4481</v>
      </c>
      <c r="C2012" s="1" t="s">
        <v>4482</v>
      </c>
      <c r="D2012" s="1" t="s">
        <v>4483</v>
      </c>
      <c r="F2012" s="7" t="s">
        <v>3429</v>
      </c>
      <c r="G2012" s="7" t="s">
        <v>3430</v>
      </c>
      <c r="H2012" s="7" t="s">
        <v>4484</v>
      </c>
      <c r="I2012" s="7" t="s">
        <v>3432</v>
      </c>
      <c r="K2012" s="8" t="s">
        <v>20</v>
      </c>
      <c r="L2012" s="9" t="s">
        <v>21</v>
      </c>
    </row>
    <row r="2013" customFormat="false" ht="12" hidden="false" customHeight="false" outlineLevel="0" collapsed="false">
      <c r="A2013" s="1" t="s">
        <v>13</v>
      </c>
      <c r="B2013" s="6" t="n">
        <v>42531619</v>
      </c>
      <c r="C2013" s="1" t="s">
        <v>4485</v>
      </c>
      <c r="D2013" s="1" t="s">
        <v>4486</v>
      </c>
      <c r="F2013" s="7" t="s">
        <v>3429</v>
      </c>
      <c r="G2013" s="7" t="s">
        <v>3430</v>
      </c>
      <c r="H2013" s="7" t="s">
        <v>4487</v>
      </c>
      <c r="I2013" s="7" t="s">
        <v>3432</v>
      </c>
      <c r="K2013" s="8" t="s">
        <v>20</v>
      </c>
      <c r="L2013" s="9" t="s">
        <v>24</v>
      </c>
    </row>
    <row r="2014" customFormat="false" ht="12" hidden="false" customHeight="false" outlineLevel="0" collapsed="false">
      <c r="A2014" s="1" t="s">
        <v>13</v>
      </c>
      <c r="B2014" s="6" t="s">
        <v>4488</v>
      </c>
      <c r="C2014" s="1" t="s">
        <v>4489</v>
      </c>
      <c r="D2014" s="1" t="s">
        <v>4490</v>
      </c>
      <c r="F2014" s="7" t="s">
        <v>3429</v>
      </c>
      <c r="G2014" s="7" t="s">
        <v>3448</v>
      </c>
      <c r="H2014" s="7" t="s">
        <v>4491</v>
      </c>
      <c r="I2014" s="7" t="s">
        <v>4492</v>
      </c>
      <c r="K2014" s="8" t="s">
        <v>20</v>
      </c>
      <c r="L2014" s="9" t="s">
        <v>21</v>
      </c>
    </row>
    <row r="2015" customFormat="false" ht="12" hidden="false" customHeight="false" outlineLevel="0" collapsed="false">
      <c r="A2015" s="1" t="s">
        <v>13</v>
      </c>
      <c r="B2015" s="6" t="n">
        <v>40313777</v>
      </c>
      <c r="C2015" s="1" t="s">
        <v>4493</v>
      </c>
      <c r="D2015" s="1" t="s">
        <v>4494</v>
      </c>
      <c r="F2015" s="7" t="s">
        <v>3429</v>
      </c>
      <c r="G2015" s="7" t="s">
        <v>3448</v>
      </c>
      <c r="H2015" s="7" t="s">
        <v>4495</v>
      </c>
      <c r="I2015" s="7" t="s">
        <v>3448</v>
      </c>
      <c r="K2015" s="8" t="s">
        <v>20</v>
      </c>
      <c r="L2015" s="9" t="s">
        <v>21</v>
      </c>
    </row>
    <row r="2016" customFormat="false" ht="12" hidden="false" customHeight="false" outlineLevel="0" collapsed="false">
      <c r="A2016" s="1" t="s">
        <v>13</v>
      </c>
      <c r="B2016" s="6" t="s">
        <v>4496</v>
      </c>
      <c r="C2016" s="1" t="s">
        <v>4497</v>
      </c>
      <c r="D2016" s="1" t="s">
        <v>4498</v>
      </c>
      <c r="F2016" s="7" t="s">
        <v>3429</v>
      </c>
      <c r="G2016" s="7" t="s">
        <v>3448</v>
      </c>
      <c r="H2016" s="7" t="s">
        <v>4499</v>
      </c>
      <c r="I2016" s="7" t="s">
        <v>3903</v>
      </c>
      <c r="K2016" s="8" t="s">
        <v>20</v>
      </c>
      <c r="L2016" s="9" t="s">
        <v>24</v>
      </c>
    </row>
    <row r="2017" customFormat="false" ht="12" hidden="false" customHeight="false" outlineLevel="0" collapsed="false">
      <c r="A2017" s="1" t="s">
        <v>13</v>
      </c>
      <c r="B2017" s="6" t="s">
        <v>4500</v>
      </c>
      <c r="C2017" s="1" t="s">
        <v>4501</v>
      </c>
      <c r="D2017" s="1" t="s">
        <v>4502</v>
      </c>
      <c r="F2017" s="7" t="s">
        <v>3429</v>
      </c>
      <c r="G2017" s="7" t="s">
        <v>3448</v>
      </c>
      <c r="H2017" s="7" t="s">
        <v>4503</v>
      </c>
      <c r="I2017" s="7" t="s">
        <v>3903</v>
      </c>
      <c r="K2017" s="8" t="s">
        <v>20</v>
      </c>
      <c r="L2017" s="9" t="s">
        <v>21</v>
      </c>
    </row>
    <row r="2018" customFormat="false" ht="12" hidden="false" customHeight="false" outlineLevel="0" collapsed="false">
      <c r="A2018" s="1" t="s">
        <v>13</v>
      </c>
      <c r="B2018" s="6" t="n">
        <v>40320661</v>
      </c>
      <c r="C2018" s="1" t="s">
        <v>3162</v>
      </c>
      <c r="D2018" s="1" t="s">
        <v>4504</v>
      </c>
      <c r="F2018" s="7" t="s">
        <v>1267</v>
      </c>
      <c r="G2018" s="7" t="s">
        <v>1268</v>
      </c>
      <c r="H2018" s="7" t="s">
        <v>4505</v>
      </c>
      <c r="I2018" s="7" t="s">
        <v>1628</v>
      </c>
      <c r="K2018" s="8" t="s">
        <v>20</v>
      </c>
      <c r="L2018" s="9" t="s">
        <v>24</v>
      </c>
    </row>
    <row r="2019" customFormat="false" ht="12" hidden="false" customHeight="false" outlineLevel="0" collapsed="false">
      <c r="A2019" s="1" t="s">
        <v>13</v>
      </c>
      <c r="B2019" s="6" t="n">
        <v>41363630</v>
      </c>
      <c r="C2019" s="1" t="s">
        <v>676</v>
      </c>
      <c r="D2019" s="1" t="s">
        <v>4506</v>
      </c>
      <c r="F2019" s="7" t="s">
        <v>1267</v>
      </c>
      <c r="G2019" s="7" t="s">
        <v>1268</v>
      </c>
      <c r="H2019" s="7" t="s">
        <v>4507</v>
      </c>
      <c r="I2019" s="7" t="s">
        <v>1270</v>
      </c>
      <c r="K2019" s="8" t="s">
        <v>20</v>
      </c>
      <c r="L2019" s="9" t="s">
        <v>21</v>
      </c>
    </row>
    <row r="2020" customFormat="false" ht="12" hidden="false" customHeight="false" outlineLevel="0" collapsed="false">
      <c r="A2020" s="1" t="s">
        <v>13</v>
      </c>
      <c r="B2020" s="6" t="n">
        <v>45107379</v>
      </c>
      <c r="C2020" s="1" t="s">
        <v>4508</v>
      </c>
      <c r="D2020" s="1" t="s">
        <v>4509</v>
      </c>
      <c r="F2020" s="7" t="s">
        <v>1267</v>
      </c>
      <c r="G2020" s="7" t="s">
        <v>1267</v>
      </c>
      <c r="H2020" s="7" t="s">
        <v>63</v>
      </c>
      <c r="I2020" s="7" t="s">
        <v>3491</v>
      </c>
      <c r="K2020" s="8" t="s">
        <v>20</v>
      </c>
      <c r="L2020" s="9" t="s">
        <v>24</v>
      </c>
    </row>
    <row r="2021" customFormat="false" ht="12" hidden="false" customHeight="false" outlineLevel="0" collapsed="false">
      <c r="A2021" s="1" t="s">
        <v>13</v>
      </c>
      <c r="B2021" s="6" t="n">
        <v>40353672</v>
      </c>
      <c r="C2021" s="1" t="s">
        <v>4288</v>
      </c>
      <c r="D2021" s="1" t="s">
        <v>4510</v>
      </c>
      <c r="F2021" s="7" t="s">
        <v>1267</v>
      </c>
      <c r="G2021" s="7" t="s">
        <v>1267</v>
      </c>
      <c r="H2021" s="7" t="s">
        <v>4511</v>
      </c>
      <c r="I2021" s="7" t="s">
        <v>3494</v>
      </c>
      <c r="K2021" s="8" t="s">
        <v>20</v>
      </c>
      <c r="L2021" s="9" t="s">
        <v>21</v>
      </c>
    </row>
    <row r="2022" customFormat="false" ht="12" hidden="false" customHeight="false" outlineLevel="0" collapsed="false">
      <c r="A2022" s="1" t="s">
        <v>13</v>
      </c>
      <c r="B2022" s="6" t="s">
        <v>4512</v>
      </c>
      <c r="C2022" s="1" t="s">
        <v>4513</v>
      </c>
      <c r="D2022" s="1" t="s">
        <v>4514</v>
      </c>
      <c r="F2022" s="7" t="s">
        <v>3498</v>
      </c>
      <c r="G2022" s="7" t="s">
        <v>3499</v>
      </c>
      <c r="H2022" s="7" t="s">
        <v>4515</v>
      </c>
      <c r="I2022" s="7" t="s">
        <v>3501</v>
      </c>
      <c r="K2022" s="8" t="s">
        <v>20</v>
      </c>
      <c r="L2022" s="9" t="s">
        <v>21</v>
      </c>
    </row>
    <row r="2023" customFormat="false" ht="12" hidden="false" customHeight="false" outlineLevel="0" collapsed="false">
      <c r="A2023" s="1" t="s">
        <v>13</v>
      </c>
      <c r="B2023" s="6" t="s">
        <v>4516</v>
      </c>
      <c r="C2023" s="1" t="s">
        <v>4517</v>
      </c>
      <c r="D2023" s="1" t="s">
        <v>4518</v>
      </c>
      <c r="F2023" s="7" t="s">
        <v>3498</v>
      </c>
      <c r="G2023" s="7" t="s">
        <v>3499</v>
      </c>
      <c r="H2023" s="7" t="s">
        <v>4519</v>
      </c>
      <c r="I2023" s="7" t="s">
        <v>4520</v>
      </c>
      <c r="K2023" s="8" t="s">
        <v>20</v>
      </c>
      <c r="L2023" s="9" t="s">
        <v>21</v>
      </c>
    </row>
    <row r="2024" customFormat="false" ht="12" hidden="false" customHeight="false" outlineLevel="0" collapsed="false">
      <c r="A2024" s="1" t="s">
        <v>13</v>
      </c>
      <c r="B2024" s="6" t="n">
        <v>44695340</v>
      </c>
      <c r="C2024" s="1" t="s">
        <v>4521</v>
      </c>
      <c r="D2024" s="1" t="s">
        <v>4522</v>
      </c>
      <c r="F2024" s="7" t="s">
        <v>3498</v>
      </c>
      <c r="G2024" s="7" t="s">
        <v>3499</v>
      </c>
      <c r="H2024" s="7" t="s">
        <v>4523</v>
      </c>
      <c r="I2024" s="7" t="s">
        <v>4524</v>
      </c>
      <c r="K2024" s="8" t="s">
        <v>20</v>
      </c>
      <c r="L2024" s="9" t="s">
        <v>21</v>
      </c>
    </row>
    <row r="2025" customFormat="false" ht="12" hidden="false" customHeight="false" outlineLevel="0" collapsed="false">
      <c r="A2025" s="1" t="s">
        <v>13</v>
      </c>
      <c r="B2025" s="6" t="s">
        <v>4525</v>
      </c>
      <c r="C2025" s="1" t="s">
        <v>4526</v>
      </c>
      <c r="D2025" s="1" t="s">
        <v>4527</v>
      </c>
      <c r="F2025" s="7" t="s">
        <v>3498</v>
      </c>
      <c r="G2025" s="7" t="s">
        <v>3512</v>
      </c>
      <c r="H2025" s="7" t="s">
        <v>4528</v>
      </c>
      <c r="I2025" s="7" t="s">
        <v>3514</v>
      </c>
      <c r="K2025" s="8" t="s">
        <v>20</v>
      </c>
      <c r="L2025" s="9" t="s">
        <v>21</v>
      </c>
    </row>
    <row r="2026" customFormat="false" ht="12" hidden="false" customHeight="false" outlineLevel="0" collapsed="false">
      <c r="A2026" s="1" t="s">
        <v>13</v>
      </c>
      <c r="B2026" s="6" t="n">
        <v>41870604</v>
      </c>
      <c r="C2026" s="1" t="s">
        <v>4529</v>
      </c>
      <c r="D2026" s="1" t="s">
        <v>4530</v>
      </c>
      <c r="F2026" s="7" t="s">
        <v>3498</v>
      </c>
      <c r="G2026" s="7" t="s">
        <v>3512</v>
      </c>
      <c r="H2026" s="7" t="s">
        <v>4531</v>
      </c>
      <c r="I2026" s="7" t="s">
        <v>3530</v>
      </c>
      <c r="K2026" s="8" t="s">
        <v>20</v>
      </c>
      <c r="L2026" s="9" t="s">
        <v>21</v>
      </c>
    </row>
    <row r="2027" customFormat="false" ht="12" hidden="false" customHeight="false" outlineLevel="0" collapsed="false">
      <c r="A2027" s="1" t="s">
        <v>13</v>
      </c>
      <c r="B2027" s="6" t="n">
        <v>10263596</v>
      </c>
      <c r="C2027" s="1" t="s">
        <v>4532</v>
      </c>
      <c r="D2027" s="1" t="s">
        <v>4533</v>
      </c>
      <c r="F2027" s="7" t="s">
        <v>3498</v>
      </c>
      <c r="G2027" s="7" t="s">
        <v>3498</v>
      </c>
      <c r="H2027" s="7" t="s">
        <v>4534</v>
      </c>
      <c r="I2027" s="7" t="s">
        <v>3538</v>
      </c>
      <c r="K2027" s="8" t="s">
        <v>20</v>
      </c>
      <c r="L2027" s="9" t="s">
        <v>21</v>
      </c>
    </row>
    <row r="2028" customFormat="false" ht="12" hidden="false" customHeight="false" outlineLevel="0" collapsed="false">
      <c r="A2028" s="1" t="s">
        <v>13</v>
      </c>
      <c r="B2028" s="6" t="n">
        <v>42425068</v>
      </c>
      <c r="C2028" s="1" t="s">
        <v>4535</v>
      </c>
      <c r="D2028" s="1" t="s">
        <v>4536</v>
      </c>
      <c r="F2028" s="7" t="s">
        <v>3544</v>
      </c>
      <c r="G2028" s="7" t="s">
        <v>3545</v>
      </c>
      <c r="H2028" s="7" t="s">
        <v>4537</v>
      </c>
      <c r="I2028" s="7" t="s">
        <v>3547</v>
      </c>
      <c r="K2028" s="8" t="s">
        <v>20</v>
      </c>
      <c r="L2028" s="9" t="s">
        <v>24</v>
      </c>
    </row>
    <row r="2029" customFormat="false" ht="12" hidden="false" customHeight="false" outlineLevel="0" collapsed="false">
      <c r="A2029" s="1" t="s">
        <v>13</v>
      </c>
      <c r="B2029" s="6" t="n">
        <v>43083541</v>
      </c>
      <c r="C2029" s="1" t="s">
        <v>4538</v>
      </c>
      <c r="D2029" s="1" t="s">
        <v>4539</v>
      </c>
      <c r="F2029" s="7" t="s">
        <v>3544</v>
      </c>
      <c r="G2029" s="7" t="s">
        <v>3545</v>
      </c>
      <c r="H2029" s="7" t="s">
        <v>4540</v>
      </c>
      <c r="I2029" s="7" t="s">
        <v>3559</v>
      </c>
      <c r="K2029" s="8" t="s">
        <v>20</v>
      </c>
      <c r="L2029" s="9" t="s">
        <v>21</v>
      </c>
    </row>
    <row r="2030" customFormat="false" ht="12" hidden="false" customHeight="false" outlineLevel="0" collapsed="false">
      <c r="A2030" s="1" t="s">
        <v>13</v>
      </c>
      <c r="B2030" s="6" t="n">
        <v>44843843</v>
      </c>
      <c r="C2030" s="1" t="s">
        <v>4541</v>
      </c>
      <c r="D2030" s="1" t="s">
        <v>4542</v>
      </c>
      <c r="F2030" s="7" t="s">
        <v>3544</v>
      </c>
      <c r="G2030" s="7" t="s">
        <v>3544</v>
      </c>
      <c r="H2030" s="7" t="s">
        <v>4543</v>
      </c>
      <c r="I2030" s="7" t="s">
        <v>4544</v>
      </c>
      <c r="K2030" s="8" t="s">
        <v>20</v>
      </c>
      <c r="L2030" s="9" t="s">
        <v>24</v>
      </c>
    </row>
    <row r="2031" customFormat="false" ht="12" hidden="false" customHeight="false" outlineLevel="0" collapsed="false">
      <c r="A2031" s="1" t="s">
        <v>13</v>
      </c>
      <c r="B2031" s="6" t="n">
        <v>43321085</v>
      </c>
      <c r="C2031" s="1" t="s">
        <v>4545</v>
      </c>
      <c r="D2031" s="1" t="s">
        <v>4546</v>
      </c>
      <c r="F2031" s="7" t="s">
        <v>3569</v>
      </c>
      <c r="G2031" s="7" t="s">
        <v>3579</v>
      </c>
      <c r="H2031" s="7" t="s">
        <v>4547</v>
      </c>
      <c r="I2031" s="7" t="s">
        <v>3581</v>
      </c>
      <c r="K2031" s="8" t="s">
        <v>20</v>
      </c>
      <c r="L2031" s="9" t="s">
        <v>21</v>
      </c>
    </row>
    <row r="2032" customFormat="false" ht="12" hidden="false" customHeight="false" outlineLevel="0" collapsed="false">
      <c r="A2032" s="1" t="s">
        <v>13</v>
      </c>
      <c r="B2032" s="6" t="n">
        <v>10635988</v>
      </c>
      <c r="C2032" s="1" t="s">
        <v>4548</v>
      </c>
      <c r="D2032" s="1" t="s">
        <v>4549</v>
      </c>
      <c r="F2032" s="7" t="s">
        <v>3569</v>
      </c>
      <c r="G2032" s="7" t="s">
        <v>3587</v>
      </c>
      <c r="H2032" s="7" t="s">
        <v>4550</v>
      </c>
      <c r="I2032" s="7" t="s">
        <v>3588</v>
      </c>
      <c r="K2032" s="8" t="s">
        <v>20</v>
      </c>
      <c r="L2032" s="9" t="s">
        <v>24</v>
      </c>
    </row>
    <row r="2033" customFormat="false" ht="12" hidden="false" customHeight="false" outlineLevel="0" collapsed="false">
      <c r="A2033" s="1" t="s">
        <v>13</v>
      </c>
      <c r="B2033" s="6" t="n">
        <v>45191121</v>
      </c>
      <c r="C2033" s="1" t="s">
        <v>4551</v>
      </c>
      <c r="D2033" s="1" t="s">
        <v>4552</v>
      </c>
      <c r="F2033" s="7" t="s">
        <v>3591</v>
      </c>
      <c r="G2033" s="7" t="s">
        <v>3592</v>
      </c>
      <c r="H2033" s="7" t="s">
        <v>4553</v>
      </c>
      <c r="I2033" s="7" t="s">
        <v>3594</v>
      </c>
      <c r="K2033" s="8" t="s">
        <v>20</v>
      </c>
      <c r="L2033" s="9" t="s">
        <v>21</v>
      </c>
    </row>
    <row r="2034" customFormat="false" ht="12" hidden="false" customHeight="false" outlineLevel="0" collapsed="false">
      <c r="A2034" s="1" t="s">
        <v>13</v>
      </c>
      <c r="B2034" s="6" t="n">
        <v>46166242</v>
      </c>
      <c r="C2034" s="1" t="s">
        <v>3478</v>
      </c>
      <c r="D2034" s="1" t="s">
        <v>4554</v>
      </c>
      <c r="F2034" s="7" t="s">
        <v>3591</v>
      </c>
      <c r="G2034" s="7" t="s">
        <v>3597</v>
      </c>
      <c r="H2034" s="7" t="s">
        <v>4555</v>
      </c>
      <c r="I2034" s="7" t="s">
        <v>3599</v>
      </c>
      <c r="K2034" s="8" t="s">
        <v>20</v>
      </c>
      <c r="L2034" s="9" t="s">
        <v>21</v>
      </c>
    </row>
    <row r="2035" customFormat="false" ht="12" hidden="false" customHeight="false" outlineLevel="0" collapsed="false">
      <c r="A2035" s="1" t="s">
        <v>13</v>
      </c>
      <c r="B2035" s="6" t="n">
        <v>42720751</v>
      </c>
      <c r="C2035" s="1" t="s">
        <v>4556</v>
      </c>
      <c r="D2035" s="1" t="s">
        <v>4557</v>
      </c>
      <c r="F2035" s="7" t="s">
        <v>3591</v>
      </c>
      <c r="G2035" s="7" t="s">
        <v>3604</v>
      </c>
      <c r="H2035" s="7" t="s">
        <v>4558</v>
      </c>
      <c r="I2035" s="7" t="s">
        <v>3606</v>
      </c>
      <c r="K2035" s="8" t="s">
        <v>20</v>
      </c>
      <c r="L2035" s="9" t="s">
        <v>21</v>
      </c>
    </row>
    <row r="2036" customFormat="false" ht="12" hidden="false" customHeight="false" outlineLevel="0" collapsed="false">
      <c r="A2036" s="1" t="s">
        <v>13</v>
      </c>
      <c r="B2036" s="6" t="n">
        <v>43585558</v>
      </c>
      <c r="C2036" s="1" t="s">
        <v>4559</v>
      </c>
      <c r="D2036" s="1" t="s">
        <v>4560</v>
      </c>
      <c r="F2036" s="7" t="s">
        <v>3591</v>
      </c>
      <c r="G2036" s="7" t="s">
        <v>3604</v>
      </c>
      <c r="H2036" s="7" t="s">
        <v>4561</v>
      </c>
      <c r="I2036" s="7" t="s">
        <v>3606</v>
      </c>
      <c r="K2036" s="8" t="s">
        <v>20</v>
      </c>
      <c r="L2036" s="9" t="s">
        <v>21</v>
      </c>
    </row>
    <row r="2037" customFormat="false" ht="12" hidden="false" customHeight="false" outlineLevel="0" collapsed="false">
      <c r="A2037" s="1" t="s">
        <v>13</v>
      </c>
      <c r="B2037" s="6" t="n">
        <v>40497573</v>
      </c>
      <c r="C2037" s="1" t="s">
        <v>4562</v>
      </c>
      <c r="D2037" s="1" t="s">
        <v>4563</v>
      </c>
      <c r="F2037" s="7" t="s">
        <v>1715</v>
      </c>
      <c r="G2037" s="7" t="s">
        <v>3641</v>
      </c>
      <c r="H2037" s="7" t="s">
        <v>4564</v>
      </c>
      <c r="I2037" s="7" t="s">
        <v>3664</v>
      </c>
      <c r="K2037" s="8" t="s">
        <v>20</v>
      </c>
      <c r="L2037" s="9" t="s">
        <v>21</v>
      </c>
    </row>
    <row r="2038" customFormat="false" ht="12" hidden="false" customHeight="false" outlineLevel="0" collapsed="false">
      <c r="A2038" s="1" t="s">
        <v>13</v>
      </c>
      <c r="B2038" s="6" t="s">
        <v>4565</v>
      </c>
      <c r="C2038" s="1" t="s">
        <v>4566</v>
      </c>
      <c r="D2038" s="1" t="s">
        <v>4567</v>
      </c>
      <c r="F2038" s="7" t="s">
        <v>1715</v>
      </c>
      <c r="G2038" s="7" t="s">
        <v>3641</v>
      </c>
      <c r="H2038" s="7" t="s">
        <v>4568</v>
      </c>
      <c r="I2038" s="7" t="s">
        <v>4569</v>
      </c>
      <c r="K2038" s="8" t="s">
        <v>20</v>
      </c>
      <c r="L2038" s="9" t="s">
        <v>24</v>
      </c>
    </row>
    <row r="2039" customFormat="false" ht="12" hidden="false" customHeight="false" outlineLevel="0" collapsed="false">
      <c r="A2039" s="1" t="s">
        <v>13</v>
      </c>
      <c r="B2039" s="6" t="n">
        <v>40701104</v>
      </c>
      <c r="C2039" s="1" t="s">
        <v>4570</v>
      </c>
      <c r="D2039" s="1" t="s">
        <v>4571</v>
      </c>
      <c r="F2039" s="7" t="s">
        <v>1715</v>
      </c>
      <c r="G2039" s="7" t="s">
        <v>2008</v>
      </c>
      <c r="H2039" s="7" t="s">
        <v>4572</v>
      </c>
      <c r="I2039" s="7" t="s">
        <v>3682</v>
      </c>
      <c r="K2039" s="8" t="s">
        <v>20</v>
      </c>
      <c r="L2039" s="9" t="s">
        <v>21</v>
      </c>
    </row>
    <row r="2040" customFormat="false" ht="12" hidden="false" customHeight="false" outlineLevel="0" collapsed="false">
      <c r="A2040" s="1" t="s">
        <v>13</v>
      </c>
      <c r="B2040" s="6" t="s">
        <v>4573</v>
      </c>
      <c r="C2040" s="1" t="s">
        <v>4574</v>
      </c>
      <c r="D2040" s="1" t="s">
        <v>4575</v>
      </c>
      <c r="F2040" s="7" t="s">
        <v>1715</v>
      </c>
      <c r="G2040" s="7" t="s">
        <v>2008</v>
      </c>
      <c r="H2040" s="7" t="s">
        <v>4576</v>
      </c>
      <c r="I2040" s="7" t="s">
        <v>3693</v>
      </c>
      <c r="K2040" s="8" t="s">
        <v>20</v>
      </c>
      <c r="L2040" s="9" t="s">
        <v>21</v>
      </c>
    </row>
    <row r="2041" customFormat="false" ht="12" hidden="false" customHeight="false" outlineLevel="0" collapsed="false">
      <c r="A2041" s="1" t="s">
        <v>13</v>
      </c>
      <c r="B2041" s="6" t="n">
        <v>10808882</v>
      </c>
      <c r="C2041" s="1" t="s">
        <v>3766</v>
      </c>
      <c r="D2041" s="1" t="s">
        <v>4577</v>
      </c>
      <c r="F2041" s="7" t="s">
        <v>1715</v>
      </c>
      <c r="G2041" s="7" t="s">
        <v>2008</v>
      </c>
      <c r="H2041" s="7" t="s">
        <v>4578</v>
      </c>
      <c r="I2041" s="7" t="s">
        <v>3701</v>
      </c>
      <c r="K2041" s="8" t="s">
        <v>20</v>
      </c>
      <c r="L2041" s="9" t="s">
        <v>24</v>
      </c>
    </row>
    <row r="2042" customFormat="false" ht="12" hidden="false" customHeight="false" outlineLevel="0" collapsed="false">
      <c r="A2042" s="1" t="s">
        <v>13</v>
      </c>
      <c r="B2042" s="6" t="s">
        <v>4579</v>
      </c>
      <c r="C2042" s="1" t="s">
        <v>4580</v>
      </c>
      <c r="D2042" s="1" t="s">
        <v>4581</v>
      </c>
      <c r="F2042" s="7" t="s">
        <v>1715</v>
      </c>
      <c r="G2042" s="7" t="s">
        <v>3706</v>
      </c>
      <c r="H2042" s="7" t="s">
        <v>4582</v>
      </c>
      <c r="I2042" s="7" t="s">
        <v>3713</v>
      </c>
      <c r="K2042" s="8" t="s">
        <v>20</v>
      </c>
      <c r="L2042" s="9" t="s">
        <v>21</v>
      </c>
    </row>
    <row r="2043" customFormat="false" ht="12" hidden="false" customHeight="false" outlineLevel="0" collapsed="false">
      <c r="A2043" s="1" t="s">
        <v>13</v>
      </c>
      <c r="B2043" s="6" t="n">
        <v>10796553</v>
      </c>
      <c r="C2043" s="1" t="s">
        <v>4583</v>
      </c>
      <c r="D2043" s="1" t="s">
        <v>4584</v>
      </c>
      <c r="F2043" s="7" t="s">
        <v>1715</v>
      </c>
      <c r="G2043" s="7" t="s">
        <v>3219</v>
      </c>
      <c r="H2043" s="7" t="s">
        <v>4585</v>
      </c>
      <c r="I2043" s="7" t="s">
        <v>3221</v>
      </c>
      <c r="K2043" s="8" t="s">
        <v>20</v>
      </c>
      <c r="L2043" s="9" t="s">
        <v>21</v>
      </c>
    </row>
    <row r="2044" customFormat="false" ht="12" hidden="false" customHeight="false" outlineLevel="0" collapsed="false">
      <c r="A2044" s="1" t="s">
        <v>13</v>
      </c>
      <c r="B2044" s="6" t="s">
        <v>4586</v>
      </c>
      <c r="C2044" s="1" t="s">
        <v>4587</v>
      </c>
      <c r="D2044" s="1" t="s">
        <v>4588</v>
      </c>
      <c r="F2044" s="7" t="s">
        <v>3722</v>
      </c>
      <c r="G2044" s="7" t="s">
        <v>3723</v>
      </c>
      <c r="H2044" s="7" t="s">
        <v>2217</v>
      </c>
      <c r="I2044" s="7" t="s">
        <v>3725</v>
      </c>
      <c r="K2044" s="8" t="s">
        <v>20</v>
      </c>
      <c r="L2044" s="9" t="s">
        <v>24</v>
      </c>
    </row>
    <row r="2045" customFormat="false" ht="12" hidden="false" customHeight="false" outlineLevel="0" collapsed="false">
      <c r="A2045" s="1" t="s">
        <v>13</v>
      </c>
      <c r="B2045" s="6" t="n">
        <v>40708504</v>
      </c>
      <c r="C2045" s="1" t="s">
        <v>4589</v>
      </c>
      <c r="D2045" s="1" t="s">
        <v>4590</v>
      </c>
      <c r="F2045" s="7" t="s">
        <v>3722</v>
      </c>
      <c r="G2045" s="7" t="s">
        <v>3753</v>
      </c>
      <c r="H2045" s="7" t="s">
        <v>4591</v>
      </c>
      <c r="I2045" s="7" t="s">
        <v>3755</v>
      </c>
      <c r="K2045" s="8" t="s">
        <v>20</v>
      </c>
      <c r="L2045" s="9" t="s">
        <v>21</v>
      </c>
    </row>
    <row r="2046" customFormat="false" ht="12" hidden="false" customHeight="false" outlineLevel="0" collapsed="false">
      <c r="A2046" s="1" t="s">
        <v>13</v>
      </c>
      <c r="B2046" s="6" t="n">
        <v>10651755</v>
      </c>
      <c r="C2046" s="1" t="s">
        <v>4592</v>
      </c>
      <c r="D2046" s="1" t="s">
        <v>4593</v>
      </c>
      <c r="F2046" s="7" t="s">
        <v>3722</v>
      </c>
      <c r="G2046" s="7" t="s">
        <v>3753</v>
      </c>
      <c r="H2046" s="7" t="s">
        <v>4594</v>
      </c>
      <c r="I2046" s="7" t="s">
        <v>3759</v>
      </c>
      <c r="K2046" s="8" t="s">
        <v>20</v>
      </c>
      <c r="L2046" s="9" t="s">
        <v>24</v>
      </c>
    </row>
    <row r="2047" customFormat="false" ht="12" hidden="false" customHeight="false" outlineLevel="0" collapsed="false">
      <c r="A2047" s="1" t="s">
        <v>13</v>
      </c>
      <c r="B2047" s="6" t="n">
        <v>18115556</v>
      </c>
      <c r="C2047" s="1" t="s">
        <v>4595</v>
      </c>
      <c r="D2047" s="1" t="s">
        <v>4596</v>
      </c>
      <c r="F2047" s="7" t="s">
        <v>3722</v>
      </c>
      <c r="G2047" s="7" t="s">
        <v>3753</v>
      </c>
      <c r="H2047" s="7" t="s">
        <v>4597</v>
      </c>
      <c r="I2047" s="7" t="s">
        <v>3765</v>
      </c>
      <c r="K2047" s="8" t="s">
        <v>20</v>
      </c>
      <c r="L2047" s="9" t="s">
        <v>21</v>
      </c>
    </row>
    <row r="2048" customFormat="false" ht="12" hidden="false" customHeight="false" outlineLevel="0" collapsed="false">
      <c r="A2048" s="1" t="s">
        <v>13</v>
      </c>
      <c r="B2048" s="6" t="s">
        <v>4598</v>
      </c>
      <c r="C2048" s="1" t="s">
        <v>4599</v>
      </c>
      <c r="D2048" s="1" t="s">
        <v>4600</v>
      </c>
      <c r="F2048" s="7" t="s">
        <v>3722</v>
      </c>
      <c r="G2048" s="7" t="s">
        <v>3768</v>
      </c>
      <c r="H2048" s="7" t="s">
        <v>4601</v>
      </c>
      <c r="I2048" s="7" t="s">
        <v>3770</v>
      </c>
      <c r="K2048" s="8" t="s">
        <v>20</v>
      </c>
      <c r="L2048" s="9" t="s">
        <v>21</v>
      </c>
    </row>
    <row r="2049" customFormat="false" ht="12" hidden="false" customHeight="false" outlineLevel="0" collapsed="false">
      <c r="A2049" s="1" t="s">
        <v>13</v>
      </c>
      <c r="B2049" s="6" t="n">
        <v>42025755</v>
      </c>
      <c r="C2049" s="1" t="s">
        <v>4602</v>
      </c>
      <c r="D2049" s="1" t="s">
        <v>4603</v>
      </c>
      <c r="F2049" s="7" t="s">
        <v>3722</v>
      </c>
      <c r="G2049" s="7" t="s">
        <v>3768</v>
      </c>
      <c r="H2049" s="7" t="s">
        <v>4601</v>
      </c>
      <c r="I2049" s="7" t="s">
        <v>3770</v>
      </c>
      <c r="K2049" s="8" t="s">
        <v>20</v>
      </c>
      <c r="L2049" s="9" t="s">
        <v>21</v>
      </c>
    </row>
    <row r="2050" customFormat="false" ht="12" hidden="false" customHeight="false" outlineLevel="0" collapsed="false">
      <c r="A2050" s="1" t="s">
        <v>13</v>
      </c>
      <c r="B2050" s="6" t="s">
        <v>4604</v>
      </c>
      <c r="C2050" s="1" t="s">
        <v>4605</v>
      </c>
      <c r="D2050" s="1" t="s">
        <v>4606</v>
      </c>
      <c r="F2050" s="7" t="s">
        <v>357</v>
      </c>
      <c r="G2050" s="7" t="s">
        <v>358</v>
      </c>
      <c r="H2050" s="7" t="s">
        <v>4607</v>
      </c>
      <c r="I2050" s="7" t="s">
        <v>360</v>
      </c>
      <c r="K2050" s="8" t="s">
        <v>20</v>
      </c>
      <c r="L2050" s="9" t="s">
        <v>21</v>
      </c>
    </row>
    <row r="2051" customFormat="false" ht="12" hidden="false" customHeight="false" outlineLevel="0" collapsed="false">
      <c r="A2051" s="1" t="s">
        <v>13</v>
      </c>
      <c r="B2051" s="6" t="n">
        <v>73191755</v>
      </c>
      <c r="C2051" s="1" t="s">
        <v>4608</v>
      </c>
      <c r="D2051" s="1" t="s">
        <v>4609</v>
      </c>
      <c r="F2051" s="7" t="s">
        <v>3275</v>
      </c>
      <c r="G2051" s="7" t="s">
        <v>3276</v>
      </c>
      <c r="H2051" s="7" t="s">
        <v>4610</v>
      </c>
      <c r="I2051" s="7" t="s">
        <v>3292</v>
      </c>
      <c r="K2051" s="8" t="s">
        <v>20</v>
      </c>
      <c r="L2051" s="9" t="s">
        <v>21</v>
      </c>
    </row>
    <row r="2052" customFormat="false" ht="12" hidden="false" customHeight="false" outlineLevel="0" collapsed="false">
      <c r="A2052" s="1" t="s">
        <v>13</v>
      </c>
      <c r="B2052" s="6" t="n">
        <v>76954100</v>
      </c>
      <c r="C2052" s="1" t="s">
        <v>4611</v>
      </c>
      <c r="D2052" s="1" t="s">
        <v>4612</v>
      </c>
      <c r="F2052" s="7" t="s">
        <v>3429</v>
      </c>
      <c r="G2052" s="7" t="s">
        <v>3430</v>
      </c>
      <c r="H2052" s="7" t="s">
        <v>4613</v>
      </c>
      <c r="I2052" s="7" t="s">
        <v>3432</v>
      </c>
      <c r="K2052" s="8" t="s">
        <v>20</v>
      </c>
      <c r="L2052" s="9" t="s">
        <v>24</v>
      </c>
    </row>
    <row r="2053" customFormat="false" ht="12" hidden="false" customHeight="false" outlineLevel="0" collapsed="false">
      <c r="A2053" s="1" t="s">
        <v>13</v>
      </c>
      <c r="B2053" s="6" t="n">
        <v>70853771</v>
      </c>
      <c r="C2053" s="1" t="s">
        <v>4614</v>
      </c>
      <c r="D2053" s="1" t="s">
        <v>4615</v>
      </c>
      <c r="F2053" s="7" t="s">
        <v>3429</v>
      </c>
      <c r="G2053" s="7" t="s">
        <v>3430</v>
      </c>
      <c r="H2053" s="7" t="s">
        <v>4613</v>
      </c>
      <c r="I2053" s="7" t="s">
        <v>3432</v>
      </c>
      <c r="K2053" s="8" t="s">
        <v>20</v>
      </c>
      <c r="L2053" s="9" t="s">
        <v>24</v>
      </c>
    </row>
    <row r="2054" customFormat="false" ht="12" hidden="false" customHeight="false" outlineLevel="0" collapsed="false">
      <c r="A2054" s="1" t="s">
        <v>13</v>
      </c>
      <c r="B2054" s="6" t="n">
        <v>45660398</v>
      </c>
      <c r="C2054" s="1" t="s">
        <v>4616</v>
      </c>
      <c r="D2054" s="1" t="s">
        <v>3978</v>
      </c>
      <c r="F2054" s="7" t="s">
        <v>3429</v>
      </c>
      <c r="G2054" s="7" t="s">
        <v>3448</v>
      </c>
      <c r="H2054" s="7" t="s">
        <v>4617</v>
      </c>
      <c r="I2054" s="7" t="s">
        <v>3448</v>
      </c>
      <c r="K2054" s="8" t="s">
        <v>20</v>
      </c>
      <c r="L2054" s="9" t="s">
        <v>21</v>
      </c>
    </row>
    <row r="2055" customFormat="false" ht="12" hidden="false" customHeight="false" outlineLevel="0" collapsed="false">
      <c r="A2055" s="1" t="s">
        <v>13</v>
      </c>
      <c r="B2055" s="6" t="n">
        <v>47011985</v>
      </c>
      <c r="C2055" s="1" t="s">
        <v>4618</v>
      </c>
      <c r="D2055" s="1" t="s">
        <v>4619</v>
      </c>
      <c r="F2055" s="7" t="s">
        <v>3429</v>
      </c>
      <c r="G2055" s="7" t="s">
        <v>3448</v>
      </c>
      <c r="H2055" s="7" t="s">
        <v>4620</v>
      </c>
      <c r="I2055" s="7" t="s">
        <v>3472</v>
      </c>
      <c r="K2055" s="8" t="s">
        <v>20</v>
      </c>
      <c r="L2055" s="9" t="s">
        <v>21</v>
      </c>
    </row>
    <row r="2056" customFormat="false" ht="12" hidden="false" customHeight="false" outlineLevel="0" collapsed="false">
      <c r="A2056" s="1" t="s">
        <v>13</v>
      </c>
      <c r="B2056" s="6" t="n">
        <v>76151752</v>
      </c>
      <c r="C2056" s="1" t="s">
        <v>4621</v>
      </c>
      <c r="D2056" s="1" t="s">
        <v>4622</v>
      </c>
      <c r="F2056" s="7" t="s">
        <v>3544</v>
      </c>
      <c r="G2056" s="7" t="s">
        <v>3545</v>
      </c>
      <c r="H2056" s="7" t="s">
        <v>4623</v>
      </c>
      <c r="I2056" s="7" t="s">
        <v>3547</v>
      </c>
      <c r="K2056" s="8" t="s">
        <v>20</v>
      </c>
      <c r="L2056" s="9" t="s">
        <v>24</v>
      </c>
    </row>
    <row r="2057" customFormat="false" ht="12" hidden="false" customHeight="false" outlineLevel="0" collapsed="false">
      <c r="A2057" s="1" t="s">
        <v>13</v>
      </c>
      <c r="B2057" s="6" t="n">
        <v>70330760</v>
      </c>
      <c r="C2057" s="1" t="s">
        <v>977</v>
      </c>
      <c r="D2057" s="1" t="s">
        <v>4624</v>
      </c>
      <c r="F2057" s="7" t="s">
        <v>3544</v>
      </c>
      <c r="G2057" s="7" t="s">
        <v>3545</v>
      </c>
      <c r="H2057" s="7" t="s">
        <v>4625</v>
      </c>
      <c r="I2057" s="7" t="s">
        <v>3559</v>
      </c>
      <c r="K2057" s="8" t="s">
        <v>20</v>
      </c>
      <c r="L2057" s="9" t="s">
        <v>24</v>
      </c>
    </row>
    <row r="2058" customFormat="false" ht="12" hidden="false" customHeight="false" outlineLevel="0" collapsed="false">
      <c r="A2058" s="1" t="s">
        <v>13</v>
      </c>
      <c r="B2058" s="6" t="n">
        <v>73191089</v>
      </c>
      <c r="C2058" s="1" t="s">
        <v>4626</v>
      </c>
      <c r="D2058" s="1" t="s">
        <v>4627</v>
      </c>
      <c r="F2058" s="7" t="s">
        <v>3569</v>
      </c>
      <c r="G2058" s="7" t="s">
        <v>3570</v>
      </c>
      <c r="H2058" s="7" t="s">
        <v>4628</v>
      </c>
      <c r="I2058" s="7" t="s">
        <v>3572</v>
      </c>
      <c r="K2058" s="8" t="s">
        <v>20</v>
      </c>
      <c r="L2058" s="9" t="s">
        <v>24</v>
      </c>
    </row>
    <row r="2059" customFormat="false" ht="12" hidden="false" customHeight="false" outlineLevel="0" collapsed="false">
      <c r="A2059" s="1" t="s">
        <v>13</v>
      </c>
      <c r="B2059" s="6" t="n">
        <v>73173343</v>
      </c>
      <c r="C2059" s="1" t="s">
        <v>4629</v>
      </c>
      <c r="D2059" s="1" t="s">
        <v>4630</v>
      </c>
      <c r="F2059" s="7" t="s">
        <v>3569</v>
      </c>
      <c r="G2059" s="7" t="s">
        <v>3579</v>
      </c>
      <c r="H2059" s="7" t="s">
        <v>4631</v>
      </c>
      <c r="I2059" s="7" t="s">
        <v>3581</v>
      </c>
      <c r="K2059" s="8" t="s">
        <v>20</v>
      </c>
      <c r="L2059" s="9" t="s">
        <v>24</v>
      </c>
    </row>
    <row r="2060" customFormat="false" ht="12" hidden="false" customHeight="false" outlineLevel="0" collapsed="false">
      <c r="A2060" s="1" t="s">
        <v>13</v>
      </c>
      <c r="B2060" s="6" t="n">
        <v>76967804</v>
      </c>
      <c r="C2060" s="1" t="s">
        <v>4632</v>
      </c>
      <c r="D2060" s="1" t="s">
        <v>4633</v>
      </c>
      <c r="F2060" s="7" t="s">
        <v>3591</v>
      </c>
      <c r="G2060" s="7" t="s">
        <v>3604</v>
      </c>
      <c r="H2060" s="7" t="s">
        <v>4634</v>
      </c>
      <c r="I2060" s="7" t="s">
        <v>3606</v>
      </c>
      <c r="K2060" s="8" t="s">
        <v>20</v>
      </c>
      <c r="L2060" s="9" t="s">
        <v>21</v>
      </c>
    </row>
    <row r="2061" customFormat="false" ht="12" hidden="false" customHeight="false" outlineLevel="0" collapsed="false">
      <c r="A2061" s="1" t="s">
        <v>13</v>
      </c>
      <c r="B2061" s="6" t="n">
        <v>72214302</v>
      </c>
      <c r="C2061" s="1" t="s">
        <v>4635</v>
      </c>
      <c r="D2061" s="1" t="s">
        <v>4636</v>
      </c>
      <c r="F2061" s="7" t="s">
        <v>3591</v>
      </c>
      <c r="G2061" s="7" t="s">
        <v>3604</v>
      </c>
      <c r="H2061" s="7" t="s">
        <v>4634</v>
      </c>
      <c r="I2061" s="7" t="s">
        <v>3606</v>
      </c>
      <c r="K2061" s="8" t="s">
        <v>20</v>
      </c>
      <c r="L2061" s="9" t="s">
        <v>24</v>
      </c>
    </row>
    <row r="2062" customFormat="false" ht="12" hidden="false" customHeight="false" outlineLevel="0" collapsed="false">
      <c r="A2062" s="1" t="s">
        <v>13</v>
      </c>
      <c r="B2062" s="6" t="n">
        <v>47348793</v>
      </c>
      <c r="C2062" s="1" t="s">
        <v>4637</v>
      </c>
      <c r="D2062" s="1" t="s">
        <v>4638</v>
      </c>
      <c r="F2062" s="7" t="s">
        <v>3591</v>
      </c>
      <c r="G2062" s="7" t="s">
        <v>3604</v>
      </c>
      <c r="H2062" s="7" t="s">
        <v>4634</v>
      </c>
      <c r="I2062" s="7" t="s">
        <v>3606</v>
      </c>
      <c r="K2062" s="8" t="s">
        <v>20</v>
      </c>
      <c r="L2062" s="9" t="s">
        <v>24</v>
      </c>
    </row>
    <row r="2063" customFormat="false" ht="12" hidden="false" customHeight="false" outlineLevel="0" collapsed="false">
      <c r="A2063" s="1" t="s">
        <v>13</v>
      </c>
      <c r="B2063" s="6" t="n">
        <v>71731984</v>
      </c>
      <c r="C2063" s="1" t="s">
        <v>4639</v>
      </c>
      <c r="D2063" s="1" t="s">
        <v>4640</v>
      </c>
      <c r="F2063" s="7" t="s">
        <v>3591</v>
      </c>
      <c r="G2063" s="7" t="s">
        <v>3604</v>
      </c>
      <c r="H2063" s="7" t="s">
        <v>4634</v>
      </c>
      <c r="I2063" s="7" t="s">
        <v>3606</v>
      </c>
      <c r="K2063" s="8" t="s">
        <v>20</v>
      </c>
      <c r="L2063" s="9" t="s">
        <v>21</v>
      </c>
    </row>
    <row r="2064" customFormat="false" ht="12" hidden="false" customHeight="false" outlineLevel="0" collapsed="false">
      <c r="A2064" s="1" t="s">
        <v>13</v>
      </c>
      <c r="B2064" s="6" t="n">
        <v>76584983</v>
      </c>
      <c r="C2064" s="1" t="s">
        <v>4418</v>
      </c>
      <c r="D2064" s="1" t="s">
        <v>4641</v>
      </c>
      <c r="F2064" s="7" t="s">
        <v>3591</v>
      </c>
      <c r="G2064" s="7" t="s">
        <v>3614</v>
      </c>
      <c r="H2064" s="7" t="s">
        <v>4642</v>
      </c>
      <c r="I2064" s="7" t="s">
        <v>3623</v>
      </c>
      <c r="K2064" s="8" t="s">
        <v>20</v>
      </c>
      <c r="L2064" s="9" t="s">
        <v>21</v>
      </c>
    </row>
    <row r="2065" customFormat="false" ht="12" hidden="false" customHeight="false" outlineLevel="0" collapsed="false">
      <c r="A2065" s="1" t="s">
        <v>13</v>
      </c>
      <c r="B2065" s="6" t="n">
        <v>74070505</v>
      </c>
      <c r="C2065" s="1" t="s">
        <v>4643</v>
      </c>
      <c r="D2065" s="1" t="s">
        <v>4644</v>
      </c>
      <c r="F2065" s="7" t="s">
        <v>1715</v>
      </c>
      <c r="G2065" s="7" t="s">
        <v>3634</v>
      </c>
      <c r="H2065" s="7" t="s">
        <v>4645</v>
      </c>
      <c r="I2065" s="7" t="s">
        <v>3636</v>
      </c>
      <c r="K2065" s="8" t="s">
        <v>20</v>
      </c>
      <c r="L2065" s="9" t="s">
        <v>21</v>
      </c>
    </row>
    <row r="2066" customFormat="false" ht="12" hidden="false" customHeight="false" outlineLevel="0" collapsed="false">
      <c r="A2066" s="1" t="s">
        <v>13</v>
      </c>
      <c r="B2066" s="6" t="n">
        <v>76518403</v>
      </c>
      <c r="C2066" s="1" t="s">
        <v>4646</v>
      </c>
      <c r="D2066" s="1" t="s">
        <v>4647</v>
      </c>
      <c r="F2066" s="7" t="s">
        <v>1715</v>
      </c>
      <c r="G2066" s="7" t="s">
        <v>2008</v>
      </c>
      <c r="H2066" s="7" t="s">
        <v>4648</v>
      </c>
      <c r="I2066" s="7" t="s">
        <v>3693</v>
      </c>
      <c r="K2066" s="8" t="s">
        <v>20</v>
      </c>
      <c r="L2066" s="9" t="s">
        <v>21</v>
      </c>
    </row>
    <row r="2067" customFormat="false" ht="12" hidden="false" customHeight="false" outlineLevel="0" collapsed="false">
      <c r="A2067" s="1" t="s">
        <v>13</v>
      </c>
      <c r="B2067" s="6" t="n">
        <v>75968173</v>
      </c>
      <c r="C2067" s="1" t="s">
        <v>4649</v>
      </c>
      <c r="D2067" s="1" t="s">
        <v>4650</v>
      </c>
      <c r="F2067" s="7" t="s">
        <v>1715</v>
      </c>
      <c r="G2067" s="7" t="s">
        <v>3219</v>
      </c>
      <c r="H2067" s="7" t="s">
        <v>4651</v>
      </c>
      <c r="I2067" s="7" t="s">
        <v>3221</v>
      </c>
      <c r="K2067" s="8" t="s">
        <v>20</v>
      </c>
      <c r="L2067" s="9" t="s">
        <v>21</v>
      </c>
    </row>
    <row r="2068" customFormat="false" ht="12" hidden="false" customHeight="false" outlineLevel="0" collapsed="false">
      <c r="A2068" s="1" t="s">
        <v>13</v>
      </c>
      <c r="B2068" s="6" t="n">
        <v>47905776</v>
      </c>
      <c r="C2068" s="1" t="s">
        <v>4652</v>
      </c>
      <c r="D2068" s="1" t="s">
        <v>4653</v>
      </c>
      <c r="F2068" s="7" t="s">
        <v>3722</v>
      </c>
      <c r="G2068" s="7" t="s">
        <v>3753</v>
      </c>
      <c r="H2068" s="7" t="s">
        <v>4654</v>
      </c>
      <c r="I2068" s="7" t="s">
        <v>3755</v>
      </c>
      <c r="K2068" s="8" t="s">
        <v>20</v>
      </c>
      <c r="L2068" s="9" t="s">
        <v>24</v>
      </c>
    </row>
    <row r="2069" customFormat="false" ht="12" hidden="false" customHeight="false" outlineLevel="0" collapsed="false">
      <c r="A2069" s="1" t="s">
        <v>13</v>
      </c>
      <c r="B2069" s="6" t="n">
        <v>47537720</v>
      </c>
      <c r="C2069" s="1" t="s">
        <v>4655</v>
      </c>
      <c r="D2069" s="1" t="s">
        <v>4656</v>
      </c>
      <c r="F2069" s="7" t="s">
        <v>3722</v>
      </c>
      <c r="G2069" s="7" t="s">
        <v>3753</v>
      </c>
      <c r="H2069" s="7" t="s">
        <v>4657</v>
      </c>
      <c r="I2069" s="7" t="s">
        <v>3759</v>
      </c>
      <c r="K2069" s="8" t="s">
        <v>20</v>
      </c>
      <c r="L2069" s="9" t="s">
        <v>24</v>
      </c>
    </row>
    <row r="2070" customFormat="false" ht="12" hidden="false" customHeight="false" outlineLevel="0" collapsed="false">
      <c r="A2070" s="1" t="s">
        <v>13</v>
      </c>
      <c r="B2070" s="6" t="n">
        <v>47729153</v>
      </c>
      <c r="C2070" s="1" t="s">
        <v>4658</v>
      </c>
      <c r="D2070" s="1" t="s">
        <v>4659</v>
      </c>
      <c r="F2070" s="7" t="s">
        <v>357</v>
      </c>
      <c r="G2070" s="7" t="s">
        <v>358</v>
      </c>
      <c r="H2070" s="7" t="s">
        <v>4660</v>
      </c>
      <c r="I2070" s="7" t="s">
        <v>360</v>
      </c>
      <c r="K2070" s="8" t="s">
        <v>20</v>
      </c>
      <c r="L2070" s="9" t="s">
        <v>21</v>
      </c>
    </row>
    <row r="2071" customFormat="false" ht="12" hidden="false" customHeight="false" outlineLevel="0" collapsed="false">
      <c r="A2071" s="1" t="s">
        <v>13</v>
      </c>
      <c r="B2071" s="6" t="n">
        <v>42758978</v>
      </c>
      <c r="C2071" s="1" t="s">
        <v>4661</v>
      </c>
      <c r="D2071" s="1" t="s">
        <v>4662</v>
      </c>
      <c r="F2071" s="7" t="s">
        <v>1993</v>
      </c>
      <c r="G2071" s="7" t="s">
        <v>3260</v>
      </c>
      <c r="H2071" s="7" t="s">
        <v>4663</v>
      </c>
      <c r="I2071" s="7" t="s">
        <v>3262</v>
      </c>
      <c r="K2071" s="8" t="s">
        <v>20</v>
      </c>
      <c r="L2071" s="9" t="s">
        <v>21</v>
      </c>
    </row>
    <row r="2072" customFormat="false" ht="12" hidden="false" customHeight="false" outlineLevel="0" collapsed="false">
      <c r="A2072" s="1" t="s">
        <v>13</v>
      </c>
      <c r="B2072" s="6" t="n">
        <v>41448522</v>
      </c>
      <c r="C2072" s="1" t="s">
        <v>1283</v>
      </c>
      <c r="D2072" s="1" t="s">
        <v>4664</v>
      </c>
      <c r="F2072" s="7" t="s">
        <v>3275</v>
      </c>
      <c r="G2072" s="7" t="s">
        <v>3315</v>
      </c>
      <c r="H2072" s="7" t="s">
        <v>4665</v>
      </c>
      <c r="I2072" s="7" t="s">
        <v>3316</v>
      </c>
      <c r="K2072" s="8" t="s">
        <v>20</v>
      </c>
      <c r="L2072" s="9" t="s">
        <v>21</v>
      </c>
    </row>
    <row r="2073" customFormat="false" ht="12" hidden="false" customHeight="false" outlineLevel="0" collapsed="false">
      <c r="A2073" s="1" t="s">
        <v>13</v>
      </c>
      <c r="B2073" s="6" t="n">
        <v>29658305</v>
      </c>
      <c r="C2073" s="1" t="s">
        <v>4666</v>
      </c>
      <c r="D2073" s="1" t="s">
        <v>4667</v>
      </c>
      <c r="F2073" s="7" t="s">
        <v>3275</v>
      </c>
      <c r="G2073" s="7" t="s">
        <v>3367</v>
      </c>
      <c r="H2073" s="7" t="s">
        <v>4668</v>
      </c>
      <c r="I2073" s="7" t="s">
        <v>3369</v>
      </c>
      <c r="K2073" s="8" t="s">
        <v>20</v>
      </c>
      <c r="L2073" s="9" t="s">
        <v>24</v>
      </c>
    </row>
    <row r="2074" customFormat="false" ht="12" hidden="false" customHeight="false" outlineLevel="0" collapsed="false">
      <c r="A2074" s="1" t="s">
        <v>13</v>
      </c>
      <c r="B2074" s="6" t="n">
        <v>41768435</v>
      </c>
      <c r="C2074" s="1" t="s">
        <v>4669</v>
      </c>
      <c r="D2074" s="1" t="s">
        <v>4670</v>
      </c>
      <c r="F2074" s="7" t="s">
        <v>3275</v>
      </c>
      <c r="G2074" s="7" t="s">
        <v>3367</v>
      </c>
      <c r="H2074" s="7" t="s">
        <v>4671</v>
      </c>
      <c r="I2074" s="7" t="s">
        <v>3381</v>
      </c>
      <c r="K2074" s="8" t="s">
        <v>20</v>
      </c>
      <c r="L2074" s="9" t="s">
        <v>21</v>
      </c>
    </row>
    <row r="2075" customFormat="false" ht="12" hidden="false" customHeight="false" outlineLevel="0" collapsed="false">
      <c r="A2075" s="1" t="s">
        <v>13</v>
      </c>
      <c r="B2075" s="6" t="n">
        <v>41052490</v>
      </c>
      <c r="C2075" s="1" t="s">
        <v>4672</v>
      </c>
      <c r="D2075" s="1" t="s">
        <v>4673</v>
      </c>
      <c r="F2075" s="7" t="s">
        <v>1298</v>
      </c>
      <c r="G2075" s="7" t="s">
        <v>3385</v>
      </c>
      <c r="H2075" s="7" t="s">
        <v>4674</v>
      </c>
      <c r="I2075" s="7" t="s">
        <v>3387</v>
      </c>
      <c r="K2075" s="8" t="s">
        <v>20</v>
      </c>
      <c r="L2075" s="9" t="s">
        <v>24</v>
      </c>
    </row>
    <row r="2076" customFormat="false" ht="12" hidden="false" customHeight="false" outlineLevel="0" collapsed="false">
      <c r="A2076" s="1" t="s">
        <v>13</v>
      </c>
      <c r="B2076" s="6" t="n">
        <v>41323246</v>
      </c>
      <c r="C2076" s="1" t="s">
        <v>4675</v>
      </c>
      <c r="D2076" s="1" t="s">
        <v>4676</v>
      </c>
      <c r="F2076" s="7" t="s">
        <v>1298</v>
      </c>
      <c r="G2076" s="7" t="s">
        <v>1299</v>
      </c>
      <c r="H2076" s="7" t="s">
        <v>4677</v>
      </c>
      <c r="I2076" s="7" t="s">
        <v>1301</v>
      </c>
      <c r="K2076" s="8" t="s">
        <v>20</v>
      </c>
      <c r="L2076" s="9" t="s">
        <v>24</v>
      </c>
    </row>
    <row r="2077" customFormat="false" ht="12" hidden="false" customHeight="false" outlineLevel="0" collapsed="false">
      <c r="A2077" s="1" t="s">
        <v>13</v>
      </c>
      <c r="B2077" s="6" t="s">
        <v>4678</v>
      </c>
      <c r="C2077" s="1" t="s">
        <v>4679</v>
      </c>
      <c r="D2077" s="1" t="s">
        <v>4680</v>
      </c>
      <c r="F2077" s="7" t="s">
        <v>1298</v>
      </c>
      <c r="G2077" s="7" t="s">
        <v>3879</v>
      </c>
      <c r="H2077" s="7" t="s">
        <v>4681</v>
      </c>
      <c r="I2077" s="7" t="s">
        <v>3881</v>
      </c>
      <c r="K2077" s="8" t="s">
        <v>20</v>
      </c>
      <c r="L2077" s="9" t="s">
        <v>24</v>
      </c>
    </row>
    <row r="2078" customFormat="false" ht="12" hidden="false" customHeight="false" outlineLevel="0" collapsed="false">
      <c r="A2078" s="1" t="s">
        <v>13</v>
      </c>
      <c r="B2078" s="6" t="n">
        <v>41177445</v>
      </c>
      <c r="C2078" s="1" t="s">
        <v>4682</v>
      </c>
      <c r="D2078" s="1" t="s">
        <v>4683</v>
      </c>
      <c r="F2078" s="7" t="s">
        <v>3429</v>
      </c>
      <c r="G2078" s="7" t="s">
        <v>3430</v>
      </c>
      <c r="H2078" s="7" t="s">
        <v>4484</v>
      </c>
      <c r="I2078" s="7" t="s">
        <v>3432</v>
      </c>
      <c r="K2078" s="8" t="s">
        <v>20</v>
      </c>
      <c r="L2078" s="9" t="s">
        <v>24</v>
      </c>
    </row>
    <row r="2079" customFormat="false" ht="12" hidden="false" customHeight="false" outlineLevel="0" collapsed="false">
      <c r="A2079" s="1" t="s">
        <v>13</v>
      </c>
      <c r="B2079" s="6" t="n">
        <v>25777288</v>
      </c>
      <c r="C2079" s="1" t="s">
        <v>4684</v>
      </c>
      <c r="D2079" s="1" t="s">
        <v>4685</v>
      </c>
      <c r="F2079" s="7" t="s">
        <v>3429</v>
      </c>
      <c r="G2079" s="7" t="s">
        <v>3448</v>
      </c>
      <c r="H2079" s="7" t="s">
        <v>4686</v>
      </c>
      <c r="I2079" s="7" t="s">
        <v>3472</v>
      </c>
      <c r="K2079" s="8" t="s">
        <v>20</v>
      </c>
      <c r="L2079" s="9" t="s">
        <v>24</v>
      </c>
    </row>
    <row r="2080" customFormat="false" ht="12" hidden="false" customHeight="false" outlineLevel="0" collapsed="false">
      <c r="A2080" s="1" t="s">
        <v>13</v>
      </c>
      <c r="B2080" s="6" t="n">
        <v>40530534</v>
      </c>
      <c r="C2080" s="1" t="s">
        <v>4687</v>
      </c>
      <c r="D2080" s="1" t="s">
        <v>4688</v>
      </c>
      <c r="F2080" s="7" t="s">
        <v>1267</v>
      </c>
      <c r="G2080" s="7" t="s">
        <v>1267</v>
      </c>
      <c r="H2080" s="7" t="s">
        <v>4689</v>
      </c>
      <c r="I2080" s="7" t="s">
        <v>3494</v>
      </c>
      <c r="K2080" s="8" t="s">
        <v>20</v>
      </c>
      <c r="L2080" s="9" t="s">
        <v>24</v>
      </c>
    </row>
    <row r="2081" customFormat="false" ht="12" hidden="false" customHeight="false" outlineLevel="0" collapsed="false">
      <c r="A2081" s="1" t="s">
        <v>13</v>
      </c>
      <c r="B2081" s="6" t="n">
        <v>43709975</v>
      </c>
      <c r="C2081" s="1" t="s">
        <v>4690</v>
      </c>
      <c r="D2081" s="1" t="s">
        <v>4691</v>
      </c>
      <c r="F2081" s="7" t="s">
        <v>3498</v>
      </c>
      <c r="G2081" s="7" t="s">
        <v>3498</v>
      </c>
      <c r="H2081" s="7" t="s">
        <v>4692</v>
      </c>
      <c r="I2081" s="7" t="s">
        <v>3534</v>
      </c>
      <c r="K2081" s="8" t="s">
        <v>20</v>
      </c>
      <c r="L2081" s="9" t="s">
        <v>24</v>
      </c>
    </row>
    <row r="2082" customFormat="false" ht="12" hidden="false" customHeight="false" outlineLevel="0" collapsed="false">
      <c r="A2082" s="1" t="s">
        <v>13</v>
      </c>
      <c r="B2082" s="6" t="n">
        <v>41527344</v>
      </c>
      <c r="C2082" s="1" t="s">
        <v>4693</v>
      </c>
      <c r="D2082" s="1" t="s">
        <v>4694</v>
      </c>
      <c r="F2082" s="7" t="s">
        <v>3498</v>
      </c>
      <c r="G2082" s="7" t="s">
        <v>3498</v>
      </c>
      <c r="H2082" s="7" t="s">
        <v>4695</v>
      </c>
      <c r="I2082" s="7" t="s">
        <v>4696</v>
      </c>
      <c r="K2082" s="8" t="s">
        <v>20</v>
      </c>
      <c r="L2082" s="9" t="s">
        <v>24</v>
      </c>
    </row>
    <row r="2083" customFormat="false" ht="12" hidden="false" customHeight="false" outlineLevel="0" collapsed="false">
      <c r="A2083" s="1" t="s">
        <v>13</v>
      </c>
      <c r="B2083" s="6" t="n">
        <v>40372181</v>
      </c>
      <c r="C2083" s="1" t="s">
        <v>4697</v>
      </c>
      <c r="D2083" s="1" t="s">
        <v>4698</v>
      </c>
      <c r="F2083" s="7" t="s">
        <v>3544</v>
      </c>
      <c r="G2083" s="7" t="s">
        <v>3545</v>
      </c>
      <c r="H2083" s="7" t="s">
        <v>4699</v>
      </c>
      <c r="I2083" s="7" t="s">
        <v>3547</v>
      </c>
      <c r="K2083" s="8" t="s">
        <v>20</v>
      </c>
      <c r="L2083" s="9" t="s">
        <v>24</v>
      </c>
    </row>
    <row r="2084" customFormat="false" ht="12" hidden="false" customHeight="false" outlineLevel="0" collapsed="false">
      <c r="A2084" s="1" t="s">
        <v>13</v>
      </c>
      <c r="B2084" s="6" t="n">
        <v>40386228</v>
      </c>
      <c r="C2084" s="1" t="s">
        <v>4700</v>
      </c>
      <c r="D2084" s="1" t="s">
        <v>4701</v>
      </c>
      <c r="F2084" s="7" t="s">
        <v>3569</v>
      </c>
      <c r="G2084" s="7" t="s">
        <v>3570</v>
      </c>
      <c r="H2084" s="7" t="s">
        <v>4702</v>
      </c>
      <c r="I2084" s="7" t="s">
        <v>3572</v>
      </c>
      <c r="K2084" s="8" t="s">
        <v>20</v>
      </c>
      <c r="L2084" s="9" t="s">
        <v>24</v>
      </c>
    </row>
    <row r="2085" customFormat="false" ht="12" hidden="false" customHeight="false" outlineLevel="0" collapsed="false">
      <c r="A2085" s="1" t="s">
        <v>13</v>
      </c>
      <c r="B2085" s="6" t="n">
        <v>43058131</v>
      </c>
      <c r="C2085" s="1" t="s">
        <v>640</v>
      </c>
      <c r="D2085" s="1" t="s">
        <v>4703</v>
      </c>
      <c r="F2085" s="7" t="s">
        <v>3591</v>
      </c>
      <c r="G2085" s="7" t="s">
        <v>3597</v>
      </c>
      <c r="H2085" s="7" t="s">
        <v>4704</v>
      </c>
      <c r="I2085" s="7" t="s">
        <v>3599</v>
      </c>
      <c r="K2085" s="8" t="s">
        <v>20</v>
      </c>
      <c r="L2085" s="9" t="s">
        <v>24</v>
      </c>
    </row>
    <row r="2086" customFormat="false" ht="12" hidden="false" customHeight="false" outlineLevel="0" collapsed="false">
      <c r="A2086" s="1" t="s">
        <v>13</v>
      </c>
      <c r="B2086" s="6" t="n">
        <v>40494732</v>
      </c>
      <c r="C2086" s="1" t="s">
        <v>3003</v>
      </c>
      <c r="D2086" s="1" t="s">
        <v>4705</v>
      </c>
      <c r="F2086" s="7" t="s">
        <v>3591</v>
      </c>
      <c r="G2086" s="7" t="s">
        <v>3604</v>
      </c>
      <c r="H2086" s="7" t="s">
        <v>4706</v>
      </c>
      <c r="I2086" s="7" t="s">
        <v>3606</v>
      </c>
      <c r="K2086" s="8" t="s">
        <v>20</v>
      </c>
      <c r="L2086" s="9" t="s">
        <v>21</v>
      </c>
    </row>
    <row r="2087" customFormat="false" ht="12" hidden="false" customHeight="false" outlineLevel="0" collapsed="false">
      <c r="A2087" s="1" t="s">
        <v>13</v>
      </c>
      <c r="B2087" s="6" t="n">
        <v>41994630</v>
      </c>
      <c r="C2087" s="1" t="s">
        <v>4707</v>
      </c>
      <c r="D2087" s="1" t="s">
        <v>4708</v>
      </c>
      <c r="F2087" s="7" t="s">
        <v>3591</v>
      </c>
      <c r="G2087" s="7" t="s">
        <v>3614</v>
      </c>
      <c r="H2087" s="7" t="s">
        <v>4709</v>
      </c>
      <c r="I2087" s="7" t="s">
        <v>3616</v>
      </c>
      <c r="K2087" s="8" t="s">
        <v>20</v>
      </c>
      <c r="L2087" s="9" t="s">
        <v>21</v>
      </c>
    </row>
    <row r="2088" customFormat="false" ht="12" hidden="false" customHeight="false" outlineLevel="0" collapsed="false">
      <c r="A2088" s="1" t="s">
        <v>13</v>
      </c>
      <c r="B2088" s="6" t="n">
        <v>42044611</v>
      </c>
      <c r="C2088" s="1" t="s">
        <v>4710</v>
      </c>
      <c r="D2088" s="1" t="s">
        <v>4711</v>
      </c>
      <c r="F2088" s="7" t="s">
        <v>3591</v>
      </c>
      <c r="G2088" s="7" t="s">
        <v>3614</v>
      </c>
      <c r="H2088" s="7" t="s">
        <v>4712</v>
      </c>
      <c r="I2088" s="7" t="s">
        <v>3623</v>
      </c>
      <c r="K2088" s="8" t="s">
        <v>20</v>
      </c>
      <c r="L2088" s="9" t="s">
        <v>21</v>
      </c>
    </row>
    <row r="2089" customFormat="false" ht="12" hidden="false" customHeight="false" outlineLevel="0" collapsed="false">
      <c r="A2089" s="1" t="s">
        <v>13</v>
      </c>
      <c r="B2089" s="6" t="n">
        <v>10299552</v>
      </c>
      <c r="C2089" s="1" t="s">
        <v>4713</v>
      </c>
      <c r="D2089" s="1" t="s">
        <v>4714</v>
      </c>
      <c r="F2089" s="7" t="s">
        <v>3591</v>
      </c>
      <c r="G2089" s="7" t="s">
        <v>3614</v>
      </c>
      <c r="H2089" s="7" t="s">
        <v>4715</v>
      </c>
      <c r="I2089" s="7" t="s">
        <v>3623</v>
      </c>
      <c r="K2089" s="8" t="s">
        <v>20</v>
      </c>
      <c r="L2089" s="9" t="s">
        <v>21</v>
      </c>
    </row>
    <row r="2090" customFormat="false" ht="12" hidden="false" customHeight="false" outlineLevel="0" collapsed="false">
      <c r="A2090" s="1" t="s">
        <v>13</v>
      </c>
      <c r="B2090" s="6" t="n">
        <v>25859292</v>
      </c>
      <c r="C2090" s="1" t="s">
        <v>1784</v>
      </c>
      <c r="D2090" s="1" t="s">
        <v>4716</v>
      </c>
      <c r="F2090" s="7" t="s">
        <v>1715</v>
      </c>
      <c r="G2090" s="7" t="s">
        <v>3634</v>
      </c>
      <c r="H2090" s="7" t="s">
        <v>4717</v>
      </c>
      <c r="I2090" s="7" t="s">
        <v>3636</v>
      </c>
      <c r="K2090" s="8" t="s">
        <v>20</v>
      </c>
      <c r="L2090" s="9" t="s">
        <v>21</v>
      </c>
    </row>
    <row r="2091" customFormat="false" ht="12" hidden="false" customHeight="false" outlineLevel="0" collapsed="false">
      <c r="A2091" s="1" t="s">
        <v>13</v>
      </c>
      <c r="B2091" s="6" t="n">
        <v>40903296</v>
      </c>
      <c r="C2091" s="1" t="s">
        <v>1380</v>
      </c>
      <c r="D2091" s="1" t="s">
        <v>4718</v>
      </c>
      <c r="F2091" s="7" t="s">
        <v>1715</v>
      </c>
      <c r="G2091" s="7" t="s">
        <v>4375</v>
      </c>
      <c r="H2091" s="7" t="s">
        <v>4719</v>
      </c>
      <c r="I2091" s="7" t="s">
        <v>4377</v>
      </c>
      <c r="K2091" s="8" t="s">
        <v>20</v>
      </c>
      <c r="L2091" s="9" t="s">
        <v>24</v>
      </c>
    </row>
    <row r="2092" customFormat="false" ht="12" hidden="false" customHeight="false" outlineLevel="0" collapsed="false">
      <c r="A2092" s="1" t="s">
        <v>13</v>
      </c>
      <c r="B2092" s="6" t="s">
        <v>4720</v>
      </c>
      <c r="C2092" s="1" t="s">
        <v>4721</v>
      </c>
      <c r="D2092" s="1" t="s">
        <v>4722</v>
      </c>
      <c r="F2092" s="7" t="s">
        <v>1715</v>
      </c>
      <c r="G2092" s="7" t="s">
        <v>4375</v>
      </c>
      <c r="H2092" s="7" t="s">
        <v>4723</v>
      </c>
      <c r="I2092" s="7" t="s">
        <v>4377</v>
      </c>
      <c r="K2092" s="8" t="s">
        <v>20</v>
      </c>
      <c r="L2092" s="9" t="s">
        <v>21</v>
      </c>
    </row>
    <row r="2093" customFormat="false" ht="12" hidden="false" customHeight="false" outlineLevel="0" collapsed="false">
      <c r="A2093" s="1" t="s">
        <v>13</v>
      </c>
      <c r="B2093" s="6" t="n">
        <v>25853607</v>
      </c>
      <c r="C2093" s="1" t="s">
        <v>4724</v>
      </c>
      <c r="D2093" s="1" t="s">
        <v>4725</v>
      </c>
      <c r="F2093" s="7" t="s">
        <v>1715</v>
      </c>
      <c r="G2093" s="7" t="s">
        <v>4375</v>
      </c>
      <c r="H2093" s="7" t="s">
        <v>4726</v>
      </c>
      <c r="I2093" s="7" t="s">
        <v>4377</v>
      </c>
      <c r="K2093" s="8" t="s">
        <v>20</v>
      </c>
      <c r="L2093" s="9" t="s">
        <v>21</v>
      </c>
    </row>
    <row r="2094" customFormat="false" ht="12" hidden="false" customHeight="false" outlineLevel="0" collapsed="false">
      <c r="A2094" s="1" t="s">
        <v>13</v>
      </c>
      <c r="B2094" s="6" t="n">
        <v>40581215</v>
      </c>
      <c r="C2094" s="1" t="s">
        <v>4727</v>
      </c>
      <c r="D2094" s="1" t="s">
        <v>4728</v>
      </c>
      <c r="F2094" s="7" t="s">
        <v>1715</v>
      </c>
      <c r="G2094" s="7" t="s">
        <v>3641</v>
      </c>
      <c r="H2094" s="7" t="s">
        <v>4729</v>
      </c>
      <c r="I2094" s="7" t="s">
        <v>3676</v>
      </c>
      <c r="K2094" s="8" t="s">
        <v>20</v>
      </c>
      <c r="L2094" s="9" t="s">
        <v>21</v>
      </c>
    </row>
    <row r="2095" customFormat="false" ht="12" hidden="false" customHeight="false" outlineLevel="0" collapsed="false">
      <c r="A2095" s="1" t="s">
        <v>13</v>
      </c>
      <c r="B2095" s="6" t="n">
        <v>41173536</v>
      </c>
      <c r="C2095" s="1" t="s">
        <v>4730</v>
      </c>
      <c r="D2095" s="1" t="s">
        <v>4731</v>
      </c>
      <c r="F2095" s="7" t="s">
        <v>3722</v>
      </c>
      <c r="G2095" s="7" t="s">
        <v>3723</v>
      </c>
      <c r="H2095" s="7" t="s">
        <v>4732</v>
      </c>
      <c r="I2095" s="7" t="s">
        <v>3725</v>
      </c>
      <c r="K2095" s="8" t="s">
        <v>20</v>
      </c>
      <c r="L2095" s="9" t="s">
        <v>21</v>
      </c>
    </row>
    <row r="2096" customFormat="false" ht="12" hidden="false" customHeight="false" outlineLevel="0" collapsed="false">
      <c r="A2096" s="1" t="s">
        <v>13</v>
      </c>
      <c r="B2096" s="6" t="s">
        <v>4733</v>
      </c>
      <c r="C2096" s="1" t="s">
        <v>1906</v>
      </c>
      <c r="D2096" s="1" t="s">
        <v>4734</v>
      </c>
      <c r="F2096" s="7" t="s">
        <v>3722</v>
      </c>
      <c r="G2096" s="7" t="s">
        <v>3753</v>
      </c>
      <c r="H2096" s="7" t="s">
        <v>4735</v>
      </c>
      <c r="I2096" s="7" t="s">
        <v>3765</v>
      </c>
      <c r="K2096" s="8" t="s">
        <v>20</v>
      </c>
      <c r="L2096" s="9" t="s">
        <v>24</v>
      </c>
    </row>
    <row r="2097" customFormat="false" ht="12" hidden="false" customHeight="false" outlineLevel="0" collapsed="false">
      <c r="A2097" s="1" t="s">
        <v>13</v>
      </c>
      <c r="B2097" s="6" t="n">
        <v>41699496</v>
      </c>
      <c r="C2097" s="1" t="s">
        <v>4736</v>
      </c>
      <c r="D2097" s="1" t="s">
        <v>4737</v>
      </c>
      <c r="F2097" s="7" t="s">
        <v>3722</v>
      </c>
      <c r="G2097" s="7" t="s">
        <v>3768</v>
      </c>
      <c r="H2097" s="7" t="s">
        <v>4738</v>
      </c>
      <c r="I2097" s="7" t="s">
        <v>3770</v>
      </c>
      <c r="K2097" s="8" t="s">
        <v>20</v>
      </c>
      <c r="L2097" s="9" t="s">
        <v>21</v>
      </c>
    </row>
    <row r="2098" customFormat="false" ht="12" hidden="false" customHeight="false" outlineLevel="0" collapsed="false">
      <c r="A2098" s="1" t="s">
        <v>13</v>
      </c>
      <c r="B2098" s="6" t="n">
        <v>40656035</v>
      </c>
      <c r="C2098" s="1" t="s">
        <v>4739</v>
      </c>
      <c r="D2098" s="1" t="s">
        <v>4740</v>
      </c>
      <c r="F2098" s="7" t="s">
        <v>357</v>
      </c>
      <c r="G2098" s="7" t="s">
        <v>358</v>
      </c>
      <c r="H2098" s="7" t="s">
        <v>4741</v>
      </c>
      <c r="I2098" s="7" t="s">
        <v>358</v>
      </c>
      <c r="K2098" s="8" t="s">
        <v>20</v>
      </c>
      <c r="L2098" s="9" t="s">
        <v>24</v>
      </c>
    </row>
    <row r="2099" customFormat="false" ht="12" hidden="false" customHeight="false" outlineLevel="0" collapsed="false">
      <c r="A2099" s="1" t="s">
        <v>13</v>
      </c>
      <c r="B2099" s="6" t="n">
        <v>10267444</v>
      </c>
      <c r="C2099" s="1" t="s">
        <v>4742</v>
      </c>
      <c r="D2099" s="1" t="s">
        <v>4743</v>
      </c>
      <c r="F2099" s="7" t="s">
        <v>357</v>
      </c>
      <c r="G2099" s="7" t="s">
        <v>358</v>
      </c>
      <c r="H2099" s="7" t="s">
        <v>4744</v>
      </c>
      <c r="I2099" s="7" t="s">
        <v>1932</v>
      </c>
      <c r="K2099" s="8" t="s">
        <v>20</v>
      </c>
      <c r="L2099" s="9" t="s">
        <v>24</v>
      </c>
    </row>
    <row r="2100" customFormat="false" ht="12" hidden="false" customHeight="false" outlineLevel="0" collapsed="false">
      <c r="A2100" s="1" t="s">
        <v>13</v>
      </c>
      <c r="B2100" s="6" t="s">
        <v>4745</v>
      </c>
      <c r="C2100" s="1" t="s">
        <v>4746</v>
      </c>
      <c r="D2100" s="1" t="s">
        <v>4747</v>
      </c>
      <c r="F2100" s="7" t="s">
        <v>1298</v>
      </c>
      <c r="G2100" s="7" t="s">
        <v>3879</v>
      </c>
      <c r="H2100" s="7" t="s">
        <v>4748</v>
      </c>
      <c r="I2100" s="7" t="s">
        <v>3881</v>
      </c>
      <c r="K2100" s="8" t="s">
        <v>20</v>
      </c>
      <c r="L2100" s="9" t="s">
        <v>24</v>
      </c>
    </row>
    <row r="2101" customFormat="false" ht="12" hidden="false" customHeight="false" outlineLevel="0" collapsed="false">
      <c r="A2101" s="1" t="s">
        <v>13</v>
      </c>
      <c r="B2101" s="6" t="n">
        <v>40918017</v>
      </c>
      <c r="C2101" s="1" t="s">
        <v>4749</v>
      </c>
      <c r="D2101" s="1" t="s">
        <v>4750</v>
      </c>
      <c r="F2101" s="7" t="s">
        <v>1267</v>
      </c>
      <c r="G2101" s="7" t="s">
        <v>1268</v>
      </c>
      <c r="H2101" s="7" t="s">
        <v>4751</v>
      </c>
      <c r="I2101" s="7" t="s">
        <v>1270</v>
      </c>
      <c r="K2101" s="8" t="s">
        <v>20</v>
      </c>
      <c r="L2101" s="9" t="s">
        <v>21</v>
      </c>
    </row>
    <row r="2102" customFormat="false" ht="12" hidden="false" customHeight="false" outlineLevel="0" collapsed="false">
      <c r="A2102" s="1" t="s">
        <v>13</v>
      </c>
      <c r="B2102" s="6" t="n">
        <v>42573654</v>
      </c>
      <c r="C2102" s="1" t="s">
        <v>4752</v>
      </c>
      <c r="D2102" s="1" t="s">
        <v>4753</v>
      </c>
      <c r="F2102" s="7" t="s">
        <v>1267</v>
      </c>
      <c r="G2102" s="7" t="s">
        <v>1268</v>
      </c>
      <c r="H2102" s="7" t="s">
        <v>4754</v>
      </c>
      <c r="I2102" s="7" t="s">
        <v>1270</v>
      </c>
      <c r="K2102" s="8" t="s">
        <v>20</v>
      </c>
      <c r="L2102" s="9" t="s">
        <v>24</v>
      </c>
    </row>
    <row r="2103" customFormat="false" ht="12" hidden="false" customHeight="false" outlineLevel="0" collapsed="false">
      <c r="A2103" s="1" t="s">
        <v>13</v>
      </c>
      <c r="B2103" s="6" t="n">
        <v>40585399</v>
      </c>
      <c r="C2103" s="1" t="s">
        <v>4755</v>
      </c>
      <c r="D2103" s="1" t="s">
        <v>2901</v>
      </c>
      <c r="F2103" s="7" t="s">
        <v>3591</v>
      </c>
      <c r="G2103" s="7" t="s">
        <v>3597</v>
      </c>
      <c r="H2103" s="7" t="s">
        <v>2063</v>
      </c>
      <c r="I2103" s="7" t="s">
        <v>3599</v>
      </c>
      <c r="K2103" s="8" t="s">
        <v>20</v>
      </c>
      <c r="L2103" s="9" t="s">
        <v>24</v>
      </c>
    </row>
    <row r="2104" customFormat="false" ht="12" hidden="false" customHeight="false" outlineLevel="0" collapsed="false">
      <c r="A2104" s="1" t="s">
        <v>13</v>
      </c>
      <c r="B2104" s="6" t="n">
        <v>42258547</v>
      </c>
      <c r="C2104" s="1" t="s">
        <v>4756</v>
      </c>
      <c r="D2104" s="1" t="s">
        <v>4757</v>
      </c>
      <c r="F2104" s="7" t="s">
        <v>1715</v>
      </c>
      <c r="G2104" s="7" t="s">
        <v>2008</v>
      </c>
      <c r="H2104" s="7" t="s">
        <v>4758</v>
      </c>
      <c r="I2104" s="7" t="s">
        <v>3956</v>
      </c>
      <c r="K2104" s="8" t="s">
        <v>20</v>
      </c>
      <c r="L2104" s="9" t="s">
        <v>21</v>
      </c>
    </row>
    <row r="2105" customFormat="false" ht="12" hidden="false" customHeight="false" outlineLevel="0" collapsed="false">
      <c r="A2105" s="1" t="s">
        <v>13</v>
      </c>
      <c r="B2105" s="6" t="s">
        <v>4759</v>
      </c>
      <c r="C2105" s="1" t="s">
        <v>4760</v>
      </c>
      <c r="D2105" s="1" t="s">
        <v>4761</v>
      </c>
      <c r="F2105" s="7" t="s">
        <v>1715</v>
      </c>
      <c r="G2105" s="7" t="s">
        <v>2008</v>
      </c>
      <c r="H2105" s="7" t="s">
        <v>4762</v>
      </c>
      <c r="I2105" s="7" t="s">
        <v>4117</v>
      </c>
      <c r="K2105" s="8" t="s">
        <v>20</v>
      </c>
      <c r="L2105" s="9" t="s">
        <v>21</v>
      </c>
    </row>
    <row r="2106" customFormat="false" ht="12" hidden="false" customHeight="false" outlineLevel="0" collapsed="false">
      <c r="A2106" s="1" t="s">
        <v>13</v>
      </c>
      <c r="B2106" s="6" t="n">
        <v>41376334</v>
      </c>
      <c r="C2106" s="1" t="s">
        <v>4763</v>
      </c>
      <c r="D2106" s="1" t="s">
        <v>4764</v>
      </c>
      <c r="F2106" s="7" t="s">
        <v>3722</v>
      </c>
      <c r="G2106" s="7" t="s">
        <v>3753</v>
      </c>
      <c r="H2106" s="7" t="s">
        <v>4765</v>
      </c>
      <c r="I2106" s="7" t="s">
        <v>3759</v>
      </c>
      <c r="K2106" s="8" t="s">
        <v>20</v>
      </c>
      <c r="L2106" s="9" t="s">
        <v>21</v>
      </c>
    </row>
    <row r="2107" customFormat="false" ht="12" hidden="false" customHeight="false" outlineLevel="0" collapsed="false">
      <c r="A2107" s="1" t="s">
        <v>13</v>
      </c>
      <c r="B2107" s="6" t="n">
        <v>42868073</v>
      </c>
      <c r="C2107" s="1" t="s">
        <v>935</v>
      </c>
      <c r="D2107" s="1" t="s">
        <v>4766</v>
      </c>
      <c r="F2107" s="7" t="s">
        <v>3722</v>
      </c>
      <c r="G2107" s="7" t="s">
        <v>3753</v>
      </c>
      <c r="H2107" s="7" t="s">
        <v>4765</v>
      </c>
      <c r="I2107" s="7" t="s">
        <v>3759</v>
      </c>
      <c r="K2107" s="8" t="s">
        <v>20</v>
      </c>
      <c r="L2107" s="9" t="s">
        <v>24</v>
      </c>
    </row>
    <row r="2108" customFormat="false" ht="12" hidden="false" customHeight="false" outlineLevel="0" collapsed="false">
      <c r="A2108" s="1" t="s">
        <v>13</v>
      </c>
      <c r="B2108" s="6" t="n">
        <v>41534470</v>
      </c>
      <c r="C2108" s="1" t="s">
        <v>4767</v>
      </c>
      <c r="D2108" s="1" t="s">
        <v>4768</v>
      </c>
      <c r="F2108" s="7" t="s">
        <v>3722</v>
      </c>
      <c r="G2108" s="7" t="s">
        <v>3753</v>
      </c>
      <c r="H2108" s="7" t="s">
        <v>4769</v>
      </c>
      <c r="I2108" s="7" t="s">
        <v>3765</v>
      </c>
      <c r="K2108" s="8" t="s">
        <v>20</v>
      </c>
      <c r="L2108" s="9" t="s">
        <v>24</v>
      </c>
    </row>
    <row r="2109" customFormat="false" ht="12" hidden="false" customHeight="false" outlineLevel="0" collapsed="false">
      <c r="A2109" s="1" t="s">
        <v>13</v>
      </c>
      <c r="B2109" s="6" t="n">
        <v>42530409</v>
      </c>
      <c r="C2109" s="1" t="s">
        <v>4770</v>
      </c>
      <c r="D2109" s="1" t="s">
        <v>4771</v>
      </c>
      <c r="F2109" s="7" t="s">
        <v>3722</v>
      </c>
      <c r="G2109" s="7" t="s">
        <v>3753</v>
      </c>
      <c r="H2109" s="7" t="s">
        <v>4772</v>
      </c>
      <c r="I2109" s="7" t="s">
        <v>3765</v>
      </c>
      <c r="K2109" s="8" t="s">
        <v>20</v>
      </c>
      <c r="L2109" s="9" t="s">
        <v>21</v>
      </c>
    </row>
    <row r="2110" customFormat="false" ht="12" hidden="false" customHeight="false" outlineLevel="0" collapsed="false">
      <c r="A2110" s="1" t="s">
        <v>13</v>
      </c>
      <c r="B2110" s="6" t="n">
        <v>76915807</v>
      </c>
      <c r="C2110" s="1" t="s">
        <v>4773</v>
      </c>
      <c r="D2110" s="1" t="s">
        <v>4774</v>
      </c>
      <c r="F2110" s="7" t="s">
        <v>3591</v>
      </c>
      <c r="G2110" s="7" t="s">
        <v>3597</v>
      </c>
      <c r="H2110" s="7" t="s">
        <v>4623</v>
      </c>
      <c r="I2110" s="7" t="s">
        <v>3599</v>
      </c>
      <c r="K2110" s="8" t="s">
        <v>20</v>
      </c>
      <c r="L2110" s="9" t="s">
        <v>21</v>
      </c>
    </row>
    <row r="2111" customFormat="false" ht="12" hidden="false" customHeight="false" outlineLevel="0" collapsed="false">
      <c r="A2111" s="1" t="s">
        <v>13</v>
      </c>
      <c r="B2111" s="6" t="n">
        <v>45716014</v>
      </c>
      <c r="C2111" s="1" t="s">
        <v>4775</v>
      </c>
      <c r="D2111" s="1" t="s">
        <v>4776</v>
      </c>
      <c r="F2111" s="7" t="s">
        <v>357</v>
      </c>
      <c r="G2111" s="7" t="s">
        <v>358</v>
      </c>
      <c r="H2111" s="7" t="s">
        <v>4098</v>
      </c>
      <c r="I2111" s="7" t="s">
        <v>3810</v>
      </c>
      <c r="K2111" s="8" t="s">
        <v>20</v>
      </c>
      <c r="L2111" s="9" t="s">
        <v>24</v>
      </c>
    </row>
    <row r="2112" customFormat="false" ht="12" hidden="false" customHeight="false" outlineLevel="0" collapsed="false">
      <c r="A2112" s="1" t="s">
        <v>13</v>
      </c>
      <c r="B2112" s="6" t="n">
        <v>72384255</v>
      </c>
      <c r="C2112" s="1" t="s">
        <v>4777</v>
      </c>
      <c r="D2112" s="1" t="s">
        <v>4778</v>
      </c>
      <c r="F2112" s="7" t="s">
        <v>16</v>
      </c>
      <c r="G2112" s="7" t="s">
        <v>1254</v>
      </c>
      <c r="H2112" s="7" t="s">
        <v>332</v>
      </c>
      <c r="I2112" s="7" t="s">
        <v>4779</v>
      </c>
      <c r="K2112" s="8" t="s">
        <v>453</v>
      </c>
      <c r="L2112" s="9" t="s">
        <v>21</v>
      </c>
    </row>
    <row r="2113" customFormat="false" ht="12" hidden="false" customHeight="false" outlineLevel="0" collapsed="false">
      <c r="A2113" s="1" t="s">
        <v>13</v>
      </c>
      <c r="B2113" s="6" t="n">
        <v>70435940</v>
      </c>
      <c r="C2113" s="1" t="s">
        <v>4780</v>
      </c>
      <c r="D2113" s="1" t="s">
        <v>4781</v>
      </c>
      <c r="F2113" s="7" t="s">
        <v>16</v>
      </c>
      <c r="G2113" s="7" t="s">
        <v>1254</v>
      </c>
      <c r="H2113" s="7" t="s">
        <v>544</v>
      </c>
      <c r="I2113" s="7" t="s">
        <v>4779</v>
      </c>
      <c r="K2113" s="8" t="s">
        <v>453</v>
      </c>
      <c r="L2113" s="9" t="s">
        <v>21</v>
      </c>
    </row>
    <row r="2114" customFormat="false" ht="12" hidden="false" customHeight="false" outlineLevel="0" collapsed="false">
      <c r="A2114" s="1" t="s">
        <v>13</v>
      </c>
      <c r="B2114" s="6" t="n">
        <v>43036198</v>
      </c>
      <c r="C2114" s="1" t="s">
        <v>4782</v>
      </c>
      <c r="D2114" s="1" t="s">
        <v>4783</v>
      </c>
      <c r="F2114" s="7" t="s">
        <v>16</v>
      </c>
      <c r="G2114" s="7" t="s">
        <v>1254</v>
      </c>
      <c r="H2114" s="7" t="s">
        <v>417</v>
      </c>
      <c r="I2114" s="7" t="s">
        <v>4779</v>
      </c>
      <c r="K2114" s="8" t="s">
        <v>453</v>
      </c>
      <c r="L2114" s="9" t="s">
        <v>21</v>
      </c>
    </row>
    <row r="2115" customFormat="false" ht="12" hidden="false" customHeight="false" outlineLevel="0" collapsed="false">
      <c r="A2115" s="1" t="s">
        <v>13</v>
      </c>
      <c r="B2115" s="6" t="n">
        <v>44984002</v>
      </c>
      <c r="C2115" s="1" t="s">
        <v>4784</v>
      </c>
      <c r="D2115" s="1" t="s">
        <v>4785</v>
      </c>
      <c r="F2115" s="7" t="s">
        <v>16</v>
      </c>
      <c r="G2115" s="7" t="s">
        <v>1254</v>
      </c>
      <c r="H2115" s="7" t="s">
        <v>72</v>
      </c>
      <c r="I2115" s="7" t="s">
        <v>4779</v>
      </c>
      <c r="K2115" s="8" t="s">
        <v>453</v>
      </c>
      <c r="L2115" s="9" t="s">
        <v>21</v>
      </c>
    </row>
    <row r="2116" customFormat="false" ht="12" hidden="false" customHeight="false" outlineLevel="0" collapsed="false">
      <c r="A2116" s="1" t="s">
        <v>13</v>
      </c>
      <c r="B2116" s="6" t="n">
        <v>47233967</v>
      </c>
      <c r="C2116" s="1" t="s">
        <v>4786</v>
      </c>
      <c r="D2116" s="1" t="s">
        <v>4787</v>
      </c>
      <c r="F2116" s="7" t="s">
        <v>16</v>
      </c>
      <c r="G2116" s="7" t="s">
        <v>1254</v>
      </c>
      <c r="H2116" s="7" t="s">
        <v>18</v>
      </c>
      <c r="I2116" s="7" t="s">
        <v>4788</v>
      </c>
      <c r="K2116" s="8" t="s">
        <v>453</v>
      </c>
      <c r="L2116" s="9" t="s">
        <v>21</v>
      </c>
    </row>
    <row r="2117" customFormat="false" ht="12" hidden="false" customHeight="false" outlineLevel="0" collapsed="false">
      <c r="A2117" s="1" t="s">
        <v>13</v>
      </c>
      <c r="B2117" s="6" t="n">
        <v>48066815</v>
      </c>
      <c r="C2117" s="1" t="s">
        <v>4789</v>
      </c>
      <c r="D2117" s="1" t="s">
        <v>4790</v>
      </c>
      <c r="F2117" s="7" t="s">
        <v>16</v>
      </c>
      <c r="G2117" s="7" t="s">
        <v>1254</v>
      </c>
      <c r="H2117" s="7" t="s">
        <v>18</v>
      </c>
      <c r="I2117" s="7" t="s">
        <v>4788</v>
      </c>
      <c r="K2117" s="8" t="s">
        <v>453</v>
      </c>
      <c r="L2117" s="9" t="s">
        <v>21</v>
      </c>
    </row>
    <row r="2118" customFormat="false" ht="12" hidden="false" customHeight="false" outlineLevel="0" collapsed="false">
      <c r="A2118" s="1" t="s">
        <v>13</v>
      </c>
      <c r="B2118" s="6" t="n">
        <v>46354451</v>
      </c>
      <c r="C2118" s="1" t="s">
        <v>4791</v>
      </c>
      <c r="D2118" s="1" t="s">
        <v>4792</v>
      </c>
      <c r="F2118" s="7" t="s">
        <v>16</v>
      </c>
      <c r="G2118" s="7" t="s">
        <v>1254</v>
      </c>
      <c r="H2118" s="7" t="s">
        <v>18</v>
      </c>
      <c r="I2118" s="7" t="s">
        <v>4788</v>
      </c>
      <c r="K2118" s="8" t="s">
        <v>453</v>
      </c>
      <c r="L2118" s="9" t="s">
        <v>21</v>
      </c>
    </row>
    <row r="2119" customFormat="false" ht="12" hidden="false" customHeight="false" outlineLevel="0" collapsed="false">
      <c r="A2119" s="1" t="s">
        <v>13</v>
      </c>
      <c r="B2119" s="6" t="n">
        <v>45040261</v>
      </c>
      <c r="C2119" s="1" t="s">
        <v>906</v>
      </c>
      <c r="D2119" s="1" t="s">
        <v>4793</v>
      </c>
      <c r="F2119" s="7" t="s">
        <v>16</v>
      </c>
      <c r="G2119" s="7" t="s">
        <v>1254</v>
      </c>
      <c r="H2119" s="7" t="s">
        <v>27</v>
      </c>
      <c r="I2119" s="7" t="s">
        <v>4788</v>
      </c>
      <c r="K2119" s="8" t="s">
        <v>453</v>
      </c>
      <c r="L2119" s="9" t="s">
        <v>21</v>
      </c>
    </row>
    <row r="2120" customFormat="false" ht="12" hidden="false" customHeight="false" outlineLevel="0" collapsed="false">
      <c r="A2120" s="1" t="s">
        <v>13</v>
      </c>
      <c r="B2120" s="6" t="n">
        <v>72883130</v>
      </c>
      <c r="C2120" s="1" t="s">
        <v>4794</v>
      </c>
      <c r="D2120" s="1" t="s">
        <v>4795</v>
      </c>
      <c r="F2120" s="7" t="s">
        <v>16</v>
      </c>
      <c r="G2120" s="7" t="s">
        <v>1254</v>
      </c>
      <c r="H2120" s="7" t="s">
        <v>30</v>
      </c>
      <c r="I2120" s="7" t="s">
        <v>4788</v>
      </c>
      <c r="K2120" s="8" t="s">
        <v>453</v>
      </c>
      <c r="L2120" s="9" t="s">
        <v>21</v>
      </c>
    </row>
    <row r="2121" customFormat="false" ht="12" hidden="false" customHeight="false" outlineLevel="0" collapsed="false">
      <c r="A2121" s="1" t="s">
        <v>13</v>
      </c>
      <c r="B2121" s="6" t="n">
        <v>46640381</v>
      </c>
      <c r="C2121" s="1" t="s">
        <v>4796</v>
      </c>
      <c r="D2121" s="1" t="s">
        <v>4797</v>
      </c>
      <c r="F2121" s="7" t="s">
        <v>16</v>
      </c>
      <c r="G2121" s="7" t="s">
        <v>1254</v>
      </c>
      <c r="H2121" s="7" t="s">
        <v>34</v>
      </c>
      <c r="I2121" s="7" t="s">
        <v>4788</v>
      </c>
      <c r="K2121" s="8" t="s">
        <v>453</v>
      </c>
      <c r="L2121" s="9" t="s">
        <v>21</v>
      </c>
    </row>
    <row r="2122" customFormat="false" ht="12" hidden="false" customHeight="false" outlineLevel="0" collapsed="false">
      <c r="A2122" s="1" t="s">
        <v>13</v>
      </c>
      <c r="B2122" s="6" t="n">
        <v>70673733</v>
      </c>
      <c r="C2122" s="1" t="s">
        <v>4798</v>
      </c>
      <c r="D2122" s="1" t="s">
        <v>4799</v>
      </c>
      <c r="F2122" s="7" t="s">
        <v>16</v>
      </c>
      <c r="G2122" s="7" t="s">
        <v>1254</v>
      </c>
      <c r="H2122" s="7" t="s">
        <v>38</v>
      </c>
      <c r="I2122" s="7" t="s">
        <v>4788</v>
      </c>
      <c r="K2122" s="8" t="s">
        <v>453</v>
      </c>
      <c r="L2122" s="9" t="s">
        <v>21</v>
      </c>
    </row>
    <row r="2123" customFormat="false" ht="12" hidden="false" customHeight="false" outlineLevel="0" collapsed="false">
      <c r="A2123" s="1" t="s">
        <v>13</v>
      </c>
      <c r="B2123" s="6" t="n">
        <v>46538415</v>
      </c>
      <c r="C2123" s="1" t="s">
        <v>4800</v>
      </c>
      <c r="D2123" s="1" t="s">
        <v>4801</v>
      </c>
      <c r="F2123" s="7" t="s">
        <v>16</v>
      </c>
      <c r="G2123" s="7" t="s">
        <v>1254</v>
      </c>
      <c r="H2123" s="7" t="s">
        <v>38</v>
      </c>
      <c r="I2123" s="7" t="s">
        <v>4788</v>
      </c>
      <c r="K2123" s="8" t="s">
        <v>453</v>
      </c>
      <c r="L2123" s="9" t="s">
        <v>21</v>
      </c>
    </row>
    <row r="2124" customFormat="false" ht="12" hidden="false" customHeight="false" outlineLevel="0" collapsed="false">
      <c r="A2124" s="1" t="s">
        <v>13</v>
      </c>
      <c r="B2124" s="6" t="n">
        <v>72276919</v>
      </c>
      <c r="C2124" s="1" t="s">
        <v>4802</v>
      </c>
      <c r="D2124" s="1" t="s">
        <v>4803</v>
      </c>
      <c r="F2124" s="7" t="s">
        <v>16</v>
      </c>
      <c r="G2124" s="7" t="s">
        <v>1254</v>
      </c>
      <c r="H2124" s="7" t="s">
        <v>38</v>
      </c>
      <c r="I2124" s="7" t="s">
        <v>4788</v>
      </c>
      <c r="K2124" s="8" t="s">
        <v>453</v>
      </c>
      <c r="L2124" s="9" t="s">
        <v>24</v>
      </c>
    </row>
    <row r="2125" customFormat="false" ht="12" hidden="false" customHeight="false" outlineLevel="0" collapsed="false">
      <c r="A2125" s="1" t="s">
        <v>13</v>
      </c>
      <c r="B2125" s="6" t="n">
        <v>46328021</v>
      </c>
      <c r="C2125" s="1" t="s">
        <v>3610</v>
      </c>
      <c r="D2125" s="1" t="s">
        <v>4804</v>
      </c>
      <c r="F2125" s="7" t="s">
        <v>16</v>
      </c>
      <c r="G2125" s="7" t="s">
        <v>1254</v>
      </c>
      <c r="H2125" s="7" t="s">
        <v>60</v>
      </c>
      <c r="I2125" s="7" t="s">
        <v>4788</v>
      </c>
      <c r="K2125" s="8" t="s">
        <v>453</v>
      </c>
      <c r="L2125" s="9" t="s">
        <v>21</v>
      </c>
    </row>
    <row r="2126" customFormat="false" ht="12" hidden="false" customHeight="false" outlineLevel="0" collapsed="false">
      <c r="A2126" s="1" t="s">
        <v>13</v>
      </c>
      <c r="B2126" s="6" t="n">
        <v>46642232</v>
      </c>
      <c r="C2126" s="1" t="s">
        <v>4805</v>
      </c>
      <c r="D2126" s="1" t="s">
        <v>4806</v>
      </c>
      <c r="F2126" s="7" t="s">
        <v>16</v>
      </c>
      <c r="G2126" s="7" t="s">
        <v>1254</v>
      </c>
      <c r="H2126" s="7" t="s">
        <v>60</v>
      </c>
      <c r="I2126" s="7" t="s">
        <v>4788</v>
      </c>
      <c r="K2126" s="8" t="s">
        <v>453</v>
      </c>
      <c r="L2126" s="9" t="s">
        <v>21</v>
      </c>
    </row>
    <row r="2127" customFormat="false" ht="12" hidden="false" customHeight="false" outlineLevel="0" collapsed="false">
      <c r="A2127" s="1" t="s">
        <v>13</v>
      </c>
      <c r="B2127" s="6" t="n">
        <v>41835190</v>
      </c>
      <c r="C2127" s="1" t="s">
        <v>4807</v>
      </c>
      <c r="D2127" s="1" t="s">
        <v>4808</v>
      </c>
      <c r="F2127" s="7" t="s">
        <v>16</v>
      </c>
      <c r="G2127" s="7" t="s">
        <v>1254</v>
      </c>
      <c r="H2127" s="7" t="s">
        <v>417</v>
      </c>
      <c r="I2127" s="7" t="s">
        <v>4788</v>
      </c>
      <c r="K2127" s="8" t="s">
        <v>453</v>
      </c>
      <c r="L2127" s="9" t="s">
        <v>24</v>
      </c>
    </row>
    <row r="2128" customFormat="false" ht="12" hidden="false" customHeight="false" outlineLevel="0" collapsed="false">
      <c r="A2128" s="1" t="s">
        <v>13</v>
      </c>
      <c r="B2128" s="6" t="n">
        <v>46625723</v>
      </c>
      <c r="C2128" s="1" t="s">
        <v>4809</v>
      </c>
      <c r="D2128" s="1" t="s">
        <v>4810</v>
      </c>
      <c r="F2128" s="7" t="s">
        <v>16</v>
      </c>
      <c r="G2128" s="7" t="s">
        <v>1254</v>
      </c>
      <c r="H2128" s="7" t="s">
        <v>420</v>
      </c>
      <c r="I2128" s="7" t="s">
        <v>4788</v>
      </c>
      <c r="K2128" s="8" t="s">
        <v>453</v>
      </c>
      <c r="L2128" s="9" t="s">
        <v>24</v>
      </c>
    </row>
    <row r="2129" customFormat="false" ht="12" hidden="false" customHeight="false" outlineLevel="0" collapsed="false">
      <c r="A2129" s="1" t="s">
        <v>13</v>
      </c>
      <c r="B2129" s="6" t="n">
        <v>43222920</v>
      </c>
      <c r="C2129" s="1" t="s">
        <v>4811</v>
      </c>
      <c r="D2129" s="1" t="s">
        <v>4812</v>
      </c>
      <c r="F2129" s="7" t="s">
        <v>16</v>
      </c>
      <c r="G2129" s="7" t="s">
        <v>1254</v>
      </c>
      <c r="H2129" s="7" t="s">
        <v>66</v>
      </c>
      <c r="I2129" s="7" t="s">
        <v>4788</v>
      </c>
      <c r="K2129" s="8" t="s">
        <v>453</v>
      </c>
      <c r="L2129" s="9" t="s">
        <v>21</v>
      </c>
    </row>
    <row r="2130" customFormat="false" ht="12" hidden="false" customHeight="false" outlineLevel="0" collapsed="false">
      <c r="A2130" s="1" t="s">
        <v>13</v>
      </c>
      <c r="B2130" s="6" t="n">
        <v>42880506</v>
      </c>
      <c r="C2130" s="1" t="s">
        <v>4813</v>
      </c>
      <c r="D2130" s="1" t="s">
        <v>4814</v>
      </c>
      <c r="F2130" s="7" t="s">
        <v>16</v>
      </c>
      <c r="G2130" s="7" t="s">
        <v>1254</v>
      </c>
      <c r="H2130" s="7" t="s">
        <v>72</v>
      </c>
      <c r="I2130" s="7" t="s">
        <v>4788</v>
      </c>
      <c r="K2130" s="8" t="s">
        <v>453</v>
      </c>
      <c r="L2130" s="9" t="s">
        <v>21</v>
      </c>
    </row>
    <row r="2131" customFormat="false" ht="12" hidden="false" customHeight="false" outlineLevel="0" collapsed="false">
      <c r="A2131" s="1" t="s">
        <v>13</v>
      </c>
      <c r="B2131" s="6" t="n">
        <v>48503623</v>
      </c>
      <c r="C2131" s="1" t="s">
        <v>4815</v>
      </c>
      <c r="D2131" s="1" t="s">
        <v>4816</v>
      </c>
      <c r="F2131" s="7" t="s">
        <v>16</v>
      </c>
      <c r="G2131" s="7" t="s">
        <v>1254</v>
      </c>
      <c r="H2131" s="7" t="s">
        <v>72</v>
      </c>
      <c r="I2131" s="7" t="s">
        <v>4788</v>
      </c>
      <c r="K2131" s="8" t="s">
        <v>453</v>
      </c>
      <c r="L2131" s="9" t="s">
        <v>21</v>
      </c>
    </row>
    <row r="2132" customFormat="false" ht="12" hidden="false" customHeight="false" outlineLevel="0" collapsed="false">
      <c r="A2132" s="1" t="s">
        <v>13</v>
      </c>
      <c r="B2132" s="6" t="n">
        <v>46751982</v>
      </c>
      <c r="C2132" s="1" t="s">
        <v>4817</v>
      </c>
      <c r="D2132" s="1" t="s">
        <v>4818</v>
      </c>
      <c r="F2132" s="7" t="s">
        <v>16</v>
      </c>
      <c r="G2132" s="7" t="s">
        <v>1254</v>
      </c>
      <c r="H2132" s="7" t="s">
        <v>72</v>
      </c>
      <c r="I2132" s="7" t="s">
        <v>4788</v>
      </c>
      <c r="K2132" s="8" t="s">
        <v>453</v>
      </c>
      <c r="L2132" s="9" t="s">
        <v>21</v>
      </c>
    </row>
    <row r="2133" customFormat="false" ht="12" hidden="false" customHeight="false" outlineLevel="0" collapsed="false">
      <c r="A2133" s="1" t="s">
        <v>13</v>
      </c>
      <c r="B2133" s="6" t="n">
        <v>47993190</v>
      </c>
      <c r="C2133" s="1" t="s">
        <v>4819</v>
      </c>
      <c r="D2133" s="1" t="s">
        <v>4820</v>
      </c>
      <c r="F2133" s="7" t="s">
        <v>16</v>
      </c>
      <c r="G2133" s="7" t="s">
        <v>1254</v>
      </c>
      <c r="H2133" s="7" t="s">
        <v>72</v>
      </c>
      <c r="I2133" s="7" t="s">
        <v>4788</v>
      </c>
      <c r="K2133" s="8" t="s">
        <v>453</v>
      </c>
      <c r="L2133" s="9" t="s">
        <v>21</v>
      </c>
    </row>
    <row r="2134" customFormat="false" ht="12" hidden="false" customHeight="false" outlineLevel="0" collapsed="false">
      <c r="A2134" s="1" t="s">
        <v>13</v>
      </c>
      <c r="B2134" s="6" t="n">
        <v>71848549</v>
      </c>
      <c r="C2134" s="1" t="s">
        <v>4821</v>
      </c>
      <c r="D2134" s="1" t="s">
        <v>4822</v>
      </c>
      <c r="F2134" s="7" t="s">
        <v>16</v>
      </c>
      <c r="G2134" s="7" t="s">
        <v>1254</v>
      </c>
      <c r="H2134" s="7" t="s">
        <v>72</v>
      </c>
      <c r="I2134" s="7" t="s">
        <v>4788</v>
      </c>
      <c r="K2134" s="8" t="s">
        <v>453</v>
      </c>
      <c r="L2134" s="9" t="s">
        <v>24</v>
      </c>
    </row>
    <row r="2135" customFormat="false" ht="12" hidden="false" customHeight="false" outlineLevel="0" collapsed="false">
      <c r="A2135" s="1" t="s">
        <v>13</v>
      </c>
      <c r="B2135" s="6" t="n">
        <v>71719136</v>
      </c>
      <c r="C2135" s="1" t="s">
        <v>617</v>
      </c>
      <c r="D2135" s="1" t="s">
        <v>4823</v>
      </c>
      <c r="F2135" s="7" t="s">
        <v>16</v>
      </c>
      <c r="G2135" s="7" t="s">
        <v>160</v>
      </c>
      <c r="H2135" s="7" t="s">
        <v>18</v>
      </c>
      <c r="I2135" s="7" t="s">
        <v>4824</v>
      </c>
      <c r="K2135" s="8" t="s">
        <v>453</v>
      </c>
      <c r="L2135" s="9" t="s">
        <v>24</v>
      </c>
    </row>
    <row r="2136" customFormat="false" ht="12" hidden="false" customHeight="false" outlineLevel="0" collapsed="false">
      <c r="A2136" s="1" t="s">
        <v>13</v>
      </c>
      <c r="B2136" s="6" t="n">
        <v>47232925</v>
      </c>
      <c r="C2136" s="1" t="s">
        <v>4825</v>
      </c>
      <c r="D2136" s="1" t="s">
        <v>4826</v>
      </c>
      <c r="F2136" s="7" t="s">
        <v>16</v>
      </c>
      <c r="G2136" s="7" t="s">
        <v>160</v>
      </c>
      <c r="H2136" s="7" t="s">
        <v>18</v>
      </c>
      <c r="I2136" s="7" t="s">
        <v>4824</v>
      </c>
      <c r="K2136" s="8" t="s">
        <v>453</v>
      </c>
      <c r="L2136" s="9" t="s">
        <v>21</v>
      </c>
    </row>
    <row r="2137" customFormat="false" ht="12" hidden="false" customHeight="false" outlineLevel="0" collapsed="false">
      <c r="A2137" s="1" t="s">
        <v>13</v>
      </c>
      <c r="B2137" s="6" t="n">
        <v>46519269</v>
      </c>
      <c r="C2137" s="1" t="s">
        <v>4827</v>
      </c>
      <c r="D2137" s="1" t="s">
        <v>4828</v>
      </c>
      <c r="F2137" s="7" t="s">
        <v>16</v>
      </c>
      <c r="G2137" s="7" t="s">
        <v>160</v>
      </c>
      <c r="H2137" s="7" t="s">
        <v>27</v>
      </c>
      <c r="I2137" s="7" t="s">
        <v>4824</v>
      </c>
      <c r="K2137" s="8" t="s">
        <v>453</v>
      </c>
      <c r="L2137" s="9" t="s">
        <v>21</v>
      </c>
    </row>
    <row r="2138" customFormat="false" ht="12" hidden="false" customHeight="false" outlineLevel="0" collapsed="false">
      <c r="A2138" s="1" t="s">
        <v>13</v>
      </c>
      <c r="B2138" s="6" t="n">
        <v>47759792</v>
      </c>
      <c r="C2138" s="1" t="s">
        <v>4829</v>
      </c>
      <c r="D2138" s="1" t="s">
        <v>4830</v>
      </c>
      <c r="F2138" s="7" t="s">
        <v>16</v>
      </c>
      <c r="G2138" s="7" t="s">
        <v>160</v>
      </c>
      <c r="H2138" s="7" t="s">
        <v>30</v>
      </c>
      <c r="I2138" s="7" t="s">
        <v>4824</v>
      </c>
      <c r="K2138" s="8" t="s">
        <v>453</v>
      </c>
      <c r="L2138" s="9" t="s">
        <v>21</v>
      </c>
    </row>
    <row r="2139" customFormat="false" ht="12" hidden="false" customHeight="false" outlineLevel="0" collapsed="false">
      <c r="A2139" s="1" t="s">
        <v>13</v>
      </c>
      <c r="B2139" s="6" t="n">
        <v>48057094</v>
      </c>
      <c r="C2139" s="1" t="s">
        <v>4831</v>
      </c>
      <c r="D2139" s="1" t="s">
        <v>1690</v>
      </c>
      <c r="F2139" s="7" t="s">
        <v>16</v>
      </c>
      <c r="G2139" s="7" t="s">
        <v>160</v>
      </c>
      <c r="H2139" s="7" t="s">
        <v>38</v>
      </c>
      <c r="I2139" s="7" t="s">
        <v>4824</v>
      </c>
      <c r="K2139" s="8" t="s">
        <v>453</v>
      </c>
      <c r="L2139" s="9" t="s">
        <v>21</v>
      </c>
    </row>
    <row r="2140" customFormat="false" ht="12" hidden="false" customHeight="false" outlineLevel="0" collapsed="false">
      <c r="A2140" s="1" t="s">
        <v>13</v>
      </c>
      <c r="B2140" s="6" t="n">
        <v>70257473</v>
      </c>
      <c r="C2140" s="1" t="s">
        <v>4832</v>
      </c>
      <c r="D2140" s="1" t="s">
        <v>4833</v>
      </c>
      <c r="F2140" s="7" t="s">
        <v>16</v>
      </c>
      <c r="G2140" s="7" t="s">
        <v>160</v>
      </c>
      <c r="H2140" s="7" t="s">
        <v>38</v>
      </c>
      <c r="I2140" s="7" t="s">
        <v>4824</v>
      </c>
      <c r="K2140" s="8" t="s">
        <v>453</v>
      </c>
      <c r="L2140" s="9" t="s">
        <v>24</v>
      </c>
    </row>
    <row r="2141" customFormat="false" ht="12" hidden="false" customHeight="false" outlineLevel="0" collapsed="false">
      <c r="A2141" s="1" t="s">
        <v>13</v>
      </c>
      <c r="B2141" s="6" t="n">
        <v>60110751</v>
      </c>
      <c r="C2141" s="1" t="s">
        <v>4834</v>
      </c>
      <c r="D2141" s="1" t="s">
        <v>4835</v>
      </c>
      <c r="F2141" s="7" t="s">
        <v>16</v>
      </c>
      <c r="G2141" s="7" t="s">
        <v>160</v>
      </c>
      <c r="H2141" s="7" t="s">
        <v>38</v>
      </c>
      <c r="I2141" s="7" t="s">
        <v>4824</v>
      </c>
      <c r="K2141" s="8" t="s">
        <v>453</v>
      </c>
      <c r="L2141" s="9" t="s">
        <v>21</v>
      </c>
    </row>
    <row r="2142" customFormat="false" ht="12" hidden="false" customHeight="false" outlineLevel="0" collapsed="false">
      <c r="A2142" s="1" t="s">
        <v>13</v>
      </c>
      <c r="B2142" s="6" t="n">
        <v>44220466</v>
      </c>
      <c r="C2142" s="1" t="s">
        <v>4836</v>
      </c>
      <c r="D2142" s="1" t="s">
        <v>4837</v>
      </c>
      <c r="F2142" s="7" t="s">
        <v>16</v>
      </c>
      <c r="G2142" s="7" t="s">
        <v>160</v>
      </c>
      <c r="H2142" s="7" t="s">
        <v>60</v>
      </c>
      <c r="I2142" s="7" t="s">
        <v>4824</v>
      </c>
      <c r="K2142" s="8" t="s">
        <v>453</v>
      </c>
      <c r="L2142" s="9" t="s">
        <v>21</v>
      </c>
    </row>
    <row r="2143" customFormat="false" ht="12" hidden="false" customHeight="false" outlineLevel="0" collapsed="false">
      <c r="A2143" s="1" t="s">
        <v>13</v>
      </c>
      <c r="B2143" s="6" t="n">
        <v>41919410</v>
      </c>
      <c r="C2143" s="1" t="s">
        <v>4838</v>
      </c>
      <c r="D2143" s="1" t="s">
        <v>4839</v>
      </c>
      <c r="F2143" s="7" t="s">
        <v>16</v>
      </c>
      <c r="G2143" s="7" t="s">
        <v>160</v>
      </c>
      <c r="H2143" s="7" t="s">
        <v>60</v>
      </c>
      <c r="I2143" s="7" t="s">
        <v>4824</v>
      </c>
      <c r="K2143" s="8" t="s">
        <v>453</v>
      </c>
      <c r="L2143" s="9" t="s">
        <v>21</v>
      </c>
    </row>
    <row r="2144" customFormat="false" ht="12" hidden="false" customHeight="false" outlineLevel="0" collapsed="false">
      <c r="A2144" s="1" t="s">
        <v>13</v>
      </c>
      <c r="B2144" s="6" t="n">
        <v>44161281</v>
      </c>
      <c r="C2144" s="1" t="s">
        <v>4840</v>
      </c>
      <c r="D2144" s="1" t="s">
        <v>4841</v>
      </c>
      <c r="F2144" s="7" t="s">
        <v>16</v>
      </c>
      <c r="G2144" s="7" t="s">
        <v>160</v>
      </c>
      <c r="H2144" s="7" t="s">
        <v>417</v>
      </c>
      <c r="I2144" s="7" t="s">
        <v>4824</v>
      </c>
      <c r="K2144" s="8" t="s">
        <v>453</v>
      </c>
      <c r="L2144" s="9" t="s">
        <v>21</v>
      </c>
    </row>
    <row r="2145" customFormat="false" ht="12" hidden="false" customHeight="false" outlineLevel="0" collapsed="false">
      <c r="A2145" s="1" t="s">
        <v>13</v>
      </c>
      <c r="B2145" s="6" t="n">
        <v>42243009</v>
      </c>
      <c r="C2145" s="1" t="s">
        <v>4842</v>
      </c>
      <c r="D2145" s="1" t="s">
        <v>4843</v>
      </c>
      <c r="F2145" s="7" t="s">
        <v>16</v>
      </c>
      <c r="G2145" s="7" t="s">
        <v>160</v>
      </c>
      <c r="H2145" s="7" t="s">
        <v>135</v>
      </c>
      <c r="I2145" s="7" t="s">
        <v>4824</v>
      </c>
      <c r="K2145" s="8" t="s">
        <v>453</v>
      </c>
      <c r="L2145" s="9" t="s">
        <v>24</v>
      </c>
    </row>
    <row r="2146" customFormat="false" ht="12" hidden="false" customHeight="false" outlineLevel="0" collapsed="false">
      <c r="A2146" s="1" t="s">
        <v>13</v>
      </c>
      <c r="B2146" s="6" t="n">
        <v>46604118</v>
      </c>
      <c r="C2146" s="1" t="s">
        <v>4844</v>
      </c>
      <c r="D2146" s="1" t="s">
        <v>4845</v>
      </c>
      <c r="F2146" s="7" t="s">
        <v>16</v>
      </c>
      <c r="G2146" s="7" t="s">
        <v>160</v>
      </c>
      <c r="H2146" s="7" t="s">
        <v>66</v>
      </c>
      <c r="I2146" s="7" t="s">
        <v>4824</v>
      </c>
      <c r="K2146" s="8" t="s">
        <v>453</v>
      </c>
      <c r="L2146" s="9" t="s">
        <v>24</v>
      </c>
    </row>
    <row r="2147" customFormat="false" ht="12" hidden="false" customHeight="false" outlineLevel="0" collapsed="false">
      <c r="A2147" s="1" t="s">
        <v>13</v>
      </c>
      <c r="B2147" s="6" t="s">
        <v>4846</v>
      </c>
      <c r="C2147" s="1" t="s">
        <v>4847</v>
      </c>
      <c r="D2147" s="1" t="s">
        <v>4848</v>
      </c>
      <c r="F2147" s="7" t="s">
        <v>16</v>
      </c>
      <c r="G2147" s="7" t="s">
        <v>160</v>
      </c>
      <c r="H2147" s="7" t="s">
        <v>72</v>
      </c>
      <c r="I2147" s="7" t="s">
        <v>4824</v>
      </c>
      <c r="K2147" s="8" t="s">
        <v>453</v>
      </c>
      <c r="L2147" s="9" t="s">
        <v>21</v>
      </c>
    </row>
    <row r="2148" customFormat="false" ht="12" hidden="false" customHeight="false" outlineLevel="0" collapsed="false">
      <c r="A2148" s="1" t="s">
        <v>13</v>
      </c>
      <c r="B2148" s="6" t="n">
        <v>74385380</v>
      </c>
      <c r="C2148" s="1" t="s">
        <v>4849</v>
      </c>
      <c r="D2148" s="1" t="s">
        <v>4850</v>
      </c>
      <c r="F2148" s="7" t="s">
        <v>16</v>
      </c>
      <c r="G2148" s="7" t="s">
        <v>160</v>
      </c>
      <c r="H2148" s="7" t="s">
        <v>72</v>
      </c>
      <c r="I2148" s="7" t="s">
        <v>4824</v>
      </c>
      <c r="K2148" s="8" t="s">
        <v>453</v>
      </c>
      <c r="L2148" s="9" t="s">
        <v>21</v>
      </c>
    </row>
    <row r="2149" customFormat="false" ht="12" hidden="false" customHeight="false" outlineLevel="0" collapsed="false">
      <c r="A2149" s="1" t="s">
        <v>13</v>
      </c>
      <c r="B2149" s="6" t="n">
        <v>44395435</v>
      </c>
      <c r="C2149" s="1" t="s">
        <v>4851</v>
      </c>
      <c r="D2149" s="1" t="s">
        <v>4852</v>
      </c>
      <c r="F2149" s="7" t="s">
        <v>16</v>
      </c>
      <c r="G2149" s="7" t="s">
        <v>160</v>
      </c>
      <c r="H2149" s="7" t="s">
        <v>72</v>
      </c>
      <c r="I2149" s="7" t="s">
        <v>4824</v>
      </c>
      <c r="K2149" s="8" t="s">
        <v>453</v>
      </c>
      <c r="L2149" s="9" t="s">
        <v>21</v>
      </c>
    </row>
    <row r="2150" customFormat="false" ht="12" hidden="false" customHeight="false" outlineLevel="0" collapsed="false">
      <c r="A2150" s="1" t="s">
        <v>13</v>
      </c>
      <c r="B2150" s="6" t="n">
        <v>46053275</v>
      </c>
      <c r="C2150" s="1" t="s">
        <v>4853</v>
      </c>
      <c r="D2150" s="1" t="s">
        <v>4854</v>
      </c>
      <c r="F2150" s="7" t="s">
        <v>16</v>
      </c>
      <c r="G2150" s="7" t="s">
        <v>160</v>
      </c>
      <c r="H2150" s="7" t="s">
        <v>72</v>
      </c>
      <c r="I2150" s="7" t="s">
        <v>4824</v>
      </c>
      <c r="K2150" s="8" t="s">
        <v>453</v>
      </c>
      <c r="L2150" s="9" t="s">
        <v>21</v>
      </c>
    </row>
    <row r="2151" customFormat="false" ht="12" hidden="false" customHeight="false" outlineLevel="0" collapsed="false">
      <c r="A2151" s="1" t="s">
        <v>13</v>
      </c>
      <c r="B2151" s="6" t="n">
        <v>47288637</v>
      </c>
      <c r="C2151" s="1" t="s">
        <v>4855</v>
      </c>
      <c r="D2151" s="1" t="s">
        <v>4856</v>
      </c>
      <c r="F2151" s="7" t="s">
        <v>16</v>
      </c>
      <c r="G2151" s="7" t="s">
        <v>160</v>
      </c>
      <c r="H2151" s="7" t="s">
        <v>72</v>
      </c>
      <c r="I2151" s="7" t="s">
        <v>4824</v>
      </c>
      <c r="K2151" s="8" t="s">
        <v>453</v>
      </c>
      <c r="L2151" s="9" t="s">
        <v>21</v>
      </c>
    </row>
    <row r="2152" customFormat="false" ht="12" hidden="false" customHeight="false" outlineLevel="0" collapsed="false">
      <c r="A2152" s="1" t="s">
        <v>13</v>
      </c>
      <c r="B2152" s="6" t="n">
        <v>43952363</v>
      </c>
      <c r="C2152" s="1" t="s">
        <v>4857</v>
      </c>
      <c r="D2152" s="1" t="s">
        <v>4858</v>
      </c>
      <c r="F2152" s="7" t="s">
        <v>16</v>
      </c>
      <c r="G2152" s="7" t="s">
        <v>160</v>
      </c>
      <c r="H2152" s="7" t="s">
        <v>72</v>
      </c>
      <c r="I2152" s="7" t="s">
        <v>4824</v>
      </c>
      <c r="K2152" s="8" t="s">
        <v>453</v>
      </c>
      <c r="L2152" s="9" t="s">
        <v>21</v>
      </c>
    </row>
    <row r="2153" customFormat="false" ht="12" hidden="false" customHeight="false" outlineLevel="0" collapsed="false">
      <c r="A2153" s="1" t="s">
        <v>13</v>
      </c>
      <c r="B2153" s="6" t="n">
        <v>21452626</v>
      </c>
      <c r="C2153" s="1" t="s">
        <v>4859</v>
      </c>
      <c r="D2153" s="1" t="s">
        <v>4860</v>
      </c>
      <c r="F2153" s="7" t="s">
        <v>357</v>
      </c>
      <c r="G2153" s="7" t="s">
        <v>358</v>
      </c>
      <c r="H2153" s="7" t="s">
        <v>1240</v>
      </c>
      <c r="I2153" s="7" t="s">
        <v>1241</v>
      </c>
      <c r="K2153" s="8" t="s">
        <v>453</v>
      </c>
      <c r="L2153" s="9" t="s">
        <v>24</v>
      </c>
    </row>
    <row r="2154" customFormat="false" ht="12" hidden="false" customHeight="false" outlineLevel="0" collapsed="false">
      <c r="A2154" s="1" t="s">
        <v>13</v>
      </c>
      <c r="B2154" s="6" t="n">
        <v>46394783</v>
      </c>
      <c r="C2154" s="1" t="s">
        <v>58</v>
      </c>
      <c r="D2154" s="1" t="s">
        <v>4861</v>
      </c>
      <c r="F2154" s="7" t="s">
        <v>16</v>
      </c>
      <c r="G2154" s="7" t="s">
        <v>806</v>
      </c>
      <c r="H2154" s="7" t="s">
        <v>18</v>
      </c>
      <c r="I2154" s="7" t="s">
        <v>4862</v>
      </c>
      <c r="K2154" s="8" t="s">
        <v>453</v>
      </c>
      <c r="L2154" s="9" t="s">
        <v>21</v>
      </c>
    </row>
    <row r="2155" customFormat="false" ht="12" hidden="false" customHeight="false" outlineLevel="0" collapsed="false">
      <c r="A2155" s="1" t="s">
        <v>13</v>
      </c>
      <c r="B2155" s="6" t="n">
        <v>74025315</v>
      </c>
      <c r="C2155" s="1" t="s">
        <v>4863</v>
      </c>
      <c r="D2155" s="1" t="s">
        <v>4864</v>
      </c>
      <c r="F2155" s="7" t="s">
        <v>16</v>
      </c>
      <c r="G2155" s="7" t="s">
        <v>806</v>
      </c>
      <c r="H2155" s="7" t="s">
        <v>18</v>
      </c>
      <c r="I2155" s="7" t="s">
        <v>4862</v>
      </c>
      <c r="K2155" s="8" t="s">
        <v>453</v>
      </c>
      <c r="L2155" s="9" t="s">
        <v>21</v>
      </c>
    </row>
    <row r="2156" customFormat="false" ht="12" hidden="false" customHeight="false" outlineLevel="0" collapsed="false">
      <c r="A2156" s="1" t="s">
        <v>13</v>
      </c>
      <c r="B2156" s="6" t="n">
        <v>71256417</v>
      </c>
      <c r="C2156" s="1" t="s">
        <v>4865</v>
      </c>
      <c r="D2156" s="1" t="s">
        <v>4866</v>
      </c>
      <c r="F2156" s="7" t="s">
        <v>16</v>
      </c>
      <c r="G2156" s="7" t="s">
        <v>806</v>
      </c>
      <c r="H2156" s="7" t="s">
        <v>18</v>
      </c>
      <c r="I2156" s="7" t="s">
        <v>4862</v>
      </c>
      <c r="K2156" s="8" t="s">
        <v>453</v>
      </c>
      <c r="L2156" s="9" t="s">
        <v>24</v>
      </c>
    </row>
    <row r="2157" customFormat="false" ht="12" hidden="false" customHeight="false" outlineLevel="0" collapsed="false">
      <c r="A2157" s="1" t="s">
        <v>13</v>
      </c>
      <c r="B2157" s="6" t="n">
        <v>46101274</v>
      </c>
      <c r="C2157" s="1" t="s">
        <v>4867</v>
      </c>
      <c r="D2157" s="1" t="s">
        <v>4868</v>
      </c>
      <c r="F2157" s="7" t="s">
        <v>16</v>
      </c>
      <c r="G2157" s="7" t="s">
        <v>806</v>
      </c>
      <c r="H2157" s="7" t="s">
        <v>544</v>
      </c>
      <c r="I2157" s="7" t="s">
        <v>4862</v>
      </c>
      <c r="K2157" s="8" t="s">
        <v>453</v>
      </c>
      <c r="L2157" s="9" t="s">
        <v>21</v>
      </c>
    </row>
    <row r="2158" customFormat="false" ht="12" hidden="false" customHeight="false" outlineLevel="0" collapsed="false">
      <c r="A2158" s="1" t="s">
        <v>13</v>
      </c>
      <c r="B2158" s="6" t="n">
        <v>46264973</v>
      </c>
      <c r="C2158" s="1" t="s">
        <v>4869</v>
      </c>
      <c r="D2158" s="1" t="s">
        <v>4870</v>
      </c>
      <c r="F2158" s="7" t="s">
        <v>16</v>
      </c>
      <c r="G2158" s="7" t="s">
        <v>806</v>
      </c>
      <c r="H2158" s="7" t="s">
        <v>34</v>
      </c>
      <c r="I2158" s="7" t="s">
        <v>4862</v>
      </c>
      <c r="K2158" s="8" t="s">
        <v>453</v>
      </c>
      <c r="L2158" s="9" t="s">
        <v>21</v>
      </c>
    </row>
    <row r="2159" customFormat="false" ht="12" hidden="false" customHeight="false" outlineLevel="0" collapsed="false">
      <c r="A2159" s="1" t="s">
        <v>13</v>
      </c>
      <c r="B2159" s="6" t="n">
        <v>70326759</v>
      </c>
      <c r="C2159" s="1" t="s">
        <v>4871</v>
      </c>
      <c r="D2159" s="1" t="s">
        <v>4872</v>
      </c>
      <c r="F2159" s="7" t="s">
        <v>16</v>
      </c>
      <c r="G2159" s="7" t="s">
        <v>806</v>
      </c>
      <c r="H2159" s="7" t="s">
        <v>38</v>
      </c>
      <c r="I2159" s="7" t="s">
        <v>4862</v>
      </c>
      <c r="K2159" s="8" t="s">
        <v>453</v>
      </c>
      <c r="L2159" s="9" t="s">
        <v>21</v>
      </c>
    </row>
    <row r="2160" customFormat="false" ht="12" hidden="false" customHeight="false" outlineLevel="0" collapsed="false">
      <c r="A2160" s="1" t="s">
        <v>13</v>
      </c>
      <c r="B2160" s="6" t="n">
        <v>21546665</v>
      </c>
      <c r="C2160" s="1" t="s">
        <v>4873</v>
      </c>
      <c r="D2160" s="1" t="s">
        <v>4874</v>
      </c>
      <c r="F2160" s="7" t="s">
        <v>16</v>
      </c>
      <c r="G2160" s="7" t="s">
        <v>806</v>
      </c>
      <c r="H2160" s="7" t="s">
        <v>72</v>
      </c>
      <c r="I2160" s="7" t="s">
        <v>4862</v>
      </c>
      <c r="K2160" s="8" t="s">
        <v>453</v>
      </c>
      <c r="L2160" s="9" t="s">
        <v>21</v>
      </c>
    </row>
    <row r="2161" customFormat="false" ht="12" hidden="false" customHeight="false" outlineLevel="0" collapsed="false">
      <c r="A2161" s="1" t="s">
        <v>13</v>
      </c>
      <c r="B2161" s="6" t="n">
        <v>45494867</v>
      </c>
      <c r="C2161" s="1" t="s">
        <v>4875</v>
      </c>
      <c r="D2161" s="1" t="s">
        <v>4876</v>
      </c>
      <c r="F2161" s="7" t="s">
        <v>16</v>
      </c>
      <c r="G2161" s="7" t="s">
        <v>806</v>
      </c>
      <c r="H2161" s="7" t="s">
        <v>72</v>
      </c>
      <c r="I2161" s="7" t="s">
        <v>4862</v>
      </c>
      <c r="K2161" s="8" t="s">
        <v>453</v>
      </c>
      <c r="L2161" s="9" t="s">
        <v>24</v>
      </c>
    </row>
    <row r="2162" customFormat="false" ht="12" hidden="false" customHeight="false" outlineLevel="0" collapsed="false">
      <c r="A2162" s="1" t="s">
        <v>13</v>
      </c>
      <c r="B2162" s="6" t="n">
        <v>42822883</v>
      </c>
      <c r="C2162" s="1" t="s">
        <v>4877</v>
      </c>
      <c r="D2162" s="1" t="s">
        <v>4878</v>
      </c>
      <c r="F2162" s="7" t="s">
        <v>16</v>
      </c>
      <c r="G2162" s="7" t="s">
        <v>806</v>
      </c>
      <c r="H2162" s="7" t="s">
        <v>38</v>
      </c>
      <c r="I2162" s="7" t="s">
        <v>4862</v>
      </c>
      <c r="K2162" s="8" t="s">
        <v>453</v>
      </c>
      <c r="L2162" s="9" t="s">
        <v>24</v>
      </c>
    </row>
    <row r="2163" customFormat="false" ht="12" hidden="false" customHeight="false" outlineLevel="0" collapsed="false">
      <c r="A2163" s="1" t="s">
        <v>13</v>
      </c>
      <c r="B2163" s="6" t="n">
        <v>73672067</v>
      </c>
      <c r="C2163" s="1" t="s">
        <v>4879</v>
      </c>
      <c r="D2163" s="1" t="s">
        <v>4880</v>
      </c>
      <c r="F2163" s="7" t="s">
        <v>16</v>
      </c>
      <c r="G2163" s="7" t="s">
        <v>806</v>
      </c>
      <c r="H2163" s="7" t="s">
        <v>38</v>
      </c>
      <c r="I2163" s="7" t="s">
        <v>4862</v>
      </c>
      <c r="K2163" s="8" t="s">
        <v>453</v>
      </c>
      <c r="L2163" s="9" t="s">
        <v>24</v>
      </c>
    </row>
    <row r="2164" customFormat="false" ht="12" hidden="false" customHeight="false" outlineLevel="0" collapsed="false">
      <c r="A2164" s="1" t="s">
        <v>13</v>
      </c>
      <c r="B2164" s="6" t="n">
        <v>77234728</v>
      </c>
      <c r="C2164" s="1" t="s">
        <v>4881</v>
      </c>
      <c r="D2164" s="1" t="s">
        <v>4882</v>
      </c>
      <c r="F2164" s="7" t="s">
        <v>16</v>
      </c>
      <c r="G2164" s="7" t="s">
        <v>806</v>
      </c>
      <c r="H2164" s="7" t="s">
        <v>72</v>
      </c>
      <c r="I2164" s="7" t="s">
        <v>4862</v>
      </c>
      <c r="K2164" s="8" t="s">
        <v>453</v>
      </c>
      <c r="L2164" s="9" t="s">
        <v>21</v>
      </c>
    </row>
    <row r="2165" customFormat="false" ht="12" hidden="false" customHeight="false" outlineLevel="0" collapsed="false">
      <c r="A2165" s="1" t="s">
        <v>13</v>
      </c>
      <c r="B2165" s="6" t="n">
        <v>42315473</v>
      </c>
      <c r="C2165" s="1" t="s">
        <v>4883</v>
      </c>
      <c r="D2165" s="1" t="s">
        <v>4884</v>
      </c>
      <c r="F2165" s="7" t="s">
        <v>16</v>
      </c>
      <c r="G2165" s="7" t="s">
        <v>806</v>
      </c>
      <c r="H2165" s="7" t="s">
        <v>38</v>
      </c>
      <c r="I2165" s="7" t="s">
        <v>4862</v>
      </c>
      <c r="K2165" s="8" t="s">
        <v>453</v>
      </c>
      <c r="L2165" s="9" t="s">
        <v>21</v>
      </c>
    </row>
    <row r="2166" customFormat="false" ht="12" hidden="false" customHeight="false" outlineLevel="0" collapsed="false">
      <c r="A2166" s="1" t="s">
        <v>13</v>
      </c>
      <c r="B2166" s="6" t="n">
        <v>43565900</v>
      </c>
      <c r="C2166" s="1" t="s">
        <v>4885</v>
      </c>
      <c r="D2166" s="1" t="s">
        <v>4886</v>
      </c>
      <c r="F2166" s="7" t="s">
        <v>16</v>
      </c>
      <c r="G2166" s="7" t="s">
        <v>806</v>
      </c>
      <c r="H2166" s="7" t="s">
        <v>38</v>
      </c>
      <c r="I2166" s="7" t="s">
        <v>4862</v>
      </c>
      <c r="K2166" s="8" t="s">
        <v>453</v>
      </c>
      <c r="L2166" s="9" t="s">
        <v>21</v>
      </c>
    </row>
    <row r="2167" customFormat="false" ht="12" hidden="false" customHeight="false" outlineLevel="0" collapsed="false">
      <c r="A2167" s="1" t="s">
        <v>13</v>
      </c>
      <c r="B2167" s="6" t="n">
        <v>40977676</v>
      </c>
      <c r="C2167" s="1" t="s">
        <v>935</v>
      </c>
      <c r="D2167" s="1" t="s">
        <v>4887</v>
      </c>
      <c r="F2167" s="7" t="s">
        <v>16</v>
      </c>
      <c r="G2167" s="7" t="s">
        <v>806</v>
      </c>
      <c r="H2167" s="7" t="s">
        <v>38</v>
      </c>
      <c r="I2167" s="7" t="s">
        <v>4862</v>
      </c>
      <c r="K2167" s="8" t="s">
        <v>453</v>
      </c>
      <c r="L2167" s="9" t="s">
        <v>24</v>
      </c>
    </row>
    <row r="2168" customFormat="false" ht="12" hidden="false" customHeight="false" outlineLevel="0" collapsed="false">
      <c r="A2168" s="1" t="s">
        <v>13</v>
      </c>
      <c r="B2168" s="6" t="n">
        <v>46559239</v>
      </c>
      <c r="C2168" s="1" t="s">
        <v>894</v>
      </c>
      <c r="D2168" s="1" t="s">
        <v>4888</v>
      </c>
      <c r="F2168" s="7" t="s">
        <v>16</v>
      </c>
      <c r="G2168" s="7" t="s">
        <v>806</v>
      </c>
      <c r="H2168" s="7" t="s">
        <v>38</v>
      </c>
      <c r="I2168" s="7" t="s">
        <v>4862</v>
      </c>
      <c r="K2168" s="8" t="s">
        <v>453</v>
      </c>
      <c r="L2168" s="9" t="s">
        <v>21</v>
      </c>
    </row>
    <row r="2169" customFormat="false" ht="12" hidden="false" customHeight="false" outlineLevel="0" collapsed="false">
      <c r="A2169" s="1" t="s">
        <v>13</v>
      </c>
      <c r="B2169" s="6" t="n">
        <v>43731135</v>
      </c>
      <c r="C2169" s="1" t="s">
        <v>4889</v>
      </c>
      <c r="D2169" s="1" t="s">
        <v>4890</v>
      </c>
      <c r="F2169" s="7" t="s">
        <v>16</v>
      </c>
      <c r="G2169" s="7" t="s">
        <v>806</v>
      </c>
      <c r="H2169" s="7" t="s">
        <v>544</v>
      </c>
      <c r="I2169" s="7" t="s">
        <v>4862</v>
      </c>
      <c r="K2169" s="8" t="s">
        <v>453</v>
      </c>
      <c r="L2169" s="9" t="s">
        <v>24</v>
      </c>
    </row>
    <row r="2170" customFormat="false" ht="12" hidden="false" customHeight="false" outlineLevel="0" collapsed="false">
      <c r="A2170" s="1" t="s">
        <v>13</v>
      </c>
      <c r="B2170" s="6" t="n">
        <v>42104296</v>
      </c>
      <c r="C2170" s="1" t="s">
        <v>4891</v>
      </c>
      <c r="D2170" s="1" t="s">
        <v>4892</v>
      </c>
      <c r="F2170" s="7" t="s">
        <v>16</v>
      </c>
      <c r="G2170" s="7" t="s">
        <v>806</v>
      </c>
      <c r="H2170" s="7" t="s">
        <v>135</v>
      </c>
      <c r="I2170" s="7" t="s">
        <v>4862</v>
      </c>
      <c r="K2170" s="8" t="s">
        <v>453</v>
      </c>
      <c r="L2170" s="9" t="s">
        <v>21</v>
      </c>
    </row>
    <row r="2171" customFormat="false" ht="12" hidden="false" customHeight="false" outlineLevel="0" collapsed="false">
      <c r="A2171" s="1" t="s">
        <v>13</v>
      </c>
      <c r="B2171" s="6" t="n">
        <v>42626398</v>
      </c>
      <c r="C2171" s="1" t="s">
        <v>4893</v>
      </c>
      <c r="D2171" s="1" t="s">
        <v>4894</v>
      </c>
      <c r="F2171" s="7" t="s">
        <v>16</v>
      </c>
      <c r="G2171" s="7" t="s">
        <v>806</v>
      </c>
      <c r="H2171" s="7" t="s">
        <v>135</v>
      </c>
      <c r="I2171" s="7" t="s">
        <v>4862</v>
      </c>
      <c r="K2171" s="8" t="s">
        <v>453</v>
      </c>
      <c r="L2171" s="9" t="s">
        <v>21</v>
      </c>
    </row>
    <row r="2172" customFormat="false" ht="12" hidden="false" customHeight="false" outlineLevel="0" collapsed="false">
      <c r="A2172" s="1" t="s">
        <v>13</v>
      </c>
      <c r="B2172" s="6" t="n">
        <v>42550303</v>
      </c>
      <c r="C2172" s="1" t="s">
        <v>1958</v>
      </c>
      <c r="D2172" s="1" t="s">
        <v>4895</v>
      </c>
      <c r="F2172" s="7" t="s">
        <v>16</v>
      </c>
      <c r="G2172" s="7" t="s">
        <v>806</v>
      </c>
      <c r="H2172" s="7" t="s">
        <v>27</v>
      </c>
      <c r="I2172" s="7" t="s">
        <v>4862</v>
      </c>
      <c r="K2172" s="8" t="s">
        <v>453</v>
      </c>
      <c r="L2172" s="9" t="s">
        <v>24</v>
      </c>
    </row>
    <row r="2173" customFormat="false" ht="12" hidden="false" customHeight="false" outlineLevel="0" collapsed="false">
      <c r="A2173" s="1" t="s">
        <v>13</v>
      </c>
      <c r="B2173" s="6" t="n">
        <v>21545368</v>
      </c>
      <c r="C2173" s="1" t="s">
        <v>4896</v>
      </c>
      <c r="D2173" s="1" t="s">
        <v>4897</v>
      </c>
      <c r="F2173" s="7" t="s">
        <v>16</v>
      </c>
      <c r="G2173" s="7" t="s">
        <v>806</v>
      </c>
      <c r="H2173" s="7" t="s">
        <v>72</v>
      </c>
      <c r="I2173" s="7" t="s">
        <v>4862</v>
      </c>
      <c r="K2173" s="8" t="s">
        <v>453</v>
      </c>
      <c r="L2173" s="9" t="s">
        <v>21</v>
      </c>
    </row>
    <row r="2174" customFormat="false" ht="12" hidden="false" customHeight="false" outlineLevel="0" collapsed="false">
      <c r="A2174" s="1" t="s">
        <v>13</v>
      </c>
      <c r="B2174" s="6" t="n">
        <v>72020541</v>
      </c>
      <c r="C2174" s="1" t="s">
        <v>4898</v>
      </c>
      <c r="D2174" s="1" t="s">
        <v>4899</v>
      </c>
      <c r="F2174" s="7" t="s">
        <v>16</v>
      </c>
      <c r="G2174" s="7" t="s">
        <v>806</v>
      </c>
      <c r="H2174" s="7" t="s">
        <v>72</v>
      </c>
      <c r="I2174" s="7" t="s">
        <v>4862</v>
      </c>
      <c r="K2174" s="8" t="s">
        <v>453</v>
      </c>
      <c r="L2174" s="9" t="s">
        <v>24</v>
      </c>
    </row>
    <row r="2175" customFormat="false" ht="12" hidden="false" customHeight="false" outlineLevel="0" collapsed="false">
      <c r="A2175" s="1" t="s">
        <v>13</v>
      </c>
      <c r="B2175" s="6" t="n">
        <v>70980169</v>
      </c>
      <c r="C2175" s="1" t="s">
        <v>4900</v>
      </c>
      <c r="D2175" s="1" t="s">
        <v>4901</v>
      </c>
      <c r="F2175" s="7" t="s">
        <v>16</v>
      </c>
      <c r="G2175" s="7" t="s">
        <v>806</v>
      </c>
      <c r="H2175" s="7" t="s">
        <v>72</v>
      </c>
      <c r="I2175" s="7" t="s">
        <v>4862</v>
      </c>
      <c r="K2175" s="8" t="s">
        <v>453</v>
      </c>
      <c r="L2175" s="9" t="s">
        <v>21</v>
      </c>
    </row>
    <row r="2176" customFormat="false" ht="12" hidden="false" customHeight="false" outlineLevel="0" collapsed="false">
      <c r="A2176" s="1" t="s">
        <v>13</v>
      </c>
      <c r="B2176" s="6" t="n">
        <v>72887179</v>
      </c>
      <c r="C2176" s="1" t="s">
        <v>4902</v>
      </c>
      <c r="D2176" s="1" t="s">
        <v>4903</v>
      </c>
      <c r="F2176" s="7" t="s">
        <v>16</v>
      </c>
      <c r="G2176" s="7" t="s">
        <v>806</v>
      </c>
      <c r="H2176" s="7" t="s">
        <v>72</v>
      </c>
      <c r="I2176" s="7" t="s">
        <v>4862</v>
      </c>
      <c r="K2176" s="8" t="s">
        <v>453</v>
      </c>
      <c r="L2176" s="9" t="s">
        <v>24</v>
      </c>
    </row>
    <row r="2177" customFormat="false" ht="12" hidden="false" customHeight="false" outlineLevel="0" collapsed="false">
      <c r="A2177" s="1" t="s">
        <v>13</v>
      </c>
      <c r="B2177" s="6" t="n">
        <v>47370846</v>
      </c>
      <c r="C2177" s="1" t="s">
        <v>4904</v>
      </c>
      <c r="D2177" s="1" t="s">
        <v>4905</v>
      </c>
      <c r="F2177" s="7" t="s">
        <v>16</v>
      </c>
      <c r="G2177" s="7" t="s">
        <v>17</v>
      </c>
      <c r="H2177" s="7" t="s">
        <v>18</v>
      </c>
      <c r="I2177" s="7" t="s">
        <v>4906</v>
      </c>
      <c r="K2177" s="8" t="s">
        <v>20</v>
      </c>
      <c r="L2177" s="9" t="s">
        <v>24</v>
      </c>
    </row>
    <row r="2178" customFormat="false" ht="12" hidden="false" customHeight="false" outlineLevel="0" collapsed="false">
      <c r="A2178" s="1" t="s">
        <v>13</v>
      </c>
      <c r="B2178" s="6" t="n">
        <v>45165104</v>
      </c>
      <c r="C2178" s="1" t="s">
        <v>4907</v>
      </c>
      <c r="D2178" s="1" t="s">
        <v>4908</v>
      </c>
      <c r="F2178" s="7" t="s">
        <v>16</v>
      </c>
      <c r="G2178" s="7" t="s">
        <v>17</v>
      </c>
      <c r="H2178" s="7" t="s">
        <v>27</v>
      </c>
      <c r="I2178" s="7" t="s">
        <v>4906</v>
      </c>
      <c r="K2178" s="8" t="s">
        <v>20</v>
      </c>
      <c r="L2178" s="9" t="s">
        <v>24</v>
      </c>
    </row>
    <row r="2179" customFormat="false" ht="12" hidden="false" customHeight="false" outlineLevel="0" collapsed="false">
      <c r="A2179" s="1" t="s">
        <v>13</v>
      </c>
      <c r="B2179" s="6" t="n">
        <v>43540317</v>
      </c>
      <c r="C2179" s="1" t="s">
        <v>4909</v>
      </c>
      <c r="D2179" s="1" t="s">
        <v>4910</v>
      </c>
      <c r="F2179" s="7" t="s">
        <v>16</v>
      </c>
      <c r="G2179" s="7" t="s">
        <v>17</v>
      </c>
      <c r="H2179" s="7" t="s">
        <v>34</v>
      </c>
      <c r="I2179" s="7" t="s">
        <v>4906</v>
      </c>
      <c r="K2179" s="8" t="s">
        <v>20</v>
      </c>
      <c r="L2179" s="9" t="s">
        <v>21</v>
      </c>
    </row>
    <row r="2180" customFormat="false" ht="12" hidden="false" customHeight="false" outlineLevel="0" collapsed="false">
      <c r="A2180" s="1" t="s">
        <v>13</v>
      </c>
      <c r="B2180" s="6" t="n">
        <v>46869099</v>
      </c>
      <c r="C2180" s="1" t="s">
        <v>2230</v>
      </c>
      <c r="D2180" s="1" t="s">
        <v>4911</v>
      </c>
      <c r="F2180" s="7" t="s">
        <v>16</v>
      </c>
      <c r="G2180" s="7" t="s">
        <v>17</v>
      </c>
      <c r="H2180" s="7" t="s">
        <v>38</v>
      </c>
      <c r="I2180" s="7" t="s">
        <v>4906</v>
      </c>
      <c r="K2180" s="8" t="s">
        <v>20</v>
      </c>
      <c r="L2180" s="9" t="s">
        <v>21</v>
      </c>
    </row>
    <row r="2181" customFormat="false" ht="12" hidden="false" customHeight="false" outlineLevel="0" collapsed="false">
      <c r="A2181" s="1" t="s">
        <v>13</v>
      </c>
      <c r="B2181" s="6" t="n">
        <v>42331477</v>
      </c>
      <c r="C2181" s="1" t="s">
        <v>4912</v>
      </c>
      <c r="D2181" s="1" t="s">
        <v>4913</v>
      </c>
      <c r="F2181" s="7" t="s">
        <v>16</v>
      </c>
      <c r="G2181" s="7" t="s">
        <v>17</v>
      </c>
      <c r="H2181" s="7" t="s">
        <v>38</v>
      </c>
      <c r="I2181" s="7" t="s">
        <v>4906</v>
      </c>
      <c r="K2181" s="8" t="s">
        <v>20</v>
      </c>
      <c r="L2181" s="9" t="s">
        <v>24</v>
      </c>
    </row>
    <row r="2182" customFormat="false" ht="12" hidden="false" customHeight="false" outlineLevel="0" collapsed="false">
      <c r="A2182" s="1" t="s">
        <v>13</v>
      </c>
      <c r="B2182" s="6" t="n">
        <v>43278686</v>
      </c>
      <c r="C2182" s="1" t="s">
        <v>301</v>
      </c>
      <c r="D2182" s="1" t="s">
        <v>4914</v>
      </c>
      <c r="F2182" s="7" t="s">
        <v>16</v>
      </c>
      <c r="G2182" s="7" t="s">
        <v>17</v>
      </c>
      <c r="H2182" s="7" t="s">
        <v>60</v>
      </c>
      <c r="I2182" s="7" t="s">
        <v>4906</v>
      </c>
      <c r="K2182" s="8" t="s">
        <v>20</v>
      </c>
      <c r="L2182" s="9" t="s">
        <v>24</v>
      </c>
    </row>
    <row r="2183" customFormat="false" ht="12" hidden="false" customHeight="false" outlineLevel="0" collapsed="false">
      <c r="A2183" s="1" t="s">
        <v>13</v>
      </c>
      <c r="B2183" s="6" t="n">
        <v>32915641</v>
      </c>
      <c r="C2183" s="1" t="s">
        <v>4915</v>
      </c>
      <c r="D2183" s="1" t="s">
        <v>4916</v>
      </c>
      <c r="F2183" s="7" t="s">
        <v>16</v>
      </c>
      <c r="G2183" s="7" t="s">
        <v>17</v>
      </c>
      <c r="H2183" s="7" t="s">
        <v>4917</v>
      </c>
      <c r="I2183" s="7" t="s">
        <v>4906</v>
      </c>
      <c r="K2183" s="8" t="s">
        <v>20</v>
      </c>
      <c r="L2183" s="9" t="s">
        <v>21</v>
      </c>
    </row>
    <row r="2184" customFormat="false" ht="12" hidden="false" customHeight="false" outlineLevel="0" collapsed="false">
      <c r="A2184" s="1" t="s">
        <v>13</v>
      </c>
      <c r="B2184" s="6" t="n">
        <v>46016641</v>
      </c>
      <c r="C2184" s="1" t="s">
        <v>4918</v>
      </c>
      <c r="D2184" s="1" t="s">
        <v>4919</v>
      </c>
      <c r="F2184" s="7" t="s">
        <v>16</v>
      </c>
      <c r="G2184" s="7" t="s">
        <v>17</v>
      </c>
      <c r="H2184" s="7" t="s">
        <v>417</v>
      </c>
      <c r="I2184" s="7" t="s">
        <v>4906</v>
      </c>
      <c r="K2184" s="8" t="s">
        <v>20</v>
      </c>
      <c r="L2184" s="9" t="s">
        <v>24</v>
      </c>
    </row>
    <row r="2185" customFormat="false" ht="12" hidden="false" customHeight="false" outlineLevel="0" collapsed="false">
      <c r="A2185" s="1" t="s">
        <v>13</v>
      </c>
      <c r="B2185" s="6" t="n">
        <v>47342819</v>
      </c>
      <c r="C2185" s="1" t="s">
        <v>4920</v>
      </c>
      <c r="D2185" s="1" t="s">
        <v>4921</v>
      </c>
      <c r="F2185" s="7" t="s">
        <v>16</v>
      </c>
      <c r="G2185" s="7" t="s">
        <v>17</v>
      </c>
      <c r="H2185" s="7" t="s">
        <v>66</v>
      </c>
      <c r="I2185" s="7" t="s">
        <v>4906</v>
      </c>
      <c r="K2185" s="8" t="s">
        <v>20</v>
      </c>
      <c r="L2185" s="9" t="s">
        <v>21</v>
      </c>
    </row>
    <row r="2186" customFormat="false" ht="12" hidden="false" customHeight="false" outlineLevel="0" collapsed="false">
      <c r="A2186" s="1" t="s">
        <v>13</v>
      </c>
      <c r="B2186" s="6" t="n">
        <v>70668959</v>
      </c>
      <c r="C2186" s="1" t="s">
        <v>4922</v>
      </c>
      <c r="D2186" s="1" t="s">
        <v>4923</v>
      </c>
      <c r="F2186" s="7" t="s">
        <v>16</v>
      </c>
      <c r="G2186" s="7" t="s">
        <v>160</v>
      </c>
      <c r="H2186" s="7" t="s">
        <v>60</v>
      </c>
      <c r="I2186" s="7" t="s">
        <v>4924</v>
      </c>
      <c r="K2186" s="8" t="s">
        <v>453</v>
      </c>
      <c r="L2186" s="9" t="s">
        <v>24</v>
      </c>
    </row>
    <row r="2187" customFormat="false" ht="12" hidden="false" customHeight="false" outlineLevel="0" collapsed="false">
      <c r="A2187" s="1" t="s">
        <v>13</v>
      </c>
      <c r="B2187" s="6" t="n">
        <v>46897864</v>
      </c>
      <c r="C2187" s="1" t="s">
        <v>4925</v>
      </c>
      <c r="D2187" s="1" t="s">
        <v>4926</v>
      </c>
      <c r="F2187" s="7" t="s">
        <v>16</v>
      </c>
      <c r="G2187" s="7" t="s">
        <v>160</v>
      </c>
      <c r="H2187" s="7" t="s">
        <v>332</v>
      </c>
      <c r="I2187" s="7" t="s">
        <v>4924</v>
      </c>
      <c r="K2187" s="8" t="s">
        <v>453</v>
      </c>
      <c r="L2187" s="9" t="s">
        <v>21</v>
      </c>
    </row>
    <row r="2188" customFormat="false" ht="12" hidden="false" customHeight="false" outlineLevel="0" collapsed="false">
      <c r="A2188" s="1" t="s">
        <v>13</v>
      </c>
      <c r="B2188" s="6" t="n">
        <v>78287462</v>
      </c>
      <c r="C2188" s="1" t="s">
        <v>4927</v>
      </c>
      <c r="D2188" s="1" t="s">
        <v>4928</v>
      </c>
      <c r="F2188" s="7" t="s">
        <v>16</v>
      </c>
      <c r="G2188" s="7" t="s">
        <v>160</v>
      </c>
      <c r="H2188" s="7" t="s">
        <v>72</v>
      </c>
      <c r="I2188" s="7" t="s">
        <v>4924</v>
      </c>
      <c r="K2188" s="8" t="s">
        <v>453</v>
      </c>
      <c r="L2188" s="9" t="s">
        <v>21</v>
      </c>
    </row>
    <row r="2189" customFormat="false" ht="12" hidden="false" customHeight="false" outlineLevel="0" collapsed="false">
      <c r="A2189" s="1" t="s">
        <v>13</v>
      </c>
      <c r="B2189" s="6" t="n">
        <v>72863860</v>
      </c>
      <c r="C2189" s="1" t="s">
        <v>4929</v>
      </c>
      <c r="D2189" s="1" t="s">
        <v>4930</v>
      </c>
      <c r="F2189" s="7" t="s">
        <v>16</v>
      </c>
      <c r="G2189" s="7" t="s">
        <v>806</v>
      </c>
      <c r="H2189" s="7" t="s">
        <v>72</v>
      </c>
      <c r="I2189" s="7" t="s">
        <v>4931</v>
      </c>
      <c r="K2189" s="8" t="s">
        <v>453</v>
      </c>
      <c r="L2189" s="9" t="s">
        <v>24</v>
      </c>
    </row>
    <row r="2190" customFormat="false" ht="12" hidden="false" customHeight="false" outlineLevel="0" collapsed="false">
      <c r="A2190" s="1" t="s">
        <v>13</v>
      </c>
      <c r="B2190" s="6" t="n">
        <v>45227643</v>
      </c>
      <c r="C2190" s="1" t="s">
        <v>350</v>
      </c>
      <c r="D2190" s="1" t="s">
        <v>4932</v>
      </c>
      <c r="F2190" s="7" t="s">
        <v>16</v>
      </c>
      <c r="G2190" s="7" t="s">
        <v>806</v>
      </c>
      <c r="H2190" s="7" t="s">
        <v>38</v>
      </c>
      <c r="I2190" s="7" t="s">
        <v>4931</v>
      </c>
      <c r="K2190" s="8" t="s">
        <v>453</v>
      </c>
      <c r="L2190" s="9" t="s">
        <v>21</v>
      </c>
    </row>
    <row r="2191" customFormat="false" ht="12" hidden="false" customHeight="false" outlineLevel="0" collapsed="false">
      <c r="A2191" s="1" t="s">
        <v>13</v>
      </c>
      <c r="B2191" s="6" t="n">
        <v>45933229</v>
      </c>
      <c r="C2191" s="1" t="s">
        <v>4933</v>
      </c>
      <c r="D2191" s="1" t="s">
        <v>4934</v>
      </c>
      <c r="F2191" s="7" t="s">
        <v>16</v>
      </c>
      <c r="G2191" s="7" t="s">
        <v>806</v>
      </c>
      <c r="H2191" s="7" t="s">
        <v>332</v>
      </c>
      <c r="I2191" s="7" t="s">
        <v>4931</v>
      </c>
      <c r="K2191" s="8" t="s">
        <v>453</v>
      </c>
      <c r="L2191" s="9" t="s">
        <v>24</v>
      </c>
    </row>
    <row r="2192" customFormat="false" ht="12" hidden="false" customHeight="false" outlineLevel="0" collapsed="false">
      <c r="A2192" s="1" t="s">
        <v>13</v>
      </c>
      <c r="B2192" s="6" t="n">
        <v>45464865</v>
      </c>
      <c r="C2192" s="1" t="s">
        <v>4935</v>
      </c>
      <c r="D2192" s="1" t="s">
        <v>4936</v>
      </c>
      <c r="F2192" s="7" t="s">
        <v>16</v>
      </c>
      <c r="G2192" s="7" t="s">
        <v>806</v>
      </c>
      <c r="H2192" s="7" t="s">
        <v>332</v>
      </c>
      <c r="I2192" s="7" t="s">
        <v>4931</v>
      </c>
      <c r="K2192" s="8" t="s">
        <v>453</v>
      </c>
      <c r="L2192" s="9" t="s">
        <v>24</v>
      </c>
    </row>
    <row r="2193" customFormat="false" ht="12" hidden="false" customHeight="false" outlineLevel="0" collapsed="false">
      <c r="A2193" s="1" t="s">
        <v>13</v>
      </c>
      <c r="B2193" s="6" t="n">
        <v>47327548</v>
      </c>
      <c r="C2193" s="1" t="s">
        <v>4937</v>
      </c>
      <c r="D2193" s="1" t="s">
        <v>4938</v>
      </c>
      <c r="F2193" s="7" t="s">
        <v>16</v>
      </c>
      <c r="G2193" s="7" t="s">
        <v>806</v>
      </c>
      <c r="H2193" s="7" t="s">
        <v>332</v>
      </c>
      <c r="I2193" s="7" t="s">
        <v>4931</v>
      </c>
      <c r="K2193" s="8" t="s">
        <v>453</v>
      </c>
      <c r="L2193" s="9" t="s">
        <v>21</v>
      </c>
    </row>
    <row r="2194" customFormat="false" ht="12" hidden="false" customHeight="false" outlineLevel="0" collapsed="false">
      <c r="A2194" s="1" t="s">
        <v>13</v>
      </c>
      <c r="B2194" s="6" t="n">
        <v>46152852</v>
      </c>
      <c r="C2194" s="1" t="s">
        <v>2813</v>
      </c>
      <c r="D2194" s="1" t="s">
        <v>4939</v>
      </c>
      <c r="F2194" s="7" t="s">
        <v>16</v>
      </c>
      <c r="G2194" s="7" t="s">
        <v>806</v>
      </c>
      <c r="H2194" s="7" t="s">
        <v>332</v>
      </c>
      <c r="I2194" s="7" t="s">
        <v>4931</v>
      </c>
      <c r="K2194" s="8" t="s">
        <v>453</v>
      </c>
      <c r="L2194" s="9" t="s">
        <v>24</v>
      </c>
    </row>
    <row r="2195" customFormat="false" ht="12" hidden="false" customHeight="false" outlineLevel="0" collapsed="false">
      <c r="A2195" s="1" t="s">
        <v>13</v>
      </c>
      <c r="B2195" s="6" t="n">
        <v>71844132</v>
      </c>
      <c r="C2195" s="1" t="s">
        <v>4940</v>
      </c>
      <c r="D2195" s="1" t="s">
        <v>4941</v>
      </c>
      <c r="F2195" s="7" t="s">
        <v>16</v>
      </c>
      <c r="G2195" s="7" t="s">
        <v>806</v>
      </c>
      <c r="H2195" s="7" t="s">
        <v>332</v>
      </c>
      <c r="I2195" s="7" t="s">
        <v>4931</v>
      </c>
      <c r="K2195" s="8" t="s">
        <v>453</v>
      </c>
      <c r="L2195" s="9" t="s">
        <v>24</v>
      </c>
    </row>
    <row r="2196" customFormat="false" ht="12" hidden="false" customHeight="false" outlineLevel="0" collapsed="false">
      <c r="A2196" s="1" t="s">
        <v>13</v>
      </c>
      <c r="B2196" s="6" t="n">
        <v>40590792</v>
      </c>
      <c r="C2196" s="1" t="s">
        <v>4942</v>
      </c>
      <c r="D2196" s="1" t="s">
        <v>4943</v>
      </c>
      <c r="F2196" s="7" t="s">
        <v>16</v>
      </c>
      <c r="G2196" s="7" t="s">
        <v>806</v>
      </c>
      <c r="H2196" s="7" t="s">
        <v>417</v>
      </c>
      <c r="I2196" s="7" t="s">
        <v>4931</v>
      </c>
      <c r="K2196" s="8" t="s">
        <v>453</v>
      </c>
      <c r="L2196" s="9" t="s">
        <v>21</v>
      </c>
    </row>
    <row r="2197" customFormat="false" ht="12" hidden="false" customHeight="false" outlineLevel="0" collapsed="false">
      <c r="A2197" s="1" t="s">
        <v>13</v>
      </c>
      <c r="B2197" s="6" t="n">
        <v>76533775</v>
      </c>
      <c r="C2197" s="1" t="s">
        <v>557</v>
      </c>
      <c r="D2197" s="1" t="s">
        <v>4944</v>
      </c>
      <c r="F2197" s="7" t="s">
        <v>16</v>
      </c>
      <c r="G2197" s="7" t="s">
        <v>806</v>
      </c>
      <c r="H2197" s="7" t="s">
        <v>72</v>
      </c>
      <c r="I2197" s="7" t="s">
        <v>4931</v>
      </c>
      <c r="K2197" s="8" t="s">
        <v>453</v>
      </c>
      <c r="L2197" s="9" t="s">
        <v>24</v>
      </c>
    </row>
    <row r="2198" customFormat="false" ht="12" hidden="false" customHeight="false" outlineLevel="0" collapsed="false">
      <c r="A2198" s="1" t="s">
        <v>13</v>
      </c>
      <c r="B2198" s="6" t="n">
        <v>43767250</v>
      </c>
      <c r="C2198" s="1" t="s">
        <v>4945</v>
      </c>
      <c r="D2198" s="1" t="s">
        <v>4946</v>
      </c>
      <c r="F2198" s="7" t="s">
        <v>16</v>
      </c>
      <c r="G2198" s="7" t="s">
        <v>806</v>
      </c>
      <c r="H2198" s="7" t="s">
        <v>72</v>
      </c>
      <c r="I2198" s="7" t="s">
        <v>4931</v>
      </c>
      <c r="K2198" s="8" t="s">
        <v>453</v>
      </c>
      <c r="L2198" s="9" t="s">
        <v>24</v>
      </c>
    </row>
    <row r="2199" customFormat="false" ht="12" hidden="false" customHeight="false" outlineLevel="0" collapsed="false">
      <c r="A2199" s="1" t="s">
        <v>13</v>
      </c>
      <c r="B2199" s="6" t="n">
        <v>47411603</v>
      </c>
      <c r="C2199" s="1" t="s">
        <v>4947</v>
      </c>
      <c r="D2199" s="1" t="s">
        <v>4948</v>
      </c>
      <c r="F2199" s="7" t="s">
        <v>16</v>
      </c>
      <c r="G2199" s="7" t="s">
        <v>17</v>
      </c>
      <c r="H2199" s="7" t="s">
        <v>332</v>
      </c>
      <c r="I2199" s="7" t="s">
        <v>4949</v>
      </c>
      <c r="K2199" s="8" t="s">
        <v>20</v>
      </c>
      <c r="L2199" s="9" t="s">
        <v>24</v>
      </c>
    </row>
    <row r="2200" customFormat="false" ht="12" hidden="false" customHeight="false" outlineLevel="0" collapsed="false">
      <c r="A2200" s="1" t="s">
        <v>13</v>
      </c>
      <c r="B2200" s="6" t="n">
        <v>44257075</v>
      </c>
      <c r="C2200" s="1" t="s">
        <v>4950</v>
      </c>
      <c r="D2200" s="1" t="s">
        <v>4951</v>
      </c>
      <c r="F2200" s="7" t="s">
        <v>16</v>
      </c>
      <c r="G2200" s="7" t="s">
        <v>17</v>
      </c>
      <c r="H2200" s="7" t="s">
        <v>27</v>
      </c>
      <c r="I2200" s="7" t="s">
        <v>4949</v>
      </c>
      <c r="K2200" s="8" t="s">
        <v>20</v>
      </c>
      <c r="L2200" s="9" t="s">
        <v>21</v>
      </c>
    </row>
    <row r="2201" customFormat="false" ht="12" hidden="false" customHeight="false" outlineLevel="0" collapsed="false">
      <c r="A2201" s="1" t="s">
        <v>13</v>
      </c>
      <c r="B2201" s="6" t="n">
        <v>10813642</v>
      </c>
      <c r="C2201" s="1" t="s">
        <v>4952</v>
      </c>
      <c r="D2201" s="1" t="s">
        <v>4953</v>
      </c>
      <c r="F2201" s="7" t="s">
        <v>16</v>
      </c>
      <c r="G2201" s="7" t="s">
        <v>17</v>
      </c>
      <c r="H2201" s="7" t="s">
        <v>38</v>
      </c>
      <c r="I2201" s="7" t="s">
        <v>4949</v>
      </c>
      <c r="K2201" s="8" t="s">
        <v>20</v>
      </c>
      <c r="L2201" s="9" t="s">
        <v>24</v>
      </c>
    </row>
    <row r="2202" customFormat="false" ht="12" hidden="false" customHeight="false" outlineLevel="0" collapsed="false">
      <c r="A2202" s="1" t="s">
        <v>13</v>
      </c>
      <c r="B2202" s="6" t="n">
        <v>42927822</v>
      </c>
      <c r="C2202" s="1" t="s">
        <v>4954</v>
      </c>
      <c r="D2202" s="1" t="s">
        <v>4955</v>
      </c>
      <c r="F2202" s="7" t="s">
        <v>16</v>
      </c>
      <c r="G2202" s="7" t="s">
        <v>17</v>
      </c>
      <c r="H2202" s="7" t="s">
        <v>60</v>
      </c>
      <c r="I2202" s="7" t="s">
        <v>4949</v>
      </c>
      <c r="K2202" s="8" t="s">
        <v>20</v>
      </c>
      <c r="L2202" s="9" t="s">
        <v>24</v>
      </c>
    </row>
    <row r="2203" customFormat="false" ht="12" hidden="false" customHeight="false" outlineLevel="0" collapsed="false">
      <c r="A2203" s="1" t="s">
        <v>13</v>
      </c>
      <c r="B2203" s="6" t="n">
        <v>41267505</v>
      </c>
      <c r="C2203" s="1" t="s">
        <v>4956</v>
      </c>
      <c r="D2203" s="1" t="s">
        <v>4957</v>
      </c>
      <c r="F2203" s="7" t="s">
        <v>16</v>
      </c>
      <c r="G2203" s="7" t="s">
        <v>233</v>
      </c>
      <c r="H2203" s="7" t="s">
        <v>18</v>
      </c>
      <c r="I2203" s="7" t="s">
        <v>4958</v>
      </c>
      <c r="K2203" s="8" t="s">
        <v>20</v>
      </c>
      <c r="L2203" s="9" t="s">
        <v>21</v>
      </c>
    </row>
    <row r="2204" customFormat="false" ht="12" hidden="false" customHeight="false" outlineLevel="0" collapsed="false">
      <c r="A2204" s="1" t="s">
        <v>13</v>
      </c>
      <c r="B2204" s="6" t="n">
        <v>45736855</v>
      </c>
      <c r="C2204" s="1" t="s">
        <v>4959</v>
      </c>
      <c r="D2204" s="1" t="s">
        <v>4960</v>
      </c>
      <c r="F2204" s="7" t="s">
        <v>16</v>
      </c>
      <c r="G2204" s="7" t="s">
        <v>233</v>
      </c>
      <c r="H2204" s="7" t="s">
        <v>27</v>
      </c>
      <c r="I2204" s="7" t="s">
        <v>4958</v>
      </c>
      <c r="K2204" s="8" t="s">
        <v>20</v>
      </c>
      <c r="L2204" s="9" t="s">
        <v>24</v>
      </c>
    </row>
    <row r="2205" customFormat="false" ht="12" hidden="false" customHeight="false" outlineLevel="0" collapsed="false">
      <c r="A2205" s="1" t="s">
        <v>13</v>
      </c>
      <c r="B2205" s="6" t="n">
        <v>42728459</v>
      </c>
      <c r="C2205" s="1" t="s">
        <v>4961</v>
      </c>
      <c r="D2205" s="1" t="s">
        <v>4962</v>
      </c>
      <c r="F2205" s="7" t="s">
        <v>16</v>
      </c>
      <c r="G2205" s="7" t="s">
        <v>233</v>
      </c>
      <c r="H2205" s="7" t="s">
        <v>34</v>
      </c>
      <c r="I2205" s="7" t="s">
        <v>4958</v>
      </c>
      <c r="K2205" s="8" t="s">
        <v>20</v>
      </c>
      <c r="L2205" s="9" t="s">
        <v>24</v>
      </c>
    </row>
    <row r="2206" customFormat="false" ht="12" hidden="false" customHeight="false" outlineLevel="0" collapsed="false">
      <c r="A2206" s="1" t="s">
        <v>13</v>
      </c>
      <c r="B2206" s="6" t="n">
        <v>46282565</v>
      </c>
      <c r="C2206" s="1" t="s">
        <v>4963</v>
      </c>
      <c r="D2206" s="1" t="s">
        <v>4964</v>
      </c>
      <c r="F2206" s="7" t="s">
        <v>16</v>
      </c>
      <c r="G2206" s="7" t="s">
        <v>233</v>
      </c>
      <c r="H2206" s="7" t="s">
        <v>38</v>
      </c>
      <c r="I2206" s="7" t="s">
        <v>4958</v>
      </c>
      <c r="K2206" s="8" t="s">
        <v>20</v>
      </c>
      <c r="L2206" s="9" t="s">
        <v>24</v>
      </c>
    </row>
    <row r="2207" customFormat="false" ht="12" hidden="false" customHeight="false" outlineLevel="0" collapsed="false">
      <c r="A2207" s="1" t="s">
        <v>13</v>
      </c>
      <c r="B2207" s="6" t="n">
        <v>44488266</v>
      </c>
      <c r="C2207" s="1" t="s">
        <v>4965</v>
      </c>
      <c r="D2207" s="1" t="s">
        <v>4966</v>
      </c>
      <c r="F2207" s="7" t="s">
        <v>16</v>
      </c>
      <c r="G2207" s="7" t="s">
        <v>233</v>
      </c>
      <c r="H2207" s="7" t="s">
        <v>38</v>
      </c>
      <c r="I2207" s="7" t="s">
        <v>4958</v>
      </c>
      <c r="K2207" s="8" t="s">
        <v>20</v>
      </c>
      <c r="L2207" s="9" t="s">
        <v>24</v>
      </c>
    </row>
    <row r="2208" customFormat="false" ht="12" hidden="false" customHeight="false" outlineLevel="0" collapsed="false">
      <c r="A2208" s="1" t="s">
        <v>13</v>
      </c>
      <c r="B2208" s="6" t="n">
        <v>47427309</v>
      </c>
      <c r="C2208" s="1" t="s">
        <v>4967</v>
      </c>
      <c r="D2208" s="1" t="s">
        <v>4968</v>
      </c>
      <c r="F2208" s="7" t="s">
        <v>16</v>
      </c>
      <c r="G2208" s="7" t="s">
        <v>233</v>
      </c>
      <c r="H2208" s="7" t="s">
        <v>38</v>
      </c>
      <c r="I2208" s="7" t="s">
        <v>4958</v>
      </c>
      <c r="K2208" s="8" t="s">
        <v>20</v>
      </c>
      <c r="L2208" s="9" t="s">
        <v>21</v>
      </c>
    </row>
    <row r="2209" customFormat="false" ht="12" hidden="false" customHeight="false" outlineLevel="0" collapsed="false">
      <c r="A2209" s="1" t="s">
        <v>13</v>
      </c>
      <c r="B2209" s="6" t="n">
        <v>72307338</v>
      </c>
      <c r="C2209" s="1" t="s">
        <v>4969</v>
      </c>
      <c r="D2209" s="1" t="s">
        <v>4970</v>
      </c>
      <c r="F2209" s="7" t="s">
        <v>16</v>
      </c>
      <c r="G2209" s="7" t="s">
        <v>233</v>
      </c>
      <c r="H2209" s="7" t="s">
        <v>38</v>
      </c>
      <c r="I2209" s="7" t="s">
        <v>4958</v>
      </c>
      <c r="K2209" s="8" t="s">
        <v>20</v>
      </c>
      <c r="L2209" s="9" t="s">
        <v>21</v>
      </c>
    </row>
    <row r="2210" customFormat="false" ht="12" hidden="false" customHeight="false" outlineLevel="0" collapsed="false">
      <c r="A2210" s="1" t="s">
        <v>13</v>
      </c>
      <c r="B2210" s="6" t="n">
        <v>44730459</v>
      </c>
      <c r="C2210" s="1" t="s">
        <v>4746</v>
      </c>
      <c r="D2210" s="1" t="s">
        <v>4971</v>
      </c>
      <c r="F2210" s="7" t="s">
        <v>16</v>
      </c>
      <c r="G2210" s="7" t="s">
        <v>233</v>
      </c>
      <c r="H2210" s="7" t="s">
        <v>38</v>
      </c>
      <c r="I2210" s="7" t="s">
        <v>4958</v>
      </c>
      <c r="K2210" s="8" t="s">
        <v>20</v>
      </c>
      <c r="L2210" s="9" t="s">
        <v>24</v>
      </c>
    </row>
    <row r="2211" customFormat="false" ht="12" hidden="false" customHeight="false" outlineLevel="0" collapsed="false">
      <c r="A2211" s="1" t="s">
        <v>13</v>
      </c>
      <c r="B2211" s="6" t="n">
        <v>40126877</v>
      </c>
      <c r="C2211" s="1" t="s">
        <v>4972</v>
      </c>
      <c r="D2211" s="1" t="s">
        <v>4973</v>
      </c>
      <c r="F2211" s="7" t="s">
        <v>16</v>
      </c>
      <c r="G2211" s="7" t="s">
        <v>233</v>
      </c>
      <c r="H2211" s="7" t="s">
        <v>38</v>
      </c>
      <c r="I2211" s="7" t="s">
        <v>4958</v>
      </c>
      <c r="K2211" s="8" t="s">
        <v>20</v>
      </c>
      <c r="L2211" s="9" t="s">
        <v>21</v>
      </c>
    </row>
    <row r="2212" customFormat="false" ht="12" hidden="false" customHeight="false" outlineLevel="0" collapsed="false">
      <c r="A2212" s="1" t="s">
        <v>13</v>
      </c>
      <c r="B2212" s="6" t="s">
        <v>4974</v>
      </c>
      <c r="C2212" s="1" t="s">
        <v>4975</v>
      </c>
      <c r="D2212" s="1" t="s">
        <v>4976</v>
      </c>
      <c r="F2212" s="7" t="s">
        <v>16</v>
      </c>
      <c r="G2212" s="7" t="s">
        <v>233</v>
      </c>
      <c r="H2212" s="7" t="s">
        <v>38</v>
      </c>
      <c r="I2212" s="7" t="s">
        <v>4958</v>
      </c>
      <c r="K2212" s="8" t="s">
        <v>20</v>
      </c>
      <c r="L2212" s="9" t="s">
        <v>21</v>
      </c>
    </row>
    <row r="2213" customFormat="false" ht="12" hidden="false" customHeight="false" outlineLevel="0" collapsed="false">
      <c r="A2213" s="1" t="s">
        <v>13</v>
      </c>
      <c r="B2213" s="6" t="n">
        <v>44405557</v>
      </c>
      <c r="C2213" s="1" t="s">
        <v>4977</v>
      </c>
      <c r="D2213" s="1" t="s">
        <v>4978</v>
      </c>
      <c r="F2213" s="7" t="s">
        <v>16</v>
      </c>
      <c r="G2213" s="7" t="s">
        <v>233</v>
      </c>
      <c r="H2213" s="7" t="s">
        <v>38</v>
      </c>
      <c r="I2213" s="7" t="s">
        <v>4958</v>
      </c>
      <c r="K2213" s="8" t="s">
        <v>20</v>
      </c>
      <c r="L2213" s="9" t="s">
        <v>24</v>
      </c>
    </row>
    <row r="2214" customFormat="false" ht="12" hidden="false" customHeight="false" outlineLevel="0" collapsed="false">
      <c r="A2214" s="1" t="s">
        <v>13</v>
      </c>
      <c r="B2214" s="6" t="n">
        <v>41454790</v>
      </c>
      <c r="C2214" s="1" t="s">
        <v>4979</v>
      </c>
      <c r="D2214" s="1" t="s">
        <v>4980</v>
      </c>
      <c r="F2214" s="7" t="s">
        <v>16</v>
      </c>
      <c r="G2214" s="7" t="s">
        <v>233</v>
      </c>
      <c r="H2214" s="7" t="s">
        <v>60</v>
      </c>
      <c r="I2214" s="7" t="s">
        <v>4958</v>
      </c>
      <c r="K2214" s="8" t="s">
        <v>20</v>
      </c>
      <c r="L2214" s="9" t="s">
        <v>24</v>
      </c>
    </row>
    <row r="2215" customFormat="false" ht="12" hidden="false" customHeight="false" outlineLevel="0" collapsed="false">
      <c r="A2215" s="1" t="s">
        <v>13</v>
      </c>
      <c r="B2215" s="6" t="n">
        <v>47152498</v>
      </c>
      <c r="C2215" s="1" t="s">
        <v>4981</v>
      </c>
      <c r="D2215" s="1" t="s">
        <v>4982</v>
      </c>
      <c r="F2215" s="7" t="s">
        <v>16</v>
      </c>
      <c r="G2215" s="7" t="s">
        <v>233</v>
      </c>
      <c r="H2215" s="7" t="s">
        <v>135</v>
      </c>
      <c r="I2215" s="7" t="s">
        <v>4958</v>
      </c>
      <c r="K2215" s="8" t="s">
        <v>20</v>
      </c>
      <c r="L2215" s="9" t="s">
        <v>24</v>
      </c>
    </row>
    <row r="2216" customFormat="false" ht="12" hidden="false" customHeight="false" outlineLevel="0" collapsed="false">
      <c r="A2216" s="1" t="s">
        <v>13</v>
      </c>
      <c r="B2216" s="6" t="n">
        <v>45925564</v>
      </c>
      <c r="C2216" s="1" t="s">
        <v>4983</v>
      </c>
      <c r="D2216" s="1" t="s">
        <v>4984</v>
      </c>
      <c r="F2216" s="7" t="s">
        <v>16</v>
      </c>
      <c r="G2216" s="7" t="s">
        <v>233</v>
      </c>
      <c r="H2216" s="7" t="s">
        <v>66</v>
      </c>
      <c r="I2216" s="7" t="s">
        <v>4958</v>
      </c>
      <c r="K2216" s="8" t="s">
        <v>20</v>
      </c>
      <c r="L2216" s="9" t="s">
        <v>21</v>
      </c>
    </row>
    <row r="2217" customFormat="false" ht="12" hidden="false" customHeight="false" outlineLevel="0" collapsed="false">
      <c r="A2217" s="1" t="s">
        <v>13</v>
      </c>
      <c r="B2217" s="6" t="n">
        <v>72623398</v>
      </c>
      <c r="C2217" s="1" t="s">
        <v>4985</v>
      </c>
      <c r="D2217" s="1" t="s">
        <v>4986</v>
      </c>
      <c r="F2217" s="7" t="s">
        <v>16</v>
      </c>
      <c r="G2217" s="7" t="s">
        <v>233</v>
      </c>
      <c r="H2217" s="7" t="s">
        <v>72</v>
      </c>
      <c r="I2217" s="7" t="s">
        <v>4958</v>
      </c>
      <c r="K2217" s="8" t="s">
        <v>20</v>
      </c>
      <c r="L2217" s="9" t="s">
        <v>24</v>
      </c>
    </row>
    <row r="2218" customFormat="false" ht="12" hidden="false" customHeight="false" outlineLevel="0" collapsed="false">
      <c r="A2218" s="1" t="s">
        <v>13</v>
      </c>
      <c r="B2218" s="6" t="n">
        <v>45043204</v>
      </c>
      <c r="C2218" s="1" t="s">
        <v>1360</v>
      </c>
      <c r="D2218" s="1" t="s">
        <v>4987</v>
      </c>
      <c r="F2218" s="7" t="s">
        <v>16</v>
      </c>
      <c r="G2218" s="7" t="s">
        <v>233</v>
      </c>
      <c r="H2218" s="7" t="s">
        <v>69</v>
      </c>
      <c r="I2218" s="7" t="s">
        <v>4958</v>
      </c>
      <c r="K2218" s="8" t="s">
        <v>20</v>
      </c>
      <c r="L2218" s="9" t="s">
        <v>21</v>
      </c>
    </row>
    <row r="2219" customFormat="false" ht="12" hidden="false" customHeight="false" outlineLevel="0" collapsed="false">
      <c r="A2219" s="1" t="s">
        <v>13</v>
      </c>
      <c r="B2219" s="6" t="n">
        <v>45000049</v>
      </c>
      <c r="C2219" s="1" t="s">
        <v>4988</v>
      </c>
      <c r="D2219" s="1" t="s">
        <v>4989</v>
      </c>
      <c r="F2219" s="7" t="s">
        <v>16</v>
      </c>
      <c r="G2219" s="7" t="s">
        <v>233</v>
      </c>
      <c r="H2219" s="7" t="s">
        <v>72</v>
      </c>
      <c r="I2219" s="7" t="s">
        <v>4958</v>
      </c>
      <c r="K2219" s="8" t="s">
        <v>20</v>
      </c>
      <c r="L2219" s="9" t="s">
        <v>24</v>
      </c>
    </row>
    <row r="2220" customFormat="false" ht="12" hidden="false" customHeight="false" outlineLevel="0" collapsed="false">
      <c r="A2220" s="1" t="s">
        <v>13</v>
      </c>
      <c r="B2220" s="6" t="n">
        <v>46977875</v>
      </c>
      <c r="C2220" s="1" t="s">
        <v>4990</v>
      </c>
      <c r="D2220" s="1" t="s">
        <v>4991</v>
      </c>
      <c r="F2220" s="7" t="s">
        <v>16</v>
      </c>
      <c r="G2220" s="7" t="s">
        <v>233</v>
      </c>
      <c r="H2220" s="7" t="s">
        <v>72</v>
      </c>
      <c r="I2220" s="7" t="s">
        <v>4958</v>
      </c>
      <c r="K2220" s="8" t="s">
        <v>20</v>
      </c>
      <c r="L2220" s="9" t="s">
        <v>21</v>
      </c>
    </row>
    <row r="2221" customFormat="false" ht="12" hidden="false" customHeight="false" outlineLevel="0" collapsed="false">
      <c r="A2221" s="1" t="s">
        <v>13</v>
      </c>
      <c r="B2221" s="6" t="n">
        <v>47174190</v>
      </c>
      <c r="C2221" s="1" t="s">
        <v>4992</v>
      </c>
      <c r="D2221" s="1" t="s">
        <v>4993</v>
      </c>
      <c r="F2221" s="7" t="s">
        <v>16</v>
      </c>
      <c r="G2221" s="7" t="s">
        <v>233</v>
      </c>
      <c r="H2221" s="7" t="s">
        <v>18</v>
      </c>
      <c r="I2221" s="7" t="s">
        <v>4994</v>
      </c>
      <c r="K2221" s="8" t="s">
        <v>20</v>
      </c>
      <c r="L2221" s="9" t="s">
        <v>21</v>
      </c>
    </row>
    <row r="2222" customFormat="false" ht="12" hidden="false" customHeight="false" outlineLevel="0" collapsed="false">
      <c r="A2222" s="1" t="s">
        <v>13</v>
      </c>
      <c r="B2222" s="6" t="n">
        <v>48397027</v>
      </c>
      <c r="C2222" s="1" t="s">
        <v>4995</v>
      </c>
      <c r="D2222" s="1" t="s">
        <v>4996</v>
      </c>
      <c r="F2222" s="7" t="s">
        <v>16</v>
      </c>
      <c r="G2222" s="7" t="s">
        <v>233</v>
      </c>
      <c r="H2222" s="7" t="s">
        <v>18</v>
      </c>
      <c r="I2222" s="7" t="s">
        <v>4994</v>
      </c>
      <c r="K2222" s="8" t="s">
        <v>20</v>
      </c>
      <c r="L2222" s="9" t="s">
        <v>24</v>
      </c>
    </row>
    <row r="2223" customFormat="false" ht="12" hidden="false" customHeight="false" outlineLevel="0" collapsed="false">
      <c r="A2223" s="1" t="s">
        <v>13</v>
      </c>
      <c r="B2223" s="6" t="n">
        <v>47737180</v>
      </c>
      <c r="C2223" s="1" t="s">
        <v>783</v>
      </c>
      <c r="D2223" s="1" t="s">
        <v>4997</v>
      </c>
      <c r="F2223" s="7" t="s">
        <v>16</v>
      </c>
      <c r="G2223" s="7" t="s">
        <v>233</v>
      </c>
      <c r="H2223" s="7" t="s">
        <v>27</v>
      </c>
      <c r="I2223" s="7" t="s">
        <v>4994</v>
      </c>
      <c r="K2223" s="8" t="s">
        <v>20</v>
      </c>
      <c r="L2223" s="9" t="s">
        <v>24</v>
      </c>
    </row>
    <row r="2224" customFormat="false" ht="12" hidden="false" customHeight="false" outlineLevel="0" collapsed="false">
      <c r="A2224" s="1" t="s">
        <v>13</v>
      </c>
      <c r="B2224" s="6" t="n">
        <v>43724118</v>
      </c>
      <c r="C2224" s="1" t="s">
        <v>512</v>
      </c>
      <c r="D2224" s="1" t="s">
        <v>4998</v>
      </c>
      <c r="F2224" s="7" t="s">
        <v>16</v>
      </c>
      <c r="G2224" s="7" t="s">
        <v>233</v>
      </c>
      <c r="H2224" s="7" t="s">
        <v>30</v>
      </c>
      <c r="I2224" s="7" t="s">
        <v>4994</v>
      </c>
      <c r="K2224" s="8" t="s">
        <v>20</v>
      </c>
      <c r="L2224" s="9" t="s">
        <v>21</v>
      </c>
    </row>
    <row r="2225" customFormat="false" ht="12" hidden="false" customHeight="false" outlineLevel="0" collapsed="false">
      <c r="A2225" s="1" t="s">
        <v>13</v>
      </c>
      <c r="B2225" s="6" t="n">
        <v>43209040</v>
      </c>
      <c r="C2225" s="1" t="s">
        <v>209</v>
      </c>
      <c r="D2225" s="1" t="s">
        <v>4999</v>
      </c>
      <c r="F2225" s="7" t="s">
        <v>16</v>
      </c>
      <c r="G2225" s="7" t="s">
        <v>233</v>
      </c>
      <c r="H2225" s="7" t="s">
        <v>38</v>
      </c>
      <c r="I2225" s="7" t="s">
        <v>4994</v>
      </c>
      <c r="K2225" s="8" t="s">
        <v>20</v>
      </c>
      <c r="L2225" s="9" t="s">
        <v>24</v>
      </c>
    </row>
    <row r="2226" customFormat="false" ht="12" hidden="false" customHeight="false" outlineLevel="0" collapsed="false">
      <c r="A2226" s="1" t="s">
        <v>13</v>
      </c>
      <c r="B2226" s="6" t="n">
        <v>46626402</v>
      </c>
      <c r="C2226" s="1" t="s">
        <v>5000</v>
      </c>
      <c r="D2226" s="1" t="s">
        <v>5001</v>
      </c>
      <c r="F2226" s="7" t="s">
        <v>16</v>
      </c>
      <c r="G2226" s="7" t="s">
        <v>233</v>
      </c>
      <c r="H2226" s="7" t="s">
        <v>38</v>
      </c>
      <c r="I2226" s="7" t="s">
        <v>4994</v>
      </c>
      <c r="K2226" s="8" t="s">
        <v>20</v>
      </c>
      <c r="L2226" s="9" t="s">
        <v>24</v>
      </c>
    </row>
    <row r="2227" customFormat="false" ht="12" hidden="false" customHeight="false" outlineLevel="0" collapsed="false">
      <c r="A2227" s="1" t="s">
        <v>13</v>
      </c>
      <c r="B2227" s="6" t="n">
        <v>44971618</v>
      </c>
      <c r="C2227" s="1" t="s">
        <v>5002</v>
      </c>
      <c r="D2227" s="1" t="s">
        <v>5003</v>
      </c>
      <c r="F2227" s="7" t="s">
        <v>16</v>
      </c>
      <c r="G2227" s="7" t="s">
        <v>233</v>
      </c>
      <c r="H2227" s="7" t="s">
        <v>38</v>
      </c>
      <c r="I2227" s="7" t="s">
        <v>4994</v>
      </c>
      <c r="K2227" s="8" t="s">
        <v>20</v>
      </c>
      <c r="L2227" s="9" t="s">
        <v>21</v>
      </c>
    </row>
    <row r="2228" customFormat="false" ht="12" hidden="false" customHeight="false" outlineLevel="0" collapsed="false">
      <c r="A2228" s="1" t="s">
        <v>13</v>
      </c>
      <c r="B2228" s="6" t="n">
        <v>70523825</v>
      </c>
      <c r="C2228" s="1" t="s">
        <v>5004</v>
      </c>
      <c r="D2228" s="1" t="s">
        <v>5005</v>
      </c>
      <c r="F2228" s="7" t="s">
        <v>16</v>
      </c>
      <c r="G2228" s="7" t="s">
        <v>233</v>
      </c>
      <c r="H2228" s="7" t="s">
        <v>38</v>
      </c>
      <c r="I2228" s="7" t="s">
        <v>4994</v>
      </c>
      <c r="K2228" s="8" t="s">
        <v>20</v>
      </c>
      <c r="L2228" s="9" t="s">
        <v>24</v>
      </c>
    </row>
    <row r="2229" customFormat="false" ht="12" hidden="false" customHeight="false" outlineLevel="0" collapsed="false">
      <c r="A2229" s="1" t="s">
        <v>13</v>
      </c>
      <c r="B2229" s="6" t="n">
        <v>45464225</v>
      </c>
      <c r="C2229" s="1" t="s">
        <v>5006</v>
      </c>
      <c r="D2229" s="1" t="s">
        <v>5007</v>
      </c>
      <c r="F2229" s="7" t="s">
        <v>16</v>
      </c>
      <c r="G2229" s="7" t="s">
        <v>233</v>
      </c>
      <c r="H2229" s="7" t="s">
        <v>60</v>
      </c>
      <c r="I2229" s="7" t="s">
        <v>4994</v>
      </c>
      <c r="K2229" s="8" t="s">
        <v>20</v>
      </c>
      <c r="L2229" s="9" t="s">
        <v>21</v>
      </c>
    </row>
    <row r="2230" customFormat="false" ht="12" hidden="false" customHeight="false" outlineLevel="0" collapsed="false">
      <c r="A2230" s="1" t="s">
        <v>13</v>
      </c>
      <c r="B2230" s="6" t="n">
        <v>46752292</v>
      </c>
      <c r="C2230" s="1" t="s">
        <v>5008</v>
      </c>
      <c r="D2230" s="1" t="s">
        <v>5009</v>
      </c>
      <c r="F2230" s="7" t="s">
        <v>16</v>
      </c>
      <c r="G2230" s="7" t="s">
        <v>233</v>
      </c>
      <c r="H2230" s="7" t="s">
        <v>72</v>
      </c>
      <c r="I2230" s="7" t="s">
        <v>4994</v>
      </c>
      <c r="K2230" s="8" t="s">
        <v>20</v>
      </c>
      <c r="L2230" s="9" t="s">
        <v>24</v>
      </c>
    </row>
    <row r="2231" customFormat="false" ht="12" hidden="false" customHeight="false" outlineLevel="0" collapsed="false">
      <c r="A2231" s="1" t="s">
        <v>13</v>
      </c>
      <c r="B2231" s="6" t="n">
        <v>18141543</v>
      </c>
      <c r="C2231" s="1" t="s">
        <v>5010</v>
      </c>
      <c r="D2231" s="1" t="s">
        <v>5011</v>
      </c>
      <c r="F2231" s="7" t="s">
        <v>16</v>
      </c>
      <c r="G2231" s="7" t="s">
        <v>233</v>
      </c>
      <c r="H2231" s="7" t="s">
        <v>63</v>
      </c>
      <c r="I2231" s="7" t="s">
        <v>4994</v>
      </c>
      <c r="K2231" s="8" t="s">
        <v>20</v>
      </c>
      <c r="L2231" s="9" t="s">
        <v>21</v>
      </c>
    </row>
    <row r="2232" customFormat="false" ht="12" hidden="false" customHeight="false" outlineLevel="0" collapsed="false">
      <c r="A2232" s="1" t="s">
        <v>13</v>
      </c>
      <c r="B2232" s="6" t="n">
        <v>70358369</v>
      </c>
      <c r="C2232" s="1" t="s">
        <v>5012</v>
      </c>
      <c r="D2232" s="1" t="s">
        <v>5013</v>
      </c>
      <c r="F2232" s="7" t="s">
        <v>16</v>
      </c>
      <c r="G2232" s="7" t="s">
        <v>233</v>
      </c>
      <c r="H2232" s="7" t="s">
        <v>60</v>
      </c>
      <c r="I2232" s="7" t="s">
        <v>4994</v>
      </c>
      <c r="K2232" s="8" t="s">
        <v>20</v>
      </c>
      <c r="L2232" s="9" t="s">
        <v>21</v>
      </c>
    </row>
    <row r="2233" customFormat="false" ht="12" hidden="false" customHeight="false" outlineLevel="0" collapsed="false">
      <c r="A2233" s="1" t="s">
        <v>13</v>
      </c>
      <c r="B2233" s="6" t="n">
        <v>41610849</v>
      </c>
      <c r="C2233" s="1" t="s">
        <v>5014</v>
      </c>
      <c r="D2233" s="1" t="s">
        <v>5015</v>
      </c>
      <c r="F2233" s="7" t="s">
        <v>16</v>
      </c>
      <c r="G2233" s="7" t="s">
        <v>233</v>
      </c>
      <c r="H2233" s="7" t="s">
        <v>30</v>
      </c>
      <c r="I2233" s="7" t="s">
        <v>4994</v>
      </c>
      <c r="K2233" s="8" t="s">
        <v>20</v>
      </c>
      <c r="L2233" s="9" t="s">
        <v>21</v>
      </c>
    </row>
    <row r="2234" customFormat="false" ht="12" hidden="false" customHeight="false" outlineLevel="0" collapsed="false">
      <c r="A2234" s="1" t="s">
        <v>13</v>
      </c>
      <c r="B2234" s="6" t="n">
        <v>73241211</v>
      </c>
      <c r="C2234" s="1" t="s">
        <v>5016</v>
      </c>
      <c r="D2234" s="1" t="s">
        <v>5017</v>
      </c>
      <c r="F2234" s="7" t="s">
        <v>16</v>
      </c>
      <c r="G2234" s="7" t="s">
        <v>233</v>
      </c>
      <c r="H2234" s="7" t="s">
        <v>72</v>
      </c>
      <c r="I2234" s="7" t="s">
        <v>4994</v>
      </c>
      <c r="K2234" s="8" t="s">
        <v>20</v>
      </c>
      <c r="L2234" s="9" t="s">
        <v>24</v>
      </c>
    </row>
    <row r="2235" customFormat="false" ht="12" hidden="false" customHeight="false" outlineLevel="0" collapsed="false">
      <c r="A2235" s="1" t="s">
        <v>13</v>
      </c>
      <c r="B2235" s="6" t="n">
        <v>47411995</v>
      </c>
      <c r="C2235" s="1" t="s">
        <v>5018</v>
      </c>
      <c r="D2235" s="1" t="s">
        <v>5019</v>
      </c>
      <c r="F2235" s="7" t="s">
        <v>16</v>
      </c>
      <c r="G2235" s="7" t="s">
        <v>233</v>
      </c>
      <c r="H2235" s="7" t="s">
        <v>72</v>
      </c>
      <c r="I2235" s="7" t="s">
        <v>4994</v>
      </c>
      <c r="K2235" s="8" t="s">
        <v>20</v>
      </c>
      <c r="L2235" s="9" t="s">
        <v>21</v>
      </c>
    </row>
    <row r="2236" customFormat="false" ht="12" hidden="false" customHeight="false" outlineLevel="0" collapsed="false">
      <c r="A2236" s="1" t="s">
        <v>13</v>
      </c>
      <c r="B2236" s="6" t="n">
        <v>70117568</v>
      </c>
      <c r="C2236" s="1" t="s">
        <v>5020</v>
      </c>
      <c r="D2236" s="1" t="s">
        <v>5021</v>
      </c>
      <c r="F2236" s="7" t="s">
        <v>16</v>
      </c>
      <c r="G2236" s="7" t="s">
        <v>233</v>
      </c>
      <c r="H2236" s="7" t="s">
        <v>72</v>
      </c>
      <c r="I2236" s="7" t="s">
        <v>4994</v>
      </c>
      <c r="K2236" s="8" t="s">
        <v>20</v>
      </c>
      <c r="L2236" s="9" t="s">
        <v>24</v>
      </c>
    </row>
    <row r="2237" customFormat="false" ht="12" hidden="false" customHeight="false" outlineLevel="0" collapsed="false">
      <c r="A2237" s="1" t="s">
        <v>13</v>
      </c>
      <c r="B2237" s="6" t="n">
        <v>47260829</v>
      </c>
      <c r="C2237" s="1" t="s">
        <v>5022</v>
      </c>
      <c r="D2237" s="1" t="s">
        <v>5023</v>
      </c>
      <c r="F2237" s="7" t="s">
        <v>16</v>
      </c>
      <c r="G2237" s="7" t="s">
        <v>233</v>
      </c>
      <c r="H2237" s="7" t="s">
        <v>72</v>
      </c>
      <c r="I2237" s="7" t="s">
        <v>4994</v>
      </c>
      <c r="K2237" s="8" t="s">
        <v>20</v>
      </c>
      <c r="L2237" s="9" t="s">
        <v>21</v>
      </c>
    </row>
    <row r="2238" customFormat="false" ht="12" hidden="false" customHeight="false" outlineLevel="0" collapsed="false">
      <c r="A2238" s="1" t="s">
        <v>13</v>
      </c>
      <c r="B2238" s="6" t="n">
        <v>44144218</v>
      </c>
      <c r="C2238" s="1" t="s">
        <v>5024</v>
      </c>
      <c r="D2238" s="1" t="s">
        <v>5025</v>
      </c>
      <c r="F2238" s="7" t="s">
        <v>16</v>
      </c>
      <c r="G2238" s="7" t="s">
        <v>233</v>
      </c>
      <c r="H2238" s="7" t="s">
        <v>72</v>
      </c>
      <c r="I2238" s="7" t="s">
        <v>4994</v>
      </c>
      <c r="K2238" s="8" t="s">
        <v>20</v>
      </c>
      <c r="L2238" s="9" t="s">
        <v>21</v>
      </c>
    </row>
    <row r="2239" customFormat="false" ht="12" hidden="false" customHeight="false" outlineLevel="0" collapsed="false">
      <c r="A2239" s="1" t="s">
        <v>13</v>
      </c>
      <c r="B2239" s="6" t="n">
        <v>40799497</v>
      </c>
      <c r="C2239" s="1" t="s">
        <v>5026</v>
      </c>
      <c r="D2239" s="1" t="s">
        <v>5027</v>
      </c>
      <c r="F2239" s="7" t="s">
        <v>16</v>
      </c>
      <c r="G2239" s="7" t="s">
        <v>233</v>
      </c>
      <c r="H2239" s="7" t="s">
        <v>72</v>
      </c>
      <c r="I2239" s="7" t="s">
        <v>4994</v>
      </c>
      <c r="K2239" s="8" t="s">
        <v>20</v>
      </c>
      <c r="L2239" s="9" t="s">
        <v>21</v>
      </c>
    </row>
    <row r="2240" customFormat="false" ht="12" hidden="false" customHeight="false" outlineLevel="0" collapsed="false">
      <c r="A2240" s="1" t="s">
        <v>13</v>
      </c>
      <c r="B2240" s="6" t="n">
        <v>44612974</v>
      </c>
      <c r="C2240" s="1" t="s">
        <v>593</v>
      </c>
      <c r="D2240" s="1" t="s">
        <v>5028</v>
      </c>
      <c r="F2240" s="7" t="s">
        <v>16</v>
      </c>
      <c r="G2240" s="7" t="s">
        <v>233</v>
      </c>
      <c r="H2240" s="7" t="s">
        <v>72</v>
      </c>
      <c r="I2240" s="7" t="s">
        <v>4994</v>
      </c>
      <c r="K2240" s="8" t="s">
        <v>20</v>
      </c>
      <c r="L2240" s="9" t="s">
        <v>24</v>
      </c>
    </row>
    <row r="2241" customFormat="false" ht="12" hidden="false" customHeight="false" outlineLevel="0" collapsed="false">
      <c r="A2241" s="1" t="s">
        <v>13</v>
      </c>
      <c r="B2241" s="6" t="n">
        <v>44430342</v>
      </c>
      <c r="C2241" s="1" t="s">
        <v>5029</v>
      </c>
      <c r="D2241" s="1" t="s">
        <v>5030</v>
      </c>
      <c r="F2241" s="7" t="s">
        <v>16</v>
      </c>
      <c r="G2241" s="7" t="s">
        <v>233</v>
      </c>
      <c r="H2241" s="7" t="s">
        <v>72</v>
      </c>
      <c r="I2241" s="7" t="s">
        <v>4994</v>
      </c>
      <c r="K2241" s="8" t="s">
        <v>20</v>
      </c>
      <c r="L2241" s="9" t="s">
        <v>24</v>
      </c>
    </row>
    <row r="2242" customFormat="false" ht="12" hidden="false" customHeight="false" outlineLevel="0" collapsed="false">
      <c r="A2242" s="1" t="s">
        <v>13</v>
      </c>
      <c r="B2242" s="6" t="n">
        <v>44477818</v>
      </c>
      <c r="C2242" s="1" t="s">
        <v>5031</v>
      </c>
      <c r="D2242" s="1" t="s">
        <v>5032</v>
      </c>
      <c r="F2242" s="7" t="s">
        <v>16</v>
      </c>
      <c r="G2242" s="7" t="s">
        <v>160</v>
      </c>
      <c r="H2242" s="7" t="s">
        <v>332</v>
      </c>
      <c r="I2242" s="7" t="s">
        <v>5033</v>
      </c>
      <c r="K2242" s="8" t="s">
        <v>453</v>
      </c>
      <c r="L2242" s="9" t="s">
        <v>24</v>
      </c>
    </row>
    <row r="2243" customFormat="false" ht="12" hidden="false" customHeight="false" outlineLevel="0" collapsed="false">
      <c r="A2243" s="1" t="s">
        <v>13</v>
      </c>
      <c r="B2243" s="6" t="n">
        <v>44814104</v>
      </c>
      <c r="C2243" s="1" t="s">
        <v>5034</v>
      </c>
      <c r="D2243" s="1" t="s">
        <v>5035</v>
      </c>
      <c r="F2243" s="7" t="s">
        <v>16</v>
      </c>
      <c r="G2243" s="7" t="s">
        <v>160</v>
      </c>
      <c r="H2243" s="7" t="s">
        <v>332</v>
      </c>
      <c r="I2243" s="7" t="s">
        <v>5033</v>
      </c>
      <c r="K2243" s="8" t="s">
        <v>453</v>
      </c>
      <c r="L2243" s="9" t="s">
        <v>21</v>
      </c>
    </row>
    <row r="2244" customFormat="false" ht="12" hidden="false" customHeight="false" outlineLevel="0" collapsed="false">
      <c r="A2244" s="1" t="s">
        <v>13</v>
      </c>
      <c r="B2244" s="6" t="n">
        <v>46997575</v>
      </c>
      <c r="C2244" s="1" t="s">
        <v>2652</v>
      </c>
      <c r="D2244" s="1" t="s">
        <v>5036</v>
      </c>
      <c r="F2244" s="7" t="s">
        <v>16</v>
      </c>
      <c r="G2244" s="7" t="s">
        <v>160</v>
      </c>
      <c r="H2244" s="7" t="s">
        <v>544</v>
      </c>
      <c r="I2244" s="7" t="s">
        <v>5033</v>
      </c>
      <c r="K2244" s="8" t="s">
        <v>453</v>
      </c>
      <c r="L2244" s="9" t="s">
        <v>24</v>
      </c>
    </row>
    <row r="2245" customFormat="false" ht="12" hidden="false" customHeight="false" outlineLevel="0" collapsed="false">
      <c r="A2245" s="1" t="s">
        <v>13</v>
      </c>
      <c r="B2245" s="6" t="n">
        <v>41830298</v>
      </c>
      <c r="C2245" s="1" t="s">
        <v>5037</v>
      </c>
      <c r="D2245" s="1" t="s">
        <v>5038</v>
      </c>
      <c r="F2245" s="7" t="s">
        <v>16</v>
      </c>
      <c r="G2245" s="7" t="s">
        <v>160</v>
      </c>
      <c r="H2245" s="7" t="s">
        <v>417</v>
      </c>
      <c r="I2245" s="7" t="s">
        <v>5033</v>
      </c>
      <c r="K2245" s="8" t="s">
        <v>453</v>
      </c>
      <c r="L2245" s="9" t="s">
        <v>21</v>
      </c>
    </row>
    <row r="2246" customFormat="false" ht="12" hidden="false" customHeight="false" outlineLevel="0" collapsed="false">
      <c r="A2246" s="1" t="s">
        <v>13</v>
      </c>
      <c r="B2246" s="6" t="n">
        <v>42502045</v>
      </c>
      <c r="C2246" s="1" t="s">
        <v>617</v>
      </c>
      <c r="D2246" s="1" t="s">
        <v>5039</v>
      </c>
      <c r="F2246" s="7" t="s">
        <v>16</v>
      </c>
      <c r="G2246" s="7" t="s">
        <v>160</v>
      </c>
      <c r="H2246" s="7" t="s">
        <v>72</v>
      </c>
      <c r="I2246" s="7" t="s">
        <v>5033</v>
      </c>
      <c r="K2246" s="8" t="s">
        <v>453</v>
      </c>
      <c r="L2246" s="9" t="s">
        <v>24</v>
      </c>
    </row>
    <row r="2247" customFormat="false" ht="12" hidden="false" customHeight="false" outlineLevel="0" collapsed="false">
      <c r="A2247" s="1" t="s">
        <v>13</v>
      </c>
      <c r="B2247" s="6" t="n">
        <v>47032891</v>
      </c>
      <c r="C2247" s="1" t="s">
        <v>5040</v>
      </c>
      <c r="D2247" s="1" t="s">
        <v>5041</v>
      </c>
      <c r="F2247" s="7" t="s">
        <v>16</v>
      </c>
      <c r="G2247" s="7" t="s">
        <v>806</v>
      </c>
      <c r="H2247" s="7" t="s">
        <v>18</v>
      </c>
      <c r="I2247" s="7" t="s">
        <v>5042</v>
      </c>
      <c r="K2247" s="8" t="s">
        <v>453</v>
      </c>
      <c r="L2247" s="9" t="s">
        <v>21</v>
      </c>
    </row>
    <row r="2248" customFormat="false" ht="12" hidden="false" customHeight="false" outlineLevel="0" collapsed="false">
      <c r="A2248" s="1" t="s">
        <v>13</v>
      </c>
      <c r="B2248" s="6" t="n">
        <v>47389162</v>
      </c>
      <c r="C2248" s="1" t="s">
        <v>5043</v>
      </c>
      <c r="D2248" s="1" t="s">
        <v>5044</v>
      </c>
      <c r="F2248" s="7" t="s">
        <v>16</v>
      </c>
      <c r="G2248" s="7" t="s">
        <v>806</v>
      </c>
      <c r="H2248" s="7" t="s">
        <v>18</v>
      </c>
      <c r="I2248" s="7" t="s">
        <v>5045</v>
      </c>
      <c r="K2248" s="8" t="s">
        <v>453</v>
      </c>
      <c r="L2248" s="9" t="s">
        <v>21</v>
      </c>
    </row>
    <row r="2249" customFormat="false" ht="12" hidden="false" customHeight="false" outlineLevel="0" collapsed="false">
      <c r="A2249" s="1" t="s">
        <v>13</v>
      </c>
      <c r="B2249" s="6" t="n">
        <v>46270525</v>
      </c>
      <c r="C2249" s="1" t="s">
        <v>5046</v>
      </c>
      <c r="D2249" s="1" t="s">
        <v>5047</v>
      </c>
      <c r="F2249" s="7" t="s">
        <v>16</v>
      </c>
      <c r="G2249" s="7" t="s">
        <v>806</v>
      </c>
      <c r="H2249" s="7" t="s">
        <v>18</v>
      </c>
      <c r="I2249" s="7" t="s">
        <v>5045</v>
      </c>
      <c r="K2249" s="8" t="s">
        <v>453</v>
      </c>
      <c r="L2249" s="9" t="s">
        <v>24</v>
      </c>
    </row>
    <row r="2250" customFormat="false" ht="12" hidden="false" customHeight="false" outlineLevel="0" collapsed="false">
      <c r="A2250" s="1" t="s">
        <v>13</v>
      </c>
      <c r="B2250" s="6" t="n">
        <v>47490594</v>
      </c>
      <c r="C2250" s="1" t="s">
        <v>1643</v>
      </c>
      <c r="D2250" s="1" t="s">
        <v>5048</v>
      </c>
      <c r="F2250" s="7" t="s">
        <v>16</v>
      </c>
      <c r="G2250" s="7" t="s">
        <v>806</v>
      </c>
      <c r="H2250" s="7" t="s">
        <v>27</v>
      </c>
      <c r="I2250" s="7" t="s">
        <v>5045</v>
      </c>
      <c r="K2250" s="8" t="s">
        <v>453</v>
      </c>
      <c r="L2250" s="9" t="s">
        <v>21</v>
      </c>
    </row>
    <row r="2251" customFormat="false" ht="12" hidden="false" customHeight="false" outlineLevel="0" collapsed="false">
      <c r="A2251" s="1" t="s">
        <v>13</v>
      </c>
      <c r="B2251" s="6" t="n">
        <v>10627364</v>
      </c>
      <c r="C2251" s="1" t="s">
        <v>5049</v>
      </c>
      <c r="D2251" s="1" t="s">
        <v>5050</v>
      </c>
      <c r="F2251" s="7" t="s">
        <v>16</v>
      </c>
      <c r="G2251" s="7" t="s">
        <v>806</v>
      </c>
      <c r="H2251" s="7" t="s">
        <v>18</v>
      </c>
      <c r="I2251" s="7" t="s">
        <v>5045</v>
      </c>
      <c r="K2251" s="8" t="s">
        <v>453</v>
      </c>
      <c r="L2251" s="9" t="s">
        <v>21</v>
      </c>
    </row>
    <row r="2252" customFormat="false" ht="12" hidden="false" customHeight="false" outlineLevel="0" collapsed="false">
      <c r="A2252" s="1" t="s">
        <v>13</v>
      </c>
      <c r="B2252" s="6" t="n">
        <v>46287440</v>
      </c>
      <c r="C2252" s="1" t="s">
        <v>5051</v>
      </c>
      <c r="D2252" s="1" t="s">
        <v>5052</v>
      </c>
      <c r="F2252" s="7" t="s">
        <v>16</v>
      </c>
      <c r="G2252" s="7" t="s">
        <v>806</v>
      </c>
      <c r="H2252" s="7" t="s">
        <v>30</v>
      </c>
      <c r="I2252" s="7" t="s">
        <v>5045</v>
      </c>
      <c r="K2252" s="8" t="s">
        <v>453</v>
      </c>
      <c r="L2252" s="9" t="s">
        <v>21</v>
      </c>
    </row>
    <row r="2253" customFormat="false" ht="12" hidden="false" customHeight="false" outlineLevel="0" collapsed="false">
      <c r="A2253" s="1" t="s">
        <v>13</v>
      </c>
      <c r="B2253" s="6" t="n">
        <v>42222388</v>
      </c>
      <c r="C2253" s="1" t="s">
        <v>5053</v>
      </c>
      <c r="D2253" s="1" t="s">
        <v>5054</v>
      </c>
      <c r="F2253" s="7" t="s">
        <v>16</v>
      </c>
      <c r="G2253" s="7" t="s">
        <v>806</v>
      </c>
      <c r="H2253" s="7" t="s">
        <v>38</v>
      </c>
      <c r="I2253" s="7" t="s">
        <v>5045</v>
      </c>
      <c r="K2253" s="8" t="s">
        <v>453</v>
      </c>
      <c r="L2253" s="9" t="s">
        <v>24</v>
      </c>
    </row>
    <row r="2254" customFormat="false" ht="12" hidden="false" customHeight="false" outlineLevel="0" collapsed="false">
      <c r="A2254" s="1" t="s">
        <v>13</v>
      </c>
      <c r="B2254" s="6" t="n">
        <v>47060834</v>
      </c>
      <c r="C2254" s="1" t="s">
        <v>5055</v>
      </c>
      <c r="D2254" s="1" t="s">
        <v>5056</v>
      </c>
      <c r="F2254" s="7" t="s">
        <v>16</v>
      </c>
      <c r="G2254" s="7" t="s">
        <v>806</v>
      </c>
      <c r="H2254" s="7" t="s">
        <v>38</v>
      </c>
      <c r="I2254" s="7" t="s">
        <v>5045</v>
      </c>
      <c r="K2254" s="8" t="s">
        <v>453</v>
      </c>
      <c r="L2254" s="9" t="s">
        <v>24</v>
      </c>
    </row>
    <row r="2255" customFormat="false" ht="12" hidden="false" customHeight="false" outlineLevel="0" collapsed="false">
      <c r="A2255" s="1" t="s">
        <v>13</v>
      </c>
      <c r="B2255" s="6" t="n">
        <v>40683573</v>
      </c>
      <c r="C2255" s="1" t="s">
        <v>5057</v>
      </c>
      <c r="D2255" s="1" t="s">
        <v>5058</v>
      </c>
      <c r="F2255" s="7" t="s">
        <v>16</v>
      </c>
      <c r="G2255" s="7" t="s">
        <v>806</v>
      </c>
      <c r="H2255" s="7" t="s">
        <v>38</v>
      </c>
      <c r="I2255" s="7" t="s">
        <v>5045</v>
      </c>
      <c r="K2255" s="8" t="s">
        <v>453</v>
      </c>
      <c r="L2255" s="9" t="s">
        <v>21</v>
      </c>
    </row>
    <row r="2256" customFormat="false" ht="12" hidden="false" customHeight="false" outlineLevel="0" collapsed="false">
      <c r="A2256" s="1" t="s">
        <v>13</v>
      </c>
      <c r="B2256" s="6" t="n">
        <v>46059050</v>
      </c>
      <c r="C2256" s="1" t="s">
        <v>700</v>
      </c>
      <c r="D2256" s="1" t="s">
        <v>5059</v>
      </c>
      <c r="F2256" s="7" t="s">
        <v>16</v>
      </c>
      <c r="G2256" s="7" t="s">
        <v>806</v>
      </c>
      <c r="H2256" s="7" t="s">
        <v>544</v>
      </c>
      <c r="I2256" s="7" t="s">
        <v>5045</v>
      </c>
      <c r="K2256" s="8" t="s">
        <v>453</v>
      </c>
      <c r="L2256" s="9" t="s">
        <v>21</v>
      </c>
    </row>
    <row r="2257" customFormat="false" ht="12" hidden="false" customHeight="false" outlineLevel="0" collapsed="false">
      <c r="A2257" s="1" t="s">
        <v>13</v>
      </c>
      <c r="B2257" s="6" t="n">
        <v>41519135</v>
      </c>
      <c r="C2257" s="1" t="s">
        <v>5060</v>
      </c>
      <c r="D2257" s="1" t="s">
        <v>5061</v>
      </c>
      <c r="F2257" s="7" t="s">
        <v>16</v>
      </c>
      <c r="G2257" s="7" t="s">
        <v>806</v>
      </c>
      <c r="H2257" s="7" t="s">
        <v>63</v>
      </c>
      <c r="I2257" s="7" t="s">
        <v>5045</v>
      </c>
      <c r="K2257" s="8" t="s">
        <v>453</v>
      </c>
      <c r="L2257" s="9" t="s">
        <v>24</v>
      </c>
    </row>
    <row r="2258" customFormat="false" ht="12" hidden="false" customHeight="false" outlineLevel="0" collapsed="false">
      <c r="A2258" s="1" t="s">
        <v>13</v>
      </c>
      <c r="B2258" s="6" t="n">
        <v>29662954</v>
      </c>
      <c r="C2258" s="1" t="s">
        <v>5062</v>
      </c>
      <c r="D2258" s="1" t="s">
        <v>5063</v>
      </c>
      <c r="F2258" s="7" t="s">
        <v>16</v>
      </c>
      <c r="G2258" s="7" t="s">
        <v>806</v>
      </c>
      <c r="H2258" s="7" t="s">
        <v>60</v>
      </c>
      <c r="I2258" s="7" t="s">
        <v>5045</v>
      </c>
      <c r="K2258" s="8" t="s">
        <v>453</v>
      </c>
      <c r="L2258" s="9" t="s">
        <v>21</v>
      </c>
    </row>
    <row r="2259" customFormat="false" ht="12" hidden="false" customHeight="false" outlineLevel="0" collapsed="false">
      <c r="A2259" s="1" t="s">
        <v>13</v>
      </c>
      <c r="B2259" s="6" t="n">
        <v>44875728</v>
      </c>
      <c r="C2259" s="1" t="s">
        <v>5064</v>
      </c>
      <c r="D2259" s="1" t="s">
        <v>5065</v>
      </c>
      <c r="F2259" s="7" t="s">
        <v>16</v>
      </c>
      <c r="G2259" s="7" t="s">
        <v>806</v>
      </c>
      <c r="H2259" s="7" t="s">
        <v>544</v>
      </c>
      <c r="I2259" s="7" t="s">
        <v>5045</v>
      </c>
      <c r="K2259" s="8" t="s">
        <v>453</v>
      </c>
      <c r="L2259" s="9" t="s">
        <v>21</v>
      </c>
    </row>
    <row r="2260" customFormat="false" ht="12" hidden="false" customHeight="false" outlineLevel="0" collapsed="false">
      <c r="A2260" s="1" t="s">
        <v>13</v>
      </c>
      <c r="B2260" s="6" t="n">
        <v>76938562</v>
      </c>
      <c r="C2260" s="1" t="s">
        <v>5066</v>
      </c>
      <c r="D2260" s="1" t="s">
        <v>5067</v>
      </c>
      <c r="F2260" s="7" t="s">
        <v>16</v>
      </c>
      <c r="G2260" s="7" t="s">
        <v>806</v>
      </c>
      <c r="H2260" s="7" t="s">
        <v>72</v>
      </c>
      <c r="I2260" s="7" t="s">
        <v>5045</v>
      </c>
      <c r="K2260" s="8" t="s">
        <v>453</v>
      </c>
      <c r="L2260" s="9" t="s">
        <v>21</v>
      </c>
    </row>
    <row r="2261" customFormat="false" ht="12" hidden="false" customHeight="false" outlineLevel="0" collapsed="false">
      <c r="A2261" s="1" t="s">
        <v>13</v>
      </c>
      <c r="B2261" s="6" t="n">
        <v>47383336</v>
      </c>
      <c r="C2261" s="1" t="s">
        <v>2539</v>
      </c>
      <c r="D2261" s="1" t="s">
        <v>5068</v>
      </c>
      <c r="F2261" s="7" t="s">
        <v>16</v>
      </c>
      <c r="G2261" s="7" t="s">
        <v>806</v>
      </c>
      <c r="H2261" s="7" t="s">
        <v>72</v>
      </c>
      <c r="I2261" s="7" t="s">
        <v>5045</v>
      </c>
      <c r="K2261" s="8" t="s">
        <v>453</v>
      </c>
      <c r="L2261" s="9" t="s">
        <v>21</v>
      </c>
    </row>
    <row r="2262" customFormat="false" ht="12" hidden="false" customHeight="false" outlineLevel="0" collapsed="false">
      <c r="A2262" s="1" t="s">
        <v>13</v>
      </c>
      <c r="B2262" s="6" t="n">
        <v>72687895</v>
      </c>
      <c r="C2262" s="1" t="s">
        <v>5069</v>
      </c>
      <c r="D2262" s="1" t="s">
        <v>5070</v>
      </c>
      <c r="F2262" s="7" t="s">
        <v>16</v>
      </c>
      <c r="G2262" s="7" t="s">
        <v>1254</v>
      </c>
      <c r="H2262" s="7" t="s">
        <v>332</v>
      </c>
      <c r="I2262" s="7" t="s">
        <v>5071</v>
      </c>
      <c r="K2262" s="8" t="s">
        <v>453</v>
      </c>
      <c r="L2262" s="9" t="s">
        <v>21</v>
      </c>
    </row>
    <row r="2263" customFormat="false" ht="12" hidden="false" customHeight="false" outlineLevel="0" collapsed="false">
      <c r="A2263" s="1" t="s">
        <v>13</v>
      </c>
      <c r="B2263" s="6" t="n">
        <v>46414239</v>
      </c>
      <c r="C2263" s="1" t="s">
        <v>3610</v>
      </c>
      <c r="D2263" s="1" t="s">
        <v>5072</v>
      </c>
      <c r="F2263" s="7" t="s">
        <v>16</v>
      </c>
      <c r="G2263" s="7" t="s">
        <v>1254</v>
      </c>
      <c r="H2263" s="7" t="s">
        <v>34</v>
      </c>
      <c r="I2263" s="7" t="s">
        <v>5071</v>
      </c>
      <c r="K2263" s="8" t="s">
        <v>453</v>
      </c>
      <c r="L2263" s="9" t="s">
        <v>21</v>
      </c>
    </row>
    <row r="2264" customFormat="false" ht="12" hidden="false" customHeight="false" outlineLevel="0" collapsed="false">
      <c r="A2264" s="1" t="s">
        <v>13</v>
      </c>
      <c r="B2264" s="6" t="n">
        <v>46173251</v>
      </c>
      <c r="C2264" s="1" t="s">
        <v>5073</v>
      </c>
      <c r="D2264" s="1" t="s">
        <v>5074</v>
      </c>
      <c r="F2264" s="7" t="s">
        <v>16</v>
      </c>
      <c r="G2264" s="7" t="s">
        <v>1254</v>
      </c>
      <c r="H2264" s="7" t="s">
        <v>72</v>
      </c>
      <c r="I2264" s="7" t="s">
        <v>5071</v>
      </c>
      <c r="K2264" s="8" t="s">
        <v>453</v>
      </c>
      <c r="L2264" s="9" t="s">
        <v>21</v>
      </c>
    </row>
    <row r="2265" customFormat="false" ht="12" hidden="false" customHeight="false" outlineLevel="0" collapsed="false">
      <c r="A2265" s="1" t="s">
        <v>13</v>
      </c>
      <c r="B2265" s="6" t="n">
        <v>42639360</v>
      </c>
      <c r="C2265" s="1" t="s">
        <v>5075</v>
      </c>
      <c r="D2265" s="1" t="s">
        <v>5076</v>
      </c>
      <c r="F2265" s="7" t="s">
        <v>16</v>
      </c>
      <c r="G2265" s="7" t="s">
        <v>160</v>
      </c>
      <c r="H2265" s="7" t="s">
        <v>38</v>
      </c>
      <c r="I2265" s="7" t="s">
        <v>5077</v>
      </c>
      <c r="K2265" s="8" t="s">
        <v>20</v>
      </c>
      <c r="L2265" s="9" t="s">
        <v>24</v>
      </c>
    </row>
    <row r="2266" customFormat="false" ht="12" hidden="false" customHeight="false" outlineLevel="0" collapsed="false">
      <c r="A2266" s="1" t="s">
        <v>13</v>
      </c>
      <c r="B2266" s="6" t="n">
        <v>40830917</v>
      </c>
      <c r="C2266" s="1" t="s">
        <v>5078</v>
      </c>
      <c r="D2266" s="1" t="s">
        <v>5079</v>
      </c>
      <c r="F2266" s="7" t="s">
        <v>16</v>
      </c>
      <c r="G2266" s="7" t="s">
        <v>160</v>
      </c>
      <c r="H2266" s="7" t="s">
        <v>60</v>
      </c>
      <c r="I2266" s="7" t="s">
        <v>5077</v>
      </c>
      <c r="K2266" s="8" t="s">
        <v>20</v>
      </c>
      <c r="L2266" s="9" t="s">
        <v>21</v>
      </c>
    </row>
    <row r="2267" customFormat="false" ht="12" hidden="false" customHeight="false" outlineLevel="0" collapsed="false">
      <c r="A2267" s="1" t="s">
        <v>13</v>
      </c>
      <c r="B2267" s="6" t="n">
        <v>42374426</v>
      </c>
      <c r="C2267" s="1" t="s">
        <v>5080</v>
      </c>
      <c r="D2267" s="1" t="s">
        <v>5081</v>
      </c>
      <c r="F2267" s="7" t="s">
        <v>16</v>
      </c>
      <c r="G2267" s="7" t="s">
        <v>160</v>
      </c>
      <c r="H2267" s="7" t="s">
        <v>72</v>
      </c>
      <c r="I2267" s="7" t="s">
        <v>5077</v>
      </c>
      <c r="K2267" s="8" t="s">
        <v>20</v>
      </c>
      <c r="L2267" s="9" t="s">
        <v>21</v>
      </c>
    </row>
    <row r="2268" customFormat="false" ht="12" hidden="false" customHeight="false" outlineLevel="0" collapsed="false">
      <c r="A2268" s="1" t="s">
        <v>13</v>
      </c>
      <c r="B2268" s="6" t="n">
        <v>48072415</v>
      </c>
      <c r="C2268" s="1" t="s">
        <v>5082</v>
      </c>
      <c r="D2268" s="1" t="s">
        <v>5083</v>
      </c>
      <c r="F2268" s="7" t="s">
        <v>16</v>
      </c>
      <c r="G2268" s="7" t="s">
        <v>806</v>
      </c>
      <c r="H2268" s="7" t="s">
        <v>18</v>
      </c>
      <c r="I2268" s="7" t="s">
        <v>5084</v>
      </c>
      <c r="K2268" s="8" t="s">
        <v>453</v>
      </c>
      <c r="L2268" s="9" t="s">
        <v>21</v>
      </c>
    </row>
    <row r="2269" customFormat="false" ht="12" hidden="false" customHeight="false" outlineLevel="0" collapsed="false">
      <c r="A2269" s="1" t="s">
        <v>13</v>
      </c>
      <c r="B2269" s="6" t="n">
        <v>60905758</v>
      </c>
      <c r="C2269" s="1" t="s">
        <v>5085</v>
      </c>
      <c r="D2269" s="1" t="s">
        <v>5086</v>
      </c>
      <c r="F2269" s="7" t="s">
        <v>16</v>
      </c>
      <c r="G2269" s="7" t="s">
        <v>806</v>
      </c>
      <c r="H2269" s="7" t="s">
        <v>18</v>
      </c>
      <c r="I2269" s="7" t="s">
        <v>5084</v>
      </c>
      <c r="K2269" s="8" t="s">
        <v>453</v>
      </c>
      <c r="L2269" s="9" t="s">
        <v>21</v>
      </c>
    </row>
    <row r="2270" customFormat="false" ht="12" hidden="false" customHeight="false" outlineLevel="0" collapsed="false">
      <c r="A2270" s="1" t="s">
        <v>13</v>
      </c>
      <c r="B2270" s="6" t="n">
        <v>71655541</v>
      </c>
      <c r="C2270" s="1" t="s">
        <v>5087</v>
      </c>
      <c r="D2270" s="1" t="s">
        <v>5088</v>
      </c>
      <c r="F2270" s="7" t="s">
        <v>16</v>
      </c>
      <c r="G2270" s="7" t="s">
        <v>806</v>
      </c>
      <c r="H2270" s="7" t="s">
        <v>18</v>
      </c>
      <c r="I2270" s="7" t="s">
        <v>5084</v>
      </c>
      <c r="K2270" s="8" t="s">
        <v>453</v>
      </c>
      <c r="L2270" s="9" t="s">
        <v>24</v>
      </c>
    </row>
    <row r="2271" customFormat="false" ht="12" hidden="false" customHeight="false" outlineLevel="0" collapsed="false">
      <c r="A2271" s="1" t="s">
        <v>13</v>
      </c>
      <c r="B2271" s="6" t="n">
        <v>44894716</v>
      </c>
      <c r="C2271" s="1" t="s">
        <v>5089</v>
      </c>
      <c r="D2271" s="1" t="s">
        <v>5090</v>
      </c>
      <c r="F2271" s="7" t="s">
        <v>16</v>
      </c>
      <c r="G2271" s="7" t="s">
        <v>806</v>
      </c>
      <c r="H2271" s="7" t="s">
        <v>38</v>
      </c>
      <c r="I2271" s="7" t="s">
        <v>5084</v>
      </c>
      <c r="K2271" s="8" t="s">
        <v>453</v>
      </c>
      <c r="L2271" s="9" t="s">
        <v>21</v>
      </c>
    </row>
    <row r="2272" customFormat="false" ht="12" hidden="false" customHeight="false" outlineLevel="0" collapsed="false">
      <c r="A2272" s="1" t="s">
        <v>13</v>
      </c>
      <c r="B2272" s="6" t="n">
        <v>46906219</v>
      </c>
      <c r="C2272" s="1" t="s">
        <v>5091</v>
      </c>
      <c r="D2272" s="1" t="s">
        <v>5092</v>
      </c>
      <c r="F2272" s="7" t="s">
        <v>16</v>
      </c>
      <c r="G2272" s="7" t="s">
        <v>806</v>
      </c>
      <c r="H2272" s="7" t="s">
        <v>38</v>
      </c>
      <c r="I2272" s="7" t="s">
        <v>5084</v>
      </c>
      <c r="K2272" s="8" t="s">
        <v>453</v>
      </c>
      <c r="L2272" s="9" t="s">
        <v>21</v>
      </c>
    </row>
    <row r="2273" customFormat="false" ht="12" hidden="false" customHeight="false" outlineLevel="0" collapsed="false">
      <c r="A2273" s="1" t="s">
        <v>13</v>
      </c>
      <c r="B2273" s="6" t="n">
        <v>45205977</v>
      </c>
      <c r="C2273" s="1" t="s">
        <v>251</v>
      </c>
      <c r="D2273" s="1" t="s">
        <v>5093</v>
      </c>
      <c r="F2273" s="7" t="s">
        <v>16</v>
      </c>
      <c r="G2273" s="7" t="s">
        <v>806</v>
      </c>
      <c r="H2273" s="7" t="s">
        <v>38</v>
      </c>
      <c r="I2273" s="7" t="s">
        <v>5084</v>
      </c>
      <c r="K2273" s="8" t="s">
        <v>453</v>
      </c>
      <c r="L2273" s="9" t="s">
        <v>21</v>
      </c>
    </row>
    <row r="2274" customFormat="false" ht="12" hidden="false" customHeight="false" outlineLevel="0" collapsed="false">
      <c r="A2274" s="1" t="s">
        <v>13</v>
      </c>
      <c r="B2274" s="6" t="n">
        <v>45635791</v>
      </c>
      <c r="C2274" s="1" t="s">
        <v>5094</v>
      </c>
      <c r="D2274" s="1" t="s">
        <v>5095</v>
      </c>
      <c r="F2274" s="7" t="s">
        <v>16</v>
      </c>
      <c r="G2274" s="7" t="s">
        <v>806</v>
      </c>
      <c r="H2274" s="7" t="s">
        <v>38</v>
      </c>
      <c r="I2274" s="7" t="s">
        <v>5084</v>
      </c>
      <c r="K2274" s="8" t="s">
        <v>453</v>
      </c>
      <c r="L2274" s="9" t="s">
        <v>21</v>
      </c>
    </row>
    <row r="2275" customFormat="false" ht="12" hidden="false" customHeight="false" outlineLevel="0" collapsed="false">
      <c r="A2275" s="1" t="s">
        <v>13</v>
      </c>
      <c r="B2275" s="6" t="n">
        <v>45433398</v>
      </c>
      <c r="C2275" s="1" t="s">
        <v>5096</v>
      </c>
      <c r="D2275" s="1" t="s">
        <v>5097</v>
      </c>
      <c r="F2275" s="7" t="s">
        <v>16</v>
      </c>
      <c r="G2275" s="7" t="s">
        <v>806</v>
      </c>
      <c r="H2275" s="7" t="s">
        <v>38</v>
      </c>
      <c r="I2275" s="7" t="s">
        <v>5084</v>
      </c>
      <c r="K2275" s="8" t="s">
        <v>453</v>
      </c>
      <c r="L2275" s="9" t="s">
        <v>24</v>
      </c>
    </row>
    <row r="2276" customFormat="false" ht="12" hidden="false" customHeight="false" outlineLevel="0" collapsed="false">
      <c r="A2276" s="1" t="s">
        <v>13</v>
      </c>
      <c r="B2276" s="6" t="n">
        <v>41036176</v>
      </c>
      <c r="C2276" s="1" t="s">
        <v>5098</v>
      </c>
      <c r="D2276" s="1" t="s">
        <v>5099</v>
      </c>
      <c r="F2276" s="7" t="s">
        <v>16</v>
      </c>
      <c r="G2276" s="7" t="s">
        <v>806</v>
      </c>
      <c r="H2276" s="7" t="s">
        <v>38</v>
      </c>
      <c r="I2276" s="7" t="s">
        <v>5084</v>
      </c>
      <c r="K2276" s="8" t="s">
        <v>453</v>
      </c>
      <c r="L2276" s="9" t="s">
        <v>21</v>
      </c>
    </row>
    <row r="2277" customFormat="false" ht="12" hidden="false" customHeight="false" outlineLevel="0" collapsed="false">
      <c r="A2277" s="1" t="s">
        <v>13</v>
      </c>
      <c r="B2277" s="6" t="n">
        <v>41767746</v>
      </c>
      <c r="C2277" s="1" t="s">
        <v>5100</v>
      </c>
      <c r="D2277" s="1" t="s">
        <v>5101</v>
      </c>
      <c r="F2277" s="7" t="s">
        <v>16</v>
      </c>
      <c r="G2277" s="7" t="s">
        <v>806</v>
      </c>
      <c r="H2277" s="7" t="s">
        <v>38</v>
      </c>
      <c r="I2277" s="7" t="s">
        <v>5084</v>
      </c>
      <c r="K2277" s="8" t="s">
        <v>453</v>
      </c>
      <c r="L2277" s="9" t="s">
        <v>21</v>
      </c>
    </row>
    <row r="2278" customFormat="false" ht="12" hidden="false" customHeight="false" outlineLevel="0" collapsed="false">
      <c r="A2278" s="1" t="s">
        <v>13</v>
      </c>
      <c r="B2278" s="6" t="n">
        <v>44659662</v>
      </c>
      <c r="C2278" s="1" t="s">
        <v>39</v>
      </c>
      <c r="D2278" s="1" t="s">
        <v>5102</v>
      </c>
      <c r="F2278" s="7" t="s">
        <v>16</v>
      </c>
      <c r="G2278" s="7" t="s">
        <v>806</v>
      </c>
      <c r="H2278" s="7" t="s">
        <v>332</v>
      </c>
      <c r="I2278" s="7" t="s">
        <v>5084</v>
      </c>
      <c r="K2278" s="8" t="s">
        <v>453</v>
      </c>
      <c r="L2278" s="9" t="s">
        <v>24</v>
      </c>
    </row>
    <row r="2279" customFormat="false" ht="12" hidden="false" customHeight="false" outlineLevel="0" collapsed="false">
      <c r="A2279" s="1" t="s">
        <v>13</v>
      </c>
      <c r="B2279" s="6" t="n">
        <v>40528193</v>
      </c>
      <c r="C2279" s="1" t="s">
        <v>5103</v>
      </c>
      <c r="D2279" s="1" t="s">
        <v>5104</v>
      </c>
      <c r="F2279" s="7" t="s">
        <v>16</v>
      </c>
      <c r="G2279" s="7" t="s">
        <v>806</v>
      </c>
      <c r="H2279" s="7" t="s">
        <v>63</v>
      </c>
      <c r="I2279" s="7" t="s">
        <v>5084</v>
      </c>
      <c r="K2279" s="8" t="s">
        <v>453</v>
      </c>
      <c r="L2279" s="9" t="s">
        <v>21</v>
      </c>
    </row>
    <row r="2280" customFormat="false" ht="12" hidden="false" customHeight="false" outlineLevel="0" collapsed="false">
      <c r="A2280" s="1" t="s">
        <v>13</v>
      </c>
      <c r="B2280" s="6" t="n">
        <v>46997087</v>
      </c>
      <c r="C2280" s="1" t="s">
        <v>5105</v>
      </c>
      <c r="D2280" s="1" t="s">
        <v>5106</v>
      </c>
      <c r="F2280" s="7" t="s">
        <v>16</v>
      </c>
      <c r="G2280" s="7" t="s">
        <v>806</v>
      </c>
      <c r="H2280" s="7" t="s">
        <v>60</v>
      </c>
      <c r="I2280" s="7" t="s">
        <v>5084</v>
      </c>
      <c r="K2280" s="8" t="s">
        <v>453</v>
      </c>
      <c r="L2280" s="9" t="s">
        <v>24</v>
      </c>
    </row>
    <row r="2281" customFormat="false" ht="12" hidden="false" customHeight="false" outlineLevel="0" collapsed="false">
      <c r="A2281" s="1" t="s">
        <v>13</v>
      </c>
      <c r="B2281" s="6" t="n">
        <v>44395465</v>
      </c>
      <c r="C2281" s="1" t="s">
        <v>5107</v>
      </c>
      <c r="D2281" s="1" t="s">
        <v>5108</v>
      </c>
      <c r="F2281" s="7" t="s">
        <v>16</v>
      </c>
      <c r="G2281" s="7" t="s">
        <v>806</v>
      </c>
      <c r="H2281" s="7" t="s">
        <v>135</v>
      </c>
      <c r="I2281" s="7" t="s">
        <v>5084</v>
      </c>
      <c r="K2281" s="8" t="s">
        <v>453</v>
      </c>
      <c r="L2281" s="9" t="s">
        <v>21</v>
      </c>
    </row>
    <row r="2282" customFormat="false" ht="12" hidden="false" customHeight="false" outlineLevel="0" collapsed="false">
      <c r="A2282" s="1" t="s">
        <v>13</v>
      </c>
      <c r="B2282" s="6" t="n">
        <v>45051403</v>
      </c>
      <c r="C2282" s="1" t="s">
        <v>5109</v>
      </c>
      <c r="D2282" s="1" t="s">
        <v>5110</v>
      </c>
      <c r="F2282" s="7" t="s">
        <v>16</v>
      </c>
      <c r="G2282" s="7" t="s">
        <v>806</v>
      </c>
      <c r="H2282" s="7" t="s">
        <v>66</v>
      </c>
      <c r="I2282" s="7" t="s">
        <v>5084</v>
      </c>
      <c r="K2282" s="8" t="s">
        <v>453</v>
      </c>
      <c r="L2282" s="9" t="s">
        <v>21</v>
      </c>
    </row>
    <row r="2283" customFormat="false" ht="12" hidden="false" customHeight="false" outlineLevel="0" collapsed="false">
      <c r="A2283" s="1" t="s">
        <v>13</v>
      </c>
      <c r="B2283" s="6" t="n">
        <v>47953505</v>
      </c>
      <c r="C2283" s="1" t="s">
        <v>5111</v>
      </c>
      <c r="D2283" s="1" t="s">
        <v>5112</v>
      </c>
      <c r="F2283" s="7" t="s">
        <v>16</v>
      </c>
      <c r="G2283" s="7" t="s">
        <v>806</v>
      </c>
      <c r="H2283" s="7" t="s">
        <v>72</v>
      </c>
      <c r="I2283" s="7" t="s">
        <v>5084</v>
      </c>
      <c r="K2283" s="8" t="s">
        <v>453</v>
      </c>
      <c r="L2283" s="9" t="s">
        <v>24</v>
      </c>
    </row>
    <row r="2284" customFormat="false" ht="12" hidden="false" customHeight="false" outlineLevel="0" collapsed="false">
      <c r="A2284" s="1" t="s">
        <v>13</v>
      </c>
      <c r="B2284" s="6" t="n">
        <v>48410049</v>
      </c>
      <c r="C2284" s="1" t="s">
        <v>5113</v>
      </c>
      <c r="D2284" s="1" t="s">
        <v>5114</v>
      </c>
      <c r="F2284" s="7" t="s">
        <v>16</v>
      </c>
      <c r="G2284" s="7" t="s">
        <v>806</v>
      </c>
      <c r="H2284" s="7" t="s">
        <v>72</v>
      </c>
      <c r="I2284" s="7" t="s">
        <v>5084</v>
      </c>
      <c r="K2284" s="8" t="s">
        <v>453</v>
      </c>
      <c r="L2284" s="9" t="s">
        <v>21</v>
      </c>
    </row>
    <row r="2285" customFormat="false" ht="12" hidden="false" customHeight="false" outlineLevel="0" collapsed="false">
      <c r="A2285" s="1" t="s">
        <v>13</v>
      </c>
      <c r="B2285" s="6" t="n">
        <v>46763685</v>
      </c>
      <c r="C2285" s="1" t="s">
        <v>5115</v>
      </c>
      <c r="D2285" s="1" t="s">
        <v>5116</v>
      </c>
      <c r="F2285" s="7" t="s">
        <v>16</v>
      </c>
      <c r="G2285" s="7" t="s">
        <v>806</v>
      </c>
      <c r="H2285" s="7" t="s">
        <v>72</v>
      </c>
      <c r="I2285" s="7" t="s">
        <v>5084</v>
      </c>
      <c r="K2285" s="8" t="s">
        <v>453</v>
      </c>
      <c r="L2285" s="9" t="s">
        <v>21</v>
      </c>
    </row>
    <row r="2286" customFormat="false" ht="12" hidden="false" customHeight="false" outlineLevel="0" collapsed="false">
      <c r="A2286" s="1" t="s">
        <v>13</v>
      </c>
      <c r="B2286" s="6" t="n">
        <v>44362349</v>
      </c>
      <c r="C2286" s="1" t="s">
        <v>5117</v>
      </c>
      <c r="D2286" s="1" t="s">
        <v>5118</v>
      </c>
      <c r="F2286" s="7" t="s">
        <v>16</v>
      </c>
      <c r="G2286" s="7" t="s">
        <v>806</v>
      </c>
      <c r="H2286" s="7" t="s">
        <v>72</v>
      </c>
      <c r="I2286" s="7" t="s">
        <v>5084</v>
      </c>
      <c r="K2286" s="8" t="s">
        <v>453</v>
      </c>
      <c r="L2286" s="9" t="s">
        <v>24</v>
      </c>
    </row>
    <row r="2287" customFormat="false" ht="12" hidden="false" customHeight="false" outlineLevel="0" collapsed="false">
      <c r="A2287" s="1" t="s">
        <v>13</v>
      </c>
      <c r="B2287" s="6" t="n">
        <v>76462883</v>
      </c>
      <c r="C2287" s="1" t="s">
        <v>5119</v>
      </c>
      <c r="D2287" s="1" t="s">
        <v>5120</v>
      </c>
      <c r="F2287" s="7" t="s">
        <v>16</v>
      </c>
      <c r="G2287" s="7" t="s">
        <v>806</v>
      </c>
      <c r="H2287" s="7" t="s">
        <v>72</v>
      </c>
      <c r="I2287" s="7" t="s">
        <v>5084</v>
      </c>
      <c r="K2287" s="8" t="s">
        <v>453</v>
      </c>
      <c r="L2287" s="9" t="s">
        <v>21</v>
      </c>
    </row>
    <row r="2288" customFormat="false" ht="12" hidden="false" customHeight="false" outlineLevel="0" collapsed="false">
      <c r="A2288" s="1" t="s">
        <v>13</v>
      </c>
      <c r="B2288" s="6" t="n">
        <v>45469728</v>
      </c>
      <c r="C2288" s="1" t="s">
        <v>5121</v>
      </c>
      <c r="D2288" s="1" t="s">
        <v>5122</v>
      </c>
      <c r="F2288" s="7" t="s">
        <v>16</v>
      </c>
      <c r="G2288" s="7" t="s">
        <v>806</v>
      </c>
      <c r="H2288" s="7" t="s">
        <v>72</v>
      </c>
      <c r="I2288" s="7" t="s">
        <v>5084</v>
      </c>
      <c r="K2288" s="8" t="s">
        <v>453</v>
      </c>
      <c r="L2288" s="9" t="s">
        <v>21</v>
      </c>
    </row>
    <row r="2289" customFormat="false" ht="12" hidden="false" customHeight="false" outlineLevel="0" collapsed="false">
      <c r="A2289" s="1" t="s">
        <v>13</v>
      </c>
      <c r="B2289" s="6" t="n">
        <v>45197493</v>
      </c>
      <c r="C2289" s="1" t="s">
        <v>2813</v>
      </c>
      <c r="D2289" s="1" t="s">
        <v>5123</v>
      </c>
      <c r="F2289" s="7" t="s">
        <v>16</v>
      </c>
      <c r="G2289" s="7" t="s">
        <v>806</v>
      </c>
      <c r="H2289" s="7" t="s">
        <v>72</v>
      </c>
      <c r="I2289" s="7" t="s">
        <v>5084</v>
      </c>
      <c r="K2289" s="8" t="s">
        <v>453</v>
      </c>
      <c r="L2289" s="9" t="s">
        <v>24</v>
      </c>
    </row>
    <row r="2290" customFormat="false" ht="12" hidden="false" customHeight="false" outlineLevel="0" collapsed="false">
      <c r="A2290" s="1" t="s">
        <v>13</v>
      </c>
      <c r="B2290" s="6" t="n">
        <v>46584954</v>
      </c>
      <c r="C2290" s="1" t="s">
        <v>5124</v>
      </c>
      <c r="D2290" s="1" t="s">
        <v>5125</v>
      </c>
      <c r="F2290" s="7" t="s">
        <v>16</v>
      </c>
      <c r="G2290" s="7" t="s">
        <v>806</v>
      </c>
      <c r="H2290" s="7" t="s">
        <v>72</v>
      </c>
      <c r="I2290" s="7" t="s">
        <v>5084</v>
      </c>
      <c r="K2290" s="8" t="s">
        <v>453</v>
      </c>
      <c r="L2290" s="9" t="s">
        <v>21</v>
      </c>
    </row>
    <row r="2291" customFormat="false" ht="12" hidden="false" customHeight="false" outlineLevel="0" collapsed="false">
      <c r="A2291" s="1" t="s">
        <v>13</v>
      </c>
      <c r="B2291" s="6" t="n">
        <v>42256050</v>
      </c>
      <c r="C2291" s="1" t="s">
        <v>5126</v>
      </c>
      <c r="D2291" s="1" t="s">
        <v>5127</v>
      </c>
      <c r="F2291" s="7" t="s">
        <v>16</v>
      </c>
      <c r="G2291" s="7" t="s">
        <v>1254</v>
      </c>
      <c r="H2291" s="7" t="s">
        <v>38</v>
      </c>
      <c r="I2291" s="7" t="s">
        <v>5128</v>
      </c>
      <c r="K2291" s="8" t="s">
        <v>453</v>
      </c>
      <c r="L2291" s="9" t="s">
        <v>24</v>
      </c>
    </row>
    <row r="2292" customFormat="false" ht="12" hidden="false" customHeight="false" outlineLevel="0" collapsed="false">
      <c r="A2292" s="1" t="s">
        <v>13</v>
      </c>
      <c r="B2292" s="6" t="n">
        <v>46845647</v>
      </c>
      <c r="C2292" s="1" t="s">
        <v>5129</v>
      </c>
      <c r="D2292" s="1" t="s">
        <v>5130</v>
      </c>
      <c r="F2292" s="7" t="s">
        <v>16</v>
      </c>
      <c r="G2292" s="7" t="s">
        <v>1254</v>
      </c>
      <c r="H2292" s="7" t="s">
        <v>332</v>
      </c>
      <c r="I2292" s="7" t="s">
        <v>5128</v>
      </c>
      <c r="K2292" s="8" t="s">
        <v>453</v>
      </c>
      <c r="L2292" s="9" t="s">
        <v>21</v>
      </c>
    </row>
    <row r="2293" customFormat="false" ht="12" hidden="false" customHeight="false" outlineLevel="0" collapsed="false">
      <c r="A2293" s="1" t="s">
        <v>13</v>
      </c>
      <c r="B2293" s="6" t="s">
        <v>5131</v>
      </c>
      <c r="C2293" s="1" t="s">
        <v>5132</v>
      </c>
      <c r="D2293" s="1" t="s">
        <v>5133</v>
      </c>
      <c r="F2293" s="7" t="s">
        <v>16</v>
      </c>
      <c r="G2293" s="7" t="s">
        <v>1254</v>
      </c>
      <c r="H2293" s="7" t="s">
        <v>544</v>
      </c>
      <c r="I2293" s="7" t="s">
        <v>5128</v>
      </c>
      <c r="K2293" s="8" t="s">
        <v>453</v>
      </c>
      <c r="L2293" s="9" t="s">
        <v>21</v>
      </c>
    </row>
    <row r="2294" customFormat="false" ht="12" hidden="false" customHeight="false" outlineLevel="0" collapsed="false">
      <c r="A2294" s="1" t="s">
        <v>13</v>
      </c>
      <c r="B2294" s="6" t="n">
        <v>40481151</v>
      </c>
      <c r="C2294" s="1" t="s">
        <v>5134</v>
      </c>
      <c r="D2294" s="1" t="s">
        <v>5135</v>
      </c>
      <c r="F2294" s="7" t="s">
        <v>16</v>
      </c>
      <c r="G2294" s="7" t="s">
        <v>1254</v>
      </c>
      <c r="H2294" s="7" t="s">
        <v>417</v>
      </c>
      <c r="I2294" s="7" t="s">
        <v>5128</v>
      </c>
      <c r="K2294" s="8" t="s">
        <v>453</v>
      </c>
      <c r="L2294" s="9" t="s">
        <v>24</v>
      </c>
    </row>
    <row r="2295" customFormat="false" ht="12" hidden="false" customHeight="false" outlineLevel="0" collapsed="false">
      <c r="A2295" s="1" t="s">
        <v>13</v>
      </c>
      <c r="B2295" s="6" t="n">
        <v>76434136</v>
      </c>
      <c r="C2295" s="1" t="s">
        <v>5136</v>
      </c>
      <c r="D2295" s="1" t="s">
        <v>5137</v>
      </c>
      <c r="F2295" s="7" t="s">
        <v>16</v>
      </c>
      <c r="G2295" s="7" t="s">
        <v>1254</v>
      </c>
      <c r="H2295" s="7" t="s">
        <v>72</v>
      </c>
      <c r="I2295" s="7" t="s">
        <v>5128</v>
      </c>
      <c r="K2295" s="8" t="s">
        <v>453</v>
      </c>
      <c r="L2295" s="9" t="s">
        <v>21</v>
      </c>
    </row>
    <row r="2296" customFormat="false" ht="12" hidden="false" customHeight="false" outlineLevel="0" collapsed="false">
      <c r="A2296" s="1" t="s">
        <v>13</v>
      </c>
      <c r="B2296" s="6" t="n">
        <v>46089509</v>
      </c>
      <c r="C2296" s="1" t="s">
        <v>5138</v>
      </c>
      <c r="D2296" s="1" t="s">
        <v>5139</v>
      </c>
      <c r="F2296" s="7" t="s">
        <v>16</v>
      </c>
      <c r="G2296" s="7" t="s">
        <v>1254</v>
      </c>
      <c r="H2296" s="7" t="s">
        <v>72</v>
      </c>
      <c r="I2296" s="7" t="s">
        <v>5128</v>
      </c>
      <c r="K2296" s="8" t="s">
        <v>453</v>
      </c>
      <c r="L2296" s="9" t="s">
        <v>21</v>
      </c>
    </row>
    <row r="2297" customFormat="false" ht="12" hidden="false" customHeight="false" outlineLevel="0" collapsed="false">
      <c r="A2297" s="1" t="s">
        <v>13</v>
      </c>
      <c r="B2297" s="6" t="n">
        <v>47910877</v>
      </c>
      <c r="C2297" s="1" t="s">
        <v>5140</v>
      </c>
      <c r="D2297" s="1" t="s">
        <v>5141</v>
      </c>
      <c r="F2297" s="7" t="s">
        <v>16</v>
      </c>
      <c r="G2297" s="7" t="s">
        <v>1254</v>
      </c>
      <c r="H2297" s="7" t="s">
        <v>72</v>
      </c>
      <c r="I2297" s="7" t="s">
        <v>5128</v>
      </c>
      <c r="K2297" s="8" t="s">
        <v>453</v>
      </c>
      <c r="L2297" s="9" t="s">
        <v>21</v>
      </c>
    </row>
    <row r="2298" customFormat="false" ht="12" hidden="false" customHeight="false" outlineLevel="0" collapsed="false">
      <c r="A2298" s="1" t="s">
        <v>13</v>
      </c>
      <c r="B2298" s="6" t="n">
        <v>72776461</v>
      </c>
      <c r="C2298" s="1" t="s">
        <v>5142</v>
      </c>
      <c r="D2298" s="1" t="s">
        <v>5143</v>
      </c>
      <c r="F2298" s="7" t="s">
        <v>16</v>
      </c>
      <c r="G2298" s="7" t="s">
        <v>17</v>
      </c>
      <c r="H2298" s="7" t="s">
        <v>18</v>
      </c>
      <c r="I2298" s="7" t="s">
        <v>5144</v>
      </c>
      <c r="K2298" s="8" t="s">
        <v>20</v>
      </c>
      <c r="L2298" s="9" t="s">
        <v>24</v>
      </c>
    </row>
    <row r="2299" customFormat="false" ht="12" hidden="false" customHeight="false" outlineLevel="0" collapsed="false">
      <c r="A2299" s="1" t="s">
        <v>13</v>
      </c>
      <c r="B2299" s="6" t="n">
        <v>44804214</v>
      </c>
      <c r="C2299" s="1" t="s">
        <v>5145</v>
      </c>
      <c r="D2299" s="1" t="s">
        <v>402</v>
      </c>
      <c r="F2299" s="7" t="s">
        <v>16</v>
      </c>
      <c r="G2299" s="7" t="s">
        <v>17</v>
      </c>
      <c r="H2299" s="7" t="s">
        <v>27</v>
      </c>
      <c r="I2299" s="7" t="s">
        <v>5144</v>
      </c>
      <c r="K2299" s="8" t="s">
        <v>20</v>
      </c>
      <c r="L2299" s="9" t="s">
        <v>21</v>
      </c>
    </row>
    <row r="2300" customFormat="false" ht="12" hidden="false" customHeight="false" outlineLevel="0" collapsed="false">
      <c r="A2300" s="1" t="s">
        <v>13</v>
      </c>
      <c r="B2300" s="6" t="n">
        <v>45147223</v>
      </c>
      <c r="C2300" s="1" t="s">
        <v>5146</v>
      </c>
      <c r="D2300" s="1" t="s">
        <v>5147</v>
      </c>
      <c r="F2300" s="7" t="s">
        <v>16</v>
      </c>
      <c r="G2300" s="7" t="s">
        <v>17</v>
      </c>
      <c r="H2300" s="7" t="s">
        <v>38</v>
      </c>
      <c r="I2300" s="7" t="s">
        <v>5144</v>
      </c>
      <c r="K2300" s="8" t="s">
        <v>20</v>
      </c>
      <c r="L2300" s="9" t="s">
        <v>24</v>
      </c>
    </row>
    <row r="2301" customFormat="false" ht="12" hidden="false" customHeight="false" outlineLevel="0" collapsed="false">
      <c r="A2301" s="1" t="s">
        <v>13</v>
      </c>
      <c r="B2301" s="6" t="n">
        <v>25798250</v>
      </c>
      <c r="C2301" s="1" t="s">
        <v>350</v>
      </c>
      <c r="D2301" s="1" t="s">
        <v>1624</v>
      </c>
      <c r="F2301" s="7" t="s">
        <v>16</v>
      </c>
      <c r="G2301" s="7" t="s">
        <v>17</v>
      </c>
      <c r="H2301" s="7" t="s">
        <v>60</v>
      </c>
      <c r="I2301" s="7" t="s">
        <v>5144</v>
      </c>
      <c r="K2301" s="8" t="s">
        <v>20</v>
      </c>
      <c r="L2301" s="9" t="s">
        <v>21</v>
      </c>
    </row>
    <row r="2302" customFormat="false" ht="12" hidden="false" customHeight="false" outlineLevel="0" collapsed="false">
      <c r="A2302" s="1" t="s">
        <v>13</v>
      </c>
      <c r="B2302" s="6" t="n">
        <v>45658109</v>
      </c>
      <c r="C2302" s="1" t="s">
        <v>5148</v>
      </c>
      <c r="D2302" s="1" t="s">
        <v>5149</v>
      </c>
      <c r="F2302" s="7" t="s">
        <v>16</v>
      </c>
      <c r="G2302" s="7" t="s">
        <v>17</v>
      </c>
      <c r="H2302" s="7" t="s">
        <v>332</v>
      </c>
      <c r="I2302" s="7" t="s">
        <v>5144</v>
      </c>
      <c r="K2302" s="8" t="s">
        <v>20</v>
      </c>
      <c r="L2302" s="9" t="s">
        <v>21</v>
      </c>
    </row>
    <row r="2303" customFormat="false" ht="12" hidden="false" customHeight="false" outlineLevel="0" collapsed="false">
      <c r="A2303" s="1" t="s">
        <v>13</v>
      </c>
      <c r="B2303" s="6" t="n">
        <v>45209017</v>
      </c>
      <c r="C2303" s="1" t="s">
        <v>5150</v>
      </c>
      <c r="D2303" s="1" t="s">
        <v>5151</v>
      </c>
      <c r="F2303" s="7" t="s">
        <v>16</v>
      </c>
      <c r="G2303" s="7" t="s">
        <v>17</v>
      </c>
      <c r="H2303" s="7" t="s">
        <v>417</v>
      </c>
      <c r="I2303" s="7" t="s">
        <v>5144</v>
      </c>
      <c r="K2303" s="8" t="s">
        <v>20</v>
      </c>
      <c r="L2303" s="9" t="s">
        <v>24</v>
      </c>
    </row>
    <row r="2304" customFormat="false" ht="12" hidden="false" customHeight="false" outlineLevel="0" collapsed="false">
      <c r="A2304" s="1" t="s">
        <v>13</v>
      </c>
      <c r="B2304" s="6" t="n">
        <v>41993938</v>
      </c>
      <c r="C2304" s="1" t="s">
        <v>5152</v>
      </c>
      <c r="D2304" s="1" t="s">
        <v>5153</v>
      </c>
      <c r="F2304" s="7" t="s">
        <v>16</v>
      </c>
      <c r="G2304" s="7" t="s">
        <v>17</v>
      </c>
      <c r="H2304" s="7" t="s">
        <v>66</v>
      </c>
      <c r="I2304" s="7" t="s">
        <v>5144</v>
      </c>
      <c r="K2304" s="8" t="s">
        <v>20</v>
      </c>
      <c r="L2304" s="9" t="s">
        <v>21</v>
      </c>
    </row>
    <row r="2305" customFormat="false" ht="12" hidden="false" customHeight="false" outlineLevel="0" collapsed="false">
      <c r="A2305" s="1" t="s">
        <v>13</v>
      </c>
      <c r="B2305" s="6" t="n">
        <v>46716763</v>
      </c>
      <c r="C2305" s="1" t="s">
        <v>5154</v>
      </c>
      <c r="D2305" s="1" t="s">
        <v>5155</v>
      </c>
      <c r="F2305" s="7" t="s">
        <v>16</v>
      </c>
      <c r="G2305" s="7" t="s">
        <v>17</v>
      </c>
      <c r="H2305" s="7" t="s">
        <v>1038</v>
      </c>
      <c r="I2305" s="7" t="s">
        <v>5144</v>
      </c>
      <c r="K2305" s="8" t="s">
        <v>20</v>
      </c>
      <c r="L2305" s="9" t="s">
        <v>21</v>
      </c>
    </row>
    <row r="2306" customFormat="false" ht="12" hidden="false" customHeight="false" outlineLevel="0" collapsed="false">
      <c r="A2306" s="1" t="s">
        <v>13</v>
      </c>
      <c r="B2306" s="6" t="n">
        <v>44382982</v>
      </c>
      <c r="C2306" s="1" t="s">
        <v>5156</v>
      </c>
      <c r="D2306" s="1" t="s">
        <v>5157</v>
      </c>
      <c r="F2306" s="7" t="s">
        <v>16</v>
      </c>
      <c r="G2306" s="7" t="s">
        <v>233</v>
      </c>
      <c r="H2306" s="7" t="s">
        <v>18</v>
      </c>
      <c r="I2306" s="7" t="s">
        <v>5158</v>
      </c>
      <c r="K2306" s="8" t="s">
        <v>20</v>
      </c>
      <c r="L2306" s="9" t="s">
        <v>21</v>
      </c>
    </row>
    <row r="2307" customFormat="false" ht="12" hidden="false" customHeight="false" outlineLevel="0" collapsed="false">
      <c r="A2307" s="1" t="s">
        <v>13</v>
      </c>
      <c r="B2307" s="6" t="n">
        <v>74827643</v>
      </c>
      <c r="C2307" s="1" t="s">
        <v>5159</v>
      </c>
      <c r="D2307" s="1" t="s">
        <v>5160</v>
      </c>
      <c r="F2307" s="7" t="s">
        <v>16</v>
      </c>
      <c r="G2307" s="7" t="s">
        <v>233</v>
      </c>
      <c r="H2307" s="7" t="s">
        <v>18</v>
      </c>
      <c r="I2307" s="7" t="s">
        <v>5158</v>
      </c>
      <c r="K2307" s="8" t="s">
        <v>20</v>
      </c>
      <c r="L2307" s="9" t="s">
        <v>24</v>
      </c>
    </row>
    <row r="2308" customFormat="false" ht="12" hidden="false" customHeight="false" outlineLevel="0" collapsed="false">
      <c r="A2308" s="1" t="s">
        <v>13</v>
      </c>
      <c r="B2308" s="6" t="n">
        <v>73005133</v>
      </c>
      <c r="C2308" s="1" t="s">
        <v>5161</v>
      </c>
      <c r="D2308" s="1" t="s">
        <v>5162</v>
      </c>
      <c r="F2308" s="7" t="s">
        <v>16</v>
      </c>
      <c r="G2308" s="7" t="s">
        <v>233</v>
      </c>
      <c r="H2308" s="7" t="s">
        <v>27</v>
      </c>
      <c r="I2308" s="7" t="s">
        <v>5158</v>
      </c>
      <c r="K2308" s="8" t="s">
        <v>20</v>
      </c>
      <c r="L2308" s="9" t="s">
        <v>24</v>
      </c>
    </row>
    <row r="2309" customFormat="false" ht="12" hidden="false" customHeight="false" outlineLevel="0" collapsed="false">
      <c r="A2309" s="1" t="s">
        <v>13</v>
      </c>
      <c r="B2309" s="6" t="n">
        <v>73390346</v>
      </c>
      <c r="C2309" s="1" t="s">
        <v>557</v>
      </c>
      <c r="D2309" s="1" t="s">
        <v>5163</v>
      </c>
      <c r="F2309" s="7" t="s">
        <v>16</v>
      </c>
      <c r="G2309" s="7" t="s">
        <v>233</v>
      </c>
      <c r="H2309" s="7" t="s">
        <v>30</v>
      </c>
      <c r="I2309" s="7" t="s">
        <v>5158</v>
      </c>
      <c r="K2309" s="8" t="s">
        <v>20</v>
      </c>
      <c r="L2309" s="9" t="s">
        <v>24</v>
      </c>
    </row>
    <row r="2310" customFormat="false" ht="12" hidden="false" customHeight="false" outlineLevel="0" collapsed="false">
      <c r="A2310" s="1" t="s">
        <v>13</v>
      </c>
      <c r="B2310" s="6" t="n">
        <v>44508454</v>
      </c>
      <c r="C2310" s="1" t="s">
        <v>5164</v>
      </c>
      <c r="D2310" s="1" t="s">
        <v>5165</v>
      </c>
      <c r="F2310" s="7" t="s">
        <v>16</v>
      </c>
      <c r="G2310" s="7" t="s">
        <v>233</v>
      </c>
      <c r="H2310" s="7" t="s">
        <v>38</v>
      </c>
      <c r="I2310" s="7" t="s">
        <v>5158</v>
      </c>
      <c r="K2310" s="8" t="s">
        <v>20</v>
      </c>
      <c r="L2310" s="9" t="s">
        <v>21</v>
      </c>
    </row>
    <row r="2311" customFormat="false" ht="12" hidden="false" customHeight="false" outlineLevel="0" collapsed="false">
      <c r="A2311" s="1" t="s">
        <v>13</v>
      </c>
      <c r="B2311" s="6" t="n">
        <v>42351387</v>
      </c>
      <c r="C2311" s="1" t="s">
        <v>5166</v>
      </c>
      <c r="D2311" s="1" t="s">
        <v>5167</v>
      </c>
      <c r="F2311" s="7" t="s">
        <v>16</v>
      </c>
      <c r="G2311" s="7" t="s">
        <v>233</v>
      </c>
      <c r="H2311" s="7" t="s">
        <v>38</v>
      </c>
      <c r="I2311" s="7" t="s">
        <v>5158</v>
      </c>
      <c r="K2311" s="8" t="s">
        <v>20</v>
      </c>
      <c r="L2311" s="9" t="s">
        <v>24</v>
      </c>
    </row>
    <row r="2312" customFormat="false" ht="12" hidden="false" customHeight="false" outlineLevel="0" collapsed="false">
      <c r="A2312" s="1" t="s">
        <v>13</v>
      </c>
      <c r="B2312" s="6" t="n">
        <v>46143250</v>
      </c>
      <c r="C2312" s="1" t="s">
        <v>5168</v>
      </c>
      <c r="D2312" s="1" t="s">
        <v>5169</v>
      </c>
      <c r="F2312" s="7" t="s">
        <v>16</v>
      </c>
      <c r="G2312" s="7" t="s">
        <v>233</v>
      </c>
      <c r="H2312" s="7" t="s">
        <v>60</v>
      </c>
      <c r="I2312" s="7" t="s">
        <v>5158</v>
      </c>
      <c r="K2312" s="8" t="s">
        <v>20</v>
      </c>
      <c r="L2312" s="9" t="s">
        <v>24</v>
      </c>
    </row>
    <row r="2313" customFormat="false" ht="12" hidden="false" customHeight="false" outlineLevel="0" collapsed="false">
      <c r="A2313" s="1" t="s">
        <v>13</v>
      </c>
      <c r="B2313" s="6" t="n">
        <v>44366988</v>
      </c>
      <c r="C2313" s="1" t="s">
        <v>5170</v>
      </c>
      <c r="D2313" s="1" t="s">
        <v>5171</v>
      </c>
      <c r="F2313" s="7" t="s">
        <v>16</v>
      </c>
      <c r="G2313" s="7" t="s">
        <v>233</v>
      </c>
      <c r="H2313" s="7" t="s">
        <v>63</v>
      </c>
      <c r="I2313" s="7" t="s">
        <v>5158</v>
      </c>
      <c r="K2313" s="8" t="s">
        <v>20</v>
      </c>
      <c r="L2313" s="9" t="s">
        <v>21</v>
      </c>
    </row>
    <row r="2314" customFormat="false" ht="12" hidden="false" customHeight="false" outlineLevel="0" collapsed="false">
      <c r="A2314" s="1" t="s">
        <v>13</v>
      </c>
      <c r="B2314" s="6" t="n">
        <v>45734342</v>
      </c>
      <c r="C2314" s="1" t="s">
        <v>5172</v>
      </c>
      <c r="D2314" s="1" t="s">
        <v>5173</v>
      </c>
      <c r="F2314" s="7" t="s">
        <v>16</v>
      </c>
      <c r="G2314" s="7" t="s">
        <v>17</v>
      </c>
      <c r="H2314" s="7" t="s">
        <v>332</v>
      </c>
      <c r="I2314" s="7" t="s">
        <v>5174</v>
      </c>
      <c r="K2314" s="8" t="s">
        <v>20</v>
      </c>
      <c r="L2314" s="9" t="s">
        <v>24</v>
      </c>
    </row>
    <row r="2315" customFormat="false" ht="12" hidden="false" customHeight="false" outlineLevel="0" collapsed="false">
      <c r="A2315" s="1" t="s">
        <v>13</v>
      </c>
      <c r="B2315" s="6" t="n">
        <v>46611136</v>
      </c>
      <c r="C2315" s="1" t="s">
        <v>5175</v>
      </c>
      <c r="D2315" s="1" t="s">
        <v>5176</v>
      </c>
      <c r="F2315" s="7" t="s">
        <v>16</v>
      </c>
      <c r="G2315" s="7" t="s">
        <v>17</v>
      </c>
      <c r="H2315" s="7" t="s">
        <v>332</v>
      </c>
      <c r="I2315" s="7" t="s">
        <v>5174</v>
      </c>
      <c r="K2315" s="8" t="s">
        <v>20</v>
      </c>
      <c r="L2315" s="9" t="s">
        <v>21</v>
      </c>
    </row>
    <row r="2316" customFormat="false" ht="12" hidden="false" customHeight="false" outlineLevel="0" collapsed="false">
      <c r="A2316" s="1" t="s">
        <v>13</v>
      </c>
      <c r="B2316" s="6" t="n">
        <v>45663747</v>
      </c>
      <c r="C2316" s="1" t="s">
        <v>5177</v>
      </c>
      <c r="D2316" s="1" t="s">
        <v>5178</v>
      </c>
      <c r="F2316" s="7" t="s">
        <v>16</v>
      </c>
      <c r="G2316" s="7" t="s">
        <v>17</v>
      </c>
      <c r="H2316" s="7" t="s">
        <v>332</v>
      </c>
      <c r="I2316" s="7" t="s">
        <v>5174</v>
      </c>
      <c r="K2316" s="8" t="s">
        <v>20</v>
      </c>
      <c r="L2316" s="9" t="s">
        <v>24</v>
      </c>
    </row>
    <row r="2317" customFormat="false" ht="12" hidden="false" customHeight="false" outlineLevel="0" collapsed="false">
      <c r="A2317" s="1" t="s">
        <v>13</v>
      </c>
      <c r="B2317" s="6" t="n">
        <v>45558510</v>
      </c>
      <c r="C2317" s="1" t="s">
        <v>5179</v>
      </c>
      <c r="D2317" s="1" t="s">
        <v>5180</v>
      </c>
      <c r="F2317" s="7" t="s">
        <v>16</v>
      </c>
      <c r="G2317" s="7" t="s">
        <v>17</v>
      </c>
      <c r="H2317" s="7" t="s">
        <v>544</v>
      </c>
      <c r="I2317" s="7" t="s">
        <v>5174</v>
      </c>
      <c r="K2317" s="8" t="s">
        <v>20</v>
      </c>
      <c r="L2317" s="9" t="s">
        <v>21</v>
      </c>
    </row>
    <row r="2318" customFormat="false" ht="12" hidden="false" customHeight="false" outlineLevel="0" collapsed="false">
      <c r="A2318" s="1" t="s">
        <v>13</v>
      </c>
      <c r="B2318" s="6" t="n">
        <v>48708852</v>
      </c>
      <c r="C2318" s="1" t="s">
        <v>5181</v>
      </c>
      <c r="D2318" s="1" t="s">
        <v>5182</v>
      </c>
      <c r="F2318" s="7" t="s">
        <v>16</v>
      </c>
      <c r="G2318" s="7" t="s">
        <v>17</v>
      </c>
      <c r="H2318" s="7" t="s">
        <v>72</v>
      </c>
      <c r="I2318" s="7" t="s">
        <v>5174</v>
      </c>
      <c r="K2318" s="8" t="s">
        <v>20</v>
      </c>
      <c r="L2318" s="9" t="s">
        <v>21</v>
      </c>
    </row>
    <row r="2319" customFormat="false" ht="12" hidden="false" customHeight="false" outlineLevel="0" collapsed="false">
      <c r="A2319" s="1" t="s">
        <v>13</v>
      </c>
      <c r="B2319" s="6" t="n">
        <v>74827779</v>
      </c>
      <c r="C2319" s="1" t="s">
        <v>3950</v>
      </c>
      <c r="D2319" s="1" t="s">
        <v>5183</v>
      </c>
      <c r="F2319" s="7" t="s">
        <v>16</v>
      </c>
      <c r="G2319" s="7" t="s">
        <v>17</v>
      </c>
      <c r="H2319" s="7" t="s">
        <v>72</v>
      </c>
      <c r="I2319" s="7" t="s">
        <v>5174</v>
      </c>
      <c r="K2319" s="8" t="s">
        <v>20</v>
      </c>
      <c r="L2319" s="9" t="s">
        <v>21</v>
      </c>
    </row>
    <row r="2320" customFormat="false" ht="12" hidden="false" customHeight="false" outlineLevel="0" collapsed="false">
      <c r="A2320" s="1" t="s">
        <v>13</v>
      </c>
      <c r="B2320" s="6" t="n">
        <v>47589318</v>
      </c>
      <c r="C2320" s="1" t="s">
        <v>5184</v>
      </c>
      <c r="D2320" s="1" t="s">
        <v>5185</v>
      </c>
      <c r="F2320" s="7" t="s">
        <v>16</v>
      </c>
      <c r="G2320" s="7" t="s">
        <v>233</v>
      </c>
      <c r="H2320" s="7" t="s">
        <v>72</v>
      </c>
      <c r="I2320" s="7" t="s">
        <v>5186</v>
      </c>
      <c r="K2320" s="8" t="s">
        <v>20</v>
      </c>
      <c r="L2320" s="9" t="s">
        <v>21</v>
      </c>
    </row>
    <row r="2321" customFormat="false" ht="12" hidden="false" customHeight="false" outlineLevel="0" collapsed="false">
      <c r="A2321" s="1" t="s">
        <v>13</v>
      </c>
      <c r="B2321" s="6" t="n">
        <v>43351088</v>
      </c>
      <c r="C2321" s="1" t="s">
        <v>5187</v>
      </c>
      <c r="D2321" s="1" t="s">
        <v>5188</v>
      </c>
      <c r="F2321" s="7" t="s">
        <v>16</v>
      </c>
      <c r="G2321" s="7" t="s">
        <v>233</v>
      </c>
      <c r="H2321" s="7" t="s">
        <v>332</v>
      </c>
      <c r="I2321" s="7" t="s">
        <v>5186</v>
      </c>
      <c r="K2321" s="8" t="s">
        <v>20</v>
      </c>
      <c r="L2321" s="9" t="s">
        <v>21</v>
      </c>
    </row>
    <row r="2322" customFormat="false" ht="12" hidden="false" customHeight="false" outlineLevel="0" collapsed="false">
      <c r="A2322" s="1" t="s">
        <v>13</v>
      </c>
      <c r="B2322" s="6" t="n">
        <v>76577973</v>
      </c>
      <c r="C2322" s="1" t="s">
        <v>5189</v>
      </c>
      <c r="D2322" s="1" t="s">
        <v>5190</v>
      </c>
      <c r="F2322" s="7" t="s">
        <v>16</v>
      </c>
      <c r="G2322" s="7" t="s">
        <v>233</v>
      </c>
      <c r="H2322" s="7" t="s">
        <v>332</v>
      </c>
      <c r="I2322" s="7" t="s">
        <v>5186</v>
      </c>
      <c r="K2322" s="8" t="s">
        <v>20</v>
      </c>
      <c r="L2322" s="9" t="s">
        <v>21</v>
      </c>
    </row>
    <row r="2323" customFormat="false" ht="12" hidden="false" customHeight="false" outlineLevel="0" collapsed="false">
      <c r="A2323" s="1" t="s">
        <v>13</v>
      </c>
      <c r="B2323" s="6" t="n">
        <v>44530587</v>
      </c>
      <c r="C2323" s="1" t="s">
        <v>405</v>
      </c>
      <c r="D2323" s="1" t="s">
        <v>5191</v>
      </c>
      <c r="F2323" s="7" t="s">
        <v>16</v>
      </c>
      <c r="G2323" s="7" t="s">
        <v>233</v>
      </c>
      <c r="H2323" s="7" t="s">
        <v>544</v>
      </c>
      <c r="I2323" s="7" t="s">
        <v>5186</v>
      </c>
      <c r="K2323" s="8" t="s">
        <v>20</v>
      </c>
      <c r="L2323" s="9" t="s">
        <v>21</v>
      </c>
    </row>
    <row r="2324" customFormat="false" ht="12" hidden="false" customHeight="false" outlineLevel="0" collapsed="false">
      <c r="A2324" s="1" t="s">
        <v>13</v>
      </c>
      <c r="B2324" s="6" t="n">
        <v>40413049</v>
      </c>
      <c r="C2324" s="1" t="s">
        <v>5192</v>
      </c>
      <c r="D2324" s="1" t="s">
        <v>5193</v>
      </c>
      <c r="F2324" s="7" t="s">
        <v>16</v>
      </c>
      <c r="G2324" s="7" t="s">
        <v>233</v>
      </c>
      <c r="H2324" s="7" t="s">
        <v>417</v>
      </c>
      <c r="I2324" s="7" t="s">
        <v>5186</v>
      </c>
      <c r="K2324" s="8" t="s">
        <v>20</v>
      </c>
      <c r="L2324" s="9" t="s">
        <v>21</v>
      </c>
    </row>
    <row r="2325" customFormat="false" ht="12" hidden="false" customHeight="false" outlineLevel="0" collapsed="false">
      <c r="A2325" s="1" t="s">
        <v>13</v>
      </c>
      <c r="B2325" s="6" t="n">
        <v>74855439</v>
      </c>
      <c r="C2325" s="1" t="s">
        <v>5194</v>
      </c>
      <c r="D2325" s="1" t="s">
        <v>5195</v>
      </c>
      <c r="F2325" s="7" t="s">
        <v>16</v>
      </c>
      <c r="G2325" s="7" t="s">
        <v>233</v>
      </c>
      <c r="H2325" s="7" t="s">
        <v>72</v>
      </c>
      <c r="I2325" s="7" t="s">
        <v>5186</v>
      </c>
      <c r="K2325" s="8" t="s">
        <v>20</v>
      </c>
      <c r="L2325" s="9" t="s">
        <v>21</v>
      </c>
    </row>
    <row r="2326" customFormat="false" ht="12" hidden="false" customHeight="false" outlineLevel="0" collapsed="false">
      <c r="A2326" s="1" t="s">
        <v>13</v>
      </c>
      <c r="B2326" s="6" t="n">
        <v>45317175</v>
      </c>
      <c r="C2326" s="1" t="s">
        <v>3868</v>
      </c>
      <c r="D2326" s="1" t="s">
        <v>5196</v>
      </c>
      <c r="F2326" s="7" t="s">
        <v>16</v>
      </c>
      <c r="G2326" s="7" t="s">
        <v>233</v>
      </c>
      <c r="H2326" s="7" t="s">
        <v>72</v>
      </c>
      <c r="I2326" s="7" t="s">
        <v>5186</v>
      </c>
      <c r="K2326" s="8" t="s">
        <v>20</v>
      </c>
      <c r="L2326" s="9" t="s">
        <v>24</v>
      </c>
    </row>
    <row r="2327" customFormat="false" ht="12" hidden="false" customHeight="false" outlineLevel="0" collapsed="false">
      <c r="A2327" s="1" t="s">
        <v>13</v>
      </c>
      <c r="B2327" s="6" t="n">
        <v>46991691</v>
      </c>
      <c r="C2327" s="1" t="s">
        <v>5197</v>
      </c>
      <c r="D2327" s="1" t="s">
        <v>5198</v>
      </c>
      <c r="F2327" s="7" t="s">
        <v>1993</v>
      </c>
      <c r="G2327" s="7" t="s">
        <v>1994</v>
      </c>
      <c r="H2327" s="7" t="s">
        <v>2048</v>
      </c>
      <c r="I2327" s="7" t="s">
        <v>1996</v>
      </c>
      <c r="K2327" s="8" t="s">
        <v>20</v>
      </c>
      <c r="L2327" s="9" t="s">
        <v>21</v>
      </c>
    </row>
    <row r="2328" customFormat="false" ht="12" hidden="false" customHeight="false" outlineLevel="0" collapsed="false">
      <c r="A2328" s="1" t="s">
        <v>13</v>
      </c>
      <c r="B2328" s="6" t="n">
        <v>46661996</v>
      </c>
      <c r="C2328" s="1" t="s">
        <v>5199</v>
      </c>
      <c r="D2328" s="1" t="s">
        <v>5200</v>
      </c>
      <c r="F2328" s="7" t="s">
        <v>1993</v>
      </c>
      <c r="G2328" s="7" t="s">
        <v>1994</v>
      </c>
      <c r="H2328" s="7" t="s">
        <v>2048</v>
      </c>
      <c r="I2328" s="7" t="s">
        <v>1996</v>
      </c>
      <c r="K2328" s="8" t="s">
        <v>20</v>
      </c>
      <c r="L2328" s="9" t="s">
        <v>21</v>
      </c>
    </row>
    <row r="2329" customFormat="false" ht="12" hidden="false" customHeight="false" outlineLevel="0" collapsed="false">
      <c r="A2329" s="1" t="s">
        <v>13</v>
      </c>
      <c r="B2329" s="6" t="n">
        <v>74229558</v>
      </c>
      <c r="C2329" s="1" t="s">
        <v>5201</v>
      </c>
      <c r="D2329" s="1" t="s">
        <v>5202</v>
      </c>
      <c r="F2329" s="7" t="s">
        <v>1993</v>
      </c>
      <c r="G2329" s="7" t="s">
        <v>1994</v>
      </c>
      <c r="H2329" s="7" t="s">
        <v>2048</v>
      </c>
      <c r="I2329" s="7" t="s">
        <v>1996</v>
      </c>
      <c r="K2329" s="8" t="s">
        <v>20</v>
      </c>
      <c r="L2329" s="9" t="s">
        <v>21</v>
      </c>
    </row>
    <row r="2330" customFormat="false" ht="12" hidden="false" customHeight="false" outlineLevel="0" collapsed="false">
      <c r="A2330" s="1" t="s">
        <v>13</v>
      </c>
      <c r="B2330" s="6" t="n">
        <v>72612461</v>
      </c>
      <c r="C2330" s="1" t="s">
        <v>5203</v>
      </c>
      <c r="D2330" s="1" t="s">
        <v>5204</v>
      </c>
      <c r="F2330" s="7" t="s">
        <v>1993</v>
      </c>
      <c r="G2330" s="7" t="s">
        <v>1994</v>
      </c>
      <c r="H2330" s="7" t="s">
        <v>2048</v>
      </c>
      <c r="I2330" s="7" t="s">
        <v>1996</v>
      </c>
      <c r="K2330" s="8" t="s">
        <v>20</v>
      </c>
      <c r="L2330" s="9" t="s">
        <v>24</v>
      </c>
    </row>
    <row r="2331" customFormat="false" ht="12" hidden="false" customHeight="false" outlineLevel="0" collapsed="false">
      <c r="A2331" s="1" t="s">
        <v>13</v>
      </c>
      <c r="B2331" s="6" t="n">
        <v>45868454</v>
      </c>
      <c r="C2331" s="1" t="s">
        <v>5205</v>
      </c>
      <c r="D2331" s="1" t="s">
        <v>5206</v>
      </c>
      <c r="F2331" s="7" t="s">
        <v>1993</v>
      </c>
      <c r="G2331" s="7" t="s">
        <v>1994</v>
      </c>
      <c r="H2331" s="7" t="s">
        <v>2048</v>
      </c>
      <c r="I2331" s="7" t="s">
        <v>1996</v>
      </c>
      <c r="K2331" s="8" t="s">
        <v>20</v>
      </c>
      <c r="L2331" s="9" t="s">
        <v>21</v>
      </c>
    </row>
    <row r="2332" customFormat="false" ht="12" hidden="false" customHeight="false" outlineLevel="0" collapsed="false">
      <c r="A2332" s="1" t="s">
        <v>13</v>
      </c>
      <c r="B2332" s="6" t="n">
        <v>75393742</v>
      </c>
      <c r="C2332" s="1" t="s">
        <v>5207</v>
      </c>
      <c r="D2332" s="1" t="s">
        <v>5208</v>
      </c>
      <c r="F2332" s="7" t="s">
        <v>1993</v>
      </c>
      <c r="G2332" s="7" t="s">
        <v>1994</v>
      </c>
      <c r="H2332" s="7" t="s">
        <v>2048</v>
      </c>
      <c r="I2332" s="7" t="s">
        <v>1996</v>
      </c>
      <c r="K2332" s="8" t="s">
        <v>20</v>
      </c>
      <c r="L2332" s="9" t="s">
        <v>24</v>
      </c>
    </row>
    <row r="2333" customFormat="false" ht="12" hidden="false" customHeight="false" outlineLevel="0" collapsed="false">
      <c r="A2333" s="1" t="s">
        <v>13</v>
      </c>
      <c r="B2333" s="6" t="n">
        <v>77499956</v>
      </c>
      <c r="C2333" s="1" t="s">
        <v>5209</v>
      </c>
      <c r="D2333" s="1" t="s">
        <v>5210</v>
      </c>
      <c r="F2333" s="7" t="s">
        <v>1993</v>
      </c>
      <c r="G2333" s="7" t="s">
        <v>1994</v>
      </c>
      <c r="H2333" s="7" t="s">
        <v>2048</v>
      </c>
      <c r="I2333" s="7" t="s">
        <v>1996</v>
      </c>
      <c r="K2333" s="8" t="s">
        <v>20</v>
      </c>
      <c r="L2333" s="9" t="s">
        <v>21</v>
      </c>
    </row>
    <row r="2334" customFormat="false" ht="12" hidden="false" customHeight="false" outlineLevel="0" collapsed="false">
      <c r="A2334" s="1" t="s">
        <v>13</v>
      </c>
      <c r="B2334" s="6" t="n">
        <v>46440257</v>
      </c>
      <c r="C2334" s="1" t="s">
        <v>5211</v>
      </c>
      <c r="D2334" s="1" t="s">
        <v>5212</v>
      </c>
      <c r="F2334" s="7" t="s">
        <v>1993</v>
      </c>
      <c r="G2334" s="7" t="s">
        <v>1994</v>
      </c>
      <c r="H2334" s="7" t="s">
        <v>2048</v>
      </c>
      <c r="I2334" s="7" t="s">
        <v>1996</v>
      </c>
      <c r="K2334" s="8" t="s">
        <v>20</v>
      </c>
      <c r="L2334" s="9" t="s">
        <v>21</v>
      </c>
    </row>
    <row r="2335" customFormat="false" ht="12" hidden="false" customHeight="false" outlineLevel="0" collapsed="false">
      <c r="A2335" s="1" t="s">
        <v>13</v>
      </c>
      <c r="B2335" s="6" t="n">
        <v>70622604</v>
      </c>
      <c r="C2335" s="1" t="s">
        <v>5213</v>
      </c>
      <c r="D2335" s="1" t="s">
        <v>5214</v>
      </c>
      <c r="F2335" s="7" t="s">
        <v>1993</v>
      </c>
      <c r="G2335" s="7" t="s">
        <v>1994</v>
      </c>
      <c r="H2335" s="7" t="s">
        <v>2048</v>
      </c>
      <c r="I2335" s="7" t="s">
        <v>1996</v>
      </c>
      <c r="K2335" s="8" t="s">
        <v>20</v>
      </c>
      <c r="L2335" s="9" t="s">
        <v>24</v>
      </c>
    </row>
    <row r="2336" customFormat="false" ht="12" hidden="false" customHeight="false" outlineLevel="0" collapsed="false">
      <c r="A2336" s="1" t="s">
        <v>13</v>
      </c>
      <c r="B2336" s="6" t="n">
        <v>42745120</v>
      </c>
      <c r="C2336" s="1" t="s">
        <v>5215</v>
      </c>
      <c r="D2336" s="1" t="s">
        <v>5216</v>
      </c>
      <c r="F2336" s="7" t="s">
        <v>1993</v>
      </c>
      <c r="G2336" s="7" t="s">
        <v>1994</v>
      </c>
      <c r="H2336" s="7" t="s">
        <v>2048</v>
      </c>
      <c r="I2336" s="7" t="s">
        <v>1996</v>
      </c>
      <c r="K2336" s="8" t="s">
        <v>20</v>
      </c>
      <c r="L2336" s="9" t="s">
        <v>24</v>
      </c>
    </row>
    <row r="2337" customFormat="false" ht="12" hidden="false" customHeight="false" outlineLevel="0" collapsed="false">
      <c r="A2337" s="1" t="s">
        <v>13</v>
      </c>
      <c r="B2337" s="6" t="n">
        <v>10700938</v>
      </c>
      <c r="C2337" s="1" t="s">
        <v>5217</v>
      </c>
      <c r="D2337" s="1" t="s">
        <v>5218</v>
      </c>
      <c r="F2337" s="7" t="s">
        <v>1993</v>
      </c>
      <c r="G2337" s="7" t="s">
        <v>1994</v>
      </c>
      <c r="H2337" s="7" t="s">
        <v>2048</v>
      </c>
      <c r="I2337" s="7" t="s">
        <v>1996</v>
      </c>
      <c r="K2337" s="8" t="s">
        <v>20</v>
      </c>
      <c r="L2337" s="9" t="s">
        <v>21</v>
      </c>
    </row>
    <row r="2338" customFormat="false" ht="12" hidden="false" customHeight="false" outlineLevel="0" collapsed="false">
      <c r="A2338" s="1" t="s">
        <v>13</v>
      </c>
      <c r="B2338" s="6" t="n">
        <v>24001419</v>
      </c>
      <c r="C2338" s="1" t="s">
        <v>5219</v>
      </c>
      <c r="D2338" s="1" t="s">
        <v>5220</v>
      </c>
      <c r="F2338" s="7" t="s">
        <v>1993</v>
      </c>
      <c r="G2338" s="7" t="s">
        <v>1994</v>
      </c>
      <c r="H2338" s="7" t="s">
        <v>2048</v>
      </c>
      <c r="I2338" s="7" t="s">
        <v>1996</v>
      </c>
      <c r="K2338" s="8" t="s">
        <v>20</v>
      </c>
      <c r="L2338" s="9" t="s">
        <v>21</v>
      </c>
    </row>
    <row r="2339" customFormat="false" ht="12" hidden="false" customHeight="false" outlineLevel="0" collapsed="false">
      <c r="A2339" s="1" t="s">
        <v>13</v>
      </c>
      <c r="B2339" s="6" t="n">
        <v>75332670</v>
      </c>
      <c r="C2339" s="1" t="s">
        <v>5221</v>
      </c>
      <c r="D2339" s="1" t="s">
        <v>5222</v>
      </c>
      <c r="F2339" s="7" t="s">
        <v>1993</v>
      </c>
      <c r="G2339" s="7" t="s">
        <v>1994</v>
      </c>
      <c r="H2339" s="7" t="s">
        <v>2048</v>
      </c>
      <c r="I2339" s="7" t="s">
        <v>1996</v>
      </c>
      <c r="K2339" s="8" t="s">
        <v>20</v>
      </c>
      <c r="L2339" s="9" t="s">
        <v>24</v>
      </c>
    </row>
    <row r="2340" customFormat="false" ht="12" hidden="false" customHeight="false" outlineLevel="0" collapsed="false">
      <c r="A2340" s="1" t="s">
        <v>13</v>
      </c>
      <c r="B2340" s="6" t="n">
        <v>43016595</v>
      </c>
      <c r="C2340" s="1" t="s">
        <v>5223</v>
      </c>
      <c r="D2340" s="1" t="s">
        <v>5224</v>
      </c>
      <c r="F2340" s="7" t="s">
        <v>1993</v>
      </c>
      <c r="G2340" s="7" t="s">
        <v>1994</v>
      </c>
      <c r="H2340" s="7" t="s">
        <v>2048</v>
      </c>
      <c r="I2340" s="7" t="s">
        <v>1996</v>
      </c>
      <c r="K2340" s="8" t="s">
        <v>20</v>
      </c>
      <c r="L2340" s="9" t="s">
        <v>21</v>
      </c>
    </row>
    <row r="2341" customFormat="false" ht="12" hidden="false" customHeight="false" outlineLevel="0" collapsed="false">
      <c r="A2341" s="1" t="s">
        <v>13</v>
      </c>
      <c r="B2341" s="6" t="n">
        <v>48016218</v>
      </c>
      <c r="C2341" s="1" t="s">
        <v>5225</v>
      </c>
      <c r="D2341" s="1" t="s">
        <v>5226</v>
      </c>
      <c r="F2341" s="7" t="s">
        <v>1993</v>
      </c>
      <c r="G2341" s="7" t="s">
        <v>1994</v>
      </c>
      <c r="H2341" s="7" t="s">
        <v>2048</v>
      </c>
      <c r="I2341" s="7" t="s">
        <v>1996</v>
      </c>
      <c r="K2341" s="8" t="s">
        <v>20</v>
      </c>
      <c r="L2341" s="9" t="s">
        <v>24</v>
      </c>
    </row>
    <row r="2342" customFormat="false" ht="12" hidden="false" customHeight="false" outlineLevel="0" collapsed="false">
      <c r="A2342" s="1" t="s">
        <v>13</v>
      </c>
      <c r="B2342" s="6" t="n">
        <v>73363877</v>
      </c>
      <c r="C2342" s="1" t="s">
        <v>5227</v>
      </c>
      <c r="D2342" s="1" t="s">
        <v>5228</v>
      </c>
      <c r="F2342" s="7" t="s">
        <v>1993</v>
      </c>
      <c r="G2342" s="7" t="s">
        <v>1994</v>
      </c>
      <c r="H2342" s="7" t="s">
        <v>2048</v>
      </c>
      <c r="I2342" s="7" t="s">
        <v>1996</v>
      </c>
      <c r="K2342" s="8" t="s">
        <v>20</v>
      </c>
      <c r="L2342" s="9" t="s">
        <v>24</v>
      </c>
    </row>
    <row r="2343" customFormat="false" ht="12" hidden="false" customHeight="false" outlineLevel="0" collapsed="false">
      <c r="A2343" s="1" t="s">
        <v>13</v>
      </c>
      <c r="B2343" s="6" t="n">
        <v>41021600</v>
      </c>
      <c r="C2343" s="1" t="s">
        <v>2046</v>
      </c>
      <c r="D2343" s="1" t="s">
        <v>5229</v>
      </c>
      <c r="F2343" s="7" t="s">
        <v>1993</v>
      </c>
      <c r="G2343" s="7" t="s">
        <v>1994</v>
      </c>
      <c r="H2343" s="7" t="s">
        <v>2048</v>
      </c>
      <c r="I2343" s="7" t="s">
        <v>1996</v>
      </c>
      <c r="K2343" s="8" t="s">
        <v>20</v>
      </c>
      <c r="L2343" s="9" t="s">
        <v>21</v>
      </c>
    </row>
    <row r="2344" customFormat="false" ht="12" hidden="false" customHeight="false" outlineLevel="0" collapsed="false">
      <c r="A2344" s="1" t="s">
        <v>13</v>
      </c>
      <c r="B2344" s="6" t="n">
        <v>43576642</v>
      </c>
      <c r="C2344" s="1" t="s">
        <v>5230</v>
      </c>
      <c r="D2344" s="1" t="s">
        <v>5231</v>
      </c>
      <c r="F2344" s="7" t="s">
        <v>1993</v>
      </c>
      <c r="G2344" s="7" t="s">
        <v>1994</v>
      </c>
      <c r="H2344" s="7" t="s">
        <v>2048</v>
      </c>
      <c r="I2344" s="7" t="s">
        <v>1996</v>
      </c>
      <c r="K2344" s="8" t="s">
        <v>20</v>
      </c>
      <c r="L2344" s="9" t="s">
        <v>24</v>
      </c>
    </row>
    <row r="2345" customFormat="false" ht="12" hidden="false" customHeight="false" outlineLevel="0" collapsed="false">
      <c r="A2345" s="1" t="s">
        <v>13</v>
      </c>
      <c r="B2345" s="6" t="n">
        <v>45481083</v>
      </c>
      <c r="C2345" s="1" t="s">
        <v>5232</v>
      </c>
      <c r="D2345" s="1" t="s">
        <v>5233</v>
      </c>
      <c r="F2345" s="7" t="s">
        <v>1993</v>
      </c>
      <c r="G2345" s="7" t="s">
        <v>1994</v>
      </c>
      <c r="H2345" s="7" t="s">
        <v>2048</v>
      </c>
      <c r="I2345" s="7" t="s">
        <v>1996</v>
      </c>
      <c r="K2345" s="8" t="s">
        <v>20</v>
      </c>
      <c r="L2345" s="9" t="s">
        <v>24</v>
      </c>
    </row>
    <row r="2346" customFormat="false" ht="12" hidden="false" customHeight="false" outlineLevel="0" collapsed="false">
      <c r="A2346" s="1" t="s">
        <v>13</v>
      </c>
      <c r="B2346" s="6" t="n">
        <v>46358431</v>
      </c>
      <c r="C2346" s="1" t="s">
        <v>5234</v>
      </c>
      <c r="D2346" s="1" t="s">
        <v>5235</v>
      </c>
      <c r="F2346" s="7" t="s">
        <v>1993</v>
      </c>
      <c r="G2346" s="7" t="s">
        <v>1994</v>
      </c>
      <c r="H2346" s="7" t="s">
        <v>2048</v>
      </c>
      <c r="I2346" s="7" t="s">
        <v>1996</v>
      </c>
      <c r="K2346" s="8" t="s">
        <v>20</v>
      </c>
      <c r="L2346" s="9" t="s">
        <v>21</v>
      </c>
    </row>
    <row r="2347" customFormat="false" ht="12" hidden="false" customHeight="false" outlineLevel="0" collapsed="false">
      <c r="A2347" s="1" t="s">
        <v>13</v>
      </c>
      <c r="B2347" s="6" t="n">
        <v>41385594</v>
      </c>
      <c r="C2347" s="1" t="s">
        <v>5236</v>
      </c>
      <c r="D2347" s="1" t="s">
        <v>5237</v>
      </c>
      <c r="F2347" s="7" t="s">
        <v>1993</v>
      </c>
      <c r="G2347" s="7" t="s">
        <v>1994</v>
      </c>
      <c r="H2347" s="7" t="s">
        <v>2048</v>
      </c>
      <c r="I2347" s="7" t="s">
        <v>1996</v>
      </c>
      <c r="K2347" s="8" t="s">
        <v>20</v>
      </c>
      <c r="L2347" s="9" t="s">
        <v>24</v>
      </c>
    </row>
    <row r="2348" customFormat="false" ht="12" hidden="false" customHeight="false" outlineLevel="0" collapsed="false">
      <c r="A2348" s="1" t="s">
        <v>13</v>
      </c>
      <c r="B2348" s="6" t="n">
        <v>70979558</v>
      </c>
      <c r="C2348" s="1" t="s">
        <v>5238</v>
      </c>
      <c r="D2348" s="1" t="s">
        <v>5239</v>
      </c>
      <c r="F2348" s="7" t="s">
        <v>1993</v>
      </c>
      <c r="G2348" s="7" t="s">
        <v>1994</v>
      </c>
      <c r="H2348" s="7" t="s">
        <v>2048</v>
      </c>
      <c r="I2348" s="7" t="s">
        <v>1996</v>
      </c>
      <c r="K2348" s="8" t="s">
        <v>20</v>
      </c>
      <c r="L2348" s="9" t="s">
        <v>24</v>
      </c>
    </row>
    <row r="2349" customFormat="false" ht="12" hidden="false" customHeight="false" outlineLevel="0" collapsed="false">
      <c r="A2349" s="1" t="s">
        <v>13</v>
      </c>
      <c r="B2349" s="6" t="n">
        <v>43097126</v>
      </c>
      <c r="C2349" s="1" t="s">
        <v>5240</v>
      </c>
      <c r="D2349" s="1" t="s">
        <v>5241</v>
      </c>
      <c r="F2349" s="7" t="s">
        <v>1993</v>
      </c>
      <c r="G2349" s="7" t="s">
        <v>1994</v>
      </c>
      <c r="H2349" s="7" t="s">
        <v>2048</v>
      </c>
      <c r="I2349" s="7" t="s">
        <v>1996</v>
      </c>
      <c r="K2349" s="8" t="s">
        <v>20</v>
      </c>
      <c r="L2349" s="9" t="s">
        <v>24</v>
      </c>
    </row>
    <row r="2350" customFormat="false" ht="12" hidden="false" customHeight="false" outlineLevel="0" collapsed="false">
      <c r="A2350" s="1" t="s">
        <v>13</v>
      </c>
      <c r="B2350" s="6" t="n">
        <v>46291882</v>
      </c>
      <c r="C2350" s="1" t="s">
        <v>5242</v>
      </c>
      <c r="D2350" s="1" t="s">
        <v>5243</v>
      </c>
      <c r="F2350" s="7" t="s">
        <v>1993</v>
      </c>
      <c r="G2350" s="7" t="s">
        <v>1994</v>
      </c>
      <c r="H2350" s="7" t="s">
        <v>2048</v>
      </c>
      <c r="I2350" s="7" t="s">
        <v>1996</v>
      </c>
      <c r="K2350" s="8" t="s">
        <v>20</v>
      </c>
      <c r="L2350" s="9" t="s">
        <v>21</v>
      </c>
    </row>
    <row r="2351" customFormat="false" ht="12" hidden="false" customHeight="false" outlineLevel="0" collapsed="false">
      <c r="A2351" s="1" t="s">
        <v>13</v>
      </c>
      <c r="B2351" s="6" t="n">
        <v>73586053</v>
      </c>
      <c r="C2351" s="1" t="s">
        <v>5244</v>
      </c>
      <c r="D2351" s="1" t="s">
        <v>5245</v>
      </c>
      <c r="F2351" s="7" t="s">
        <v>1993</v>
      </c>
      <c r="G2351" s="7" t="s">
        <v>1994</v>
      </c>
      <c r="H2351" s="7" t="s">
        <v>2048</v>
      </c>
      <c r="I2351" s="7" t="s">
        <v>1996</v>
      </c>
      <c r="K2351" s="8" t="s">
        <v>20</v>
      </c>
      <c r="L2351" s="9" t="s">
        <v>21</v>
      </c>
    </row>
    <row r="2352" customFormat="false" ht="12" hidden="false" customHeight="false" outlineLevel="0" collapsed="false">
      <c r="A2352" s="1" t="s">
        <v>13</v>
      </c>
      <c r="B2352" s="6" t="n">
        <v>46957356</v>
      </c>
      <c r="C2352" s="1" t="s">
        <v>5246</v>
      </c>
      <c r="D2352" s="1" t="s">
        <v>5247</v>
      </c>
      <c r="F2352" s="7" t="s">
        <v>1993</v>
      </c>
      <c r="G2352" s="7" t="s">
        <v>1994</v>
      </c>
      <c r="H2352" s="7" t="s">
        <v>2048</v>
      </c>
      <c r="I2352" s="7" t="s">
        <v>1996</v>
      </c>
      <c r="K2352" s="8" t="s">
        <v>20</v>
      </c>
      <c r="L2352" s="9" t="s">
        <v>21</v>
      </c>
    </row>
    <row r="2353" customFormat="false" ht="12" hidden="false" customHeight="false" outlineLevel="0" collapsed="false">
      <c r="A2353" s="1" t="s">
        <v>13</v>
      </c>
      <c r="B2353" s="6" t="n">
        <v>70074079</v>
      </c>
      <c r="C2353" s="1" t="s">
        <v>5248</v>
      </c>
      <c r="D2353" s="1" t="s">
        <v>5249</v>
      </c>
      <c r="F2353" s="7" t="s">
        <v>16</v>
      </c>
      <c r="G2353" s="7" t="s">
        <v>17</v>
      </c>
      <c r="H2353" s="7" t="s">
        <v>72</v>
      </c>
      <c r="I2353" s="7" t="s">
        <v>478</v>
      </c>
      <c r="K2353" s="8" t="s">
        <v>20</v>
      </c>
      <c r="L2353" s="9" t="s">
        <v>24</v>
      </c>
    </row>
    <row r="2354" customFormat="false" ht="12" hidden="false" customHeight="false" outlineLevel="0" collapsed="false">
      <c r="A2354" s="1" t="s">
        <v>13</v>
      </c>
      <c r="B2354" s="6" t="n">
        <v>70857396</v>
      </c>
      <c r="C2354" s="1" t="s">
        <v>5250</v>
      </c>
      <c r="D2354" s="1" t="s">
        <v>5251</v>
      </c>
      <c r="F2354" s="7" t="s">
        <v>16</v>
      </c>
      <c r="G2354" s="7" t="s">
        <v>17</v>
      </c>
      <c r="H2354" s="7" t="s">
        <v>72</v>
      </c>
      <c r="I2354" s="7" t="s">
        <v>96</v>
      </c>
      <c r="K2354" s="8" t="s">
        <v>20</v>
      </c>
      <c r="L2354" s="9" t="s">
        <v>24</v>
      </c>
    </row>
    <row r="2355" customFormat="false" ht="12" hidden="false" customHeight="false" outlineLevel="0" collapsed="false">
      <c r="A2355" s="1" t="s">
        <v>13</v>
      </c>
      <c r="B2355" s="6" t="n">
        <v>72495776</v>
      </c>
      <c r="C2355" s="1" t="s">
        <v>5252</v>
      </c>
      <c r="D2355" s="1" t="s">
        <v>5253</v>
      </c>
      <c r="F2355" s="7" t="s">
        <v>16</v>
      </c>
      <c r="G2355" s="7" t="s">
        <v>17</v>
      </c>
      <c r="H2355" s="7" t="s">
        <v>72</v>
      </c>
      <c r="I2355" s="7" t="s">
        <v>19</v>
      </c>
      <c r="K2355" s="8" t="s">
        <v>20</v>
      </c>
      <c r="L2355" s="9" t="s">
        <v>24</v>
      </c>
    </row>
    <row r="2356" customFormat="false" ht="12" hidden="false" customHeight="false" outlineLevel="0" collapsed="false">
      <c r="A2356" s="1" t="s">
        <v>13</v>
      </c>
      <c r="B2356" s="6" t="n">
        <v>48026097</v>
      </c>
      <c r="C2356" s="1" t="s">
        <v>5254</v>
      </c>
      <c r="D2356" s="1" t="s">
        <v>5255</v>
      </c>
      <c r="F2356" s="7" t="s">
        <v>16</v>
      </c>
      <c r="G2356" s="7" t="s">
        <v>17</v>
      </c>
      <c r="H2356" s="7" t="s">
        <v>72</v>
      </c>
      <c r="I2356" s="7" t="s">
        <v>363</v>
      </c>
      <c r="K2356" s="8" t="s">
        <v>20</v>
      </c>
      <c r="L2356" s="9" t="s">
        <v>21</v>
      </c>
    </row>
    <row r="2357" customFormat="false" ht="12" hidden="false" customHeight="false" outlineLevel="0" collapsed="false">
      <c r="A2357" s="1" t="s">
        <v>13</v>
      </c>
      <c r="B2357" s="6" t="n">
        <v>75332583</v>
      </c>
      <c r="C2357" s="1" t="s">
        <v>5256</v>
      </c>
      <c r="D2357" s="1" t="s">
        <v>5257</v>
      </c>
      <c r="F2357" s="7" t="s">
        <v>16</v>
      </c>
      <c r="G2357" s="7" t="s">
        <v>17</v>
      </c>
      <c r="H2357" s="7" t="s">
        <v>72</v>
      </c>
      <c r="I2357" s="7" t="s">
        <v>3154</v>
      </c>
      <c r="K2357" s="8" t="s">
        <v>20</v>
      </c>
      <c r="L2357" s="9" t="s">
        <v>21</v>
      </c>
    </row>
    <row r="2358" customFormat="false" ht="12" hidden="false" customHeight="false" outlineLevel="0" collapsed="false">
      <c r="A2358" s="1" t="s">
        <v>13</v>
      </c>
      <c r="B2358" s="6" t="n">
        <v>47109405</v>
      </c>
      <c r="C2358" s="1" t="s">
        <v>5258</v>
      </c>
      <c r="D2358" s="1" t="s">
        <v>5259</v>
      </c>
      <c r="F2358" s="7" t="s">
        <v>16</v>
      </c>
      <c r="G2358" s="7" t="s">
        <v>17</v>
      </c>
      <c r="H2358" s="7" t="s">
        <v>18</v>
      </c>
      <c r="I2358" s="7" t="s">
        <v>3154</v>
      </c>
      <c r="K2358" s="8" t="s">
        <v>20</v>
      </c>
      <c r="L2358" s="9" t="s">
        <v>24</v>
      </c>
    </row>
    <row r="2359" customFormat="false" ht="12" hidden="false" customHeight="false" outlineLevel="0" collapsed="false">
      <c r="A2359" s="1" t="s">
        <v>13</v>
      </c>
      <c r="B2359" s="6" t="n">
        <v>43467075</v>
      </c>
      <c r="C2359" s="1" t="s">
        <v>5260</v>
      </c>
      <c r="D2359" s="1" t="s">
        <v>5261</v>
      </c>
      <c r="F2359" s="7" t="s">
        <v>16</v>
      </c>
      <c r="G2359" s="7" t="s">
        <v>17</v>
      </c>
      <c r="H2359" s="7" t="s">
        <v>417</v>
      </c>
      <c r="I2359" s="7" t="s">
        <v>5174</v>
      </c>
      <c r="K2359" s="8" t="s">
        <v>20</v>
      </c>
      <c r="L2359" s="9" t="s">
        <v>21</v>
      </c>
    </row>
    <row r="2360" customFormat="false" ht="12" hidden="false" customHeight="false" outlineLevel="0" collapsed="false">
      <c r="A2360" s="1" t="s">
        <v>13</v>
      </c>
      <c r="B2360" s="6" t="n">
        <v>74543936</v>
      </c>
      <c r="C2360" s="1" t="s">
        <v>5262</v>
      </c>
      <c r="D2360" s="1" t="s">
        <v>5263</v>
      </c>
      <c r="F2360" s="7" t="s">
        <v>16</v>
      </c>
      <c r="G2360" s="7" t="s">
        <v>17</v>
      </c>
      <c r="H2360" s="7" t="s">
        <v>72</v>
      </c>
      <c r="I2360" s="7" t="s">
        <v>5174</v>
      </c>
      <c r="K2360" s="8" t="s">
        <v>20</v>
      </c>
      <c r="L2360" s="9" t="s">
        <v>21</v>
      </c>
    </row>
    <row r="2361" customFormat="false" ht="12" hidden="false" customHeight="false" outlineLevel="0" collapsed="false">
      <c r="A2361" s="1" t="s">
        <v>13</v>
      </c>
      <c r="B2361" s="6" t="n">
        <v>71001750</v>
      </c>
      <c r="C2361" s="1" t="s">
        <v>5264</v>
      </c>
      <c r="D2361" s="1" t="s">
        <v>5265</v>
      </c>
      <c r="F2361" s="7" t="s">
        <v>16</v>
      </c>
      <c r="G2361" s="7" t="s">
        <v>17</v>
      </c>
      <c r="H2361" s="7" t="s">
        <v>18</v>
      </c>
      <c r="I2361" s="7" t="s">
        <v>629</v>
      </c>
      <c r="K2361" s="8" t="s">
        <v>20</v>
      </c>
      <c r="L2361" s="9" t="s">
        <v>21</v>
      </c>
    </row>
    <row r="2362" customFormat="false" ht="12" hidden="false" customHeight="false" outlineLevel="0" collapsed="false">
      <c r="A2362" s="1" t="s">
        <v>13</v>
      </c>
      <c r="B2362" s="6" t="n">
        <v>72789279</v>
      </c>
      <c r="C2362" s="1" t="s">
        <v>5266</v>
      </c>
      <c r="D2362" s="1" t="s">
        <v>5267</v>
      </c>
      <c r="F2362" s="7" t="s">
        <v>16</v>
      </c>
      <c r="G2362" s="7" t="s">
        <v>233</v>
      </c>
      <c r="H2362" s="7" t="s">
        <v>72</v>
      </c>
      <c r="I2362" s="7" t="s">
        <v>713</v>
      </c>
      <c r="K2362" s="8" t="s">
        <v>20</v>
      </c>
      <c r="L2362" s="9" t="s">
        <v>21</v>
      </c>
    </row>
    <row r="2363" customFormat="false" ht="12" hidden="false" customHeight="false" outlineLevel="0" collapsed="false">
      <c r="A2363" s="1" t="s">
        <v>13</v>
      </c>
      <c r="B2363" s="6" t="n">
        <v>44635014</v>
      </c>
      <c r="C2363" s="1" t="s">
        <v>5268</v>
      </c>
      <c r="D2363" s="1" t="s">
        <v>5269</v>
      </c>
      <c r="F2363" s="7" t="s">
        <v>16</v>
      </c>
      <c r="G2363" s="7" t="s">
        <v>233</v>
      </c>
      <c r="H2363" s="7" t="s">
        <v>30</v>
      </c>
      <c r="I2363" s="7" t="s">
        <v>553</v>
      </c>
      <c r="K2363" s="8" t="s">
        <v>20</v>
      </c>
      <c r="L2363" s="9" t="s">
        <v>24</v>
      </c>
    </row>
    <row r="2364" customFormat="false" ht="12" hidden="false" customHeight="false" outlineLevel="0" collapsed="false">
      <c r="A2364" s="1" t="s">
        <v>13</v>
      </c>
      <c r="B2364" s="6" t="n">
        <v>76940277</v>
      </c>
      <c r="C2364" s="1" t="s">
        <v>5270</v>
      </c>
      <c r="D2364" s="1" t="s">
        <v>5271</v>
      </c>
      <c r="F2364" s="7" t="s">
        <v>16</v>
      </c>
      <c r="G2364" s="7" t="s">
        <v>233</v>
      </c>
      <c r="H2364" s="7" t="s">
        <v>72</v>
      </c>
      <c r="I2364" s="7" t="s">
        <v>4994</v>
      </c>
      <c r="K2364" s="8" t="s">
        <v>20</v>
      </c>
      <c r="L2364" s="9" t="s">
        <v>24</v>
      </c>
    </row>
    <row r="2365" customFormat="false" ht="12" hidden="false" customHeight="false" outlineLevel="0" collapsed="false">
      <c r="A2365" s="1" t="s">
        <v>13</v>
      </c>
      <c r="B2365" s="6" t="n">
        <v>46732529</v>
      </c>
      <c r="C2365" s="1" t="s">
        <v>617</v>
      </c>
      <c r="D2365" s="1" t="s">
        <v>5272</v>
      </c>
      <c r="F2365" s="7" t="s">
        <v>16</v>
      </c>
      <c r="G2365" s="7" t="s">
        <v>233</v>
      </c>
      <c r="H2365" s="7" t="s">
        <v>72</v>
      </c>
      <c r="I2365" s="7" t="s">
        <v>4994</v>
      </c>
      <c r="K2365" s="8" t="s">
        <v>20</v>
      </c>
      <c r="L2365" s="9" t="s">
        <v>24</v>
      </c>
    </row>
    <row r="2366" customFormat="false" ht="12" hidden="false" customHeight="false" outlineLevel="0" collapsed="false">
      <c r="A2366" s="1" t="s">
        <v>13</v>
      </c>
      <c r="B2366" s="6" t="n">
        <v>48026842</v>
      </c>
      <c r="C2366" s="1" t="s">
        <v>557</v>
      </c>
      <c r="D2366" s="1" t="s">
        <v>5273</v>
      </c>
      <c r="F2366" s="7" t="s">
        <v>16</v>
      </c>
      <c r="G2366" s="7" t="s">
        <v>233</v>
      </c>
      <c r="H2366" s="7" t="s">
        <v>72</v>
      </c>
      <c r="I2366" s="7" t="s">
        <v>827</v>
      </c>
      <c r="K2366" s="8" t="s">
        <v>20</v>
      </c>
      <c r="L2366" s="9" t="s">
        <v>24</v>
      </c>
    </row>
    <row r="2367" customFormat="false" ht="12" hidden="false" customHeight="false" outlineLevel="0" collapsed="false">
      <c r="A2367" s="1" t="s">
        <v>13</v>
      </c>
      <c r="B2367" s="6" t="n">
        <v>76087621</v>
      </c>
      <c r="C2367" s="1" t="s">
        <v>5274</v>
      </c>
      <c r="D2367" s="1" t="s">
        <v>5275</v>
      </c>
      <c r="F2367" s="7" t="s">
        <v>16</v>
      </c>
      <c r="G2367" s="7" t="s">
        <v>233</v>
      </c>
      <c r="H2367" s="7" t="s">
        <v>72</v>
      </c>
      <c r="I2367" s="7" t="s">
        <v>827</v>
      </c>
      <c r="K2367" s="8" t="s">
        <v>20</v>
      </c>
      <c r="L2367" s="9" t="s">
        <v>21</v>
      </c>
    </row>
    <row r="2368" customFormat="false" ht="12" hidden="false" customHeight="false" outlineLevel="0" collapsed="false">
      <c r="A2368" s="1" t="s">
        <v>13</v>
      </c>
      <c r="B2368" s="6" t="n">
        <v>48954577</v>
      </c>
      <c r="C2368" s="1" t="s">
        <v>5276</v>
      </c>
      <c r="D2368" s="1" t="s">
        <v>5277</v>
      </c>
      <c r="F2368" s="7" t="s">
        <v>16</v>
      </c>
      <c r="G2368" s="7" t="s">
        <v>233</v>
      </c>
      <c r="H2368" s="7" t="s">
        <v>72</v>
      </c>
      <c r="I2368" s="7" t="s">
        <v>827</v>
      </c>
      <c r="K2368" s="8" t="s">
        <v>20</v>
      </c>
      <c r="L2368" s="9" t="s">
        <v>24</v>
      </c>
    </row>
    <row r="2369" customFormat="false" ht="12" hidden="false" customHeight="false" outlineLevel="0" collapsed="false">
      <c r="A2369" s="1" t="s">
        <v>13</v>
      </c>
      <c r="B2369" s="6" t="n">
        <v>76177841</v>
      </c>
      <c r="C2369" s="1" t="s">
        <v>2361</v>
      </c>
      <c r="D2369" s="1" t="s">
        <v>5278</v>
      </c>
      <c r="F2369" s="7" t="s">
        <v>16</v>
      </c>
      <c r="G2369" s="7" t="s">
        <v>233</v>
      </c>
      <c r="H2369" s="7" t="s">
        <v>18</v>
      </c>
      <c r="I2369" s="7" t="s">
        <v>827</v>
      </c>
      <c r="K2369" s="8" t="s">
        <v>20</v>
      </c>
      <c r="L2369" s="9" t="s">
        <v>21</v>
      </c>
    </row>
    <row r="2370" customFormat="false" ht="12" hidden="false" customHeight="false" outlineLevel="0" collapsed="false">
      <c r="A2370" s="1" t="s">
        <v>13</v>
      </c>
      <c r="B2370" s="6" t="s">
        <v>5279</v>
      </c>
      <c r="C2370" s="1" t="s">
        <v>5280</v>
      </c>
      <c r="D2370" s="1" t="s">
        <v>5281</v>
      </c>
      <c r="F2370" s="7" t="s">
        <v>16</v>
      </c>
      <c r="G2370" s="7" t="s">
        <v>233</v>
      </c>
      <c r="H2370" s="7" t="s">
        <v>72</v>
      </c>
      <c r="I2370" s="7" t="s">
        <v>827</v>
      </c>
      <c r="K2370" s="8" t="s">
        <v>20</v>
      </c>
      <c r="L2370" s="9" t="s">
        <v>24</v>
      </c>
    </row>
    <row r="2371" customFormat="false" ht="12" hidden="false" customHeight="false" outlineLevel="0" collapsed="false">
      <c r="A2371" s="1" t="s">
        <v>13</v>
      </c>
      <c r="B2371" s="6" t="n">
        <v>72078053</v>
      </c>
      <c r="C2371" s="1" t="s">
        <v>977</v>
      </c>
      <c r="D2371" s="1" t="s">
        <v>5282</v>
      </c>
      <c r="F2371" s="7" t="s">
        <v>16</v>
      </c>
      <c r="G2371" s="7" t="s">
        <v>233</v>
      </c>
      <c r="H2371" s="7" t="s">
        <v>18</v>
      </c>
      <c r="I2371" s="7" t="s">
        <v>4958</v>
      </c>
      <c r="K2371" s="8" t="s">
        <v>20</v>
      </c>
      <c r="L2371" s="9" t="s">
        <v>24</v>
      </c>
    </row>
    <row r="2372" customFormat="false" ht="12" hidden="false" customHeight="false" outlineLevel="0" collapsed="false">
      <c r="A2372" s="1" t="s">
        <v>13</v>
      </c>
      <c r="B2372" s="6" t="n">
        <v>47686058</v>
      </c>
      <c r="C2372" s="1" t="s">
        <v>5283</v>
      </c>
      <c r="D2372" s="1" t="s">
        <v>5284</v>
      </c>
      <c r="F2372" s="7" t="s">
        <v>16</v>
      </c>
      <c r="G2372" s="7" t="s">
        <v>233</v>
      </c>
      <c r="H2372" s="7" t="s">
        <v>72</v>
      </c>
      <c r="I2372" s="7" t="s">
        <v>4958</v>
      </c>
      <c r="K2372" s="8" t="s">
        <v>20</v>
      </c>
      <c r="L2372" s="9" t="s">
        <v>21</v>
      </c>
    </row>
    <row r="2373" customFormat="false" ht="12" hidden="false" customHeight="false" outlineLevel="0" collapsed="false">
      <c r="A2373" s="1" t="s">
        <v>13</v>
      </c>
      <c r="B2373" s="6" t="n">
        <v>74826034</v>
      </c>
      <c r="C2373" s="1" t="s">
        <v>5285</v>
      </c>
      <c r="D2373" s="1" t="s">
        <v>5286</v>
      </c>
      <c r="F2373" s="7" t="s">
        <v>16</v>
      </c>
      <c r="G2373" s="7" t="s">
        <v>233</v>
      </c>
      <c r="H2373" s="7" t="s">
        <v>72</v>
      </c>
      <c r="I2373" s="7" t="s">
        <v>4958</v>
      </c>
      <c r="K2373" s="8" t="s">
        <v>20</v>
      </c>
      <c r="L2373" s="9" t="s">
        <v>24</v>
      </c>
    </row>
    <row r="2374" customFormat="false" ht="12" hidden="false" customHeight="false" outlineLevel="0" collapsed="false">
      <c r="A2374" s="1" t="s">
        <v>13</v>
      </c>
      <c r="B2374" s="6" t="n">
        <v>73434630</v>
      </c>
      <c r="C2374" s="1" t="s">
        <v>5287</v>
      </c>
      <c r="D2374" s="1" t="s">
        <v>5288</v>
      </c>
      <c r="F2374" s="7" t="s">
        <v>16</v>
      </c>
      <c r="G2374" s="7" t="s">
        <v>233</v>
      </c>
      <c r="H2374" s="7" t="s">
        <v>72</v>
      </c>
      <c r="I2374" s="7" t="s">
        <v>4958</v>
      </c>
      <c r="K2374" s="8" t="s">
        <v>20</v>
      </c>
      <c r="L2374" s="9" t="s">
        <v>21</v>
      </c>
    </row>
    <row r="2375" customFormat="false" ht="12" hidden="false" customHeight="false" outlineLevel="0" collapsed="false">
      <c r="A2375" s="1" t="s">
        <v>13</v>
      </c>
      <c r="B2375" s="6" t="n">
        <v>44575725</v>
      </c>
      <c r="C2375" s="1" t="s">
        <v>5289</v>
      </c>
      <c r="D2375" s="1" t="s">
        <v>5290</v>
      </c>
      <c r="F2375" s="7" t="s">
        <v>16</v>
      </c>
      <c r="G2375" s="7" t="s">
        <v>233</v>
      </c>
      <c r="H2375" s="7" t="s">
        <v>38</v>
      </c>
      <c r="I2375" s="7" t="s">
        <v>300</v>
      </c>
      <c r="K2375" s="8" t="s">
        <v>20</v>
      </c>
      <c r="L2375" s="9" t="s">
        <v>21</v>
      </c>
    </row>
    <row r="2376" customFormat="false" ht="12" hidden="false" customHeight="false" outlineLevel="0" collapsed="false">
      <c r="A2376" s="1" t="s">
        <v>13</v>
      </c>
      <c r="B2376" s="6" t="n">
        <v>46800182</v>
      </c>
      <c r="C2376" s="1" t="s">
        <v>5291</v>
      </c>
      <c r="D2376" s="1" t="s">
        <v>5292</v>
      </c>
      <c r="F2376" s="7" t="s">
        <v>16</v>
      </c>
      <c r="G2376" s="7" t="s">
        <v>233</v>
      </c>
      <c r="H2376" s="7" t="s">
        <v>72</v>
      </c>
      <c r="I2376" s="7" t="s">
        <v>300</v>
      </c>
      <c r="K2376" s="8" t="s">
        <v>20</v>
      </c>
      <c r="L2376" s="9" t="s">
        <v>24</v>
      </c>
    </row>
    <row r="2377" customFormat="false" ht="12" hidden="false" customHeight="false" outlineLevel="0" collapsed="false">
      <c r="A2377" s="1" t="s">
        <v>13</v>
      </c>
      <c r="B2377" s="6" t="n">
        <v>73191660</v>
      </c>
      <c r="C2377" s="1" t="s">
        <v>5293</v>
      </c>
      <c r="D2377" s="1" t="s">
        <v>5294</v>
      </c>
      <c r="F2377" s="7" t="s">
        <v>16</v>
      </c>
      <c r="G2377" s="7" t="s">
        <v>233</v>
      </c>
      <c r="H2377" s="7" t="s">
        <v>72</v>
      </c>
      <c r="I2377" s="7" t="s">
        <v>300</v>
      </c>
      <c r="K2377" s="8" t="s">
        <v>20</v>
      </c>
      <c r="L2377" s="9" t="s">
        <v>24</v>
      </c>
    </row>
    <row r="2378" customFormat="false" ht="12" hidden="false" customHeight="false" outlineLevel="0" collapsed="false">
      <c r="A2378" s="1" t="s">
        <v>13</v>
      </c>
      <c r="B2378" s="6" t="n">
        <v>73867415</v>
      </c>
      <c r="C2378" s="1" t="s">
        <v>5295</v>
      </c>
      <c r="D2378" s="1" t="s">
        <v>5296</v>
      </c>
      <c r="F2378" s="7" t="s">
        <v>16</v>
      </c>
      <c r="G2378" s="7" t="s">
        <v>233</v>
      </c>
      <c r="H2378" s="7" t="s">
        <v>18</v>
      </c>
      <c r="I2378" s="7" t="s">
        <v>1041</v>
      </c>
      <c r="K2378" s="8" t="s">
        <v>20</v>
      </c>
      <c r="L2378" s="9" t="s">
        <v>21</v>
      </c>
    </row>
    <row r="2379" customFormat="false" ht="12" hidden="false" customHeight="false" outlineLevel="0" collapsed="false">
      <c r="A2379" s="1" t="s">
        <v>13</v>
      </c>
      <c r="B2379" s="6" t="n">
        <v>70894206</v>
      </c>
      <c r="C2379" s="1" t="s">
        <v>5297</v>
      </c>
      <c r="D2379" s="1" t="s">
        <v>5298</v>
      </c>
      <c r="F2379" s="7" t="s">
        <v>16</v>
      </c>
      <c r="G2379" s="7" t="s">
        <v>233</v>
      </c>
      <c r="H2379" s="7" t="s">
        <v>72</v>
      </c>
      <c r="I2379" s="7" t="s">
        <v>5186</v>
      </c>
      <c r="K2379" s="8" t="s">
        <v>20</v>
      </c>
      <c r="L2379" s="9" t="s">
        <v>24</v>
      </c>
    </row>
    <row r="2380" customFormat="false" ht="12" hidden="false" customHeight="false" outlineLevel="0" collapsed="false">
      <c r="A2380" s="1" t="s">
        <v>13</v>
      </c>
      <c r="B2380" s="6" t="n">
        <v>46929540</v>
      </c>
      <c r="C2380" s="1" t="s">
        <v>3353</v>
      </c>
      <c r="D2380" s="1" t="s">
        <v>5299</v>
      </c>
      <c r="F2380" s="7" t="s">
        <v>16</v>
      </c>
      <c r="G2380" s="7" t="s">
        <v>233</v>
      </c>
      <c r="H2380" s="7" t="s">
        <v>72</v>
      </c>
      <c r="I2380" s="7" t="s">
        <v>234</v>
      </c>
      <c r="K2380" s="8" t="s">
        <v>20</v>
      </c>
      <c r="L2380" s="9" t="s">
        <v>24</v>
      </c>
    </row>
    <row r="2381" customFormat="false" ht="12" hidden="false" customHeight="false" outlineLevel="0" collapsed="false">
      <c r="A2381" s="1" t="s">
        <v>13</v>
      </c>
      <c r="B2381" s="6" t="n">
        <v>72159415</v>
      </c>
      <c r="C2381" s="1" t="s">
        <v>5300</v>
      </c>
      <c r="D2381" s="1" t="s">
        <v>5301</v>
      </c>
      <c r="F2381" s="7" t="s">
        <v>16</v>
      </c>
      <c r="G2381" s="7" t="s">
        <v>233</v>
      </c>
      <c r="H2381" s="7" t="s">
        <v>72</v>
      </c>
      <c r="I2381" s="7" t="s">
        <v>234</v>
      </c>
      <c r="K2381" s="8" t="s">
        <v>20</v>
      </c>
      <c r="L2381" s="9" t="s">
        <v>24</v>
      </c>
    </row>
    <row r="2382" customFormat="false" ht="12" hidden="false" customHeight="false" outlineLevel="0" collapsed="false">
      <c r="A2382" s="1" t="s">
        <v>13</v>
      </c>
      <c r="B2382" s="6" t="n">
        <v>70841241</v>
      </c>
      <c r="C2382" s="1" t="s">
        <v>5302</v>
      </c>
      <c r="D2382" s="1" t="s">
        <v>5303</v>
      </c>
      <c r="F2382" s="7" t="s">
        <v>16</v>
      </c>
      <c r="G2382" s="7" t="s">
        <v>233</v>
      </c>
      <c r="H2382" s="7" t="s">
        <v>72</v>
      </c>
      <c r="I2382" s="7" t="s">
        <v>866</v>
      </c>
      <c r="K2382" s="8" t="s">
        <v>20</v>
      </c>
      <c r="L2382" s="9" t="s">
        <v>21</v>
      </c>
    </row>
    <row r="2383" customFormat="false" ht="12" hidden="false" customHeight="false" outlineLevel="0" collapsed="false">
      <c r="A2383" s="1" t="s">
        <v>13</v>
      </c>
      <c r="B2383" s="6" t="n">
        <v>47340306</v>
      </c>
      <c r="C2383" s="1" t="s">
        <v>5304</v>
      </c>
      <c r="D2383" s="1" t="s">
        <v>5305</v>
      </c>
      <c r="F2383" s="7" t="s">
        <v>16</v>
      </c>
      <c r="G2383" s="7" t="s">
        <v>1254</v>
      </c>
      <c r="H2383" s="7" t="s">
        <v>72</v>
      </c>
      <c r="I2383" s="7" t="s">
        <v>1877</v>
      </c>
      <c r="K2383" s="8" t="s">
        <v>453</v>
      </c>
      <c r="L2383" s="9" t="s">
        <v>24</v>
      </c>
    </row>
    <row r="2384" customFormat="false" ht="12" hidden="false" customHeight="false" outlineLevel="0" collapsed="false">
      <c r="A2384" s="1" t="s">
        <v>13</v>
      </c>
      <c r="B2384" s="6" t="n">
        <v>47258910</v>
      </c>
      <c r="C2384" s="1" t="s">
        <v>5306</v>
      </c>
      <c r="D2384" s="1" t="s">
        <v>2284</v>
      </c>
      <c r="F2384" s="7" t="s">
        <v>16</v>
      </c>
      <c r="G2384" s="7" t="s">
        <v>1254</v>
      </c>
      <c r="H2384" s="7" t="s">
        <v>72</v>
      </c>
      <c r="I2384" s="7" t="s">
        <v>1719</v>
      </c>
      <c r="K2384" s="8" t="s">
        <v>453</v>
      </c>
      <c r="L2384" s="9" t="s">
        <v>21</v>
      </c>
    </row>
    <row r="2385" customFormat="false" ht="12" hidden="false" customHeight="false" outlineLevel="0" collapsed="false">
      <c r="A2385" s="1" t="s">
        <v>13</v>
      </c>
      <c r="B2385" s="6" t="n">
        <v>43739805</v>
      </c>
      <c r="C2385" s="1" t="s">
        <v>5307</v>
      </c>
      <c r="D2385" s="1" t="s">
        <v>5308</v>
      </c>
      <c r="F2385" s="7" t="s">
        <v>16</v>
      </c>
      <c r="G2385" s="7" t="s">
        <v>1254</v>
      </c>
      <c r="H2385" s="7" t="s">
        <v>72</v>
      </c>
      <c r="I2385" s="7" t="s">
        <v>1719</v>
      </c>
      <c r="K2385" s="8" t="s">
        <v>453</v>
      </c>
      <c r="L2385" s="9" t="s">
        <v>21</v>
      </c>
    </row>
    <row r="2386" customFormat="false" ht="12" hidden="false" customHeight="false" outlineLevel="0" collapsed="false">
      <c r="A2386" s="1" t="s">
        <v>13</v>
      </c>
      <c r="B2386" s="6" t="n">
        <v>71013810</v>
      </c>
      <c r="C2386" s="1" t="s">
        <v>5309</v>
      </c>
      <c r="D2386" s="1" t="s">
        <v>5310</v>
      </c>
      <c r="F2386" s="7" t="s">
        <v>16</v>
      </c>
      <c r="G2386" s="7" t="s">
        <v>806</v>
      </c>
      <c r="H2386" s="7" t="s">
        <v>18</v>
      </c>
      <c r="I2386" s="7" t="s">
        <v>1766</v>
      </c>
      <c r="K2386" s="8" t="s">
        <v>453</v>
      </c>
      <c r="L2386" s="9" t="s">
        <v>21</v>
      </c>
    </row>
    <row r="2387" customFormat="false" ht="12" hidden="false" customHeight="false" outlineLevel="0" collapsed="false">
      <c r="A2387" s="1" t="s">
        <v>13</v>
      </c>
      <c r="B2387" s="6" t="n">
        <v>71253008</v>
      </c>
      <c r="C2387" s="1" t="s">
        <v>5311</v>
      </c>
      <c r="D2387" s="1" t="s">
        <v>5312</v>
      </c>
      <c r="F2387" s="7" t="s">
        <v>16</v>
      </c>
      <c r="G2387" s="7" t="s">
        <v>806</v>
      </c>
      <c r="H2387" s="7" t="s">
        <v>72</v>
      </c>
      <c r="I2387" s="7" t="s">
        <v>1766</v>
      </c>
      <c r="K2387" s="8" t="s">
        <v>453</v>
      </c>
      <c r="L2387" s="9" t="s">
        <v>24</v>
      </c>
    </row>
    <row r="2388" customFormat="false" ht="12" hidden="false" customHeight="false" outlineLevel="0" collapsed="false">
      <c r="A2388" s="1" t="s">
        <v>13</v>
      </c>
      <c r="B2388" s="6" t="n">
        <v>72889281</v>
      </c>
      <c r="C2388" s="1" t="s">
        <v>5313</v>
      </c>
      <c r="D2388" s="1" t="s">
        <v>5314</v>
      </c>
      <c r="F2388" s="7" t="s">
        <v>16</v>
      </c>
      <c r="G2388" s="7" t="s">
        <v>806</v>
      </c>
      <c r="H2388" s="7" t="s">
        <v>72</v>
      </c>
      <c r="I2388" s="7" t="s">
        <v>4931</v>
      </c>
      <c r="K2388" s="8" t="s">
        <v>453</v>
      </c>
      <c r="L2388" s="9" t="s">
        <v>21</v>
      </c>
    </row>
    <row r="2389" customFormat="false" ht="12" hidden="false" customHeight="false" outlineLevel="0" collapsed="false">
      <c r="A2389" s="1" t="s">
        <v>13</v>
      </c>
      <c r="B2389" s="6" t="n">
        <v>76317849</v>
      </c>
      <c r="C2389" s="1" t="s">
        <v>156</v>
      </c>
      <c r="D2389" s="1" t="s">
        <v>5315</v>
      </c>
      <c r="F2389" s="7" t="s">
        <v>16</v>
      </c>
      <c r="G2389" s="7" t="s">
        <v>806</v>
      </c>
      <c r="H2389" s="7" t="s">
        <v>72</v>
      </c>
      <c r="I2389" s="7" t="s">
        <v>5045</v>
      </c>
      <c r="K2389" s="8" t="s">
        <v>453</v>
      </c>
      <c r="L2389" s="9" t="s">
        <v>24</v>
      </c>
    </row>
    <row r="2390" customFormat="false" ht="12" hidden="false" customHeight="false" outlineLevel="0" collapsed="false">
      <c r="A2390" s="1" t="s">
        <v>13</v>
      </c>
      <c r="B2390" s="6" t="n">
        <v>71118195</v>
      </c>
      <c r="C2390" s="1" t="s">
        <v>5316</v>
      </c>
      <c r="D2390" s="1" t="s">
        <v>5317</v>
      </c>
      <c r="F2390" s="7" t="s">
        <v>16</v>
      </c>
      <c r="G2390" s="7" t="s">
        <v>160</v>
      </c>
      <c r="H2390" s="7" t="s">
        <v>72</v>
      </c>
      <c r="I2390" s="7" t="s">
        <v>5318</v>
      </c>
      <c r="K2390" s="8" t="s">
        <v>453</v>
      </c>
      <c r="L2390" s="9" t="s">
        <v>24</v>
      </c>
    </row>
    <row r="2391" customFormat="false" ht="12" hidden="false" customHeight="false" outlineLevel="0" collapsed="false">
      <c r="A2391" s="1" t="s">
        <v>13</v>
      </c>
      <c r="B2391" s="6" t="n">
        <v>70046540</v>
      </c>
      <c r="C2391" s="1" t="s">
        <v>5319</v>
      </c>
      <c r="D2391" s="1" t="s">
        <v>5320</v>
      </c>
      <c r="F2391" s="7" t="s">
        <v>16</v>
      </c>
      <c r="G2391" s="7" t="s">
        <v>160</v>
      </c>
      <c r="H2391" s="7" t="s">
        <v>18</v>
      </c>
      <c r="I2391" s="7" t="s">
        <v>885</v>
      </c>
      <c r="K2391" s="8" t="s">
        <v>20</v>
      </c>
      <c r="L2391" s="9" t="s">
        <v>24</v>
      </c>
    </row>
    <row r="2392" customFormat="false" ht="12" hidden="false" customHeight="false" outlineLevel="0" collapsed="false">
      <c r="A2392" s="1" t="s">
        <v>13</v>
      </c>
      <c r="B2392" s="6" t="n">
        <v>48370537</v>
      </c>
      <c r="C2392" s="1" t="s">
        <v>5321</v>
      </c>
      <c r="D2392" s="1" t="s">
        <v>5322</v>
      </c>
      <c r="F2392" s="7" t="s">
        <v>16</v>
      </c>
      <c r="G2392" s="7" t="s">
        <v>160</v>
      </c>
      <c r="H2392" s="7" t="s">
        <v>18</v>
      </c>
      <c r="I2392" s="7" t="s">
        <v>885</v>
      </c>
      <c r="K2392" s="8" t="s">
        <v>20</v>
      </c>
      <c r="L2392" s="9" t="s">
        <v>24</v>
      </c>
    </row>
    <row r="2393" customFormat="false" ht="12" hidden="false" customHeight="false" outlineLevel="0" collapsed="false">
      <c r="A2393" s="1" t="s">
        <v>13</v>
      </c>
      <c r="B2393" s="6" t="n">
        <v>48270916</v>
      </c>
      <c r="C2393" s="1" t="s">
        <v>3235</v>
      </c>
      <c r="D2393" s="1" t="s">
        <v>5323</v>
      </c>
      <c r="F2393" s="7" t="s">
        <v>16</v>
      </c>
      <c r="G2393" s="7" t="s">
        <v>160</v>
      </c>
      <c r="H2393" s="7" t="s">
        <v>18</v>
      </c>
      <c r="I2393" s="7" t="s">
        <v>885</v>
      </c>
      <c r="K2393" s="8" t="s">
        <v>20</v>
      </c>
      <c r="L2393" s="9" t="s">
        <v>24</v>
      </c>
    </row>
    <row r="2394" customFormat="false" ht="12" hidden="false" customHeight="false" outlineLevel="0" collapsed="false">
      <c r="A2394" s="1" t="s">
        <v>13</v>
      </c>
      <c r="B2394" s="6" t="n">
        <v>74828777</v>
      </c>
      <c r="C2394" s="1" t="s">
        <v>5324</v>
      </c>
      <c r="D2394" s="1" t="s">
        <v>5325</v>
      </c>
      <c r="F2394" s="7" t="s">
        <v>16</v>
      </c>
      <c r="G2394" s="7" t="s">
        <v>160</v>
      </c>
      <c r="H2394" s="7" t="s">
        <v>18</v>
      </c>
      <c r="I2394" s="7" t="s">
        <v>161</v>
      </c>
      <c r="K2394" s="8" t="s">
        <v>20</v>
      </c>
      <c r="L2394" s="9" t="s">
        <v>24</v>
      </c>
    </row>
    <row r="2395" customFormat="false" ht="12" hidden="false" customHeight="false" outlineLevel="0" collapsed="false">
      <c r="A2395" s="1" t="s">
        <v>13</v>
      </c>
      <c r="B2395" s="6" t="n">
        <v>74134417</v>
      </c>
      <c r="C2395" s="1" t="s">
        <v>5326</v>
      </c>
      <c r="D2395" s="1" t="s">
        <v>5327</v>
      </c>
      <c r="F2395" s="7" t="s">
        <v>16</v>
      </c>
      <c r="G2395" s="7" t="s">
        <v>160</v>
      </c>
      <c r="H2395" s="7" t="s">
        <v>72</v>
      </c>
      <c r="I2395" s="7" t="s">
        <v>452</v>
      </c>
      <c r="K2395" s="8" t="s">
        <v>453</v>
      </c>
      <c r="L2395" s="9" t="s">
        <v>21</v>
      </c>
    </row>
    <row r="2396" customFormat="false" ht="12" hidden="false" customHeight="false" outlineLevel="0" collapsed="false">
      <c r="A2396" s="1" t="s">
        <v>13</v>
      </c>
      <c r="B2396" s="6" t="n">
        <v>71051149</v>
      </c>
      <c r="C2396" s="1" t="s">
        <v>5328</v>
      </c>
      <c r="D2396" s="1" t="s">
        <v>5329</v>
      </c>
      <c r="F2396" s="7" t="s">
        <v>16</v>
      </c>
      <c r="G2396" s="7" t="s">
        <v>160</v>
      </c>
      <c r="H2396" s="7" t="s">
        <v>18</v>
      </c>
      <c r="I2396" s="7" t="s">
        <v>780</v>
      </c>
      <c r="K2396" s="8" t="s">
        <v>20</v>
      </c>
      <c r="L2396" s="9" t="s">
        <v>21</v>
      </c>
    </row>
    <row r="2397" customFormat="false" ht="12" hidden="false" customHeight="false" outlineLevel="0" collapsed="false">
      <c r="A2397" s="1" t="s">
        <v>13</v>
      </c>
      <c r="B2397" s="6" t="n">
        <v>45910583</v>
      </c>
      <c r="C2397" s="1" t="s">
        <v>5330</v>
      </c>
      <c r="D2397" s="1" t="s">
        <v>5331</v>
      </c>
      <c r="F2397" s="7" t="s">
        <v>16</v>
      </c>
      <c r="G2397" s="7" t="s">
        <v>160</v>
      </c>
      <c r="H2397" s="7" t="s">
        <v>18</v>
      </c>
      <c r="I2397" s="7" t="s">
        <v>780</v>
      </c>
      <c r="K2397" s="8" t="s">
        <v>20</v>
      </c>
      <c r="L2397" s="9" t="s">
        <v>21</v>
      </c>
    </row>
    <row r="2398" customFormat="false" ht="12" hidden="false" customHeight="false" outlineLevel="0" collapsed="false">
      <c r="A2398" s="1" t="s">
        <v>13</v>
      </c>
      <c r="B2398" s="6" t="n">
        <v>43615779</v>
      </c>
      <c r="C2398" s="1" t="s">
        <v>4690</v>
      </c>
      <c r="D2398" s="1" t="s">
        <v>5332</v>
      </c>
      <c r="F2398" s="7" t="s">
        <v>1298</v>
      </c>
      <c r="G2398" s="7" t="s">
        <v>3418</v>
      </c>
      <c r="H2398" s="7" t="s">
        <v>3419</v>
      </c>
      <c r="I2398" s="7" t="s">
        <v>3420</v>
      </c>
      <c r="K2398" s="8" t="s">
        <v>20</v>
      </c>
      <c r="L2398" s="9" t="s">
        <v>24</v>
      </c>
    </row>
    <row r="2399" customFormat="false" ht="12" hidden="false" customHeight="false" outlineLevel="0" collapsed="false">
      <c r="A2399" s="1" t="s">
        <v>13</v>
      </c>
      <c r="B2399" s="6" t="n">
        <v>71498481</v>
      </c>
      <c r="C2399" s="1" t="s">
        <v>5333</v>
      </c>
      <c r="D2399" s="1" t="s">
        <v>5334</v>
      </c>
      <c r="F2399" s="7" t="s">
        <v>1298</v>
      </c>
      <c r="G2399" s="7" t="s">
        <v>3418</v>
      </c>
      <c r="H2399" s="7" t="s">
        <v>5335</v>
      </c>
      <c r="I2399" s="7" t="s">
        <v>3420</v>
      </c>
      <c r="K2399" s="8" t="s">
        <v>20</v>
      </c>
      <c r="L2399" s="9" t="s">
        <v>24</v>
      </c>
    </row>
    <row r="2400" customFormat="false" ht="12" hidden="false" customHeight="false" outlineLevel="0" collapsed="false">
      <c r="A2400" s="1" t="s">
        <v>13</v>
      </c>
      <c r="B2400" s="6" t="n">
        <v>45782223</v>
      </c>
      <c r="C2400" s="1" t="s">
        <v>5336</v>
      </c>
      <c r="D2400" s="1" t="s">
        <v>5337</v>
      </c>
      <c r="F2400" s="7" t="s">
        <v>3429</v>
      </c>
      <c r="G2400" s="7" t="s">
        <v>3430</v>
      </c>
      <c r="H2400" s="7" t="s">
        <v>3441</v>
      </c>
      <c r="I2400" s="7" t="s">
        <v>3432</v>
      </c>
      <c r="K2400" s="8" t="s">
        <v>20</v>
      </c>
      <c r="L2400" s="9" t="s">
        <v>21</v>
      </c>
    </row>
    <row r="2401" customFormat="false" ht="12" hidden="false" customHeight="false" outlineLevel="0" collapsed="false">
      <c r="A2401" s="1" t="s">
        <v>13</v>
      </c>
      <c r="B2401" s="6" t="n">
        <v>47856661</v>
      </c>
      <c r="C2401" s="1" t="s">
        <v>5338</v>
      </c>
      <c r="D2401" s="1" t="s">
        <v>5339</v>
      </c>
      <c r="F2401" s="7" t="s">
        <v>3429</v>
      </c>
      <c r="G2401" s="7" t="s">
        <v>3430</v>
      </c>
      <c r="H2401" s="7" t="s">
        <v>5340</v>
      </c>
      <c r="I2401" s="7" t="s">
        <v>3432</v>
      </c>
      <c r="K2401" s="8" t="s">
        <v>20</v>
      </c>
      <c r="L2401" s="9" t="s">
        <v>21</v>
      </c>
    </row>
    <row r="2402" customFormat="false" ht="12" hidden="false" customHeight="false" outlineLevel="0" collapsed="false">
      <c r="A2402" s="1" t="s">
        <v>13</v>
      </c>
      <c r="B2402" s="6" t="n">
        <v>45442229</v>
      </c>
      <c r="C2402" s="1" t="s">
        <v>5341</v>
      </c>
      <c r="D2402" s="1" t="s">
        <v>5342</v>
      </c>
      <c r="F2402" s="7" t="s">
        <v>3429</v>
      </c>
      <c r="G2402" s="7" t="s">
        <v>3448</v>
      </c>
      <c r="H2402" s="7" t="s">
        <v>3449</v>
      </c>
      <c r="I2402" s="7" t="s">
        <v>3448</v>
      </c>
      <c r="K2402" s="8" t="s">
        <v>20</v>
      </c>
      <c r="L2402" s="9" t="s">
        <v>21</v>
      </c>
    </row>
    <row r="2403" customFormat="false" ht="12" hidden="false" customHeight="false" outlineLevel="0" collapsed="false">
      <c r="A2403" s="1" t="s">
        <v>13</v>
      </c>
      <c r="B2403" s="6" t="n">
        <v>42599245</v>
      </c>
      <c r="C2403" s="1" t="s">
        <v>5343</v>
      </c>
      <c r="D2403" s="1" t="s">
        <v>5344</v>
      </c>
      <c r="F2403" s="7" t="s">
        <v>3429</v>
      </c>
      <c r="G2403" s="7" t="s">
        <v>3448</v>
      </c>
      <c r="H2403" s="7" t="s">
        <v>3449</v>
      </c>
      <c r="I2403" s="7" t="s">
        <v>3448</v>
      </c>
      <c r="K2403" s="8" t="s">
        <v>20</v>
      </c>
      <c r="L2403" s="9" t="s">
        <v>21</v>
      </c>
    </row>
    <row r="2404" customFormat="false" ht="12" hidden="false" customHeight="false" outlineLevel="0" collapsed="false">
      <c r="A2404" s="1" t="s">
        <v>13</v>
      </c>
      <c r="B2404" s="6" t="n">
        <v>72512343</v>
      </c>
      <c r="C2404" s="1" t="s">
        <v>1024</v>
      </c>
      <c r="D2404" s="1" t="s">
        <v>5345</v>
      </c>
      <c r="F2404" s="7" t="s">
        <v>1267</v>
      </c>
      <c r="G2404" s="7" t="s">
        <v>2003</v>
      </c>
      <c r="H2404" s="7" t="s">
        <v>5346</v>
      </c>
      <c r="I2404" s="7" t="s">
        <v>3481</v>
      </c>
      <c r="K2404" s="8" t="s">
        <v>20</v>
      </c>
      <c r="L2404" s="9" t="s">
        <v>21</v>
      </c>
    </row>
    <row r="2405" customFormat="false" ht="12" hidden="false" customHeight="false" outlineLevel="0" collapsed="false">
      <c r="A2405" s="1" t="s">
        <v>13</v>
      </c>
      <c r="B2405" s="6" t="n">
        <v>40844434</v>
      </c>
      <c r="C2405" s="1" t="s">
        <v>5347</v>
      </c>
      <c r="D2405" s="1" t="s">
        <v>5348</v>
      </c>
      <c r="F2405" s="7" t="s">
        <v>3498</v>
      </c>
      <c r="G2405" s="7" t="s">
        <v>3499</v>
      </c>
      <c r="H2405" s="7" t="s">
        <v>5349</v>
      </c>
      <c r="I2405" s="7" t="s">
        <v>4520</v>
      </c>
      <c r="K2405" s="8" t="s">
        <v>20</v>
      </c>
      <c r="L2405" s="9" t="s">
        <v>21</v>
      </c>
    </row>
    <row r="2406" customFormat="false" ht="12" hidden="false" customHeight="false" outlineLevel="0" collapsed="false">
      <c r="A2406" s="1" t="s">
        <v>13</v>
      </c>
      <c r="B2406" s="6" t="n">
        <v>70011090</v>
      </c>
      <c r="C2406" s="1" t="s">
        <v>5350</v>
      </c>
      <c r="D2406" s="1" t="s">
        <v>5351</v>
      </c>
      <c r="F2406" s="7" t="s">
        <v>3569</v>
      </c>
      <c r="G2406" s="7" t="s">
        <v>3579</v>
      </c>
      <c r="H2406" s="7" t="s">
        <v>4547</v>
      </c>
      <c r="I2406" s="7" t="s">
        <v>3581</v>
      </c>
      <c r="K2406" s="8" t="s">
        <v>20</v>
      </c>
      <c r="L2406" s="9" t="s">
        <v>21</v>
      </c>
    </row>
    <row r="2407" customFormat="false" ht="12" hidden="false" customHeight="false" outlineLevel="0" collapsed="false">
      <c r="A2407" s="1" t="s">
        <v>13</v>
      </c>
      <c r="B2407" s="6" t="n">
        <v>45339046</v>
      </c>
      <c r="C2407" s="1" t="s">
        <v>5352</v>
      </c>
      <c r="D2407" s="1" t="s">
        <v>5353</v>
      </c>
      <c r="F2407" s="7" t="s">
        <v>3591</v>
      </c>
      <c r="G2407" s="7" t="s">
        <v>3604</v>
      </c>
      <c r="H2407" s="7" t="s">
        <v>3609</v>
      </c>
      <c r="I2407" s="7" t="s">
        <v>3606</v>
      </c>
      <c r="K2407" s="8" t="s">
        <v>20</v>
      </c>
      <c r="L2407" s="9" t="s">
        <v>21</v>
      </c>
    </row>
    <row r="2408" customFormat="false" ht="12" hidden="false" customHeight="false" outlineLevel="0" collapsed="false">
      <c r="A2408" s="1" t="s">
        <v>13</v>
      </c>
      <c r="B2408" s="6" t="n">
        <v>70047082</v>
      </c>
      <c r="C2408" s="1" t="s">
        <v>5354</v>
      </c>
      <c r="D2408" s="1" t="s">
        <v>5355</v>
      </c>
      <c r="F2408" s="7" t="s">
        <v>1715</v>
      </c>
      <c r="G2408" s="7" t="s">
        <v>2008</v>
      </c>
      <c r="H2408" s="7" t="s">
        <v>4648</v>
      </c>
      <c r="I2408" s="7" t="s">
        <v>3693</v>
      </c>
      <c r="K2408" s="8" t="s">
        <v>20</v>
      </c>
      <c r="L2408" s="9" t="s">
        <v>21</v>
      </c>
    </row>
    <row r="2409" customFormat="false" ht="12" hidden="false" customHeight="false" outlineLevel="0" collapsed="false">
      <c r="A2409" s="1" t="s">
        <v>13</v>
      </c>
      <c r="B2409" s="6" t="s">
        <v>5356</v>
      </c>
      <c r="C2409" s="1" t="s">
        <v>5357</v>
      </c>
      <c r="D2409" s="1" t="s">
        <v>5358</v>
      </c>
      <c r="F2409" s="7" t="s">
        <v>3275</v>
      </c>
      <c r="G2409" s="7" t="s">
        <v>3367</v>
      </c>
      <c r="H2409" s="7" t="s">
        <v>5359</v>
      </c>
      <c r="I2409" s="7" t="s">
        <v>3367</v>
      </c>
      <c r="K2409" s="8" t="s">
        <v>20</v>
      </c>
      <c r="L2409" s="9" t="s">
        <v>21</v>
      </c>
    </row>
    <row r="2410" customFormat="false" ht="12" hidden="false" customHeight="false" outlineLevel="0" collapsed="false">
      <c r="A2410" s="1" t="s">
        <v>13</v>
      </c>
      <c r="B2410" s="6" t="n">
        <v>77175922</v>
      </c>
      <c r="C2410" s="1" t="s">
        <v>5360</v>
      </c>
      <c r="D2410" s="1" t="s">
        <v>5361</v>
      </c>
      <c r="F2410" s="7" t="s">
        <v>3722</v>
      </c>
      <c r="G2410" s="7" t="s">
        <v>3753</v>
      </c>
      <c r="H2410" s="7" t="s">
        <v>4058</v>
      </c>
      <c r="I2410" s="7" t="s">
        <v>3755</v>
      </c>
      <c r="K2410" s="8" t="s">
        <v>20</v>
      </c>
      <c r="L2410" s="9" t="s">
        <v>21</v>
      </c>
    </row>
    <row r="2411" customFormat="false" ht="12" hidden="false" customHeight="false" outlineLevel="0" collapsed="false">
      <c r="A2411" s="1" t="s">
        <v>13</v>
      </c>
      <c r="B2411" s="6" t="n">
        <v>77492181</v>
      </c>
      <c r="C2411" s="1" t="s">
        <v>5362</v>
      </c>
      <c r="D2411" s="1" t="s">
        <v>5363</v>
      </c>
      <c r="F2411" s="7" t="s">
        <v>357</v>
      </c>
      <c r="G2411" s="7" t="s">
        <v>358</v>
      </c>
      <c r="H2411" s="7" t="s">
        <v>4660</v>
      </c>
      <c r="I2411" s="7" t="s">
        <v>358</v>
      </c>
      <c r="K2411" s="8" t="s">
        <v>20</v>
      </c>
      <c r="L2411" s="9" t="s">
        <v>21</v>
      </c>
    </row>
    <row r="2412" customFormat="false" ht="12" hidden="false" customHeight="false" outlineLevel="0" collapsed="false">
      <c r="A2412" s="1" t="s">
        <v>13</v>
      </c>
      <c r="B2412" s="10" t="n">
        <v>47199715</v>
      </c>
      <c r="C2412" s="11" t="s">
        <v>5364</v>
      </c>
      <c r="D2412" s="11" t="s">
        <v>5365</v>
      </c>
      <c r="F2412" s="12" t="s">
        <v>16</v>
      </c>
      <c r="G2412" s="12" t="s">
        <v>233</v>
      </c>
      <c r="H2412" s="12" t="s">
        <v>72</v>
      </c>
      <c r="I2412" s="12" t="s">
        <v>4958</v>
      </c>
      <c r="K2412" s="13" t="s">
        <v>20</v>
      </c>
      <c r="L2412" s="14" t="s">
        <v>21</v>
      </c>
    </row>
    <row r="2413" customFormat="false" ht="12" hidden="false" customHeight="false" outlineLevel="0" collapsed="false">
      <c r="A2413" s="1" t="s">
        <v>13</v>
      </c>
      <c r="B2413" s="10" t="n">
        <v>46141855</v>
      </c>
      <c r="C2413" s="11" t="s">
        <v>5366</v>
      </c>
      <c r="D2413" s="11" t="s">
        <v>5367</v>
      </c>
      <c r="F2413" s="12" t="s">
        <v>16</v>
      </c>
      <c r="G2413" s="12" t="s">
        <v>17</v>
      </c>
      <c r="H2413" s="12" t="s">
        <v>38</v>
      </c>
      <c r="I2413" s="12" t="s">
        <v>363</v>
      </c>
      <c r="K2413" s="13" t="s">
        <v>20</v>
      </c>
      <c r="L2413" s="14" t="s">
        <v>24</v>
      </c>
    </row>
    <row r="2414" customFormat="false" ht="12" hidden="false" customHeight="false" outlineLevel="0" collapsed="false">
      <c r="A2414" s="1" t="s">
        <v>13</v>
      </c>
      <c r="B2414" s="10" t="n">
        <v>41553279</v>
      </c>
      <c r="C2414" s="11" t="s">
        <v>5368</v>
      </c>
      <c r="D2414" s="11" t="s">
        <v>5369</v>
      </c>
      <c r="F2414" s="12" t="s">
        <v>16</v>
      </c>
      <c r="G2414" s="12" t="s">
        <v>17</v>
      </c>
      <c r="H2414" s="12" t="s">
        <v>38</v>
      </c>
      <c r="I2414" s="12" t="s">
        <v>363</v>
      </c>
      <c r="K2414" s="13" t="s">
        <v>20</v>
      </c>
      <c r="L2414" s="14" t="s">
        <v>21</v>
      </c>
    </row>
    <row r="2415" customFormat="false" ht="12" hidden="false" customHeight="false" outlineLevel="0" collapsed="false">
      <c r="A2415" s="1" t="s">
        <v>13</v>
      </c>
      <c r="B2415" s="10" t="n">
        <v>41573732</v>
      </c>
      <c r="C2415" s="11" t="s">
        <v>5370</v>
      </c>
      <c r="D2415" s="11" t="s">
        <v>5371</v>
      </c>
      <c r="F2415" s="12" t="s">
        <v>16</v>
      </c>
      <c r="G2415" s="12" t="s">
        <v>233</v>
      </c>
      <c r="H2415" s="12" t="s">
        <v>38</v>
      </c>
      <c r="I2415" s="12" t="s">
        <v>1973</v>
      </c>
      <c r="K2415" s="13" t="s">
        <v>20</v>
      </c>
      <c r="L2415" s="14" t="s">
        <v>21</v>
      </c>
    </row>
    <row r="2416" customFormat="false" ht="12" hidden="false" customHeight="false" outlineLevel="0" collapsed="false">
      <c r="A2416" s="1" t="s">
        <v>13</v>
      </c>
      <c r="B2416" s="10" t="n">
        <v>46696214</v>
      </c>
      <c r="C2416" s="11" t="s">
        <v>5372</v>
      </c>
      <c r="D2416" s="11" t="s">
        <v>5373</v>
      </c>
      <c r="F2416" s="12" t="s">
        <v>16</v>
      </c>
      <c r="G2416" s="12" t="s">
        <v>17</v>
      </c>
      <c r="H2416" s="12" t="s">
        <v>38</v>
      </c>
      <c r="I2416" s="12" t="s">
        <v>974</v>
      </c>
      <c r="K2416" s="13" t="s">
        <v>20</v>
      </c>
      <c r="L2416" s="14" t="s">
        <v>21</v>
      </c>
    </row>
    <row r="2417" customFormat="false" ht="12" hidden="false" customHeight="false" outlineLevel="0" collapsed="false">
      <c r="A2417" s="1" t="s">
        <v>13</v>
      </c>
      <c r="B2417" s="10" t="n">
        <v>45921645</v>
      </c>
      <c r="C2417" s="11" t="s">
        <v>5374</v>
      </c>
      <c r="D2417" s="11" t="s">
        <v>5375</v>
      </c>
      <c r="F2417" s="12" t="s">
        <v>16</v>
      </c>
      <c r="G2417" s="12" t="s">
        <v>806</v>
      </c>
      <c r="H2417" s="12" t="s">
        <v>18</v>
      </c>
      <c r="I2417" s="12" t="s">
        <v>5084</v>
      </c>
      <c r="K2417" s="13" t="s">
        <v>453</v>
      </c>
      <c r="L2417" s="14" t="s">
        <v>21</v>
      </c>
    </row>
    <row r="2418" customFormat="false" ht="12" hidden="false" customHeight="false" outlineLevel="0" collapsed="false">
      <c r="A2418" s="1" t="s">
        <v>13</v>
      </c>
      <c r="B2418" s="10" t="n">
        <v>75471522</v>
      </c>
      <c r="C2418" s="11" t="s">
        <v>5376</v>
      </c>
      <c r="D2418" s="11" t="s">
        <v>5377</v>
      </c>
      <c r="F2418" s="12" t="s">
        <v>16</v>
      </c>
      <c r="G2418" s="12" t="s">
        <v>17</v>
      </c>
      <c r="H2418" s="12" t="s">
        <v>38</v>
      </c>
      <c r="I2418" s="12" t="s">
        <v>3154</v>
      </c>
      <c r="K2418" s="13" t="s">
        <v>20</v>
      </c>
      <c r="L2418" s="14" t="s">
        <v>21</v>
      </c>
    </row>
    <row r="2419" customFormat="false" ht="12" hidden="false" customHeight="false" outlineLevel="0" collapsed="false">
      <c r="A2419" s="1" t="s">
        <v>13</v>
      </c>
      <c r="B2419" s="10" t="n">
        <v>45405057</v>
      </c>
      <c r="C2419" s="11" t="s">
        <v>5378</v>
      </c>
      <c r="D2419" s="11" t="s">
        <v>5379</v>
      </c>
      <c r="F2419" s="12" t="s">
        <v>16</v>
      </c>
      <c r="G2419" s="12" t="s">
        <v>17</v>
      </c>
      <c r="H2419" s="12" t="s">
        <v>38</v>
      </c>
      <c r="I2419" s="12" t="s">
        <v>363</v>
      </c>
      <c r="K2419" s="13" t="s">
        <v>20</v>
      </c>
      <c r="L2419" s="14" t="s">
        <v>21</v>
      </c>
    </row>
    <row r="2420" customFormat="false" ht="12" hidden="false" customHeight="false" outlineLevel="0" collapsed="false">
      <c r="A2420" s="1" t="s">
        <v>13</v>
      </c>
      <c r="B2420" s="10" t="n">
        <v>43647187</v>
      </c>
      <c r="C2420" s="11" t="s">
        <v>5380</v>
      </c>
      <c r="D2420" s="11" t="s">
        <v>5381</v>
      </c>
      <c r="F2420" s="12" t="s">
        <v>16</v>
      </c>
      <c r="G2420" s="12" t="s">
        <v>806</v>
      </c>
      <c r="H2420" s="12" t="s">
        <v>66</v>
      </c>
      <c r="I2420" s="12" t="s">
        <v>4862</v>
      </c>
      <c r="K2420" s="13" t="s">
        <v>453</v>
      </c>
      <c r="L2420" s="14" t="s">
        <v>21</v>
      </c>
    </row>
    <row r="2421" customFormat="false" ht="12" hidden="false" customHeight="false" outlineLevel="0" collapsed="false">
      <c r="A2421" s="1" t="s">
        <v>13</v>
      </c>
      <c r="B2421" s="10" t="n">
        <v>46715769</v>
      </c>
      <c r="C2421" s="11" t="s">
        <v>5382</v>
      </c>
      <c r="D2421" s="11" t="s">
        <v>5383</v>
      </c>
      <c r="F2421" s="12" t="s">
        <v>16</v>
      </c>
      <c r="G2421" s="12" t="s">
        <v>1254</v>
      </c>
      <c r="H2421" s="12" t="s">
        <v>332</v>
      </c>
      <c r="I2421" s="12" t="s">
        <v>4779</v>
      </c>
      <c r="K2421" s="13" t="s">
        <v>453</v>
      </c>
      <c r="L2421" s="14" t="s">
        <v>21</v>
      </c>
    </row>
    <row r="2422" customFormat="false" ht="12" hidden="false" customHeight="false" outlineLevel="0" collapsed="false">
      <c r="A2422" s="1" t="s">
        <v>13</v>
      </c>
      <c r="B2422" s="10" t="n">
        <v>44883576</v>
      </c>
      <c r="C2422" s="11" t="s">
        <v>5384</v>
      </c>
      <c r="D2422" s="11" t="s">
        <v>5385</v>
      </c>
      <c r="F2422" s="12" t="s">
        <v>16</v>
      </c>
      <c r="G2422" s="12" t="s">
        <v>233</v>
      </c>
      <c r="H2422" s="12" t="s">
        <v>38</v>
      </c>
      <c r="I2422" s="12" t="s">
        <v>300</v>
      </c>
      <c r="K2422" s="13" t="s">
        <v>20</v>
      </c>
      <c r="L2422" s="14" t="s">
        <v>21</v>
      </c>
    </row>
  </sheetData>
  <autoFilter ref="A1:M242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2422"/>
  <sheetViews>
    <sheetView showFormulas="false" showGridLines="true" showRowColHeaders="true" showZeros="true" rightToLeft="false" tabSelected="false" showOutlineSymbols="true" defaultGridColor="true" view="normal" topLeftCell="A2404" colorId="64" zoomScale="100" zoomScaleNormal="100" zoomScalePageLayoutView="100" workbookViewId="0">
      <selection pane="topLeft" activeCell="E2422" activeCellId="0" sqref="E2:E2422"/>
    </sheetView>
  </sheetViews>
  <sheetFormatPr defaultColWidth="11.41796875" defaultRowHeight="15" zeroHeight="false" outlineLevelRow="0" outlineLevelCol="0"/>
  <cols>
    <col collapsed="false" customWidth="true" hidden="false" outlineLevel="0" max="5" min="5" style="15" width="22.56"/>
  </cols>
  <sheetData>
    <row r="1" customFormat="false" ht="15" hidden="false" customHeight="false" outlineLevel="0" collapsed="false">
      <c r="E1" s="16" t="s">
        <v>5386</v>
      </c>
      <c r="F1" s="17" t="s">
        <v>5387</v>
      </c>
    </row>
    <row r="2" customFormat="false" ht="15" hidden="false" customHeight="false" outlineLevel="0" collapsed="false">
      <c r="E2" s="18" t="n">
        <v>71636259</v>
      </c>
      <c r="F2" s="19" t="n">
        <f aca="false">LEN(E2)</f>
        <v>8</v>
      </c>
    </row>
    <row r="3" customFormat="false" ht="15" hidden="false" customHeight="false" outlineLevel="0" collapsed="false">
      <c r="E3" s="18" t="n">
        <v>71053644</v>
      </c>
      <c r="F3" s="19" t="n">
        <f aca="false">LEN(E3)</f>
        <v>8</v>
      </c>
    </row>
    <row r="4" customFormat="false" ht="15" hidden="false" customHeight="false" outlineLevel="0" collapsed="false">
      <c r="E4" s="18" t="n">
        <v>46971948</v>
      </c>
      <c r="F4" s="19" t="n">
        <f aca="false">LEN(E4)</f>
        <v>8</v>
      </c>
    </row>
    <row r="5" customFormat="false" ht="15" hidden="false" customHeight="false" outlineLevel="0" collapsed="false">
      <c r="E5" s="18" t="n">
        <v>43140683</v>
      </c>
      <c r="F5" s="19" t="n">
        <f aca="false">LEN(E5)</f>
        <v>8</v>
      </c>
    </row>
    <row r="6" customFormat="false" ht="15" hidden="false" customHeight="false" outlineLevel="0" collapsed="false">
      <c r="E6" s="6" t="s">
        <v>31</v>
      </c>
      <c r="F6" s="19" t="n">
        <f aca="false">LEN(E6)</f>
        <v>8</v>
      </c>
    </row>
    <row r="7" customFormat="false" ht="15" hidden="false" customHeight="false" outlineLevel="0" collapsed="false">
      <c r="E7" s="6" t="s">
        <v>35</v>
      </c>
      <c r="F7" s="19" t="n">
        <f aca="false">LEN(E7)</f>
        <v>8</v>
      </c>
    </row>
    <row r="8" customFormat="false" ht="15" hidden="false" customHeight="false" outlineLevel="0" collapsed="false">
      <c r="E8" s="18" t="n">
        <v>45714546</v>
      </c>
      <c r="F8" s="19" t="n">
        <f aca="false">LEN(E8)</f>
        <v>8</v>
      </c>
    </row>
    <row r="9" customFormat="false" ht="15" hidden="false" customHeight="false" outlineLevel="0" collapsed="false">
      <c r="E9" s="18" t="n">
        <v>47467578</v>
      </c>
      <c r="F9" s="19" t="n">
        <f aca="false">LEN(E9)</f>
        <v>8</v>
      </c>
    </row>
    <row r="10" customFormat="false" ht="15" hidden="false" customHeight="false" outlineLevel="0" collapsed="false">
      <c r="E10" s="18" t="n">
        <v>42485130</v>
      </c>
      <c r="F10" s="19" t="n">
        <f aca="false">LEN(E10)</f>
        <v>8</v>
      </c>
    </row>
    <row r="11" customFormat="false" ht="15" hidden="false" customHeight="false" outlineLevel="0" collapsed="false">
      <c r="E11" s="6" t="s">
        <v>45</v>
      </c>
      <c r="F11" s="19" t="n">
        <f aca="false">LEN(E11)</f>
        <v>8</v>
      </c>
    </row>
    <row r="12" customFormat="false" ht="15" hidden="false" customHeight="false" outlineLevel="0" collapsed="false">
      <c r="E12" s="18" t="n">
        <v>15356385</v>
      </c>
      <c r="F12" s="19" t="n">
        <f aca="false">LEN(E12)</f>
        <v>8</v>
      </c>
    </row>
    <row r="13" customFormat="false" ht="15" hidden="false" customHeight="false" outlineLevel="0" collapsed="false">
      <c r="E13" s="18" t="n">
        <v>42034000</v>
      </c>
      <c r="F13" s="19" t="n">
        <f aca="false">LEN(E13)</f>
        <v>8</v>
      </c>
    </row>
    <row r="14" customFormat="false" ht="15" hidden="false" customHeight="false" outlineLevel="0" collapsed="false">
      <c r="E14" s="6" t="s">
        <v>52</v>
      </c>
      <c r="F14" s="19" t="n">
        <f aca="false">LEN(E14)</f>
        <v>8</v>
      </c>
    </row>
    <row r="15" customFormat="false" ht="15" hidden="false" customHeight="false" outlineLevel="0" collapsed="false">
      <c r="E15" s="6" t="s">
        <v>55</v>
      </c>
      <c r="F15" s="19" t="n">
        <f aca="false">LEN(E15)</f>
        <v>8</v>
      </c>
    </row>
    <row r="16" customFormat="false" ht="15" hidden="false" customHeight="false" outlineLevel="0" collapsed="false">
      <c r="E16" s="18" t="n">
        <v>40438035</v>
      </c>
      <c r="F16" s="19" t="n">
        <f aca="false">LEN(E16)</f>
        <v>8</v>
      </c>
    </row>
    <row r="17" customFormat="false" ht="15" hidden="false" customHeight="false" outlineLevel="0" collapsed="false">
      <c r="E17" s="18" t="n">
        <v>40589224</v>
      </c>
      <c r="F17" s="19" t="n">
        <f aca="false">LEN(E17)</f>
        <v>8</v>
      </c>
    </row>
    <row r="18" customFormat="false" ht="15" hidden="false" customHeight="false" outlineLevel="0" collapsed="false">
      <c r="E18" s="18" t="n">
        <v>45187502</v>
      </c>
      <c r="F18" s="19" t="n">
        <f aca="false">LEN(E18)</f>
        <v>8</v>
      </c>
    </row>
    <row r="19" customFormat="false" ht="15" hidden="false" customHeight="false" outlineLevel="0" collapsed="false">
      <c r="E19" s="18" t="n">
        <v>73260709</v>
      </c>
      <c r="F19" s="19" t="n">
        <f aca="false">LEN(E19)</f>
        <v>8</v>
      </c>
    </row>
    <row r="20" customFormat="false" ht="15" hidden="false" customHeight="false" outlineLevel="0" collapsed="false">
      <c r="E20" s="18" t="n">
        <v>47629495</v>
      </c>
      <c r="F20" s="19" t="n">
        <f aca="false">LEN(E20)</f>
        <v>8</v>
      </c>
    </row>
    <row r="21" customFormat="false" ht="15" hidden="false" customHeight="false" outlineLevel="0" collapsed="false">
      <c r="E21" s="18" t="n">
        <v>72673280</v>
      </c>
      <c r="F21" s="19" t="n">
        <f aca="false">LEN(E21)</f>
        <v>8</v>
      </c>
    </row>
    <row r="22" customFormat="false" ht="15" hidden="false" customHeight="false" outlineLevel="0" collapsed="false">
      <c r="E22" s="18" t="n">
        <v>73586971</v>
      </c>
      <c r="F22" s="19" t="n">
        <f aca="false">LEN(E22)</f>
        <v>8</v>
      </c>
    </row>
    <row r="23" customFormat="false" ht="15" hidden="false" customHeight="false" outlineLevel="0" collapsed="false">
      <c r="E23" s="18" t="n">
        <v>47645610</v>
      </c>
      <c r="F23" s="19" t="n">
        <f aca="false">LEN(E23)</f>
        <v>8</v>
      </c>
    </row>
    <row r="24" customFormat="false" ht="15" hidden="false" customHeight="false" outlineLevel="0" collapsed="false">
      <c r="E24" s="18" t="n">
        <v>47484017</v>
      </c>
      <c r="F24" s="19" t="n">
        <f aca="false">LEN(E24)</f>
        <v>8</v>
      </c>
    </row>
    <row r="25" customFormat="false" ht="15" hidden="false" customHeight="false" outlineLevel="0" collapsed="false">
      <c r="E25" s="18" t="n">
        <v>70922355</v>
      </c>
      <c r="F25" s="19" t="n">
        <f aca="false">LEN(E25)</f>
        <v>8</v>
      </c>
    </row>
    <row r="26" customFormat="false" ht="15" hidden="false" customHeight="false" outlineLevel="0" collapsed="false">
      <c r="E26" s="18" t="n">
        <v>46766440</v>
      </c>
      <c r="F26" s="19" t="n">
        <f aca="false">LEN(E26)</f>
        <v>8</v>
      </c>
    </row>
    <row r="27" customFormat="false" ht="15" hidden="false" customHeight="false" outlineLevel="0" collapsed="false">
      <c r="E27" s="18" t="n">
        <v>42132215</v>
      </c>
      <c r="F27" s="19" t="n">
        <f aca="false">LEN(E27)</f>
        <v>8</v>
      </c>
    </row>
    <row r="28" customFormat="false" ht="15" hidden="false" customHeight="false" outlineLevel="0" collapsed="false">
      <c r="E28" s="18" t="n">
        <v>72881755</v>
      </c>
      <c r="F28" s="19" t="n">
        <f aca="false">LEN(E28)</f>
        <v>8</v>
      </c>
    </row>
    <row r="29" customFormat="false" ht="15" hidden="false" customHeight="false" outlineLevel="0" collapsed="false">
      <c r="E29" s="18" t="n">
        <v>43274500</v>
      </c>
      <c r="F29" s="19" t="n">
        <f aca="false">LEN(E29)</f>
        <v>8</v>
      </c>
    </row>
    <row r="30" customFormat="false" ht="15" hidden="false" customHeight="false" outlineLevel="0" collapsed="false">
      <c r="E30" s="18" t="n">
        <v>73070745</v>
      </c>
      <c r="F30" s="19" t="n">
        <f aca="false">LEN(E30)</f>
        <v>8</v>
      </c>
    </row>
    <row r="31" customFormat="false" ht="15" hidden="false" customHeight="false" outlineLevel="0" collapsed="false">
      <c r="E31" s="18" t="n">
        <v>72497845</v>
      </c>
      <c r="F31" s="19" t="n">
        <f aca="false">LEN(E31)</f>
        <v>8</v>
      </c>
    </row>
    <row r="32" customFormat="false" ht="15" hidden="false" customHeight="false" outlineLevel="0" collapsed="false">
      <c r="E32" s="18" t="n">
        <v>70948759</v>
      </c>
      <c r="F32" s="19" t="n">
        <f aca="false">LEN(E32)</f>
        <v>8</v>
      </c>
    </row>
    <row r="33" customFormat="false" ht="15" hidden="false" customHeight="false" outlineLevel="0" collapsed="false">
      <c r="E33" s="18" t="n">
        <v>73805243</v>
      </c>
      <c r="F33" s="19" t="n">
        <f aca="false">LEN(E33)</f>
        <v>8</v>
      </c>
    </row>
    <row r="34" customFormat="false" ht="15" hidden="false" customHeight="false" outlineLevel="0" collapsed="false">
      <c r="E34" s="18" t="n">
        <v>72251244</v>
      </c>
      <c r="F34" s="19" t="n">
        <f aca="false">LEN(E34)</f>
        <v>8</v>
      </c>
    </row>
    <row r="35" customFormat="false" ht="15" hidden="false" customHeight="false" outlineLevel="0" collapsed="false">
      <c r="E35" s="18" t="n">
        <v>43427560</v>
      </c>
      <c r="F35" s="19" t="n">
        <f aca="false">LEN(E35)</f>
        <v>8</v>
      </c>
    </row>
    <row r="36" customFormat="false" ht="15" hidden="false" customHeight="false" outlineLevel="0" collapsed="false">
      <c r="E36" s="18" t="n">
        <v>77327221</v>
      </c>
      <c r="F36" s="19" t="n">
        <f aca="false">LEN(E36)</f>
        <v>8</v>
      </c>
    </row>
    <row r="37" customFormat="false" ht="15" hidden="false" customHeight="false" outlineLevel="0" collapsed="false">
      <c r="E37" s="18" t="n">
        <v>76128603</v>
      </c>
      <c r="F37" s="19" t="n">
        <f aca="false">LEN(E37)</f>
        <v>8</v>
      </c>
    </row>
    <row r="38" customFormat="false" ht="15" hidden="false" customHeight="false" outlineLevel="0" collapsed="false">
      <c r="E38" s="18" t="n">
        <v>47862692</v>
      </c>
      <c r="F38" s="19" t="n">
        <f aca="false">LEN(E38)</f>
        <v>8</v>
      </c>
    </row>
    <row r="39" customFormat="false" ht="15" hidden="false" customHeight="false" outlineLevel="0" collapsed="false">
      <c r="E39" s="6" t="s">
        <v>112</v>
      </c>
      <c r="F39" s="19" t="n">
        <f aca="false">LEN(E39)</f>
        <v>8</v>
      </c>
    </row>
    <row r="40" customFormat="false" ht="15" hidden="false" customHeight="false" outlineLevel="0" collapsed="false">
      <c r="E40" s="18" t="n">
        <v>46077245</v>
      </c>
      <c r="F40" s="19" t="n">
        <f aca="false">LEN(E40)</f>
        <v>8</v>
      </c>
    </row>
    <row r="41" customFormat="false" ht="15" hidden="false" customHeight="false" outlineLevel="0" collapsed="false">
      <c r="E41" s="18" t="n">
        <v>40285437</v>
      </c>
      <c r="F41" s="19" t="n">
        <f aca="false">LEN(E41)</f>
        <v>8</v>
      </c>
    </row>
    <row r="42" customFormat="false" ht="15" hidden="false" customHeight="false" outlineLevel="0" collapsed="false">
      <c r="E42" s="18" t="n">
        <v>47261884</v>
      </c>
      <c r="F42" s="19" t="n">
        <f aca="false">LEN(E42)</f>
        <v>8</v>
      </c>
    </row>
    <row r="43" customFormat="false" ht="15" hidden="false" customHeight="false" outlineLevel="0" collapsed="false">
      <c r="E43" s="18" t="n">
        <v>46078287</v>
      </c>
      <c r="F43" s="19" t="n">
        <f aca="false">LEN(E43)</f>
        <v>8</v>
      </c>
    </row>
    <row r="44" customFormat="false" ht="15" hidden="false" customHeight="false" outlineLevel="0" collapsed="false">
      <c r="E44" s="18" t="n">
        <v>45645992</v>
      </c>
      <c r="F44" s="19" t="n">
        <f aca="false">LEN(E44)</f>
        <v>8</v>
      </c>
    </row>
    <row r="45" customFormat="false" ht="15" hidden="false" customHeight="false" outlineLevel="0" collapsed="false">
      <c r="E45" s="18" t="n">
        <v>41498933</v>
      </c>
      <c r="F45" s="19" t="n">
        <f aca="false">LEN(E45)</f>
        <v>8</v>
      </c>
    </row>
    <row r="46" customFormat="false" ht="15" hidden="false" customHeight="false" outlineLevel="0" collapsed="false">
      <c r="E46" s="18" t="n">
        <v>44828092</v>
      </c>
      <c r="F46" s="19" t="n">
        <f aca="false">LEN(E46)</f>
        <v>8</v>
      </c>
    </row>
    <row r="47" customFormat="false" ht="15" hidden="false" customHeight="false" outlineLevel="0" collapsed="false">
      <c r="E47" s="18" t="n">
        <v>40369771</v>
      </c>
      <c r="F47" s="19" t="n">
        <f aca="false">LEN(E47)</f>
        <v>8</v>
      </c>
    </row>
    <row r="48" customFormat="false" ht="15" hidden="false" customHeight="false" outlineLevel="0" collapsed="false">
      <c r="E48" s="18" t="n">
        <v>47770962</v>
      </c>
      <c r="F48" s="19" t="n">
        <f aca="false">LEN(E48)</f>
        <v>8</v>
      </c>
    </row>
    <row r="49" customFormat="false" ht="15" hidden="false" customHeight="false" outlineLevel="0" collapsed="false">
      <c r="E49" s="18" t="n">
        <v>46477681</v>
      </c>
      <c r="F49" s="19" t="n">
        <f aca="false">LEN(E49)</f>
        <v>8</v>
      </c>
    </row>
    <row r="50" customFormat="false" ht="15" hidden="false" customHeight="false" outlineLevel="0" collapsed="false">
      <c r="E50" s="18" t="n">
        <v>42095827</v>
      </c>
      <c r="F50" s="19" t="n">
        <f aca="false">LEN(E50)</f>
        <v>8</v>
      </c>
    </row>
    <row r="51" customFormat="false" ht="15" hidden="false" customHeight="false" outlineLevel="0" collapsed="false">
      <c r="E51" s="18" t="n">
        <v>18837097</v>
      </c>
      <c r="F51" s="19" t="n">
        <f aca="false">LEN(E51)</f>
        <v>8</v>
      </c>
    </row>
    <row r="52" customFormat="false" ht="15" hidden="false" customHeight="false" outlineLevel="0" collapsed="false">
      <c r="E52" s="18" t="n">
        <v>75436962</v>
      </c>
      <c r="F52" s="19" t="n">
        <f aca="false">LEN(E52)</f>
        <v>8</v>
      </c>
    </row>
    <row r="53" customFormat="false" ht="15" hidden="false" customHeight="false" outlineLevel="0" collapsed="false">
      <c r="E53" s="18" t="n">
        <v>76942142</v>
      </c>
      <c r="F53" s="19" t="n">
        <f aca="false">LEN(E53)</f>
        <v>8</v>
      </c>
    </row>
    <row r="54" customFormat="false" ht="15" hidden="false" customHeight="false" outlineLevel="0" collapsed="false">
      <c r="E54" s="18" t="n">
        <v>76400829</v>
      </c>
      <c r="F54" s="19" t="n">
        <f aca="false">LEN(E54)</f>
        <v>8</v>
      </c>
    </row>
    <row r="55" customFormat="false" ht="15" hidden="false" customHeight="false" outlineLevel="0" collapsed="false">
      <c r="E55" s="18" t="n">
        <v>46611651</v>
      </c>
      <c r="F55" s="19" t="n">
        <f aca="false">LEN(E55)</f>
        <v>8</v>
      </c>
    </row>
    <row r="56" customFormat="false" ht="15" hidden="false" customHeight="false" outlineLevel="0" collapsed="false">
      <c r="E56" s="18" t="n">
        <v>48087519</v>
      </c>
      <c r="F56" s="19" t="n">
        <f aca="false">LEN(E56)</f>
        <v>8</v>
      </c>
    </row>
    <row r="57" customFormat="false" ht="15" hidden="false" customHeight="false" outlineLevel="0" collapsed="false">
      <c r="E57" s="18" t="n">
        <v>45842417</v>
      </c>
      <c r="F57" s="19" t="n">
        <f aca="false">LEN(E57)</f>
        <v>8</v>
      </c>
    </row>
    <row r="58" customFormat="false" ht="15" hidden="false" customHeight="false" outlineLevel="0" collapsed="false">
      <c r="E58" s="18" t="n">
        <v>77452943</v>
      </c>
      <c r="F58" s="19" t="n">
        <f aca="false">LEN(E58)</f>
        <v>8</v>
      </c>
    </row>
    <row r="59" customFormat="false" ht="15" hidden="false" customHeight="false" outlineLevel="0" collapsed="false">
      <c r="E59" s="18" t="n">
        <v>76290757</v>
      </c>
      <c r="F59" s="19" t="n">
        <f aca="false">LEN(E59)</f>
        <v>8</v>
      </c>
    </row>
    <row r="60" customFormat="false" ht="15" hidden="false" customHeight="false" outlineLevel="0" collapsed="false">
      <c r="E60" s="18" t="n">
        <v>70222043</v>
      </c>
      <c r="F60" s="19" t="n">
        <f aca="false">LEN(E60)</f>
        <v>8</v>
      </c>
    </row>
    <row r="61" customFormat="false" ht="15" hidden="false" customHeight="false" outlineLevel="0" collapsed="false">
      <c r="E61" s="18" t="n">
        <v>43982843</v>
      </c>
      <c r="F61" s="19" t="n">
        <f aca="false">LEN(E61)</f>
        <v>8</v>
      </c>
    </row>
    <row r="62" customFormat="false" ht="15" hidden="false" customHeight="false" outlineLevel="0" collapsed="false">
      <c r="E62" s="18" t="n">
        <v>40622046</v>
      </c>
      <c r="F62" s="19" t="n">
        <f aca="false">LEN(E62)</f>
        <v>8</v>
      </c>
    </row>
    <row r="63" customFormat="false" ht="15" hidden="false" customHeight="false" outlineLevel="0" collapsed="false">
      <c r="E63" s="18" t="n">
        <v>45517523</v>
      </c>
      <c r="F63" s="19" t="n">
        <f aca="false">LEN(E63)</f>
        <v>8</v>
      </c>
    </row>
    <row r="64" customFormat="false" ht="15" hidden="false" customHeight="false" outlineLevel="0" collapsed="false">
      <c r="E64" s="18" t="n">
        <v>46118816</v>
      </c>
      <c r="F64" s="19" t="n">
        <f aca="false">LEN(E64)</f>
        <v>8</v>
      </c>
    </row>
    <row r="65" customFormat="false" ht="15" hidden="false" customHeight="false" outlineLevel="0" collapsed="false">
      <c r="E65" s="18" t="n">
        <v>41971313</v>
      </c>
      <c r="F65" s="19" t="n">
        <f aca="false">LEN(E65)</f>
        <v>8</v>
      </c>
    </row>
    <row r="66" customFormat="false" ht="15" hidden="false" customHeight="false" outlineLevel="0" collapsed="false">
      <c r="E66" s="18" t="n">
        <v>42290510</v>
      </c>
      <c r="F66" s="19" t="n">
        <f aca="false">LEN(E66)</f>
        <v>8</v>
      </c>
    </row>
    <row r="67" customFormat="false" ht="15" hidden="false" customHeight="false" outlineLevel="0" collapsed="false">
      <c r="E67" s="18" t="n">
        <v>10662569</v>
      </c>
      <c r="F67" s="19" t="n">
        <f aca="false">LEN(E67)</f>
        <v>8</v>
      </c>
    </row>
    <row r="68" customFormat="false" ht="15" hidden="false" customHeight="false" outlineLevel="0" collapsed="false">
      <c r="E68" s="18" t="n">
        <v>41914051</v>
      </c>
      <c r="F68" s="19" t="n">
        <f aca="false">LEN(E68)</f>
        <v>8</v>
      </c>
    </row>
    <row r="69" customFormat="false" ht="15" hidden="false" customHeight="false" outlineLevel="0" collapsed="false">
      <c r="E69" s="18" t="n">
        <v>46789960</v>
      </c>
      <c r="F69" s="19" t="n">
        <f aca="false">LEN(E69)</f>
        <v>8</v>
      </c>
    </row>
    <row r="70" customFormat="false" ht="15" hidden="false" customHeight="false" outlineLevel="0" collapsed="false">
      <c r="E70" s="18" t="n">
        <v>41064071</v>
      </c>
      <c r="F70" s="19" t="n">
        <f aca="false">LEN(E70)</f>
        <v>8</v>
      </c>
    </row>
    <row r="71" customFormat="false" ht="15" hidden="false" customHeight="false" outlineLevel="0" collapsed="false">
      <c r="E71" s="18" t="n">
        <v>70157622</v>
      </c>
      <c r="F71" s="19" t="n">
        <f aca="false">LEN(E71)</f>
        <v>8</v>
      </c>
    </row>
    <row r="72" customFormat="false" ht="15" hidden="false" customHeight="false" outlineLevel="0" collapsed="false">
      <c r="E72" s="18" t="n">
        <v>70019455</v>
      </c>
      <c r="F72" s="19" t="n">
        <f aca="false">LEN(E72)</f>
        <v>8</v>
      </c>
    </row>
    <row r="73" customFormat="false" ht="15" hidden="false" customHeight="false" outlineLevel="0" collapsed="false">
      <c r="E73" s="18" t="n">
        <v>42137342</v>
      </c>
      <c r="F73" s="19" t="n">
        <f aca="false">LEN(E73)</f>
        <v>8</v>
      </c>
    </row>
    <row r="74" customFormat="false" ht="15" hidden="false" customHeight="false" outlineLevel="0" collapsed="false">
      <c r="E74" s="18" t="n">
        <v>10204909</v>
      </c>
      <c r="F74" s="19" t="n">
        <f aca="false">LEN(E74)</f>
        <v>8</v>
      </c>
    </row>
    <row r="75" customFormat="false" ht="15" hidden="false" customHeight="false" outlineLevel="0" collapsed="false">
      <c r="E75" s="18" t="n">
        <v>42699518</v>
      </c>
      <c r="F75" s="19" t="n">
        <f aca="false">LEN(E75)</f>
        <v>8</v>
      </c>
    </row>
    <row r="76" customFormat="false" ht="15" hidden="false" customHeight="false" outlineLevel="0" collapsed="false">
      <c r="E76" s="18" t="n">
        <v>45444932</v>
      </c>
      <c r="F76" s="19" t="n">
        <f aca="false">LEN(E76)</f>
        <v>8</v>
      </c>
    </row>
    <row r="77" customFormat="false" ht="15" hidden="false" customHeight="false" outlineLevel="0" collapsed="false">
      <c r="E77" s="18" t="n">
        <v>46823424</v>
      </c>
      <c r="F77" s="19" t="n">
        <f aca="false">LEN(E77)</f>
        <v>8</v>
      </c>
    </row>
    <row r="78" customFormat="false" ht="15" hidden="false" customHeight="false" outlineLevel="0" collapsed="false">
      <c r="E78" s="18" t="n">
        <v>46083812</v>
      </c>
      <c r="F78" s="19" t="n">
        <f aca="false">LEN(E78)</f>
        <v>8</v>
      </c>
    </row>
    <row r="79" customFormat="false" ht="15" hidden="false" customHeight="false" outlineLevel="0" collapsed="false">
      <c r="E79" s="18" t="n">
        <v>43473893</v>
      </c>
      <c r="F79" s="19" t="n">
        <f aca="false">LEN(E79)</f>
        <v>8</v>
      </c>
    </row>
    <row r="80" customFormat="false" ht="15" hidden="false" customHeight="false" outlineLevel="0" collapsed="false">
      <c r="E80" s="18" t="n">
        <v>41221348</v>
      </c>
      <c r="F80" s="19" t="n">
        <f aca="false">LEN(E80)</f>
        <v>8</v>
      </c>
    </row>
    <row r="81" customFormat="false" ht="15" hidden="false" customHeight="false" outlineLevel="0" collapsed="false">
      <c r="E81" s="18" t="n">
        <v>42392837</v>
      </c>
      <c r="F81" s="19" t="n">
        <f aca="false">LEN(E81)</f>
        <v>8</v>
      </c>
    </row>
    <row r="82" customFormat="false" ht="15" hidden="false" customHeight="false" outlineLevel="0" collapsed="false">
      <c r="E82" s="18" t="n">
        <v>41830427</v>
      </c>
      <c r="F82" s="19" t="n">
        <f aca="false">LEN(E82)</f>
        <v>8</v>
      </c>
    </row>
    <row r="83" customFormat="false" ht="15" hidden="false" customHeight="false" outlineLevel="0" collapsed="false">
      <c r="E83" s="18" t="n">
        <v>44422723</v>
      </c>
      <c r="F83" s="19" t="n">
        <f aca="false">LEN(E83)</f>
        <v>8</v>
      </c>
    </row>
    <row r="84" customFormat="false" ht="15" hidden="false" customHeight="false" outlineLevel="0" collapsed="false">
      <c r="E84" s="18" t="n">
        <v>44236835</v>
      </c>
      <c r="F84" s="19" t="n">
        <f aca="false">LEN(E84)</f>
        <v>8</v>
      </c>
    </row>
    <row r="85" customFormat="false" ht="15" hidden="false" customHeight="false" outlineLevel="0" collapsed="false">
      <c r="E85" s="18" t="n">
        <v>46304405</v>
      </c>
      <c r="F85" s="19" t="n">
        <f aca="false">LEN(E85)</f>
        <v>8</v>
      </c>
    </row>
    <row r="86" customFormat="false" ht="15" hidden="false" customHeight="false" outlineLevel="0" collapsed="false">
      <c r="E86" s="18" t="n">
        <v>71471584</v>
      </c>
      <c r="F86" s="19" t="n">
        <f aca="false">LEN(E86)</f>
        <v>8</v>
      </c>
    </row>
    <row r="87" customFormat="false" ht="15" hidden="false" customHeight="false" outlineLevel="0" collapsed="false">
      <c r="E87" s="18" t="n">
        <v>46090765</v>
      </c>
      <c r="F87" s="19" t="n">
        <f aca="false">LEN(E87)</f>
        <v>8</v>
      </c>
    </row>
    <row r="88" customFormat="false" ht="15" hidden="false" customHeight="false" outlineLevel="0" collapsed="false">
      <c r="E88" s="18" t="n">
        <v>47689818</v>
      </c>
      <c r="F88" s="19" t="n">
        <f aca="false">LEN(E88)</f>
        <v>8</v>
      </c>
    </row>
    <row r="89" customFormat="false" ht="15" hidden="false" customHeight="false" outlineLevel="0" collapsed="false">
      <c r="E89" s="18" t="n">
        <v>76275748</v>
      </c>
      <c r="F89" s="19" t="n">
        <f aca="false">LEN(E89)</f>
        <v>8</v>
      </c>
    </row>
    <row r="90" customFormat="false" ht="15" hidden="false" customHeight="false" outlineLevel="0" collapsed="false">
      <c r="E90" s="18" t="n">
        <v>45012155</v>
      </c>
      <c r="F90" s="19" t="n">
        <f aca="false">LEN(E90)</f>
        <v>8</v>
      </c>
    </row>
    <row r="91" customFormat="false" ht="15" hidden="false" customHeight="false" outlineLevel="0" collapsed="false">
      <c r="E91" s="18" t="n">
        <v>48049932</v>
      </c>
      <c r="F91" s="19" t="n">
        <f aca="false">LEN(E91)</f>
        <v>8</v>
      </c>
    </row>
    <row r="92" customFormat="false" ht="15" hidden="false" customHeight="false" outlineLevel="0" collapsed="false">
      <c r="E92" s="18" t="n">
        <v>74639413</v>
      </c>
      <c r="F92" s="19" t="n">
        <f aca="false">LEN(E92)</f>
        <v>8</v>
      </c>
    </row>
    <row r="93" customFormat="false" ht="15" hidden="false" customHeight="false" outlineLevel="0" collapsed="false">
      <c r="E93" s="18" t="n">
        <v>48017205</v>
      </c>
      <c r="F93" s="19" t="n">
        <f aca="false">LEN(E93)</f>
        <v>8</v>
      </c>
    </row>
    <row r="94" customFormat="false" ht="15" hidden="false" customHeight="false" outlineLevel="0" collapsed="false">
      <c r="E94" s="18" t="n">
        <v>77087395</v>
      </c>
      <c r="F94" s="19" t="n">
        <f aca="false">LEN(E94)</f>
        <v>8</v>
      </c>
    </row>
    <row r="95" customFormat="false" ht="15" hidden="false" customHeight="false" outlineLevel="0" collapsed="false">
      <c r="E95" s="18" t="n">
        <v>73209972</v>
      </c>
      <c r="F95" s="19" t="n">
        <f aca="false">LEN(E95)</f>
        <v>8</v>
      </c>
    </row>
    <row r="96" customFormat="false" ht="15" hidden="false" customHeight="false" outlineLevel="0" collapsed="false">
      <c r="E96" s="18" t="n">
        <v>40278827</v>
      </c>
      <c r="F96" s="19" t="n">
        <f aca="false">LEN(E96)</f>
        <v>8</v>
      </c>
    </row>
    <row r="97" customFormat="false" ht="15" hidden="false" customHeight="false" outlineLevel="0" collapsed="false">
      <c r="E97" s="18" t="n">
        <v>72181648</v>
      </c>
      <c r="F97" s="19" t="n">
        <f aca="false">LEN(E97)</f>
        <v>8</v>
      </c>
    </row>
    <row r="98" customFormat="false" ht="15" hidden="false" customHeight="false" outlineLevel="0" collapsed="false">
      <c r="E98" s="18" t="n">
        <v>76624804</v>
      </c>
      <c r="F98" s="19" t="n">
        <f aca="false">LEN(E98)</f>
        <v>8</v>
      </c>
    </row>
    <row r="99" customFormat="false" ht="15" hidden="false" customHeight="false" outlineLevel="0" collapsed="false">
      <c r="E99" s="18" t="n">
        <v>45387333</v>
      </c>
      <c r="F99" s="19" t="n">
        <f aca="false">LEN(E99)</f>
        <v>8</v>
      </c>
    </row>
    <row r="100" customFormat="false" ht="15" hidden="false" customHeight="false" outlineLevel="0" collapsed="false">
      <c r="E100" s="18" t="n">
        <v>72920095</v>
      </c>
      <c r="F100" s="19" t="n">
        <f aca="false">LEN(E100)</f>
        <v>8</v>
      </c>
    </row>
    <row r="101" customFormat="false" ht="15" hidden="false" customHeight="false" outlineLevel="0" collapsed="false">
      <c r="E101" s="18" t="n">
        <v>70273077</v>
      </c>
      <c r="F101" s="19" t="n">
        <f aca="false">LEN(E101)</f>
        <v>8</v>
      </c>
    </row>
    <row r="102" customFormat="false" ht="15" hidden="false" customHeight="false" outlineLevel="0" collapsed="false">
      <c r="E102" s="18" t="n">
        <v>48002596</v>
      </c>
      <c r="F102" s="19" t="n">
        <f aca="false">LEN(E102)</f>
        <v>8</v>
      </c>
    </row>
    <row r="103" customFormat="false" ht="15" hidden="false" customHeight="false" outlineLevel="0" collapsed="false">
      <c r="E103" s="18" t="n">
        <v>41517461</v>
      </c>
      <c r="F103" s="19" t="n">
        <f aca="false">LEN(E103)</f>
        <v>8</v>
      </c>
    </row>
    <row r="104" customFormat="false" ht="15" hidden="false" customHeight="false" outlineLevel="0" collapsed="false">
      <c r="E104" s="18" t="n">
        <v>46926729</v>
      </c>
      <c r="F104" s="19" t="n">
        <f aca="false">LEN(E104)</f>
        <v>8</v>
      </c>
    </row>
    <row r="105" customFormat="false" ht="15" hidden="false" customHeight="false" outlineLevel="0" collapsed="false">
      <c r="E105" s="18" t="n">
        <v>46423923</v>
      </c>
      <c r="F105" s="19" t="n">
        <f aca="false">LEN(E105)</f>
        <v>8</v>
      </c>
    </row>
    <row r="106" customFormat="false" ht="15" hidden="false" customHeight="false" outlineLevel="0" collapsed="false">
      <c r="E106" s="18" t="n">
        <v>48440524</v>
      </c>
      <c r="F106" s="19" t="n">
        <f aca="false">LEN(E106)</f>
        <v>8</v>
      </c>
    </row>
    <row r="107" customFormat="false" ht="15" hidden="false" customHeight="false" outlineLevel="0" collapsed="false">
      <c r="E107" s="18" t="n">
        <v>40492531</v>
      </c>
      <c r="F107" s="19" t="n">
        <f aca="false">LEN(E107)</f>
        <v>8</v>
      </c>
    </row>
    <row r="108" customFormat="false" ht="15" hidden="false" customHeight="false" outlineLevel="0" collapsed="false">
      <c r="E108" s="18" t="n">
        <v>47562446</v>
      </c>
      <c r="F108" s="19" t="n">
        <f aca="false">LEN(E108)</f>
        <v>8</v>
      </c>
    </row>
    <row r="109" customFormat="false" ht="15" hidden="false" customHeight="false" outlineLevel="0" collapsed="false">
      <c r="E109" s="18" t="n">
        <v>47101187</v>
      </c>
      <c r="F109" s="19" t="n">
        <f aca="false">LEN(E109)</f>
        <v>8</v>
      </c>
    </row>
    <row r="110" customFormat="false" ht="15" hidden="false" customHeight="false" outlineLevel="0" collapsed="false">
      <c r="E110" s="18" t="n">
        <v>47506451</v>
      </c>
      <c r="F110" s="19" t="n">
        <f aca="false">LEN(E110)</f>
        <v>8</v>
      </c>
    </row>
    <row r="111" customFormat="false" ht="15" hidden="false" customHeight="false" outlineLevel="0" collapsed="false">
      <c r="E111" s="18" t="n">
        <v>70004822</v>
      </c>
      <c r="F111" s="19" t="n">
        <f aca="false">LEN(E111)</f>
        <v>8</v>
      </c>
    </row>
    <row r="112" customFormat="false" ht="15" hidden="false" customHeight="false" outlineLevel="0" collapsed="false">
      <c r="E112" s="18" t="n">
        <v>72458397</v>
      </c>
      <c r="F112" s="19" t="n">
        <f aca="false">LEN(E112)</f>
        <v>8</v>
      </c>
    </row>
    <row r="113" customFormat="false" ht="15" hidden="false" customHeight="false" outlineLevel="0" collapsed="false">
      <c r="E113" s="18" t="n">
        <v>46428767</v>
      </c>
      <c r="F113" s="19" t="n">
        <f aca="false">LEN(E113)</f>
        <v>8</v>
      </c>
    </row>
    <row r="114" customFormat="false" ht="15" hidden="false" customHeight="false" outlineLevel="0" collapsed="false">
      <c r="E114" s="18" t="n">
        <v>43889861</v>
      </c>
      <c r="F114" s="19" t="n">
        <f aca="false">LEN(E114)</f>
        <v>8</v>
      </c>
    </row>
    <row r="115" customFormat="false" ht="15" hidden="false" customHeight="false" outlineLevel="0" collapsed="false">
      <c r="E115" s="18" t="n">
        <v>45850681</v>
      </c>
      <c r="F115" s="19" t="n">
        <f aca="false">LEN(E115)</f>
        <v>8</v>
      </c>
    </row>
    <row r="116" customFormat="false" ht="15" hidden="false" customHeight="false" outlineLevel="0" collapsed="false">
      <c r="E116" s="18" t="n">
        <v>43735932</v>
      </c>
      <c r="F116" s="19" t="n">
        <f aca="false">LEN(E116)</f>
        <v>8</v>
      </c>
    </row>
    <row r="117" customFormat="false" ht="15" hidden="false" customHeight="false" outlineLevel="0" collapsed="false">
      <c r="E117" s="18" t="n">
        <v>17449430</v>
      </c>
      <c r="F117" s="19" t="n">
        <f aca="false">LEN(E117)</f>
        <v>8</v>
      </c>
    </row>
    <row r="118" customFormat="false" ht="15" hidden="false" customHeight="false" outlineLevel="0" collapsed="false">
      <c r="E118" s="18" t="n">
        <v>43246524</v>
      </c>
      <c r="F118" s="19" t="n">
        <f aca="false">LEN(E118)</f>
        <v>8</v>
      </c>
    </row>
    <row r="119" customFormat="false" ht="15" hidden="false" customHeight="false" outlineLevel="0" collapsed="false">
      <c r="E119" s="18" t="n">
        <v>46637729</v>
      </c>
      <c r="F119" s="19" t="n">
        <f aca="false">LEN(E119)</f>
        <v>8</v>
      </c>
    </row>
    <row r="120" customFormat="false" ht="15" hidden="false" customHeight="false" outlineLevel="0" collapsed="false">
      <c r="E120" s="18" t="n">
        <v>40235546</v>
      </c>
      <c r="F120" s="19" t="n">
        <f aca="false">LEN(E120)</f>
        <v>8</v>
      </c>
    </row>
    <row r="121" customFormat="false" ht="15" hidden="false" customHeight="false" outlineLevel="0" collapsed="false">
      <c r="E121" s="6" t="s">
        <v>283</v>
      </c>
      <c r="F121" s="19" t="n">
        <f aca="false">LEN(E121)</f>
        <v>8</v>
      </c>
    </row>
    <row r="122" customFormat="false" ht="15" hidden="false" customHeight="false" outlineLevel="0" collapsed="false">
      <c r="E122" s="18" t="n">
        <v>25764392</v>
      </c>
      <c r="F122" s="19" t="n">
        <f aca="false">LEN(E122)</f>
        <v>8</v>
      </c>
    </row>
    <row r="123" customFormat="false" ht="15" hidden="false" customHeight="false" outlineLevel="0" collapsed="false">
      <c r="E123" s="18" t="n">
        <v>40634091</v>
      </c>
      <c r="F123" s="19" t="n">
        <f aca="false">LEN(E123)</f>
        <v>8</v>
      </c>
    </row>
    <row r="124" customFormat="false" ht="15" hidden="false" customHeight="false" outlineLevel="0" collapsed="false">
      <c r="E124" s="18" t="n">
        <v>41019102</v>
      </c>
      <c r="F124" s="19" t="n">
        <f aca="false">LEN(E124)</f>
        <v>8</v>
      </c>
    </row>
    <row r="125" customFormat="false" ht="15" hidden="false" customHeight="false" outlineLevel="0" collapsed="false">
      <c r="E125" s="18" t="n">
        <v>46993401</v>
      </c>
      <c r="F125" s="19" t="n">
        <f aca="false">LEN(E125)</f>
        <v>8</v>
      </c>
    </row>
    <row r="126" customFormat="false" ht="15" hidden="false" customHeight="false" outlineLevel="0" collapsed="false">
      <c r="E126" s="18" t="n">
        <v>48275778</v>
      </c>
      <c r="F126" s="19" t="n">
        <f aca="false">LEN(E126)</f>
        <v>8</v>
      </c>
    </row>
    <row r="127" customFormat="false" ht="15" hidden="false" customHeight="false" outlineLevel="0" collapsed="false">
      <c r="E127" s="18" t="n">
        <v>72876637</v>
      </c>
      <c r="F127" s="19" t="n">
        <f aca="false">LEN(E127)</f>
        <v>8</v>
      </c>
    </row>
    <row r="128" customFormat="false" ht="15" hidden="false" customHeight="false" outlineLevel="0" collapsed="false">
      <c r="E128" s="18" t="n">
        <v>43635257</v>
      </c>
      <c r="F128" s="19" t="n">
        <f aca="false">LEN(E128)</f>
        <v>8</v>
      </c>
    </row>
    <row r="129" customFormat="false" ht="15" hidden="false" customHeight="false" outlineLevel="0" collapsed="false">
      <c r="E129" s="18" t="n">
        <v>45282071</v>
      </c>
      <c r="F129" s="19" t="n">
        <f aca="false">LEN(E129)</f>
        <v>8</v>
      </c>
    </row>
    <row r="130" customFormat="false" ht="15" hidden="false" customHeight="false" outlineLevel="0" collapsed="false">
      <c r="E130" s="18" t="n">
        <v>47924231</v>
      </c>
      <c r="F130" s="19" t="n">
        <f aca="false">LEN(E130)</f>
        <v>8</v>
      </c>
    </row>
    <row r="131" customFormat="false" ht="15" hidden="false" customHeight="false" outlineLevel="0" collapsed="false">
      <c r="E131" s="18" t="n">
        <v>44065018</v>
      </c>
      <c r="F131" s="19" t="n">
        <f aca="false">LEN(E131)</f>
        <v>8</v>
      </c>
    </row>
    <row r="132" customFormat="false" ht="15" hidden="false" customHeight="false" outlineLevel="0" collapsed="false">
      <c r="E132" s="18" t="n">
        <v>47415584</v>
      </c>
      <c r="F132" s="19" t="n">
        <f aca="false">LEN(E132)</f>
        <v>8</v>
      </c>
    </row>
    <row r="133" customFormat="false" ht="15" hidden="false" customHeight="false" outlineLevel="0" collapsed="false">
      <c r="E133" s="18" t="n">
        <v>43571602</v>
      </c>
      <c r="F133" s="19" t="n">
        <f aca="false">LEN(E133)</f>
        <v>8</v>
      </c>
    </row>
    <row r="134" customFormat="false" ht="15" hidden="false" customHeight="false" outlineLevel="0" collapsed="false">
      <c r="E134" s="18" t="n">
        <v>42251892</v>
      </c>
      <c r="F134" s="19" t="n">
        <f aca="false">LEN(E134)</f>
        <v>8</v>
      </c>
    </row>
    <row r="135" customFormat="false" ht="15" hidden="false" customHeight="false" outlineLevel="0" collapsed="false">
      <c r="E135" s="18" t="n">
        <v>42670069</v>
      </c>
      <c r="F135" s="19" t="n">
        <f aca="false">LEN(E135)</f>
        <v>8</v>
      </c>
    </row>
    <row r="136" customFormat="false" ht="15" hidden="false" customHeight="false" outlineLevel="0" collapsed="false">
      <c r="E136" s="6" t="s">
        <v>315</v>
      </c>
      <c r="F136" s="19" t="n">
        <f aca="false">LEN(E136)</f>
        <v>8</v>
      </c>
    </row>
    <row r="137" customFormat="false" ht="15" hidden="false" customHeight="false" outlineLevel="0" collapsed="false">
      <c r="E137" s="18" t="n">
        <v>10710167</v>
      </c>
      <c r="F137" s="19" t="n">
        <f aca="false">LEN(E137)</f>
        <v>8</v>
      </c>
    </row>
    <row r="138" customFormat="false" ht="15" hidden="false" customHeight="false" outlineLevel="0" collapsed="false">
      <c r="E138" s="18" t="n">
        <v>42960556</v>
      </c>
      <c r="F138" s="19" t="n">
        <f aca="false">LEN(E138)</f>
        <v>8</v>
      </c>
    </row>
    <row r="139" customFormat="false" ht="15" hidden="false" customHeight="false" outlineLevel="0" collapsed="false">
      <c r="E139" s="18" t="n">
        <v>45334455</v>
      </c>
      <c r="F139" s="19" t="n">
        <f aca="false">LEN(E139)</f>
        <v>8</v>
      </c>
    </row>
    <row r="140" customFormat="false" ht="15" hidden="false" customHeight="false" outlineLevel="0" collapsed="false">
      <c r="E140" s="18" t="n">
        <v>73373809</v>
      </c>
      <c r="F140" s="19" t="n">
        <f aca="false">LEN(E140)</f>
        <v>8</v>
      </c>
    </row>
    <row r="141" customFormat="false" ht="15" hidden="false" customHeight="false" outlineLevel="0" collapsed="false">
      <c r="E141" s="18" t="n">
        <v>42502578</v>
      </c>
      <c r="F141" s="19" t="n">
        <f aca="false">LEN(E141)</f>
        <v>8</v>
      </c>
    </row>
    <row r="142" customFormat="false" ht="15" hidden="false" customHeight="false" outlineLevel="0" collapsed="false">
      <c r="E142" s="18" t="n">
        <v>46906918</v>
      </c>
      <c r="F142" s="19" t="n">
        <f aca="false">LEN(E142)</f>
        <v>8</v>
      </c>
    </row>
    <row r="143" customFormat="false" ht="15" hidden="false" customHeight="false" outlineLevel="0" collapsed="false">
      <c r="E143" s="18" t="n">
        <v>44877811</v>
      </c>
      <c r="F143" s="19" t="n">
        <f aca="false">LEN(E143)</f>
        <v>8</v>
      </c>
    </row>
    <row r="144" customFormat="false" ht="15" hidden="false" customHeight="false" outlineLevel="0" collapsed="false">
      <c r="E144" s="18" t="n">
        <v>40576530</v>
      </c>
      <c r="F144" s="19" t="n">
        <f aca="false">LEN(E144)</f>
        <v>8</v>
      </c>
    </row>
    <row r="145" customFormat="false" ht="15" hidden="false" customHeight="false" outlineLevel="0" collapsed="false">
      <c r="E145" s="18" t="n">
        <v>45390036</v>
      </c>
      <c r="F145" s="19" t="n">
        <f aca="false">LEN(E145)</f>
        <v>8</v>
      </c>
    </row>
    <row r="146" customFormat="false" ht="15" hidden="false" customHeight="false" outlineLevel="0" collapsed="false">
      <c r="E146" s="18" t="n">
        <v>25843118</v>
      </c>
      <c r="F146" s="19" t="n">
        <f aca="false">LEN(E146)</f>
        <v>8</v>
      </c>
    </row>
    <row r="147" customFormat="false" ht="15" hidden="false" customHeight="false" outlineLevel="0" collapsed="false">
      <c r="E147" s="6" t="s">
        <v>339</v>
      </c>
      <c r="F147" s="19" t="n">
        <f aca="false">LEN(E147)</f>
        <v>8</v>
      </c>
    </row>
    <row r="148" customFormat="false" ht="15" hidden="false" customHeight="false" outlineLevel="0" collapsed="false">
      <c r="E148" s="18" t="n">
        <v>70099955</v>
      </c>
      <c r="F148" s="19" t="n">
        <f aca="false">LEN(E148)</f>
        <v>8</v>
      </c>
    </row>
    <row r="149" customFormat="false" ht="15" hidden="false" customHeight="false" outlineLevel="0" collapsed="false">
      <c r="E149" s="18" t="n">
        <v>41448422</v>
      </c>
      <c r="F149" s="19" t="n">
        <f aca="false">LEN(E149)</f>
        <v>8</v>
      </c>
    </row>
    <row r="150" customFormat="false" ht="15" hidden="false" customHeight="false" outlineLevel="0" collapsed="false">
      <c r="E150" s="18" t="n">
        <v>42110650</v>
      </c>
      <c r="F150" s="19" t="n">
        <f aca="false">LEN(E150)</f>
        <v>8</v>
      </c>
    </row>
    <row r="151" customFormat="false" ht="15" hidden="false" customHeight="false" outlineLevel="0" collapsed="false">
      <c r="E151" s="18" t="n">
        <v>48047943</v>
      </c>
      <c r="F151" s="19" t="n">
        <f aca="false">LEN(E151)</f>
        <v>8</v>
      </c>
    </row>
    <row r="152" customFormat="false" ht="15" hidden="false" customHeight="false" outlineLevel="0" collapsed="false">
      <c r="E152" s="18" t="n">
        <v>46357855</v>
      </c>
      <c r="F152" s="19" t="n">
        <f aca="false">LEN(E152)</f>
        <v>8</v>
      </c>
    </row>
    <row r="153" customFormat="false" ht="15" hidden="false" customHeight="false" outlineLevel="0" collapsed="false">
      <c r="E153" s="18" t="n">
        <v>42557616</v>
      </c>
      <c r="F153" s="19" t="n">
        <f aca="false">LEN(E153)</f>
        <v>8</v>
      </c>
    </row>
    <row r="154" customFormat="false" ht="15" hidden="false" customHeight="false" outlineLevel="0" collapsed="false">
      <c r="E154" s="6" t="s">
        <v>354</v>
      </c>
      <c r="F154" s="19" t="n">
        <f aca="false">LEN(E154)</f>
        <v>8</v>
      </c>
    </row>
    <row r="155" customFormat="false" ht="15" hidden="false" customHeight="false" outlineLevel="0" collapsed="false">
      <c r="E155" s="18" t="n">
        <v>70472967</v>
      </c>
      <c r="F155" s="19" t="n">
        <f aca="false">LEN(E155)</f>
        <v>8</v>
      </c>
    </row>
    <row r="156" customFormat="false" ht="15" hidden="false" customHeight="false" outlineLevel="0" collapsed="false">
      <c r="E156" s="18" t="n">
        <v>47851110</v>
      </c>
      <c r="F156" s="19" t="n">
        <f aca="false">LEN(E156)</f>
        <v>8</v>
      </c>
    </row>
    <row r="157" customFormat="false" ht="15" hidden="false" customHeight="false" outlineLevel="0" collapsed="false">
      <c r="E157" s="18" t="n">
        <v>46041190</v>
      </c>
      <c r="F157" s="19" t="n">
        <f aca="false">LEN(E157)</f>
        <v>8</v>
      </c>
    </row>
    <row r="158" customFormat="false" ht="15" hidden="false" customHeight="false" outlineLevel="0" collapsed="false">
      <c r="E158" s="18" t="n">
        <v>47301768</v>
      </c>
      <c r="F158" s="19" t="n">
        <f aca="false">LEN(E158)</f>
        <v>8</v>
      </c>
    </row>
    <row r="159" customFormat="false" ht="15" hidden="false" customHeight="false" outlineLevel="0" collapsed="false">
      <c r="E159" s="18" t="n">
        <v>46515922</v>
      </c>
      <c r="F159" s="19" t="n">
        <f aca="false">LEN(E159)</f>
        <v>8</v>
      </c>
    </row>
    <row r="160" customFormat="false" ht="15" hidden="false" customHeight="false" outlineLevel="0" collapsed="false">
      <c r="E160" s="18" t="n">
        <v>47839923</v>
      </c>
      <c r="F160" s="19" t="n">
        <f aca="false">LEN(E160)</f>
        <v>8</v>
      </c>
    </row>
    <row r="161" customFormat="false" ht="15" hidden="false" customHeight="false" outlineLevel="0" collapsed="false">
      <c r="E161" s="6" t="s">
        <v>374</v>
      </c>
      <c r="F161" s="19" t="n">
        <f aca="false">LEN(E161)</f>
        <v>8</v>
      </c>
    </row>
    <row r="162" customFormat="false" ht="15" hidden="false" customHeight="false" outlineLevel="0" collapsed="false">
      <c r="E162" s="18" t="n">
        <v>43608976</v>
      </c>
      <c r="F162" s="19" t="n">
        <f aca="false">LEN(E162)</f>
        <v>8</v>
      </c>
    </row>
    <row r="163" customFormat="false" ht="15" hidden="false" customHeight="false" outlineLevel="0" collapsed="false">
      <c r="E163" s="18" t="n">
        <v>41450326</v>
      </c>
      <c r="F163" s="19" t="n">
        <f aca="false">LEN(E163)</f>
        <v>8</v>
      </c>
    </row>
    <row r="164" customFormat="false" ht="15" hidden="false" customHeight="false" outlineLevel="0" collapsed="false">
      <c r="E164" s="18" t="n">
        <v>46700639</v>
      </c>
      <c r="F164" s="19" t="n">
        <f aca="false">LEN(E164)</f>
        <v>8</v>
      </c>
    </row>
    <row r="165" customFormat="false" ht="15" hidden="false" customHeight="false" outlineLevel="0" collapsed="false">
      <c r="E165" s="18" t="n">
        <v>62775308</v>
      </c>
      <c r="F165" s="19" t="n">
        <f aca="false">LEN(E165)</f>
        <v>8</v>
      </c>
    </row>
    <row r="166" customFormat="false" ht="15" hidden="false" customHeight="false" outlineLevel="0" collapsed="false">
      <c r="E166" s="18" t="n">
        <v>45246724</v>
      </c>
      <c r="F166" s="19" t="n">
        <f aca="false">LEN(E166)</f>
        <v>8</v>
      </c>
    </row>
    <row r="167" customFormat="false" ht="15" hidden="false" customHeight="false" outlineLevel="0" collapsed="false">
      <c r="E167" s="18" t="n">
        <v>45228556</v>
      </c>
      <c r="F167" s="19" t="n">
        <f aca="false">LEN(E167)</f>
        <v>8</v>
      </c>
    </row>
    <row r="168" customFormat="false" ht="15" hidden="false" customHeight="false" outlineLevel="0" collapsed="false">
      <c r="E168" s="18" t="n">
        <v>40700759</v>
      </c>
      <c r="F168" s="19" t="n">
        <f aca="false">LEN(E168)</f>
        <v>8</v>
      </c>
    </row>
    <row r="169" customFormat="false" ht="15" hidden="false" customHeight="false" outlineLevel="0" collapsed="false">
      <c r="E169" s="18" t="n">
        <v>70028196</v>
      </c>
      <c r="F169" s="19" t="n">
        <f aca="false">LEN(E169)</f>
        <v>8</v>
      </c>
    </row>
    <row r="170" customFormat="false" ht="15" hidden="false" customHeight="false" outlineLevel="0" collapsed="false">
      <c r="E170" s="18" t="n">
        <v>10559832</v>
      </c>
      <c r="F170" s="19" t="n">
        <f aca="false">LEN(E170)</f>
        <v>8</v>
      </c>
    </row>
    <row r="171" customFormat="false" ht="15" hidden="false" customHeight="false" outlineLevel="0" collapsed="false">
      <c r="E171" s="18" t="n">
        <v>45267144</v>
      </c>
      <c r="F171" s="19" t="n">
        <f aca="false">LEN(E171)</f>
        <v>8</v>
      </c>
    </row>
    <row r="172" customFormat="false" ht="15" hidden="false" customHeight="false" outlineLevel="0" collapsed="false">
      <c r="E172" s="18" t="n">
        <v>43536959</v>
      </c>
      <c r="F172" s="19" t="n">
        <f aca="false">LEN(E172)</f>
        <v>8</v>
      </c>
    </row>
    <row r="173" customFormat="false" ht="15" hidden="false" customHeight="false" outlineLevel="0" collapsed="false">
      <c r="E173" s="18" t="n">
        <v>46008149</v>
      </c>
      <c r="F173" s="19" t="n">
        <f aca="false">LEN(E173)</f>
        <v>8</v>
      </c>
    </row>
    <row r="174" customFormat="false" ht="15" hidden="false" customHeight="false" outlineLevel="0" collapsed="false">
      <c r="E174" s="18" t="n">
        <v>47704558</v>
      </c>
      <c r="F174" s="19" t="n">
        <f aca="false">LEN(E174)</f>
        <v>8</v>
      </c>
    </row>
    <row r="175" customFormat="false" ht="15" hidden="false" customHeight="false" outlineLevel="0" collapsed="false">
      <c r="E175" s="18" t="n">
        <v>76057766</v>
      </c>
      <c r="F175" s="19" t="n">
        <f aca="false">LEN(E175)</f>
        <v>8</v>
      </c>
    </row>
    <row r="176" customFormat="false" ht="15" hidden="false" customHeight="false" outlineLevel="0" collapsed="false">
      <c r="E176" s="18" t="n">
        <v>43235179</v>
      </c>
      <c r="F176" s="19" t="n">
        <f aca="false">LEN(E176)</f>
        <v>8</v>
      </c>
    </row>
    <row r="177" customFormat="false" ht="15" hidden="false" customHeight="false" outlineLevel="0" collapsed="false">
      <c r="E177" s="18" t="n">
        <v>46621567</v>
      </c>
      <c r="F177" s="19" t="n">
        <f aca="false">LEN(E177)</f>
        <v>8</v>
      </c>
    </row>
    <row r="178" customFormat="false" ht="15" hidden="false" customHeight="false" outlineLevel="0" collapsed="false">
      <c r="E178" s="6" t="s">
        <v>409</v>
      </c>
      <c r="F178" s="19" t="n">
        <f aca="false">LEN(E178)</f>
        <v>8</v>
      </c>
    </row>
    <row r="179" customFormat="false" ht="15" hidden="false" customHeight="false" outlineLevel="0" collapsed="false">
      <c r="E179" s="6" t="s">
        <v>412</v>
      </c>
      <c r="F179" s="19" t="n">
        <f aca="false">LEN(E179)</f>
        <v>8</v>
      </c>
    </row>
    <row r="180" customFormat="false" ht="15" hidden="false" customHeight="false" outlineLevel="0" collapsed="false">
      <c r="E180" s="18" t="n">
        <v>40616372</v>
      </c>
      <c r="F180" s="19" t="n">
        <f aca="false">LEN(E180)</f>
        <v>8</v>
      </c>
    </row>
    <row r="181" customFormat="false" ht="15" hidden="false" customHeight="false" outlineLevel="0" collapsed="false">
      <c r="E181" s="18" t="n">
        <v>45582358</v>
      </c>
      <c r="F181" s="19" t="n">
        <f aca="false">LEN(E181)</f>
        <v>8</v>
      </c>
    </row>
    <row r="182" customFormat="false" ht="15" hidden="false" customHeight="false" outlineLevel="0" collapsed="false">
      <c r="E182" s="18" t="n">
        <v>42945648</v>
      </c>
      <c r="F182" s="19" t="n">
        <f aca="false">LEN(E182)</f>
        <v>8</v>
      </c>
    </row>
    <row r="183" customFormat="false" ht="15" hidden="false" customHeight="false" outlineLevel="0" collapsed="false">
      <c r="E183" s="18" t="n">
        <v>42129947</v>
      </c>
      <c r="F183" s="19" t="n">
        <f aca="false">LEN(E183)</f>
        <v>8</v>
      </c>
    </row>
    <row r="184" customFormat="false" ht="15" hidden="false" customHeight="false" outlineLevel="0" collapsed="false">
      <c r="E184" s="18" t="n">
        <v>46921463</v>
      </c>
      <c r="F184" s="19" t="n">
        <f aca="false">LEN(E184)</f>
        <v>8</v>
      </c>
    </row>
    <row r="185" customFormat="false" ht="15" hidden="false" customHeight="false" outlineLevel="0" collapsed="false">
      <c r="E185" s="18" t="n">
        <v>73058119</v>
      </c>
      <c r="F185" s="19" t="n">
        <f aca="false">LEN(E185)</f>
        <v>8</v>
      </c>
    </row>
    <row r="186" customFormat="false" ht="15" hidden="false" customHeight="false" outlineLevel="0" collapsed="false">
      <c r="E186" s="18" t="n">
        <v>41946028</v>
      </c>
      <c r="F186" s="19" t="n">
        <f aca="false">LEN(E186)</f>
        <v>8</v>
      </c>
    </row>
    <row r="187" customFormat="false" ht="15" hidden="false" customHeight="false" outlineLevel="0" collapsed="false">
      <c r="E187" s="18" t="n">
        <v>45267196</v>
      </c>
      <c r="F187" s="19" t="n">
        <f aca="false">LEN(E187)</f>
        <v>8</v>
      </c>
    </row>
    <row r="188" customFormat="false" ht="15" hidden="false" customHeight="false" outlineLevel="0" collapsed="false">
      <c r="E188" s="18" t="n">
        <v>47835531</v>
      </c>
      <c r="F188" s="19" t="n">
        <f aca="false">LEN(E188)</f>
        <v>8</v>
      </c>
    </row>
    <row r="189" customFormat="false" ht="15" hidden="false" customHeight="false" outlineLevel="0" collapsed="false">
      <c r="E189" s="18" t="n">
        <v>70975864</v>
      </c>
      <c r="F189" s="19" t="n">
        <f aca="false">LEN(E189)</f>
        <v>8</v>
      </c>
    </row>
    <row r="190" customFormat="false" ht="15" hidden="false" customHeight="false" outlineLevel="0" collapsed="false">
      <c r="E190" s="18" t="n">
        <v>47352893</v>
      </c>
      <c r="F190" s="19" t="n">
        <f aca="false">LEN(E190)</f>
        <v>8</v>
      </c>
    </row>
    <row r="191" customFormat="false" ht="15" hidden="false" customHeight="false" outlineLevel="0" collapsed="false">
      <c r="E191" s="18" t="n">
        <v>75728806</v>
      </c>
      <c r="F191" s="19" t="n">
        <f aca="false">LEN(E191)</f>
        <v>8</v>
      </c>
    </row>
    <row r="192" customFormat="false" ht="15" hidden="false" customHeight="false" outlineLevel="0" collapsed="false">
      <c r="E192" s="18" t="n">
        <v>77316221</v>
      </c>
      <c r="F192" s="19" t="n">
        <f aca="false">LEN(E192)</f>
        <v>8</v>
      </c>
    </row>
    <row r="193" customFormat="false" ht="15" hidden="false" customHeight="false" outlineLevel="0" collapsed="false">
      <c r="E193" s="18" t="n">
        <v>77065296</v>
      </c>
      <c r="F193" s="19" t="n">
        <f aca="false">LEN(E193)</f>
        <v>8</v>
      </c>
    </row>
    <row r="194" customFormat="false" ht="15" hidden="false" customHeight="false" outlineLevel="0" collapsed="false">
      <c r="E194" s="18" t="n">
        <v>75915707</v>
      </c>
      <c r="F194" s="19" t="n">
        <f aca="false">LEN(E194)</f>
        <v>8</v>
      </c>
    </row>
    <row r="195" customFormat="false" ht="15" hidden="false" customHeight="false" outlineLevel="0" collapsed="false">
      <c r="E195" s="18" t="n">
        <v>47123355</v>
      </c>
      <c r="F195" s="19" t="n">
        <f aca="false">LEN(E195)</f>
        <v>8</v>
      </c>
    </row>
    <row r="196" customFormat="false" ht="15" hidden="false" customHeight="false" outlineLevel="0" collapsed="false">
      <c r="E196" s="18" t="n">
        <v>76391903</v>
      </c>
      <c r="F196" s="19" t="n">
        <f aca="false">LEN(E196)</f>
        <v>8</v>
      </c>
    </row>
    <row r="197" customFormat="false" ht="15" hidden="false" customHeight="false" outlineLevel="0" collapsed="false">
      <c r="E197" s="18" t="n">
        <v>70188126</v>
      </c>
      <c r="F197" s="19" t="n">
        <f aca="false">LEN(E197)</f>
        <v>8</v>
      </c>
    </row>
    <row r="198" customFormat="false" ht="15" hidden="false" customHeight="false" outlineLevel="0" collapsed="false">
      <c r="E198" s="18" t="n">
        <v>70240225</v>
      </c>
      <c r="F198" s="19" t="n">
        <f aca="false">LEN(E198)</f>
        <v>8</v>
      </c>
    </row>
    <row r="199" customFormat="false" ht="15" hidden="false" customHeight="false" outlineLevel="0" collapsed="false">
      <c r="E199" s="18" t="n">
        <v>41235321</v>
      </c>
      <c r="F199" s="19" t="n">
        <f aca="false">LEN(E199)</f>
        <v>8</v>
      </c>
    </row>
    <row r="200" customFormat="false" ht="15" hidden="false" customHeight="false" outlineLevel="0" collapsed="false">
      <c r="E200" s="18" t="n">
        <v>40596660</v>
      </c>
      <c r="F200" s="19" t="n">
        <f aca="false">LEN(E200)</f>
        <v>8</v>
      </c>
    </row>
    <row r="201" customFormat="false" ht="15" hidden="false" customHeight="false" outlineLevel="0" collapsed="false">
      <c r="E201" s="18" t="n">
        <v>45262330</v>
      </c>
      <c r="F201" s="19" t="n">
        <f aca="false">LEN(E201)</f>
        <v>8</v>
      </c>
    </row>
    <row r="202" customFormat="false" ht="15" hidden="false" customHeight="false" outlineLevel="0" collapsed="false">
      <c r="E202" s="18" t="n">
        <v>70488873</v>
      </c>
      <c r="F202" s="19" t="n">
        <f aca="false">LEN(E202)</f>
        <v>8</v>
      </c>
    </row>
    <row r="203" customFormat="false" ht="15" hidden="false" customHeight="false" outlineLevel="0" collapsed="false">
      <c r="E203" s="18" t="n">
        <v>46318289</v>
      </c>
      <c r="F203" s="19" t="n">
        <f aca="false">LEN(E203)</f>
        <v>8</v>
      </c>
    </row>
    <row r="204" customFormat="false" ht="15" hidden="false" customHeight="false" outlineLevel="0" collapsed="false">
      <c r="E204" s="6" t="s">
        <v>466</v>
      </c>
      <c r="F204" s="19" t="n">
        <f aca="false">LEN(E204)</f>
        <v>8</v>
      </c>
    </row>
    <row r="205" customFormat="false" ht="15" hidden="false" customHeight="false" outlineLevel="0" collapsed="false">
      <c r="E205" s="18" t="n">
        <v>43923964</v>
      </c>
      <c r="F205" s="19" t="n">
        <f aca="false">LEN(E205)</f>
        <v>8</v>
      </c>
    </row>
    <row r="206" customFormat="false" ht="15" hidden="false" customHeight="false" outlineLevel="0" collapsed="false">
      <c r="E206" s="18" t="n">
        <v>45110740</v>
      </c>
      <c r="F206" s="19" t="n">
        <f aca="false">LEN(E206)</f>
        <v>8</v>
      </c>
    </row>
    <row r="207" customFormat="false" ht="15" hidden="false" customHeight="false" outlineLevel="0" collapsed="false">
      <c r="E207" s="18" t="n">
        <v>42872213</v>
      </c>
      <c r="F207" s="19" t="n">
        <f aca="false">LEN(E207)</f>
        <v>8</v>
      </c>
    </row>
    <row r="208" customFormat="false" ht="15" hidden="false" customHeight="false" outlineLevel="0" collapsed="false">
      <c r="E208" s="18" t="n">
        <v>48674772</v>
      </c>
      <c r="F208" s="19" t="n">
        <f aca="false">LEN(E208)</f>
        <v>8</v>
      </c>
    </row>
    <row r="209" customFormat="false" ht="15" hidden="false" customHeight="false" outlineLevel="0" collapsed="false">
      <c r="E209" s="18" t="n">
        <v>46371435</v>
      </c>
      <c r="F209" s="19" t="n">
        <f aca="false">LEN(E209)</f>
        <v>8</v>
      </c>
    </row>
    <row r="210" customFormat="false" ht="15" hidden="false" customHeight="false" outlineLevel="0" collapsed="false">
      <c r="E210" s="18" t="n">
        <v>42123864</v>
      </c>
      <c r="F210" s="19" t="n">
        <f aca="false">LEN(E210)</f>
        <v>8</v>
      </c>
    </row>
    <row r="211" customFormat="false" ht="15" hidden="false" customHeight="false" outlineLevel="0" collapsed="false">
      <c r="E211" s="18" t="n">
        <v>45159055</v>
      </c>
      <c r="F211" s="19" t="n">
        <f aca="false">LEN(E211)</f>
        <v>8</v>
      </c>
    </row>
    <row r="212" customFormat="false" ht="15" hidden="false" customHeight="false" outlineLevel="0" collapsed="false">
      <c r="E212" s="18" t="n">
        <v>41906451</v>
      </c>
      <c r="F212" s="19" t="n">
        <f aca="false">LEN(E212)</f>
        <v>8</v>
      </c>
    </row>
    <row r="213" customFormat="false" ht="15" hidden="false" customHeight="false" outlineLevel="0" collapsed="false">
      <c r="E213" s="18" t="n">
        <v>47402852</v>
      </c>
      <c r="F213" s="19" t="n">
        <f aca="false">LEN(E213)</f>
        <v>8</v>
      </c>
    </row>
    <row r="214" customFormat="false" ht="15" hidden="false" customHeight="false" outlineLevel="0" collapsed="false">
      <c r="E214" s="18" t="n">
        <v>45769418</v>
      </c>
      <c r="F214" s="19" t="n">
        <f aca="false">LEN(E214)</f>
        <v>8</v>
      </c>
    </row>
    <row r="215" customFormat="false" ht="15" hidden="false" customHeight="false" outlineLevel="0" collapsed="false">
      <c r="E215" s="18" t="n">
        <v>46224933</v>
      </c>
      <c r="F215" s="19" t="n">
        <f aca="false">LEN(E215)</f>
        <v>8</v>
      </c>
    </row>
    <row r="216" customFormat="false" ht="15" hidden="false" customHeight="false" outlineLevel="0" collapsed="false">
      <c r="E216" s="18" t="n">
        <v>46924846</v>
      </c>
      <c r="F216" s="19" t="n">
        <f aca="false">LEN(E216)</f>
        <v>8</v>
      </c>
    </row>
    <row r="217" customFormat="false" ht="15" hidden="false" customHeight="false" outlineLevel="0" collapsed="false">
      <c r="E217" s="18" t="n">
        <v>70294936</v>
      </c>
      <c r="F217" s="19" t="n">
        <f aca="false">LEN(E217)</f>
        <v>8</v>
      </c>
    </row>
    <row r="218" customFormat="false" ht="15" hidden="false" customHeight="false" outlineLevel="0" collapsed="false">
      <c r="E218" s="18" t="n">
        <v>44363899</v>
      </c>
      <c r="F218" s="19" t="n">
        <f aca="false">LEN(E218)</f>
        <v>8</v>
      </c>
    </row>
    <row r="219" customFormat="false" ht="15" hidden="false" customHeight="false" outlineLevel="0" collapsed="false">
      <c r="E219" s="18" t="n">
        <v>43981254</v>
      </c>
      <c r="F219" s="19" t="n">
        <f aca="false">LEN(E219)</f>
        <v>8</v>
      </c>
    </row>
    <row r="220" customFormat="false" ht="15" hidden="false" customHeight="false" outlineLevel="0" collapsed="false">
      <c r="E220" s="18" t="n">
        <v>44719510</v>
      </c>
      <c r="F220" s="19" t="n">
        <f aca="false">LEN(E220)</f>
        <v>8</v>
      </c>
    </row>
    <row r="221" customFormat="false" ht="15" hidden="false" customHeight="false" outlineLevel="0" collapsed="false">
      <c r="E221" s="18" t="n">
        <v>72721363</v>
      </c>
      <c r="F221" s="19" t="n">
        <f aca="false">LEN(E221)</f>
        <v>8</v>
      </c>
    </row>
    <row r="222" customFormat="false" ht="15" hidden="false" customHeight="false" outlineLevel="0" collapsed="false">
      <c r="E222" s="18" t="n">
        <v>70329920</v>
      </c>
      <c r="F222" s="19" t="n">
        <f aca="false">LEN(E222)</f>
        <v>8</v>
      </c>
    </row>
    <row r="223" customFormat="false" ht="15" hidden="false" customHeight="false" outlineLevel="0" collapsed="false">
      <c r="E223" s="18" t="n">
        <v>46139740</v>
      </c>
      <c r="F223" s="19" t="n">
        <f aca="false">LEN(E223)</f>
        <v>8</v>
      </c>
    </row>
    <row r="224" customFormat="false" ht="15" hidden="false" customHeight="false" outlineLevel="0" collapsed="false">
      <c r="E224" s="18" t="n">
        <v>46182533</v>
      </c>
      <c r="F224" s="19" t="n">
        <f aca="false">LEN(E224)</f>
        <v>8</v>
      </c>
    </row>
    <row r="225" customFormat="false" ht="15" hidden="false" customHeight="false" outlineLevel="0" collapsed="false">
      <c r="E225" s="18" t="n">
        <v>70030521</v>
      </c>
      <c r="F225" s="19" t="n">
        <f aca="false">LEN(E225)</f>
        <v>8</v>
      </c>
    </row>
    <row r="226" customFormat="false" ht="15" hidden="false" customHeight="false" outlineLevel="0" collapsed="false">
      <c r="E226" s="18" t="n">
        <v>47497111</v>
      </c>
      <c r="F226" s="19" t="n">
        <f aca="false">LEN(E226)</f>
        <v>8</v>
      </c>
    </row>
    <row r="227" customFormat="false" ht="15" hidden="false" customHeight="false" outlineLevel="0" collapsed="false">
      <c r="E227" s="18" t="n">
        <v>41973877</v>
      </c>
      <c r="F227" s="19" t="n">
        <f aca="false">LEN(E227)</f>
        <v>8</v>
      </c>
    </row>
    <row r="228" customFormat="false" ht="15" hidden="false" customHeight="false" outlineLevel="0" collapsed="false">
      <c r="E228" s="18" t="n">
        <v>25813834</v>
      </c>
      <c r="F228" s="19" t="n">
        <f aca="false">LEN(E228)</f>
        <v>8</v>
      </c>
    </row>
    <row r="229" customFormat="false" ht="15" hidden="false" customHeight="false" outlineLevel="0" collapsed="false">
      <c r="E229" s="18" t="n">
        <v>40067877</v>
      </c>
      <c r="F229" s="19" t="n">
        <f aca="false">LEN(E229)</f>
        <v>8</v>
      </c>
    </row>
    <row r="230" customFormat="false" ht="15" hidden="false" customHeight="false" outlineLevel="0" collapsed="false">
      <c r="E230" s="6" t="s">
        <v>521</v>
      </c>
      <c r="F230" s="19" t="n">
        <f aca="false">LEN(E230)</f>
        <v>8</v>
      </c>
    </row>
    <row r="231" customFormat="false" ht="15" hidden="false" customHeight="false" outlineLevel="0" collapsed="false">
      <c r="E231" s="18" t="n">
        <v>45347709</v>
      </c>
      <c r="F231" s="19" t="n">
        <f aca="false">LEN(E231)</f>
        <v>8</v>
      </c>
    </row>
    <row r="232" customFormat="false" ht="15" hidden="false" customHeight="false" outlineLevel="0" collapsed="false">
      <c r="E232" s="6" t="s">
        <v>526</v>
      </c>
      <c r="F232" s="19" t="n">
        <f aca="false">LEN(E232)</f>
        <v>8</v>
      </c>
    </row>
    <row r="233" customFormat="false" ht="15" hidden="false" customHeight="false" outlineLevel="0" collapsed="false">
      <c r="E233" s="18" t="n">
        <v>10861522</v>
      </c>
      <c r="F233" s="19" t="n">
        <f aca="false">LEN(E233)</f>
        <v>8</v>
      </c>
    </row>
    <row r="234" customFormat="false" ht="15" hidden="false" customHeight="false" outlineLevel="0" collapsed="false">
      <c r="E234" s="18" t="n">
        <v>46203121</v>
      </c>
      <c r="F234" s="19" t="n">
        <f aca="false">LEN(E234)</f>
        <v>8</v>
      </c>
    </row>
    <row r="235" customFormat="false" ht="15" hidden="false" customHeight="false" outlineLevel="0" collapsed="false">
      <c r="E235" s="18" t="n">
        <v>70363152</v>
      </c>
      <c r="F235" s="19" t="n">
        <f aca="false">LEN(E235)</f>
        <v>8</v>
      </c>
    </row>
    <row r="236" customFormat="false" ht="15" hidden="false" customHeight="false" outlineLevel="0" collapsed="false">
      <c r="E236" s="18" t="n">
        <v>46309408</v>
      </c>
      <c r="F236" s="19" t="n">
        <f aca="false">LEN(E236)</f>
        <v>8</v>
      </c>
    </row>
    <row r="237" customFormat="false" ht="15" hidden="false" customHeight="false" outlineLevel="0" collapsed="false">
      <c r="E237" s="18" t="n">
        <v>47497297</v>
      </c>
      <c r="F237" s="19" t="n">
        <f aca="false">LEN(E237)</f>
        <v>8</v>
      </c>
    </row>
    <row r="238" customFormat="false" ht="15" hidden="false" customHeight="false" outlineLevel="0" collapsed="false">
      <c r="E238" s="18" t="n">
        <v>47123122</v>
      </c>
      <c r="F238" s="19" t="n">
        <f aca="false">LEN(E238)</f>
        <v>8</v>
      </c>
    </row>
    <row r="239" customFormat="false" ht="15" hidden="false" customHeight="false" outlineLevel="0" collapsed="false">
      <c r="E239" s="18" t="n">
        <v>46765205</v>
      </c>
      <c r="F239" s="19" t="n">
        <f aca="false">LEN(E239)</f>
        <v>8</v>
      </c>
    </row>
    <row r="240" customFormat="false" ht="15" hidden="false" customHeight="false" outlineLevel="0" collapsed="false">
      <c r="E240" s="18" t="n">
        <v>47881168</v>
      </c>
      <c r="F240" s="19" t="n">
        <f aca="false">LEN(E240)</f>
        <v>8</v>
      </c>
    </row>
    <row r="241" customFormat="false" ht="15" hidden="false" customHeight="false" outlineLevel="0" collapsed="false">
      <c r="E241" s="18" t="n">
        <v>46394198</v>
      </c>
      <c r="F241" s="19" t="n">
        <f aca="false">LEN(E241)</f>
        <v>8</v>
      </c>
    </row>
    <row r="242" customFormat="false" ht="15" hidden="false" customHeight="false" outlineLevel="0" collapsed="false">
      <c r="E242" s="18" t="n">
        <v>76956388</v>
      </c>
      <c r="F242" s="19" t="n">
        <f aca="false">LEN(E242)</f>
        <v>8</v>
      </c>
    </row>
    <row r="243" customFormat="false" ht="15" hidden="false" customHeight="false" outlineLevel="0" collapsed="false">
      <c r="E243" s="18" t="n">
        <v>45714487</v>
      </c>
      <c r="F243" s="19" t="n">
        <f aca="false">LEN(E243)</f>
        <v>8</v>
      </c>
    </row>
    <row r="244" customFormat="false" ht="15" hidden="false" customHeight="false" outlineLevel="0" collapsed="false">
      <c r="E244" s="6" t="s">
        <v>554</v>
      </c>
      <c r="F244" s="19" t="n">
        <f aca="false">LEN(E244)</f>
        <v>8</v>
      </c>
    </row>
    <row r="245" customFormat="false" ht="15" hidden="false" customHeight="false" outlineLevel="0" collapsed="false">
      <c r="E245" s="18" t="n">
        <v>43490678</v>
      </c>
      <c r="F245" s="19" t="n">
        <f aca="false">LEN(E245)</f>
        <v>8</v>
      </c>
    </row>
    <row r="246" customFormat="false" ht="15" hidden="false" customHeight="false" outlineLevel="0" collapsed="false">
      <c r="E246" s="18" t="n">
        <v>46575133</v>
      </c>
      <c r="F246" s="19" t="n">
        <f aca="false">LEN(E246)</f>
        <v>8</v>
      </c>
    </row>
    <row r="247" customFormat="false" ht="15" hidden="false" customHeight="false" outlineLevel="0" collapsed="false">
      <c r="E247" s="18" t="n">
        <v>40211431</v>
      </c>
      <c r="F247" s="19" t="n">
        <f aca="false">LEN(E247)</f>
        <v>8</v>
      </c>
    </row>
    <row r="248" customFormat="false" ht="15" hidden="false" customHeight="false" outlineLevel="0" collapsed="false">
      <c r="E248" s="18" t="n">
        <v>42972843</v>
      </c>
      <c r="F248" s="19" t="n">
        <f aca="false">LEN(E248)</f>
        <v>8</v>
      </c>
    </row>
    <row r="249" customFormat="false" ht="15" hidden="false" customHeight="false" outlineLevel="0" collapsed="false">
      <c r="E249" s="18" t="n">
        <v>45922716</v>
      </c>
      <c r="F249" s="19" t="n">
        <f aca="false">LEN(E249)</f>
        <v>8</v>
      </c>
    </row>
    <row r="250" customFormat="false" ht="15" hidden="false" customHeight="false" outlineLevel="0" collapsed="false">
      <c r="E250" s="18" t="n">
        <v>80227974</v>
      </c>
      <c r="F250" s="19" t="n">
        <f aca="false">LEN(E250)</f>
        <v>8</v>
      </c>
    </row>
    <row r="251" customFormat="false" ht="15" hidden="false" customHeight="false" outlineLevel="0" collapsed="false">
      <c r="E251" s="6" t="s">
        <v>569</v>
      </c>
      <c r="F251" s="19" t="n">
        <f aca="false">LEN(E251)</f>
        <v>8</v>
      </c>
    </row>
    <row r="252" customFormat="false" ht="15" hidden="false" customHeight="false" outlineLevel="0" collapsed="false">
      <c r="E252" s="18" t="n">
        <v>47035747</v>
      </c>
      <c r="F252" s="19" t="n">
        <f aca="false">LEN(E252)</f>
        <v>8</v>
      </c>
    </row>
    <row r="253" customFormat="false" ht="15" hidden="false" customHeight="false" outlineLevel="0" collapsed="false">
      <c r="E253" s="18" t="n">
        <v>40982665</v>
      </c>
      <c r="F253" s="19" t="n">
        <f aca="false">LEN(E253)</f>
        <v>8</v>
      </c>
    </row>
    <row r="254" customFormat="false" ht="15" hidden="false" customHeight="false" outlineLevel="0" collapsed="false">
      <c r="E254" s="18" t="n">
        <v>70277687</v>
      </c>
      <c r="F254" s="19" t="n">
        <f aca="false">LEN(E254)</f>
        <v>8</v>
      </c>
    </row>
    <row r="255" customFormat="false" ht="15" hidden="false" customHeight="false" outlineLevel="0" collapsed="false">
      <c r="E255" s="18" t="n">
        <v>47387388</v>
      </c>
      <c r="F255" s="19" t="n">
        <f aca="false">LEN(E255)</f>
        <v>8</v>
      </c>
    </row>
    <row r="256" customFormat="false" ht="15" hidden="false" customHeight="false" outlineLevel="0" collapsed="false">
      <c r="E256" s="18" t="n">
        <v>43834472</v>
      </c>
      <c r="F256" s="19" t="n">
        <f aca="false">LEN(E256)</f>
        <v>8</v>
      </c>
    </row>
    <row r="257" customFormat="false" ht="15" hidden="false" customHeight="false" outlineLevel="0" collapsed="false">
      <c r="E257" s="18" t="n">
        <v>46316920</v>
      </c>
      <c r="F257" s="19" t="n">
        <f aca="false">LEN(E257)</f>
        <v>8</v>
      </c>
    </row>
    <row r="258" customFormat="false" ht="15" hidden="false" customHeight="false" outlineLevel="0" collapsed="false">
      <c r="E258" s="18" t="n">
        <v>70866173</v>
      </c>
      <c r="F258" s="19" t="n">
        <f aca="false">LEN(E258)</f>
        <v>8</v>
      </c>
    </row>
    <row r="259" customFormat="false" ht="15" hidden="false" customHeight="false" outlineLevel="0" collapsed="false">
      <c r="E259" s="18" t="n">
        <v>44248968</v>
      </c>
      <c r="F259" s="19" t="n">
        <f aca="false">LEN(E259)</f>
        <v>8</v>
      </c>
    </row>
    <row r="260" customFormat="false" ht="15" hidden="false" customHeight="false" outlineLevel="0" collapsed="false">
      <c r="E260" s="18" t="n">
        <v>45749320</v>
      </c>
      <c r="F260" s="19" t="n">
        <f aca="false">LEN(E260)</f>
        <v>8</v>
      </c>
    </row>
    <row r="261" customFormat="false" ht="15" hidden="false" customHeight="false" outlineLevel="0" collapsed="false">
      <c r="E261" s="18" t="n">
        <v>48096637</v>
      </c>
      <c r="F261" s="19" t="n">
        <f aca="false">LEN(E261)</f>
        <v>8</v>
      </c>
    </row>
    <row r="262" customFormat="false" ht="15" hidden="false" customHeight="false" outlineLevel="0" collapsed="false">
      <c r="E262" s="18" t="n">
        <v>40886069</v>
      </c>
      <c r="F262" s="19" t="n">
        <f aca="false">LEN(E262)</f>
        <v>8</v>
      </c>
    </row>
    <row r="263" customFormat="false" ht="15" hidden="false" customHeight="false" outlineLevel="0" collapsed="false">
      <c r="E263" s="18" t="n">
        <v>48101416</v>
      </c>
      <c r="F263" s="19" t="n">
        <f aca="false">LEN(E263)</f>
        <v>8</v>
      </c>
    </row>
    <row r="264" customFormat="false" ht="15" hidden="false" customHeight="false" outlineLevel="0" collapsed="false">
      <c r="E264" s="18" t="n">
        <v>40306289</v>
      </c>
      <c r="F264" s="19" t="n">
        <f aca="false">LEN(E264)</f>
        <v>8</v>
      </c>
    </row>
    <row r="265" customFormat="false" ht="15" hidden="false" customHeight="false" outlineLevel="0" collapsed="false">
      <c r="E265" s="18" t="n">
        <v>42279004</v>
      </c>
      <c r="F265" s="19" t="n">
        <f aca="false">LEN(E265)</f>
        <v>8</v>
      </c>
    </row>
    <row r="266" customFormat="false" ht="15" hidden="false" customHeight="false" outlineLevel="0" collapsed="false">
      <c r="E266" s="18" t="n">
        <v>43719918</v>
      </c>
      <c r="F266" s="19" t="n">
        <f aca="false">LEN(E266)</f>
        <v>8</v>
      </c>
    </row>
    <row r="267" customFormat="false" ht="15" hidden="false" customHeight="false" outlineLevel="0" collapsed="false">
      <c r="E267" s="18" t="n">
        <v>42971649</v>
      </c>
      <c r="F267" s="19" t="n">
        <f aca="false">LEN(E267)</f>
        <v>8</v>
      </c>
    </row>
    <row r="268" customFormat="false" ht="15" hidden="false" customHeight="false" outlineLevel="0" collapsed="false">
      <c r="E268" s="18" t="n">
        <v>43677808</v>
      </c>
      <c r="F268" s="19" t="n">
        <f aca="false">LEN(E268)</f>
        <v>8</v>
      </c>
    </row>
    <row r="269" customFormat="false" ht="15" hidden="false" customHeight="false" outlineLevel="0" collapsed="false">
      <c r="E269" s="18" t="n">
        <v>44630066</v>
      </c>
      <c r="F269" s="19" t="n">
        <f aca="false">LEN(E269)</f>
        <v>8</v>
      </c>
    </row>
    <row r="270" customFormat="false" ht="15" hidden="false" customHeight="false" outlineLevel="0" collapsed="false">
      <c r="E270" s="18" t="n">
        <v>47481079</v>
      </c>
      <c r="F270" s="19" t="n">
        <f aca="false">LEN(E270)</f>
        <v>8</v>
      </c>
    </row>
    <row r="271" customFormat="false" ht="15" hidden="false" customHeight="false" outlineLevel="0" collapsed="false">
      <c r="E271" s="18" t="n">
        <v>40921628</v>
      </c>
      <c r="F271" s="19" t="n">
        <f aca="false">LEN(E271)</f>
        <v>8</v>
      </c>
    </row>
    <row r="272" customFormat="false" ht="15" hidden="false" customHeight="false" outlineLevel="0" collapsed="false">
      <c r="E272" s="18" t="n">
        <v>44453501</v>
      </c>
      <c r="F272" s="19" t="n">
        <f aca="false">LEN(E272)</f>
        <v>8</v>
      </c>
    </row>
    <row r="273" customFormat="false" ht="15" hidden="false" customHeight="false" outlineLevel="0" collapsed="false">
      <c r="E273" s="18" t="n">
        <v>43444293</v>
      </c>
      <c r="F273" s="19" t="n">
        <f aca="false">LEN(E273)</f>
        <v>8</v>
      </c>
    </row>
    <row r="274" customFormat="false" ht="15" hidden="false" customHeight="false" outlineLevel="0" collapsed="false">
      <c r="E274" s="18" t="n">
        <v>44225529</v>
      </c>
      <c r="F274" s="19" t="n">
        <f aca="false">LEN(E274)</f>
        <v>8</v>
      </c>
    </row>
    <row r="275" customFormat="false" ht="15" hidden="false" customHeight="false" outlineLevel="0" collapsed="false">
      <c r="E275" s="18" t="n">
        <v>48697964</v>
      </c>
      <c r="F275" s="19" t="n">
        <f aca="false">LEN(E275)</f>
        <v>8</v>
      </c>
    </row>
    <row r="276" customFormat="false" ht="15" hidden="false" customHeight="false" outlineLevel="0" collapsed="false">
      <c r="E276" s="18" t="n">
        <v>47864000</v>
      </c>
      <c r="F276" s="19" t="n">
        <f aca="false">LEN(E276)</f>
        <v>8</v>
      </c>
    </row>
    <row r="277" customFormat="false" ht="15" hidden="false" customHeight="false" outlineLevel="0" collapsed="false">
      <c r="E277" s="18" t="n">
        <v>75556234</v>
      </c>
      <c r="F277" s="19" t="n">
        <f aca="false">LEN(E277)</f>
        <v>8</v>
      </c>
    </row>
    <row r="278" customFormat="false" ht="15" hidden="false" customHeight="false" outlineLevel="0" collapsed="false">
      <c r="E278" s="18" t="n">
        <v>46663360</v>
      </c>
      <c r="F278" s="19" t="n">
        <f aca="false">LEN(E278)</f>
        <v>8</v>
      </c>
    </row>
    <row r="279" customFormat="false" ht="15" hidden="false" customHeight="false" outlineLevel="0" collapsed="false">
      <c r="E279" s="18" t="n">
        <v>44992390</v>
      </c>
      <c r="F279" s="19" t="n">
        <f aca="false">LEN(E279)</f>
        <v>8</v>
      </c>
    </row>
    <row r="280" customFormat="false" ht="15" hidden="false" customHeight="false" outlineLevel="0" collapsed="false">
      <c r="E280" s="18" t="n">
        <v>43690891</v>
      </c>
      <c r="F280" s="19" t="n">
        <f aca="false">LEN(E280)</f>
        <v>8</v>
      </c>
    </row>
    <row r="281" customFormat="false" ht="15" hidden="false" customHeight="false" outlineLevel="0" collapsed="false">
      <c r="E281" s="18" t="n">
        <v>47390312</v>
      </c>
      <c r="F281" s="19" t="n">
        <f aca="false">LEN(E281)</f>
        <v>8</v>
      </c>
    </row>
    <row r="282" customFormat="false" ht="15" hidden="false" customHeight="false" outlineLevel="0" collapsed="false">
      <c r="E282" s="18" t="n">
        <v>41344074</v>
      </c>
      <c r="F282" s="19" t="n">
        <f aca="false">LEN(E282)</f>
        <v>8</v>
      </c>
    </row>
    <row r="283" customFormat="false" ht="15" hidden="false" customHeight="false" outlineLevel="0" collapsed="false">
      <c r="E283" s="18" t="n">
        <v>45602181</v>
      </c>
      <c r="F283" s="19" t="n">
        <f aca="false">LEN(E283)</f>
        <v>8</v>
      </c>
    </row>
    <row r="284" customFormat="false" ht="15" hidden="false" customHeight="false" outlineLevel="0" collapsed="false">
      <c r="E284" s="18" t="n">
        <v>43410469</v>
      </c>
      <c r="F284" s="19" t="n">
        <f aca="false">LEN(E284)</f>
        <v>8</v>
      </c>
    </row>
    <row r="285" customFormat="false" ht="15" hidden="false" customHeight="false" outlineLevel="0" collapsed="false">
      <c r="E285" s="18" t="n">
        <v>41575340</v>
      </c>
      <c r="F285" s="19" t="n">
        <f aca="false">LEN(E285)</f>
        <v>8</v>
      </c>
    </row>
    <row r="286" customFormat="false" ht="15" hidden="false" customHeight="false" outlineLevel="0" collapsed="false">
      <c r="E286" s="18" t="n">
        <v>45971712</v>
      </c>
      <c r="F286" s="19" t="n">
        <f aca="false">LEN(E286)</f>
        <v>8</v>
      </c>
    </row>
    <row r="287" customFormat="false" ht="15" hidden="false" customHeight="false" outlineLevel="0" collapsed="false">
      <c r="E287" s="18" t="n">
        <v>10590978</v>
      </c>
      <c r="F287" s="19" t="n">
        <f aca="false">LEN(E287)</f>
        <v>8</v>
      </c>
    </row>
    <row r="288" customFormat="false" ht="15" hidden="false" customHeight="false" outlineLevel="0" collapsed="false">
      <c r="E288" s="18" t="n">
        <v>48922085</v>
      </c>
      <c r="F288" s="19" t="n">
        <f aca="false">LEN(E288)</f>
        <v>8</v>
      </c>
    </row>
    <row r="289" customFormat="false" ht="15" hidden="false" customHeight="false" outlineLevel="0" collapsed="false">
      <c r="E289" s="18" t="n">
        <v>43783935</v>
      </c>
      <c r="F289" s="19" t="n">
        <f aca="false">LEN(E289)</f>
        <v>8</v>
      </c>
    </row>
    <row r="290" customFormat="false" ht="15" hidden="false" customHeight="false" outlineLevel="0" collapsed="false">
      <c r="E290" s="18" t="n">
        <v>46829693</v>
      </c>
      <c r="F290" s="19" t="n">
        <f aca="false">LEN(E290)</f>
        <v>8</v>
      </c>
    </row>
    <row r="291" customFormat="false" ht="15" hidden="false" customHeight="false" outlineLevel="0" collapsed="false">
      <c r="E291" s="18" t="n">
        <v>40390726</v>
      </c>
      <c r="F291" s="19" t="n">
        <f aca="false">LEN(E291)</f>
        <v>8</v>
      </c>
    </row>
    <row r="292" customFormat="false" ht="15" hidden="false" customHeight="false" outlineLevel="0" collapsed="false">
      <c r="E292" s="18" t="n">
        <v>46442416</v>
      </c>
      <c r="F292" s="19" t="n">
        <f aca="false">LEN(E292)</f>
        <v>8</v>
      </c>
    </row>
    <row r="293" customFormat="false" ht="15" hidden="false" customHeight="false" outlineLevel="0" collapsed="false">
      <c r="E293" s="18" t="n">
        <v>43181052</v>
      </c>
      <c r="F293" s="19" t="n">
        <f aca="false">LEN(E293)</f>
        <v>8</v>
      </c>
    </row>
    <row r="294" customFormat="false" ht="15" hidden="false" customHeight="false" outlineLevel="0" collapsed="false">
      <c r="E294" s="18" t="n">
        <v>70482574</v>
      </c>
      <c r="F294" s="19" t="n">
        <f aca="false">LEN(E294)</f>
        <v>8</v>
      </c>
    </row>
    <row r="295" customFormat="false" ht="15" hidden="false" customHeight="false" outlineLevel="0" collapsed="false">
      <c r="E295" s="18" t="n">
        <v>10532463</v>
      </c>
      <c r="F295" s="19" t="n">
        <f aca="false">LEN(E295)</f>
        <v>8</v>
      </c>
    </row>
    <row r="296" customFormat="false" ht="15" hidden="false" customHeight="false" outlineLevel="0" collapsed="false">
      <c r="E296" s="18" t="n">
        <v>42489356</v>
      </c>
      <c r="F296" s="19" t="n">
        <f aca="false">LEN(E296)</f>
        <v>8</v>
      </c>
    </row>
    <row r="297" customFormat="false" ht="15" hidden="false" customHeight="false" outlineLevel="0" collapsed="false">
      <c r="E297" s="18" t="n">
        <v>47504573</v>
      </c>
      <c r="F297" s="19" t="n">
        <f aca="false">LEN(E297)</f>
        <v>8</v>
      </c>
    </row>
    <row r="298" customFormat="false" ht="15" hidden="false" customHeight="false" outlineLevel="0" collapsed="false">
      <c r="E298" s="18" t="n">
        <v>43016143</v>
      </c>
      <c r="F298" s="19" t="n">
        <f aca="false">LEN(E298)</f>
        <v>8</v>
      </c>
    </row>
    <row r="299" customFormat="false" ht="15" hidden="false" customHeight="false" outlineLevel="0" collapsed="false">
      <c r="E299" s="18" t="n">
        <v>76217457</v>
      </c>
      <c r="F299" s="19" t="n">
        <f aca="false">LEN(E299)</f>
        <v>8</v>
      </c>
    </row>
    <row r="300" customFormat="false" ht="15" hidden="false" customHeight="false" outlineLevel="0" collapsed="false">
      <c r="E300" s="18" t="n">
        <v>48209972</v>
      </c>
      <c r="F300" s="19" t="n">
        <f aca="false">LEN(E300)</f>
        <v>8</v>
      </c>
    </row>
    <row r="301" customFormat="false" ht="15" hidden="false" customHeight="false" outlineLevel="0" collapsed="false">
      <c r="E301" s="18" t="n">
        <v>46788944</v>
      </c>
      <c r="F301" s="19" t="n">
        <f aca="false">LEN(E301)</f>
        <v>8</v>
      </c>
    </row>
    <row r="302" customFormat="false" ht="15" hidden="false" customHeight="false" outlineLevel="0" collapsed="false">
      <c r="E302" s="18" t="n">
        <v>77349878</v>
      </c>
      <c r="F302" s="19" t="n">
        <f aca="false">LEN(E302)</f>
        <v>8</v>
      </c>
    </row>
    <row r="303" customFormat="false" ht="15" hidden="false" customHeight="false" outlineLevel="0" collapsed="false">
      <c r="E303" s="18" t="n">
        <v>47082769</v>
      </c>
      <c r="F303" s="19" t="n">
        <f aca="false">LEN(E303)</f>
        <v>8</v>
      </c>
    </row>
    <row r="304" customFormat="false" ht="15" hidden="false" customHeight="false" outlineLevel="0" collapsed="false">
      <c r="E304" s="18" t="n">
        <v>40177054</v>
      </c>
      <c r="F304" s="19" t="n">
        <f aca="false">LEN(E304)</f>
        <v>8</v>
      </c>
    </row>
    <row r="305" customFormat="false" ht="15" hidden="false" customHeight="false" outlineLevel="0" collapsed="false">
      <c r="E305" s="18" t="n">
        <v>76525578</v>
      </c>
      <c r="F305" s="19" t="n">
        <f aca="false">LEN(E305)</f>
        <v>8</v>
      </c>
    </row>
    <row r="306" customFormat="false" ht="15" hidden="false" customHeight="false" outlineLevel="0" collapsed="false">
      <c r="E306" s="18" t="n">
        <v>70942980</v>
      </c>
      <c r="F306" s="19" t="n">
        <f aca="false">LEN(E306)</f>
        <v>8</v>
      </c>
    </row>
    <row r="307" customFormat="false" ht="15" hidden="false" customHeight="false" outlineLevel="0" collapsed="false">
      <c r="E307" s="18" t="n">
        <v>44374320</v>
      </c>
      <c r="F307" s="19" t="n">
        <f aca="false">LEN(E307)</f>
        <v>8</v>
      </c>
    </row>
    <row r="308" customFormat="false" ht="15" hidden="false" customHeight="false" outlineLevel="0" collapsed="false">
      <c r="E308" s="18" t="n">
        <v>46087785</v>
      </c>
      <c r="F308" s="19" t="n">
        <f aca="false">LEN(E308)</f>
        <v>8</v>
      </c>
    </row>
    <row r="309" customFormat="false" ht="15" hidden="false" customHeight="false" outlineLevel="0" collapsed="false">
      <c r="E309" s="18" t="n">
        <v>44149715</v>
      </c>
      <c r="F309" s="19" t="n">
        <f aca="false">LEN(E309)</f>
        <v>8</v>
      </c>
    </row>
    <row r="310" customFormat="false" ht="15" hidden="false" customHeight="false" outlineLevel="0" collapsed="false">
      <c r="E310" s="18" t="n">
        <v>46352620</v>
      </c>
      <c r="F310" s="19" t="n">
        <f aca="false">LEN(E310)</f>
        <v>8</v>
      </c>
    </row>
    <row r="311" customFormat="false" ht="15" hidden="false" customHeight="false" outlineLevel="0" collapsed="false">
      <c r="E311" s="18" t="n">
        <v>10791381</v>
      </c>
      <c r="F311" s="19" t="n">
        <f aca="false">LEN(E311)</f>
        <v>8</v>
      </c>
    </row>
    <row r="312" customFormat="false" ht="15" hidden="false" customHeight="false" outlineLevel="0" collapsed="false">
      <c r="E312" s="18" t="n">
        <v>47874435</v>
      </c>
      <c r="F312" s="19" t="n">
        <f aca="false">LEN(E312)</f>
        <v>8</v>
      </c>
    </row>
    <row r="313" customFormat="false" ht="15" hidden="false" customHeight="false" outlineLevel="0" collapsed="false">
      <c r="E313" s="18" t="n">
        <v>43780981</v>
      </c>
      <c r="F313" s="19" t="n">
        <f aca="false">LEN(E313)</f>
        <v>8</v>
      </c>
    </row>
    <row r="314" customFormat="false" ht="15" hidden="false" customHeight="false" outlineLevel="0" collapsed="false">
      <c r="E314" s="18" t="n">
        <v>10004339</v>
      </c>
      <c r="F314" s="19" t="n">
        <f aca="false">LEN(E314)</f>
        <v>8</v>
      </c>
    </row>
    <row r="315" customFormat="false" ht="15" hidden="false" customHeight="false" outlineLevel="0" collapsed="false">
      <c r="E315" s="18" t="n">
        <v>43173357</v>
      </c>
      <c r="F315" s="19" t="n">
        <f aca="false">LEN(E315)</f>
        <v>8</v>
      </c>
    </row>
    <row r="316" customFormat="false" ht="15" hidden="false" customHeight="false" outlineLevel="0" collapsed="false">
      <c r="E316" s="18" t="n">
        <v>70315945</v>
      </c>
      <c r="F316" s="19" t="n">
        <f aca="false">LEN(E316)</f>
        <v>8</v>
      </c>
    </row>
    <row r="317" customFormat="false" ht="15" hidden="false" customHeight="false" outlineLevel="0" collapsed="false">
      <c r="E317" s="18" t="n">
        <v>46670821</v>
      </c>
      <c r="F317" s="19" t="n">
        <f aca="false">LEN(E317)</f>
        <v>8</v>
      </c>
    </row>
    <row r="318" customFormat="false" ht="15" hidden="false" customHeight="false" outlineLevel="0" collapsed="false">
      <c r="E318" s="18" t="n">
        <v>46713561</v>
      </c>
      <c r="F318" s="19" t="n">
        <f aca="false">LEN(E318)</f>
        <v>8</v>
      </c>
    </row>
    <row r="319" customFormat="false" ht="15" hidden="false" customHeight="false" outlineLevel="0" collapsed="false">
      <c r="E319" s="18" t="n">
        <v>76809309</v>
      </c>
      <c r="F319" s="19" t="n">
        <f aca="false">LEN(E319)</f>
        <v>8</v>
      </c>
    </row>
    <row r="320" customFormat="false" ht="15" hidden="false" customHeight="false" outlineLevel="0" collapsed="false">
      <c r="E320" s="18" t="n">
        <v>76843290</v>
      </c>
      <c r="F320" s="19" t="n">
        <f aca="false">LEN(E320)</f>
        <v>8</v>
      </c>
    </row>
    <row r="321" customFormat="false" ht="15" hidden="false" customHeight="false" outlineLevel="0" collapsed="false">
      <c r="E321" s="18" t="n">
        <v>47056604</v>
      </c>
      <c r="F321" s="19" t="n">
        <f aca="false">LEN(E321)</f>
        <v>8</v>
      </c>
    </row>
    <row r="322" customFormat="false" ht="15" hidden="false" customHeight="false" outlineLevel="0" collapsed="false">
      <c r="E322" s="18" t="n">
        <v>46937615</v>
      </c>
      <c r="F322" s="19" t="n">
        <f aca="false">LEN(E322)</f>
        <v>8</v>
      </c>
    </row>
    <row r="323" customFormat="false" ht="15" hidden="false" customHeight="false" outlineLevel="0" collapsed="false">
      <c r="E323" s="18" t="n">
        <v>42433327</v>
      </c>
      <c r="F323" s="19" t="n">
        <f aca="false">LEN(E323)</f>
        <v>8</v>
      </c>
    </row>
    <row r="324" customFormat="false" ht="15" hidden="false" customHeight="false" outlineLevel="0" collapsed="false">
      <c r="E324" s="18" t="n">
        <v>47802057</v>
      </c>
      <c r="F324" s="19" t="n">
        <f aca="false">LEN(E324)</f>
        <v>8</v>
      </c>
    </row>
    <row r="325" customFormat="false" ht="15" hidden="false" customHeight="false" outlineLevel="0" collapsed="false">
      <c r="E325" s="18" t="n">
        <v>44348347</v>
      </c>
      <c r="F325" s="19" t="n">
        <f aca="false">LEN(E325)</f>
        <v>8</v>
      </c>
    </row>
    <row r="326" customFormat="false" ht="15" hidden="false" customHeight="false" outlineLevel="0" collapsed="false">
      <c r="E326" s="18" t="n">
        <v>46632821</v>
      </c>
      <c r="F326" s="19" t="n">
        <f aca="false">LEN(E326)</f>
        <v>8</v>
      </c>
    </row>
    <row r="327" customFormat="false" ht="15" hidden="false" customHeight="false" outlineLevel="0" collapsed="false">
      <c r="E327" s="18" t="n">
        <v>41347161</v>
      </c>
      <c r="F327" s="19" t="n">
        <f aca="false">LEN(E327)</f>
        <v>8</v>
      </c>
    </row>
    <row r="328" customFormat="false" ht="15" hidden="false" customHeight="false" outlineLevel="0" collapsed="false">
      <c r="E328" s="18" t="n">
        <v>70855376</v>
      </c>
      <c r="F328" s="19" t="n">
        <f aca="false">LEN(E328)</f>
        <v>8</v>
      </c>
    </row>
    <row r="329" customFormat="false" ht="15" hidden="false" customHeight="false" outlineLevel="0" collapsed="false">
      <c r="E329" s="18" t="n">
        <v>71249722</v>
      </c>
      <c r="F329" s="19" t="n">
        <f aca="false">LEN(E329)</f>
        <v>8</v>
      </c>
    </row>
    <row r="330" customFormat="false" ht="15" hidden="false" customHeight="false" outlineLevel="0" collapsed="false">
      <c r="E330" s="18" t="n">
        <v>41197333</v>
      </c>
      <c r="F330" s="19" t="n">
        <f aca="false">LEN(E330)</f>
        <v>8</v>
      </c>
    </row>
    <row r="331" customFormat="false" ht="15" hidden="false" customHeight="false" outlineLevel="0" collapsed="false">
      <c r="E331" s="18" t="n">
        <v>44008290</v>
      </c>
      <c r="F331" s="19" t="n">
        <f aca="false">LEN(E331)</f>
        <v>8</v>
      </c>
    </row>
    <row r="332" customFormat="false" ht="15" hidden="false" customHeight="false" outlineLevel="0" collapsed="false">
      <c r="E332" s="18" t="n">
        <v>41288070</v>
      </c>
      <c r="F332" s="19" t="n">
        <f aca="false">LEN(E332)</f>
        <v>8</v>
      </c>
    </row>
    <row r="333" customFormat="false" ht="15" hidden="false" customHeight="false" outlineLevel="0" collapsed="false">
      <c r="E333" s="18" t="n">
        <v>43832429</v>
      </c>
      <c r="F333" s="19" t="n">
        <f aca="false">LEN(E333)</f>
        <v>8</v>
      </c>
    </row>
    <row r="334" customFormat="false" ht="15" hidden="false" customHeight="false" outlineLevel="0" collapsed="false">
      <c r="E334" s="18" t="n">
        <v>44556931</v>
      </c>
      <c r="F334" s="19" t="n">
        <f aca="false">LEN(E334)</f>
        <v>8</v>
      </c>
    </row>
    <row r="335" customFormat="false" ht="15" hidden="false" customHeight="false" outlineLevel="0" collapsed="false">
      <c r="E335" s="18" t="n">
        <v>10695509</v>
      </c>
      <c r="F335" s="19" t="n">
        <f aca="false">LEN(E335)</f>
        <v>8</v>
      </c>
    </row>
    <row r="336" customFormat="false" ht="15" hidden="false" customHeight="false" outlineLevel="0" collapsed="false">
      <c r="E336" s="18" t="n">
        <v>47331887</v>
      </c>
      <c r="F336" s="19" t="n">
        <f aca="false">LEN(E336)</f>
        <v>8</v>
      </c>
    </row>
    <row r="337" customFormat="false" ht="15" hidden="false" customHeight="false" outlineLevel="0" collapsed="false">
      <c r="E337" s="18" t="n">
        <v>43654152</v>
      </c>
      <c r="F337" s="19" t="n">
        <f aca="false">LEN(E337)</f>
        <v>8</v>
      </c>
    </row>
    <row r="338" customFormat="false" ht="15" hidden="false" customHeight="false" outlineLevel="0" collapsed="false">
      <c r="E338" s="18" t="n">
        <v>72078061</v>
      </c>
      <c r="F338" s="19" t="n">
        <f aca="false">LEN(E338)</f>
        <v>8</v>
      </c>
    </row>
    <row r="339" customFormat="false" ht="15" hidden="false" customHeight="false" outlineLevel="0" collapsed="false">
      <c r="E339" s="18" t="n">
        <v>42438563</v>
      </c>
      <c r="F339" s="19" t="n">
        <f aca="false">LEN(E339)</f>
        <v>8</v>
      </c>
    </row>
    <row r="340" customFormat="false" ht="15" hidden="false" customHeight="false" outlineLevel="0" collapsed="false">
      <c r="E340" s="18" t="n">
        <v>47238610</v>
      </c>
      <c r="F340" s="19" t="n">
        <f aca="false">LEN(E340)</f>
        <v>8</v>
      </c>
    </row>
    <row r="341" customFormat="false" ht="15" hidden="false" customHeight="false" outlineLevel="0" collapsed="false">
      <c r="E341" s="18" t="n">
        <v>72446326</v>
      </c>
      <c r="F341" s="19" t="n">
        <f aca="false">LEN(E341)</f>
        <v>8</v>
      </c>
    </row>
    <row r="342" customFormat="false" ht="15" hidden="false" customHeight="false" outlineLevel="0" collapsed="false">
      <c r="E342" s="18" t="n">
        <v>45487192</v>
      </c>
      <c r="F342" s="19" t="n">
        <f aca="false">LEN(E342)</f>
        <v>8</v>
      </c>
    </row>
    <row r="343" customFormat="false" ht="15" hidden="false" customHeight="false" outlineLevel="0" collapsed="false">
      <c r="E343" s="18" t="n">
        <v>47714310</v>
      </c>
      <c r="F343" s="19" t="n">
        <f aca="false">LEN(E343)</f>
        <v>8</v>
      </c>
    </row>
    <row r="344" customFormat="false" ht="15" hidden="false" customHeight="false" outlineLevel="0" collapsed="false">
      <c r="E344" s="18" t="n">
        <v>47663932</v>
      </c>
      <c r="F344" s="19" t="n">
        <f aca="false">LEN(E344)</f>
        <v>8</v>
      </c>
    </row>
    <row r="345" customFormat="false" ht="15" hidden="false" customHeight="false" outlineLevel="0" collapsed="false">
      <c r="E345" s="18" t="n">
        <v>77435204</v>
      </c>
      <c r="F345" s="19" t="n">
        <f aca="false">LEN(E345)</f>
        <v>8</v>
      </c>
    </row>
    <row r="346" customFormat="false" ht="15" hidden="false" customHeight="false" outlineLevel="0" collapsed="false">
      <c r="E346" s="18" t="n">
        <v>73674841</v>
      </c>
      <c r="F346" s="19" t="n">
        <f aca="false">LEN(E346)</f>
        <v>8</v>
      </c>
    </row>
    <row r="347" customFormat="false" ht="15" hidden="false" customHeight="false" outlineLevel="0" collapsed="false">
      <c r="E347" s="18" t="n">
        <v>26716128</v>
      </c>
      <c r="F347" s="19" t="n">
        <f aca="false">LEN(E347)</f>
        <v>8</v>
      </c>
    </row>
    <row r="348" customFormat="false" ht="15" hidden="false" customHeight="false" outlineLevel="0" collapsed="false">
      <c r="E348" s="18" t="n">
        <v>42129430</v>
      </c>
      <c r="F348" s="19" t="n">
        <f aca="false">LEN(E348)</f>
        <v>8</v>
      </c>
    </row>
    <row r="349" customFormat="false" ht="15" hidden="false" customHeight="false" outlineLevel="0" collapsed="false">
      <c r="E349" s="18" t="n">
        <v>44773930</v>
      </c>
      <c r="F349" s="19" t="n">
        <f aca="false">LEN(E349)</f>
        <v>8</v>
      </c>
    </row>
    <row r="350" customFormat="false" ht="15" hidden="false" customHeight="false" outlineLevel="0" collapsed="false">
      <c r="E350" s="18" t="n">
        <v>73433084</v>
      </c>
      <c r="F350" s="19" t="n">
        <f aca="false">LEN(E350)</f>
        <v>8</v>
      </c>
    </row>
    <row r="351" customFormat="false" ht="15" hidden="false" customHeight="false" outlineLevel="0" collapsed="false">
      <c r="E351" s="6" t="s">
        <v>775</v>
      </c>
      <c r="F351" s="19" t="n">
        <f aca="false">LEN(E351)</f>
        <v>8</v>
      </c>
    </row>
    <row r="352" customFormat="false" ht="15" hidden="false" customHeight="false" outlineLevel="0" collapsed="false">
      <c r="E352" s="18" t="n">
        <v>48006218</v>
      </c>
      <c r="F352" s="19" t="n">
        <f aca="false">LEN(E352)</f>
        <v>8</v>
      </c>
    </row>
    <row r="353" customFormat="false" ht="15" hidden="false" customHeight="false" outlineLevel="0" collapsed="false">
      <c r="E353" s="18" t="n">
        <v>47603953</v>
      </c>
      <c r="F353" s="19" t="n">
        <f aca="false">LEN(E353)</f>
        <v>8</v>
      </c>
    </row>
    <row r="354" customFormat="false" ht="15" hidden="false" customHeight="false" outlineLevel="0" collapsed="false">
      <c r="E354" s="18" t="n">
        <v>47650996</v>
      </c>
      <c r="F354" s="19" t="n">
        <f aca="false">LEN(E354)</f>
        <v>8</v>
      </c>
    </row>
    <row r="355" customFormat="false" ht="15" hidden="false" customHeight="false" outlineLevel="0" collapsed="false">
      <c r="E355" s="18" t="n">
        <v>45266990</v>
      </c>
      <c r="F355" s="19" t="n">
        <f aca="false">LEN(E355)</f>
        <v>8</v>
      </c>
    </row>
    <row r="356" customFormat="false" ht="15" hidden="false" customHeight="false" outlineLevel="0" collapsed="false">
      <c r="E356" s="18" t="n">
        <v>40892669</v>
      </c>
      <c r="F356" s="19" t="n">
        <f aca="false">LEN(E356)</f>
        <v>8</v>
      </c>
    </row>
    <row r="357" customFormat="false" ht="15" hidden="false" customHeight="false" outlineLevel="0" collapsed="false">
      <c r="E357" s="18" t="n">
        <v>75944494</v>
      </c>
      <c r="F357" s="19" t="n">
        <f aca="false">LEN(E357)</f>
        <v>8</v>
      </c>
    </row>
    <row r="358" customFormat="false" ht="15" hidden="false" customHeight="false" outlineLevel="0" collapsed="false">
      <c r="E358" s="18" t="n">
        <v>46274090</v>
      </c>
      <c r="F358" s="19" t="n">
        <f aca="false">LEN(E358)</f>
        <v>8</v>
      </c>
    </row>
    <row r="359" customFormat="false" ht="15" hidden="false" customHeight="false" outlineLevel="0" collapsed="false">
      <c r="E359" s="18" t="n">
        <v>43532458</v>
      </c>
      <c r="F359" s="19" t="n">
        <f aca="false">LEN(E359)</f>
        <v>8</v>
      </c>
    </row>
    <row r="360" customFormat="false" ht="15" hidden="false" customHeight="false" outlineLevel="0" collapsed="false">
      <c r="E360" s="18" t="n">
        <v>41907841</v>
      </c>
      <c r="F360" s="19" t="n">
        <f aca="false">LEN(E360)</f>
        <v>8</v>
      </c>
    </row>
    <row r="361" customFormat="false" ht="15" hidden="false" customHeight="false" outlineLevel="0" collapsed="false">
      <c r="E361" s="6" t="s">
        <v>797</v>
      </c>
      <c r="F361" s="19" t="n">
        <f aca="false">LEN(E361)</f>
        <v>8</v>
      </c>
    </row>
    <row r="362" customFormat="false" ht="15" hidden="false" customHeight="false" outlineLevel="0" collapsed="false">
      <c r="E362" s="18" t="n">
        <v>46423196</v>
      </c>
      <c r="F362" s="19" t="n">
        <f aca="false">LEN(E362)</f>
        <v>8</v>
      </c>
    </row>
    <row r="363" customFormat="false" ht="15" hidden="false" customHeight="false" outlineLevel="0" collapsed="false">
      <c r="E363" s="18" t="n">
        <v>45452034</v>
      </c>
      <c r="F363" s="19" t="n">
        <f aca="false">LEN(E363)</f>
        <v>8</v>
      </c>
    </row>
    <row r="364" customFormat="false" ht="15" hidden="false" customHeight="false" outlineLevel="0" collapsed="false">
      <c r="E364" s="18" t="n">
        <v>71421388</v>
      </c>
      <c r="F364" s="19" t="n">
        <f aca="false">LEN(E364)</f>
        <v>8</v>
      </c>
    </row>
    <row r="365" customFormat="false" ht="15" hidden="false" customHeight="false" outlineLevel="0" collapsed="false">
      <c r="E365" s="18" t="n">
        <v>20111130</v>
      </c>
      <c r="F365" s="19" t="n">
        <f aca="false">LEN(E365)</f>
        <v>8</v>
      </c>
    </row>
    <row r="366" customFormat="false" ht="15" hidden="false" customHeight="false" outlineLevel="0" collapsed="false">
      <c r="E366" s="18" t="n">
        <v>20093879</v>
      </c>
      <c r="F366" s="19" t="n">
        <f aca="false">LEN(E366)</f>
        <v>8</v>
      </c>
    </row>
    <row r="367" customFormat="false" ht="15" hidden="false" customHeight="false" outlineLevel="0" collapsed="false">
      <c r="E367" s="18" t="n">
        <v>46980995</v>
      </c>
      <c r="F367" s="19" t="n">
        <f aca="false">LEN(E367)</f>
        <v>8</v>
      </c>
    </row>
    <row r="368" customFormat="false" ht="15" hidden="false" customHeight="false" outlineLevel="0" collapsed="false">
      <c r="E368" s="18" t="n">
        <v>40433931</v>
      </c>
      <c r="F368" s="19" t="n">
        <f aca="false">LEN(E368)</f>
        <v>8</v>
      </c>
    </row>
    <row r="369" customFormat="false" ht="15" hidden="false" customHeight="false" outlineLevel="0" collapsed="false">
      <c r="E369" s="18" t="n">
        <v>45216347</v>
      </c>
      <c r="F369" s="19" t="n">
        <f aca="false">LEN(E369)</f>
        <v>8</v>
      </c>
    </row>
    <row r="370" customFormat="false" ht="15" hidden="false" customHeight="false" outlineLevel="0" collapsed="false">
      <c r="E370" s="18" t="n">
        <v>40551767</v>
      </c>
      <c r="F370" s="19" t="n">
        <f aca="false">LEN(E370)</f>
        <v>8</v>
      </c>
    </row>
    <row r="371" customFormat="false" ht="15" hidden="false" customHeight="false" outlineLevel="0" collapsed="false">
      <c r="E371" s="18" t="n">
        <v>41315488</v>
      </c>
      <c r="F371" s="19" t="n">
        <f aca="false">LEN(E371)</f>
        <v>8</v>
      </c>
    </row>
    <row r="372" customFormat="false" ht="15" hidden="false" customHeight="false" outlineLevel="0" collapsed="false">
      <c r="E372" s="18" t="n">
        <v>46078700</v>
      </c>
      <c r="F372" s="19" t="n">
        <f aca="false">LEN(E372)</f>
        <v>8</v>
      </c>
    </row>
    <row r="373" customFormat="false" ht="15" hidden="false" customHeight="false" outlineLevel="0" collapsed="false">
      <c r="E373" s="18" t="n">
        <v>70627932</v>
      </c>
      <c r="F373" s="19" t="n">
        <f aca="false">LEN(E373)</f>
        <v>8</v>
      </c>
    </row>
    <row r="374" customFormat="false" ht="15" hidden="false" customHeight="false" outlineLevel="0" collapsed="false">
      <c r="E374" s="18" t="n">
        <v>47275043</v>
      </c>
      <c r="F374" s="19" t="n">
        <f aca="false">LEN(E374)</f>
        <v>8</v>
      </c>
    </row>
    <row r="375" customFormat="false" ht="15" hidden="false" customHeight="false" outlineLevel="0" collapsed="false">
      <c r="E375" s="18" t="n">
        <v>44957082</v>
      </c>
      <c r="F375" s="19" t="n">
        <f aca="false">LEN(E375)</f>
        <v>8</v>
      </c>
    </row>
    <row r="376" customFormat="false" ht="15" hidden="false" customHeight="false" outlineLevel="0" collapsed="false">
      <c r="E376" s="18" t="n">
        <v>42045340</v>
      </c>
      <c r="F376" s="19" t="n">
        <f aca="false">LEN(E376)</f>
        <v>8</v>
      </c>
    </row>
    <row r="377" customFormat="false" ht="15" hidden="false" customHeight="false" outlineLevel="0" collapsed="false">
      <c r="E377" s="18" t="n">
        <v>73097567</v>
      </c>
      <c r="F377" s="19" t="n">
        <f aca="false">LEN(E377)</f>
        <v>8</v>
      </c>
    </row>
    <row r="378" customFormat="false" ht="15" hidden="false" customHeight="false" outlineLevel="0" collapsed="false">
      <c r="E378" s="18" t="n">
        <v>44315707</v>
      </c>
      <c r="F378" s="19" t="n">
        <f aca="false">LEN(E378)</f>
        <v>8</v>
      </c>
    </row>
    <row r="379" customFormat="false" ht="15" hidden="false" customHeight="false" outlineLevel="0" collapsed="false">
      <c r="E379" s="18" t="n">
        <v>43175752</v>
      </c>
      <c r="F379" s="19" t="n">
        <f aca="false">LEN(E379)</f>
        <v>8</v>
      </c>
    </row>
    <row r="380" customFormat="false" ht="15" hidden="false" customHeight="false" outlineLevel="0" collapsed="false">
      <c r="E380" s="18" t="n">
        <v>47212676</v>
      </c>
      <c r="F380" s="19" t="n">
        <f aca="false">LEN(E380)</f>
        <v>8</v>
      </c>
    </row>
    <row r="381" customFormat="false" ht="15" hidden="false" customHeight="false" outlineLevel="0" collapsed="false">
      <c r="E381" s="18" t="n">
        <v>46374315</v>
      </c>
      <c r="F381" s="19" t="n">
        <f aca="false">LEN(E381)</f>
        <v>8</v>
      </c>
    </row>
    <row r="382" customFormat="false" ht="15" hidden="false" customHeight="false" outlineLevel="0" collapsed="false">
      <c r="E382" s="18" t="n">
        <v>74137564</v>
      </c>
      <c r="F382" s="19" t="n">
        <f aca="false">LEN(E382)</f>
        <v>8</v>
      </c>
    </row>
    <row r="383" customFormat="false" ht="15" hidden="false" customHeight="false" outlineLevel="0" collapsed="false">
      <c r="E383" s="18" t="n">
        <v>10430721</v>
      </c>
      <c r="F383" s="19" t="n">
        <f aca="false">LEN(E383)</f>
        <v>8</v>
      </c>
    </row>
    <row r="384" customFormat="false" ht="15" hidden="false" customHeight="false" outlineLevel="0" collapsed="false">
      <c r="E384" s="18" t="n">
        <v>42529580</v>
      </c>
      <c r="F384" s="19" t="n">
        <f aca="false">LEN(E384)</f>
        <v>8</v>
      </c>
    </row>
    <row r="385" customFormat="false" ht="15" hidden="false" customHeight="false" outlineLevel="0" collapsed="false">
      <c r="E385" s="18" t="n">
        <v>43811923</v>
      </c>
      <c r="F385" s="19" t="n">
        <f aca="false">LEN(E385)</f>
        <v>8</v>
      </c>
    </row>
    <row r="386" customFormat="false" ht="15" hidden="false" customHeight="false" outlineLevel="0" collapsed="false">
      <c r="E386" s="18" t="n">
        <v>42580790</v>
      </c>
      <c r="F386" s="19" t="n">
        <f aca="false">LEN(E386)</f>
        <v>8</v>
      </c>
    </row>
    <row r="387" customFormat="false" ht="15" hidden="false" customHeight="false" outlineLevel="0" collapsed="false">
      <c r="E387" s="18" t="n">
        <v>46599486</v>
      </c>
      <c r="F387" s="19" t="n">
        <f aca="false">LEN(E387)</f>
        <v>8</v>
      </c>
    </row>
    <row r="388" customFormat="false" ht="15" hidden="false" customHeight="false" outlineLevel="0" collapsed="false">
      <c r="E388" s="18" t="n">
        <v>70304901</v>
      </c>
      <c r="F388" s="19" t="n">
        <f aca="false">LEN(E388)</f>
        <v>8</v>
      </c>
    </row>
    <row r="389" customFormat="false" ht="15" hidden="false" customHeight="false" outlineLevel="0" collapsed="false">
      <c r="E389" s="18" t="n">
        <v>43134448</v>
      </c>
      <c r="F389" s="19" t="n">
        <f aca="false">LEN(E389)</f>
        <v>8</v>
      </c>
    </row>
    <row r="390" customFormat="false" ht="15" hidden="false" customHeight="false" outlineLevel="0" collapsed="false">
      <c r="E390" s="18" t="n">
        <v>48177448</v>
      </c>
      <c r="F390" s="19" t="n">
        <f aca="false">LEN(E390)</f>
        <v>8</v>
      </c>
    </row>
    <row r="391" customFormat="false" ht="15" hidden="false" customHeight="false" outlineLevel="0" collapsed="false">
      <c r="E391" s="18" t="n">
        <v>70721915</v>
      </c>
      <c r="F391" s="19" t="n">
        <f aca="false">LEN(E391)</f>
        <v>8</v>
      </c>
    </row>
    <row r="392" customFormat="false" ht="15" hidden="false" customHeight="false" outlineLevel="0" collapsed="false">
      <c r="E392" s="18" t="n">
        <v>73534184</v>
      </c>
      <c r="F392" s="19" t="n">
        <f aca="false">LEN(E392)</f>
        <v>8</v>
      </c>
    </row>
    <row r="393" customFormat="false" ht="15" hidden="false" customHeight="false" outlineLevel="0" collapsed="false">
      <c r="E393" s="18" t="n">
        <v>41482518</v>
      </c>
      <c r="F393" s="19" t="n">
        <f aca="false">LEN(E393)</f>
        <v>8</v>
      </c>
    </row>
    <row r="394" customFormat="false" ht="15" hidden="false" customHeight="false" outlineLevel="0" collapsed="false">
      <c r="E394" s="18" t="n">
        <v>44340576</v>
      </c>
      <c r="F394" s="19" t="n">
        <f aca="false">LEN(E394)</f>
        <v>8</v>
      </c>
    </row>
    <row r="395" customFormat="false" ht="15" hidden="false" customHeight="false" outlineLevel="0" collapsed="false">
      <c r="E395" s="18" t="n">
        <v>41124004</v>
      </c>
      <c r="F395" s="19" t="n">
        <f aca="false">LEN(E395)</f>
        <v>8</v>
      </c>
    </row>
    <row r="396" customFormat="false" ht="15" hidden="false" customHeight="false" outlineLevel="0" collapsed="false">
      <c r="E396" s="18" t="n">
        <v>44687579</v>
      </c>
      <c r="F396" s="19" t="n">
        <f aca="false">LEN(E396)</f>
        <v>8</v>
      </c>
    </row>
    <row r="397" customFormat="false" ht="15" hidden="false" customHeight="false" outlineLevel="0" collapsed="false">
      <c r="E397" s="18" t="n">
        <v>78011307</v>
      </c>
      <c r="F397" s="19" t="n">
        <f aca="false">LEN(E397)</f>
        <v>8</v>
      </c>
    </row>
    <row r="398" customFormat="false" ht="15" hidden="false" customHeight="false" outlineLevel="0" collapsed="false">
      <c r="E398" s="18" t="n">
        <v>47559248</v>
      </c>
      <c r="F398" s="19" t="n">
        <f aca="false">LEN(E398)</f>
        <v>8</v>
      </c>
    </row>
    <row r="399" customFormat="false" ht="15" hidden="false" customHeight="false" outlineLevel="0" collapsed="false">
      <c r="E399" s="18" t="n">
        <v>74706651</v>
      </c>
      <c r="F399" s="19" t="n">
        <f aca="false">LEN(E399)</f>
        <v>8</v>
      </c>
    </row>
    <row r="400" customFormat="false" ht="15" hidden="false" customHeight="false" outlineLevel="0" collapsed="false">
      <c r="E400" s="18" t="n">
        <v>75707590</v>
      </c>
      <c r="F400" s="19" t="n">
        <f aca="false">LEN(E400)</f>
        <v>8</v>
      </c>
    </row>
    <row r="401" customFormat="false" ht="15" hidden="false" customHeight="false" outlineLevel="0" collapsed="false">
      <c r="E401" s="18" t="n">
        <v>74721580</v>
      </c>
      <c r="F401" s="19" t="n">
        <f aca="false">LEN(E401)</f>
        <v>8</v>
      </c>
    </row>
    <row r="402" customFormat="false" ht="15" hidden="false" customHeight="false" outlineLevel="0" collapsed="false">
      <c r="E402" s="18" t="n">
        <v>45644266</v>
      </c>
      <c r="F402" s="19" t="n">
        <f aca="false">LEN(E402)</f>
        <v>8</v>
      </c>
    </row>
    <row r="403" customFormat="false" ht="15" hidden="false" customHeight="false" outlineLevel="0" collapsed="false">
      <c r="E403" s="18" t="n">
        <v>47621173</v>
      </c>
      <c r="F403" s="19" t="n">
        <f aca="false">LEN(E403)</f>
        <v>8</v>
      </c>
    </row>
    <row r="404" customFormat="false" ht="15" hidden="false" customHeight="false" outlineLevel="0" collapsed="false">
      <c r="E404" s="18" t="n">
        <v>48052539</v>
      </c>
      <c r="F404" s="19" t="n">
        <f aca="false">LEN(E404)</f>
        <v>8</v>
      </c>
    </row>
    <row r="405" customFormat="false" ht="15" hidden="false" customHeight="false" outlineLevel="0" collapsed="false">
      <c r="E405" s="18" t="n">
        <v>47354685</v>
      </c>
      <c r="F405" s="19" t="n">
        <f aca="false">LEN(E405)</f>
        <v>8</v>
      </c>
    </row>
    <row r="406" customFormat="false" ht="15" hidden="false" customHeight="false" outlineLevel="0" collapsed="false">
      <c r="E406" s="18" t="n">
        <v>46815326</v>
      </c>
      <c r="F406" s="19" t="n">
        <f aca="false">LEN(E406)</f>
        <v>8</v>
      </c>
    </row>
    <row r="407" customFormat="false" ht="15" hidden="false" customHeight="false" outlineLevel="0" collapsed="false">
      <c r="E407" s="18" t="n">
        <v>44582617</v>
      </c>
      <c r="F407" s="19" t="n">
        <f aca="false">LEN(E407)</f>
        <v>8</v>
      </c>
    </row>
    <row r="408" customFormat="false" ht="15" hidden="false" customHeight="false" outlineLevel="0" collapsed="false">
      <c r="E408" s="18" t="n">
        <v>46499568</v>
      </c>
      <c r="F408" s="19" t="n">
        <f aca="false">LEN(E408)</f>
        <v>8</v>
      </c>
    </row>
    <row r="409" customFormat="false" ht="15" hidden="false" customHeight="false" outlineLevel="0" collapsed="false">
      <c r="E409" s="18" t="n">
        <v>45533706</v>
      </c>
      <c r="F409" s="19" t="n">
        <f aca="false">LEN(E409)</f>
        <v>8</v>
      </c>
    </row>
    <row r="410" customFormat="false" ht="15" hidden="false" customHeight="false" outlineLevel="0" collapsed="false">
      <c r="E410" s="18" t="n">
        <v>46584979</v>
      </c>
      <c r="F410" s="19" t="n">
        <f aca="false">LEN(E410)</f>
        <v>8</v>
      </c>
    </row>
    <row r="411" customFormat="false" ht="15" hidden="false" customHeight="false" outlineLevel="0" collapsed="false">
      <c r="E411" s="18" t="n">
        <v>76329527</v>
      </c>
      <c r="F411" s="19" t="n">
        <f aca="false">LEN(E411)</f>
        <v>8</v>
      </c>
    </row>
    <row r="412" customFormat="false" ht="15" hidden="false" customHeight="false" outlineLevel="0" collapsed="false">
      <c r="E412" s="18" t="n">
        <v>47027344</v>
      </c>
      <c r="F412" s="19" t="n">
        <f aca="false">LEN(E412)</f>
        <v>8</v>
      </c>
    </row>
    <row r="413" customFormat="false" ht="15" hidden="false" customHeight="false" outlineLevel="0" collapsed="false">
      <c r="E413" s="18" t="n">
        <v>71598866</v>
      </c>
      <c r="F413" s="19" t="n">
        <f aca="false">LEN(E413)</f>
        <v>8</v>
      </c>
    </row>
    <row r="414" customFormat="false" ht="15" hidden="false" customHeight="false" outlineLevel="0" collapsed="false">
      <c r="E414" s="18" t="n">
        <v>48088539</v>
      </c>
      <c r="F414" s="19" t="n">
        <f aca="false">LEN(E414)</f>
        <v>8</v>
      </c>
    </row>
    <row r="415" customFormat="false" ht="15" hidden="false" customHeight="false" outlineLevel="0" collapsed="false">
      <c r="E415" s="18" t="n">
        <v>47789343</v>
      </c>
      <c r="F415" s="19" t="n">
        <f aca="false">LEN(E415)</f>
        <v>8</v>
      </c>
    </row>
    <row r="416" customFormat="false" ht="15" hidden="false" customHeight="false" outlineLevel="0" collapsed="false">
      <c r="E416" s="18" t="n">
        <v>45495321</v>
      </c>
      <c r="F416" s="19" t="n">
        <f aca="false">LEN(E416)</f>
        <v>8</v>
      </c>
    </row>
    <row r="417" customFormat="false" ht="15" hidden="false" customHeight="false" outlineLevel="0" collapsed="false">
      <c r="E417" s="18" t="n">
        <v>44780746</v>
      </c>
      <c r="F417" s="19" t="n">
        <f aca="false">LEN(E417)</f>
        <v>8</v>
      </c>
    </row>
    <row r="418" customFormat="false" ht="15" hidden="false" customHeight="false" outlineLevel="0" collapsed="false">
      <c r="E418" s="18" t="n">
        <v>46864727</v>
      </c>
      <c r="F418" s="19" t="n">
        <f aca="false">LEN(E418)</f>
        <v>8</v>
      </c>
    </row>
    <row r="419" customFormat="false" ht="15" hidden="false" customHeight="false" outlineLevel="0" collapsed="false">
      <c r="E419" s="18" t="n">
        <v>42522358</v>
      </c>
      <c r="F419" s="19" t="n">
        <f aca="false">LEN(E419)</f>
        <v>8</v>
      </c>
    </row>
    <row r="420" customFormat="false" ht="15" hidden="false" customHeight="false" outlineLevel="0" collapsed="false">
      <c r="E420" s="18" t="n">
        <v>41655273</v>
      </c>
      <c r="F420" s="19" t="n">
        <f aca="false">LEN(E420)</f>
        <v>8</v>
      </c>
    </row>
    <row r="421" customFormat="false" ht="15" hidden="false" customHeight="false" outlineLevel="0" collapsed="false">
      <c r="E421" s="18" t="n">
        <v>73699298</v>
      </c>
      <c r="F421" s="19" t="n">
        <f aca="false">LEN(E421)</f>
        <v>8</v>
      </c>
    </row>
    <row r="422" customFormat="false" ht="15" hidden="false" customHeight="false" outlineLevel="0" collapsed="false">
      <c r="E422" s="18" t="n">
        <v>44033974</v>
      </c>
      <c r="F422" s="19" t="n">
        <f aca="false">LEN(E422)</f>
        <v>8</v>
      </c>
    </row>
    <row r="423" customFormat="false" ht="15" hidden="false" customHeight="false" outlineLevel="0" collapsed="false">
      <c r="E423" s="18" t="n">
        <v>48287213</v>
      </c>
      <c r="F423" s="19" t="n">
        <f aca="false">LEN(E423)</f>
        <v>8</v>
      </c>
    </row>
    <row r="424" customFormat="false" ht="15" hidden="false" customHeight="false" outlineLevel="0" collapsed="false">
      <c r="E424" s="6" t="s">
        <v>928</v>
      </c>
      <c r="F424" s="19" t="n">
        <f aca="false">LEN(E424)</f>
        <v>8</v>
      </c>
    </row>
    <row r="425" customFormat="false" ht="15" hidden="false" customHeight="false" outlineLevel="0" collapsed="false">
      <c r="E425" s="18" t="n">
        <v>40914040</v>
      </c>
      <c r="F425" s="19" t="n">
        <f aca="false">LEN(E425)</f>
        <v>8</v>
      </c>
    </row>
    <row r="426" customFormat="false" ht="15" hidden="false" customHeight="false" outlineLevel="0" collapsed="false">
      <c r="E426" s="18" t="n">
        <v>46237468</v>
      </c>
      <c r="F426" s="19" t="n">
        <f aca="false">LEN(E426)</f>
        <v>8</v>
      </c>
    </row>
    <row r="427" customFormat="false" ht="15" hidden="false" customHeight="false" outlineLevel="0" collapsed="false">
      <c r="E427" s="18" t="n">
        <v>40484898</v>
      </c>
      <c r="F427" s="19" t="n">
        <f aca="false">LEN(E427)</f>
        <v>8</v>
      </c>
    </row>
    <row r="428" customFormat="false" ht="15" hidden="false" customHeight="false" outlineLevel="0" collapsed="false">
      <c r="E428" s="18" t="n">
        <v>46898510</v>
      </c>
      <c r="F428" s="19" t="n">
        <f aca="false">LEN(E428)</f>
        <v>8</v>
      </c>
    </row>
    <row r="429" customFormat="false" ht="15" hidden="false" customHeight="false" outlineLevel="0" collapsed="false">
      <c r="E429" s="18" t="n">
        <v>40648385</v>
      </c>
      <c r="F429" s="19" t="n">
        <f aca="false">LEN(E429)</f>
        <v>8</v>
      </c>
    </row>
    <row r="430" customFormat="false" ht="15" hidden="false" customHeight="false" outlineLevel="0" collapsed="false">
      <c r="E430" s="18" t="n">
        <v>42122994</v>
      </c>
      <c r="F430" s="19" t="n">
        <f aca="false">LEN(E430)</f>
        <v>8</v>
      </c>
    </row>
    <row r="431" customFormat="false" ht="15" hidden="false" customHeight="false" outlineLevel="0" collapsed="false">
      <c r="E431" s="18" t="n">
        <v>44802070</v>
      </c>
      <c r="F431" s="19" t="n">
        <f aca="false">LEN(E431)</f>
        <v>8</v>
      </c>
    </row>
    <row r="432" customFormat="false" ht="15" hidden="false" customHeight="false" outlineLevel="0" collapsed="false">
      <c r="E432" s="18" t="n">
        <v>43965830</v>
      </c>
      <c r="F432" s="19" t="n">
        <f aca="false">LEN(E432)</f>
        <v>8</v>
      </c>
    </row>
    <row r="433" customFormat="false" ht="15" hidden="false" customHeight="false" outlineLevel="0" collapsed="false">
      <c r="E433" s="18" t="n">
        <v>61744765</v>
      </c>
      <c r="F433" s="19" t="n">
        <f aca="false">LEN(E433)</f>
        <v>8</v>
      </c>
    </row>
    <row r="434" customFormat="false" ht="15" hidden="false" customHeight="false" outlineLevel="0" collapsed="false">
      <c r="E434" s="18" t="n">
        <v>70357804</v>
      </c>
      <c r="F434" s="19" t="n">
        <f aca="false">LEN(E434)</f>
        <v>8</v>
      </c>
    </row>
    <row r="435" customFormat="false" ht="15" hidden="false" customHeight="false" outlineLevel="0" collapsed="false">
      <c r="E435" s="18" t="n">
        <v>73869211</v>
      </c>
      <c r="F435" s="19" t="n">
        <f aca="false">LEN(E435)</f>
        <v>8</v>
      </c>
    </row>
    <row r="436" customFormat="false" ht="15" hidden="false" customHeight="false" outlineLevel="0" collapsed="false">
      <c r="E436" s="18" t="n">
        <v>73195522</v>
      </c>
      <c r="F436" s="19" t="n">
        <f aca="false">LEN(E436)</f>
        <v>8</v>
      </c>
    </row>
    <row r="437" customFormat="false" ht="15" hidden="false" customHeight="false" outlineLevel="0" collapsed="false">
      <c r="E437" s="18" t="n">
        <v>74394662</v>
      </c>
      <c r="F437" s="19" t="n">
        <f aca="false">LEN(E437)</f>
        <v>8</v>
      </c>
    </row>
    <row r="438" customFormat="false" ht="15" hidden="false" customHeight="false" outlineLevel="0" collapsed="false">
      <c r="E438" s="18" t="n">
        <v>71089961</v>
      </c>
      <c r="F438" s="19" t="n">
        <f aca="false">LEN(E438)</f>
        <v>8</v>
      </c>
    </row>
    <row r="439" customFormat="false" ht="15" hidden="false" customHeight="false" outlineLevel="0" collapsed="false">
      <c r="E439" s="18" t="n">
        <v>72852867</v>
      </c>
      <c r="F439" s="19" t="n">
        <f aca="false">LEN(E439)</f>
        <v>8</v>
      </c>
    </row>
    <row r="440" customFormat="false" ht="15" hidden="false" customHeight="false" outlineLevel="0" collapsed="false">
      <c r="E440" s="18" t="n">
        <v>48133736</v>
      </c>
      <c r="F440" s="19" t="n">
        <f aca="false">LEN(E440)</f>
        <v>8</v>
      </c>
    </row>
    <row r="441" customFormat="false" ht="15" hidden="false" customHeight="false" outlineLevel="0" collapsed="false">
      <c r="E441" s="18" t="n">
        <v>75048780</v>
      </c>
      <c r="F441" s="19" t="n">
        <f aca="false">LEN(E441)</f>
        <v>8</v>
      </c>
    </row>
    <row r="442" customFormat="false" ht="15" hidden="false" customHeight="false" outlineLevel="0" collapsed="false">
      <c r="E442" s="18" t="n">
        <v>76476755</v>
      </c>
      <c r="F442" s="19" t="n">
        <f aca="false">LEN(E442)</f>
        <v>8</v>
      </c>
    </row>
    <row r="443" customFormat="false" ht="15" hidden="false" customHeight="false" outlineLevel="0" collapsed="false">
      <c r="E443" s="18" t="n">
        <v>78019534</v>
      </c>
      <c r="F443" s="19" t="n">
        <f aca="false">LEN(E443)</f>
        <v>8</v>
      </c>
    </row>
    <row r="444" customFormat="false" ht="15" hidden="false" customHeight="false" outlineLevel="0" collapsed="false">
      <c r="E444" s="18" t="n">
        <v>44412118</v>
      </c>
      <c r="F444" s="19" t="n">
        <f aca="false">LEN(E444)</f>
        <v>8</v>
      </c>
    </row>
    <row r="445" customFormat="false" ht="15" hidden="false" customHeight="false" outlineLevel="0" collapsed="false">
      <c r="E445" s="18" t="n">
        <v>77277390</v>
      </c>
      <c r="F445" s="19" t="n">
        <f aca="false">LEN(E445)</f>
        <v>8</v>
      </c>
    </row>
    <row r="446" customFormat="false" ht="15" hidden="false" customHeight="false" outlineLevel="0" collapsed="false">
      <c r="E446" s="18" t="n">
        <v>76663241</v>
      </c>
      <c r="F446" s="19" t="n">
        <f aca="false">LEN(E446)</f>
        <v>8</v>
      </c>
    </row>
    <row r="447" customFormat="false" ht="15" hidden="false" customHeight="false" outlineLevel="0" collapsed="false">
      <c r="E447" s="18" t="n">
        <v>72642075</v>
      </c>
      <c r="F447" s="19" t="n">
        <f aca="false">LEN(E447)</f>
        <v>8</v>
      </c>
    </row>
    <row r="448" customFormat="false" ht="15" hidden="false" customHeight="false" outlineLevel="0" collapsed="false">
      <c r="E448" s="18" t="n">
        <v>41625345</v>
      </c>
      <c r="F448" s="19" t="n">
        <f aca="false">LEN(E448)</f>
        <v>8</v>
      </c>
    </row>
    <row r="449" customFormat="false" ht="15" hidden="false" customHeight="false" outlineLevel="0" collapsed="false">
      <c r="E449" s="18" t="n">
        <v>46334192</v>
      </c>
      <c r="F449" s="19" t="n">
        <f aca="false">LEN(E449)</f>
        <v>8</v>
      </c>
    </row>
    <row r="450" customFormat="false" ht="15" hidden="false" customHeight="false" outlineLevel="0" collapsed="false">
      <c r="E450" s="18" t="n">
        <v>41692779</v>
      </c>
      <c r="F450" s="19" t="n">
        <f aca="false">LEN(E450)</f>
        <v>8</v>
      </c>
    </row>
    <row r="451" customFormat="false" ht="15" hidden="false" customHeight="false" outlineLevel="0" collapsed="false">
      <c r="E451" s="18" t="n">
        <v>47402375</v>
      </c>
      <c r="F451" s="19" t="n">
        <f aca="false">LEN(E451)</f>
        <v>8</v>
      </c>
    </row>
    <row r="452" customFormat="false" ht="15" hidden="false" customHeight="false" outlineLevel="0" collapsed="false">
      <c r="E452" s="18" t="n">
        <v>46299655</v>
      </c>
      <c r="F452" s="19" t="n">
        <f aca="false">LEN(E452)</f>
        <v>8</v>
      </c>
    </row>
    <row r="453" customFormat="false" ht="15" hidden="false" customHeight="false" outlineLevel="0" collapsed="false">
      <c r="E453" s="18" t="n">
        <v>47501004</v>
      </c>
      <c r="F453" s="19" t="n">
        <f aca="false">LEN(E453)</f>
        <v>8</v>
      </c>
    </row>
    <row r="454" customFormat="false" ht="15" hidden="false" customHeight="false" outlineLevel="0" collapsed="false">
      <c r="E454" s="18" t="n">
        <v>41021348</v>
      </c>
      <c r="F454" s="19" t="n">
        <f aca="false">LEN(E454)</f>
        <v>8</v>
      </c>
    </row>
    <row r="455" customFormat="false" ht="15" hidden="false" customHeight="false" outlineLevel="0" collapsed="false">
      <c r="E455" s="18" t="n">
        <v>47263845</v>
      </c>
      <c r="F455" s="19" t="n">
        <f aca="false">LEN(E455)</f>
        <v>8</v>
      </c>
    </row>
    <row r="456" customFormat="false" ht="15" hidden="false" customHeight="false" outlineLevel="0" collapsed="false">
      <c r="E456" s="18" t="n">
        <v>44053808</v>
      </c>
      <c r="F456" s="19" t="n">
        <f aca="false">LEN(E456)</f>
        <v>8</v>
      </c>
    </row>
    <row r="457" customFormat="false" ht="15" hidden="false" customHeight="false" outlineLevel="0" collapsed="false">
      <c r="E457" s="18" t="n">
        <v>40784344</v>
      </c>
      <c r="F457" s="19" t="n">
        <f aca="false">LEN(E457)</f>
        <v>8</v>
      </c>
    </row>
    <row r="458" customFormat="false" ht="15" hidden="false" customHeight="false" outlineLevel="0" collapsed="false">
      <c r="E458" s="18" t="n">
        <v>76908407</v>
      </c>
      <c r="F458" s="19" t="n">
        <f aca="false">LEN(E458)</f>
        <v>8</v>
      </c>
    </row>
    <row r="459" customFormat="false" ht="15" hidden="false" customHeight="false" outlineLevel="0" collapsed="false">
      <c r="E459" s="18" t="n">
        <v>45489652</v>
      </c>
      <c r="F459" s="19" t="n">
        <f aca="false">LEN(E459)</f>
        <v>8</v>
      </c>
    </row>
    <row r="460" customFormat="false" ht="15" hidden="false" customHeight="false" outlineLevel="0" collapsed="false">
      <c r="E460" s="18" t="n">
        <v>47453050</v>
      </c>
      <c r="F460" s="19" t="n">
        <f aca="false">LEN(E460)</f>
        <v>8</v>
      </c>
    </row>
    <row r="461" customFormat="false" ht="15" hidden="false" customHeight="false" outlineLevel="0" collapsed="false">
      <c r="E461" s="18" t="n">
        <v>46070127</v>
      </c>
      <c r="F461" s="19" t="n">
        <f aca="false">LEN(E461)</f>
        <v>8</v>
      </c>
    </row>
    <row r="462" customFormat="false" ht="15" hidden="false" customHeight="false" outlineLevel="0" collapsed="false">
      <c r="E462" s="18" t="n">
        <v>46378250</v>
      </c>
      <c r="F462" s="19" t="n">
        <f aca="false">LEN(E462)</f>
        <v>8</v>
      </c>
    </row>
    <row r="463" customFormat="false" ht="15" hidden="false" customHeight="false" outlineLevel="0" collapsed="false">
      <c r="E463" s="6" t="s">
        <v>1005</v>
      </c>
      <c r="F463" s="19" t="n">
        <f aca="false">LEN(E463)</f>
        <v>8</v>
      </c>
    </row>
    <row r="464" customFormat="false" ht="15" hidden="false" customHeight="false" outlineLevel="0" collapsed="false">
      <c r="E464" s="18" t="n">
        <v>44643524</v>
      </c>
      <c r="F464" s="19" t="n">
        <f aca="false">LEN(E464)</f>
        <v>8</v>
      </c>
    </row>
    <row r="465" customFormat="false" ht="15" hidden="false" customHeight="false" outlineLevel="0" collapsed="false">
      <c r="E465" s="18" t="n">
        <v>41248212</v>
      </c>
      <c r="F465" s="19" t="n">
        <f aca="false">LEN(E465)</f>
        <v>8</v>
      </c>
    </row>
    <row r="466" customFormat="false" ht="15" hidden="false" customHeight="false" outlineLevel="0" collapsed="false">
      <c r="E466" s="18" t="n">
        <v>45463116</v>
      </c>
      <c r="F466" s="19" t="n">
        <f aca="false">LEN(E466)</f>
        <v>8</v>
      </c>
    </row>
    <row r="467" customFormat="false" ht="15" hidden="false" customHeight="false" outlineLevel="0" collapsed="false">
      <c r="E467" s="18" t="n">
        <v>48116028</v>
      </c>
      <c r="F467" s="19" t="n">
        <f aca="false">LEN(E467)</f>
        <v>8</v>
      </c>
    </row>
    <row r="468" customFormat="false" ht="15" hidden="false" customHeight="false" outlineLevel="0" collapsed="false">
      <c r="E468" s="18" t="n">
        <v>47628183</v>
      </c>
      <c r="F468" s="19" t="n">
        <f aca="false">LEN(E468)</f>
        <v>8</v>
      </c>
    </row>
    <row r="469" customFormat="false" ht="15" hidden="false" customHeight="false" outlineLevel="0" collapsed="false">
      <c r="E469" s="18" t="n">
        <v>46155194</v>
      </c>
      <c r="F469" s="19" t="n">
        <f aca="false">LEN(E469)</f>
        <v>8</v>
      </c>
    </row>
    <row r="470" customFormat="false" ht="15" hidden="false" customHeight="false" outlineLevel="0" collapsed="false">
      <c r="E470" s="18" t="n">
        <v>48148536</v>
      </c>
      <c r="F470" s="19" t="n">
        <f aca="false">LEN(E470)</f>
        <v>8</v>
      </c>
    </row>
    <row r="471" customFormat="false" ht="15" hidden="false" customHeight="false" outlineLevel="0" collapsed="false">
      <c r="E471" s="18" t="n">
        <v>76802605</v>
      </c>
      <c r="F471" s="19" t="n">
        <f aca="false">LEN(E471)</f>
        <v>8</v>
      </c>
    </row>
    <row r="472" customFormat="false" ht="15" hidden="false" customHeight="false" outlineLevel="0" collapsed="false">
      <c r="E472" s="18" t="n">
        <v>10790586</v>
      </c>
      <c r="F472" s="19" t="n">
        <f aca="false">LEN(E472)</f>
        <v>8</v>
      </c>
    </row>
    <row r="473" customFormat="false" ht="15" hidden="false" customHeight="false" outlineLevel="0" collapsed="false">
      <c r="E473" s="18" t="n">
        <v>77232465</v>
      </c>
      <c r="F473" s="19" t="n">
        <f aca="false">LEN(E473)</f>
        <v>8</v>
      </c>
    </row>
    <row r="474" customFormat="false" ht="15" hidden="false" customHeight="false" outlineLevel="0" collapsed="false">
      <c r="E474" s="18" t="n">
        <v>41358241</v>
      </c>
      <c r="F474" s="19" t="n">
        <f aca="false">LEN(E474)</f>
        <v>8</v>
      </c>
    </row>
    <row r="475" customFormat="false" ht="15" hidden="false" customHeight="false" outlineLevel="0" collapsed="false">
      <c r="E475" s="18" t="n">
        <v>43440581</v>
      </c>
      <c r="F475" s="19" t="n">
        <f aca="false">LEN(E475)</f>
        <v>8</v>
      </c>
    </row>
    <row r="476" customFormat="false" ht="15" hidden="false" customHeight="false" outlineLevel="0" collapsed="false">
      <c r="E476" s="18" t="n">
        <v>44505982</v>
      </c>
      <c r="F476" s="19" t="n">
        <f aca="false">LEN(E476)</f>
        <v>8</v>
      </c>
    </row>
    <row r="477" customFormat="false" ht="15" hidden="false" customHeight="false" outlineLevel="0" collapsed="false">
      <c r="E477" s="18" t="n">
        <v>75999854</v>
      </c>
      <c r="F477" s="19" t="n">
        <f aca="false">LEN(E477)</f>
        <v>8</v>
      </c>
    </row>
    <row r="478" customFormat="false" ht="15" hidden="false" customHeight="false" outlineLevel="0" collapsed="false">
      <c r="E478" s="18" t="n">
        <v>74953908</v>
      </c>
      <c r="F478" s="19" t="n">
        <f aca="false">LEN(E478)</f>
        <v>8</v>
      </c>
    </row>
    <row r="479" customFormat="false" ht="15" hidden="false" customHeight="false" outlineLevel="0" collapsed="false">
      <c r="E479" s="18" t="n">
        <v>45714714</v>
      </c>
      <c r="F479" s="19" t="n">
        <f aca="false">LEN(E479)</f>
        <v>8</v>
      </c>
    </row>
    <row r="480" customFormat="false" ht="15" hidden="false" customHeight="false" outlineLevel="0" collapsed="false">
      <c r="E480" s="18" t="n">
        <v>71021251</v>
      </c>
      <c r="F480" s="19" t="n">
        <f aca="false">LEN(E480)</f>
        <v>8</v>
      </c>
    </row>
    <row r="481" customFormat="false" ht="15" hidden="false" customHeight="false" outlineLevel="0" collapsed="false">
      <c r="E481" s="18" t="n">
        <v>72481814</v>
      </c>
      <c r="F481" s="19" t="n">
        <f aca="false">LEN(E481)</f>
        <v>8</v>
      </c>
    </row>
    <row r="482" customFormat="false" ht="15" hidden="false" customHeight="false" outlineLevel="0" collapsed="false">
      <c r="E482" s="18" t="n">
        <v>45722697</v>
      </c>
      <c r="F482" s="19" t="n">
        <f aca="false">LEN(E482)</f>
        <v>8</v>
      </c>
    </row>
    <row r="483" customFormat="false" ht="15" hidden="false" customHeight="false" outlineLevel="0" collapsed="false">
      <c r="E483" s="18" t="n">
        <v>46857278</v>
      </c>
      <c r="F483" s="19" t="n">
        <f aca="false">LEN(E483)</f>
        <v>8</v>
      </c>
    </row>
    <row r="484" customFormat="false" ht="15" hidden="false" customHeight="false" outlineLevel="0" collapsed="false">
      <c r="E484" s="18" t="n">
        <v>44191601</v>
      </c>
      <c r="F484" s="19" t="n">
        <f aca="false">LEN(E484)</f>
        <v>8</v>
      </c>
    </row>
    <row r="485" customFormat="false" ht="15" hidden="false" customHeight="false" outlineLevel="0" collapsed="false">
      <c r="E485" s="18" t="n">
        <v>41566353</v>
      </c>
      <c r="F485" s="19" t="n">
        <f aca="false">LEN(E485)</f>
        <v>8</v>
      </c>
    </row>
    <row r="486" customFormat="false" ht="15" hidden="false" customHeight="false" outlineLevel="0" collapsed="false">
      <c r="E486" s="18" t="n">
        <v>46847950</v>
      </c>
      <c r="F486" s="19" t="n">
        <f aca="false">LEN(E486)</f>
        <v>8</v>
      </c>
    </row>
    <row r="487" customFormat="false" ht="15" hidden="false" customHeight="false" outlineLevel="0" collapsed="false">
      <c r="E487" s="18" t="n">
        <v>70026407</v>
      </c>
      <c r="F487" s="19" t="n">
        <f aca="false">LEN(E487)</f>
        <v>8</v>
      </c>
    </row>
    <row r="488" customFormat="false" ht="15" hidden="false" customHeight="false" outlineLevel="0" collapsed="false">
      <c r="E488" s="18" t="n">
        <v>70435962</v>
      </c>
      <c r="F488" s="19" t="n">
        <f aca="false">LEN(E488)</f>
        <v>8</v>
      </c>
    </row>
    <row r="489" customFormat="false" ht="15" hidden="false" customHeight="false" outlineLevel="0" collapsed="false">
      <c r="E489" s="18" t="n">
        <v>46142203</v>
      </c>
      <c r="F489" s="19" t="n">
        <f aca="false">LEN(E489)</f>
        <v>8</v>
      </c>
    </row>
    <row r="490" customFormat="false" ht="15" hidden="false" customHeight="false" outlineLevel="0" collapsed="false">
      <c r="E490" s="18" t="n">
        <v>70091823</v>
      </c>
      <c r="F490" s="19" t="n">
        <f aca="false">LEN(E490)</f>
        <v>8</v>
      </c>
    </row>
    <row r="491" customFormat="false" ht="15" hidden="false" customHeight="false" outlineLevel="0" collapsed="false">
      <c r="E491" s="18" t="n">
        <v>45335667</v>
      </c>
      <c r="F491" s="19" t="n">
        <f aca="false">LEN(E491)</f>
        <v>8</v>
      </c>
    </row>
    <row r="492" customFormat="false" ht="15" hidden="false" customHeight="false" outlineLevel="0" collapsed="false">
      <c r="E492" s="18" t="n">
        <v>70919564</v>
      </c>
      <c r="F492" s="19" t="n">
        <f aca="false">LEN(E492)</f>
        <v>8</v>
      </c>
    </row>
    <row r="493" customFormat="false" ht="15" hidden="false" customHeight="false" outlineLevel="0" collapsed="false">
      <c r="E493" s="18" t="n">
        <v>48075808</v>
      </c>
      <c r="F493" s="19" t="n">
        <f aca="false">LEN(E493)</f>
        <v>8</v>
      </c>
    </row>
    <row r="494" customFormat="false" ht="15" hidden="false" customHeight="false" outlineLevel="0" collapsed="false">
      <c r="E494" s="18" t="n">
        <v>70757111</v>
      </c>
      <c r="F494" s="19" t="n">
        <f aca="false">LEN(E494)</f>
        <v>8</v>
      </c>
    </row>
    <row r="495" customFormat="false" ht="15" hidden="false" customHeight="false" outlineLevel="0" collapsed="false">
      <c r="E495" s="18" t="n">
        <v>45972917</v>
      </c>
      <c r="F495" s="19" t="n">
        <f aca="false">LEN(E495)</f>
        <v>8</v>
      </c>
    </row>
    <row r="496" customFormat="false" ht="15" hidden="false" customHeight="false" outlineLevel="0" collapsed="false">
      <c r="E496" s="18" t="n">
        <v>47250635</v>
      </c>
      <c r="F496" s="19" t="n">
        <f aca="false">LEN(E496)</f>
        <v>8</v>
      </c>
    </row>
    <row r="497" customFormat="false" ht="15" hidden="false" customHeight="false" outlineLevel="0" collapsed="false">
      <c r="E497" s="18" t="n">
        <v>10721715</v>
      </c>
      <c r="F497" s="19" t="n">
        <f aca="false">LEN(E497)</f>
        <v>8</v>
      </c>
    </row>
    <row r="498" customFormat="false" ht="15" hidden="false" customHeight="false" outlineLevel="0" collapsed="false">
      <c r="E498" s="18" t="n">
        <v>42050067</v>
      </c>
      <c r="F498" s="19" t="n">
        <f aca="false">LEN(E498)</f>
        <v>8</v>
      </c>
    </row>
    <row r="499" customFormat="false" ht="15" hidden="false" customHeight="false" outlineLevel="0" collapsed="false">
      <c r="E499" s="18" t="n">
        <v>45854620</v>
      </c>
      <c r="F499" s="19" t="n">
        <f aca="false">LEN(E499)</f>
        <v>8</v>
      </c>
    </row>
    <row r="500" customFormat="false" ht="15" hidden="false" customHeight="false" outlineLevel="0" collapsed="false">
      <c r="E500" s="18" t="n">
        <v>41545576</v>
      </c>
      <c r="F500" s="19" t="n">
        <f aca="false">LEN(E500)</f>
        <v>8</v>
      </c>
    </row>
    <row r="501" customFormat="false" ht="15" hidden="false" customHeight="false" outlineLevel="0" collapsed="false">
      <c r="E501" s="18" t="n">
        <v>44937208</v>
      </c>
      <c r="F501" s="19" t="n">
        <f aca="false">LEN(E501)</f>
        <v>8</v>
      </c>
    </row>
    <row r="502" customFormat="false" ht="15" hidden="false" customHeight="false" outlineLevel="0" collapsed="false">
      <c r="E502" s="18" t="n">
        <v>72021849</v>
      </c>
      <c r="F502" s="19" t="n">
        <f aca="false">LEN(E502)</f>
        <v>8</v>
      </c>
    </row>
    <row r="503" customFormat="false" ht="15" hidden="false" customHeight="false" outlineLevel="0" collapsed="false">
      <c r="E503" s="18" t="n">
        <v>40773189</v>
      </c>
      <c r="F503" s="19" t="n">
        <f aca="false">LEN(E503)</f>
        <v>8</v>
      </c>
    </row>
    <row r="504" customFormat="false" ht="15" hidden="false" customHeight="false" outlineLevel="0" collapsed="false">
      <c r="E504" s="18" t="n">
        <v>46511072</v>
      </c>
      <c r="F504" s="19" t="n">
        <f aca="false">LEN(E504)</f>
        <v>8</v>
      </c>
    </row>
    <row r="505" customFormat="false" ht="15" hidden="false" customHeight="false" outlineLevel="0" collapsed="false">
      <c r="E505" s="18" t="n">
        <v>48098768</v>
      </c>
      <c r="F505" s="19" t="n">
        <f aca="false">LEN(E505)</f>
        <v>8</v>
      </c>
    </row>
    <row r="506" customFormat="false" ht="15" hidden="false" customHeight="false" outlineLevel="0" collapsed="false">
      <c r="E506" s="18" t="n">
        <v>74966449</v>
      </c>
      <c r="F506" s="19" t="n">
        <f aca="false">LEN(E506)</f>
        <v>8</v>
      </c>
    </row>
    <row r="507" customFormat="false" ht="15" hidden="false" customHeight="false" outlineLevel="0" collapsed="false">
      <c r="E507" s="18" t="n">
        <v>76244509</v>
      </c>
      <c r="F507" s="19" t="n">
        <f aca="false">LEN(E507)</f>
        <v>8</v>
      </c>
    </row>
    <row r="508" customFormat="false" ht="15" hidden="false" customHeight="false" outlineLevel="0" collapsed="false">
      <c r="E508" s="18" t="n">
        <v>48429310</v>
      </c>
      <c r="F508" s="19" t="n">
        <f aca="false">LEN(E508)</f>
        <v>8</v>
      </c>
    </row>
    <row r="509" customFormat="false" ht="15" hidden="false" customHeight="false" outlineLevel="0" collapsed="false">
      <c r="E509" s="18" t="n">
        <v>47930213</v>
      </c>
      <c r="F509" s="19" t="n">
        <f aca="false">LEN(E509)</f>
        <v>8</v>
      </c>
    </row>
    <row r="510" customFormat="false" ht="15" hidden="false" customHeight="false" outlineLevel="0" collapsed="false">
      <c r="E510" s="18" t="n">
        <v>76979007</v>
      </c>
      <c r="F510" s="19" t="n">
        <f aca="false">LEN(E510)</f>
        <v>8</v>
      </c>
    </row>
    <row r="511" customFormat="false" ht="15" hidden="false" customHeight="false" outlineLevel="0" collapsed="false">
      <c r="E511" s="18" t="n">
        <v>41224126</v>
      </c>
      <c r="F511" s="19" t="n">
        <f aca="false">LEN(E511)</f>
        <v>8</v>
      </c>
    </row>
    <row r="512" customFormat="false" ht="15" hidden="false" customHeight="false" outlineLevel="0" collapsed="false">
      <c r="E512" s="18" t="n">
        <v>73468547</v>
      </c>
      <c r="F512" s="19" t="n">
        <f aca="false">LEN(E512)</f>
        <v>8</v>
      </c>
    </row>
    <row r="513" customFormat="false" ht="15" hidden="false" customHeight="false" outlineLevel="0" collapsed="false">
      <c r="E513" s="18" t="n">
        <v>70932364</v>
      </c>
      <c r="F513" s="19" t="n">
        <f aca="false">LEN(E513)</f>
        <v>8</v>
      </c>
    </row>
    <row r="514" customFormat="false" ht="15" hidden="false" customHeight="false" outlineLevel="0" collapsed="false">
      <c r="E514" s="18" t="n">
        <v>44380017</v>
      </c>
      <c r="F514" s="19" t="n">
        <f aca="false">LEN(E514)</f>
        <v>8</v>
      </c>
    </row>
    <row r="515" customFormat="false" ht="15" hidden="false" customHeight="false" outlineLevel="0" collapsed="false">
      <c r="E515" s="18" t="n">
        <v>70131567</v>
      </c>
      <c r="F515" s="19" t="n">
        <f aca="false">LEN(E515)</f>
        <v>8</v>
      </c>
    </row>
    <row r="516" customFormat="false" ht="15" hidden="false" customHeight="false" outlineLevel="0" collapsed="false">
      <c r="E516" s="18" t="n">
        <v>48318559</v>
      </c>
      <c r="F516" s="19" t="n">
        <f aca="false">LEN(E516)</f>
        <v>8</v>
      </c>
    </row>
    <row r="517" customFormat="false" ht="15" hidden="false" customHeight="false" outlineLevel="0" collapsed="false">
      <c r="E517" s="18" t="n">
        <v>74472899</v>
      </c>
      <c r="F517" s="19" t="n">
        <f aca="false">LEN(E517)</f>
        <v>8</v>
      </c>
    </row>
    <row r="518" customFormat="false" ht="15" hidden="false" customHeight="false" outlineLevel="0" collapsed="false">
      <c r="E518" s="18" t="n">
        <v>46847860</v>
      </c>
      <c r="F518" s="19" t="n">
        <f aca="false">LEN(E518)</f>
        <v>8</v>
      </c>
    </row>
    <row r="519" customFormat="false" ht="15" hidden="false" customHeight="false" outlineLevel="0" collapsed="false">
      <c r="E519" s="18" t="n">
        <v>40637796</v>
      </c>
      <c r="F519" s="19" t="n">
        <f aca="false">LEN(E519)</f>
        <v>8</v>
      </c>
    </row>
    <row r="520" customFormat="false" ht="15" hidden="false" customHeight="false" outlineLevel="0" collapsed="false">
      <c r="E520" s="18" t="n">
        <v>10538454</v>
      </c>
      <c r="F520" s="19" t="n">
        <f aca="false">LEN(E520)</f>
        <v>8</v>
      </c>
    </row>
    <row r="521" customFormat="false" ht="15" hidden="false" customHeight="false" outlineLevel="0" collapsed="false">
      <c r="E521" s="18" t="n">
        <v>45232488</v>
      </c>
      <c r="F521" s="19" t="n">
        <f aca="false">LEN(E521)</f>
        <v>8</v>
      </c>
    </row>
    <row r="522" customFormat="false" ht="15" hidden="false" customHeight="false" outlineLevel="0" collapsed="false">
      <c r="E522" s="18" t="n">
        <v>40656262</v>
      </c>
      <c r="F522" s="19" t="n">
        <f aca="false">LEN(E522)</f>
        <v>8</v>
      </c>
    </row>
    <row r="523" customFormat="false" ht="15" hidden="false" customHeight="false" outlineLevel="0" collapsed="false">
      <c r="E523" s="18" t="n">
        <v>42608696</v>
      </c>
      <c r="F523" s="19" t="n">
        <f aca="false">LEN(E523)</f>
        <v>8</v>
      </c>
    </row>
    <row r="524" customFormat="false" ht="15" hidden="false" customHeight="false" outlineLevel="0" collapsed="false">
      <c r="E524" s="18" t="n">
        <v>45890170</v>
      </c>
      <c r="F524" s="19" t="n">
        <f aca="false">LEN(E524)</f>
        <v>8</v>
      </c>
    </row>
    <row r="525" customFormat="false" ht="15" hidden="false" customHeight="false" outlineLevel="0" collapsed="false">
      <c r="E525" s="18" t="n">
        <v>48126536</v>
      </c>
      <c r="F525" s="19" t="n">
        <f aca="false">LEN(E525)</f>
        <v>8</v>
      </c>
    </row>
    <row r="526" customFormat="false" ht="15" hidden="false" customHeight="false" outlineLevel="0" collapsed="false">
      <c r="E526" s="18" t="n">
        <v>46608104</v>
      </c>
      <c r="F526" s="19" t="n">
        <f aca="false">LEN(E526)</f>
        <v>8</v>
      </c>
    </row>
    <row r="527" customFormat="false" ht="15" hidden="false" customHeight="false" outlineLevel="0" collapsed="false">
      <c r="E527" s="18" t="n">
        <v>46358106</v>
      </c>
      <c r="F527" s="19" t="n">
        <f aca="false">LEN(E527)</f>
        <v>8</v>
      </c>
    </row>
    <row r="528" customFormat="false" ht="15" hidden="false" customHeight="false" outlineLevel="0" collapsed="false">
      <c r="E528" s="18" t="n">
        <v>46219886</v>
      </c>
      <c r="F528" s="19" t="n">
        <f aca="false">LEN(E528)</f>
        <v>8</v>
      </c>
    </row>
    <row r="529" customFormat="false" ht="15" hidden="false" customHeight="false" outlineLevel="0" collapsed="false">
      <c r="E529" s="18" t="n">
        <v>46158439</v>
      </c>
      <c r="F529" s="19" t="n">
        <f aca="false">LEN(E529)</f>
        <v>8</v>
      </c>
    </row>
    <row r="530" customFormat="false" ht="15" hidden="false" customHeight="false" outlineLevel="0" collapsed="false">
      <c r="E530" s="18" t="n">
        <v>46653291</v>
      </c>
      <c r="F530" s="19" t="n">
        <f aca="false">LEN(E530)</f>
        <v>8</v>
      </c>
    </row>
    <row r="531" customFormat="false" ht="15" hidden="false" customHeight="false" outlineLevel="0" collapsed="false">
      <c r="E531" s="18" t="n">
        <v>70643113</v>
      </c>
      <c r="F531" s="19" t="n">
        <f aca="false">LEN(E531)</f>
        <v>8</v>
      </c>
    </row>
    <row r="532" customFormat="false" ht="15" hidden="false" customHeight="false" outlineLevel="0" collapsed="false">
      <c r="E532" s="18" t="n">
        <v>43076324</v>
      </c>
      <c r="F532" s="19" t="n">
        <f aca="false">LEN(E532)</f>
        <v>8</v>
      </c>
    </row>
    <row r="533" customFormat="false" ht="15" hidden="false" customHeight="false" outlineLevel="0" collapsed="false">
      <c r="E533" s="18" t="n">
        <v>44278612</v>
      </c>
      <c r="F533" s="19" t="n">
        <f aca="false">LEN(E533)</f>
        <v>8</v>
      </c>
    </row>
    <row r="534" customFormat="false" ht="15" hidden="false" customHeight="false" outlineLevel="0" collapsed="false">
      <c r="E534" s="18" t="n">
        <v>44379923</v>
      </c>
      <c r="F534" s="19" t="n">
        <f aca="false">LEN(E534)</f>
        <v>8</v>
      </c>
    </row>
    <row r="535" customFormat="false" ht="15" hidden="false" customHeight="false" outlineLevel="0" collapsed="false">
      <c r="E535" s="18" t="n">
        <v>25857888</v>
      </c>
      <c r="F535" s="19" t="n">
        <f aca="false">LEN(E535)</f>
        <v>8</v>
      </c>
    </row>
    <row r="536" customFormat="false" ht="15" hidden="false" customHeight="false" outlineLevel="0" collapsed="false">
      <c r="E536" s="18" t="n">
        <v>10394766</v>
      </c>
      <c r="F536" s="19" t="n">
        <f aca="false">LEN(E536)</f>
        <v>8</v>
      </c>
    </row>
    <row r="537" customFormat="false" ht="15" hidden="false" customHeight="false" outlineLevel="0" collapsed="false">
      <c r="E537" s="18" t="n">
        <v>47394045</v>
      </c>
      <c r="F537" s="19" t="n">
        <f aca="false">LEN(E537)</f>
        <v>8</v>
      </c>
    </row>
    <row r="538" customFormat="false" ht="15" hidden="false" customHeight="false" outlineLevel="0" collapsed="false">
      <c r="E538" s="18" t="n">
        <v>43666478</v>
      </c>
      <c r="F538" s="19" t="n">
        <f aca="false">LEN(E538)</f>
        <v>8</v>
      </c>
    </row>
    <row r="539" customFormat="false" ht="15" hidden="false" customHeight="false" outlineLevel="0" collapsed="false">
      <c r="E539" s="18" t="n">
        <v>75327209</v>
      </c>
      <c r="F539" s="19" t="n">
        <f aca="false">LEN(E539)</f>
        <v>8</v>
      </c>
    </row>
    <row r="540" customFormat="false" ht="15" hidden="false" customHeight="false" outlineLevel="0" collapsed="false">
      <c r="E540" s="18" t="n">
        <v>47236242</v>
      </c>
      <c r="F540" s="19" t="n">
        <f aca="false">LEN(E540)</f>
        <v>8</v>
      </c>
    </row>
    <row r="541" customFormat="false" ht="15" hidden="false" customHeight="false" outlineLevel="0" collapsed="false">
      <c r="E541" s="18" t="n">
        <v>47589210</v>
      </c>
      <c r="F541" s="19" t="n">
        <f aca="false">LEN(E541)</f>
        <v>8</v>
      </c>
    </row>
    <row r="542" customFormat="false" ht="15" hidden="false" customHeight="false" outlineLevel="0" collapsed="false">
      <c r="E542" s="18" t="n">
        <v>47595152</v>
      </c>
      <c r="F542" s="19" t="n">
        <f aca="false">LEN(E542)</f>
        <v>8</v>
      </c>
    </row>
    <row r="543" customFormat="false" ht="15" hidden="false" customHeight="false" outlineLevel="0" collapsed="false">
      <c r="E543" s="18" t="n">
        <v>71698794</v>
      </c>
      <c r="F543" s="19" t="n">
        <f aca="false">LEN(E543)</f>
        <v>8</v>
      </c>
    </row>
    <row r="544" customFormat="false" ht="15" hidden="false" customHeight="false" outlineLevel="0" collapsed="false">
      <c r="E544" s="18" t="n">
        <v>46808281</v>
      </c>
      <c r="F544" s="19" t="n">
        <f aca="false">LEN(E544)</f>
        <v>8</v>
      </c>
    </row>
    <row r="545" customFormat="false" ht="15" hidden="false" customHeight="false" outlineLevel="0" collapsed="false">
      <c r="E545" s="18" t="n">
        <v>47980885</v>
      </c>
      <c r="F545" s="19" t="n">
        <f aca="false">LEN(E545)</f>
        <v>8</v>
      </c>
    </row>
    <row r="546" customFormat="false" ht="15" hidden="false" customHeight="false" outlineLevel="0" collapsed="false">
      <c r="E546" s="18" t="n">
        <v>46142333</v>
      </c>
      <c r="F546" s="19" t="n">
        <f aca="false">LEN(E546)</f>
        <v>8</v>
      </c>
    </row>
    <row r="547" customFormat="false" ht="15" hidden="false" customHeight="false" outlineLevel="0" collapsed="false">
      <c r="E547" s="18" t="n">
        <v>47661946</v>
      </c>
      <c r="F547" s="19" t="n">
        <f aca="false">LEN(E547)</f>
        <v>8</v>
      </c>
    </row>
    <row r="548" customFormat="false" ht="15" hidden="false" customHeight="false" outlineLevel="0" collapsed="false">
      <c r="E548" s="18" t="n">
        <v>45048714</v>
      </c>
      <c r="F548" s="19" t="n">
        <f aca="false">LEN(E548)</f>
        <v>8</v>
      </c>
    </row>
    <row r="549" customFormat="false" ht="15" hidden="false" customHeight="false" outlineLevel="0" collapsed="false">
      <c r="E549" s="18" t="n">
        <v>72894745</v>
      </c>
      <c r="F549" s="19" t="n">
        <f aca="false">LEN(E549)</f>
        <v>8</v>
      </c>
    </row>
    <row r="550" customFormat="false" ht="15" hidden="false" customHeight="false" outlineLevel="0" collapsed="false">
      <c r="E550" s="18" t="n">
        <v>46105965</v>
      </c>
      <c r="F550" s="19" t="n">
        <f aca="false">LEN(E550)</f>
        <v>8</v>
      </c>
    </row>
    <row r="551" customFormat="false" ht="15" hidden="false" customHeight="false" outlineLevel="0" collapsed="false">
      <c r="E551" s="18" t="n">
        <v>46104543</v>
      </c>
      <c r="F551" s="19" t="n">
        <f aca="false">LEN(E551)</f>
        <v>8</v>
      </c>
    </row>
    <row r="552" customFormat="false" ht="15" hidden="false" customHeight="false" outlineLevel="0" collapsed="false">
      <c r="E552" s="18" t="n">
        <v>45624247</v>
      </c>
      <c r="F552" s="19" t="n">
        <f aca="false">LEN(E552)</f>
        <v>8</v>
      </c>
    </row>
    <row r="553" customFormat="false" ht="15" hidden="false" customHeight="false" outlineLevel="0" collapsed="false">
      <c r="E553" s="18" t="n">
        <v>41289403</v>
      </c>
      <c r="F553" s="19" t="n">
        <f aca="false">LEN(E553)</f>
        <v>8</v>
      </c>
    </row>
    <row r="554" customFormat="false" ht="15" hidden="false" customHeight="false" outlineLevel="0" collapsed="false">
      <c r="E554" s="18" t="n">
        <v>45766692</v>
      </c>
      <c r="F554" s="19" t="n">
        <f aca="false">LEN(E554)</f>
        <v>8</v>
      </c>
    </row>
    <row r="555" customFormat="false" ht="15" hidden="false" customHeight="false" outlineLevel="0" collapsed="false">
      <c r="E555" s="18" t="n">
        <v>41574449</v>
      </c>
      <c r="F555" s="19" t="n">
        <f aca="false">LEN(E555)</f>
        <v>8</v>
      </c>
    </row>
    <row r="556" customFormat="false" ht="15" hidden="false" customHeight="false" outlineLevel="0" collapsed="false">
      <c r="E556" s="18" t="n">
        <v>10398055</v>
      </c>
      <c r="F556" s="19" t="n">
        <f aca="false">LEN(E556)</f>
        <v>8</v>
      </c>
    </row>
    <row r="557" customFormat="false" ht="15" hidden="false" customHeight="false" outlineLevel="0" collapsed="false">
      <c r="E557" s="6" t="s">
        <v>1195</v>
      </c>
      <c r="F557" s="19" t="n">
        <f aca="false">LEN(E557)</f>
        <v>8</v>
      </c>
    </row>
    <row r="558" customFormat="false" ht="15" hidden="false" customHeight="false" outlineLevel="0" collapsed="false">
      <c r="E558" s="18" t="n">
        <v>41703088</v>
      </c>
      <c r="F558" s="19" t="n">
        <f aca="false">LEN(E558)</f>
        <v>8</v>
      </c>
    </row>
    <row r="559" customFormat="false" ht="15" hidden="false" customHeight="false" outlineLevel="0" collapsed="false">
      <c r="E559" s="18" t="n">
        <v>70072866</v>
      </c>
      <c r="F559" s="19" t="n">
        <f aca="false">LEN(E559)</f>
        <v>8</v>
      </c>
    </row>
    <row r="560" customFormat="false" ht="15" hidden="false" customHeight="false" outlineLevel="0" collapsed="false">
      <c r="E560" s="18" t="n">
        <v>72412821</v>
      </c>
      <c r="F560" s="19" t="n">
        <f aca="false">LEN(E560)</f>
        <v>8</v>
      </c>
    </row>
    <row r="561" customFormat="false" ht="15" hidden="false" customHeight="false" outlineLevel="0" collapsed="false">
      <c r="E561" s="18" t="n">
        <v>46460734</v>
      </c>
      <c r="F561" s="19" t="n">
        <f aca="false">LEN(E561)</f>
        <v>8</v>
      </c>
    </row>
    <row r="562" customFormat="false" ht="15" hidden="false" customHeight="false" outlineLevel="0" collapsed="false">
      <c r="E562" s="18" t="n">
        <v>44969371</v>
      </c>
      <c r="F562" s="19" t="n">
        <f aca="false">LEN(E562)</f>
        <v>8</v>
      </c>
    </row>
    <row r="563" customFormat="false" ht="15" hidden="false" customHeight="false" outlineLevel="0" collapsed="false">
      <c r="E563" s="6" t="s">
        <v>1209</v>
      </c>
      <c r="F563" s="19" t="n">
        <f aca="false">LEN(E563)</f>
        <v>8</v>
      </c>
    </row>
    <row r="564" customFormat="false" ht="15" hidden="false" customHeight="false" outlineLevel="0" collapsed="false">
      <c r="E564" s="18" t="n">
        <v>40381611</v>
      </c>
      <c r="F564" s="19" t="n">
        <f aca="false">LEN(E564)</f>
        <v>8</v>
      </c>
    </row>
    <row r="565" customFormat="false" ht="15" hidden="false" customHeight="false" outlineLevel="0" collapsed="false">
      <c r="E565" s="18" t="n">
        <v>46207795</v>
      </c>
      <c r="F565" s="19" t="n">
        <f aca="false">LEN(E565)</f>
        <v>8</v>
      </c>
    </row>
    <row r="566" customFormat="false" ht="15" hidden="false" customHeight="false" outlineLevel="0" collapsed="false">
      <c r="E566" s="18" t="n">
        <v>70022898</v>
      </c>
      <c r="F566" s="19" t="n">
        <f aca="false">LEN(E566)</f>
        <v>8</v>
      </c>
    </row>
    <row r="567" customFormat="false" ht="15" hidden="false" customHeight="false" outlineLevel="0" collapsed="false">
      <c r="E567" s="18" t="n">
        <v>47355942</v>
      </c>
      <c r="F567" s="19" t="n">
        <f aca="false">LEN(E567)</f>
        <v>8</v>
      </c>
    </row>
    <row r="568" customFormat="false" ht="15" hidden="false" customHeight="false" outlineLevel="0" collapsed="false">
      <c r="E568" s="6" t="s">
        <v>1220</v>
      </c>
      <c r="F568" s="19" t="n">
        <f aca="false">LEN(E568)</f>
        <v>8</v>
      </c>
    </row>
    <row r="569" customFormat="false" ht="15" hidden="false" customHeight="false" outlineLevel="0" collapsed="false">
      <c r="E569" s="18" t="n">
        <v>45807249</v>
      </c>
      <c r="F569" s="19" t="n">
        <f aca="false">LEN(E569)</f>
        <v>8</v>
      </c>
    </row>
    <row r="570" customFormat="false" ht="15" hidden="false" customHeight="false" outlineLevel="0" collapsed="false">
      <c r="E570" s="18" t="n">
        <v>45834590</v>
      </c>
      <c r="F570" s="19" t="n">
        <f aca="false">LEN(E570)</f>
        <v>8</v>
      </c>
    </row>
    <row r="571" customFormat="false" ht="15" hidden="false" customHeight="false" outlineLevel="0" collapsed="false">
      <c r="E571" s="18" t="n">
        <v>45157024</v>
      </c>
      <c r="F571" s="19" t="n">
        <f aca="false">LEN(E571)</f>
        <v>8</v>
      </c>
    </row>
    <row r="572" customFormat="false" ht="15" hidden="false" customHeight="false" outlineLevel="0" collapsed="false">
      <c r="E572" s="18" t="n">
        <v>10683882</v>
      </c>
      <c r="F572" s="19" t="n">
        <f aca="false">LEN(E572)</f>
        <v>8</v>
      </c>
    </row>
    <row r="573" customFormat="false" ht="15" hidden="false" customHeight="false" outlineLevel="0" collapsed="false">
      <c r="E573" s="18" t="n">
        <v>42779820</v>
      </c>
      <c r="F573" s="19" t="n">
        <f aca="false">LEN(E573)</f>
        <v>8</v>
      </c>
    </row>
    <row r="574" customFormat="false" ht="15" hidden="false" customHeight="false" outlineLevel="0" collapsed="false">
      <c r="E574" s="18" t="n">
        <v>18067159</v>
      </c>
      <c r="F574" s="19" t="n">
        <f aca="false">LEN(E574)</f>
        <v>8</v>
      </c>
    </row>
    <row r="575" customFormat="false" ht="15" hidden="false" customHeight="false" outlineLevel="0" collapsed="false">
      <c r="E575" s="18" t="n">
        <v>18877560</v>
      </c>
      <c r="F575" s="19" t="n">
        <f aca="false">LEN(E575)</f>
        <v>8</v>
      </c>
    </row>
    <row r="576" customFormat="false" ht="15" hidden="false" customHeight="false" outlineLevel="0" collapsed="false">
      <c r="E576" s="18" t="n">
        <v>16693060</v>
      </c>
      <c r="F576" s="19" t="n">
        <f aca="false">LEN(E576)</f>
        <v>8</v>
      </c>
    </row>
    <row r="577" customFormat="false" ht="15" hidden="false" customHeight="false" outlineLevel="0" collapsed="false">
      <c r="E577" s="18" t="n">
        <v>18197034</v>
      </c>
      <c r="F577" s="19" t="n">
        <f aca="false">LEN(E577)</f>
        <v>8</v>
      </c>
    </row>
    <row r="578" customFormat="false" ht="15" hidden="false" customHeight="false" outlineLevel="0" collapsed="false">
      <c r="E578" s="18" t="n">
        <v>18142740</v>
      </c>
      <c r="F578" s="19" t="n">
        <f aca="false">LEN(E578)</f>
        <v>8</v>
      </c>
    </row>
    <row r="579" customFormat="false" ht="15" hidden="false" customHeight="false" outlineLevel="0" collapsed="false">
      <c r="E579" s="18" t="n">
        <v>45493244</v>
      </c>
      <c r="F579" s="19" t="n">
        <f aca="false">LEN(E579)</f>
        <v>8</v>
      </c>
    </row>
    <row r="580" customFormat="false" ht="15" hidden="false" customHeight="false" outlineLevel="0" collapsed="false">
      <c r="E580" s="18" t="n">
        <v>41691330</v>
      </c>
      <c r="F580" s="19" t="n">
        <f aca="false">LEN(E580)</f>
        <v>8</v>
      </c>
    </row>
    <row r="581" customFormat="false" ht="15" hidden="false" customHeight="false" outlineLevel="0" collapsed="false">
      <c r="E581" s="18" t="n">
        <v>41724810</v>
      </c>
      <c r="F581" s="19" t="n">
        <f aca="false">LEN(E581)</f>
        <v>8</v>
      </c>
    </row>
    <row r="582" customFormat="false" ht="15" hidden="false" customHeight="false" outlineLevel="0" collapsed="false">
      <c r="E582" s="18" t="n">
        <v>46083754</v>
      </c>
      <c r="F582" s="19" t="n">
        <f aca="false">LEN(E582)</f>
        <v>8</v>
      </c>
    </row>
    <row r="583" customFormat="false" ht="15" hidden="false" customHeight="false" outlineLevel="0" collapsed="false">
      <c r="E583" s="18" t="n">
        <v>47497298</v>
      </c>
      <c r="F583" s="19" t="n">
        <f aca="false">LEN(E583)</f>
        <v>8</v>
      </c>
    </row>
    <row r="584" customFormat="false" ht="15" hidden="false" customHeight="false" outlineLevel="0" collapsed="false">
      <c r="E584" s="18" t="n">
        <v>45127343</v>
      </c>
      <c r="F584" s="19" t="n">
        <f aca="false">LEN(E584)</f>
        <v>8</v>
      </c>
    </row>
    <row r="585" customFormat="false" ht="15" hidden="false" customHeight="false" outlineLevel="0" collapsed="false">
      <c r="E585" s="18" t="n">
        <v>46693572</v>
      </c>
      <c r="F585" s="19" t="n">
        <f aca="false">LEN(E585)</f>
        <v>8</v>
      </c>
    </row>
    <row r="586" customFormat="false" ht="15" hidden="false" customHeight="false" outlineLevel="0" collapsed="false">
      <c r="E586" s="18" t="n">
        <v>43162678</v>
      </c>
      <c r="F586" s="19" t="n">
        <f aca="false">LEN(E586)</f>
        <v>8</v>
      </c>
    </row>
    <row r="587" customFormat="false" ht="15" hidden="false" customHeight="false" outlineLevel="0" collapsed="false">
      <c r="E587" s="18" t="n">
        <v>18213351</v>
      </c>
      <c r="F587" s="19" t="n">
        <f aca="false">LEN(E587)</f>
        <v>8</v>
      </c>
    </row>
    <row r="588" customFormat="false" ht="15" hidden="false" customHeight="false" outlineLevel="0" collapsed="false">
      <c r="E588" s="18" t="n">
        <v>47218468</v>
      </c>
      <c r="F588" s="19" t="n">
        <f aca="false">LEN(E588)</f>
        <v>8</v>
      </c>
    </row>
    <row r="589" customFormat="false" ht="15" hidden="false" customHeight="false" outlineLevel="0" collapsed="false">
      <c r="E589" s="18" t="n">
        <v>40538583</v>
      </c>
      <c r="F589" s="19" t="n">
        <f aca="false">LEN(E589)</f>
        <v>8</v>
      </c>
    </row>
    <row r="590" customFormat="false" ht="15" hidden="false" customHeight="false" outlineLevel="0" collapsed="false">
      <c r="E590" s="18" t="n">
        <v>40984830</v>
      </c>
      <c r="F590" s="19" t="n">
        <f aca="false">LEN(E590)</f>
        <v>8</v>
      </c>
    </row>
    <row r="591" customFormat="false" ht="15" hidden="false" customHeight="false" outlineLevel="0" collapsed="false">
      <c r="E591" s="18" t="n">
        <v>42847695</v>
      </c>
      <c r="F591" s="19" t="n">
        <f aca="false">LEN(E591)</f>
        <v>8</v>
      </c>
    </row>
    <row r="592" customFormat="false" ht="15" hidden="false" customHeight="false" outlineLevel="0" collapsed="false">
      <c r="E592" s="6" t="s">
        <v>1280</v>
      </c>
      <c r="F592" s="19" t="n">
        <f aca="false">LEN(E592)</f>
        <v>8</v>
      </c>
    </row>
    <row r="593" customFormat="false" ht="15" hidden="false" customHeight="false" outlineLevel="0" collapsed="false">
      <c r="E593" s="18" t="n">
        <v>40387359</v>
      </c>
      <c r="F593" s="19" t="n">
        <f aca="false">LEN(E593)</f>
        <v>8</v>
      </c>
    </row>
    <row r="594" customFormat="false" ht="15" hidden="false" customHeight="false" outlineLevel="0" collapsed="false">
      <c r="E594" s="18" t="n">
        <v>18181335</v>
      </c>
      <c r="F594" s="19" t="n">
        <f aca="false">LEN(E594)</f>
        <v>8</v>
      </c>
    </row>
    <row r="595" customFormat="false" ht="15" hidden="false" customHeight="false" outlineLevel="0" collapsed="false">
      <c r="E595" s="18" t="n">
        <v>32958579</v>
      </c>
      <c r="F595" s="19" t="n">
        <f aca="false">LEN(E595)</f>
        <v>8</v>
      </c>
    </row>
    <row r="596" customFormat="false" ht="15" hidden="false" customHeight="false" outlineLevel="0" collapsed="false">
      <c r="E596" s="18" t="n">
        <v>16702930</v>
      </c>
      <c r="F596" s="19" t="n">
        <f aca="false">LEN(E596)</f>
        <v>8</v>
      </c>
    </row>
    <row r="597" customFormat="false" ht="15" hidden="false" customHeight="false" outlineLevel="0" collapsed="false">
      <c r="E597" s="18" t="n">
        <v>16445043</v>
      </c>
      <c r="F597" s="19" t="n">
        <f aca="false">LEN(E597)</f>
        <v>8</v>
      </c>
    </row>
    <row r="598" customFormat="false" ht="15" hidden="false" customHeight="false" outlineLevel="0" collapsed="false">
      <c r="E598" s="18" t="n">
        <v>16699571</v>
      </c>
      <c r="F598" s="19" t="n">
        <f aca="false">LEN(E598)</f>
        <v>8</v>
      </c>
    </row>
    <row r="599" customFormat="false" ht="15" hidden="false" customHeight="false" outlineLevel="0" collapsed="false">
      <c r="E599" s="18" t="n">
        <v>16684281</v>
      </c>
      <c r="F599" s="19" t="n">
        <f aca="false">LEN(E599)</f>
        <v>8</v>
      </c>
    </row>
    <row r="600" customFormat="false" ht="15" hidden="false" customHeight="false" outlineLevel="0" collapsed="false">
      <c r="E600" s="18" t="n">
        <v>42376882</v>
      </c>
      <c r="F600" s="19" t="n">
        <f aca="false">LEN(E600)</f>
        <v>8</v>
      </c>
    </row>
    <row r="601" customFormat="false" ht="15" hidden="false" customHeight="false" outlineLevel="0" collapsed="false">
      <c r="E601" s="18" t="n">
        <v>43573427</v>
      </c>
      <c r="F601" s="19" t="n">
        <f aca="false">LEN(E601)</f>
        <v>8</v>
      </c>
    </row>
    <row r="602" customFormat="false" ht="15" hidden="false" customHeight="false" outlineLevel="0" collapsed="false">
      <c r="E602" s="18" t="n">
        <v>42963024</v>
      </c>
      <c r="F602" s="19" t="n">
        <f aca="false">LEN(E602)</f>
        <v>8</v>
      </c>
    </row>
    <row r="603" customFormat="false" ht="15" hidden="false" customHeight="false" outlineLevel="0" collapsed="false">
      <c r="E603" s="18" t="n">
        <v>71817483</v>
      </c>
      <c r="F603" s="19" t="n">
        <f aca="false">LEN(E603)</f>
        <v>8</v>
      </c>
    </row>
    <row r="604" customFormat="false" ht="15" hidden="false" customHeight="false" outlineLevel="0" collapsed="false">
      <c r="E604" s="18" t="n">
        <v>44846653</v>
      </c>
      <c r="F604" s="19" t="n">
        <f aca="false">LEN(E604)</f>
        <v>8</v>
      </c>
    </row>
    <row r="605" customFormat="false" ht="15" hidden="false" customHeight="false" outlineLevel="0" collapsed="false">
      <c r="E605" s="18" t="n">
        <v>40167954</v>
      </c>
      <c r="F605" s="19" t="n">
        <f aca="false">LEN(E605)</f>
        <v>8</v>
      </c>
    </row>
    <row r="606" customFormat="false" ht="15" hidden="false" customHeight="false" outlineLevel="0" collapsed="false">
      <c r="E606" s="18" t="n">
        <v>42318192</v>
      </c>
      <c r="F606" s="19" t="n">
        <f aca="false">LEN(E606)</f>
        <v>8</v>
      </c>
    </row>
    <row r="607" customFormat="false" ht="15" hidden="false" customHeight="false" outlineLevel="0" collapsed="false">
      <c r="E607" s="18" t="n">
        <v>47436885</v>
      </c>
      <c r="F607" s="19" t="n">
        <f aca="false">LEN(E607)</f>
        <v>8</v>
      </c>
    </row>
    <row r="608" customFormat="false" ht="15" hidden="false" customHeight="false" outlineLevel="0" collapsed="false">
      <c r="E608" s="18" t="n">
        <v>46919876</v>
      </c>
      <c r="F608" s="19" t="n">
        <f aca="false">LEN(E608)</f>
        <v>8</v>
      </c>
    </row>
    <row r="609" customFormat="false" ht="15" hidden="false" customHeight="false" outlineLevel="0" collapsed="false">
      <c r="E609" s="18" t="n">
        <v>45007402</v>
      </c>
      <c r="F609" s="19" t="n">
        <f aca="false">LEN(E609)</f>
        <v>8</v>
      </c>
    </row>
    <row r="610" customFormat="false" ht="15" hidden="false" customHeight="false" outlineLevel="0" collapsed="false">
      <c r="E610" s="18" t="n">
        <v>43411236</v>
      </c>
      <c r="F610" s="19" t="n">
        <f aca="false">LEN(E610)</f>
        <v>8</v>
      </c>
    </row>
    <row r="611" customFormat="false" ht="15" hidden="false" customHeight="false" outlineLevel="0" collapsed="false">
      <c r="E611" s="18" t="n">
        <v>44667011</v>
      </c>
      <c r="F611" s="19" t="n">
        <f aca="false">LEN(E611)</f>
        <v>8</v>
      </c>
    </row>
    <row r="612" customFormat="false" ht="15" hidden="false" customHeight="false" outlineLevel="0" collapsed="false">
      <c r="E612" s="18" t="n">
        <v>41101698</v>
      </c>
      <c r="F612" s="19" t="n">
        <f aca="false">LEN(E612)</f>
        <v>8</v>
      </c>
    </row>
    <row r="613" customFormat="false" ht="15" hidden="false" customHeight="false" outlineLevel="0" collapsed="false">
      <c r="E613" s="18" t="n">
        <v>16700691</v>
      </c>
      <c r="F613" s="19" t="n">
        <f aca="false">LEN(E613)</f>
        <v>8</v>
      </c>
    </row>
    <row r="614" customFormat="false" ht="15" hidden="false" customHeight="false" outlineLevel="0" collapsed="false">
      <c r="E614" s="18" t="n">
        <v>44352368</v>
      </c>
      <c r="F614" s="19" t="n">
        <f aca="false">LEN(E614)</f>
        <v>8</v>
      </c>
    </row>
    <row r="615" customFormat="false" ht="15" hidden="false" customHeight="false" outlineLevel="0" collapsed="false">
      <c r="E615" s="6" t="s">
        <v>1331</v>
      </c>
      <c r="F615" s="19" t="n">
        <f aca="false">LEN(E615)</f>
        <v>8</v>
      </c>
    </row>
    <row r="616" customFormat="false" ht="15" hidden="false" customHeight="false" outlineLevel="0" collapsed="false">
      <c r="E616" s="6" t="s">
        <v>1333</v>
      </c>
      <c r="F616" s="19" t="n">
        <f aca="false">LEN(E616)</f>
        <v>8</v>
      </c>
    </row>
    <row r="617" customFormat="false" ht="15" hidden="false" customHeight="false" outlineLevel="0" collapsed="false">
      <c r="E617" s="6" t="s">
        <v>1336</v>
      </c>
      <c r="F617" s="19" t="n">
        <f aca="false">LEN(E617)</f>
        <v>8</v>
      </c>
    </row>
    <row r="618" customFormat="false" ht="15" hidden="false" customHeight="false" outlineLevel="0" collapsed="false">
      <c r="E618" s="6" t="s">
        <v>1338</v>
      </c>
      <c r="F618" s="19" t="n">
        <f aca="false">LEN(E618)</f>
        <v>8</v>
      </c>
    </row>
    <row r="619" customFormat="false" ht="15" hidden="false" customHeight="false" outlineLevel="0" collapsed="false">
      <c r="E619" s="18" t="n">
        <v>44588774</v>
      </c>
      <c r="F619" s="19" t="n">
        <f aca="false">LEN(E619)</f>
        <v>8</v>
      </c>
    </row>
    <row r="620" customFormat="false" ht="15" hidden="false" customHeight="false" outlineLevel="0" collapsed="false">
      <c r="E620" s="18" t="n">
        <v>45202093</v>
      </c>
      <c r="F620" s="19" t="n">
        <f aca="false">LEN(E620)</f>
        <v>8</v>
      </c>
    </row>
    <row r="621" customFormat="false" ht="15" hidden="false" customHeight="false" outlineLevel="0" collapsed="false">
      <c r="E621" s="18" t="n">
        <v>41649163</v>
      </c>
      <c r="F621" s="19" t="n">
        <f aca="false">LEN(E621)</f>
        <v>8</v>
      </c>
    </row>
    <row r="622" customFormat="false" ht="15" hidden="false" customHeight="false" outlineLevel="0" collapsed="false">
      <c r="E622" s="18" t="n">
        <v>75662365</v>
      </c>
      <c r="F622" s="19" t="n">
        <f aca="false">LEN(E622)</f>
        <v>8</v>
      </c>
    </row>
    <row r="623" customFormat="false" ht="15" hidden="false" customHeight="false" outlineLevel="0" collapsed="false">
      <c r="E623" s="18" t="n">
        <v>40605994</v>
      </c>
      <c r="F623" s="19" t="n">
        <f aca="false">LEN(E623)</f>
        <v>8</v>
      </c>
    </row>
    <row r="624" customFormat="false" ht="15" hidden="false" customHeight="false" outlineLevel="0" collapsed="false">
      <c r="E624" s="18" t="n">
        <v>44446972</v>
      </c>
      <c r="F624" s="19" t="n">
        <f aca="false">LEN(E624)</f>
        <v>8</v>
      </c>
    </row>
    <row r="625" customFormat="false" ht="15" hidden="false" customHeight="false" outlineLevel="0" collapsed="false">
      <c r="E625" s="18" t="n">
        <v>40719065</v>
      </c>
      <c r="F625" s="19" t="n">
        <f aca="false">LEN(E625)</f>
        <v>8</v>
      </c>
    </row>
    <row r="626" customFormat="false" ht="15" hidden="false" customHeight="false" outlineLevel="0" collapsed="false">
      <c r="E626" s="18" t="n">
        <v>40574873</v>
      </c>
      <c r="F626" s="19" t="n">
        <f aca="false">LEN(E626)</f>
        <v>8</v>
      </c>
    </row>
    <row r="627" customFormat="false" ht="15" hidden="false" customHeight="false" outlineLevel="0" collapsed="false">
      <c r="E627" s="18" t="n">
        <v>41830770</v>
      </c>
      <c r="F627" s="19" t="n">
        <f aca="false">LEN(E627)</f>
        <v>8</v>
      </c>
    </row>
    <row r="628" customFormat="false" ht="15" hidden="false" customHeight="false" outlineLevel="0" collapsed="false">
      <c r="E628" s="18" t="n">
        <v>42360525</v>
      </c>
      <c r="F628" s="19" t="n">
        <f aca="false">LEN(E628)</f>
        <v>8</v>
      </c>
    </row>
    <row r="629" customFormat="false" ht="15" hidden="false" customHeight="false" outlineLevel="0" collapsed="false">
      <c r="E629" s="18" t="n">
        <v>43096479</v>
      </c>
      <c r="F629" s="19" t="n">
        <f aca="false">LEN(E629)</f>
        <v>8</v>
      </c>
    </row>
    <row r="630" customFormat="false" ht="15" hidden="false" customHeight="false" outlineLevel="0" collapsed="false">
      <c r="E630" s="18" t="n">
        <v>43141134</v>
      </c>
      <c r="F630" s="19" t="n">
        <f aca="false">LEN(E630)</f>
        <v>8</v>
      </c>
    </row>
    <row r="631" customFormat="false" ht="15" hidden="false" customHeight="false" outlineLevel="0" collapsed="false">
      <c r="E631" s="18" t="n">
        <v>44392020</v>
      </c>
      <c r="F631" s="19" t="n">
        <f aca="false">LEN(E631)</f>
        <v>8</v>
      </c>
    </row>
    <row r="632" customFormat="false" ht="15" hidden="false" customHeight="false" outlineLevel="0" collapsed="false">
      <c r="E632" s="18" t="n">
        <v>46453228</v>
      </c>
      <c r="F632" s="19" t="n">
        <f aca="false">LEN(E632)</f>
        <v>8</v>
      </c>
    </row>
    <row r="633" customFormat="false" ht="15" hidden="false" customHeight="false" outlineLevel="0" collapsed="false">
      <c r="E633" s="18" t="n">
        <v>46586516</v>
      </c>
      <c r="F633" s="19" t="n">
        <f aca="false">LEN(E633)</f>
        <v>8</v>
      </c>
    </row>
    <row r="634" customFormat="false" ht="15" hidden="false" customHeight="false" outlineLevel="0" collapsed="false">
      <c r="E634" s="18" t="n">
        <v>70008736</v>
      </c>
      <c r="F634" s="19" t="n">
        <f aca="false">LEN(E634)</f>
        <v>8</v>
      </c>
    </row>
    <row r="635" customFormat="false" ht="15" hidden="false" customHeight="false" outlineLevel="0" collapsed="false">
      <c r="E635" s="18" t="n">
        <v>46341635</v>
      </c>
      <c r="F635" s="19" t="n">
        <f aca="false">LEN(E635)</f>
        <v>8</v>
      </c>
    </row>
    <row r="636" customFormat="false" ht="15" hidden="false" customHeight="false" outlineLevel="0" collapsed="false">
      <c r="E636" s="6" t="s">
        <v>1374</v>
      </c>
      <c r="F636" s="19" t="n">
        <f aca="false">LEN(E636)</f>
        <v>8</v>
      </c>
    </row>
    <row r="637" customFormat="false" ht="15" hidden="false" customHeight="false" outlineLevel="0" collapsed="false">
      <c r="E637" s="18" t="n">
        <v>45649905</v>
      </c>
      <c r="F637" s="19" t="n">
        <f aca="false">LEN(E637)</f>
        <v>8</v>
      </c>
    </row>
    <row r="638" customFormat="false" ht="15" hidden="false" customHeight="false" outlineLevel="0" collapsed="false">
      <c r="E638" s="18" t="n">
        <v>18216741</v>
      </c>
      <c r="F638" s="19" t="n">
        <f aca="false">LEN(E638)</f>
        <v>8</v>
      </c>
    </row>
    <row r="639" customFormat="false" ht="15" hidden="false" customHeight="false" outlineLevel="0" collapsed="false">
      <c r="E639" s="18" t="n">
        <v>44378603</v>
      </c>
      <c r="F639" s="19" t="n">
        <f aca="false">LEN(E639)</f>
        <v>8</v>
      </c>
    </row>
    <row r="640" customFormat="false" ht="15" hidden="false" customHeight="false" outlineLevel="0" collapsed="false">
      <c r="E640" s="18" t="n">
        <v>42290280</v>
      </c>
      <c r="F640" s="19" t="n">
        <f aca="false">LEN(E640)</f>
        <v>8</v>
      </c>
    </row>
    <row r="641" customFormat="false" ht="15" hidden="false" customHeight="false" outlineLevel="0" collapsed="false">
      <c r="E641" s="18" t="n">
        <v>47326964</v>
      </c>
      <c r="F641" s="19" t="n">
        <f aca="false">LEN(E641)</f>
        <v>8</v>
      </c>
    </row>
    <row r="642" customFormat="false" ht="15" hidden="false" customHeight="false" outlineLevel="0" collapsed="false">
      <c r="E642" s="18" t="n">
        <v>43417968</v>
      </c>
      <c r="F642" s="19" t="n">
        <f aca="false">LEN(E642)</f>
        <v>8</v>
      </c>
    </row>
    <row r="643" customFormat="false" ht="15" hidden="false" customHeight="false" outlineLevel="0" collapsed="false">
      <c r="E643" s="18" t="n">
        <v>42605978</v>
      </c>
      <c r="F643" s="19" t="n">
        <f aca="false">LEN(E643)</f>
        <v>8</v>
      </c>
    </row>
    <row r="644" customFormat="false" ht="15" hidden="false" customHeight="false" outlineLevel="0" collapsed="false">
      <c r="E644" s="18" t="n">
        <v>47698181</v>
      </c>
      <c r="F644" s="19" t="n">
        <f aca="false">LEN(E644)</f>
        <v>8</v>
      </c>
    </row>
    <row r="645" customFormat="false" ht="15" hidden="false" customHeight="false" outlineLevel="0" collapsed="false">
      <c r="E645" s="18" t="n">
        <v>46237761</v>
      </c>
      <c r="F645" s="19" t="n">
        <f aca="false">LEN(E645)</f>
        <v>8</v>
      </c>
    </row>
    <row r="646" customFormat="false" ht="15" hidden="false" customHeight="false" outlineLevel="0" collapsed="false">
      <c r="E646" s="18" t="n">
        <v>71268039</v>
      </c>
      <c r="F646" s="19" t="n">
        <f aca="false">LEN(E646)</f>
        <v>8</v>
      </c>
    </row>
    <row r="647" customFormat="false" ht="15" hidden="false" customHeight="false" outlineLevel="0" collapsed="false">
      <c r="E647" s="18" t="n">
        <v>44170435</v>
      </c>
      <c r="F647" s="19" t="n">
        <f aca="false">LEN(E647)</f>
        <v>8</v>
      </c>
    </row>
    <row r="648" customFormat="false" ht="15" hidden="false" customHeight="false" outlineLevel="0" collapsed="false">
      <c r="E648" s="18" t="n">
        <v>45547795</v>
      </c>
      <c r="F648" s="19" t="n">
        <f aca="false">LEN(E648)</f>
        <v>8</v>
      </c>
    </row>
    <row r="649" customFormat="false" ht="15" hidden="false" customHeight="false" outlineLevel="0" collapsed="false">
      <c r="E649" s="18" t="n">
        <v>46287931</v>
      </c>
      <c r="F649" s="19" t="n">
        <f aca="false">LEN(E649)</f>
        <v>8</v>
      </c>
    </row>
    <row r="650" customFormat="false" ht="15" hidden="false" customHeight="false" outlineLevel="0" collapsed="false">
      <c r="E650" s="18" t="n">
        <v>41629058</v>
      </c>
      <c r="F650" s="19" t="n">
        <f aca="false">LEN(E650)</f>
        <v>8</v>
      </c>
    </row>
    <row r="651" customFormat="false" ht="15" hidden="false" customHeight="false" outlineLevel="0" collapsed="false">
      <c r="E651" s="18" t="n">
        <v>29728448</v>
      </c>
      <c r="F651" s="19" t="n">
        <f aca="false">LEN(E651)</f>
        <v>8</v>
      </c>
    </row>
    <row r="652" customFormat="false" ht="15" hidden="false" customHeight="false" outlineLevel="0" collapsed="false">
      <c r="E652" s="18" t="n">
        <v>44181420</v>
      </c>
      <c r="F652" s="19" t="n">
        <f aca="false">LEN(E652)</f>
        <v>8</v>
      </c>
    </row>
    <row r="653" customFormat="false" ht="15" hidden="false" customHeight="false" outlineLevel="0" collapsed="false">
      <c r="E653" s="18" t="n">
        <v>40412396</v>
      </c>
      <c r="F653" s="19" t="n">
        <f aca="false">LEN(E653)</f>
        <v>8</v>
      </c>
    </row>
    <row r="654" customFormat="false" ht="15" hidden="false" customHeight="false" outlineLevel="0" collapsed="false">
      <c r="E654" s="18" t="n">
        <v>45349173</v>
      </c>
      <c r="F654" s="19" t="n">
        <f aca="false">LEN(E654)</f>
        <v>8</v>
      </c>
    </row>
    <row r="655" customFormat="false" ht="15" hidden="false" customHeight="false" outlineLevel="0" collapsed="false">
      <c r="E655" s="18" t="n">
        <v>80386903</v>
      </c>
      <c r="F655" s="19" t="n">
        <f aca="false">LEN(E655)</f>
        <v>8</v>
      </c>
    </row>
    <row r="656" customFormat="false" ht="15" hidden="false" customHeight="false" outlineLevel="0" collapsed="false">
      <c r="E656" s="18" t="n">
        <v>42883335</v>
      </c>
      <c r="F656" s="19" t="n">
        <f aca="false">LEN(E656)</f>
        <v>8</v>
      </c>
    </row>
    <row r="657" customFormat="false" ht="15" hidden="false" customHeight="false" outlineLevel="0" collapsed="false">
      <c r="E657" s="18" t="n">
        <v>45793916</v>
      </c>
      <c r="F657" s="19" t="n">
        <f aca="false">LEN(E657)</f>
        <v>8</v>
      </c>
    </row>
    <row r="658" customFormat="false" ht="15" hidden="false" customHeight="false" outlineLevel="0" collapsed="false">
      <c r="E658" s="18" t="n">
        <v>46166629</v>
      </c>
      <c r="F658" s="19" t="n">
        <f aca="false">LEN(E658)</f>
        <v>8</v>
      </c>
    </row>
    <row r="659" customFormat="false" ht="15" hidden="false" customHeight="false" outlineLevel="0" collapsed="false">
      <c r="E659" s="18" t="n">
        <v>46124218</v>
      </c>
      <c r="F659" s="19" t="n">
        <f aca="false">LEN(E659)</f>
        <v>8</v>
      </c>
    </row>
    <row r="660" customFormat="false" ht="15" hidden="false" customHeight="false" outlineLevel="0" collapsed="false">
      <c r="E660" s="18" t="n">
        <v>41258926</v>
      </c>
      <c r="F660" s="19" t="n">
        <f aca="false">LEN(E660)</f>
        <v>8</v>
      </c>
    </row>
    <row r="661" customFormat="false" ht="15" hidden="false" customHeight="false" outlineLevel="0" collapsed="false">
      <c r="E661" s="18" t="n">
        <v>46157523</v>
      </c>
      <c r="F661" s="19" t="n">
        <f aca="false">LEN(E661)</f>
        <v>8</v>
      </c>
    </row>
    <row r="662" customFormat="false" ht="15" hidden="false" customHeight="false" outlineLevel="0" collapsed="false">
      <c r="E662" s="18" t="n">
        <v>45010974</v>
      </c>
      <c r="F662" s="19" t="n">
        <f aca="false">LEN(E662)</f>
        <v>8</v>
      </c>
    </row>
    <row r="663" customFormat="false" ht="15" hidden="false" customHeight="false" outlineLevel="0" collapsed="false">
      <c r="E663" s="18" t="n">
        <v>44970891</v>
      </c>
      <c r="F663" s="19" t="n">
        <f aca="false">LEN(E663)</f>
        <v>8</v>
      </c>
    </row>
    <row r="664" customFormat="false" ht="15" hidden="false" customHeight="false" outlineLevel="0" collapsed="false">
      <c r="E664" s="18" t="n">
        <v>42056450</v>
      </c>
      <c r="F664" s="19" t="n">
        <f aca="false">LEN(E664)</f>
        <v>8</v>
      </c>
    </row>
    <row r="665" customFormat="false" ht="15" hidden="false" customHeight="false" outlineLevel="0" collapsed="false">
      <c r="E665" s="18" t="n">
        <v>42918706</v>
      </c>
      <c r="F665" s="19" t="n">
        <f aca="false">LEN(E665)</f>
        <v>8</v>
      </c>
    </row>
    <row r="666" customFormat="false" ht="15" hidden="false" customHeight="false" outlineLevel="0" collapsed="false">
      <c r="E666" s="18" t="n">
        <v>40033975</v>
      </c>
      <c r="F666" s="19" t="n">
        <f aca="false">LEN(E666)</f>
        <v>8</v>
      </c>
    </row>
    <row r="667" customFormat="false" ht="15" hidden="false" customHeight="false" outlineLevel="0" collapsed="false">
      <c r="E667" s="18" t="n">
        <v>44104498</v>
      </c>
      <c r="F667" s="19" t="n">
        <f aca="false">LEN(E667)</f>
        <v>8</v>
      </c>
    </row>
    <row r="668" customFormat="false" ht="15" hidden="false" customHeight="false" outlineLevel="0" collapsed="false">
      <c r="E668" s="18" t="n">
        <v>29650030</v>
      </c>
      <c r="F668" s="19" t="n">
        <f aca="false">LEN(E668)</f>
        <v>8</v>
      </c>
    </row>
    <row r="669" customFormat="false" ht="15" hidden="false" customHeight="false" outlineLevel="0" collapsed="false">
      <c r="E669" s="18" t="n">
        <v>44174557</v>
      </c>
      <c r="F669" s="19" t="n">
        <f aca="false">LEN(E669)</f>
        <v>8</v>
      </c>
    </row>
    <row r="670" customFormat="false" ht="15" hidden="false" customHeight="false" outlineLevel="0" collapsed="false">
      <c r="E670" s="18" t="n">
        <v>44564729</v>
      </c>
      <c r="F670" s="19" t="n">
        <f aca="false">LEN(E670)</f>
        <v>8</v>
      </c>
    </row>
    <row r="671" customFormat="false" ht="15" hidden="false" customHeight="false" outlineLevel="0" collapsed="false">
      <c r="E671" s="18" t="n">
        <v>46749064</v>
      </c>
      <c r="F671" s="19" t="n">
        <f aca="false">LEN(E671)</f>
        <v>8</v>
      </c>
    </row>
    <row r="672" customFormat="false" ht="15" hidden="false" customHeight="false" outlineLevel="0" collapsed="false">
      <c r="E672" s="18" t="n">
        <v>72402216</v>
      </c>
      <c r="F672" s="19" t="n">
        <f aca="false">LEN(E672)</f>
        <v>8</v>
      </c>
    </row>
    <row r="673" customFormat="false" ht="15" hidden="false" customHeight="false" outlineLevel="0" collapsed="false">
      <c r="E673" s="18" t="n">
        <v>74432566</v>
      </c>
      <c r="F673" s="19" t="n">
        <f aca="false">LEN(E673)</f>
        <v>8</v>
      </c>
    </row>
    <row r="674" customFormat="false" ht="15" hidden="false" customHeight="false" outlineLevel="0" collapsed="false">
      <c r="E674" s="18" t="n">
        <v>47212758</v>
      </c>
      <c r="F674" s="19" t="n">
        <f aca="false">LEN(E674)</f>
        <v>8</v>
      </c>
    </row>
    <row r="675" customFormat="false" ht="15" hidden="false" customHeight="false" outlineLevel="0" collapsed="false">
      <c r="E675" s="18" t="n">
        <v>47079224</v>
      </c>
      <c r="F675" s="19" t="n">
        <f aca="false">LEN(E675)</f>
        <v>8</v>
      </c>
    </row>
    <row r="676" customFormat="false" ht="15" hidden="false" customHeight="false" outlineLevel="0" collapsed="false">
      <c r="E676" s="18" t="n">
        <v>48236225</v>
      </c>
      <c r="F676" s="19" t="n">
        <f aca="false">LEN(E676)</f>
        <v>8</v>
      </c>
    </row>
    <row r="677" customFormat="false" ht="15" hidden="false" customHeight="false" outlineLevel="0" collapsed="false">
      <c r="E677" s="18" t="n">
        <v>46114272</v>
      </c>
      <c r="F677" s="19" t="n">
        <f aca="false">LEN(E677)</f>
        <v>8</v>
      </c>
    </row>
    <row r="678" customFormat="false" ht="15" hidden="false" customHeight="false" outlineLevel="0" collapsed="false">
      <c r="E678" s="18" t="n">
        <v>74690006</v>
      </c>
      <c r="F678" s="19" t="n">
        <f aca="false">LEN(E678)</f>
        <v>8</v>
      </c>
    </row>
    <row r="679" customFormat="false" ht="15" hidden="false" customHeight="false" outlineLevel="0" collapsed="false">
      <c r="E679" s="18" t="n">
        <v>46559094</v>
      </c>
      <c r="F679" s="19" t="n">
        <f aca="false">LEN(E679)</f>
        <v>8</v>
      </c>
    </row>
    <row r="680" customFormat="false" ht="15" hidden="false" customHeight="false" outlineLevel="0" collapsed="false">
      <c r="E680" s="18" t="n">
        <v>41143121</v>
      </c>
      <c r="F680" s="19" t="n">
        <f aca="false">LEN(E680)</f>
        <v>8</v>
      </c>
    </row>
    <row r="681" customFormat="false" ht="15" hidden="false" customHeight="false" outlineLevel="0" collapsed="false">
      <c r="E681" s="18" t="n">
        <v>75815914</v>
      </c>
      <c r="F681" s="19" t="n">
        <f aca="false">LEN(E681)</f>
        <v>8</v>
      </c>
    </row>
    <row r="682" customFormat="false" ht="15" hidden="false" customHeight="false" outlineLevel="0" collapsed="false">
      <c r="E682" s="18" t="n">
        <v>46079386</v>
      </c>
      <c r="F682" s="19" t="n">
        <f aca="false">LEN(E682)</f>
        <v>8</v>
      </c>
    </row>
    <row r="683" customFormat="false" ht="15" hidden="false" customHeight="false" outlineLevel="0" collapsed="false">
      <c r="E683" s="18" t="n">
        <v>46657981</v>
      </c>
      <c r="F683" s="19" t="n">
        <f aca="false">LEN(E683)</f>
        <v>8</v>
      </c>
    </row>
    <row r="684" customFormat="false" ht="15" hidden="false" customHeight="false" outlineLevel="0" collapsed="false">
      <c r="E684" s="18" t="n">
        <v>44214047</v>
      </c>
      <c r="F684" s="19" t="n">
        <f aca="false">LEN(E684)</f>
        <v>8</v>
      </c>
    </row>
    <row r="685" customFormat="false" ht="15" hidden="false" customHeight="false" outlineLevel="0" collapsed="false">
      <c r="E685" s="18" t="n">
        <v>41614559</v>
      </c>
      <c r="F685" s="19" t="n">
        <f aca="false">LEN(E685)</f>
        <v>8</v>
      </c>
    </row>
    <row r="686" customFormat="false" ht="15" hidden="false" customHeight="false" outlineLevel="0" collapsed="false">
      <c r="E686" s="18" t="n">
        <v>44406954</v>
      </c>
      <c r="F686" s="19" t="n">
        <f aca="false">LEN(E686)</f>
        <v>8</v>
      </c>
    </row>
    <row r="687" customFormat="false" ht="15" hidden="false" customHeight="false" outlineLevel="0" collapsed="false">
      <c r="E687" s="18" t="n">
        <v>42997858</v>
      </c>
      <c r="F687" s="19" t="n">
        <f aca="false">LEN(E687)</f>
        <v>8</v>
      </c>
    </row>
    <row r="688" customFormat="false" ht="15" hidden="false" customHeight="false" outlineLevel="0" collapsed="false">
      <c r="E688" s="18" t="n">
        <v>40720588</v>
      </c>
      <c r="F688" s="19" t="n">
        <f aca="false">LEN(E688)</f>
        <v>8</v>
      </c>
    </row>
    <row r="689" customFormat="false" ht="15" hidden="false" customHeight="false" outlineLevel="0" collapsed="false">
      <c r="E689" s="18" t="n">
        <v>73874376</v>
      </c>
      <c r="F689" s="19" t="n">
        <f aca="false">LEN(E689)</f>
        <v>8</v>
      </c>
    </row>
    <row r="690" customFormat="false" ht="15" hidden="false" customHeight="false" outlineLevel="0" collapsed="false">
      <c r="E690" s="18" t="n">
        <v>45199881</v>
      </c>
      <c r="F690" s="19" t="n">
        <f aca="false">LEN(E690)</f>
        <v>8</v>
      </c>
    </row>
    <row r="691" customFormat="false" ht="15" hidden="false" customHeight="false" outlineLevel="0" collapsed="false">
      <c r="E691" s="18" t="n">
        <v>18160835</v>
      </c>
      <c r="F691" s="19" t="n">
        <f aca="false">LEN(E691)</f>
        <v>8</v>
      </c>
    </row>
    <row r="692" customFormat="false" ht="15" hidden="false" customHeight="false" outlineLevel="0" collapsed="false">
      <c r="E692" s="18" t="n">
        <v>73766974</v>
      </c>
      <c r="F692" s="19" t="n">
        <f aca="false">LEN(E692)</f>
        <v>8</v>
      </c>
    </row>
    <row r="693" customFormat="false" ht="15" hidden="false" customHeight="false" outlineLevel="0" collapsed="false">
      <c r="E693" s="18" t="n">
        <v>46192315</v>
      </c>
      <c r="F693" s="19" t="n">
        <f aca="false">LEN(E693)</f>
        <v>8</v>
      </c>
    </row>
    <row r="694" customFormat="false" ht="15" hidden="false" customHeight="false" outlineLevel="0" collapsed="false">
      <c r="E694" s="18" t="n">
        <v>26733220</v>
      </c>
      <c r="F694" s="19" t="n">
        <f aca="false">LEN(E694)</f>
        <v>8</v>
      </c>
    </row>
    <row r="695" customFormat="false" ht="15" hidden="false" customHeight="false" outlineLevel="0" collapsed="false">
      <c r="E695" s="18" t="n">
        <v>47879914</v>
      </c>
      <c r="F695" s="19" t="n">
        <f aca="false">LEN(E695)</f>
        <v>8</v>
      </c>
    </row>
    <row r="696" customFormat="false" ht="15" hidden="false" customHeight="false" outlineLevel="0" collapsed="false">
      <c r="E696" s="18" t="n">
        <v>71046189</v>
      </c>
      <c r="F696" s="19" t="n">
        <f aca="false">LEN(E696)</f>
        <v>8</v>
      </c>
    </row>
    <row r="697" customFormat="false" ht="15" hidden="false" customHeight="false" outlineLevel="0" collapsed="false">
      <c r="E697" s="18" t="n">
        <v>47157248</v>
      </c>
      <c r="F697" s="19" t="n">
        <f aca="false">LEN(E697)</f>
        <v>8</v>
      </c>
    </row>
    <row r="698" customFormat="false" ht="15" hidden="false" customHeight="false" outlineLevel="0" collapsed="false">
      <c r="E698" s="18" t="n">
        <v>32980747</v>
      </c>
      <c r="F698" s="19" t="n">
        <f aca="false">LEN(E698)</f>
        <v>8</v>
      </c>
    </row>
    <row r="699" customFormat="false" ht="15" hidden="false" customHeight="false" outlineLevel="0" collapsed="false">
      <c r="E699" s="18" t="n">
        <v>47977701</v>
      </c>
      <c r="F699" s="19" t="n">
        <f aca="false">LEN(E699)</f>
        <v>8</v>
      </c>
    </row>
    <row r="700" customFormat="false" ht="15" hidden="false" customHeight="false" outlineLevel="0" collapsed="false">
      <c r="E700" s="18" t="n">
        <v>32920436</v>
      </c>
      <c r="F700" s="19" t="n">
        <f aca="false">LEN(E700)</f>
        <v>8</v>
      </c>
    </row>
    <row r="701" customFormat="false" ht="15" hidden="false" customHeight="false" outlineLevel="0" collapsed="false">
      <c r="E701" s="18" t="n">
        <v>71729345</v>
      </c>
      <c r="F701" s="19" t="n">
        <f aca="false">LEN(E701)</f>
        <v>8</v>
      </c>
    </row>
    <row r="702" customFormat="false" ht="15" hidden="false" customHeight="false" outlineLevel="0" collapsed="false">
      <c r="E702" s="18" t="n">
        <v>45046399</v>
      </c>
      <c r="F702" s="19" t="n">
        <f aca="false">LEN(E702)</f>
        <v>8</v>
      </c>
    </row>
    <row r="703" customFormat="false" ht="15" hidden="false" customHeight="false" outlineLevel="0" collapsed="false">
      <c r="E703" s="18" t="n">
        <v>47041362</v>
      </c>
      <c r="F703" s="19" t="n">
        <f aca="false">LEN(E703)</f>
        <v>8</v>
      </c>
    </row>
    <row r="704" customFormat="false" ht="15" hidden="false" customHeight="false" outlineLevel="0" collapsed="false">
      <c r="E704" s="18" t="n">
        <v>72305290</v>
      </c>
      <c r="F704" s="19" t="n">
        <f aca="false">LEN(E704)</f>
        <v>8</v>
      </c>
    </row>
    <row r="705" customFormat="false" ht="15" hidden="false" customHeight="false" outlineLevel="0" collapsed="false">
      <c r="E705" s="18" t="n">
        <v>43589886</v>
      </c>
      <c r="F705" s="19" t="n">
        <f aca="false">LEN(E705)</f>
        <v>8</v>
      </c>
    </row>
    <row r="706" customFormat="false" ht="15" hidden="false" customHeight="false" outlineLevel="0" collapsed="false">
      <c r="E706" s="18" t="n">
        <v>47006226</v>
      </c>
      <c r="F706" s="19" t="n">
        <f aca="false">LEN(E706)</f>
        <v>8</v>
      </c>
    </row>
    <row r="707" customFormat="false" ht="15" hidden="false" customHeight="false" outlineLevel="0" collapsed="false">
      <c r="E707" s="18" t="n">
        <v>41906021</v>
      </c>
      <c r="F707" s="19" t="n">
        <f aca="false">LEN(E707)</f>
        <v>8</v>
      </c>
    </row>
    <row r="708" customFormat="false" ht="15" hidden="false" customHeight="false" outlineLevel="0" collapsed="false">
      <c r="E708" s="18" t="n">
        <v>44740328</v>
      </c>
      <c r="F708" s="19" t="n">
        <f aca="false">LEN(E708)</f>
        <v>8</v>
      </c>
    </row>
    <row r="709" customFormat="false" ht="15" hidden="false" customHeight="false" outlineLevel="0" collapsed="false">
      <c r="E709" s="18" t="n">
        <v>40420178</v>
      </c>
      <c r="F709" s="19" t="n">
        <f aca="false">LEN(E709)</f>
        <v>8</v>
      </c>
    </row>
    <row r="710" customFormat="false" ht="15" hidden="false" customHeight="false" outlineLevel="0" collapsed="false">
      <c r="E710" s="18" t="n">
        <v>44444111</v>
      </c>
      <c r="F710" s="19" t="n">
        <f aca="false">LEN(E710)</f>
        <v>8</v>
      </c>
    </row>
    <row r="711" customFormat="false" ht="15" hidden="false" customHeight="false" outlineLevel="0" collapsed="false">
      <c r="E711" s="18" t="n">
        <v>46567070</v>
      </c>
      <c r="F711" s="19" t="n">
        <f aca="false">LEN(E711)</f>
        <v>8</v>
      </c>
    </row>
    <row r="712" customFormat="false" ht="15" hidden="false" customHeight="false" outlineLevel="0" collapsed="false">
      <c r="E712" s="18" t="n">
        <v>45574785</v>
      </c>
      <c r="F712" s="19" t="n">
        <f aca="false">LEN(E712)</f>
        <v>8</v>
      </c>
    </row>
    <row r="713" customFormat="false" ht="15" hidden="false" customHeight="false" outlineLevel="0" collapsed="false">
      <c r="E713" s="18" t="n">
        <v>43684463</v>
      </c>
      <c r="F713" s="19" t="n">
        <f aca="false">LEN(E713)</f>
        <v>8</v>
      </c>
    </row>
    <row r="714" customFormat="false" ht="15" hidden="false" customHeight="false" outlineLevel="0" collapsed="false">
      <c r="E714" s="18" t="n">
        <v>42283069</v>
      </c>
      <c r="F714" s="19" t="n">
        <f aca="false">LEN(E714)</f>
        <v>8</v>
      </c>
    </row>
    <row r="715" customFormat="false" ht="15" hidden="false" customHeight="false" outlineLevel="0" collapsed="false">
      <c r="E715" s="18" t="n">
        <v>73358629</v>
      </c>
      <c r="F715" s="19" t="n">
        <f aca="false">LEN(E715)</f>
        <v>8</v>
      </c>
    </row>
    <row r="716" customFormat="false" ht="15" hidden="false" customHeight="false" outlineLevel="0" collapsed="false">
      <c r="E716" s="18" t="n">
        <v>74089458</v>
      </c>
      <c r="F716" s="19" t="n">
        <f aca="false">LEN(E716)</f>
        <v>8</v>
      </c>
    </row>
    <row r="717" customFormat="false" ht="15" hidden="false" customHeight="false" outlineLevel="0" collapsed="false">
      <c r="E717" s="18" t="n">
        <v>72712099</v>
      </c>
      <c r="F717" s="19" t="n">
        <f aca="false">LEN(E717)</f>
        <v>8</v>
      </c>
    </row>
    <row r="718" customFormat="false" ht="15" hidden="false" customHeight="false" outlineLevel="0" collapsed="false">
      <c r="E718" s="18" t="n">
        <v>74757558</v>
      </c>
      <c r="F718" s="19" t="n">
        <f aca="false">LEN(E718)</f>
        <v>8</v>
      </c>
    </row>
    <row r="719" customFormat="false" ht="15" hidden="false" customHeight="false" outlineLevel="0" collapsed="false">
      <c r="E719" s="18" t="n">
        <v>16755464</v>
      </c>
      <c r="F719" s="19" t="n">
        <f aca="false">LEN(E719)</f>
        <v>8</v>
      </c>
    </row>
    <row r="720" customFormat="false" ht="15" hidden="false" customHeight="false" outlineLevel="0" collapsed="false">
      <c r="E720" s="18" t="n">
        <v>46741911</v>
      </c>
      <c r="F720" s="19" t="n">
        <f aca="false">LEN(E720)</f>
        <v>8</v>
      </c>
    </row>
    <row r="721" customFormat="false" ht="15" hidden="false" customHeight="false" outlineLevel="0" collapsed="false">
      <c r="E721" s="18" t="n">
        <v>41654704</v>
      </c>
      <c r="F721" s="19" t="n">
        <f aca="false">LEN(E721)</f>
        <v>8</v>
      </c>
    </row>
    <row r="722" customFormat="false" ht="15" hidden="false" customHeight="false" outlineLevel="0" collapsed="false">
      <c r="E722" s="18" t="n">
        <v>46837482</v>
      </c>
      <c r="F722" s="19" t="n">
        <f aca="false">LEN(E722)</f>
        <v>8</v>
      </c>
    </row>
    <row r="723" customFormat="false" ht="15" hidden="false" customHeight="false" outlineLevel="0" collapsed="false">
      <c r="E723" s="18" t="n">
        <v>41226237</v>
      </c>
      <c r="F723" s="19" t="n">
        <f aca="false">LEN(E723)</f>
        <v>8</v>
      </c>
    </row>
    <row r="724" customFormat="false" ht="15" hidden="false" customHeight="false" outlineLevel="0" collapsed="false">
      <c r="E724" s="18" t="n">
        <v>46534514</v>
      </c>
      <c r="F724" s="19" t="n">
        <f aca="false">LEN(E724)</f>
        <v>8</v>
      </c>
    </row>
    <row r="725" customFormat="false" ht="15" hidden="false" customHeight="false" outlineLevel="0" collapsed="false">
      <c r="E725" s="18" t="n">
        <v>46050092</v>
      </c>
      <c r="F725" s="19" t="n">
        <f aca="false">LEN(E725)</f>
        <v>8</v>
      </c>
    </row>
    <row r="726" customFormat="false" ht="15" hidden="false" customHeight="false" outlineLevel="0" collapsed="false">
      <c r="E726" s="18" t="n">
        <v>41725308</v>
      </c>
      <c r="F726" s="19" t="n">
        <f aca="false">LEN(E726)</f>
        <v>8</v>
      </c>
    </row>
    <row r="727" customFormat="false" ht="15" hidden="false" customHeight="false" outlineLevel="0" collapsed="false">
      <c r="E727" s="18" t="n">
        <v>44967196</v>
      </c>
      <c r="F727" s="19" t="n">
        <f aca="false">LEN(E727)</f>
        <v>8</v>
      </c>
    </row>
    <row r="728" customFormat="false" ht="15" hidden="false" customHeight="false" outlineLevel="0" collapsed="false">
      <c r="E728" s="18" t="n">
        <v>46012000</v>
      </c>
      <c r="F728" s="19" t="n">
        <f aca="false">LEN(E728)</f>
        <v>8</v>
      </c>
    </row>
    <row r="729" customFormat="false" ht="15" hidden="false" customHeight="false" outlineLevel="0" collapsed="false">
      <c r="E729" s="18" t="n">
        <v>43751041</v>
      </c>
      <c r="F729" s="19" t="n">
        <f aca="false">LEN(E729)</f>
        <v>8</v>
      </c>
    </row>
    <row r="730" customFormat="false" ht="15" hidden="false" customHeight="false" outlineLevel="0" collapsed="false">
      <c r="E730" s="18" t="n">
        <v>45832425</v>
      </c>
      <c r="F730" s="19" t="n">
        <f aca="false">LEN(E730)</f>
        <v>8</v>
      </c>
    </row>
    <row r="731" customFormat="false" ht="15" hidden="false" customHeight="false" outlineLevel="0" collapsed="false">
      <c r="E731" s="18" t="n">
        <v>10431034</v>
      </c>
      <c r="F731" s="19" t="n">
        <f aca="false">LEN(E731)</f>
        <v>8</v>
      </c>
    </row>
    <row r="732" customFormat="false" ht="15" hidden="false" customHeight="false" outlineLevel="0" collapsed="false">
      <c r="E732" s="18" t="n">
        <v>10477181</v>
      </c>
      <c r="F732" s="19" t="n">
        <f aca="false">LEN(E732)</f>
        <v>8</v>
      </c>
    </row>
    <row r="733" customFormat="false" ht="15" hidden="false" customHeight="false" outlineLevel="0" collapsed="false">
      <c r="E733" s="18" t="n">
        <v>44275139</v>
      </c>
      <c r="F733" s="19" t="n">
        <f aca="false">LEN(E733)</f>
        <v>8</v>
      </c>
    </row>
    <row r="734" customFormat="false" ht="15" hidden="false" customHeight="false" outlineLevel="0" collapsed="false">
      <c r="E734" s="18" t="n">
        <v>46935548</v>
      </c>
      <c r="F734" s="19" t="n">
        <f aca="false">LEN(E734)</f>
        <v>8</v>
      </c>
    </row>
    <row r="735" customFormat="false" ht="15" hidden="false" customHeight="false" outlineLevel="0" collapsed="false">
      <c r="E735" s="18" t="n">
        <v>44663917</v>
      </c>
      <c r="F735" s="19" t="n">
        <f aca="false">LEN(E735)</f>
        <v>8</v>
      </c>
    </row>
    <row r="736" customFormat="false" ht="15" hidden="false" customHeight="false" outlineLevel="0" collapsed="false">
      <c r="E736" s="18" t="n">
        <v>46327054</v>
      </c>
      <c r="F736" s="19" t="n">
        <f aca="false">LEN(E736)</f>
        <v>8</v>
      </c>
    </row>
    <row r="737" customFormat="false" ht="15" hidden="false" customHeight="false" outlineLevel="0" collapsed="false">
      <c r="E737" s="18" t="n">
        <v>42743058</v>
      </c>
      <c r="F737" s="19" t="n">
        <f aca="false">LEN(E737)</f>
        <v>8</v>
      </c>
    </row>
    <row r="738" customFormat="false" ht="15" hidden="false" customHeight="false" outlineLevel="0" collapsed="false">
      <c r="E738" s="18" t="n">
        <v>45478067</v>
      </c>
      <c r="F738" s="19" t="n">
        <f aca="false">LEN(E738)</f>
        <v>8</v>
      </c>
    </row>
    <row r="739" customFormat="false" ht="15" hidden="false" customHeight="false" outlineLevel="0" collapsed="false">
      <c r="E739" s="18" t="n">
        <v>70004952</v>
      </c>
      <c r="F739" s="19" t="n">
        <f aca="false">LEN(E739)</f>
        <v>8</v>
      </c>
    </row>
    <row r="740" customFormat="false" ht="15" hidden="false" customHeight="false" outlineLevel="0" collapsed="false">
      <c r="E740" s="18" t="n">
        <v>72325512</v>
      </c>
      <c r="F740" s="19" t="n">
        <f aca="false">LEN(E740)</f>
        <v>8</v>
      </c>
    </row>
    <row r="741" customFormat="false" ht="15" hidden="false" customHeight="false" outlineLevel="0" collapsed="false">
      <c r="E741" s="18" t="n">
        <v>42966372</v>
      </c>
      <c r="F741" s="19" t="n">
        <f aca="false">LEN(E741)</f>
        <v>8</v>
      </c>
    </row>
    <row r="742" customFormat="false" ht="15" hidden="false" customHeight="false" outlineLevel="0" collapsed="false">
      <c r="E742" s="18" t="n">
        <v>71463924</v>
      </c>
      <c r="F742" s="19" t="n">
        <f aca="false">LEN(E742)</f>
        <v>8</v>
      </c>
    </row>
    <row r="743" customFormat="false" ht="15" hidden="false" customHeight="false" outlineLevel="0" collapsed="false">
      <c r="E743" s="18" t="n">
        <v>48586776</v>
      </c>
      <c r="F743" s="19" t="n">
        <f aca="false">LEN(E743)</f>
        <v>8</v>
      </c>
    </row>
    <row r="744" customFormat="false" ht="15" hidden="false" customHeight="false" outlineLevel="0" collapsed="false">
      <c r="E744" s="18" t="n">
        <v>74581582</v>
      </c>
      <c r="F744" s="19" t="n">
        <f aca="false">LEN(E744)</f>
        <v>8</v>
      </c>
    </row>
    <row r="745" customFormat="false" ht="15" hidden="false" customHeight="false" outlineLevel="0" collapsed="false">
      <c r="E745" s="18" t="n">
        <v>40483346</v>
      </c>
      <c r="F745" s="19" t="n">
        <f aca="false">LEN(E745)</f>
        <v>8</v>
      </c>
    </row>
    <row r="746" customFormat="false" ht="15" hidden="false" customHeight="false" outlineLevel="0" collapsed="false">
      <c r="E746" s="18" t="n">
        <v>70055477</v>
      </c>
      <c r="F746" s="19" t="n">
        <f aca="false">LEN(E746)</f>
        <v>8</v>
      </c>
    </row>
    <row r="747" customFormat="false" ht="15" hidden="false" customHeight="false" outlineLevel="0" collapsed="false">
      <c r="E747" s="18" t="n">
        <v>42163167</v>
      </c>
      <c r="F747" s="19" t="n">
        <f aca="false">LEN(E747)</f>
        <v>8</v>
      </c>
    </row>
    <row r="748" customFormat="false" ht="15" hidden="false" customHeight="false" outlineLevel="0" collapsed="false">
      <c r="E748" s="18" t="n">
        <v>41180460</v>
      </c>
      <c r="F748" s="19" t="n">
        <f aca="false">LEN(E748)</f>
        <v>8</v>
      </c>
    </row>
    <row r="749" customFormat="false" ht="15" hidden="false" customHeight="false" outlineLevel="0" collapsed="false">
      <c r="E749" s="18" t="n">
        <v>43996844</v>
      </c>
      <c r="F749" s="19" t="n">
        <f aca="false">LEN(E749)</f>
        <v>8</v>
      </c>
    </row>
    <row r="750" customFormat="false" ht="15" hidden="false" customHeight="false" outlineLevel="0" collapsed="false">
      <c r="E750" s="18" t="n">
        <v>46103176</v>
      </c>
      <c r="F750" s="19" t="n">
        <f aca="false">LEN(E750)</f>
        <v>8</v>
      </c>
    </row>
    <row r="751" customFormat="false" ht="15" hidden="false" customHeight="false" outlineLevel="0" collapsed="false">
      <c r="E751" s="18" t="n">
        <v>43234581</v>
      </c>
      <c r="F751" s="19" t="n">
        <f aca="false">LEN(E751)</f>
        <v>8</v>
      </c>
    </row>
    <row r="752" customFormat="false" ht="15" hidden="false" customHeight="false" outlineLevel="0" collapsed="false">
      <c r="E752" s="18" t="n">
        <v>41520682</v>
      </c>
      <c r="F752" s="19" t="n">
        <f aca="false">LEN(E752)</f>
        <v>8</v>
      </c>
    </row>
    <row r="753" customFormat="false" ht="15" hidden="false" customHeight="false" outlineLevel="0" collapsed="false">
      <c r="E753" s="18" t="n">
        <v>72047749</v>
      </c>
      <c r="F753" s="19" t="n">
        <f aca="false">LEN(E753)</f>
        <v>8</v>
      </c>
    </row>
    <row r="754" customFormat="false" ht="15" hidden="false" customHeight="false" outlineLevel="0" collapsed="false">
      <c r="E754" s="18" t="n">
        <v>47995641</v>
      </c>
      <c r="F754" s="19" t="n">
        <f aca="false">LEN(E754)</f>
        <v>8</v>
      </c>
    </row>
    <row r="755" customFormat="false" ht="15" hidden="false" customHeight="false" outlineLevel="0" collapsed="false">
      <c r="E755" s="18" t="n">
        <v>40367327</v>
      </c>
      <c r="F755" s="19" t="n">
        <f aca="false">LEN(E755)</f>
        <v>8</v>
      </c>
    </row>
    <row r="756" customFormat="false" ht="15" hidden="false" customHeight="false" outlineLevel="0" collapsed="false">
      <c r="E756" s="18" t="n">
        <v>44762257</v>
      </c>
      <c r="F756" s="19" t="n">
        <f aca="false">LEN(E756)</f>
        <v>8</v>
      </c>
    </row>
    <row r="757" customFormat="false" ht="15" hidden="false" customHeight="false" outlineLevel="0" collapsed="false">
      <c r="E757" s="18" t="n">
        <v>40576658</v>
      </c>
      <c r="F757" s="19" t="n">
        <f aca="false">LEN(E757)</f>
        <v>8</v>
      </c>
    </row>
    <row r="758" customFormat="false" ht="15" hidden="false" customHeight="false" outlineLevel="0" collapsed="false">
      <c r="E758" s="18" t="n">
        <v>44332453</v>
      </c>
      <c r="F758" s="19" t="n">
        <f aca="false">LEN(E758)</f>
        <v>8</v>
      </c>
    </row>
    <row r="759" customFormat="false" ht="15" hidden="false" customHeight="false" outlineLevel="0" collapsed="false">
      <c r="E759" s="18" t="n">
        <v>42115656</v>
      </c>
      <c r="F759" s="19" t="n">
        <f aca="false">LEN(E759)</f>
        <v>8</v>
      </c>
    </row>
    <row r="760" customFormat="false" ht="15" hidden="false" customHeight="false" outlineLevel="0" collapsed="false">
      <c r="E760" s="18" t="n">
        <v>70672876</v>
      </c>
      <c r="F760" s="19" t="n">
        <f aca="false">LEN(E760)</f>
        <v>8</v>
      </c>
    </row>
    <row r="761" customFormat="false" ht="15" hidden="false" customHeight="false" outlineLevel="0" collapsed="false">
      <c r="E761" s="18" t="n">
        <v>43365859</v>
      </c>
      <c r="F761" s="19" t="n">
        <f aca="false">LEN(E761)</f>
        <v>8</v>
      </c>
    </row>
    <row r="762" customFormat="false" ht="15" hidden="false" customHeight="false" outlineLevel="0" collapsed="false">
      <c r="E762" s="18" t="n">
        <v>45285477</v>
      </c>
      <c r="F762" s="19" t="n">
        <f aca="false">LEN(E762)</f>
        <v>8</v>
      </c>
    </row>
    <row r="763" customFormat="false" ht="15" hidden="false" customHeight="false" outlineLevel="0" collapsed="false">
      <c r="E763" s="18" t="n">
        <v>41114747</v>
      </c>
      <c r="F763" s="19" t="n">
        <f aca="false">LEN(E763)</f>
        <v>8</v>
      </c>
    </row>
    <row r="764" customFormat="false" ht="15" hidden="false" customHeight="false" outlineLevel="0" collapsed="false">
      <c r="E764" s="18" t="n">
        <v>44550634</v>
      </c>
      <c r="F764" s="19" t="n">
        <f aca="false">LEN(E764)</f>
        <v>8</v>
      </c>
    </row>
    <row r="765" customFormat="false" ht="15" hidden="false" customHeight="false" outlineLevel="0" collapsed="false">
      <c r="E765" s="18" t="n">
        <v>40191352</v>
      </c>
      <c r="F765" s="19" t="n">
        <f aca="false">LEN(E765)</f>
        <v>8</v>
      </c>
    </row>
    <row r="766" customFormat="false" ht="15" hidden="false" customHeight="false" outlineLevel="0" collapsed="false">
      <c r="E766" s="18" t="n">
        <v>40230950</v>
      </c>
      <c r="F766" s="19" t="n">
        <f aca="false">LEN(E766)</f>
        <v>8</v>
      </c>
    </row>
    <row r="767" customFormat="false" ht="15" hidden="false" customHeight="false" outlineLevel="0" collapsed="false">
      <c r="E767" s="18" t="n">
        <v>42881103</v>
      </c>
      <c r="F767" s="19" t="n">
        <f aca="false">LEN(E767)</f>
        <v>8</v>
      </c>
    </row>
    <row r="768" customFormat="false" ht="15" hidden="false" customHeight="false" outlineLevel="0" collapsed="false">
      <c r="E768" s="18" t="n">
        <v>41172015</v>
      </c>
      <c r="F768" s="19" t="n">
        <f aca="false">LEN(E768)</f>
        <v>8</v>
      </c>
    </row>
    <row r="769" customFormat="false" ht="15" hidden="false" customHeight="false" outlineLevel="0" collapsed="false">
      <c r="E769" s="18" t="n">
        <v>42971342</v>
      </c>
      <c r="F769" s="19" t="n">
        <f aca="false">LEN(E769)</f>
        <v>8</v>
      </c>
    </row>
    <row r="770" customFormat="false" ht="15" hidden="false" customHeight="false" outlineLevel="0" collapsed="false">
      <c r="E770" s="18" t="n">
        <v>43076896</v>
      </c>
      <c r="F770" s="19" t="n">
        <f aca="false">LEN(E770)</f>
        <v>8</v>
      </c>
    </row>
    <row r="771" customFormat="false" ht="15" hidden="false" customHeight="false" outlineLevel="0" collapsed="false">
      <c r="E771" s="18" t="n">
        <v>42656184</v>
      </c>
      <c r="F771" s="19" t="n">
        <f aca="false">LEN(E771)</f>
        <v>8</v>
      </c>
    </row>
    <row r="772" customFormat="false" ht="15" hidden="false" customHeight="false" outlineLevel="0" collapsed="false">
      <c r="E772" s="18" t="n">
        <v>16752536</v>
      </c>
      <c r="F772" s="19" t="n">
        <f aca="false">LEN(E772)</f>
        <v>8</v>
      </c>
    </row>
    <row r="773" customFormat="false" ht="15" hidden="false" customHeight="false" outlineLevel="0" collapsed="false">
      <c r="E773" s="18" t="n">
        <v>72328655</v>
      </c>
      <c r="F773" s="19" t="n">
        <f aca="false">LEN(E773)</f>
        <v>8</v>
      </c>
    </row>
    <row r="774" customFormat="false" ht="15" hidden="false" customHeight="false" outlineLevel="0" collapsed="false">
      <c r="E774" s="18" t="n">
        <v>47180912</v>
      </c>
      <c r="F774" s="19" t="n">
        <f aca="false">LEN(E774)</f>
        <v>8</v>
      </c>
    </row>
    <row r="775" customFormat="false" ht="15" hidden="false" customHeight="false" outlineLevel="0" collapsed="false">
      <c r="E775" s="18" t="n">
        <v>45240211</v>
      </c>
      <c r="F775" s="19" t="n">
        <f aca="false">LEN(E775)</f>
        <v>8</v>
      </c>
    </row>
    <row r="776" customFormat="false" ht="15" hidden="false" customHeight="false" outlineLevel="0" collapsed="false">
      <c r="E776" s="18" t="n">
        <v>70164252</v>
      </c>
      <c r="F776" s="19" t="n">
        <f aca="false">LEN(E776)</f>
        <v>8</v>
      </c>
    </row>
    <row r="777" customFormat="false" ht="15" hidden="false" customHeight="false" outlineLevel="0" collapsed="false">
      <c r="E777" s="18" t="n">
        <v>18154015</v>
      </c>
      <c r="F777" s="19" t="n">
        <f aca="false">LEN(E777)</f>
        <v>8</v>
      </c>
    </row>
    <row r="778" customFormat="false" ht="15" hidden="false" customHeight="false" outlineLevel="0" collapsed="false">
      <c r="E778" s="18" t="n">
        <v>70017088</v>
      </c>
      <c r="F778" s="19" t="n">
        <f aca="false">LEN(E778)</f>
        <v>8</v>
      </c>
    </row>
    <row r="779" customFormat="false" ht="15" hidden="false" customHeight="false" outlineLevel="0" collapsed="false">
      <c r="E779" s="18" t="n">
        <v>42459995</v>
      </c>
      <c r="F779" s="19" t="n">
        <f aca="false">LEN(E779)</f>
        <v>8</v>
      </c>
    </row>
    <row r="780" customFormat="false" ht="15" hidden="false" customHeight="false" outlineLevel="0" collapsed="false">
      <c r="E780" s="18" t="n">
        <v>48206482</v>
      </c>
      <c r="F780" s="19" t="n">
        <f aca="false">LEN(E780)</f>
        <v>8</v>
      </c>
    </row>
    <row r="781" customFormat="false" ht="15" hidden="false" customHeight="false" outlineLevel="0" collapsed="false">
      <c r="E781" s="18" t="n">
        <v>44745066</v>
      </c>
      <c r="F781" s="19" t="n">
        <f aca="false">LEN(E781)</f>
        <v>8</v>
      </c>
    </row>
    <row r="782" customFormat="false" ht="15" hidden="false" customHeight="false" outlineLevel="0" collapsed="false">
      <c r="E782" s="18" t="n">
        <v>72639797</v>
      </c>
      <c r="F782" s="19" t="n">
        <f aca="false">LEN(E782)</f>
        <v>8</v>
      </c>
    </row>
    <row r="783" customFormat="false" ht="15" hidden="false" customHeight="false" outlineLevel="0" collapsed="false">
      <c r="E783" s="18" t="n">
        <v>40585197</v>
      </c>
      <c r="F783" s="19" t="n">
        <f aca="false">LEN(E783)</f>
        <v>8</v>
      </c>
    </row>
    <row r="784" customFormat="false" ht="15" hidden="false" customHeight="false" outlineLevel="0" collapsed="false">
      <c r="E784" s="18" t="n">
        <v>18199727</v>
      </c>
      <c r="F784" s="19" t="n">
        <f aca="false">LEN(E784)</f>
        <v>8</v>
      </c>
    </row>
    <row r="785" customFormat="false" ht="15" hidden="false" customHeight="false" outlineLevel="0" collapsed="false">
      <c r="E785" s="18" t="n">
        <v>46088584</v>
      </c>
      <c r="F785" s="19" t="n">
        <f aca="false">LEN(E785)</f>
        <v>8</v>
      </c>
    </row>
    <row r="786" customFormat="false" ht="15" hidden="false" customHeight="false" outlineLevel="0" collapsed="false">
      <c r="E786" s="18" t="n">
        <v>40357750</v>
      </c>
      <c r="F786" s="19" t="n">
        <f aca="false">LEN(E786)</f>
        <v>8</v>
      </c>
    </row>
    <row r="787" customFormat="false" ht="15" hidden="false" customHeight="false" outlineLevel="0" collapsed="false">
      <c r="E787" s="18" t="n">
        <v>80247240</v>
      </c>
      <c r="F787" s="19" t="n">
        <f aca="false">LEN(E787)</f>
        <v>8</v>
      </c>
    </row>
    <row r="788" customFormat="false" ht="15" hidden="false" customHeight="false" outlineLevel="0" collapsed="false">
      <c r="E788" s="18" t="n">
        <v>45672642</v>
      </c>
      <c r="F788" s="19" t="n">
        <f aca="false">LEN(E788)</f>
        <v>8</v>
      </c>
    </row>
    <row r="789" customFormat="false" ht="15" hidden="false" customHeight="false" outlineLevel="0" collapsed="false">
      <c r="E789" s="18" t="n">
        <v>41873357</v>
      </c>
      <c r="F789" s="19" t="n">
        <f aca="false">LEN(E789)</f>
        <v>8</v>
      </c>
    </row>
    <row r="790" customFormat="false" ht="15" hidden="false" customHeight="false" outlineLevel="0" collapsed="false">
      <c r="E790" s="18" t="n">
        <v>43061519</v>
      </c>
      <c r="F790" s="19" t="n">
        <f aca="false">LEN(E790)</f>
        <v>8</v>
      </c>
    </row>
    <row r="791" customFormat="false" ht="15" hidden="false" customHeight="false" outlineLevel="0" collapsed="false">
      <c r="E791" s="18" t="n">
        <v>42768245</v>
      </c>
      <c r="F791" s="19" t="n">
        <f aca="false">LEN(E791)</f>
        <v>8</v>
      </c>
    </row>
    <row r="792" customFormat="false" ht="15" hidden="false" customHeight="false" outlineLevel="0" collapsed="false">
      <c r="E792" s="18" t="n">
        <v>44909724</v>
      </c>
      <c r="F792" s="19" t="n">
        <f aca="false">LEN(E792)</f>
        <v>8</v>
      </c>
    </row>
    <row r="793" customFormat="false" ht="15" hidden="false" customHeight="false" outlineLevel="0" collapsed="false">
      <c r="E793" s="18" t="n">
        <v>43170306</v>
      </c>
      <c r="F793" s="19" t="n">
        <f aca="false">LEN(E793)</f>
        <v>8</v>
      </c>
    </row>
    <row r="794" customFormat="false" ht="15" hidden="false" customHeight="false" outlineLevel="0" collapsed="false">
      <c r="E794" s="18" t="n">
        <v>18199955</v>
      </c>
      <c r="F794" s="19" t="n">
        <f aca="false">LEN(E794)</f>
        <v>8</v>
      </c>
    </row>
    <row r="795" customFormat="false" ht="15" hidden="false" customHeight="false" outlineLevel="0" collapsed="false">
      <c r="E795" s="18" t="n">
        <v>40976088</v>
      </c>
      <c r="F795" s="19" t="n">
        <f aca="false">LEN(E795)</f>
        <v>8</v>
      </c>
    </row>
    <row r="796" customFormat="false" ht="15" hidden="false" customHeight="false" outlineLevel="0" collapsed="false">
      <c r="E796" s="18" t="n">
        <v>76435106</v>
      </c>
      <c r="F796" s="19" t="n">
        <f aca="false">LEN(E796)</f>
        <v>8</v>
      </c>
    </row>
    <row r="797" customFormat="false" ht="15" hidden="false" customHeight="false" outlineLevel="0" collapsed="false">
      <c r="E797" s="18" t="n">
        <v>47162445</v>
      </c>
      <c r="F797" s="19" t="n">
        <f aca="false">LEN(E797)</f>
        <v>8</v>
      </c>
    </row>
    <row r="798" customFormat="false" ht="15" hidden="false" customHeight="false" outlineLevel="0" collapsed="false">
      <c r="E798" s="18" t="n">
        <v>45813050</v>
      </c>
      <c r="F798" s="19" t="n">
        <f aca="false">LEN(E798)</f>
        <v>8</v>
      </c>
    </row>
    <row r="799" customFormat="false" ht="15" hidden="false" customHeight="false" outlineLevel="0" collapsed="false">
      <c r="E799" s="18" t="n">
        <v>40033015</v>
      </c>
      <c r="F799" s="19" t="n">
        <f aca="false">LEN(E799)</f>
        <v>8</v>
      </c>
    </row>
    <row r="800" customFormat="false" ht="15" hidden="false" customHeight="false" outlineLevel="0" collapsed="false">
      <c r="E800" s="18" t="n">
        <v>40503425</v>
      </c>
      <c r="F800" s="19" t="n">
        <f aca="false">LEN(E800)</f>
        <v>8</v>
      </c>
    </row>
    <row r="801" customFormat="false" ht="15" hidden="false" customHeight="false" outlineLevel="0" collapsed="false">
      <c r="E801" s="18" t="n">
        <v>47036645</v>
      </c>
      <c r="F801" s="19" t="n">
        <f aca="false">LEN(E801)</f>
        <v>8</v>
      </c>
    </row>
    <row r="802" customFormat="false" ht="15" hidden="false" customHeight="false" outlineLevel="0" collapsed="false">
      <c r="E802" s="18" t="n">
        <v>70260391</v>
      </c>
      <c r="F802" s="19" t="n">
        <f aca="false">LEN(E802)</f>
        <v>8</v>
      </c>
    </row>
    <row r="803" customFormat="false" ht="15" hidden="false" customHeight="false" outlineLevel="0" collapsed="false">
      <c r="E803" s="18" t="n">
        <v>47994640</v>
      </c>
      <c r="F803" s="19" t="n">
        <f aca="false">LEN(E803)</f>
        <v>8</v>
      </c>
    </row>
    <row r="804" customFormat="false" ht="15" hidden="false" customHeight="false" outlineLevel="0" collapsed="false">
      <c r="E804" s="18" t="n">
        <v>43224870</v>
      </c>
      <c r="F804" s="19" t="n">
        <f aca="false">LEN(E804)</f>
        <v>8</v>
      </c>
    </row>
    <row r="805" customFormat="false" ht="15" hidden="false" customHeight="false" outlineLevel="0" collapsed="false">
      <c r="E805" s="6" t="s">
        <v>1709</v>
      </c>
      <c r="F805" s="19" t="n">
        <f aca="false">LEN(E805)</f>
        <v>8</v>
      </c>
    </row>
    <row r="806" customFormat="false" ht="15" hidden="false" customHeight="false" outlineLevel="0" collapsed="false">
      <c r="E806" s="18" t="n">
        <v>43799872</v>
      </c>
      <c r="F806" s="19" t="n">
        <f aca="false">LEN(E806)</f>
        <v>8</v>
      </c>
    </row>
    <row r="807" customFormat="false" ht="15" hidden="false" customHeight="false" outlineLevel="0" collapsed="false">
      <c r="E807" s="18" t="n">
        <v>47644643</v>
      </c>
      <c r="F807" s="19" t="n">
        <f aca="false">LEN(E807)</f>
        <v>8</v>
      </c>
    </row>
    <row r="808" customFormat="false" ht="15" hidden="false" customHeight="false" outlineLevel="0" collapsed="false">
      <c r="E808" s="18" t="n">
        <v>45563529</v>
      </c>
      <c r="F808" s="19" t="n">
        <f aca="false">LEN(E808)</f>
        <v>8</v>
      </c>
    </row>
    <row r="809" customFormat="false" ht="15" hidden="false" customHeight="false" outlineLevel="0" collapsed="false">
      <c r="E809" s="18" t="n">
        <v>45658476</v>
      </c>
      <c r="F809" s="19" t="n">
        <f aca="false">LEN(E809)</f>
        <v>8</v>
      </c>
    </row>
    <row r="810" customFormat="false" ht="15" hidden="false" customHeight="false" outlineLevel="0" collapsed="false">
      <c r="E810" s="18" t="n">
        <v>45711376</v>
      </c>
      <c r="F810" s="19" t="n">
        <f aca="false">LEN(E810)</f>
        <v>8</v>
      </c>
    </row>
    <row r="811" customFormat="false" ht="15" hidden="false" customHeight="false" outlineLevel="0" collapsed="false">
      <c r="E811" s="18" t="n">
        <v>45988849</v>
      </c>
      <c r="F811" s="19" t="n">
        <f aca="false">LEN(E811)</f>
        <v>8</v>
      </c>
    </row>
    <row r="812" customFormat="false" ht="15" hidden="false" customHeight="false" outlineLevel="0" collapsed="false">
      <c r="E812" s="18" t="n">
        <v>47518768</v>
      </c>
      <c r="F812" s="19" t="n">
        <f aca="false">LEN(E812)</f>
        <v>8</v>
      </c>
    </row>
    <row r="813" customFormat="false" ht="15" hidden="false" customHeight="false" outlineLevel="0" collapsed="false">
      <c r="E813" s="18" t="n">
        <v>41088343</v>
      </c>
      <c r="F813" s="19" t="n">
        <f aca="false">LEN(E813)</f>
        <v>8</v>
      </c>
    </row>
    <row r="814" customFormat="false" ht="15" hidden="false" customHeight="false" outlineLevel="0" collapsed="false">
      <c r="E814" s="18" t="n">
        <v>47573486</v>
      </c>
      <c r="F814" s="19" t="n">
        <f aca="false">LEN(E814)</f>
        <v>8</v>
      </c>
    </row>
    <row r="815" customFormat="false" ht="15" hidden="false" customHeight="false" outlineLevel="0" collapsed="false">
      <c r="E815" s="18" t="n">
        <v>45356130</v>
      </c>
      <c r="F815" s="19" t="n">
        <f aca="false">LEN(E815)</f>
        <v>8</v>
      </c>
    </row>
    <row r="816" customFormat="false" ht="15" hidden="false" customHeight="false" outlineLevel="0" collapsed="false">
      <c r="E816" s="18" t="n">
        <v>42848593</v>
      </c>
      <c r="F816" s="19" t="n">
        <f aca="false">LEN(E816)</f>
        <v>8</v>
      </c>
    </row>
    <row r="817" customFormat="false" ht="15" hidden="false" customHeight="false" outlineLevel="0" collapsed="false">
      <c r="E817" s="18" t="n">
        <v>47577802</v>
      </c>
      <c r="F817" s="19" t="n">
        <f aca="false">LEN(E817)</f>
        <v>8</v>
      </c>
    </row>
    <row r="818" customFormat="false" ht="15" hidden="false" customHeight="false" outlineLevel="0" collapsed="false">
      <c r="E818" s="18" t="n">
        <v>44398867</v>
      </c>
      <c r="F818" s="19" t="n">
        <f aca="false">LEN(E818)</f>
        <v>8</v>
      </c>
    </row>
    <row r="819" customFormat="false" ht="15" hidden="false" customHeight="false" outlineLevel="0" collapsed="false">
      <c r="E819" s="18" t="n">
        <v>46059292</v>
      </c>
      <c r="F819" s="19" t="n">
        <f aca="false">LEN(E819)</f>
        <v>8</v>
      </c>
    </row>
    <row r="820" customFormat="false" ht="15" hidden="false" customHeight="false" outlineLevel="0" collapsed="false">
      <c r="E820" s="18" t="n">
        <v>41764780</v>
      </c>
      <c r="F820" s="19" t="n">
        <f aca="false">LEN(E820)</f>
        <v>8</v>
      </c>
    </row>
    <row r="821" customFormat="false" ht="15" hidden="false" customHeight="false" outlineLevel="0" collapsed="false">
      <c r="E821" s="18" t="n">
        <v>46253207</v>
      </c>
      <c r="F821" s="19" t="n">
        <f aca="false">LEN(E821)</f>
        <v>8</v>
      </c>
    </row>
    <row r="822" customFormat="false" ht="15" hidden="false" customHeight="false" outlineLevel="0" collapsed="false">
      <c r="E822" s="18" t="n">
        <v>42930579</v>
      </c>
      <c r="F822" s="19" t="n">
        <f aca="false">LEN(E822)</f>
        <v>8</v>
      </c>
    </row>
    <row r="823" customFormat="false" ht="15" hidden="false" customHeight="false" outlineLevel="0" collapsed="false">
      <c r="E823" s="18" t="n">
        <v>40067191</v>
      </c>
      <c r="F823" s="19" t="n">
        <f aca="false">LEN(E823)</f>
        <v>8</v>
      </c>
    </row>
    <row r="824" customFormat="false" ht="15" hidden="false" customHeight="false" outlineLevel="0" collapsed="false">
      <c r="E824" s="6" t="s">
        <v>1751</v>
      </c>
      <c r="F824" s="19" t="n">
        <f aca="false">LEN(E824)</f>
        <v>8</v>
      </c>
    </row>
    <row r="825" customFormat="false" ht="15" hidden="false" customHeight="false" outlineLevel="0" collapsed="false">
      <c r="E825" s="18" t="n">
        <v>42914264</v>
      </c>
      <c r="F825" s="19" t="n">
        <f aca="false">LEN(E825)</f>
        <v>8</v>
      </c>
    </row>
    <row r="826" customFormat="false" ht="15" hidden="false" customHeight="false" outlineLevel="0" collapsed="false">
      <c r="E826" s="18" t="n">
        <v>46730421</v>
      </c>
      <c r="F826" s="19" t="n">
        <f aca="false">LEN(E826)</f>
        <v>8</v>
      </c>
    </row>
    <row r="827" customFormat="false" ht="15" hidden="false" customHeight="false" outlineLevel="0" collapsed="false">
      <c r="E827" s="18" t="n">
        <v>44419202</v>
      </c>
      <c r="F827" s="19" t="n">
        <f aca="false">LEN(E827)</f>
        <v>8</v>
      </c>
    </row>
    <row r="828" customFormat="false" ht="15" hidden="false" customHeight="false" outlineLevel="0" collapsed="false">
      <c r="E828" s="18" t="n">
        <v>48078052</v>
      </c>
      <c r="F828" s="19" t="n">
        <f aca="false">LEN(E828)</f>
        <v>8</v>
      </c>
    </row>
    <row r="829" customFormat="false" ht="15" hidden="false" customHeight="false" outlineLevel="0" collapsed="false">
      <c r="E829" s="18" t="n">
        <v>45510684</v>
      </c>
      <c r="F829" s="19" t="n">
        <f aca="false">LEN(E829)</f>
        <v>8</v>
      </c>
    </row>
    <row r="830" customFormat="false" ht="15" hidden="false" customHeight="false" outlineLevel="0" collapsed="false">
      <c r="E830" s="18" t="n">
        <v>47528204</v>
      </c>
      <c r="F830" s="19" t="n">
        <f aca="false">LEN(E830)</f>
        <v>8</v>
      </c>
    </row>
    <row r="831" customFormat="false" ht="15" hidden="false" customHeight="false" outlineLevel="0" collapsed="false">
      <c r="E831" s="18" t="n">
        <v>46996601</v>
      </c>
      <c r="F831" s="19" t="n">
        <f aca="false">LEN(E831)</f>
        <v>8</v>
      </c>
    </row>
    <row r="832" customFormat="false" ht="15" hidden="false" customHeight="false" outlineLevel="0" collapsed="false">
      <c r="E832" s="18" t="n">
        <v>43082202</v>
      </c>
      <c r="F832" s="19" t="n">
        <f aca="false">LEN(E832)</f>
        <v>8</v>
      </c>
    </row>
    <row r="833" customFormat="false" ht="15" hidden="false" customHeight="false" outlineLevel="0" collapsed="false">
      <c r="E833" s="18" t="n">
        <v>42856223</v>
      </c>
      <c r="F833" s="19" t="n">
        <f aca="false">LEN(E833)</f>
        <v>8</v>
      </c>
    </row>
    <row r="834" customFormat="false" ht="15" hidden="false" customHeight="false" outlineLevel="0" collapsed="false">
      <c r="E834" s="18" t="n">
        <v>46057846</v>
      </c>
      <c r="F834" s="19" t="n">
        <f aca="false">LEN(E834)</f>
        <v>8</v>
      </c>
    </row>
    <row r="835" customFormat="false" ht="15" hidden="false" customHeight="false" outlineLevel="0" collapsed="false">
      <c r="E835" s="18" t="n">
        <v>42740108</v>
      </c>
      <c r="F835" s="19" t="n">
        <f aca="false">LEN(E835)</f>
        <v>8</v>
      </c>
    </row>
    <row r="836" customFormat="false" ht="15" hidden="false" customHeight="false" outlineLevel="0" collapsed="false">
      <c r="E836" s="18" t="n">
        <v>42881047</v>
      </c>
      <c r="F836" s="19" t="n">
        <f aca="false">LEN(E836)</f>
        <v>8</v>
      </c>
    </row>
    <row r="837" customFormat="false" ht="15" hidden="false" customHeight="false" outlineLevel="0" collapsed="false">
      <c r="E837" s="18" t="n">
        <v>46916051</v>
      </c>
      <c r="F837" s="19" t="n">
        <f aca="false">LEN(E837)</f>
        <v>8</v>
      </c>
    </row>
    <row r="838" customFormat="false" ht="15" hidden="false" customHeight="false" outlineLevel="0" collapsed="false">
      <c r="E838" s="18" t="n">
        <v>29628739</v>
      </c>
      <c r="F838" s="19" t="n">
        <f aca="false">LEN(E838)</f>
        <v>8</v>
      </c>
    </row>
    <row r="839" customFormat="false" ht="15" hidden="false" customHeight="false" outlineLevel="0" collapsed="false">
      <c r="E839" s="18" t="n">
        <v>40752871</v>
      </c>
      <c r="F839" s="19" t="n">
        <f aca="false">LEN(E839)</f>
        <v>8</v>
      </c>
    </row>
    <row r="840" customFormat="false" ht="15" hidden="false" customHeight="false" outlineLevel="0" collapsed="false">
      <c r="E840" s="18" t="n">
        <v>43243573</v>
      </c>
      <c r="F840" s="19" t="n">
        <f aca="false">LEN(E840)</f>
        <v>8</v>
      </c>
    </row>
    <row r="841" customFormat="false" ht="15" hidden="false" customHeight="false" outlineLevel="0" collapsed="false">
      <c r="E841" s="18" t="n">
        <v>72226444</v>
      </c>
      <c r="F841" s="19" t="n">
        <f aca="false">LEN(E841)</f>
        <v>8</v>
      </c>
    </row>
    <row r="842" customFormat="false" ht="15" hidden="false" customHeight="false" outlineLevel="0" collapsed="false">
      <c r="E842" s="18" t="n">
        <v>46263023</v>
      </c>
      <c r="F842" s="19" t="n">
        <f aca="false">LEN(E842)</f>
        <v>8</v>
      </c>
    </row>
    <row r="843" customFormat="false" ht="15" hidden="false" customHeight="false" outlineLevel="0" collapsed="false">
      <c r="E843" s="18" t="n">
        <v>43584830</v>
      </c>
      <c r="F843" s="19" t="n">
        <f aca="false">LEN(E843)</f>
        <v>8</v>
      </c>
    </row>
    <row r="844" customFormat="false" ht="15" hidden="false" customHeight="false" outlineLevel="0" collapsed="false">
      <c r="E844" s="18" t="n">
        <v>44209773</v>
      </c>
      <c r="F844" s="19" t="n">
        <f aca="false">LEN(E844)</f>
        <v>8</v>
      </c>
    </row>
    <row r="845" customFormat="false" ht="15" hidden="false" customHeight="false" outlineLevel="0" collapsed="false">
      <c r="E845" s="18" t="n">
        <v>45990326</v>
      </c>
      <c r="F845" s="19" t="n">
        <f aca="false">LEN(E845)</f>
        <v>8</v>
      </c>
    </row>
    <row r="846" customFormat="false" ht="15" hidden="false" customHeight="false" outlineLevel="0" collapsed="false">
      <c r="E846" s="18" t="n">
        <v>29625147</v>
      </c>
      <c r="F846" s="19" t="n">
        <f aca="false">LEN(E846)</f>
        <v>8</v>
      </c>
    </row>
    <row r="847" customFormat="false" ht="15" hidden="false" customHeight="false" outlineLevel="0" collapsed="false">
      <c r="E847" s="18" t="n">
        <v>43915530</v>
      </c>
      <c r="F847" s="19" t="n">
        <f aca="false">LEN(E847)</f>
        <v>8</v>
      </c>
    </row>
    <row r="848" customFormat="false" ht="15" hidden="false" customHeight="false" outlineLevel="0" collapsed="false">
      <c r="E848" s="18" t="n">
        <v>45679939</v>
      </c>
      <c r="F848" s="19" t="n">
        <f aca="false">LEN(E848)</f>
        <v>8</v>
      </c>
    </row>
    <row r="849" customFormat="false" ht="15" hidden="false" customHeight="false" outlineLevel="0" collapsed="false">
      <c r="E849" s="18" t="n">
        <v>43901235</v>
      </c>
      <c r="F849" s="19" t="n">
        <f aca="false">LEN(E849)</f>
        <v>8</v>
      </c>
    </row>
    <row r="850" customFormat="false" ht="15" hidden="false" customHeight="false" outlineLevel="0" collapsed="false">
      <c r="E850" s="18" t="n">
        <v>40937891</v>
      </c>
      <c r="F850" s="19" t="n">
        <f aca="false">LEN(E850)</f>
        <v>8</v>
      </c>
    </row>
    <row r="851" customFormat="false" ht="15" hidden="false" customHeight="false" outlineLevel="0" collapsed="false">
      <c r="E851" s="18" t="n">
        <v>43718310</v>
      </c>
      <c r="F851" s="19" t="n">
        <f aca="false">LEN(E851)</f>
        <v>8</v>
      </c>
    </row>
    <row r="852" customFormat="false" ht="15" hidden="false" customHeight="false" outlineLevel="0" collapsed="false">
      <c r="E852" s="18" t="n">
        <v>46261385</v>
      </c>
      <c r="F852" s="19" t="n">
        <f aca="false">LEN(E852)</f>
        <v>8</v>
      </c>
    </row>
    <row r="853" customFormat="false" ht="15" hidden="false" customHeight="false" outlineLevel="0" collapsed="false">
      <c r="E853" s="18" t="n">
        <v>40015231</v>
      </c>
      <c r="F853" s="19" t="n">
        <f aca="false">LEN(E853)</f>
        <v>8</v>
      </c>
    </row>
    <row r="854" customFormat="false" ht="15" hidden="false" customHeight="false" outlineLevel="0" collapsed="false">
      <c r="E854" s="18" t="n">
        <v>46540572</v>
      </c>
      <c r="F854" s="19" t="n">
        <f aca="false">LEN(E854)</f>
        <v>8</v>
      </c>
    </row>
    <row r="855" customFormat="false" ht="15" hidden="false" customHeight="false" outlineLevel="0" collapsed="false">
      <c r="E855" s="18" t="n">
        <v>47731475</v>
      </c>
      <c r="F855" s="19" t="n">
        <f aca="false">LEN(E855)</f>
        <v>8</v>
      </c>
    </row>
    <row r="856" customFormat="false" ht="15" hidden="false" customHeight="false" outlineLevel="0" collapsed="false">
      <c r="E856" s="18" t="n">
        <v>41146052</v>
      </c>
      <c r="F856" s="19" t="n">
        <f aca="false">LEN(E856)</f>
        <v>8</v>
      </c>
    </row>
    <row r="857" customFormat="false" ht="15" hidden="false" customHeight="false" outlineLevel="0" collapsed="false">
      <c r="E857" s="18" t="n">
        <v>70600797</v>
      </c>
      <c r="F857" s="19" t="n">
        <f aca="false">LEN(E857)</f>
        <v>8</v>
      </c>
    </row>
    <row r="858" customFormat="false" ht="15" hidden="false" customHeight="false" outlineLevel="0" collapsed="false">
      <c r="E858" s="18" t="n">
        <v>71019557</v>
      </c>
      <c r="F858" s="19" t="n">
        <f aca="false">LEN(E858)</f>
        <v>8</v>
      </c>
    </row>
    <row r="859" customFormat="false" ht="15" hidden="false" customHeight="false" outlineLevel="0" collapsed="false">
      <c r="E859" s="18" t="n">
        <v>45717389</v>
      </c>
      <c r="F859" s="19" t="n">
        <f aca="false">LEN(E859)</f>
        <v>8</v>
      </c>
    </row>
    <row r="860" customFormat="false" ht="15" hidden="false" customHeight="false" outlineLevel="0" collapsed="false">
      <c r="E860" s="18" t="n">
        <v>40919471</v>
      </c>
      <c r="F860" s="19" t="n">
        <f aca="false">LEN(E860)</f>
        <v>8</v>
      </c>
    </row>
    <row r="861" customFormat="false" ht="15" hidden="false" customHeight="false" outlineLevel="0" collapsed="false">
      <c r="E861" s="18" t="n">
        <v>47637650</v>
      </c>
      <c r="F861" s="19" t="n">
        <f aca="false">LEN(E861)</f>
        <v>8</v>
      </c>
    </row>
    <row r="862" customFormat="false" ht="15" hidden="false" customHeight="false" outlineLevel="0" collapsed="false">
      <c r="E862" s="18" t="n">
        <v>44223488</v>
      </c>
      <c r="F862" s="19" t="n">
        <f aca="false">LEN(E862)</f>
        <v>8</v>
      </c>
    </row>
    <row r="863" customFormat="false" ht="15" hidden="false" customHeight="false" outlineLevel="0" collapsed="false">
      <c r="E863" s="18" t="n">
        <v>43952750</v>
      </c>
      <c r="F863" s="19" t="n">
        <f aca="false">LEN(E863)</f>
        <v>8</v>
      </c>
    </row>
    <row r="864" customFormat="false" ht="15" hidden="false" customHeight="false" outlineLevel="0" collapsed="false">
      <c r="E864" s="18" t="n">
        <v>47539099</v>
      </c>
      <c r="F864" s="19" t="n">
        <f aca="false">LEN(E864)</f>
        <v>8</v>
      </c>
    </row>
    <row r="865" customFormat="false" ht="15" hidden="false" customHeight="false" outlineLevel="0" collapsed="false">
      <c r="E865" s="18" t="n">
        <v>42963930</v>
      </c>
      <c r="F865" s="19" t="n">
        <f aca="false">LEN(E865)</f>
        <v>8</v>
      </c>
    </row>
    <row r="866" customFormat="false" ht="15" hidden="false" customHeight="false" outlineLevel="0" collapsed="false">
      <c r="E866" s="18" t="n">
        <v>43809410</v>
      </c>
      <c r="F866" s="19" t="n">
        <f aca="false">LEN(E866)</f>
        <v>8</v>
      </c>
    </row>
    <row r="867" customFormat="false" ht="15" hidden="false" customHeight="false" outlineLevel="0" collapsed="false">
      <c r="E867" s="18" t="n">
        <v>71103420</v>
      </c>
      <c r="F867" s="19" t="n">
        <f aca="false">LEN(E867)</f>
        <v>8</v>
      </c>
    </row>
    <row r="868" customFormat="false" ht="15" hidden="false" customHeight="false" outlineLevel="0" collapsed="false">
      <c r="E868" s="18" t="n">
        <v>44287990</v>
      </c>
      <c r="F868" s="19" t="n">
        <f aca="false">LEN(E868)</f>
        <v>8</v>
      </c>
    </row>
    <row r="869" customFormat="false" ht="15" hidden="false" customHeight="false" outlineLevel="0" collapsed="false">
      <c r="E869" s="18" t="n">
        <v>41117793</v>
      </c>
      <c r="F869" s="19" t="n">
        <f aca="false">LEN(E869)</f>
        <v>8</v>
      </c>
    </row>
    <row r="870" customFormat="false" ht="15" hidden="false" customHeight="false" outlineLevel="0" collapsed="false">
      <c r="E870" s="18" t="n">
        <v>44075182</v>
      </c>
      <c r="F870" s="19" t="n">
        <f aca="false">LEN(E870)</f>
        <v>8</v>
      </c>
    </row>
    <row r="871" customFormat="false" ht="15" hidden="false" customHeight="false" outlineLevel="0" collapsed="false">
      <c r="E871" s="6" t="s">
        <v>1844</v>
      </c>
      <c r="F871" s="19" t="n">
        <f aca="false">LEN(E871)</f>
        <v>8</v>
      </c>
    </row>
    <row r="872" customFormat="false" ht="15" hidden="false" customHeight="false" outlineLevel="0" collapsed="false">
      <c r="E872" s="18" t="n">
        <v>74623422</v>
      </c>
      <c r="F872" s="19" t="n">
        <f aca="false">LEN(E872)</f>
        <v>8</v>
      </c>
    </row>
    <row r="873" customFormat="false" ht="15" hidden="false" customHeight="false" outlineLevel="0" collapsed="false">
      <c r="E873" s="18" t="n">
        <v>41234400</v>
      </c>
      <c r="F873" s="19" t="n">
        <f aca="false">LEN(E873)</f>
        <v>8</v>
      </c>
    </row>
    <row r="874" customFormat="false" ht="15" hidden="false" customHeight="false" outlineLevel="0" collapsed="false">
      <c r="E874" s="18" t="n">
        <v>44478429</v>
      </c>
      <c r="F874" s="19" t="n">
        <f aca="false">LEN(E874)</f>
        <v>8</v>
      </c>
    </row>
    <row r="875" customFormat="false" ht="15" hidden="false" customHeight="false" outlineLevel="0" collapsed="false">
      <c r="E875" s="18" t="n">
        <v>74777491</v>
      </c>
      <c r="F875" s="19" t="n">
        <f aca="false">LEN(E875)</f>
        <v>8</v>
      </c>
    </row>
    <row r="876" customFormat="false" ht="15" hidden="false" customHeight="false" outlineLevel="0" collapsed="false">
      <c r="E876" s="18" t="n">
        <v>42529739</v>
      </c>
      <c r="F876" s="19" t="n">
        <f aca="false">LEN(E876)</f>
        <v>8</v>
      </c>
    </row>
    <row r="877" customFormat="false" ht="15" hidden="false" customHeight="false" outlineLevel="0" collapsed="false">
      <c r="E877" s="18" t="n">
        <v>45943997</v>
      </c>
      <c r="F877" s="19" t="n">
        <f aca="false">LEN(E877)</f>
        <v>8</v>
      </c>
    </row>
    <row r="878" customFormat="false" ht="15" hidden="false" customHeight="false" outlineLevel="0" collapsed="false">
      <c r="E878" s="18" t="n">
        <v>43260955</v>
      </c>
      <c r="F878" s="19" t="n">
        <f aca="false">LEN(E878)</f>
        <v>8</v>
      </c>
    </row>
    <row r="879" customFormat="false" ht="15" hidden="false" customHeight="false" outlineLevel="0" collapsed="false">
      <c r="E879" s="18" t="n">
        <v>45607678</v>
      </c>
      <c r="F879" s="19" t="n">
        <f aca="false">LEN(E879)</f>
        <v>8</v>
      </c>
    </row>
    <row r="880" customFormat="false" ht="15" hidden="false" customHeight="false" outlineLevel="0" collapsed="false">
      <c r="E880" s="18" t="n">
        <v>41030614</v>
      </c>
      <c r="F880" s="19" t="n">
        <f aca="false">LEN(E880)</f>
        <v>8</v>
      </c>
    </row>
    <row r="881" customFormat="false" ht="15" hidden="false" customHeight="false" outlineLevel="0" collapsed="false">
      <c r="E881" s="18" t="n">
        <v>43226176</v>
      </c>
      <c r="F881" s="19" t="n">
        <f aca="false">LEN(E881)</f>
        <v>8</v>
      </c>
    </row>
    <row r="882" customFormat="false" ht="15" hidden="false" customHeight="false" outlineLevel="0" collapsed="false">
      <c r="E882" s="18" t="n">
        <v>42238599</v>
      </c>
      <c r="F882" s="19" t="n">
        <f aca="false">LEN(E882)</f>
        <v>8</v>
      </c>
    </row>
    <row r="883" customFormat="false" ht="15" hidden="false" customHeight="false" outlineLevel="0" collapsed="false">
      <c r="E883" s="18" t="n">
        <v>45505209</v>
      </c>
      <c r="F883" s="19" t="n">
        <f aca="false">LEN(E883)</f>
        <v>8</v>
      </c>
    </row>
    <row r="884" customFormat="false" ht="15" hidden="false" customHeight="false" outlineLevel="0" collapsed="false">
      <c r="E884" s="18" t="n">
        <v>70016069</v>
      </c>
      <c r="F884" s="19" t="n">
        <f aca="false">LEN(E884)</f>
        <v>8</v>
      </c>
    </row>
    <row r="885" customFormat="false" ht="15" hidden="false" customHeight="false" outlineLevel="0" collapsed="false">
      <c r="E885" s="18" t="n">
        <v>43193203</v>
      </c>
      <c r="F885" s="19" t="n">
        <f aca="false">LEN(E885)</f>
        <v>8</v>
      </c>
    </row>
    <row r="886" customFormat="false" ht="15" hidden="false" customHeight="false" outlineLevel="0" collapsed="false">
      <c r="E886" s="18" t="n">
        <v>48286293</v>
      </c>
      <c r="F886" s="19" t="n">
        <f aca="false">LEN(E886)</f>
        <v>8</v>
      </c>
    </row>
    <row r="887" customFormat="false" ht="15" hidden="false" customHeight="false" outlineLevel="0" collapsed="false">
      <c r="E887" s="18" t="n">
        <v>40297264</v>
      </c>
      <c r="F887" s="19" t="n">
        <f aca="false">LEN(E887)</f>
        <v>8</v>
      </c>
    </row>
    <row r="888" customFormat="false" ht="15" hidden="false" customHeight="false" outlineLevel="0" collapsed="false">
      <c r="E888" s="18" t="n">
        <v>45075585</v>
      </c>
      <c r="F888" s="19" t="n">
        <f aca="false">LEN(E888)</f>
        <v>8</v>
      </c>
    </row>
    <row r="889" customFormat="false" ht="15" hidden="false" customHeight="false" outlineLevel="0" collapsed="false">
      <c r="E889" s="18" t="n">
        <v>46117930</v>
      </c>
      <c r="F889" s="19" t="n">
        <f aca="false">LEN(E889)</f>
        <v>8</v>
      </c>
    </row>
    <row r="890" customFormat="false" ht="15" hidden="false" customHeight="false" outlineLevel="0" collapsed="false">
      <c r="E890" s="18" t="n">
        <v>42956652</v>
      </c>
      <c r="F890" s="19" t="n">
        <f aca="false">LEN(E890)</f>
        <v>8</v>
      </c>
    </row>
    <row r="891" customFormat="false" ht="15" hidden="false" customHeight="false" outlineLevel="0" collapsed="false">
      <c r="E891" s="18" t="n">
        <v>40623176</v>
      </c>
      <c r="F891" s="19" t="n">
        <f aca="false">LEN(E891)</f>
        <v>8</v>
      </c>
    </row>
    <row r="892" customFormat="false" ht="15" hidden="false" customHeight="false" outlineLevel="0" collapsed="false">
      <c r="E892" s="18" t="n">
        <v>45664130</v>
      </c>
      <c r="F892" s="19" t="n">
        <f aca="false">LEN(E892)</f>
        <v>8</v>
      </c>
    </row>
    <row r="893" customFormat="false" ht="15" hidden="false" customHeight="false" outlineLevel="0" collapsed="false">
      <c r="E893" s="18" t="n">
        <v>43157512</v>
      </c>
      <c r="F893" s="19" t="n">
        <f aca="false">LEN(E893)</f>
        <v>8</v>
      </c>
    </row>
    <row r="894" customFormat="false" ht="15" hidden="false" customHeight="false" outlineLevel="0" collapsed="false">
      <c r="E894" s="18" t="n">
        <v>43191558</v>
      </c>
      <c r="F894" s="19" t="n">
        <f aca="false">LEN(E894)</f>
        <v>8</v>
      </c>
    </row>
    <row r="895" customFormat="false" ht="15" hidden="false" customHeight="false" outlineLevel="0" collapsed="false">
      <c r="E895" s="18" t="n">
        <v>45432339</v>
      </c>
      <c r="F895" s="19" t="n">
        <f aca="false">LEN(E895)</f>
        <v>8</v>
      </c>
    </row>
    <row r="896" customFormat="false" ht="15" hidden="false" customHeight="false" outlineLevel="0" collapsed="false">
      <c r="E896" s="18" t="n">
        <v>44546400</v>
      </c>
      <c r="F896" s="19" t="n">
        <f aca="false">LEN(E896)</f>
        <v>8</v>
      </c>
    </row>
    <row r="897" customFormat="false" ht="15" hidden="false" customHeight="false" outlineLevel="0" collapsed="false">
      <c r="E897" s="18" t="n">
        <v>16684817</v>
      </c>
      <c r="F897" s="19" t="n">
        <f aca="false">LEN(E897)</f>
        <v>8</v>
      </c>
    </row>
    <row r="898" customFormat="false" ht="15" hidden="false" customHeight="false" outlineLevel="0" collapsed="false">
      <c r="E898" s="18" t="n">
        <v>44191361</v>
      </c>
      <c r="F898" s="19" t="n">
        <f aca="false">LEN(E898)</f>
        <v>8</v>
      </c>
    </row>
    <row r="899" customFormat="false" ht="15" hidden="false" customHeight="false" outlineLevel="0" collapsed="false">
      <c r="E899" s="18" t="n">
        <v>41183195</v>
      </c>
      <c r="F899" s="19" t="n">
        <f aca="false">LEN(E899)</f>
        <v>8</v>
      </c>
    </row>
    <row r="900" customFormat="false" ht="15" hidden="false" customHeight="false" outlineLevel="0" collapsed="false">
      <c r="E900" s="18" t="n">
        <v>44056367</v>
      </c>
      <c r="F900" s="19" t="n">
        <f aca="false">LEN(E900)</f>
        <v>8</v>
      </c>
    </row>
    <row r="901" customFormat="false" ht="15" hidden="false" customHeight="false" outlineLevel="0" collapsed="false">
      <c r="E901" s="18" t="n">
        <v>40484704</v>
      </c>
      <c r="F901" s="19" t="n">
        <f aca="false">LEN(E901)</f>
        <v>8</v>
      </c>
    </row>
    <row r="902" customFormat="false" ht="15" hidden="false" customHeight="false" outlineLevel="0" collapsed="false">
      <c r="E902" s="18" t="n">
        <v>41359394</v>
      </c>
      <c r="F902" s="19" t="n">
        <f aca="false">LEN(E902)</f>
        <v>8</v>
      </c>
    </row>
    <row r="903" customFormat="false" ht="15" hidden="false" customHeight="false" outlineLevel="0" collapsed="false">
      <c r="E903" s="18" t="n">
        <v>41298173</v>
      </c>
      <c r="F903" s="19" t="n">
        <f aca="false">LEN(E903)</f>
        <v>8</v>
      </c>
    </row>
    <row r="904" customFormat="false" ht="15" hidden="false" customHeight="false" outlineLevel="0" collapsed="false">
      <c r="E904" s="18" t="n">
        <v>46748668</v>
      </c>
      <c r="F904" s="19" t="n">
        <f aca="false">LEN(E904)</f>
        <v>8</v>
      </c>
    </row>
    <row r="905" customFormat="false" ht="15" hidden="false" customHeight="false" outlineLevel="0" collapsed="false">
      <c r="E905" s="18" t="n">
        <v>46316613</v>
      </c>
      <c r="F905" s="19" t="n">
        <f aca="false">LEN(E905)</f>
        <v>8</v>
      </c>
    </row>
    <row r="906" customFormat="false" ht="15" hidden="false" customHeight="false" outlineLevel="0" collapsed="false">
      <c r="E906" s="18" t="n">
        <v>46089798</v>
      </c>
      <c r="F906" s="19" t="n">
        <f aca="false">LEN(E906)</f>
        <v>8</v>
      </c>
    </row>
    <row r="907" customFormat="false" ht="15" hidden="false" customHeight="false" outlineLevel="0" collapsed="false">
      <c r="E907" s="18" t="n">
        <v>47768017</v>
      </c>
      <c r="F907" s="19" t="n">
        <f aca="false">LEN(E907)</f>
        <v>8</v>
      </c>
    </row>
    <row r="908" customFormat="false" ht="15" hidden="false" customHeight="false" outlineLevel="0" collapsed="false">
      <c r="E908" s="18" t="n">
        <v>70875779</v>
      </c>
      <c r="F908" s="19" t="n">
        <f aca="false">LEN(E908)</f>
        <v>8</v>
      </c>
    </row>
    <row r="909" customFormat="false" ht="15" hidden="false" customHeight="false" outlineLevel="0" collapsed="false">
      <c r="E909" s="18" t="n">
        <v>43795132</v>
      </c>
      <c r="F909" s="19" t="n">
        <f aca="false">LEN(E909)</f>
        <v>8</v>
      </c>
    </row>
    <row r="910" customFormat="false" ht="15" hidden="false" customHeight="false" outlineLevel="0" collapsed="false">
      <c r="E910" s="18" t="n">
        <v>70850576</v>
      </c>
      <c r="F910" s="19" t="n">
        <f aca="false">LEN(E910)</f>
        <v>8</v>
      </c>
    </row>
    <row r="911" customFormat="false" ht="15" hidden="false" customHeight="false" outlineLevel="0" collapsed="false">
      <c r="E911" s="6" t="s">
        <v>1928</v>
      </c>
      <c r="F911" s="19" t="n">
        <f aca="false">LEN(E911)</f>
        <v>8</v>
      </c>
    </row>
    <row r="912" customFormat="false" ht="15" hidden="false" customHeight="false" outlineLevel="0" collapsed="false">
      <c r="E912" s="6" t="s">
        <v>1933</v>
      </c>
      <c r="F912" s="19" t="n">
        <f aca="false">LEN(E912)</f>
        <v>8</v>
      </c>
    </row>
    <row r="913" customFormat="false" ht="15" hidden="false" customHeight="false" outlineLevel="0" collapsed="false">
      <c r="E913" s="6" t="s">
        <v>1936</v>
      </c>
      <c r="F913" s="19" t="n">
        <f aca="false">LEN(E913)</f>
        <v>8</v>
      </c>
    </row>
    <row r="914" customFormat="false" ht="15" hidden="false" customHeight="false" outlineLevel="0" collapsed="false">
      <c r="E914" s="6" t="s">
        <v>1938</v>
      </c>
      <c r="F914" s="19" t="n">
        <f aca="false">LEN(E914)</f>
        <v>8</v>
      </c>
    </row>
    <row r="915" customFormat="false" ht="15" hidden="false" customHeight="false" outlineLevel="0" collapsed="false">
      <c r="E915" s="6" t="s">
        <v>1941</v>
      </c>
      <c r="F915" s="19" t="n">
        <f aca="false">LEN(E915)</f>
        <v>8</v>
      </c>
    </row>
    <row r="916" customFormat="false" ht="15" hidden="false" customHeight="false" outlineLevel="0" collapsed="false">
      <c r="E916" s="6" t="s">
        <v>1943</v>
      </c>
      <c r="F916" s="19" t="n">
        <f aca="false">LEN(E916)</f>
        <v>8</v>
      </c>
    </row>
    <row r="917" customFormat="false" ht="15" hidden="false" customHeight="false" outlineLevel="0" collapsed="false">
      <c r="E917" s="6" t="s">
        <v>1945</v>
      </c>
      <c r="F917" s="19" t="n">
        <f aca="false">LEN(E917)</f>
        <v>8</v>
      </c>
    </row>
    <row r="918" customFormat="false" ht="15" hidden="false" customHeight="false" outlineLevel="0" collapsed="false">
      <c r="E918" s="6" t="s">
        <v>1948</v>
      </c>
      <c r="F918" s="19" t="n">
        <f aca="false">LEN(E918)</f>
        <v>8</v>
      </c>
    </row>
    <row r="919" customFormat="false" ht="15" hidden="false" customHeight="false" outlineLevel="0" collapsed="false">
      <c r="E919" s="6" t="s">
        <v>1951</v>
      </c>
      <c r="F919" s="19" t="n">
        <f aca="false">LEN(E919)</f>
        <v>8</v>
      </c>
    </row>
    <row r="920" customFormat="false" ht="15" hidden="false" customHeight="false" outlineLevel="0" collapsed="false">
      <c r="E920" s="6" t="s">
        <v>1954</v>
      </c>
      <c r="F920" s="19" t="n">
        <f aca="false">LEN(E920)</f>
        <v>8</v>
      </c>
    </row>
    <row r="921" customFormat="false" ht="15" hidden="false" customHeight="false" outlineLevel="0" collapsed="false">
      <c r="E921" s="6" t="s">
        <v>1957</v>
      </c>
      <c r="F921" s="19" t="n">
        <f aca="false">LEN(E921)</f>
        <v>8</v>
      </c>
    </row>
    <row r="922" customFormat="false" ht="15" hidden="false" customHeight="false" outlineLevel="0" collapsed="false">
      <c r="E922" s="6" t="s">
        <v>1960</v>
      </c>
      <c r="F922" s="19" t="n">
        <f aca="false">LEN(E922)</f>
        <v>8</v>
      </c>
    </row>
    <row r="923" customFormat="false" ht="15" hidden="false" customHeight="false" outlineLevel="0" collapsed="false">
      <c r="E923" s="18" t="n">
        <v>44197261</v>
      </c>
      <c r="F923" s="19" t="n">
        <f aca="false">LEN(E923)</f>
        <v>8</v>
      </c>
    </row>
    <row r="924" customFormat="false" ht="15" hidden="false" customHeight="false" outlineLevel="0" collapsed="false">
      <c r="E924" s="6" t="s">
        <v>1966</v>
      </c>
      <c r="F924" s="19" t="n">
        <f aca="false">LEN(E924)</f>
        <v>8</v>
      </c>
    </row>
    <row r="925" customFormat="false" ht="15" hidden="false" customHeight="false" outlineLevel="0" collapsed="false">
      <c r="E925" s="18" t="n">
        <v>41488833</v>
      </c>
      <c r="F925" s="19" t="n">
        <f aca="false">LEN(E925)</f>
        <v>8</v>
      </c>
    </row>
    <row r="926" customFormat="false" ht="15" hidden="false" customHeight="false" outlineLevel="0" collapsed="false">
      <c r="E926" s="18" t="n">
        <v>42691814</v>
      </c>
      <c r="F926" s="19" t="n">
        <f aca="false">LEN(E926)</f>
        <v>8</v>
      </c>
    </row>
    <row r="927" customFormat="false" ht="15" hidden="false" customHeight="false" outlineLevel="0" collapsed="false">
      <c r="E927" s="18" t="n">
        <v>47708386</v>
      </c>
      <c r="F927" s="19" t="n">
        <f aca="false">LEN(E927)</f>
        <v>8</v>
      </c>
    </row>
    <row r="928" customFormat="false" ht="15" hidden="false" customHeight="false" outlineLevel="0" collapsed="false">
      <c r="E928" s="18" t="n">
        <v>40513796</v>
      </c>
      <c r="F928" s="19" t="n">
        <f aca="false">LEN(E928)</f>
        <v>8</v>
      </c>
    </row>
    <row r="929" customFormat="false" ht="15" hidden="false" customHeight="false" outlineLevel="0" collapsed="false">
      <c r="E929" s="18" t="n">
        <v>46823376</v>
      </c>
      <c r="F929" s="19" t="n">
        <f aca="false">LEN(E929)</f>
        <v>8</v>
      </c>
    </row>
    <row r="930" customFormat="false" ht="15" hidden="false" customHeight="false" outlineLevel="0" collapsed="false">
      <c r="E930" s="18" t="n">
        <v>46726253</v>
      </c>
      <c r="F930" s="19" t="n">
        <f aca="false">LEN(E930)</f>
        <v>8</v>
      </c>
    </row>
    <row r="931" customFormat="false" ht="15" hidden="false" customHeight="false" outlineLevel="0" collapsed="false">
      <c r="E931" s="18" t="n">
        <v>44872401</v>
      </c>
      <c r="F931" s="19" t="n">
        <f aca="false">LEN(E931)</f>
        <v>8</v>
      </c>
    </row>
    <row r="932" customFormat="false" ht="15" hidden="false" customHeight="false" outlineLevel="0" collapsed="false">
      <c r="E932" s="18" t="n">
        <v>42065027</v>
      </c>
      <c r="F932" s="19" t="n">
        <f aca="false">LEN(E932)</f>
        <v>8</v>
      </c>
    </row>
    <row r="933" customFormat="false" ht="15" hidden="false" customHeight="false" outlineLevel="0" collapsed="false">
      <c r="E933" s="18" t="n">
        <v>44541362</v>
      </c>
      <c r="F933" s="19" t="n">
        <f aca="false">LEN(E933)</f>
        <v>8</v>
      </c>
    </row>
    <row r="934" customFormat="false" ht="15" hidden="false" customHeight="false" outlineLevel="0" collapsed="false">
      <c r="E934" s="18" t="n">
        <v>40308690</v>
      </c>
      <c r="F934" s="19" t="n">
        <f aca="false">LEN(E934)</f>
        <v>8</v>
      </c>
    </row>
    <row r="935" customFormat="false" ht="15" hidden="false" customHeight="false" outlineLevel="0" collapsed="false">
      <c r="E935" s="18" t="n">
        <v>46214753</v>
      </c>
      <c r="F935" s="19" t="n">
        <f aca="false">LEN(E935)</f>
        <v>8</v>
      </c>
    </row>
    <row r="936" customFormat="false" ht="15" hidden="false" customHeight="false" outlineLevel="0" collapsed="false">
      <c r="E936" s="18" t="n">
        <v>46091577</v>
      </c>
      <c r="F936" s="19" t="n">
        <f aca="false">LEN(E936)</f>
        <v>8</v>
      </c>
    </row>
    <row r="937" customFormat="false" ht="15" hidden="false" customHeight="false" outlineLevel="0" collapsed="false">
      <c r="E937" s="18" t="n">
        <v>44205096</v>
      </c>
      <c r="F937" s="19" t="n">
        <f aca="false">LEN(E937)</f>
        <v>8</v>
      </c>
    </row>
    <row r="938" customFormat="false" ht="15" hidden="false" customHeight="false" outlineLevel="0" collapsed="false">
      <c r="E938" s="18" t="n">
        <v>42748426</v>
      </c>
      <c r="F938" s="19" t="n">
        <f aca="false">LEN(E938)</f>
        <v>8</v>
      </c>
    </row>
    <row r="939" customFormat="false" ht="15" hidden="false" customHeight="false" outlineLevel="0" collapsed="false">
      <c r="E939" s="18" t="n">
        <v>42526836</v>
      </c>
      <c r="F939" s="19" t="n">
        <f aca="false">LEN(E939)</f>
        <v>8</v>
      </c>
    </row>
    <row r="940" customFormat="false" ht="15" hidden="false" customHeight="false" outlineLevel="0" collapsed="false">
      <c r="E940" s="18" t="n">
        <v>40305376</v>
      </c>
      <c r="F940" s="19" t="n">
        <f aca="false">LEN(E940)</f>
        <v>8</v>
      </c>
    </row>
    <row r="941" customFormat="false" ht="15" hidden="false" customHeight="false" outlineLevel="0" collapsed="false">
      <c r="E941" s="18" t="n">
        <v>43593187</v>
      </c>
      <c r="F941" s="19" t="n">
        <f aca="false">LEN(E941)</f>
        <v>8</v>
      </c>
    </row>
    <row r="942" customFormat="false" ht="15" hidden="false" customHeight="false" outlineLevel="0" collapsed="false">
      <c r="E942" s="18" t="n">
        <v>42498584</v>
      </c>
      <c r="F942" s="19" t="n">
        <f aca="false">LEN(E942)</f>
        <v>8</v>
      </c>
    </row>
    <row r="943" customFormat="false" ht="15" hidden="false" customHeight="false" outlineLevel="0" collapsed="false">
      <c r="E943" s="18" t="n">
        <v>47453586</v>
      </c>
      <c r="F943" s="19" t="n">
        <f aca="false">LEN(E943)</f>
        <v>8</v>
      </c>
    </row>
    <row r="944" customFormat="false" ht="15" hidden="false" customHeight="false" outlineLevel="0" collapsed="false">
      <c r="E944" s="18" t="n">
        <v>45480107</v>
      </c>
      <c r="F944" s="19" t="n">
        <f aca="false">LEN(E944)</f>
        <v>8</v>
      </c>
    </row>
    <row r="945" customFormat="false" ht="15" hidden="false" customHeight="false" outlineLevel="0" collapsed="false">
      <c r="E945" s="18" t="n">
        <v>41680686</v>
      </c>
      <c r="F945" s="19" t="n">
        <f aca="false">LEN(E945)</f>
        <v>8</v>
      </c>
    </row>
    <row r="946" customFormat="false" ht="15" hidden="false" customHeight="false" outlineLevel="0" collapsed="false">
      <c r="E946" s="18" t="n">
        <v>41183635</v>
      </c>
      <c r="F946" s="19" t="n">
        <f aca="false">LEN(E946)</f>
        <v>8</v>
      </c>
    </row>
    <row r="947" customFormat="false" ht="15" hidden="false" customHeight="false" outlineLevel="0" collapsed="false">
      <c r="E947" s="18" t="n">
        <v>46295021</v>
      </c>
      <c r="F947" s="19" t="n">
        <f aca="false">LEN(E947)</f>
        <v>8</v>
      </c>
    </row>
    <row r="948" customFormat="false" ht="15" hidden="false" customHeight="false" outlineLevel="0" collapsed="false">
      <c r="E948" s="18" t="n">
        <v>40491727</v>
      </c>
      <c r="F948" s="19" t="n">
        <f aca="false">LEN(E948)</f>
        <v>8</v>
      </c>
    </row>
    <row r="949" customFormat="false" ht="15" hidden="false" customHeight="false" outlineLevel="0" collapsed="false">
      <c r="E949" s="18" t="n">
        <v>40509095</v>
      </c>
      <c r="F949" s="19" t="n">
        <f aca="false">LEN(E949)</f>
        <v>8</v>
      </c>
    </row>
    <row r="950" customFormat="false" ht="15" hidden="false" customHeight="false" outlineLevel="0" collapsed="false">
      <c r="E950" s="18" t="n">
        <v>40124520</v>
      </c>
      <c r="F950" s="19" t="n">
        <f aca="false">LEN(E950)</f>
        <v>8</v>
      </c>
    </row>
    <row r="951" customFormat="false" ht="15" hidden="false" customHeight="false" outlineLevel="0" collapsed="false">
      <c r="E951" s="18" t="n">
        <v>42177830</v>
      </c>
      <c r="F951" s="19" t="n">
        <f aca="false">LEN(E951)</f>
        <v>8</v>
      </c>
    </row>
    <row r="952" customFormat="false" ht="15" hidden="false" customHeight="false" outlineLevel="0" collapsed="false">
      <c r="E952" s="6" t="s">
        <v>2045</v>
      </c>
      <c r="F952" s="19" t="n">
        <f aca="false">LEN(E952)</f>
        <v>8</v>
      </c>
    </row>
    <row r="953" customFormat="false" ht="15" hidden="false" customHeight="false" outlineLevel="0" collapsed="false">
      <c r="E953" s="18" t="n">
        <v>46696179</v>
      </c>
      <c r="F953" s="19" t="n">
        <f aca="false">LEN(E953)</f>
        <v>8</v>
      </c>
    </row>
    <row r="954" customFormat="false" ht="15" hidden="false" customHeight="false" outlineLevel="0" collapsed="false">
      <c r="E954" s="18" t="n">
        <v>40613455</v>
      </c>
      <c r="F954" s="19" t="n">
        <f aca="false">LEN(E954)</f>
        <v>8</v>
      </c>
    </row>
    <row r="955" customFormat="false" ht="15" hidden="false" customHeight="false" outlineLevel="0" collapsed="false">
      <c r="E955" s="18" t="n">
        <v>42192914</v>
      </c>
      <c r="F955" s="19" t="n">
        <f aca="false">LEN(E955)</f>
        <v>8</v>
      </c>
    </row>
    <row r="956" customFormat="false" ht="15" hidden="false" customHeight="false" outlineLevel="0" collapsed="false">
      <c r="E956" s="18" t="n">
        <v>41279089</v>
      </c>
      <c r="F956" s="19" t="n">
        <f aca="false">LEN(E956)</f>
        <v>8</v>
      </c>
    </row>
    <row r="957" customFormat="false" ht="15" hidden="false" customHeight="false" outlineLevel="0" collapsed="false">
      <c r="E957" s="18" t="n">
        <v>43668125</v>
      </c>
      <c r="F957" s="19" t="n">
        <f aca="false">LEN(E957)</f>
        <v>8</v>
      </c>
    </row>
    <row r="958" customFormat="false" ht="15" hidden="false" customHeight="false" outlineLevel="0" collapsed="false">
      <c r="E958" s="18" t="n">
        <v>10342070</v>
      </c>
      <c r="F958" s="19" t="n">
        <f aca="false">LEN(E958)</f>
        <v>8</v>
      </c>
    </row>
    <row r="959" customFormat="false" ht="15" hidden="false" customHeight="false" outlineLevel="0" collapsed="false">
      <c r="E959" s="18" t="n">
        <v>43232797</v>
      </c>
      <c r="F959" s="19" t="n">
        <f aca="false">LEN(E959)</f>
        <v>8</v>
      </c>
    </row>
    <row r="960" customFormat="false" ht="15" hidden="false" customHeight="false" outlineLevel="0" collapsed="false">
      <c r="E960" s="18" t="n">
        <v>48034396</v>
      </c>
      <c r="F960" s="19" t="n">
        <f aca="false">LEN(E960)</f>
        <v>8</v>
      </c>
    </row>
    <row r="961" customFormat="false" ht="15" hidden="false" customHeight="false" outlineLevel="0" collapsed="false">
      <c r="E961" s="18" t="n">
        <v>46862819</v>
      </c>
      <c r="F961" s="19" t="n">
        <f aca="false">LEN(E961)</f>
        <v>8</v>
      </c>
    </row>
    <row r="962" customFormat="false" ht="15" hidden="false" customHeight="false" outlineLevel="0" collapsed="false">
      <c r="E962" s="18" t="n">
        <v>10714185</v>
      </c>
      <c r="F962" s="19" t="n">
        <f aca="false">LEN(E962)</f>
        <v>8</v>
      </c>
    </row>
    <row r="963" customFormat="false" ht="15" hidden="false" customHeight="false" outlineLevel="0" collapsed="false">
      <c r="E963" s="18" t="n">
        <v>43318516</v>
      </c>
      <c r="F963" s="19" t="n">
        <f aca="false">LEN(E963)</f>
        <v>8</v>
      </c>
    </row>
    <row r="964" customFormat="false" ht="15" hidden="false" customHeight="false" outlineLevel="0" collapsed="false">
      <c r="E964" s="18" t="n">
        <v>43088831</v>
      </c>
      <c r="F964" s="19" t="n">
        <f aca="false">LEN(E964)</f>
        <v>8</v>
      </c>
    </row>
    <row r="965" customFormat="false" ht="15" hidden="false" customHeight="false" outlineLevel="0" collapsed="false">
      <c r="E965" s="18" t="n">
        <v>70440559</v>
      </c>
      <c r="F965" s="19" t="n">
        <f aca="false">LEN(E965)</f>
        <v>8</v>
      </c>
    </row>
    <row r="966" customFormat="false" ht="15" hidden="false" customHeight="false" outlineLevel="0" collapsed="false">
      <c r="E966" s="6" t="s">
        <v>2076</v>
      </c>
      <c r="F966" s="19" t="n">
        <f aca="false">LEN(E966)</f>
        <v>8</v>
      </c>
    </row>
    <row r="967" customFormat="false" ht="15" hidden="false" customHeight="false" outlineLevel="0" collapsed="false">
      <c r="E967" s="18" t="n">
        <v>40643726</v>
      </c>
      <c r="F967" s="19" t="n">
        <f aca="false">LEN(E967)</f>
        <v>8</v>
      </c>
    </row>
    <row r="968" customFormat="false" ht="15" hidden="false" customHeight="false" outlineLevel="0" collapsed="false">
      <c r="E968" s="18" t="n">
        <v>42954340</v>
      </c>
      <c r="F968" s="19" t="n">
        <f aca="false">LEN(E968)</f>
        <v>8</v>
      </c>
    </row>
    <row r="969" customFormat="false" ht="15" hidden="false" customHeight="false" outlineLevel="0" collapsed="false">
      <c r="E969" s="6" t="s">
        <v>2084</v>
      </c>
      <c r="F969" s="19" t="n">
        <f aca="false">LEN(E969)</f>
        <v>8</v>
      </c>
    </row>
    <row r="970" customFormat="false" ht="15" hidden="false" customHeight="false" outlineLevel="0" collapsed="false">
      <c r="E970" s="18" t="n">
        <v>70376704</v>
      </c>
      <c r="F970" s="19" t="n">
        <f aca="false">LEN(E970)</f>
        <v>8</v>
      </c>
    </row>
    <row r="971" customFormat="false" ht="15" hidden="false" customHeight="false" outlineLevel="0" collapsed="false">
      <c r="E971" s="18" t="n">
        <v>40232929</v>
      </c>
      <c r="F971" s="19" t="n">
        <f aca="false">LEN(E971)</f>
        <v>8</v>
      </c>
    </row>
    <row r="972" customFormat="false" ht="15" hidden="false" customHeight="false" outlineLevel="0" collapsed="false">
      <c r="E972" s="18" t="n">
        <v>46899113</v>
      </c>
      <c r="F972" s="19" t="n">
        <f aca="false">LEN(E972)</f>
        <v>8</v>
      </c>
    </row>
    <row r="973" customFormat="false" ht="15" hidden="false" customHeight="false" outlineLevel="0" collapsed="false">
      <c r="E973" s="18" t="n">
        <v>41040844</v>
      </c>
      <c r="F973" s="19" t="n">
        <f aca="false">LEN(E973)</f>
        <v>8</v>
      </c>
    </row>
    <row r="974" customFormat="false" ht="15" hidden="false" customHeight="false" outlineLevel="0" collapsed="false">
      <c r="E974" s="18" t="n">
        <v>43630604</v>
      </c>
      <c r="F974" s="19" t="n">
        <f aca="false">LEN(E974)</f>
        <v>8</v>
      </c>
    </row>
    <row r="975" customFormat="false" ht="15" hidden="false" customHeight="false" outlineLevel="0" collapsed="false">
      <c r="E975" s="18" t="n">
        <v>47812266</v>
      </c>
      <c r="F975" s="19" t="n">
        <f aca="false">LEN(E975)</f>
        <v>8</v>
      </c>
    </row>
    <row r="976" customFormat="false" ht="15" hidden="false" customHeight="false" outlineLevel="0" collapsed="false">
      <c r="E976" s="6" t="s">
        <v>2098</v>
      </c>
      <c r="F976" s="19" t="n">
        <f aca="false">LEN(E976)</f>
        <v>8</v>
      </c>
    </row>
    <row r="977" customFormat="false" ht="15" hidden="false" customHeight="false" outlineLevel="0" collapsed="false">
      <c r="E977" s="18" t="n">
        <v>10798447</v>
      </c>
      <c r="F977" s="19" t="n">
        <f aca="false">LEN(E977)</f>
        <v>8</v>
      </c>
    </row>
    <row r="978" customFormat="false" ht="15" hidden="false" customHeight="false" outlineLevel="0" collapsed="false">
      <c r="E978" s="18" t="n">
        <v>42244127</v>
      </c>
      <c r="F978" s="19" t="n">
        <f aca="false">LEN(E978)</f>
        <v>8</v>
      </c>
    </row>
    <row r="979" customFormat="false" ht="15" hidden="false" customHeight="false" outlineLevel="0" collapsed="false">
      <c r="E979" s="18" t="n">
        <v>41345353</v>
      </c>
      <c r="F979" s="19" t="n">
        <f aca="false">LEN(E979)</f>
        <v>8</v>
      </c>
    </row>
    <row r="980" customFormat="false" ht="15" hidden="false" customHeight="false" outlineLevel="0" collapsed="false">
      <c r="E980" s="18" t="n">
        <v>44539540</v>
      </c>
      <c r="F980" s="19" t="n">
        <f aca="false">LEN(E980)</f>
        <v>8</v>
      </c>
    </row>
    <row r="981" customFormat="false" ht="15" hidden="false" customHeight="false" outlineLevel="0" collapsed="false">
      <c r="E981" s="6" t="s">
        <v>2108</v>
      </c>
      <c r="F981" s="19" t="n">
        <f aca="false">LEN(E981)</f>
        <v>8</v>
      </c>
    </row>
    <row r="982" customFormat="false" ht="15" hidden="false" customHeight="false" outlineLevel="0" collapsed="false">
      <c r="E982" s="18" t="n">
        <v>42304833</v>
      </c>
      <c r="F982" s="19" t="n">
        <f aca="false">LEN(E982)</f>
        <v>8</v>
      </c>
    </row>
    <row r="983" customFormat="false" ht="15" hidden="false" customHeight="false" outlineLevel="0" collapsed="false">
      <c r="E983" s="18" t="n">
        <v>40609668</v>
      </c>
      <c r="F983" s="19" t="n">
        <f aca="false">LEN(E983)</f>
        <v>8</v>
      </c>
    </row>
    <row r="984" customFormat="false" ht="15" hidden="false" customHeight="false" outlineLevel="0" collapsed="false">
      <c r="E984" s="18" t="n">
        <v>43434462</v>
      </c>
      <c r="F984" s="19" t="n">
        <f aca="false">LEN(E984)</f>
        <v>8</v>
      </c>
    </row>
    <row r="985" customFormat="false" ht="15" hidden="false" customHeight="false" outlineLevel="0" collapsed="false">
      <c r="E985" s="18" t="n">
        <v>45909984</v>
      </c>
      <c r="F985" s="19" t="n">
        <f aca="false">LEN(E985)</f>
        <v>8</v>
      </c>
    </row>
    <row r="986" customFormat="false" ht="15" hidden="false" customHeight="false" outlineLevel="0" collapsed="false">
      <c r="E986" s="18" t="n">
        <v>40198110</v>
      </c>
      <c r="F986" s="19" t="n">
        <f aca="false">LEN(E986)</f>
        <v>8</v>
      </c>
    </row>
    <row r="987" customFormat="false" ht="15" hidden="false" customHeight="false" outlineLevel="0" collapsed="false">
      <c r="E987" s="18" t="n">
        <v>47137458</v>
      </c>
      <c r="F987" s="19" t="n">
        <f aca="false">LEN(E987)</f>
        <v>8</v>
      </c>
    </row>
    <row r="988" customFormat="false" ht="15" hidden="false" customHeight="false" outlineLevel="0" collapsed="false">
      <c r="E988" s="18" t="n">
        <v>41245477</v>
      </c>
      <c r="F988" s="19" t="n">
        <f aca="false">LEN(E988)</f>
        <v>8</v>
      </c>
    </row>
    <row r="989" customFormat="false" ht="15" hidden="false" customHeight="false" outlineLevel="0" collapsed="false">
      <c r="E989" s="18" t="n">
        <v>40795112</v>
      </c>
      <c r="F989" s="19" t="n">
        <f aca="false">LEN(E989)</f>
        <v>8</v>
      </c>
    </row>
    <row r="990" customFormat="false" ht="15" hidden="false" customHeight="false" outlineLevel="0" collapsed="false">
      <c r="E990" s="18" t="n">
        <v>42137272</v>
      </c>
      <c r="F990" s="19" t="n">
        <f aca="false">LEN(E990)</f>
        <v>8</v>
      </c>
    </row>
    <row r="991" customFormat="false" ht="15" hidden="false" customHeight="false" outlineLevel="0" collapsed="false">
      <c r="E991" s="18" t="n">
        <v>41903090</v>
      </c>
      <c r="F991" s="19" t="n">
        <f aca="false">LEN(E991)</f>
        <v>8</v>
      </c>
    </row>
    <row r="992" customFormat="false" ht="15" hidden="false" customHeight="false" outlineLevel="0" collapsed="false">
      <c r="E992" s="6" t="s">
        <v>2129</v>
      </c>
      <c r="F992" s="19" t="n">
        <f aca="false">LEN(E992)</f>
        <v>8</v>
      </c>
    </row>
    <row r="993" customFormat="false" ht="15" hidden="false" customHeight="false" outlineLevel="0" collapsed="false">
      <c r="E993" s="18" t="n">
        <v>41982321</v>
      </c>
      <c r="F993" s="19" t="n">
        <f aca="false">LEN(E993)</f>
        <v>8</v>
      </c>
    </row>
    <row r="994" customFormat="false" ht="15" hidden="false" customHeight="false" outlineLevel="0" collapsed="false">
      <c r="E994" s="18" t="n">
        <v>47184693</v>
      </c>
      <c r="F994" s="19" t="n">
        <f aca="false">LEN(E994)</f>
        <v>8</v>
      </c>
    </row>
    <row r="995" customFormat="false" ht="15" hidden="false" customHeight="false" outlineLevel="0" collapsed="false">
      <c r="E995" s="18" t="n">
        <v>42174057</v>
      </c>
      <c r="F995" s="19" t="n">
        <f aca="false">LEN(E995)</f>
        <v>8</v>
      </c>
    </row>
    <row r="996" customFormat="false" ht="15" hidden="false" customHeight="false" outlineLevel="0" collapsed="false">
      <c r="E996" s="6" t="s">
        <v>2137</v>
      </c>
      <c r="F996" s="19" t="n">
        <f aca="false">LEN(E996)</f>
        <v>8</v>
      </c>
    </row>
    <row r="997" customFormat="false" ht="15" hidden="false" customHeight="false" outlineLevel="0" collapsed="false">
      <c r="E997" s="18" t="n">
        <v>47420298</v>
      </c>
      <c r="F997" s="19" t="n">
        <f aca="false">LEN(E997)</f>
        <v>8</v>
      </c>
    </row>
    <row r="998" customFormat="false" ht="15" hidden="false" customHeight="false" outlineLevel="0" collapsed="false">
      <c r="E998" s="6" t="s">
        <v>2142</v>
      </c>
      <c r="F998" s="19" t="n">
        <f aca="false">LEN(E998)</f>
        <v>8</v>
      </c>
    </row>
    <row r="999" customFormat="false" ht="15" hidden="false" customHeight="false" outlineLevel="0" collapsed="false">
      <c r="E999" s="18" t="n">
        <v>72694957</v>
      </c>
      <c r="F999" s="19" t="n">
        <f aca="false">LEN(E999)</f>
        <v>8</v>
      </c>
    </row>
    <row r="1000" customFormat="false" ht="15" hidden="false" customHeight="false" outlineLevel="0" collapsed="false">
      <c r="E1000" s="6" t="s">
        <v>2147</v>
      </c>
      <c r="F1000" s="19" t="n">
        <f aca="false">LEN(E1000)</f>
        <v>8</v>
      </c>
    </row>
    <row r="1001" customFormat="false" ht="15" hidden="false" customHeight="false" outlineLevel="0" collapsed="false">
      <c r="E1001" s="18" t="n">
        <v>42149017</v>
      </c>
      <c r="F1001" s="19" t="n">
        <f aca="false">LEN(E1001)</f>
        <v>8</v>
      </c>
    </row>
    <row r="1002" customFormat="false" ht="15" hidden="false" customHeight="false" outlineLevel="0" collapsed="false">
      <c r="E1002" s="6" t="s">
        <v>2152</v>
      </c>
      <c r="F1002" s="19" t="n">
        <f aca="false">LEN(E1002)</f>
        <v>8</v>
      </c>
    </row>
    <row r="1003" customFormat="false" ht="15" hidden="false" customHeight="false" outlineLevel="0" collapsed="false">
      <c r="E1003" s="18" t="n">
        <v>40621371</v>
      </c>
      <c r="F1003" s="19" t="n">
        <f aca="false">LEN(E1003)</f>
        <v>8</v>
      </c>
    </row>
    <row r="1004" customFormat="false" ht="15" hidden="false" customHeight="false" outlineLevel="0" collapsed="false">
      <c r="E1004" s="18" t="n">
        <v>40521052</v>
      </c>
      <c r="F1004" s="19" t="n">
        <f aca="false">LEN(E1004)</f>
        <v>8</v>
      </c>
    </row>
    <row r="1005" customFormat="false" ht="15" hidden="false" customHeight="false" outlineLevel="0" collapsed="false">
      <c r="E1005" s="18" t="n">
        <v>41294827</v>
      </c>
      <c r="F1005" s="19" t="n">
        <f aca="false">LEN(E1005)</f>
        <v>8</v>
      </c>
    </row>
    <row r="1006" customFormat="false" ht="15" hidden="false" customHeight="false" outlineLevel="0" collapsed="false">
      <c r="E1006" s="18" t="n">
        <v>45274837</v>
      </c>
      <c r="F1006" s="19" t="n">
        <f aca="false">LEN(E1006)</f>
        <v>8</v>
      </c>
    </row>
    <row r="1007" customFormat="false" ht="15" hidden="false" customHeight="false" outlineLevel="0" collapsed="false">
      <c r="E1007" s="18" t="n">
        <v>44322495</v>
      </c>
      <c r="F1007" s="19" t="n">
        <f aca="false">LEN(E1007)</f>
        <v>8</v>
      </c>
    </row>
    <row r="1008" customFormat="false" ht="15" hidden="false" customHeight="false" outlineLevel="0" collapsed="false">
      <c r="E1008" s="18" t="n">
        <v>41188861</v>
      </c>
      <c r="F1008" s="19" t="n">
        <f aca="false">LEN(E1008)</f>
        <v>8</v>
      </c>
    </row>
    <row r="1009" customFormat="false" ht="15" hidden="false" customHeight="false" outlineLevel="0" collapsed="false">
      <c r="E1009" s="18" t="n">
        <v>43073506</v>
      </c>
      <c r="F1009" s="19" t="n">
        <f aca="false">LEN(E1009)</f>
        <v>8</v>
      </c>
    </row>
    <row r="1010" customFormat="false" ht="15" hidden="false" customHeight="false" outlineLevel="0" collapsed="false">
      <c r="E1010" s="6" t="s">
        <v>2166</v>
      </c>
      <c r="F1010" s="19" t="n">
        <f aca="false">LEN(E1010)</f>
        <v>8</v>
      </c>
    </row>
    <row r="1011" customFormat="false" ht="15" hidden="false" customHeight="false" outlineLevel="0" collapsed="false">
      <c r="E1011" s="18" t="n">
        <v>42259060</v>
      </c>
      <c r="F1011" s="19" t="n">
        <f aca="false">LEN(E1011)</f>
        <v>8</v>
      </c>
    </row>
    <row r="1012" customFormat="false" ht="15" hidden="false" customHeight="false" outlineLevel="0" collapsed="false">
      <c r="E1012" s="6" t="s">
        <v>2171</v>
      </c>
      <c r="F1012" s="19" t="n">
        <f aca="false">LEN(E1012)</f>
        <v>8</v>
      </c>
    </row>
    <row r="1013" customFormat="false" ht="15" hidden="false" customHeight="false" outlineLevel="0" collapsed="false">
      <c r="E1013" s="18" t="n">
        <v>41317679</v>
      </c>
      <c r="F1013" s="19" t="n">
        <f aca="false">LEN(E1013)</f>
        <v>8</v>
      </c>
    </row>
    <row r="1014" customFormat="false" ht="15" hidden="false" customHeight="false" outlineLevel="0" collapsed="false">
      <c r="E1014" s="18" t="n">
        <v>46700143</v>
      </c>
      <c r="F1014" s="19" t="n">
        <f aca="false">LEN(E1014)</f>
        <v>8</v>
      </c>
    </row>
    <row r="1015" customFormat="false" ht="15" hidden="false" customHeight="false" outlineLevel="0" collapsed="false">
      <c r="E1015" s="18" t="n">
        <v>44858764</v>
      </c>
      <c r="F1015" s="19" t="n">
        <f aca="false">LEN(E1015)</f>
        <v>8</v>
      </c>
    </row>
    <row r="1016" customFormat="false" ht="15" hidden="false" customHeight="false" outlineLevel="0" collapsed="false">
      <c r="E1016" s="18" t="n">
        <v>44853962</v>
      </c>
      <c r="F1016" s="19" t="n">
        <f aca="false">LEN(E1016)</f>
        <v>8</v>
      </c>
    </row>
    <row r="1017" customFormat="false" ht="15" hidden="false" customHeight="false" outlineLevel="0" collapsed="false">
      <c r="E1017" s="18" t="n">
        <v>40083887</v>
      </c>
      <c r="F1017" s="19" t="n">
        <f aca="false">LEN(E1017)</f>
        <v>8</v>
      </c>
    </row>
    <row r="1018" customFormat="false" ht="15" hidden="false" customHeight="false" outlineLevel="0" collapsed="false">
      <c r="E1018" s="18" t="n">
        <v>40612450</v>
      </c>
      <c r="F1018" s="19" t="n">
        <f aca="false">LEN(E1018)</f>
        <v>8</v>
      </c>
    </row>
    <row r="1019" customFormat="false" ht="15" hidden="false" customHeight="false" outlineLevel="0" collapsed="false">
      <c r="E1019" s="18" t="n">
        <v>42099463</v>
      </c>
      <c r="F1019" s="19" t="n">
        <f aca="false">LEN(E1019)</f>
        <v>8</v>
      </c>
    </row>
    <row r="1020" customFormat="false" ht="15" hidden="false" customHeight="false" outlineLevel="0" collapsed="false">
      <c r="E1020" s="6" t="s">
        <v>2187</v>
      </c>
      <c r="F1020" s="19" t="n">
        <f aca="false">LEN(E1020)</f>
        <v>8</v>
      </c>
    </row>
    <row r="1021" customFormat="false" ht="15" hidden="false" customHeight="false" outlineLevel="0" collapsed="false">
      <c r="E1021" s="18" t="n">
        <v>45466521</v>
      </c>
      <c r="F1021" s="19" t="n">
        <f aca="false">LEN(E1021)</f>
        <v>8</v>
      </c>
    </row>
    <row r="1022" customFormat="false" ht="15" hidden="false" customHeight="false" outlineLevel="0" collapsed="false">
      <c r="E1022" s="18" t="n">
        <v>73039513</v>
      </c>
      <c r="F1022" s="19" t="n">
        <f aca="false">LEN(E1022)</f>
        <v>8</v>
      </c>
    </row>
    <row r="1023" customFormat="false" ht="15" hidden="false" customHeight="false" outlineLevel="0" collapsed="false">
      <c r="E1023" s="18" t="n">
        <v>70577280</v>
      </c>
      <c r="F1023" s="19" t="n">
        <f aca="false">LEN(E1023)</f>
        <v>8</v>
      </c>
    </row>
    <row r="1024" customFormat="false" ht="15" hidden="false" customHeight="false" outlineLevel="0" collapsed="false">
      <c r="E1024" s="18" t="n">
        <v>44259166</v>
      </c>
      <c r="F1024" s="19" t="n">
        <f aca="false">LEN(E1024)</f>
        <v>8</v>
      </c>
    </row>
    <row r="1025" customFormat="false" ht="15" hidden="false" customHeight="false" outlineLevel="0" collapsed="false">
      <c r="E1025" s="18" t="n">
        <v>42646571</v>
      </c>
      <c r="F1025" s="19" t="n">
        <f aca="false">LEN(E1025)</f>
        <v>8</v>
      </c>
    </row>
    <row r="1026" customFormat="false" ht="15" hidden="false" customHeight="false" outlineLevel="0" collapsed="false">
      <c r="E1026" s="18" t="n">
        <v>72683480</v>
      </c>
      <c r="F1026" s="19" t="n">
        <f aca="false">LEN(E1026)</f>
        <v>8</v>
      </c>
    </row>
    <row r="1027" customFormat="false" ht="15" hidden="false" customHeight="false" outlineLevel="0" collapsed="false">
      <c r="E1027" s="18" t="n">
        <v>47844884</v>
      </c>
      <c r="F1027" s="19" t="n">
        <f aca="false">LEN(E1027)</f>
        <v>8</v>
      </c>
    </row>
    <row r="1028" customFormat="false" ht="15" hidden="false" customHeight="false" outlineLevel="0" collapsed="false">
      <c r="E1028" s="18" t="n">
        <v>41376322</v>
      </c>
      <c r="F1028" s="19" t="n">
        <f aca="false">LEN(E1028)</f>
        <v>8</v>
      </c>
    </row>
    <row r="1029" customFormat="false" ht="15" hidden="false" customHeight="false" outlineLevel="0" collapsed="false">
      <c r="E1029" s="18" t="n">
        <v>45761607</v>
      </c>
      <c r="F1029" s="19" t="n">
        <f aca="false">LEN(E1029)</f>
        <v>8</v>
      </c>
    </row>
    <row r="1030" customFormat="false" ht="15" hidden="false" customHeight="false" outlineLevel="0" collapsed="false">
      <c r="E1030" s="18" t="n">
        <v>40738335</v>
      </c>
      <c r="F1030" s="19" t="n">
        <f aca="false">LEN(E1030)</f>
        <v>8</v>
      </c>
    </row>
    <row r="1031" customFormat="false" ht="15" hidden="false" customHeight="false" outlineLevel="0" collapsed="false">
      <c r="E1031" s="6" t="s">
        <v>2212</v>
      </c>
      <c r="F1031" s="19" t="n">
        <f aca="false">LEN(E1031)</f>
        <v>8</v>
      </c>
    </row>
    <row r="1032" customFormat="false" ht="15" hidden="false" customHeight="false" outlineLevel="0" collapsed="false">
      <c r="E1032" s="18" t="n">
        <v>40636857</v>
      </c>
      <c r="F1032" s="19" t="n">
        <f aca="false">LEN(E1032)</f>
        <v>8</v>
      </c>
    </row>
    <row r="1033" customFormat="false" ht="15" hidden="false" customHeight="false" outlineLevel="0" collapsed="false">
      <c r="E1033" s="18" t="n">
        <v>10684334</v>
      </c>
      <c r="F1033" s="19" t="n">
        <f aca="false">LEN(E1033)</f>
        <v>8</v>
      </c>
    </row>
    <row r="1034" customFormat="false" ht="15" hidden="false" customHeight="false" outlineLevel="0" collapsed="false">
      <c r="E1034" s="18" t="n">
        <v>10202708</v>
      </c>
      <c r="F1034" s="19" t="n">
        <f aca="false">LEN(E1034)</f>
        <v>8</v>
      </c>
    </row>
    <row r="1035" customFormat="false" ht="15" hidden="false" customHeight="false" outlineLevel="0" collapsed="false">
      <c r="E1035" s="18" t="n">
        <v>71483711</v>
      </c>
      <c r="F1035" s="19" t="n">
        <f aca="false">LEN(E1035)</f>
        <v>8</v>
      </c>
    </row>
    <row r="1036" customFormat="false" ht="15" hidden="false" customHeight="false" outlineLevel="0" collapsed="false">
      <c r="E1036" s="6" t="s">
        <v>2224</v>
      </c>
      <c r="F1036" s="19" t="n">
        <f aca="false">LEN(E1036)</f>
        <v>8</v>
      </c>
    </row>
    <row r="1037" customFormat="false" ht="15" hidden="false" customHeight="false" outlineLevel="0" collapsed="false">
      <c r="E1037" s="18" t="n">
        <v>10629165</v>
      </c>
      <c r="F1037" s="19" t="n">
        <f aca="false">LEN(E1037)</f>
        <v>8</v>
      </c>
    </row>
    <row r="1038" customFormat="false" ht="15" hidden="false" customHeight="false" outlineLevel="0" collapsed="false">
      <c r="E1038" s="6" t="s">
        <v>2229</v>
      </c>
      <c r="F1038" s="19" t="n">
        <f aca="false">LEN(E1038)</f>
        <v>8</v>
      </c>
    </row>
    <row r="1039" customFormat="false" ht="15" hidden="false" customHeight="false" outlineLevel="0" collapsed="false">
      <c r="E1039" s="6" t="s">
        <v>2232</v>
      </c>
      <c r="F1039" s="19" t="n">
        <f aca="false">LEN(E1039)</f>
        <v>8</v>
      </c>
    </row>
    <row r="1040" customFormat="false" ht="15" hidden="false" customHeight="false" outlineLevel="0" collapsed="false">
      <c r="E1040" s="18" t="n">
        <v>25842906</v>
      </c>
      <c r="F1040" s="19" t="n">
        <f aca="false">LEN(E1040)</f>
        <v>8</v>
      </c>
    </row>
    <row r="1041" customFormat="false" ht="15" hidden="false" customHeight="false" outlineLevel="0" collapsed="false">
      <c r="E1041" s="18" t="n">
        <v>45725245</v>
      </c>
      <c r="F1041" s="19" t="n">
        <f aca="false">LEN(E1041)</f>
        <v>8</v>
      </c>
    </row>
    <row r="1042" customFormat="false" ht="15" hidden="false" customHeight="false" outlineLevel="0" collapsed="false">
      <c r="E1042" s="18" t="n">
        <v>43804046</v>
      </c>
      <c r="F1042" s="19" t="n">
        <f aca="false">LEN(E1042)</f>
        <v>8</v>
      </c>
    </row>
    <row r="1043" customFormat="false" ht="15" hidden="false" customHeight="false" outlineLevel="0" collapsed="false">
      <c r="E1043" s="18" t="n">
        <v>41110995</v>
      </c>
      <c r="F1043" s="19" t="n">
        <f aca="false">LEN(E1043)</f>
        <v>8</v>
      </c>
    </row>
    <row r="1044" customFormat="false" ht="15" hidden="false" customHeight="false" outlineLevel="0" collapsed="false">
      <c r="E1044" s="18" t="n">
        <v>44870631</v>
      </c>
      <c r="F1044" s="19" t="n">
        <f aca="false">LEN(E1044)</f>
        <v>8</v>
      </c>
    </row>
    <row r="1045" customFormat="false" ht="15" hidden="false" customHeight="false" outlineLevel="0" collapsed="false">
      <c r="E1045" s="18" t="n">
        <v>42121376</v>
      </c>
      <c r="F1045" s="19" t="n">
        <f aca="false">LEN(E1045)</f>
        <v>8</v>
      </c>
    </row>
    <row r="1046" customFormat="false" ht="15" hidden="false" customHeight="false" outlineLevel="0" collapsed="false">
      <c r="E1046" s="6" t="s">
        <v>2248</v>
      </c>
      <c r="F1046" s="19" t="n">
        <f aca="false">LEN(E1046)</f>
        <v>8</v>
      </c>
    </row>
    <row r="1047" customFormat="false" ht="15" hidden="false" customHeight="false" outlineLevel="0" collapsed="false">
      <c r="E1047" s="18" t="n">
        <v>40793466</v>
      </c>
      <c r="F1047" s="19" t="n">
        <f aca="false">LEN(E1047)</f>
        <v>8</v>
      </c>
    </row>
    <row r="1048" customFormat="false" ht="15" hidden="false" customHeight="false" outlineLevel="0" collapsed="false">
      <c r="E1048" s="18" t="n">
        <v>43270133</v>
      </c>
      <c r="F1048" s="19" t="n">
        <f aca="false">LEN(E1048)</f>
        <v>8</v>
      </c>
    </row>
    <row r="1049" customFormat="false" ht="15" hidden="false" customHeight="false" outlineLevel="0" collapsed="false">
      <c r="E1049" s="18" t="n">
        <v>48275703</v>
      </c>
      <c r="F1049" s="19" t="n">
        <f aca="false">LEN(E1049)</f>
        <v>8</v>
      </c>
    </row>
    <row r="1050" customFormat="false" ht="15" hidden="false" customHeight="false" outlineLevel="0" collapsed="false">
      <c r="E1050" s="18" t="n">
        <v>40559563</v>
      </c>
      <c r="F1050" s="19" t="n">
        <f aca="false">LEN(E1050)</f>
        <v>8</v>
      </c>
    </row>
    <row r="1051" customFormat="false" ht="15" hidden="false" customHeight="false" outlineLevel="0" collapsed="false">
      <c r="E1051" s="6" t="s">
        <v>2261</v>
      </c>
      <c r="F1051" s="19" t="n">
        <f aca="false">LEN(E1051)</f>
        <v>8</v>
      </c>
    </row>
    <row r="1052" customFormat="false" ht="15" hidden="false" customHeight="false" outlineLevel="0" collapsed="false">
      <c r="E1052" s="18" t="n">
        <v>10450050</v>
      </c>
      <c r="F1052" s="19" t="n">
        <f aca="false">LEN(E1052)</f>
        <v>8</v>
      </c>
    </row>
    <row r="1053" customFormat="false" ht="15" hidden="false" customHeight="false" outlineLevel="0" collapsed="false">
      <c r="E1053" s="18" t="n">
        <v>47441001</v>
      </c>
      <c r="F1053" s="19" t="n">
        <f aca="false">LEN(E1053)</f>
        <v>8</v>
      </c>
    </row>
    <row r="1054" customFormat="false" ht="15" hidden="false" customHeight="false" outlineLevel="0" collapsed="false">
      <c r="E1054" s="18" t="n">
        <v>43666712</v>
      </c>
      <c r="F1054" s="19" t="n">
        <f aca="false">LEN(E1054)</f>
        <v>8</v>
      </c>
    </row>
    <row r="1055" customFormat="false" ht="15" hidden="false" customHeight="false" outlineLevel="0" collapsed="false">
      <c r="E1055" s="18" t="n">
        <v>41335715</v>
      </c>
      <c r="F1055" s="19" t="n">
        <f aca="false">LEN(E1055)</f>
        <v>8</v>
      </c>
    </row>
    <row r="1056" customFormat="false" ht="15" hidden="false" customHeight="false" outlineLevel="0" collapsed="false">
      <c r="E1056" s="18" t="n">
        <v>10743679</v>
      </c>
      <c r="F1056" s="19" t="n">
        <f aca="false">LEN(E1056)</f>
        <v>8</v>
      </c>
    </row>
    <row r="1057" customFormat="false" ht="15" hidden="false" customHeight="false" outlineLevel="0" collapsed="false">
      <c r="E1057" s="18" t="n">
        <v>44205553</v>
      </c>
      <c r="F1057" s="19" t="n">
        <f aca="false">LEN(E1057)</f>
        <v>8</v>
      </c>
    </row>
    <row r="1058" customFormat="false" ht="15" hidden="false" customHeight="false" outlineLevel="0" collapsed="false">
      <c r="E1058" s="18" t="n">
        <v>10784133</v>
      </c>
      <c r="F1058" s="19" t="n">
        <f aca="false">LEN(E1058)</f>
        <v>8</v>
      </c>
    </row>
    <row r="1059" customFormat="false" ht="15" hidden="false" customHeight="false" outlineLevel="0" collapsed="false">
      <c r="E1059" s="6" t="s">
        <v>2278</v>
      </c>
      <c r="F1059" s="19" t="n">
        <f aca="false">LEN(E1059)</f>
        <v>8</v>
      </c>
    </row>
    <row r="1060" customFormat="false" ht="15" hidden="false" customHeight="false" outlineLevel="0" collapsed="false">
      <c r="E1060" s="18" t="n">
        <v>41117227</v>
      </c>
      <c r="F1060" s="19" t="n">
        <f aca="false">LEN(E1060)</f>
        <v>8</v>
      </c>
    </row>
    <row r="1061" customFormat="false" ht="15" hidden="false" customHeight="false" outlineLevel="0" collapsed="false">
      <c r="E1061" s="18" t="n">
        <v>41756093</v>
      </c>
      <c r="F1061" s="19" t="n">
        <f aca="false">LEN(E1061)</f>
        <v>8</v>
      </c>
    </row>
    <row r="1062" customFormat="false" ht="15" hidden="false" customHeight="false" outlineLevel="0" collapsed="false">
      <c r="E1062" s="18" t="n">
        <v>40178513</v>
      </c>
      <c r="F1062" s="19" t="n">
        <f aca="false">LEN(E1062)</f>
        <v>8</v>
      </c>
    </row>
    <row r="1063" customFormat="false" ht="15" hidden="false" customHeight="false" outlineLevel="0" collapsed="false">
      <c r="E1063" s="18" t="n">
        <v>40385337</v>
      </c>
      <c r="F1063" s="19" t="n">
        <f aca="false">LEN(E1063)</f>
        <v>8</v>
      </c>
    </row>
    <row r="1064" customFormat="false" ht="15" hidden="false" customHeight="false" outlineLevel="0" collapsed="false">
      <c r="E1064" s="6" t="s">
        <v>2290</v>
      </c>
      <c r="F1064" s="19" t="n">
        <f aca="false">LEN(E1064)</f>
        <v>8</v>
      </c>
    </row>
    <row r="1065" customFormat="false" ht="15" hidden="false" customHeight="false" outlineLevel="0" collapsed="false">
      <c r="E1065" s="18" t="n">
        <v>41901460</v>
      </c>
      <c r="F1065" s="19" t="n">
        <f aca="false">LEN(E1065)</f>
        <v>8</v>
      </c>
    </row>
    <row r="1066" customFormat="false" ht="15" hidden="false" customHeight="false" outlineLevel="0" collapsed="false">
      <c r="E1066" s="18" t="n">
        <v>46645907</v>
      </c>
      <c r="F1066" s="19" t="n">
        <f aca="false">LEN(E1066)</f>
        <v>8</v>
      </c>
    </row>
    <row r="1067" customFormat="false" ht="15" hidden="false" customHeight="false" outlineLevel="0" collapsed="false">
      <c r="E1067" s="18" t="n">
        <v>41599438</v>
      </c>
      <c r="F1067" s="19" t="n">
        <f aca="false">LEN(E1067)</f>
        <v>8</v>
      </c>
    </row>
    <row r="1068" customFormat="false" ht="15" hidden="false" customHeight="false" outlineLevel="0" collapsed="false">
      <c r="E1068" s="18" t="n">
        <v>42080136</v>
      </c>
      <c r="F1068" s="19" t="n">
        <f aca="false">LEN(E1068)</f>
        <v>8</v>
      </c>
    </row>
    <row r="1069" customFormat="false" ht="15" hidden="false" customHeight="false" outlineLevel="0" collapsed="false">
      <c r="E1069" s="18" t="n">
        <v>70198873</v>
      </c>
      <c r="F1069" s="19" t="n">
        <f aca="false">LEN(E1069)</f>
        <v>8</v>
      </c>
    </row>
    <row r="1070" customFormat="false" ht="15" hidden="false" customHeight="false" outlineLevel="0" collapsed="false">
      <c r="E1070" s="18" t="n">
        <v>73651967</v>
      </c>
      <c r="F1070" s="19" t="n">
        <f aca="false">LEN(E1070)</f>
        <v>8</v>
      </c>
    </row>
    <row r="1071" customFormat="false" ht="15" hidden="false" customHeight="false" outlineLevel="0" collapsed="false">
      <c r="E1071" s="18" t="n">
        <v>41851404</v>
      </c>
      <c r="F1071" s="19" t="n">
        <f aca="false">LEN(E1071)</f>
        <v>8</v>
      </c>
    </row>
    <row r="1072" customFormat="false" ht="15" hidden="false" customHeight="false" outlineLevel="0" collapsed="false">
      <c r="E1072" s="6" t="s">
        <v>2306</v>
      </c>
      <c r="F1072" s="19" t="n">
        <f aca="false">LEN(E1072)</f>
        <v>8</v>
      </c>
    </row>
    <row r="1073" customFormat="false" ht="15" hidden="false" customHeight="false" outlineLevel="0" collapsed="false">
      <c r="E1073" s="18" t="n">
        <v>72710934</v>
      </c>
      <c r="F1073" s="19" t="n">
        <f aca="false">LEN(E1073)</f>
        <v>8</v>
      </c>
    </row>
    <row r="1074" customFormat="false" ht="15" hidden="false" customHeight="false" outlineLevel="0" collapsed="false">
      <c r="E1074" s="18" t="n">
        <v>42398690</v>
      </c>
      <c r="F1074" s="19" t="n">
        <f aca="false">LEN(E1074)</f>
        <v>8</v>
      </c>
    </row>
    <row r="1075" customFormat="false" ht="15" hidden="false" customHeight="false" outlineLevel="0" collapsed="false">
      <c r="E1075" s="18" t="n">
        <v>45631691</v>
      </c>
      <c r="F1075" s="19" t="n">
        <f aca="false">LEN(E1075)</f>
        <v>8</v>
      </c>
    </row>
    <row r="1076" customFormat="false" ht="15" hidden="false" customHeight="false" outlineLevel="0" collapsed="false">
      <c r="E1076" s="6" t="s">
        <v>2317</v>
      </c>
      <c r="F1076" s="19" t="n">
        <f aca="false">LEN(E1076)</f>
        <v>8</v>
      </c>
    </row>
    <row r="1077" customFormat="false" ht="15" hidden="false" customHeight="false" outlineLevel="0" collapsed="false">
      <c r="E1077" s="18" t="n">
        <v>43189517</v>
      </c>
      <c r="F1077" s="19" t="n">
        <f aca="false">LEN(E1077)</f>
        <v>8</v>
      </c>
    </row>
    <row r="1078" customFormat="false" ht="15" hidden="false" customHeight="false" outlineLevel="0" collapsed="false">
      <c r="E1078" s="18" t="n">
        <v>42573743</v>
      </c>
      <c r="F1078" s="19" t="n">
        <f aca="false">LEN(E1078)</f>
        <v>8</v>
      </c>
    </row>
    <row r="1079" customFormat="false" ht="15" hidden="false" customHeight="false" outlineLevel="0" collapsed="false">
      <c r="E1079" s="18" t="n">
        <v>47236187</v>
      </c>
      <c r="F1079" s="19" t="n">
        <f aca="false">LEN(E1079)</f>
        <v>8</v>
      </c>
    </row>
    <row r="1080" customFormat="false" ht="15" hidden="false" customHeight="false" outlineLevel="0" collapsed="false">
      <c r="E1080" s="18" t="n">
        <v>43201799</v>
      </c>
      <c r="F1080" s="19" t="n">
        <f aca="false">LEN(E1080)</f>
        <v>8</v>
      </c>
    </row>
    <row r="1081" customFormat="false" ht="15" hidden="false" customHeight="false" outlineLevel="0" collapsed="false">
      <c r="E1081" s="18" t="n">
        <v>43091737</v>
      </c>
      <c r="F1081" s="19" t="n">
        <f aca="false">LEN(E1081)</f>
        <v>8</v>
      </c>
    </row>
    <row r="1082" customFormat="false" ht="15" hidden="false" customHeight="false" outlineLevel="0" collapsed="false">
      <c r="E1082" s="18" t="n">
        <v>40870541</v>
      </c>
      <c r="F1082" s="19" t="n">
        <f aca="false">LEN(E1082)</f>
        <v>8</v>
      </c>
    </row>
    <row r="1083" customFormat="false" ht="15" hidden="false" customHeight="false" outlineLevel="0" collapsed="false">
      <c r="E1083" s="18" t="n">
        <v>44185480</v>
      </c>
      <c r="F1083" s="19" t="n">
        <f aca="false">LEN(E1083)</f>
        <v>8</v>
      </c>
    </row>
    <row r="1084" customFormat="false" ht="15" hidden="false" customHeight="false" outlineLevel="0" collapsed="false">
      <c r="E1084" s="18" t="n">
        <v>43382164</v>
      </c>
      <c r="F1084" s="19" t="n">
        <f aca="false">LEN(E1084)</f>
        <v>8</v>
      </c>
    </row>
    <row r="1085" customFormat="false" ht="15" hidden="false" customHeight="false" outlineLevel="0" collapsed="false">
      <c r="E1085" s="18" t="n">
        <v>46070241</v>
      </c>
      <c r="F1085" s="19" t="n">
        <f aca="false">LEN(E1085)</f>
        <v>8</v>
      </c>
    </row>
    <row r="1086" customFormat="false" ht="15" hidden="false" customHeight="false" outlineLevel="0" collapsed="false">
      <c r="E1086" s="18" t="n">
        <v>46370268</v>
      </c>
      <c r="F1086" s="19" t="n">
        <f aca="false">LEN(E1086)</f>
        <v>8</v>
      </c>
    </row>
    <row r="1087" customFormat="false" ht="15" hidden="false" customHeight="false" outlineLevel="0" collapsed="false">
      <c r="E1087" s="18" t="n">
        <v>75284097</v>
      </c>
      <c r="F1087" s="19" t="n">
        <f aca="false">LEN(E1087)</f>
        <v>8</v>
      </c>
    </row>
    <row r="1088" customFormat="false" ht="15" hidden="false" customHeight="false" outlineLevel="0" collapsed="false">
      <c r="E1088" s="18" t="n">
        <v>48296327</v>
      </c>
      <c r="F1088" s="19" t="n">
        <f aca="false">LEN(E1088)</f>
        <v>8</v>
      </c>
    </row>
    <row r="1089" customFormat="false" ht="15" hidden="false" customHeight="false" outlineLevel="0" collapsed="false">
      <c r="E1089" s="18" t="n">
        <v>45508028</v>
      </c>
      <c r="F1089" s="19" t="n">
        <f aca="false">LEN(E1089)</f>
        <v>8</v>
      </c>
    </row>
    <row r="1090" customFormat="false" ht="15" hidden="false" customHeight="false" outlineLevel="0" collapsed="false">
      <c r="E1090" s="18" t="n">
        <v>73331354</v>
      </c>
      <c r="F1090" s="19" t="n">
        <f aca="false">LEN(E1090)</f>
        <v>8</v>
      </c>
    </row>
    <row r="1091" customFormat="false" ht="15" hidden="false" customHeight="false" outlineLevel="0" collapsed="false">
      <c r="E1091" s="18" t="n">
        <v>47719881</v>
      </c>
      <c r="F1091" s="19" t="n">
        <f aca="false">LEN(E1091)</f>
        <v>8</v>
      </c>
    </row>
    <row r="1092" customFormat="false" ht="15" hidden="false" customHeight="false" outlineLevel="0" collapsed="false">
      <c r="E1092" s="18" t="n">
        <v>46339463</v>
      </c>
      <c r="F1092" s="19" t="n">
        <f aca="false">LEN(E1092)</f>
        <v>8</v>
      </c>
    </row>
    <row r="1093" customFormat="false" ht="15" hidden="false" customHeight="false" outlineLevel="0" collapsed="false">
      <c r="E1093" s="18" t="n">
        <v>74233863</v>
      </c>
      <c r="F1093" s="19" t="n">
        <f aca="false">LEN(E1093)</f>
        <v>8</v>
      </c>
    </row>
    <row r="1094" customFormat="false" ht="15" hidden="false" customHeight="false" outlineLevel="0" collapsed="false">
      <c r="E1094" s="18" t="n">
        <v>47586918</v>
      </c>
      <c r="F1094" s="19" t="n">
        <f aca="false">LEN(E1094)</f>
        <v>8</v>
      </c>
    </row>
    <row r="1095" customFormat="false" ht="15" hidden="false" customHeight="false" outlineLevel="0" collapsed="false">
      <c r="E1095" s="18" t="n">
        <v>42977747</v>
      </c>
      <c r="F1095" s="19" t="n">
        <f aca="false">LEN(E1095)</f>
        <v>8</v>
      </c>
    </row>
    <row r="1096" customFormat="false" ht="15" hidden="false" customHeight="false" outlineLevel="0" collapsed="false">
      <c r="E1096" s="18" t="n">
        <v>71697479</v>
      </c>
      <c r="F1096" s="19" t="n">
        <f aca="false">LEN(E1096)</f>
        <v>8</v>
      </c>
    </row>
    <row r="1097" customFormat="false" ht="15" hidden="false" customHeight="false" outlineLevel="0" collapsed="false">
      <c r="E1097" s="18" t="n">
        <v>46638335</v>
      </c>
      <c r="F1097" s="19" t="n">
        <f aca="false">LEN(E1097)</f>
        <v>8</v>
      </c>
    </row>
    <row r="1098" customFormat="false" ht="15" hidden="false" customHeight="false" outlineLevel="0" collapsed="false">
      <c r="E1098" s="18" t="n">
        <v>74312728</v>
      </c>
      <c r="F1098" s="19" t="n">
        <f aca="false">LEN(E1098)</f>
        <v>8</v>
      </c>
    </row>
    <row r="1099" customFormat="false" ht="15" hidden="false" customHeight="false" outlineLevel="0" collapsed="false">
      <c r="E1099" s="6" t="s">
        <v>2360</v>
      </c>
      <c r="F1099" s="19" t="n">
        <f aca="false">LEN(E1099)</f>
        <v>8</v>
      </c>
    </row>
    <row r="1100" customFormat="false" ht="15" hidden="false" customHeight="false" outlineLevel="0" collapsed="false">
      <c r="E1100" s="18" t="n">
        <v>46146189</v>
      </c>
      <c r="F1100" s="19" t="n">
        <f aca="false">LEN(E1100)</f>
        <v>8</v>
      </c>
    </row>
    <row r="1101" customFormat="false" ht="15" hidden="false" customHeight="false" outlineLevel="0" collapsed="false">
      <c r="E1101" s="18" t="n">
        <v>45681094</v>
      </c>
      <c r="F1101" s="19" t="n">
        <f aca="false">LEN(E1101)</f>
        <v>8</v>
      </c>
    </row>
    <row r="1102" customFormat="false" ht="15" hidden="false" customHeight="false" outlineLevel="0" collapsed="false">
      <c r="E1102" s="18" t="n">
        <v>73957887</v>
      </c>
      <c r="F1102" s="19" t="n">
        <f aca="false">LEN(E1102)</f>
        <v>8</v>
      </c>
    </row>
    <row r="1103" customFormat="false" ht="15" hidden="false" customHeight="false" outlineLevel="0" collapsed="false">
      <c r="E1103" s="18" t="n">
        <v>43075256</v>
      </c>
      <c r="F1103" s="19" t="n">
        <f aca="false">LEN(E1103)</f>
        <v>8</v>
      </c>
    </row>
    <row r="1104" customFormat="false" ht="15" hidden="false" customHeight="false" outlineLevel="0" collapsed="false">
      <c r="E1104" s="18" t="n">
        <v>45518543</v>
      </c>
      <c r="F1104" s="19" t="n">
        <f aca="false">LEN(E1104)</f>
        <v>8</v>
      </c>
    </row>
    <row r="1105" customFormat="false" ht="15" hidden="false" customHeight="false" outlineLevel="0" collapsed="false">
      <c r="E1105" s="18" t="n">
        <v>77131497</v>
      </c>
      <c r="F1105" s="19" t="n">
        <f aca="false">LEN(E1105)</f>
        <v>8</v>
      </c>
    </row>
    <row r="1106" customFormat="false" ht="15" hidden="false" customHeight="false" outlineLevel="0" collapsed="false">
      <c r="E1106" s="18" t="n">
        <v>70336064</v>
      </c>
      <c r="F1106" s="19" t="n">
        <f aca="false">LEN(E1106)</f>
        <v>8</v>
      </c>
    </row>
    <row r="1107" customFormat="false" ht="15" hidden="false" customHeight="false" outlineLevel="0" collapsed="false">
      <c r="E1107" s="18" t="n">
        <v>41530513</v>
      </c>
      <c r="F1107" s="19" t="n">
        <f aca="false">LEN(E1107)</f>
        <v>8</v>
      </c>
    </row>
    <row r="1108" customFormat="false" ht="15" hidden="false" customHeight="false" outlineLevel="0" collapsed="false">
      <c r="E1108" s="18" t="n">
        <v>43236790</v>
      </c>
      <c r="F1108" s="19" t="n">
        <f aca="false">LEN(E1108)</f>
        <v>8</v>
      </c>
    </row>
    <row r="1109" customFormat="false" ht="15" hidden="false" customHeight="false" outlineLevel="0" collapsed="false">
      <c r="E1109" s="18" t="n">
        <v>45672189</v>
      </c>
      <c r="F1109" s="19" t="n">
        <f aca="false">LEN(E1109)</f>
        <v>8</v>
      </c>
    </row>
    <row r="1110" customFormat="false" ht="15" hidden="false" customHeight="false" outlineLevel="0" collapsed="false">
      <c r="E1110" s="18" t="n">
        <v>46758898</v>
      </c>
      <c r="F1110" s="19" t="n">
        <f aca="false">LEN(E1110)</f>
        <v>8</v>
      </c>
    </row>
    <row r="1111" customFormat="false" ht="15" hidden="false" customHeight="false" outlineLevel="0" collapsed="false">
      <c r="E1111" s="18" t="n">
        <v>41970578</v>
      </c>
      <c r="F1111" s="19" t="n">
        <f aca="false">LEN(E1111)</f>
        <v>8</v>
      </c>
    </row>
    <row r="1112" customFormat="false" ht="15" hidden="false" customHeight="false" outlineLevel="0" collapsed="false">
      <c r="E1112" s="18" t="n">
        <v>76343809</v>
      </c>
      <c r="F1112" s="19" t="n">
        <f aca="false">LEN(E1112)</f>
        <v>8</v>
      </c>
    </row>
    <row r="1113" customFormat="false" ht="15" hidden="false" customHeight="false" outlineLevel="0" collapsed="false">
      <c r="E1113" s="18" t="n">
        <v>74535668</v>
      </c>
      <c r="F1113" s="19" t="n">
        <f aca="false">LEN(E1113)</f>
        <v>8</v>
      </c>
    </row>
    <row r="1114" customFormat="false" ht="15" hidden="false" customHeight="false" outlineLevel="0" collapsed="false">
      <c r="E1114" s="18" t="n">
        <v>76696957</v>
      </c>
      <c r="F1114" s="19" t="n">
        <f aca="false">LEN(E1114)</f>
        <v>8</v>
      </c>
    </row>
    <row r="1115" customFormat="false" ht="15" hidden="false" customHeight="false" outlineLevel="0" collapsed="false">
      <c r="E1115" s="6" t="s">
        <v>2392</v>
      </c>
      <c r="F1115" s="19" t="n">
        <f aca="false">LEN(E1115)</f>
        <v>8</v>
      </c>
    </row>
    <row r="1116" customFormat="false" ht="15" hidden="false" customHeight="false" outlineLevel="0" collapsed="false">
      <c r="E1116" s="18" t="n">
        <v>70932276</v>
      </c>
      <c r="F1116" s="19" t="n">
        <f aca="false">LEN(E1116)</f>
        <v>8</v>
      </c>
    </row>
    <row r="1117" customFormat="false" ht="15" hidden="false" customHeight="false" outlineLevel="0" collapsed="false">
      <c r="E1117" s="18" t="n">
        <v>74172959</v>
      </c>
      <c r="F1117" s="19" t="n">
        <f aca="false">LEN(E1117)</f>
        <v>8</v>
      </c>
    </row>
    <row r="1118" customFormat="false" ht="15" hidden="false" customHeight="false" outlineLevel="0" collapsed="false">
      <c r="E1118" s="18" t="n">
        <v>45877192</v>
      </c>
      <c r="F1118" s="19" t="n">
        <f aca="false">LEN(E1118)</f>
        <v>8</v>
      </c>
    </row>
    <row r="1119" customFormat="false" ht="15" hidden="false" customHeight="false" outlineLevel="0" collapsed="false">
      <c r="E1119" s="18" t="n">
        <v>46547575</v>
      </c>
      <c r="F1119" s="19" t="n">
        <f aca="false">LEN(E1119)</f>
        <v>8</v>
      </c>
    </row>
    <row r="1120" customFormat="false" ht="15" hidden="false" customHeight="false" outlineLevel="0" collapsed="false">
      <c r="E1120" s="18" t="n">
        <v>44042592</v>
      </c>
      <c r="F1120" s="19" t="n">
        <f aca="false">LEN(E1120)</f>
        <v>8</v>
      </c>
    </row>
    <row r="1121" customFormat="false" ht="15" hidden="false" customHeight="false" outlineLevel="0" collapsed="false">
      <c r="E1121" s="18" t="n">
        <v>46599423</v>
      </c>
      <c r="F1121" s="19" t="n">
        <f aca="false">LEN(E1121)</f>
        <v>8</v>
      </c>
    </row>
    <row r="1122" customFormat="false" ht="15" hidden="false" customHeight="false" outlineLevel="0" collapsed="false">
      <c r="E1122" s="18" t="n">
        <v>44906479</v>
      </c>
      <c r="F1122" s="19" t="n">
        <f aca="false">LEN(E1122)</f>
        <v>8</v>
      </c>
    </row>
    <row r="1123" customFormat="false" ht="15" hidden="false" customHeight="false" outlineLevel="0" collapsed="false">
      <c r="E1123" s="18" t="n">
        <v>41751509</v>
      </c>
      <c r="F1123" s="19" t="n">
        <f aca="false">LEN(E1123)</f>
        <v>8</v>
      </c>
    </row>
    <row r="1124" customFormat="false" ht="15" hidden="false" customHeight="false" outlineLevel="0" collapsed="false">
      <c r="E1124" s="18" t="n">
        <v>40354981</v>
      </c>
      <c r="F1124" s="19" t="n">
        <f aca="false">LEN(E1124)</f>
        <v>8</v>
      </c>
    </row>
    <row r="1125" customFormat="false" ht="15" hidden="false" customHeight="false" outlineLevel="0" collapsed="false">
      <c r="E1125" s="18" t="n">
        <v>73140419</v>
      </c>
      <c r="F1125" s="19" t="n">
        <f aca="false">LEN(E1125)</f>
        <v>8</v>
      </c>
    </row>
    <row r="1126" customFormat="false" ht="15" hidden="false" customHeight="false" outlineLevel="0" collapsed="false">
      <c r="E1126" s="6" t="s">
        <v>2414</v>
      </c>
      <c r="F1126" s="19" t="n">
        <f aca="false">LEN(E1126)</f>
        <v>8</v>
      </c>
    </row>
    <row r="1127" customFormat="false" ht="15" hidden="false" customHeight="false" outlineLevel="0" collapsed="false">
      <c r="E1127" s="18" t="n">
        <v>47866467</v>
      </c>
      <c r="F1127" s="19" t="n">
        <f aca="false">LEN(E1127)</f>
        <v>8</v>
      </c>
    </row>
    <row r="1128" customFormat="false" ht="15" hidden="false" customHeight="false" outlineLevel="0" collapsed="false">
      <c r="E1128" s="18" t="n">
        <v>70848136</v>
      </c>
      <c r="F1128" s="19" t="n">
        <f aca="false">LEN(E1128)</f>
        <v>8</v>
      </c>
    </row>
    <row r="1129" customFormat="false" ht="15" hidden="false" customHeight="false" outlineLevel="0" collapsed="false">
      <c r="E1129" s="18" t="n">
        <v>74549142</v>
      </c>
      <c r="F1129" s="19" t="n">
        <f aca="false">LEN(E1129)</f>
        <v>8</v>
      </c>
    </row>
    <row r="1130" customFormat="false" ht="15" hidden="false" customHeight="false" outlineLevel="0" collapsed="false">
      <c r="E1130" s="18" t="n">
        <v>45023491</v>
      </c>
      <c r="F1130" s="19" t="n">
        <f aca="false">LEN(E1130)</f>
        <v>8</v>
      </c>
    </row>
    <row r="1131" customFormat="false" ht="15" hidden="false" customHeight="false" outlineLevel="0" collapsed="false">
      <c r="E1131" s="18" t="n">
        <v>76234200</v>
      </c>
      <c r="F1131" s="19" t="n">
        <f aca="false">LEN(E1131)</f>
        <v>8</v>
      </c>
    </row>
    <row r="1132" customFormat="false" ht="15" hidden="false" customHeight="false" outlineLevel="0" collapsed="false">
      <c r="E1132" s="18" t="n">
        <v>71538256</v>
      </c>
      <c r="F1132" s="19" t="n">
        <f aca="false">LEN(E1132)</f>
        <v>8</v>
      </c>
    </row>
    <row r="1133" customFormat="false" ht="15" hidden="false" customHeight="false" outlineLevel="0" collapsed="false">
      <c r="E1133" s="18" t="n">
        <v>41183873</v>
      </c>
      <c r="F1133" s="19" t="n">
        <f aca="false">LEN(E1133)</f>
        <v>8</v>
      </c>
    </row>
    <row r="1134" customFormat="false" ht="15" hidden="false" customHeight="false" outlineLevel="0" collapsed="false">
      <c r="E1134" s="18" t="n">
        <v>40507100</v>
      </c>
      <c r="F1134" s="19" t="n">
        <f aca="false">LEN(E1134)</f>
        <v>8</v>
      </c>
    </row>
    <row r="1135" customFormat="false" ht="15" hidden="false" customHeight="false" outlineLevel="0" collapsed="false">
      <c r="E1135" s="18" t="n">
        <v>73195580</v>
      </c>
      <c r="F1135" s="19" t="n">
        <f aca="false">LEN(E1135)</f>
        <v>8</v>
      </c>
    </row>
    <row r="1136" customFormat="false" ht="15" hidden="false" customHeight="false" outlineLevel="0" collapsed="false">
      <c r="E1136" s="18" t="n">
        <v>44728013</v>
      </c>
      <c r="F1136" s="19" t="n">
        <f aca="false">LEN(E1136)</f>
        <v>8</v>
      </c>
    </row>
    <row r="1137" customFormat="false" ht="15" hidden="false" customHeight="false" outlineLevel="0" collapsed="false">
      <c r="E1137" s="18" t="n">
        <v>46103626</v>
      </c>
      <c r="F1137" s="19" t="n">
        <f aca="false">LEN(E1137)</f>
        <v>8</v>
      </c>
    </row>
    <row r="1138" customFormat="false" ht="15" hidden="false" customHeight="false" outlineLevel="0" collapsed="false">
      <c r="E1138" s="18" t="n">
        <v>42035100</v>
      </c>
      <c r="F1138" s="19" t="n">
        <f aca="false">LEN(E1138)</f>
        <v>8</v>
      </c>
    </row>
    <row r="1139" customFormat="false" ht="15" hidden="false" customHeight="false" outlineLevel="0" collapsed="false">
      <c r="E1139" s="18" t="n">
        <v>47091290</v>
      </c>
      <c r="F1139" s="19" t="n">
        <f aca="false">LEN(E1139)</f>
        <v>8</v>
      </c>
    </row>
    <row r="1140" customFormat="false" ht="15" hidden="false" customHeight="false" outlineLevel="0" collapsed="false">
      <c r="E1140" s="18" t="n">
        <v>45509782</v>
      </c>
      <c r="F1140" s="19" t="n">
        <f aca="false">LEN(E1140)</f>
        <v>8</v>
      </c>
    </row>
    <row r="1141" customFormat="false" ht="15" hidden="false" customHeight="false" outlineLevel="0" collapsed="false">
      <c r="E1141" s="18" t="n">
        <v>48039966</v>
      </c>
      <c r="F1141" s="19" t="n">
        <f aca="false">LEN(E1141)</f>
        <v>8</v>
      </c>
    </row>
    <row r="1142" customFormat="false" ht="15" hidden="false" customHeight="false" outlineLevel="0" collapsed="false">
      <c r="E1142" s="18" t="n">
        <v>47462329</v>
      </c>
      <c r="F1142" s="19" t="n">
        <f aca="false">LEN(E1142)</f>
        <v>8</v>
      </c>
    </row>
    <row r="1143" customFormat="false" ht="15" hidden="false" customHeight="false" outlineLevel="0" collapsed="false">
      <c r="E1143" s="18" t="n">
        <v>44345395</v>
      </c>
      <c r="F1143" s="19" t="n">
        <f aca="false">LEN(E1143)</f>
        <v>8</v>
      </c>
    </row>
    <row r="1144" customFormat="false" ht="15" hidden="false" customHeight="false" outlineLevel="0" collapsed="false">
      <c r="E1144" s="18" t="n">
        <v>73060773</v>
      </c>
      <c r="F1144" s="19" t="n">
        <f aca="false">LEN(E1144)</f>
        <v>8</v>
      </c>
    </row>
    <row r="1145" customFormat="false" ht="15" hidden="false" customHeight="false" outlineLevel="0" collapsed="false">
      <c r="E1145" s="18" t="n">
        <v>48632857</v>
      </c>
      <c r="F1145" s="19" t="n">
        <f aca="false">LEN(E1145)</f>
        <v>8</v>
      </c>
    </row>
    <row r="1146" customFormat="false" ht="15" hidden="false" customHeight="false" outlineLevel="0" collapsed="false">
      <c r="E1146" s="18" t="n">
        <v>46846504</v>
      </c>
      <c r="F1146" s="19" t="n">
        <f aca="false">LEN(E1146)</f>
        <v>8</v>
      </c>
    </row>
    <row r="1147" customFormat="false" ht="15" hidden="false" customHeight="false" outlineLevel="0" collapsed="false">
      <c r="E1147" s="18" t="n">
        <v>46790123</v>
      </c>
      <c r="F1147" s="19" t="n">
        <f aca="false">LEN(E1147)</f>
        <v>8</v>
      </c>
    </row>
    <row r="1148" customFormat="false" ht="15" hidden="false" customHeight="false" outlineLevel="0" collapsed="false">
      <c r="E1148" s="18" t="n">
        <v>73338789</v>
      </c>
      <c r="F1148" s="19" t="n">
        <f aca="false">LEN(E1148)</f>
        <v>8</v>
      </c>
    </row>
    <row r="1149" customFormat="false" ht="15" hidden="false" customHeight="false" outlineLevel="0" collapsed="false">
      <c r="E1149" s="18" t="n">
        <v>76355463</v>
      </c>
      <c r="F1149" s="19" t="n">
        <f aca="false">LEN(E1149)</f>
        <v>8</v>
      </c>
    </row>
    <row r="1150" customFormat="false" ht="15" hidden="false" customHeight="false" outlineLevel="0" collapsed="false">
      <c r="E1150" s="18" t="n">
        <v>73450247</v>
      </c>
      <c r="F1150" s="19" t="n">
        <f aca="false">LEN(E1150)</f>
        <v>8</v>
      </c>
    </row>
    <row r="1151" customFormat="false" ht="15" hidden="false" customHeight="false" outlineLevel="0" collapsed="false">
      <c r="E1151" s="18" t="n">
        <v>71332368</v>
      </c>
      <c r="F1151" s="19" t="n">
        <f aca="false">LEN(E1151)</f>
        <v>8</v>
      </c>
    </row>
    <row r="1152" customFormat="false" ht="15" hidden="false" customHeight="false" outlineLevel="0" collapsed="false">
      <c r="E1152" s="18" t="n">
        <v>48551646</v>
      </c>
      <c r="F1152" s="19" t="n">
        <f aca="false">LEN(E1152)</f>
        <v>8</v>
      </c>
    </row>
    <row r="1153" customFormat="false" ht="15" hidden="false" customHeight="false" outlineLevel="0" collapsed="false">
      <c r="E1153" s="18" t="n">
        <v>40580019</v>
      </c>
      <c r="F1153" s="19" t="n">
        <f aca="false">LEN(E1153)</f>
        <v>8</v>
      </c>
    </row>
    <row r="1154" customFormat="false" ht="15" hidden="false" customHeight="false" outlineLevel="0" collapsed="false">
      <c r="E1154" s="18" t="n">
        <v>45558595</v>
      </c>
      <c r="F1154" s="19" t="n">
        <f aca="false">LEN(E1154)</f>
        <v>8</v>
      </c>
    </row>
    <row r="1155" customFormat="false" ht="15" hidden="false" customHeight="false" outlineLevel="0" collapsed="false">
      <c r="E1155" s="18" t="n">
        <v>40028300</v>
      </c>
      <c r="F1155" s="19" t="n">
        <f aca="false">LEN(E1155)</f>
        <v>8</v>
      </c>
    </row>
    <row r="1156" customFormat="false" ht="15" hidden="false" customHeight="false" outlineLevel="0" collapsed="false">
      <c r="E1156" s="18" t="n">
        <v>46797840</v>
      </c>
      <c r="F1156" s="19" t="n">
        <f aca="false">LEN(E1156)</f>
        <v>8</v>
      </c>
    </row>
    <row r="1157" customFormat="false" ht="15" hidden="false" customHeight="false" outlineLevel="0" collapsed="false">
      <c r="E1157" s="18" t="n">
        <v>46816212</v>
      </c>
      <c r="F1157" s="19" t="n">
        <f aca="false">LEN(E1157)</f>
        <v>8</v>
      </c>
    </row>
    <row r="1158" customFormat="false" ht="15" hidden="false" customHeight="false" outlineLevel="0" collapsed="false">
      <c r="E1158" s="18" t="n">
        <v>45971927</v>
      </c>
      <c r="F1158" s="19" t="n">
        <f aca="false">LEN(E1158)</f>
        <v>8</v>
      </c>
    </row>
    <row r="1159" customFormat="false" ht="15" hidden="false" customHeight="false" outlineLevel="0" collapsed="false">
      <c r="E1159" s="18" t="n">
        <v>72089708</v>
      </c>
      <c r="F1159" s="19" t="n">
        <f aca="false">LEN(E1159)</f>
        <v>8</v>
      </c>
    </row>
    <row r="1160" customFormat="false" ht="15" hidden="false" customHeight="false" outlineLevel="0" collapsed="false">
      <c r="E1160" s="18" t="n">
        <v>43461906</v>
      </c>
      <c r="F1160" s="19" t="n">
        <f aca="false">LEN(E1160)</f>
        <v>8</v>
      </c>
    </row>
    <row r="1161" customFormat="false" ht="15" hidden="false" customHeight="false" outlineLevel="0" collapsed="false">
      <c r="E1161" s="18" t="n">
        <v>46641765</v>
      </c>
      <c r="F1161" s="19" t="n">
        <f aca="false">LEN(E1161)</f>
        <v>8</v>
      </c>
    </row>
    <row r="1162" customFormat="false" ht="15" hidden="false" customHeight="false" outlineLevel="0" collapsed="false">
      <c r="E1162" s="18" t="n">
        <v>41518992</v>
      </c>
      <c r="F1162" s="19" t="n">
        <f aca="false">LEN(E1162)</f>
        <v>8</v>
      </c>
    </row>
    <row r="1163" customFormat="false" ht="15" hidden="false" customHeight="false" outlineLevel="0" collapsed="false">
      <c r="E1163" s="18" t="n">
        <v>41271645</v>
      </c>
      <c r="F1163" s="19" t="n">
        <f aca="false">LEN(E1163)</f>
        <v>8</v>
      </c>
    </row>
    <row r="1164" customFormat="false" ht="15" hidden="false" customHeight="false" outlineLevel="0" collapsed="false">
      <c r="E1164" s="18" t="n">
        <v>41420617</v>
      </c>
      <c r="F1164" s="19" t="n">
        <f aca="false">LEN(E1164)</f>
        <v>8</v>
      </c>
    </row>
    <row r="1165" customFormat="false" ht="15" hidden="false" customHeight="false" outlineLevel="0" collapsed="false">
      <c r="E1165" s="18" t="n">
        <v>70276093</v>
      </c>
      <c r="F1165" s="19" t="n">
        <f aca="false">LEN(E1165)</f>
        <v>8</v>
      </c>
    </row>
    <row r="1166" customFormat="false" ht="15" hidden="false" customHeight="false" outlineLevel="0" collapsed="false">
      <c r="E1166" s="18" t="n">
        <v>75341849</v>
      </c>
      <c r="F1166" s="19" t="n">
        <f aca="false">LEN(E1166)</f>
        <v>8</v>
      </c>
    </row>
    <row r="1167" customFormat="false" ht="15" hidden="false" customHeight="false" outlineLevel="0" collapsed="false">
      <c r="E1167" s="18" t="n">
        <v>46910430</v>
      </c>
      <c r="F1167" s="19" t="n">
        <f aca="false">LEN(E1167)</f>
        <v>8</v>
      </c>
    </row>
    <row r="1168" customFormat="false" ht="15" hidden="false" customHeight="false" outlineLevel="0" collapsed="false">
      <c r="E1168" s="18" t="n">
        <v>46689971</v>
      </c>
      <c r="F1168" s="19" t="n">
        <f aca="false">LEN(E1168)</f>
        <v>8</v>
      </c>
    </row>
    <row r="1169" customFormat="false" ht="15" hidden="false" customHeight="false" outlineLevel="0" collapsed="false">
      <c r="E1169" s="18" t="n">
        <v>47338171</v>
      </c>
      <c r="F1169" s="19" t="n">
        <f aca="false">LEN(E1169)</f>
        <v>8</v>
      </c>
    </row>
    <row r="1170" customFormat="false" ht="15" hidden="false" customHeight="false" outlineLevel="0" collapsed="false">
      <c r="E1170" s="18" t="n">
        <v>70276697</v>
      </c>
      <c r="F1170" s="19" t="n">
        <f aca="false">LEN(E1170)</f>
        <v>8</v>
      </c>
    </row>
    <row r="1171" customFormat="false" ht="15" hidden="false" customHeight="false" outlineLevel="0" collapsed="false">
      <c r="E1171" s="18" t="n">
        <v>46722670</v>
      </c>
      <c r="F1171" s="19" t="n">
        <f aca="false">LEN(E1171)</f>
        <v>8</v>
      </c>
    </row>
    <row r="1172" customFormat="false" ht="15" hidden="false" customHeight="false" outlineLevel="0" collapsed="false">
      <c r="E1172" s="18" t="n">
        <v>47886543</v>
      </c>
      <c r="F1172" s="19" t="n">
        <f aca="false">LEN(E1172)</f>
        <v>8</v>
      </c>
    </row>
    <row r="1173" customFormat="false" ht="15" hidden="false" customHeight="false" outlineLevel="0" collapsed="false">
      <c r="E1173" s="18" t="n">
        <v>47689801</v>
      </c>
      <c r="F1173" s="19" t="n">
        <f aca="false">LEN(E1173)</f>
        <v>8</v>
      </c>
    </row>
    <row r="1174" customFormat="false" ht="15" hidden="false" customHeight="false" outlineLevel="0" collapsed="false">
      <c r="E1174" s="18" t="n">
        <v>43266223</v>
      </c>
      <c r="F1174" s="19" t="n">
        <f aca="false">LEN(E1174)</f>
        <v>8</v>
      </c>
    </row>
    <row r="1175" customFormat="false" ht="15" hidden="false" customHeight="false" outlineLevel="0" collapsed="false">
      <c r="E1175" s="18" t="n">
        <v>47453214</v>
      </c>
      <c r="F1175" s="19" t="n">
        <f aca="false">LEN(E1175)</f>
        <v>8</v>
      </c>
    </row>
    <row r="1176" customFormat="false" ht="15" hidden="false" customHeight="false" outlineLevel="0" collapsed="false">
      <c r="E1176" s="18" t="n">
        <v>71722486</v>
      </c>
      <c r="F1176" s="19" t="n">
        <f aca="false">LEN(E1176)</f>
        <v>8</v>
      </c>
    </row>
    <row r="1177" customFormat="false" ht="15" hidden="false" customHeight="false" outlineLevel="0" collapsed="false">
      <c r="E1177" s="18" t="n">
        <v>70069510</v>
      </c>
      <c r="F1177" s="19" t="n">
        <f aca="false">LEN(E1177)</f>
        <v>8</v>
      </c>
    </row>
    <row r="1178" customFormat="false" ht="15" hidden="false" customHeight="false" outlineLevel="0" collapsed="false">
      <c r="E1178" s="18" t="n">
        <v>46187795</v>
      </c>
      <c r="F1178" s="19" t="n">
        <f aca="false">LEN(E1178)</f>
        <v>8</v>
      </c>
    </row>
    <row r="1179" customFormat="false" ht="15" hidden="false" customHeight="false" outlineLevel="0" collapsed="false">
      <c r="E1179" s="18" t="n">
        <v>44687525</v>
      </c>
      <c r="F1179" s="19" t="n">
        <f aca="false">LEN(E1179)</f>
        <v>8</v>
      </c>
    </row>
    <row r="1180" customFormat="false" ht="15" hidden="false" customHeight="false" outlineLevel="0" collapsed="false">
      <c r="E1180" s="18" t="n">
        <v>42362075</v>
      </c>
      <c r="F1180" s="19" t="n">
        <f aca="false">LEN(E1180)</f>
        <v>8</v>
      </c>
    </row>
    <row r="1181" customFormat="false" ht="15" hidden="false" customHeight="false" outlineLevel="0" collapsed="false">
      <c r="E1181" s="18" t="n">
        <v>40915315</v>
      </c>
      <c r="F1181" s="19" t="n">
        <f aca="false">LEN(E1181)</f>
        <v>8</v>
      </c>
    </row>
    <row r="1182" customFormat="false" ht="15" hidden="false" customHeight="false" outlineLevel="0" collapsed="false">
      <c r="E1182" s="18" t="n">
        <v>71903826</v>
      </c>
      <c r="F1182" s="19" t="n">
        <f aca="false">LEN(E1182)</f>
        <v>8</v>
      </c>
    </row>
    <row r="1183" customFormat="false" ht="15" hidden="false" customHeight="false" outlineLevel="0" collapsed="false">
      <c r="E1183" s="18" t="n">
        <v>48132624</v>
      </c>
      <c r="F1183" s="19" t="n">
        <f aca="false">LEN(E1183)</f>
        <v>8</v>
      </c>
    </row>
    <row r="1184" customFormat="false" ht="15" hidden="false" customHeight="false" outlineLevel="0" collapsed="false">
      <c r="E1184" s="6" t="s">
        <v>2528</v>
      </c>
      <c r="F1184" s="19" t="n">
        <f aca="false">LEN(E1184)</f>
        <v>8</v>
      </c>
    </row>
    <row r="1185" customFormat="false" ht="15" hidden="false" customHeight="false" outlineLevel="0" collapsed="false">
      <c r="E1185" s="18" t="n">
        <v>72415535</v>
      </c>
      <c r="F1185" s="19" t="n">
        <f aca="false">LEN(E1185)</f>
        <v>8</v>
      </c>
    </row>
    <row r="1186" customFormat="false" ht="15" hidden="false" customHeight="false" outlineLevel="0" collapsed="false">
      <c r="E1186" s="18" t="n">
        <v>48521079</v>
      </c>
      <c r="F1186" s="19" t="n">
        <f aca="false">LEN(E1186)</f>
        <v>8</v>
      </c>
    </row>
    <row r="1187" customFormat="false" ht="15" hidden="false" customHeight="false" outlineLevel="0" collapsed="false">
      <c r="E1187" s="18" t="n">
        <v>70898544</v>
      </c>
      <c r="F1187" s="19" t="n">
        <f aca="false">LEN(E1187)</f>
        <v>8</v>
      </c>
    </row>
    <row r="1188" customFormat="false" ht="15" hidden="false" customHeight="false" outlineLevel="0" collapsed="false">
      <c r="E1188" s="18" t="n">
        <v>41372956</v>
      </c>
      <c r="F1188" s="19" t="n">
        <f aca="false">LEN(E1188)</f>
        <v>8</v>
      </c>
    </row>
    <row r="1189" customFormat="false" ht="15" hidden="false" customHeight="false" outlineLevel="0" collapsed="false">
      <c r="E1189" s="18" t="n">
        <v>76250580</v>
      </c>
      <c r="F1189" s="19" t="n">
        <f aca="false">LEN(E1189)</f>
        <v>8</v>
      </c>
    </row>
    <row r="1190" customFormat="false" ht="15" hidden="false" customHeight="false" outlineLevel="0" collapsed="false">
      <c r="E1190" s="18" t="n">
        <v>42793709</v>
      </c>
      <c r="F1190" s="19" t="n">
        <f aca="false">LEN(E1190)</f>
        <v>8</v>
      </c>
    </row>
    <row r="1191" customFormat="false" ht="15" hidden="false" customHeight="false" outlineLevel="0" collapsed="false">
      <c r="E1191" s="18" t="n">
        <v>41718205</v>
      </c>
      <c r="F1191" s="19" t="n">
        <f aca="false">LEN(E1191)</f>
        <v>8</v>
      </c>
    </row>
    <row r="1192" customFormat="false" ht="15" hidden="false" customHeight="false" outlineLevel="0" collapsed="false">
      <c r="E1192" s="18" t="n">
        <v>45280268</v>
      </c>
      <c r="F1192" s="19" t="n">
        <f aca="false">LEN(E1192)</f>
        <v>8</v>
      </c>
    </row>
    <row r="1193" customFormat="false" ht="15" hidden="false" customHeight="false" outlineLevel="0" collapsed="false">
      <c r="E1193" s="18" t="n">
        <v>72520337</v>
      </c>
      <c r="F1193" s="19" t="n">
        <f aca="false">LEN(E1193)</f>
        <v>8</v>
      </c>
    </row>
    <row r="1194" customFormat="false" ht="15" hidden="false" customHeight="false" outlineLevel="0" collapsed="false">
      <c r="E1194" s="18" t="n">
        <v>44876437</v>
      </c>
      <c r="F1194" s="19" t="n">
        <f aca="false">LEN(E1194)</f>
        <v>8</v>
      </c>
    </row>
    <row r="1195" customFormat="false" ht="15" hidden="false" customHeight="false" outlineLevel="0" collapsed="false">
      <c r="E1195" s="18" t="n">
        <v>47482494</v>
      </c>
      <c r="F1195" s="19" t="n">
        <f aca="false">LEN(E1195)</f>
        <v>8</v>
      </c>
    </row>
    <row r="1196" customFormat="false" ht="15" hidden="false" customHeight="false" outlineLevel="0" collapsed="false">
      <c r="E1196" s="18" t="n">
        <v>42319357</v>
      </c>
      <c r="F1196" s="19" t="n">
        <f aca="false">LEN(E1196)</f>
        <v>8</v>
      </c>
    </row>
    <row r="1197" customFormat="false" ht="15" hidden="false" customHeight="false" outlineLevel="0" collapsed="false">
      <c r="E1197" s="18" t="n">
        <v>46345897</v>
      </c>
      <c r="F1197" s="19" t="n">
        <f aca="false">LEN(E1197)</f>
        <v>8</v>
      </c>
    </row>
    <row r="1198" customFormat="false" ht="15" hidden="false" customHeight="false" outlineLevel="0" collapsed="false">
      <c r="E1198" s="18" t="n">
        <v>42563774</v>
      </c>
      <c r="F1198" s="19" t="n">
        <f aca="false">LEN(E1198)</f>
        <v>8</v>
      </c>
    </row>
    <row r="1199" customFormat="false" ht="15" hidden="false" customHeight="false" outlineLevel="0" collapsed="false">
      <c r="E1199" s="18" t="n">
        <v>41123912</v>
      </c>
      <c r="F1199" s="19" t="n">
        <f aca="false">LEN(E1199)</f>
        <v>8</v>
      </c>
    </row>
    <row r="1200" customFormat="false" ht="15" hidden="false" customHeight="false" outlineLevel="0" collapsed="false">
      <c r="E1200" s="18" t="n">
        <v>45479508</v>
      </c>
      <c r="F1200" s="19" t="n">
        <f aca="false">LEN(E1200)</f>
        <v>8</v>
      </c>
    </row>
    <row r="1201" customFormat="false" ht="15" hidden="false" customHeight="false" outlineLevel="0" collapsed="false">
      <c r="E1201" s="18" t="n">
        <v>42361648</v>
      </c>
      <c r="F1201" s="19" t="n">
        <f aca="false">LEN(E1201)</f>
        <v>8</v>
      </c>
    </row>
    <row r="1202" customFormat="false" ht="15" hidden="false" customHeight="false" outlineLevel="0" collapsed="false">
      <c r="E1202" s="18" t="n">
        <v>48584156</v>
      </c>
      <c r="F1202" s="19" t="n">
        <f aca="false">LEN(E1202)</f>
        <v>8</v>
      </c>
    </row>
    <row r="1203" customFormat="false" ht="15" hidden="false" customHeight="false" outlineLevel="0" collapsed="false">
      <c r="E1203" s="18" t="n">
        <v>41195169</v>
      </c>
      <c r="F1203" s="19" t="n">
        <f aca="false">LEN(E1203)</f>
        <v>8</v>
      </c>
    </row>
    <row r="1204" customFormat="false" ht="15" hidden="false" customHeight="false" outlineLevel="0" collapsed="false">
      <c r="E1204" s="18" t="n">
        <v>45291251</v>
      </c>
      <c r="F1204" s="19" t="n">
        <f aca="false">LEN(E1204)</f>
        <v>8</v>
      </c>
    </row>
    <row r="1205" customFormat="false" ht="15" hidden="false" customHeight="false" outlineLevel="0" collapsed="false">
      <c r="E1205" s="18" t="n">
        <v>42947644</v>
      </c>
      <c r="F1205" s="19" t="n">
        <f aca="false">LEN(E1205)</f>
        <v>8</v>
      </c>
    </row>
    <row r="1206" customFormat="false" ht="15" hidden="false" customHeight="false" outlineLevel="0" collapsed="false">
      <c r="E1206" s="18" t="n">
        <v>72050757</v>
      </c>
      <c r="F1206" s="19" t="n">
        <f aca="false">LEN(E1206)</f>
        <v>8</v>
      </c>
    </row>
    <row r="1207" customFormat="false" ht="15" hidden="false" customHeight="false" outlineLevel="0" collapsed="false">
      <c r="E1207" s="18" t="n">
        <v>45054567</v>
      </c>
      <c r="F1207" s="19" t="n">
        <f aca="false">LEN(E1207)</f>
        <v>8</v>
      </c>
    </row>
    <row r="1208" customFormat="false" ht="15" hidden="false" customHeight="false" outlineLevel="0" collapsed="false">
      <c r="E1208" s="18" t="n">
        <v>40960047</v>
      </c>
      <c r="F1208" s="19" t="n">
        <f aca="false">LEN(E1208)</f>
        <v>8</v>
      </c>
    </row>
    <row r="1209" customFormat="false" ht="15" hidden="false" customHeight="false" outlineLevel="0" collapsed="false">
      <c r="E1209" s="18" t="n">
        <v>70096899</v>
      </c>
      <c r="F1209" s="19" t="n">
        <f aca="false">LEN(E1209)</f>
        <v>8</v>
      </c>
    </row>
    <row r="1210" customFormat="false" ht="15" hidden="false" customHeight="false" outlineLevel="0" collapsed="false">
      <c r="E1210" s="18" t="n">
        <v>70870081</v>
      </c>
      <c r="F1210" s="19" t="n">
        <f aca="false">LEN(E1210)</f>
        <v>8</v>
      </c>
    </row>
    <row r="1211" customFormat="false" ht="15" hidden="false" customHeight="false" outlineLevel="0" collapsed="false">
      <c r="E1211" s="18" t="n">
        <v>45484407</v>
      </c>
      <c r="F1211" s="19" t="n">
        <f aca="false">LEN(E1211)</f>
        <v>8</v>
      </c>
    </row>
    <row r="1212" customFormat="false" ht="15" hidden="false" customHeight="false" outlineLevel="0" collapsed="false">
      <c r="E1212" s="18" t="n">
        <v>42964762</v>
      </c>
      <c r="F1212" s="19" t="n">
        <f aca="false">LEN(E1212)</f>
        <v>8</v>
      </c>
    </row>
    <row r="1213" customFormat="false" ht="15" hidden="false" customHeight="false" outlineLevel="0" collapsed="false">
      <c r="E1213" s="18" t="n">
        <v>71502832</v>
      </c>
      <c r="F1213" s="19" t="n">
        <f aca="false">LEN(E1213)</f>
        <v>8</v>
      </c>
    </row>
    <row r="1214" customFormat="false" ht="15" hidden="false" customHeight="false" outlineLevel="0" collapsed="false">
      <c r="E1214" s="18" t="n">
        <v>76944892</v>
      </c>
      <c r="F1214" s="19" t="n">
        <f aca="false">LEN(E1214)</f>
        <v>8</v>
      </c>
    </row>
    <row r="1215" customFormat="false" ht="15" hidden="false" customHeight="false" outlineLevel="0" collapsed="false">
      <c r="E1215" s="18" t="n">
        <v>41775341</v>
      </c>
      <c r="F1215" s="19" t="n">
        <f aca="false">LEN(E1215)</f>
        <v>8</v>
      </c>
    </row>
    <row r="1216" customFormat="false" ht="15" hidden="false" customHeight="false" outlineLevel="0" collapsed="false">
      <c r="E1216" s="6" t="s">
        <v>2590</v>
      </c>
      <c r="F1216" s="19" t="n">
        <f aca="false">LEN(E1216)</f>
        <v>8</v>
      </c>
    </row>
    <row r="1217" customFormat="false" ht="15" hidden="false" customHeight="false" outlineLevel="0" collapsed="false">
      <c r="E1217" s="18" t="n">
        <v>47846914</v>
      </c>
      <c r="F1217" s="19" t="n">
        <f aca="false">LEN(E1217)</f>
        <v>8</v>
      </c>
    </row>
    <row r="1218" customFormat="false" ht="15" hidden="false" customHeight="false" outlineLevel="0" collapsed="false">
      <c r="E1218" s="18" t="n">
        <v>47580383</v>
      </c>
      <c r="F1218" s="19" t="n">
        <f aca="false">LEN(E1218)</f>
        <v>8</v>
      </c>
    </row>
    <row r="1219" customFormat="false" ht="15" hidden="false" customHeight="false" outlineLevel="0" collapsed="false">
      <c r="E1219" s="18" t="n">
        <v>43076911</v>
      </c>
      <c r="F1219" s="19" t="n">
        <f aca="false">LEN(E1219)</f>
        <v>8</v>
      </c>
    </row>
    <row r="1220" customFormat="false" ht="15" hidden="false" customHeight="false" outlineLevel="0" collapsed="false">
      <c r="E1220" s="18" t="n">
        <v>47245985</v>
      </c>
      <c r="F1220" s="19" t="n">
        <f aca="false">LEN(E1220)</f>
        <v>8</v>
      </c>
    </row>
    <row r="1221" customFormat="false" ht="15" hidden="false" customHeight="false" outlineLevel="0" collapsed="false">
      <c r="E1221" s="18" t="n">
        <v>46487023</v>
      </c>
      <c r="F1221" s="19" t="n">
        <f aca="false">LEN(E1221)</f>
        <v>8</v>
      </c>
    </row>
    <row r="1222" customFormat="false" ht="15" hidden="false" customHeight="false" outlineLevel="0" collapsed="false">
      <c r="E1222" s="18" t="n">
        <v>46577337</v>
      </c>
      <c r="F1222" s="19" t="n">
        <f aca="false">LEN(E1222)</f>
        <v>8</v>
      </c>
    </row>
    <row r="1223" customFormat="false" ht="15" hidden="false" customHeight="false" outlineLevel="0" collapsed="false">
      <c r="E1223" s="18" t="n">
        <v>44540226</v>
      </c>
      <c r="F1223" s="19" t="n">
        <f aca="false">LEN(E1223)</f>
        <v>8</v>
      </c>
    </row>
    <row r="1224" customFormat="false" ht="15" hidden="false" customHeight="false" outlineLevel="0" collapsed="false">
      <c r="E1224" s="18" t="n">
        <v>46622556</v>
      </c>
      <c r="F1224" s="19" t="n">
        <f aca="false">LEN(E1224)</f>
        <v>8</v>
      </c>
    </row>
    <row r="1225" customFormat="false" ht="15" hidden="false" customHeight="false" outlineLevel="0" collapsed="false">
      <c r="E1225" s="18" t="n">
        <v>46957517</v>
      </c>
      <c r="F1225" s="19" t="n">
        <f aca="false">LEN(E1225)</f>
        <v>8</v>
      </c>
    </row>
    <row r="1226" customFormat="false" ht="15" hidden="false" customHeight="false" outlineLevel="0" collapsed="false">
      <c r="E1226" s="18" t="n">
        <v>41338110</v>
      </c>
      <c r="F1226" s="19" t="n">
        <f aca="false">LEN(E1226)</f>
        <v>8</v>
      </c>
    </row>
    <row r="1227" customFormat="false" ht="15" hidden="false" customHeight="false" outlineLevel="0" collapsed="false">
      <c r="E1227" s="18" t="n">
        <v>45917904</v>
      </c>
      <c r="F1227" s="19" t="n">
        <f aca="false">LEN(E1227)</f>
        <v>8</v>
      </c>
    </row>
    <row r="1228" customFormat="false" ht="15" hidden="false" customHeight="false" outlineLevel="0" collapsed="false">
      <c r="E1228" s="18" t="n">
        <v>47722742</v>
      </c>
      <c r="F1228" s="19" t="n">
        <f aca="false">LEN(E1228)</f>
        <v>8</v>
      </c>
    </row>
    <row r="1229" customFormat="false" ht="15" hidden="false" customHeight="false" outlineLevel="0" collapsed="false">
      <c r="E1229" s="18" t="n">
        <v>46915142</v>
      </c>
      <c r="F1229" s="19" t="n">
        <f aca="false">LEN(E1229)</f>
        <v>8</v>
      </c>
    </row>
    <row r="1230" customFormat="false" ht="15" hidden="false" customHeight="false" outlineLevel="0" collapsed="false">
      <c r="E1230" s="18" t="n">
        <v>40496110</v>
      </c>
      <c r="F1230" s="19" t="n">
        <f aca="false">LEN(E1230)</f>
        <v>8</v>
      </c>
    </row>
    <row r="1231" customFormat="false" ht="15" hidden="false" customHeight="false" outlineLevel="0" collapsed="false">
      <c r="E1231" s="18" t="n">
        <v>41295556</v>
      </c>
      <c r="F1231" s="19" t="n">
        <f aca="false">LEN(E1231)</f>
        <v>8</v>
      </c>
    </row>
    <row r="1232" customFormat="false" ht="15" hidden="false" customHeight="false" outlineLevel="0" collapsed="false">
      <c r="E1232" s="18" t="n">
        <v>47453236</v>
      </c>
      <c r="F1232" s="19" t="n">
        <f aca="false">LEN(E1232)</f>
        <v>8</v>
      </c>
    </row>
    <row r="1233" customFormat="false" ht="15" hidden="false" customHeight="false" outlineLevel="0" collapsed="false">
      <c r="E1233" s="18" t="n">
        <v>43370432</v>
      </c>
      <c r="F1233" s="19" t="n">
        <f aca="false">LEN(E1233)</f>
        <v>8</v>
      </c>
    </row>
    <row r="1234" customFormat="false" ht="15" hidden="false" customHeight="false" outlineLevel="0" collapsed="false">
      <c r="E1234" s="18" t="n">
        <v>75540498</v>
      </c>
      <c r="F1234" s="19" t="n">
        <f aca="false">LEN(E1234)</f>
        <v>8</v>
      </c>
    </row>
    <row r="1235" customFormat="false" ht="15" hidden="false" customHeight="false" outlineLevel="0" collapsed="false">
      <c r="E1235" s="18" t="n">
        <v>43466789</v>
      </c>
      <c r="F1235" s="19" t="n">
        <f aca="false">LEN(E1235)</f>
        <v>8</v>
      </c>
    </row>
    <row r="1236" customFormat="false" ht="15" hidden="false" customHeight="false" outlineLevel="0" collapsed="false">
      <c r="E1236" s="18" t="n">
        <v>48342705</v>
      </c>
      <c r="F1236" s="19" t="n">
        <f aca="false">LEN(E1236)</f>
        <v>8</v>
      </c>
    </row>
    <row r="1237" customFormat="false" ht="15" hidden="false" customHeight="false" outlineLevel="0" collapsed="false">
      <c r="E1237" s="18" t="n">
        <v>70103160</v>
      </c>
      <c r="F1237" s="19" t="n">
        <f aca="false">LEN(E1237)</f>
        <v>8</v>
      </c>
    </row>
    <row r="1238" customFormat="false" ht="15" hidden="false" customHeight="false" outlineLevel="0" collapsed="false">
      <c r="E1238" s="18" t="n">
        <v>71835403</v>
      </c>
      <c r="F1238" s="19" t="n">
        <f aca="false">LEN(E1238)</f>
        <v>8</v>
      </c>
    </row>
    <row r="1239" customFormat="false" ht="15" hidden="false" customHeight="false" outlineLevel="0" collapsed="false">
      <c r="E1239" s="18" t="n">
        <v>71410049</v>
      </c>
      <c r="F1239" s="19" t="n">
        <f aca="false">LEN(E1239)</f>
        <v>8</v>
      </c>
    </row>
    <row r="1240" customFormat="false" ht="15" hidden="false" customHeight="false" outlineLevel="0" collapsed="false">
      <c r="E1240" s="18" t="n">
        <v>47417430</v>
      </c>
      <c r="F1240" s="19" t="n">
        <f aca="false">LEN(E1240)</f>
        <v>8</v>
      </c>
    </row>
    <row r="1241" customFormat="false" ht="15" hidden="false" customHeight="false" outlineLevel="0" collapsed="false">
      <c r="E1241" s="18" t="n">
        <v>47988896</v>
      </c>
      <c r="F1241" s="19" t="n">
        <f aca="false">LEN(E1241)</f>
        <v>8</v>
      </c>
    </row>
    <row r="1242" customFormat="false" ht="15" hidden="false" customHeight="false" outlineLevel="0" collapsed="false">
      <c r="E1242" s="18" t="n">
        <v>72421508</v>
      </c>
      <c r="F1242" s="19" t="n">
        <f aca="false">LEN(E1242)</f>
        <v>8</v>
      </c>
    </row>
    <row r="1243" customFormat="false" ht="15" hidden="false" customHeight="false" outlineLevel="0" collapsed="false">
      <c r="E1243" s="18" t="n">
        <v>45021402</v>
      </c>
      <c r="F1243" s="19" t="n">
        <f aca="false">LEN(E1243)</f>
        <v>8</v>
      </c>
    </row>
    <row r="1244" customFormat="false" ht="15" hidden="false" customHeight="false" outlineLevel="0" collapsed="false">
      <c r="E1244" s="18" t="n">
        <v>70502810</v>
      </c>
      <c r="F1244" s="19" t="n">
        <f aca="false">LEN(E1244)</f>
        <v>8</v>
      </c>
    </row>
    <row r="1245" customFormat="false" ht="15" hidden="false" customHeight="false" outlineLevel="0" collapsed="false">
      <c r="E1245" s="18" t="n">
        <v>48018934</v>
      </c>
      <c r="F1245" s="19" t="n">
        <f aca="false">LEN(E1245)</f>
        <v>8</v>
      </c>
    </row>
    <row r="1246" customFormat="false" ht="15" hidden="false" customHeight="false" outlineLevel="0" collapsed="false">
      <c r="E1246" s="18" t="n">
        <v>47238546</v>
      </c>
      <c r="F1246" s="19" t="n">
        <f aca="false">LEN(E1246)</f>
        <v>8</v>
      </c>
    </row>
    <row r="1247" customFormat="false" ht="15" hidden="false" customHeight="false" outlineLevel="0" collapsed="false">
      <c r="E1247" s="18" t="n">
        <v>41709021</v>
      </c>
      <c r="F1247" s="19" t="n">
        <f aca="false">LEN(E1247)</f>
        <v>8</v>
      </c>
    </row>
    <row r="1248" customFormat="false" ht="15" hidden="false" customHeight="false" outlineLevel="0" collapsed="false">
      <c r="E1248" s="18" t="n">
        <v>43541792</v>
      </c>
      <c r="F1248" s="19" t="n">
        <f aca="false">LEN(E1248)</f>
        <v>8</v>
      </c>
    </row>
    <row r="1249" customFormat="false" ht="15" hidden="false" customHeight="false" outlineLevel="0" collapsed="false">
      <c r="E1249" s="18" t="n">
        <v>45953574</v>
      </c>
      <c r="F1249" s="19" t="n">
        <f aca="false">LEN(E1249)</f>
        <v>8</v>
      </c>
    </row>
    <row r="1250" customFormat="false" ht="15" hidden="false" customHeight="false" outlineLevel="0" collapsed="false">
      <c r="E1250" s="18" t="n">
        <v>46495400</v>
      </c>
      <c r="F1250" s="19" t="n">
        <f aca="false">LEN(E1250)</f>
        <v>8</v>
      </c>
    </row>
    <row r="1251" customFormat="false" ht="15" hidden="false" customHeight="false" outlineLevel="0" collapsed="false">
      <c r="E1251" s="18" t="n">
        <v>45373271</v>
      </c>
      <c r="F1251" s="19" t="n">
        <f aca="false">LEN(E1251)</f>
        <v>8</v>
      </c>
    </row>
    <row r="1252" customFormat="false" ht="15" hidden="false" customHeight="false" outlineLevel="0" collapsed="false">
      <c r="E1252" s="18" t="n">
        <v>48334100</v>
      </c>
      <c r="F1252" s="19" t="n">
        <f aca="false">LEN(E1252)</f>
        <v>8</v>
      </c>
    </row>
    <row r="1253" customFormat="false" ht="15" hidden="false" customHeight="false" outlineLevel="0" collapsed="false">
      <c r="E1253" s="18" t="n">
        <v>46106645</v>
      </c>
      <c r="F1253" s="19" t="n">
        <f aca="false">LEN(E1253)</f>
        <v>8</v>
      </c>
    </row>
    <row r="1254" customFormat="false" ht="15" hidden="false" customHeight="false" outlineLevel="0" collapsed="false">
      <c r="E1254" s="18" t="n">
        <v>44391871</v>
      </c>
      <c r="F1254" s="19" t="n">
        <f aca="false">LEN(E1254)</f>
        <v>8</v>
      </c>
    </row>
    <row r="1255" customFormat="false" ht="15" hidden="false" customHeight="false" outlineLevel="0" collapsed="false">
      <c r="E1255" s="18" t="n">
        <v>47787669</v>
      </c>
      <c r="F1255" s="19" t="n">
        <f aca="false">LEN(E1255)</f>
        <v>8</v>
      </c>
    </row>
    <row r="1256" customFormat="false" ht="15" hidden="false" customHeight="false" outlineLevel="0" collapsed="false">
      <c r="E1256" s="18" t="n">
        <v>74925564</v>
      </c>
      <c r="F1256" s="19" t="n">
        <f aca="false">LEN(E1256)</f>
        <v>8</v>
      </c>
    </row>
    <row r="1257" customFormat="false" ht="15" hidden="false" customHeight="false" outlineLevel="0" collapsed="false">
      <c r="E1257" s="18" t="n">
        <v>43187112</v>
      </c>
      <c r="F1257" s="19" t="n">
        <f aca="false">LEN(E1257)</f>
        <v>8</v>
      </c>
    </row>
    <row r="1258" customFormat="false" ht="15" hidden="false" customHeight="false" outlineLevel="0" collapsed="false">
      <c r="E1258" s="18" t="n">
        <v>70921045</v>
      </c>
      <c r="F1258" s="19" t="n">
        <f aca="false">LEN(E1258)</f>
        <v>8</v>
      </c>
    </row>
    <row r="1259" customFormat="false" ht="15" hidden="false" customHeight="false" outlineLevel="0" collapsed="false">
      <c r="E1259" s="18" t="n">
        <v>45947945</v>
      </c>
      <c r="F1259" s="19" t="n">
        <f aca="false">LEN(E1259)</f>
        <v>8</v>
      </c>
    </row>
    <row r="1260" customFormat="false" ht="15" hidden="false" customHeight="false" outlineLevel="0" collapsed="false">
      <c r="E1260" s="18" t="n">
        <v>47362828</v>
      </c>
      <c r="F1260" s="19" t="n">
        <f aca="false">LEN(E1260)</f>
        <v>8</v>
      </c>
    </row>
    <row r="1261" customFormat="false" ht="15" hidden="false" customHeight="false" outlineLevel="0" collapsed="false">
      <c r="E1261" s="18" t="n">
        <v>41909295</v>
      </c>
      <c r="F1261" s="19" t="n">
        <f aca="false">LEN(E1261)</f>
        <v>8</v>
      </c>
    </row>
    <row r="1262" customFormat="false" ht="15" hidden="false" customHeight="false" outlineLevel="0" collapsed="false">
      <c r="E1262" s="18" t="n">
        <v>42995782</v>
      </c>
      <c r="F1262" s="19" t="n">
        <f aca="false">LEN(E1262)</f>
        <v>8</v>
      </c>
    </row>
    <row r="1263" customFormat="false" ht="15" hidden="false" customHeight="false" outlineLevel="0" collapsed="false">
      <c r="E1263" s="18" t="n">
        <v>48062619</v>
      </c>
      <c r="F1263" s="19" t="n">
        <f aca="false">LEN(E1263)</f>
        <v>8</v>
      </c>
    </row>
    <row r="1264" customFormat="false" ht="15" hidden="false" customHeight="false" outlineLevel="0" collapsed="false">
      <c r="E1264" s="18" t="n">
        <v>43159089</v>
      </c>
      <c r="F1264" s="19" t="n">
        <f aca="false">LEN(E1264)</f>
        <v>8</v>
      </c>
    </row>
    <row r="1265" customFormat="false" ht="15" hidden="false" customHeight="false" outlineLevel="0" collapsed="false">
      <c r="E1265" s="18" t="n">
        <v>46604785</v>
      </c>
      <c r="F1265" s="19" t="n">
        <f aca="false">LEN(E1265)</f>
        <v>8</v>
      </c>
    </row>
    <row r="1266" customFormat="false" ht="15" hidden="false" customHeight="false" outlineLevel="0" collapsed="false">
      <c r="E1266" s="18" t="n">
        <v>42442090</v>
      </c>
      <c r="F1266" s="19" t="n">
        <f aca="false">LEN(E1266)</f>
        <v>8</v>
      </c>
    </row>
    <row r="1267" customFormat="false" ht="15" hidden="false" customHeight="false" outlineLevel="0" collapsed="false">
      <c r="E1267" s="18" t="n">
        <v>47169732</v>
      </c>
      <c r="F1267" s="19" t="n">
        <f aca="false">LEN(E1267)</f>
        <v>8</v>
      </c>
    </row>
    <row r="1268" customFormat="false" ht="15" hidden="false" customHeight="false" outlineLevel="0" collapsed="false">
      <c r="E1268" s="18" t="n">
        <v>48318681</v>
      </c>
      <c r="F1268" s="19" t="n">
        <f aca="false">LEN(E1268)</f>
        <v>8</v>
      </c>
    </row>
    <row r="1269" customFormat="false" ht="15" hidden="false" customHeight="false" outlineLevel="0" collapsed="false">
      <c r="E1269" s="18" t="n">
        <v>76018359</v>
      </c>
      <c r="F1269" s="19" t="n">
        <f aca="false">LEN(E1269)</f>
        <v>8</v>
      </c>
    </row>
    <row r="1270" customFormat="false" ht="15" hidden="false" customHeight="false" outlineLevel="0" collapsed="false">
      <c r="E1270" s="18" t="n">
        <v>45454153</v>
      </c>
      <c r="F1270" s="19" t="n">
        <f aca="false">LEN(E1270)</f>
        <v>8</v>
      </c>
    </row>
    <row r="1271" customFormat="false" ht="15" hidden="false" customHeight="false" outlineLevel="0" collapsed="false">
      <c r="E1271" s="18" t="n">
        <v>46958423</v>
      </c>
      <c r="F1271" s="19" t="n">
        <f aca="false">LEN(E1271)</f>
        <v>8</v>
      </c>
    </row>
    <row r="1272" customFormat="false" ht="15" hidden="false" customHeight="false" outlineLevel="0" collapsed="false">
      <c r="E1272" s="18" t="n">
        <v>47584846</v>
      </c>
      <c r="F1272" s="19" t="n">
        <f aca="false">LEN(E1272)</f>
        <v>8</v>
      </c>
    </row>
    <row r="1273" customFormat="false" ht="15" hidden="false" customHeight="false" outlineLevel="0" collapsed="false">
      <c r="E1273" s="18" t="n">
        <v>48316132</v>
      </c>
      <c r="F1273" s="19" t="n">
        <f aca="false">LEN(E1273)</f>
        <v>8</v>
      </c>
    </row>
    <row r="1274" customFormat="false" ht="15" hidden="false" customHeight="false" outlineLevel="0" collapsed="false">
      <c r="E1274" s="18" t="n">
        <v>41993756</v>
      </c>
      <c r="F1274" s="19" t="n">
        <f aca="false">LEN(E1274)</f>
        <v>8</v>
      </c>
    </row>
    <row r="1275" customFormat="false" ht="15" hidden="false" customHeight="false" outlineLevel="0" collapsed="false">
      <c r="E1275" s="18" t="n">
        <v>73258196</v>
      </c>
      <c r="F1275" s="19" t="n">
        <f aca="false">LEN(E1275)</f>
        <v>8</v>
      </c>
    </row>
    <row r="1276" customFormat="false" ht="15" hidden="false" customHeight="false" outlineLevel="0" collapsed="false">
      <c r="E1276" s="18" t="n">
        <v>71454661</v>
      </c>
      <c r="F1276" s="19" t="n">
        <f aca="false">LEN(E1276)</f>
        <v>8</v>
      </c>
    </row>
    <row r="1277" customFormat="false" ht="15" hidden="false" customHeight="false" outlineLevel="0" collapsed="false">
      <c r="E1277" s="18" t="n">
        <v>75625473</v>
      </c>
      <c r="F1277" s="19" t="n">
        <f aca="false">LEN(E1277)</f>
        <v>8</v>
      </c>
    </row>
    <row r="1278" customFormat="false" ht="15" hidden="false" customHeight="false" outlineLevel="0" collapsed="false">
      <c r="E1278" s="18" t="n">
        <v>46687307</v>
      </c>
      <c r="F1278" s="19" t="n">
        <f aca="false">LEN(E1278)</f>
        <v>8</v>
      </c>
    </row>
    <row r="1279" customFormat="false" ht="15" hidden="false" customHeight="false" outlineLevel="0" collapsed="false">
      <c r="E1279" s="18" t="n">
        <v>10193250</v>
      </c>
      <c r="F1279" s="19" t="n">
        <f aca="false">LEN(E1279)</f>
        <v>8</v>
      </c>
    </row>
    <row r="1280" customFormat="false" ht="15" hidden="false" customHeight="false" outlineLevel="0" collapsed="false">
      <c r="E1280" s="18" t="n">
        <v>10650288</v>
      </c>
      <c r="F1280" s="19" t="n">
        <f aca="false">LEN(E1280)</f>
        <v>8</v>
      </c>
    </row>
    <row r="1281" customFormat="false" ht="15" hidden="false" customHeight="false" outlineLevel="0" collapsed="false">
      <c r="E1281" s="18" t="n">
        <v>46721849</v>
      </c>
      <c r="F1281" s="19" t="n">
        <f aca="false">LEN(E1281)</f>
        <v>8</v>
      </c>
    </row>
    <row r="1282" customFormat="false" ht="15" hidden="false" customHeight="false" outlineLevel="0" collapsed="false">
      <c r="E1282" s="18" t="n">
        <v>46277945</v>
      </c>
      <c r="F1282" s="19" t="n">
        <f aca="false">LEN(E1282)</f>
        <v>8</v>
      </c>
    </row>
    <row r="1283" customFormat="false" ht="15" hidden="false" customHeight="false" outlineLevel="0" collapsed="false">
      <c r="E1283" s="18" t="n">
        <v>47090490</v>
      </c>
      <c r="F1283" s="19" t="n">
        <f aca="false">LEN(E1283)</f>
        <v>8</v>
      </c>
    </row>
    <row r="1284" customFormat="false" ht="15" hidden="false" customHeight="false" outlineLevel="0" collapsed="false">
      <c r="E1284" s="18" t="n">
        <v>76669395</v>
      </c>
      <c r="F1284" s="19" t="n">
        <f aca="false">LEN(E1284)</f>
        <v>8</v>
      </c>
    </row>
    <row r="1285" customFormat="false" ht="15" hidden="false" customHeight="false" outlineLevel="0" collapsed="false">
      <c r="E1285" s="18" t="n">
        <v>47280701</v>
      </c>
      <c r="F1285" s="19" t="n">
        <f aca="false">LEN(E1285)</f>
        <v>8</v>
      </c>
    </row>
    <row r="1286" customFormat="false" ht="15" hidden="false" customHeight="false" outlineLevel="0" collapsed="false">
      <c r="E1286" s="18" t="n">
        <v>42344231</v>
      </c>
      <c r="F1286" s="19" t="n">
        <f aca="false">LEN(E1286)</f>
        <v>8</v>
      </c>
    </row>
    <row r="1287" customFormat="false" ht="15" hidden="false" customHeight="false" outlineLevel="0" collapsed="false">
      <c r="E1287" s="18" t="n">
        <v>42007495</v>
      </c>
      <c r="F1287" s="19" t="n">
        <f aca="false">LEN(E1287)</f>
        <v>8</v>
      </c>
    </row>
    <row r="1288" customFormat="false" ht="15" hidden="false" customHeight="false" outlineLevel="0" collapsed="false">
      <c r="E1288" s="18" t="n">
        <v>73370415</v>
      </c>
      <c r="F1288" s="19" t="n">
        <f aca="false">LEN(E1288)</f>
        <v>8</v>
      </c>
    </row>
    <row r="1289" customFormat="false" ht="15" hidden="false" customHeight="false" outlineLevel="0" collapsed="false">
      <c r="E1289" s="18" t="n">
        <v>47304350</v>
      </c>
      <c r="F1289" s="19" t="n">
        <f aca="false">LEN(E1289)</f>
        <v>8</v>
      </c>
    </row>
    <row r="1290" customFormat="false" ht="15" hidden="false" customHeight="false" outlineLevel="0" collapsed="false">
      <c r="E1290" s="18" t="n">
        <v>42382970</v>
      </c>
      <c r="F1290" s="19" t="n">
        <f aca="false">LEN(E1290)</f>
        <v>8</v>
      </c>
    </row>
    <row r="1291" customFormat="false" ht="15" hidden="false" customHeight="false" outlineLevel="0" collapsed="false">
      <c r="E1291" s="18" t="n">
        <v>72954526</v>
      </c>
      <c r="F1291" s="19" t="n">
        <f aca="false">LEN(E1291)</f>
        <v>8</v>
      </c>
    </row>
    <row r="1292" customFormat="false" ht="15" hidden="false" customHeight="false" outlineLevel="0" collapsed="false">
      <c r="E1292" s="18" t="n">
        <v>48179648</v>
      </c>
      <c r="F1292" s="19" t="n">
        <f aca="false">LEN(E1292)</f>
        <v>8</v>
      </c>
    </row>
    <row r="1293" customFormat="false" ht="15" hidden="false" customHeight="false" outlineLevel="0" collapsed="false">
      <c r="E1293" s="18" t="n">
        <v>48594352</v>
      </c>
      <c r="F1293" s="19" t="n">
        <f aca="false">LEN(E1293)</f>
        <v>8</v>
      </c>
    </row>
    <row r="1294" customFormat="false" ht="15" hidden="false" customHeight="false" outlineLevel="0" collapsed="false">
      <c r="E1294" s="18" t="n">
        <v>74897363</v>
      </c>
      <c r="F1294" s="19" t="n">
        <f aca="false">LEN(E1294)</f>
        <v>8</v>
      </c>
    </row>
    <row r="1295" customFormat="false" ht="15" hidden="false" customHeight="false" outlineLevel="0" collapsed="false">
      <c r="E1295" s="18" t="n">
        <v>77208615</v>
      </c>
      <c r="F1295" s="19" t="n">
        <f aca="false">LEN(E1295)</f>
        <v>8</v>
      </c>
    </row>
    <row r="1296" customFormat="false" ht="15" hidden="false" customHeight="false" outlineLevel="0" collapsed="false">
      <c r="E1296" s="18" t="n">
        <v>72391775</v>
      </c>
      <c r="F1296" s="19" t="n">
        <f aca="false">LEN(E1296)</f>
        <v>8</v>
      </c>
    </row>
    <row r="1297" customFormat="false" ht="15" hidden="false" customHeight="false" outlineLevel="0" collapsed="false">
      <c r="E1297" s="18" t="n">
        <v>43420516</v>
      </c>
      <c r="F1297" s="19" t="n">
        <f aca="false">LEN(E1297)</f>
        <v>8</v>
      </c>
    </row>
    <row r="1298" customFormat="false" ht="15" hidden="false" customHeight="false" outlineLevel="0" collapsed="false">
      <c r="E1298" s="18" t="n">
        <v>25748944</v>
      </c>
      <c r="F1298" s="19" t="n">
        <f aca="false">LEN(E1298)</f>
        <v>8</v>
      </c>
    </row>
    <row r="1299" customFormat="false" ht="15" hidden="false" customHeight="false" outlineLevel="0" collapsed="false">
      <c r="E1299" s="18" t="n">
        <v>45244353</v>
      </c>
      <c r="F1299" s="19" t="n">
        <f aca="false">LEN(E1299)</f>
        <v>8</v>
      </c>
    </row>
    <row r="1300" customFormat="false" ht="15" hidden="false" customHeight="false" outlineLevel="0" collapsed="false">
      <c r="E1300" s="18" t="n">
        <v>70732265</v>
      </c>
      <c r="F1300" s="19" t="n">
        <f aca="false">LEN(E1300)</f>
        <v>8</v>
      </c>
    </row>
    <row r="1301" customFormat="false" ht="15" hidden="false" customHeight="false" outlineLevel="0" collapsed="false">
      <c r="E1301" s="18" t="n">
        <v>74669159</v>
      </c>
      <c r="F1301" s="19" t="n">
        <f aca="false">LEN(E1301)</f>
        <v>8</v>
      </c>
    </row>
    <row r="1302" customFormat="false" ht="15" hidden="false" customHeight="false" outlineLevel="0" collapsed="false">
      <c r="E1302" s="18" t="n">
        <v>48060290</v>
      </c>
      <c r="F1302" s="19" t="n">
        <f aca="false">LEN(E1302)</f>
        <v>8</v>
      </c>
    </row>
    <row r="1303" customFormat="false" ht="15" hidden="false" customHeight="false" outlineLevel="0" collapsed="false">
      <c r="E1303" s="18" t="n">
        <v>40492936</v>
      </c>
      <c r="F1303" s="19" t="n">
        <f aca="false">LEN(E1303)</f>
        <v>8</v>
      </c>
    </row>
    <row r="1304" customFormat="false" ht="15" hidden="false" customHeight="false" outlineLevel="0" collapsed="false">
      <c r="E1304" s="18" t="n">
        <v>75435323</v>
      </c>
      <c r="F1304" s="19" t="n">
        <f aca="false">LEN(E1304)</f>
        <v>8</v>
      </c>
    </row>
    <row r="1305" customFormat="false" ht="15" hidden="false" customHeight="false" outlineLevel="0" collapsed="false">
      <c r="E1305" s="18" t="n">
        <v>10383521</v>
      </c>
      <c r="F1305" s="19" t="n">
        <f aca="false">LEN(E1305)</f>
        <v>8</v>
      </c>
    </row>
    <row r="1306" customFormat="false" ht="15" hidden="false" customHeight="false" outlineLevel="0" collapsed="false">
      <c r="E1306" s="18" t="n">
        <v>45942470</v>
      </c>
      <c r="F1306" s="19" t="n">
        <f aca="false">LEN(E1306)</f>
        <v>8</v>
      </c>
    </row>
    <row r="1307" customFormat="false" ht="15" hidden="false" customHeight="false" outlineLevel="0" collapsed="false">
      <c r="E1307" s="18" t="n">
        <v>73247938</v>
      </c>
      <c r="F1307" s="19" t="n">
        <f aca="false">LEN(E1307)</f>
        <v>8</v>
      </c>
    </row>
    <row r="1308" customFormat="false" ht="15" hidden="false" customHeight="false" outlineLevel="0" collapsed="false">
      <c r="E1308" s="18" t="n">
        <v>40683362</v>
      </c>
      <c r="F1308" s="19" t="n">
        <f aca="false">LEN(E1308)</f>
        <v>8</v>
      </c>
    </row>
    <row r="1309" customFormat="false" ht="15" hidden="false" customHeight="false" outlineLevel="0" collapsed="false">
      <c r="E1309" s="18" t="n">
        <v>42528584</v>
      </c>
      <c r="F1309" s="19" t="n">
        <f aca="false">LEN(E1309)</f>
        <v>8</v>
      </c>
    </row>
    <row r="1310" customFormat="false" ht="15" hidden="false" customHeight="false" outlineLevel="0" collapsed="false">
      <c r="E1310" s="6" t="s">
        <v>2768</v>
      </c>
      <c r="F1310" s="19" t="n">
        <f aca="false">LEN(E1310)</f>
        <v>8</v>
      </c>
    </row>
    <row r="1311" customFormat="false" ht="15" hidden="false" customHeight="false" outlineLevel="0" collapsed="false">
      <c r="E1311" s="18" t="n">
        <v>46160723</v>
      </c>
      <c r="F1311" s="19" t="n">
        <f aca="false">LEN(E1311)</f>
        <v>8</v>
      </c>
    </row>
    <row r="1312" customFormat="false" ht="15" hidden="false" customHeight="false" outlineLevel="0" collapsed="false">
      <c r="E1312" s="18" t="n">
        <v>40251661</v>
      </c>
      <c r="F1312" s="19" t="n">
        <f aca="false">LEN(E1312)</f>
        <v>8</v>
      </c>
    </row>
    <row r="1313" customFormat="false" ht="15" hidden="false" customHeight="false" outlineLevel="0" collapsed="false">
      <c r="E1313" s="18" t="n">
        <v>45553567</v>
      </c>
      <c r="F1313" s="19" t="n">
        <f aca="false">LEN(E1313)</f>
        <v>8</v>
      </c>
    </row>
    <row r="1314" customFormat="false" ht="15" hidden="false" customHeight="false" outlineLevel="0" collapsed="false">
      <c r="E1314" s="18" t="n">
        <v>41194921</v>
      </c>
      <c r="F1314" s="19" t="n">
        <f aca="false">LEN(E1314)</f>
        <v>8</v>
      </c>
    </row>
    <row r="1315" customFormat="false" ht="15" hidden="false" customHeight="false" outlineLevel="0" collapsed="false">
      <c r="E1315" s="18" t="n">
        <v>40431024</v>
      </c>
      <c r="F1315" s="19" t="n">
        <f aca="false">LEN(E1315)</f>
        <v>8</v>
      </c>
    </row>
    <row r="1316" customFormat="false" ht="15" hidden="false" customHeight="false" outlineLevel="0" collapsed="false">
      <c r="E1316" s="18" t="n">
        <v>10016329</v>
      </c>
      <c r="F1316" s="19" t="n">
        <f aca="false">LEN(E1316)</f>
        <v>8</v>
      </c>
    </row>
    <row r="1317" customFormat="false" ht="15" hidden="false" customHeight="false" outlineLevel="0" collapsed="false">
      <c r="E1317" s="18" t="n">
        <v>71732418</v>
      </c>
      <c r="F1317" s="19" t="n">
        <f aca="false">LEN(E1317)</f>
        <v>8</v>
      </c>
    </row>
    <row r="1318" customFormat="false" ht="15" hidden="false" customHeight="false" outlineLevel="0" collapsed="false">
      <c r="E1318" s="18" t="n">
        <v>43653723</v>
      </c>
      <c r="F1318" s="19" t="n">
        <f aca="false">LEN(E1318)</f>
        <v>8</v>
      </c>
    </row>
    <row r="1319" customFormat="false" ht="15" hidden="false" customHeight="false" outlineLevel="0" collapsed="false">
      <c r="E1319" s="18" t="n">
        <v>46652230</v>
      </c>
      <c r="F1319" s="19" t="n">
        <f aca="false">LEN(E1319)</f>
        <v>8</v>
      </c>
    </row>
    <row r="1320" customFormat="false" ht="15" hidden="false" customHeight="false" outlineLevel="0" collapsed="false">
      <c r="E1320" s="18" t="n">
        <v>45609597</v>
      </c>
      <c r="F1320" s="19" t="n">
        <f aca="false">LEN(E1320)</f>
        <v>8</v>
      </c>
    </row>
    <row r="1321" customFormat="false" ht="15" hidden="false" customHeight="false" outlineLevel="0" collapsed="false">
      <c r="E1321" s="18" t="n">
        <v>45191171</v>
      </c>
      <c r="F1321" s="19" t="n">
        <f aca="false">LEN(E1321)</f>
        <v>8</v>
      </c>
    </row>
    <row r="1322" customFormat="false" ht="15" hidden="false" customHeight="false" outlineLevel="0" collapsed="false">
      <c r="E1322" s="18" t="n">
        <v>40360594</v>
      </c>
      <c r="F1322" s="19" t="n">
        <f aca="false">LEN(E1322)</f>
        <v>8</v>
      </c>
    </row>
    <row r="1323" customFormat="false" ht="15" hidden="false" customHeight="false" outlineLevel="0" collapsed="false">
      <c r="E1323" s="18" t="n">
        <v>41732283</v>
      </c>
      <c r="F1323" s="19" t="n">
        <f aca="false">LEN(E1323)</f>
        <v>8</v>
      </c>
    </row>
    <row r="1324" customFormat="false" ht="15" hidden="false" customHeight="false" outlineLevel="0" collapsed="false">
      <c r="E1324" s="18" t="n">
        <v>46032135</v>
      </c>
      <c r="F1324" s="19" t="n">
        <f aca="false">LEN(E1324)</f>
        <v>8</v>
      </c>
    </row>
    <row r="1325" customFormat="false" ht="15" hidden="false" customHeight="false" outlineLevel="0" collapsed="false">
      <c r="E1325" s="18" t="n">
        <v>46752243</v>
      </c>
      <c r="F1325" s="19" t="n">
        <f aca="false">LEN(E1325)</f>
        <v>8</v>
      </c>
    </row>
    <row r="1326" customFormat="false" ht="15" hidden="false" customHeight="false" outlineLevel="0" collapsed="false">
      <c r="E1326" s="18" t="n">
        <v>42621334</v>
      </c>
      <c r="F1326" s="19" t="n">
        <f aca="false">LEN(E1326)</f>
        <v>8</v>
      </c>
    </row>
    <row r="1327" customFormat="false" ht="15" hidden="false" customHeight="false" outlineLevel="0" collapsed="false">
      <c r="E1327" s="18" t="n">
        <v>42306281</v>
      </c>
      <c r="F1327" s="19" t="n">
        <f aca="false">LEN(E1327)</f>
        <v>8</v>
      </c>
    </row>
    <row r="1328" customFormat="false" ht="15" hidden="false" customHeight="false" outlineLevel="0" collapsed="false">
      <c r="E1328" s="18" t="n">
        <v>42377480</v>
      </c>
      <c r="F1328" s="19" t="n">
        <f aca="false">LEN(E1328)</f>
        <v>8</v>
      </c>
    </row>
    <row r="1329" customFormat="false" ht="15" hidden="false" customHeight="false" outlineLevel="0" collapsed="false">
      <c r="E1329" s="18" t="n">
        <v>48051886</v>
      </c>
      <c r="F1329" s="19" t="n">
        <f aca="false">LEN(E1329)</f>
        <v>8</v>
      </c>
    </row>
    <row r="1330" customFormat="false" ht="15" hidden="false" customHeight="false" outlineLevel="0" collapsed="false">
      <c r="E1330" s="18" t="n">
        <v>45688748</v>
      </c>
      <c r="F1330" s="19" t="n">
        <f aca="false">LEN(E1330)</f>
        <v>8</v>
      </c>
    </row>
    <row r="1331" customFormat="false" ht="15" hidden="false" customHeight="false" outlineLevel="0" collapsed="false">
      <c r="E1331" s="18" t="n">
        <v>42148353</v>
      </c>
      <c r="F1331" s="19" t="n">
        <f aca="false">LEN(E1331)</f>
        <v>8</v>
      </c>
    </row>
    <row r="1332" customFormat="false" ht="15" hidden="false" customHeight="false" outlineLevel="0" collapsed="false">
      <c r="E1332" s="18" t="n">
        <v>43781909</v>
      </c>
      <c r="F1332" s="19" t="n">
        <f aca="false">LEN(E1332)</f>
        <v>8</v>
      </c>
    </row>
    <row r="1333" customFormat="false" ht="15" hidden="false" customHeight="false" outlineLevel="0" collapsed="false">
      <c r="E1333" s="18" t="n">
        <v>42305536</v>
      </c>
      <c r="F1333" s="19" t="n">
        <f aca="false">LEN(E1333)</f>
        <v>8</v>
      </c>
    </row>
    <row r="1334" customFormat="false" ht="15" hidden="false" customHeight="false" outlineLevel="0" collapsed="false">
      <c r="E1334" s="18" t="n">
        <v>41283884</v>
      </c>
      <c r="F1334" s="19" t="n">
        <f aca="false">LEN(E1334)</f>
        <v>8</v>
      </c>
    </row>
    <row r="1335" customFormat="false" ht="15" hidden="false" customHeight="false" outlineLevel="0" collapsed="false">
      <c r="E1335" s="18" t="n">
        <v>40919680</v>
      </c>
      <c r="F1335" s="19" t="n">
        <f aca="false">LEN(E1335)</f>
        <v>8</v>
      </c>
    </row>
    <row r="1336" customFormat="false" ht="15" hidden="false" customHeight="false" outlineLevel="0" collapsed="false">
      <c r="E1336" s="18" t="n">
        <v>40885921</v>
      </c>
      <c r="F1336" s="19" t="n">
        <f aca="false">LEN(E1336)</f>
        <v>8</v>
      </c>
    </row>
    <row r="1337" customFormat="false" ht="15" hidden="false" customHeight="false" outlineLevel="0" collapsed="false">
      <c r="E1337" s="18" t="n">
        <v>70555357</v>
      </c>
      <c r="F1337" s="19" t="n">
        <f aca="false">LEN(E1337)</f>
        <v>8</v>
      </c>
    </row>
    <row r="1338" customFormat="false" ht="15" hidden="false" customHeight="false" outlineLevel="0" collapsed="false">
      <c r="E1338" s="18" t="n">
        <v>46013528</v>
      </c>
      <c r="F1338" s="19" t="n">
        <f aca="false">LEN(E1338)</f>
        <v>8</v>
      </c>
    </row>
    <row r="1339" customFormat="false" ht="15" hidden="false" customHeight="false" outlineLevel="0" collapsed="false">
      <c r="E1339" s="6" t="s">
        <v>2827</v>
      </c>
      <c r="F1339" s="19" t="n">
        <f aca="false">LEN(E1339)</f>
        <v>8</v>
      </c>
    </row>
    <row r="1340" customFormat="false" ht="15" hidden="false" customHeight="false" outlineLevel="0" collapsed="false">
      <c r="E1340" s="18" t="n">
        <v>71047840</v>
      </c>
      <c r="F1340" s="19" t="n">
        <f aca="false">LEN(E1340)</f>
        <v>8</v>
      </c>
    </row>
    <row r="1341" customFormat="false" ht="15" hidden="false" customHeight="false" outlineLevel="0" collapsed="false">
      <c r="E1341" s="18" t="n">
        <v>42978548</v>
      </c>
      <c r="F1341" s="19" t="n">
        <f aca="false">LEN(E1341)</f>
        <v>8</v>
      </c>
    </row>
    <row r="1342" customFormat="false" ht="15" hidden="false" customHeight="false" outlineLevel="0" collapsed="false">
      <c r="E1342" s="18" t="n">
        <v>46345201</v>
      </c>
      <c r="F1342" s="19" t="n">
        <f aca="false">LEN(E1342)</f>
        <v>8</v>
      </c>
    </row>
    <row r="1343" customFormat="false" ht="15" hidden="false" customHeight="false" outlineLevel="0" collapsed="false">
      <c r="E1343" s="18" t="n">
        <v>43658222</v>
      </c>
      <c r="F1343" s="19" t="n">
        <f aca="false">LEN(E1343)</f>
        <v>8</v>
      </c>
    </row>
    <row r="1344" customFormat="false" ht="15" hidden="false" customHeight="false" outlineLevel="0" collapsed="false">
      <c r="E1344" s="18" t="n">
        <v>45124165</v>
      </c>
      <c r="F1344" s="19" t="n">
        <f aca="false">LEN(E1344)</f>
        <v>8</v>
      </c>
    </row>
    <row r="1345" customFormat="false" ht="15" hidden="false" customHeight="false" outlineLevel="0" collapsed="false">
      <c r="E1345" s="6" t="s">
        <v>2839</v>
      </c>
      <c r="F1345" s="19" t="n">
        <f aca="false">LEN(E1345)</f>
        <v>8</v>
      </c>
    </row>
    <row r="1346" customFormat="false" ht="15" hidden="false" customHeight="false" outlineLevel="0" collapsed="false">
      <c r="E1346" s="18" t="n">
        <v>10680785</v>
      </c>
      <c r="F1346" s="19" t="n">
        <f aca="false">LEN(E1346)</f>
        <v>8</v>
      </c>
    </row>
    <row r="1347" customFormat="false" ht="15" hidden="false" customHeight="false" outlineLevel="0" collapsed="false">
      <c r="E1347" s="18" t="n">
        <v>47591052</v>
      </c>
      <c r="F1347" s="19" t="n">
        <f aca="false">LEN(E1347)</f>
        <v>8</v>
      </c>
    </row>
    <row r="1348" customFormat="false" ht="15" hidden="false" customHeight="false" outlineLevel="0" collapsed="false">
      <c r="E1348" s="18" t="n">
        <v>47333055</v>
      </c>
      <c r="F1348" s="19" t="n">
        <f aca="false">LEN(E1348)</f>
        <v>8</v>
      </c>
    </row>
    <row r="1349" customFormat="false" ht="15" hidden="false" customHeight="false" outlineLevel="0" collapsed="false">
      <c r="E1349" s="18" t="n">
        <v>42766382</v>
      </c>
      <c r="F1349" s="19" t="n">
        <f aca="false">LEN(E1349)</f>
        <v>8</v>
      </c>
    </row>
    <row r="1350" customFormat="false" ht="15" hidden="false" customHeight="false" outlineLevel="0" collapsed="false">
      <c r="E1350" s="18" t="n">
        <v>45813953</v>
      </c>
      <c r="F1350" s="19" t="n">
        <f aca="false">LEN(E1350)</f>
        <v>8</v>
      </c>
    </row>
    <row r="1351" customFormat="false" ht="15" hidden="false" customHeight="false" outlineLevel="0" collapsed="false">
      <c r="E1351" s="18" t="n">
        <v>43662547</v>
      </c>
      <c r="F1351" s="19" t="n">
        <f aca="false">LEN(E1351)</f>
        <v>8</v>
      </c>
    </row>
    <row r="1352" customFormat="false" ht="15" hidden="false" customHeight="false" outlineLevel="0" collapsed="false">
      <c r="E1352" s="18" t="n">
        <v>47422459</v>
      </c>
      <c r="F1352" s="19" t="n">
        <f aca="false">LEN(E1352)</f>
        <v>8</v>
      </c>
    </row>
    <row r="1353" customFormat="false" ht="15" hidden="false" customHeight="false" outlineLevel="0" collapsed="false">
      <c r="E1353" s="18" t="n">
        <v>44208880</v>
      </c>
      <c r="F1353" s="19" t="n">
        <f aca="false">LEN(E1353)</f>
        <v>8</v>
      </c>
    </row>
    <row r="1354" customFormat="false" ht="15" hidden="false" customHeight="false" outlineLevel="0" collapsed="false">
      <c r="E1354" s="18" t="n">
        <v>47403360</v>
      </c>
      <c r="F1354" s="19" t="n">
        <f aca="false">LEN(E1354)</f>
        <v>8</v>
      </c>
    </row>
    <row r="1355" customFormat="false" ht="15" hidden="false" customHeight="false" outlineLevel="0" collapsed="false">
      <c r="E1355" s="18" t="n">
        <v>43569712</v>
      </c>
      <c r="F1355" s="19" t="n">
        <f aca="false">LEN(E1355)</f>
        <v>8</v>
      </c>
    </row>
    <row r="1356" customFormat="false" ht="15" hidden="false" customHeight="false" outlineLevel="0" collapsed="false">
      <c r="E1356" s="18" t="n">
        <v>46421243</v>
      </c>
      <c r="F1356" s="19" t="n">
        <f aca="false">LEN(E1356)</f>
        <v>8</v>
      </c>
    </row>
    <row r="1357" customFormat="false" ht="15" hidden="false" customHeight="false" outlineLevel="0" collapsed="false">
      <c r="E1357" s="18" t="n">
        <v>41187218</v>
      </c>
      <c r="F1357" s="19" t="n">
        <f aca="false">LEN(E1357)</f>
        <v>8</v>
      </c>
    </row>
    <row r="1358" customFormat="false" ht="15" hidden="false" customHeight="false" outlineLevel="0" collapsed="false">
      <c r="E1358" s="18" t="n">
        <v>47934797</v>
      </c>
      <c r="F1358" s="19" t="n">
        <f aca="false">LEN(E1358)</f>
        <v>8</v>
      </c>
    </row>
    <row r="1359" customFormat="false" ht="15" hidden="false" customHeight="false" outlineLevel="0" collapsed="false">
      <c r="E1359" s="18" t="n">
        <v>42971619</v>
      </c>
      <c r="F1359" s="19" t="n">
        <f aca="false">LEN(E1359)</f>
        <v>8</v>
      </c>
    </row>
    <row r="1360" customFormat="false" ht="15" hidden="false" customHeight="false" outlineLevel="0" collapsed="false">
      <c r="E1360" s="18" t="n">
        <v>42368239</v>
      </c>
      <c r="F1360" s="19" t="n">
        <f aca="false">LEN(E1360)</f>
        <v>8</v>
      </c>
    </row>
    <row r="1361" customFormat="false" ht="15" hidden="false" customHeight="false" outlineLevel="0" collapsed="false">
      <c r="E1361" s="18" t="n">
        <v>43099524</v>
      </c>
      <c r="F1361" s="19" t="n">
        <f aca="false">LEN(E1361)</f>
        <v>8</v>
      </c>
    </row>
    <row r="1362" customFormat="false" ht="15" hidden="false" customHeight="false" outlineLevel="0" collapsed="false">
      <c r="E1362" s="18" t="n">
        <v>40405493</v>
      </c>
      <c r="F1362" s="19" t="n">
        <f aca="false">LEN(E1362)</f>
        <v>8</v>
      </c>
    </row>
    <row r="1363" customFormat="false" ht="15" hidden="false" customHeight="false" outlineLevel="0" collapsed="false">
      <c r="E1363" s="18" t="n">
        <v>44702711</v>
      </c>
      <c r="F1363" s="19" t="n">
        <f aca="false">LEN(E1363)</f>
        <v>8</v>
      </c>
    </row>
    <row r="1364" customFormat="false" ht="15" hidden="false" customHeight="false" outlineLevel="0" collapsed="false">
      <c r="E1364" s="18" t="n">
        <v>45842077</v>
      </c>
      <c r="F1364" s="19" t="n">
        <f aca="false">LEN(E1364)</f>
        <v>8</v>
      </c>
    </row>
    <row r="1365" customFormat="false" ht="15" hidden="false" customHeight="false" outlineLevel="0" collapsed="false">
      <c r="E1365" s="18" t="n">
        <v>25540536</v>
      </c>
      <c r="F1365" s="19" t="n">
        <f aca="false">LEN(E1365)</f>
        <v>8</v>
      </c>
    </row>
    <row r="1366" customFormat="false" ht="15" hidden="false" customHeight="false" outlineLevel="0" collapsed="false">
      <c r="E1366" s="6" t="s">
        <v>2879</v>
      </c>
      <c r="F1366" s="19" t="n">
        <f aca="false">LEN(E1366)</f>
        <v>8</v>
      </c>
    </row>
    <row r="1367" customFormat="false" ht="15" hidden="false" customHeight="false" outlineLevel="0" collapsed="false">
      <c r="E1367" s="6" t="s">
        <v>2882</v>
      </c>
      <c r="F1367" s="19" t="n">
        <f aca="false">LEN(E1367)</f>
        <v>8</v>
      </c>
    </row>
    <row r="1368" customFormat="false" ht="15" hidden="false" customHeight="false" outlineLevel="0" collapsed="false">
      <c r="E1368" s="6" t="s">
        <v>2885</v>
      </c>
      <c r="F1368" s="19" t="n">
        <f aca="false">LEN(E1368)</f>
        <v>8</v>
      </c>
    </row>
    <row r="1369" customFormat="false" ht="15" hidden="false" customHeight="false" outlineLevel="0" collapsed="false">
      <c r="E1369" s="6" t="s">
        <v>2888</v>
      </c>
      <c r="F1369" s="19" t="n">
        <f aca="false">LEN(E1369)</f>
        <v>8</v>
      </c>
    </row>
    <row r="1370" customFormat="false" ht="15" hidden="false" customHeight="false" outlineLevel="0" collapsed="false">
      <c r="E1370" s="18" t="n">
        <v>10586413</v>
      </c>
      <c r="F1370" s="19" t="n">
        <f aca="false">LEN(E1370)</f>
        <v>8</v>
      </c>
    </row>
    <row r="1371" customFormat="false" ht="15" hidden="false" customHeight="false" outlineLevel="0" collapsed="false">
      <c r="E1371" s="6" t="s">
        <v>2893</v>
      </c>
      <c r="F1371" s="19" t="n">
        <f aca="false">LEN(E1371)</f>
        <v>8</v>
      </c>
    </row>
    <row r="1372" customFormat="false" ht="15" hidden="false" customHeight="false" outlineLevel="0" collapsed="false">
      <c r="E1372" s="6" t="s">
        <v>2896</v>
      </c>
      <c r="F1372" s="19" t="n">
        <f aca="false">LEN(E1372)</f>
        <v>8</v>
      </c>
    </row>
    <row r="1373" customFormat="false" ht="15" hidden="false" customHeight="false" outlineLevel="0" collapsed="false">
      <c r="E1373" s="6" t="s">
        <v>2899</v>
      </c>
      <c r="F1373" s="19" t="n">
        <f aca="false">LEN(E1373)</f>
        <v>8</v>
      </c>
    </row>
    <row r="1374" customFormat="false" ht="15" hidden="false" customHeight="false" outlineLevel="0" collapsed="false">
      <c r="E1374" s="6" t="s">
        <v>2902</v>
      </c>
      <c r="F1374" s="19" t="n">
        <f aca="false">LEN(E1374)</f>
        <v>8</v>
      </c>
    </row>
    <row r="1375" customFormat="false" ht="15" hidden="false" customHeight="false" outlineLevel="0" collapsed="false">
      <c r="E1375" s="18" t="n">
        <v>44012230</v>
      </c>
      <c r="F1375" s="19" t="n">
        <f aca="false">LEN(E1375)</f>
        <v>8</v>
      </c>
    </row>
    <row r="1376" customFormat="false" ht="15" hidden="false" customHeight="false" outlineLevel="0" collapsed="false">
      <c r="E1376" s="18" t="n">
        <v>46676803</v>
      </c>
      <c r="F1376" s="19" t="n">
        <f aca="false">LEN(E1376)</f>
        <v>8</v>
      </c>
    </row>
    <row r="1377" customFormat="false" ht="15" hidden="false" customHeight="false" outlineLevel="0" collapsed="false">
      <c r="E1377" s="18" t="n">
        <v>40049567</v>
      </c>
      <c r="F1377" s="19" t="n">
        <f aca="false">LEN(E1377)</f>
        <v>8</v>
      </c>
    </row>
    <row r="1378" customFormat="false" ht="15" hidden="false" customHeight="false" outlineLevel="0" collapsed="false">
      <c r="E1378" s="6" t="s">
        <v>2912</v>
      </c>
      <c r="F1378" s="19" t="n">
        <f aca="false">LEN(E1378)</f>
        <v>8</v>
      </c>
    </row>
    <row r="1379" customFormat="false" ht="15" hidden="false" customHeight="false" outlineLevel="0" collapsed="false">
      <c r="E1379" s="18" t="n">
        <v>43019237</v>
      </c>
      <c r="F1379" s="19" t="n">
        <f aca="false">LEN(E1379)</f>
        <v>8</v>
      </c>
    </row>
    <row r="1380" customFormat="false" ht="15" hidden="false" customHeight="false" outlineLevel="0" collapsed="false">
      <c r="E1380" s="18" t="n">
        <v>25832401</v>
      </c>
      <c r="F1380" s="19" t="n">
        <f aca="false">LEN(E1380)</f>
        <v>8</v>
      </c>
    </row>
    <row r="1381" customFormat="false" ht="15" hidden="false" customHeight="false" outlineLevel="0" collapsed="false">
      <c r="E1381" s="18" t="n">
        <v>40061935</v>
      </c>
      <c r="F1381" s="19" t="n">
        <f aca="false">LEN(E1381)</f>
        <v>8</v>
      </c>
    </row>
    <row r="1382" customFormat="false" ht="15" hidden="false" customHeight="false" outlineLevel="0" collapsed="false">
      <c r="E1382" s="18" t="n">
        <v>16770275</v>
      </c>
      <c r="F1382" s="19" t="n">
        <f aca="false">LEN(E1382)</f>
        <v>8</v>
      </c>
    </row>
    <row r="1383" customFormat="false" ht="15" hidden="false" customHeight="false" outlineLevel="0" collapsed="false">
      <c r="E1383" s="18" t="n">
        <v>43305378</v>
      </c>
      <c r="F1383" s="19" t="n">
        <f aca="false">LEN(E1383)</f>
        <v>8</v>
      </c>
    </row>
    <row r="1384" customFormat="false" ht="15" hidden="false" customHeight="false" outlineLevel="0" collapsed="false">
      <c r="E1384" s="18" t="n">
        <v>40839878</v>
      </c>
      <c r="F1384" s="19" t="n">
        <f aca="false">LEN(E1384)</f>
        <v>8</v>
      </c>
    </row>
    <row r="1385" customFormat="false" ht="15" hidden="false" customHeight="false" outlineLevel="0" collapsed="false">
      <c r="E1385" s="6" t="s">
        <v>2932</v>
      </c>
      <c r="F1385" s="19" t="n">
        <f aca="false">LEN(E1385)</f>
        <v>8</v>
      </c>
    </row>
    <row r="1386" customFormat="false" ht="15" hidden="false" customHeight="false" outlineLevel="0" collapsed="false">
      <c r="E1386" s="18" t="n">
        <v>74545834</v>
      </c>
      <c r="F1386" s="19" t="n">
        <f aca="false">LEN(E1386)</f>
        <v>8</v>
      </c>
    </row>
    <row r="1387" customFormat="false" ht="15" hidden="false" customHeight="false" outlineLevel="0" collapsed="false">
      <c r="E1387" s="18" t="n">
        <v>44252007</v>
      </c>
      <c r="F1387" s="19" t="n">
        <f aca="false">LEN(E1387)</f>
        <v>8</v>
      </c>
    </row>
    <row r="1388" customFormat="false" ht="15" hidden="false" customHeight="false" outlineLevel="0" collapsed="false">
      <c r="E1388" s="6" t="s">
        <v>2942</v>
      </c>
      <c r="F1388" s="19" t="n">
        <f aca="false">LEN(E1388)</f>
        <v>8</v>
      </c>
    </row>
    <row r="1389" customFormat="false" ht="15" hidden="false" customHeight="false" outlineLevel="0" collapsed="false">
      <c r="E1389" s="6" t="s">
        <v>2946</v>
      </c>
      <c r="F1389" s="19" t="n">
        <f aca="false">LEN(E1389)</f>
        <v>8</v>
      </c>
    </row>
    <row r="1390" customFormat="false" ht="15" hidden="false" customHeight="false" outlineLevel="0" collapsed="false">
      <c r="E1390" s="18" t="n">
        <v>10660668</v>
      </c>
      <c r="F1390" s="19" t="n">
        <f aca="false">LEN(E1390)</f>
        <v>8</v>
      </c>
    </row>
    <row r="1391" customFormat="false" ht="15" hidden="false" customHeight="false" outlineLevel="0" collapsed="false">
      <c r="E1391" s="18" t="n">
        <v>46599075</v>
      </c>
      <c r="F1391" s="19" t="n">
        <f aca="false">LEN(E1391)</f>
        <v>8</v>
      </c>
    </row>
    <row r="1392" customFormat="false" ht="15" hidden="false" customHeight="false" outlineLevel="0" collapsed="false">
      <c r="E1392" s="18" t="n">
        <v>45800068</v>
      </c>
      <c r="F1392" s="19" t="n">
        <f aca="false">LEN(E1392)</f>
        <v>8</v>
      </c>
    </row>
    <row r="1393" customFormat="false" ht="15" hidden="false" customHeight="false" outlineLevel="0" collapsed="false">
      <c r="E1393" s="18" t="n">
        <v>40238843</v>
      </c>
      <c r="F1393" s="19" t="n">
        <f aca="false">LEN(E1393)</f>
        <v>8</v>
      </c>
    </row>
    <row r="1394" customFormat="false" ht="15" hidden="false" customHeight="false" outlineLevel="0" collapsed="false">
      <c r="E1394" s="18" t="n">
        <v>42868398</v>
      </c>
      <c r="F1394" s="19" t="n">
        <f aca="false">LEN(E1394)</f>
        <v>8</v>
      </c>
    </row>
    <row r="1395" customFormat="false" ht="15" hidden="false" customHeight="false" outlineLevel="0" collapsed="false">
      <c r="E1395" s="6" t="s">
        <v>2959</v>
      </c>
      <c r="F1395" s="19" t="n">
        <f aca="false">LEN(E1395)</f>
        <v>8</v>
      </c>
    </row>
    <row r="1396" customFormat="false" ht="15" hidden="false" customHeight="false" outlineLevel="0" collapsed="false">
      <c r="E1396" s="18" t="n">
        <v>46944090</v>
      </c>
      <c r="F1396" s="19" t="n">
        <f aca="false">LEN(E1396)</f>
        <v>8</v>
      </c>
    </row>
    <row r="1397" customFormat="false" ht="15" hidden="false" customHeight="false" outlineLevel="0" collapsed="false">
      <c r="E1397" s="18" t="n">
        <v>42397318</v>
      </c>
      <c r="F1397" s="19" t="n">
        <f aca="false">LEN(E1397)</f>
        <v>8</v>
      </c>
    </row>
    <row r="1398" customFormat="false" ht="15" hidden="false" customHeight="false" outlineLevel="0" collapsed="false">
      <c r="E1398" s="18" t="n">
        <v>47558931</v>
      </c>
      <c r="F1398" s="19" t="n">
        <f aca="false">LEN(E1398)</f>
        <v>8</v>
      </c>
    </row>
    <row r="1399" customFormat="false" ht="15" hidden="false" customHeight="false" outlineLevel="0" collapsed="false">
      <c r="E1399" s="18" t="n">
        <v>46816236</v>
      </c>
      <c r="F1399" s="19" t="n">
        <f aca="false">LEN(E1399)</f>
        <v>8</v>
      </c>
    </row>
    <row r="1400" customFormat="false" ht="15" hidden="false" customHeight="false" outlineLevel="0" collapsed="false">
      <c r="E1400" s="18" t="n">
        <v>70424484</v>
      </c>
      <c r="F1400" s="19" t="n">
        <f aca="false">LEN(E1400)</f>
        <v>8</v>
      </c>
    </row>
    <row r="1401" customFormat="false" ht="15" hidden="false" customHeight="false" outlineLevel="0" collapsed="false">
      <c r="E1401" s="18" t="n">
        <v>45476523</v>
      </c>
      <c r="F1401" s="19" t="n">
        <f aca="false">LEN(E1401)</f>
        <v>8</v>
      </c>
    </row>
    <row r="1402" customFormat="false" ht="15" hidden="false" customHeight="false" outlineLevel="0" collapsed="false">
      <c r="E1402" s="18" t="n">
        <v>40194641</v>
      </c>
      <c r="F1402" s="19" t="n">
        <f aca="false">LEN(E1402)</f>
        <v>8</v>
      </c>
    </row>
    <row r="1403" customFormat="false" ht="15" hidden="false" customHeight="false" outlineLevel="0" collapsed="false">
      <c r="E1403" s="18" t="n">
        <v>45390591</v>
      </c>
      <c r="F1403" s="19" t="n">
        <f aca="false">LEN(E1403)</f>
        <v>8</v>
      </c>
    </row>
    <row r="1404" customFormat="false" ht="15" hidden="false" customHeight="false" outlineLevel="0" collapsed="false">
      <c r="E1404" s="18" t="n">
        <v>47346629</v>
      </c>
      <c r="F1404" s="19" t="n">
        <f aca="false">LEN(E1404)</f>
        <v>8</v>
      </c>
    </row>
    <row r="1405" customFormat="false" ht="15" hidden="false" customHeight="false" outlineLevel="0" collapsed="false">
      <c r="E1405" s="18" t="n">
        <v>41305482</v>
      </c>
      <c r="F1405" s="19" t="n">
        <f aca="false">LEN(E1405)</f>
        <v>8</v>
      </c>
    </row>
    <row r="1406" customFormat="false" ht="15" hidden="false" customHeight="false" outlineLevel="0" collapsed="false">
      <c r="E1406" s="18" t="n">
        <v>40801031</v>
      </c>
      <c r="F1406" s="19" t="n">
        <f aca="false">LEN(E1406)</f>
        <v>8</v>
      </c>
    </row>
    <row r="1407" customFormat="false" ht="15" hidden="false" customHeight="false" outlineLevel="0" collapsed="false">
      <c r="E1407" s="18" t="n">
        <v>10880854</v>
      </c>
      <c r="F1407" s="19" t="n">
        <f aca="false">LEN(E1407)</f>
        <v>8</v>
      </c>
    </row>
    <row r="1408" customFormat="false" ht="15" hidden="false" customHeight="false" outlineLevel="0" collapsed="false">
      <c r="E1408" s="18" t="n">
        <v>40804209</v>
      </c>
      <c r="F1408" s="19" t="n">
        <f aca="false">LEN(E1408)</f>
        <v>8</v>
      </c>
    </row>
    <row r="1409" customFormat="false" ht="15" hidden="false" customHeight="false" outlineLevel="0" collapsed="false">
      <c r="E1409" s="18" t="n">
        <v>10280271</v>
      </c>
      <c r="F1409" s="19" t="n">
        <f aca="false">LEN(E1409)</f>
        <v>8</v>
      </c>
    </row>
    <row r="1410" customFormat="false" ht="15" hidden="false" customHeight="false" outlineLevel="0" collapsed="false">
      <c r="E1410" s="18" t="n">
        <v>41703046</v>
      </c>
      <c r="F1410" s="19" t="n">
        <f aca="false">LEN(E1410)</f>
        <v>8</v>
      </c>
    </row>
    <row r="1411" customFormat="false" ht="15" hidden="false" customHeight="false" outlineLevel="0" collapsed="false">
      <c r="E1411" s="18" t="n">
        <v>41889399</v>
      </c>
      <c r="F1411" s="19" t="n">
        <f aca="false">LEN(E1411)</f>
        <v>8</v>
      </c>
    </row>
    <row r="1412" customFormat="false" ht="15" hidden="false" customHeight="false" outlineLevel="0" collapsed="false">
      <c r="E1412" s="18" t="n">
        <v>41188606</v>
      </c>
      <c r="F1412" s="19" t="n">
        <f aca="false">LEN(E1412)</f>
        <v>8</v>
      </c>
    </row>
    <row r="1413" customFormat="false" ht="15" hidden="false" customHeight="false" outlineLevel="0" collapsed="false">
      <c r="E1413" s="18" t="n">
        <v>70859969</v>
      </c>
      <c r="F1413" s="19" t="n">
        <f aca="false">LEN(E1413)</f>
        <v>8</v>
      </c>
    </row>
    <row r="1414" customFormat="false" ht="15" hidden="false" customHeight="false" outlineLevel="0" collapsed="false">
      <c r="E1414" s="18" t="n">
        <v>42115351</v>
      </c>
      <c r="F1414" s="19" t="n">
        <f aca="false">LEN(E1414)</f>
        <v>8</v>
      </c>
    </row>
    <row r="1415" customFormat="false" ht="15" hidden="false" customHeight="false" outlineLevel="0" collapsed="false">
      <c r="E1415" s="18" t="n">
        <v>46399184</v>
      </c>
      <c r="F1415" s="19" t="n">
        <f aca="false">LEN(E1415)</f>
        <v>8</v>
      </c>
    </row>
    <row r="1416" customFormat="false" ht="15" hidden="false" customHeight="false" outlineLevel="0" collapsed="false">
      <c r="E1416" s="18" t="n">
        <v>45833794</v>
      </c>
      <c r="F1416" s="19" t="n">
        <f aca="false">LEN(E1416)</f>
        <v>8</v>
      </c>
    </row>
    <row r="1417" customFormat="false" ht="15" hidden="false" customHeight="false" outlineLevel="0" collapsed="false">
      <c r="E1417" s="18" t="n">
        <v>46628076</v>
      </c>
      <c r="F1417" s="19" t="n">
        <f aca="false">LEN(E1417)</f>
        <v>8</v>
      </c>
    </row>
    <row r="1418" customFormat="false" ht="15" hidden="false" customHeight="false" outlineLevel="0" collapsed="false">
      <c r="E1418" s="18" t="n">
        <v>42085970</v>
      </c>
      <c r="F1418" s="19" t="n">
        <f aca="false">LEN(E1418)</f>
        <v>8</v>
      </c>
    </row>
    <row r="1419" customFormat="false" ht="15" hidden="false" customHeight="false" outlineLevel="0" collapsed="false">
      <c r="E1419" s="18" t="n">
        <v>46551946</v>
      </c>
      <c r="F1419" s="19" t="n">
        <f aca="false">LEN(E1419)</f>
        <v>8</v>
      </c>
    </row>
    <row r="1420" customFormat="false" ht="15" hidden="false" customHeight="false" outlineLevel="0" collapsed="false">
      <c r="E1420" s="18" t="n">
        <v>70828081</v>
      </c>
      <c r="F1420" s="19" t="n">
        <f aca="false">LEN(E1420)</f>
        <v>8</v>
      </c>
    </row>
    <row r="1421" customFormat="false" ht="15" hidden="false" customHeight="false" outlineLevel="0" collapsed="false">
      <c r="E1421" s="18" t="n">
        <v>41880693</v>
      </c>
      <c r="F1421" s="19" t="n">
        <f aca="false">LEN(E1421)</f>
        <v>8</v>
      </c>
    </row>
    <row r="1422" customFormat="false" ht="15" hidden="false" customHeight="false" outlineLevel="0" collapsed="false">
      <c r="E1422" s="18" t="n">
        <v>43391918</v>
      </c>
      <c r="F1422" s="19" t="n">
        <f aca="false">LEN(E1422)</f>
        <v>8</v>
      </c>
    </row>
    <row r="1423" customFormat="false" ht="15" hidden="false" customHeight="false" outlineLevel="0" collapsed="false">
      <c r="E1423" s="18" t="n">
        <v>46658521</v>
      </c>
      <c r="F1423" s="19" t="n">
        <f aca="false">LEN(E1423)</f>
        <v>8</v>
      </c>
    </row>
    <row r="1424" customFormat="false" ht="15" hidden="false" customHeight="false" outlineLevel="0" collapsed="false">
      <c r="E1424" s="18" t="n">
        <v>42536089</v>
      </c>
      <c r="F1424" s="19" t="n">
        <f aca="false">LEN(E1424)</f>
        <v>8</v>
      </c>
    </row>
    <row r="1425" customFormat="false" ht="15" hidden="false" customHeight="false" outlineLevel="0" collapsed="false">
      <c r="E1425" s="18" t="n">
        <v>42527943</v>
      </c>
      <c r="F1425" s="19" t="n">
        <f aca="false">LEN(E1425)</f>
        <v>8</v>
      </c>
    </row>
    <row r="1426" customFormat="false" ht="15" hidden="false" customHeight="false" outlineLevel="0" collapsed="false">
      <c r="E1426" s="18" t="n">
        <v>44751576</v>
      </c>
      <c r="F1426" s="19" t="n">
        <f aca="false">LEN(E1426)</f>
        <v>8</v>
      </c>
    </row>
    <row r="1427" customFormat="false" ht="15" hidden="false" customHeight="false" outlineLevel="0" collapsed="false">
      <c r="E1427" s="18" t="n">
        <v>44652969</v>
      </c>
      <c r="F1427" s="19" t="n">
        <f aca="false">LEN(E1427)</f>
        <v>8</v>
      </c>
    </row>
    <row r="1428" customFormat="false" ht="15" hidden="false" customHeight="false" outlineLevel="0" collapsed="false">
      <c r="E1428" s="18" t="n">
        <v>44650648</v>
      </c>
      <c r="F1428" s="19" t="n">
        <f aca="false">LEN(E1428)</f>
        <v>8</v>
      </c>
    </row>
    <row r="1429" customFormat="false" ht="15" hidden="false" customHeight="false" outlineLevel="0" collapsed="false">
      <c r="E1429" s="18" t="n">
        <v>44157550</v>
      </c>
      <c r="F1429" s="19" t="n">
        <f aca="false">LEN(E1429)</f>
        <v>8</v>
      </c>
    </row>
    <row r="1430" customFormat="false" ht="15" hidden="false" customHeight="false" outlineLevel="0" collapsed="false">
      <c r="E1430" s="18" t="n">
        <v>44420399</v>
      </c>
      <c r="F1430" s="19" t="n">
        <f aca="false">LEN(E1430)</f>
        <v>8</v>
      </c>
    </row>
    <row r="1431" customFormat="false" ht="15" hidden="false" customHeight="false" outlineLevel="0" collapsed="false">
      <c r="E1431" s="18" t="n">
        <v>44910038</v>
      </c>
      <c r="F1431" s="19" t="n">
        <f aca="false">LEN(E1431)</f>
        <v>8</v>
      </c>
    </row>
    <row r="1432" customFormat="false" ht="15" hidden="false" customHeight="false" outlineLevel="0" collapsed="false">
      <c r="E1432" s="18" t="n">
        <v>44971952</v>
      </c>
      <c r="F1432" s="19" t="n">
        <f aca="false">LEN(E1432)</f>
        <v>8</v>
      </c>
    </row>
    <row r="1433" customFormat="false" ht="15" hidden="false" customHeight="false" outlineLevel="0" collapsed="false">
      <c r="E1433" s="18" t="n">
        <v>44422806</v>
      </c>
      <c r="F1433" s="19" t="n">
        <f aca="false">LEN(E1433)</f>
        <v>8</v>
      </c>
    </row>
    <row r="1434" customFormat="false" ht="15" hidden="false" customHeight="false" outlineLevel="0" collapsed="false">
      <c r="E1434" s="18" t="n">
        <v>42067071</v>
      </c>
      <c r="F1434" s="19" t="n">
        <f aca="false">LEN(E1434)</f>
        <v>8</v>
      </c>
    </row>
    <row r="1435" customFormat="false" ht="15" hidden="false" customHeight="false" outlineLevel="0" collapsed="false">
      <c r="E1435" s="18" t="n">
        <v>47129642</v>
      </c>
      <c r="F1435" s="19" t="n">
        <f aca="false">LEN(E1435)</f>
        <v>8</v>
      </c>
    </row>
    <row r="1436" customFormat="false" ht="15" hidden="false" customHeight="false" outlineLevel="0" collapsed="false">
      <c r="E1436" s="18" t="n">
        <v>43046432</v>
      </c>
      <c r="F1436" s="19" t="n">
        <f aca="false">LEN(E1436)</f>
        <v>8</v>
      </c>
    </row>
    <row r="1437" customFormat="false" ht="15" hidden="false" customHeight="false" outlineLevel="0" collapsed="false">
      <c r="E1437" s="18" t="n">
        <v>45002505</v>
      </c>
      <c r="F1437" s="19" t="n">
        <f aca="false">LEN(E1437)</f>
        <v>8</v>
      </c>
    </row>
    <row r="1438" customFormat="false" ht="15" hidden="false" customHeight="false" outlineLevel="0" collapsed="false">
      <c r="E1438" s="18" t="n">
        <v>42787688</v>
      </c>
      <c r="F1438" s="19" t="n">
        <f aca="false">LEN(E1438)</f>
        <v>8</v>
      </c>
    </row>
    <row r="1439" customFormat="false" ht="15" hidden="false" customHeight="false" outlineLevel="0" collapsed="false">
      <c r="E1439" s="18" t="n">
        <v>70152705</v>
      </c>
      <c r="F1439" s="19" t="n">
        <f aca="false">LEN(E1439)</f>
        <v>8</v>
      </c>
    </row>
    <row r="1440" customFormat="false" ht="15" hidden="false" customHeight="false" outlineLevel="0" collapsed="false">
      <c r="E1440" s="18" t="n">
        <v>44885814</v>
      </c>
      <c r="F1440" s="19" t="n">
        <f aca="false">LEN(E1440)</f>
        <v>8</v>
      </c>
    </row>
    <row r="1441" customFormat="false" ht="15" hidden="false" customHeight="false" outlineLevel="0" collapsed="false">
      <c r="E1441" s="18" t="n">
        <v>41810052</v>
      </c>
      <c r="F1441" s="19" t="n">
        <f aca="false">LEN(E1441)</f>
        <v>8</v>
      </c>
    </row>
    <row r="1442" customFormat="false" ht="15" hidden="false" customHeight="false" outlineLevel="0" collapsed="false">
      <c r="E1442" s="18" t="n">
        <v>46579538</v>
      </c>
      <c r="F1442" s="19" t="n">
        <f aca="false">LEN(E1442)</f>
        <v>8</v>
      </c>
    </row>
    <row r="1443" customFormat="false" ht="15" hidden="false" customHeight="false" outlineLevel="0" collapsed="false">
      <c r="E1443" s="18" t="n">
        <v>45297644</v>
      </c>
      <c r="F1443" s="19" t="n">
        <f aca="false">LEN(E1443)</f>
        <v>8</v>
      </c>
    </row>
    <row r="1444" customFormat="false" ht="15" hidden="false" customHeight="false" outlineLevel="0" collapsed="false">
      <c r="E1444" s="18" t="n">
        <v>45417370</v>
      </c>
      <c r="F1444" s="19" t="n">
        <f aca="false">LEN(E1444)</f>
        <v>8</v>
      </c>
    </row>
    <row r="1445" customFormat="false" ht="15" hidden="false" customHeight="false" outlineLevel="0" collapsed="false">
      <c r="E1445" s="18" t="n">
        <v>41838057</v>
      </c>
      <c r="F1445" s="19" t="n">
        <f aca="false">LEN(E1445)</f>
        <v>8</v>
      </c>
    </row>
    <row r="1446" customFormat="false" ht="15" hidden="false" customHeight="false" outlineLevel="0" collapsed="false">
      <c r="E1446" s="6" t="s">
        <v>3057</v>
      </c>
      <c r="F1446" s="19" t="n">
        <f aca="false">LEN(E1446)</f>
        <v>8</v>
      </c>
    </row>
    <row r="1447" customFormat="false" ht="15" hidden="false" customHeight="false" outlineLevel="0" collapsed="false">
      <c r="E1447" s="18" t="n">
        <v>47150175</v>
      </c>
      <c r="F1447" s="19" t="n">
        <f aca="false">LEN(E1447)</f>
        <v>8</v>
      </c>
    </row>
    <row r="1448" customFormat="false" ht="15" hidden="false" customHeight="false" outlineLevel="0" collapsed="false">
      <c r="E1448" s="18" t="n">
        <v>22308930</v>
      </c>
      <c r="F1448" s="19" t="n">
        <f aca="false">LEN(E1448)</f>
        <v>8</v>
      </c>
    </row>
    <row r="1449" customFormat="false" ht="15" hidden="false" customHeight="false" outlineLevel="0" collapsed="false">
      <c r="E1449" s="18" t="n">
        <v>42844786</v>
      </c>
      <c r="F1449" s="19" t="n">
        <f aca="false">LEN(E1449)</f>
        <v>8</v>
      </c>
    </row>
    <row r="1450" customFormat="false" ht="15" hidden="false" customHeight="false" outlineLevel="0" collapsed="false">
      <c r="E1450" s="18" t="n">
        <v>42185486</v>
      </c>
      <c r="F1450" s="19" t="n">
        <f aca="false">LEN(E1450)</f>
        <v>8</v>
      </c>
    </row>
    <row r="1451" customFormat="false" ht="15" hidden="false" customHeight="false" outlineLevel="0" collapsed="false">
      <c r="E1451" s="18" t="n">
        <v>45475028</v>
      </c>
      <c r="F1451" s="19" t="n">
        <f aca="false">LEN(E1451)</f>
        <v>8</v>
      </c>
    </row>
    <row r="1452" customFormat="false" ht="15" hidden="false" customHeight="false" outlineLevel="0" collapsed="false">
      <c r="E1452" s="18" t="n">
        <v>46759880</v>
      </c>
      <c r="F1452" s="19" t="n">
        <f aca="false">LEN(E1452)</f>
        <v>8</v>
      </c>
    </row>
    <row r="1453" customFormat="false" ht="15" hidden="false" customHeight="false" outlineLevel="0" collapsed="false">
      <c r="E1453" s="18" t="n">
        <v>47062436</v>
      </c>
      <c r="F1453" s="19" t="n">
        <f aca="false">LEN(E1453)</f>
        <v>8</v>
      </c>
    </row>
    <row r="1454" customFormat="false" ht="15" hidden="false" customHeight="false" outlineLevel="0" collapsed="false">
      <c r="E1454" s="18" t="n">
        <v>45101335</v>
      </c>
      <c r="F1454" s="19" t="n">
        <f aca="false">LEN(E1454)</f>
        <v>8</v>
      </c>
    </row>
    <row r="1455" customFormat="false" ht="15" hidden="false" customHeight="false" outlineLevel="0" collapsed="false">
      <c r="E1455" s="18" t="n">
        <v>45909587</v>
      </c>
      <c r="F1455" s="19" t="n">
        <f aca="false">LEN(E1455)</f>
        <v>8</v>
      </c>
    </row>
    <row r="1456" customFormat="false" ht="15" hidden="false" customHeight="false" outlineLevel="0" collapsed="false">
      <c r="E1456" s="18" t="n">
        <v>44215351</v>
      </c>
      <c r="F1456" s="19" t="n">
        <f aca="false">LEN(E1456)</f>
        <v>8</v>
      </c>
    </row>
    <row r="1457" customFormat="false" ht="15" hidden="false" customHeight="false" outlineLevel="0" collapsed="false">
      <c r="E1457" s="18" t="n">
        <v>10886079</v>
      </c>
      <c r="F1457" s="19" t="n">
        <f aca="false">LEN(E1457)</f>
        <v>8</v>
      </c>
    </row>
    <row r="1458" customFormat="false" ht="15" hidden="false" customHeight="false" outlineLevel="0" collapsed="false">
      <c r="E1458" s="18" t="n">
        <v>43094690</v>
      </c>
      <c r="F1458" s="19" t="n">
        <f aca="false">LEN(E1458)</f>
        <v>8</v>
      </c>
    </row>
    <row r="1459" customFormat="false" ht="15" hidden="false" customHeight="false" outlineLevel="0" collapsed="false">
      <c r="E1459" s="18" t="n">
        <v>47442625</v>
      </c>
      <c r="F1459" s="19" t="n">
        <f aca="false">LEN(E1459)</f>
        <v>8</v>
      </c>
    </row>
    <row r="1460" customFormat="false" ht="15" hidden="false" customHeight="false" outlineLevel="0" collapsed="false">
      <c r="E1460" s="6" t="s">
        <v>3085</v>
      </c>
      <c r="F1460" s="19" t="n">
        <f aca="false">LEN(E1460)</f>
        <v>8</v>
      </c>
    </row>
    <row r="1461" customFormat="false" ht="15" hidden="false" customHeight="false" outlineLevel="0" collapsed="false">
      <c r="E1461" s="18" t="n">
        <v>44129793</v>
      </c>
      <c r="F1461" s="19" t="n">
        <f aca="false">LEN(E1461)</f>
        <v>8</v>
      </c>
    </row>
    <row r="1462" customFormat="false" ht="15" hidden="false" customHeight="false" outlineLevel="0" collapsed="false">
      <c r="E1462" s="18" t="n">
        <v>42940248</v>
      </c>
      <c r="F1462" s="19" t="n">
        <f aca="false">LEN(E1462)</f>
        <v>8</v>
      </c>
    </row>
    <row r="1463" customFormat="false" ht="15" hidden="false" customHeight="false" outlineLevel="0" collapsed="false">
      <c r="E1463" s="18" t="n">
        <v>42078672</v>
      </c>
      <c r="F1463" s="19" t="n">
        <f aca="false">LEN(E1463)</f>
        <v>8</v>
      </c>
    </row>
    <row r="1464" customFormat="false" ht="15" hidden="false" customHeight="false" outlineLevel="0" collapsed="false">
      <c r="E1464" s="6" t="s">
        <v>3094</v>
      </c>
      <c r="F1464" s="19" t="n">
        <f aca="false">LEN(E1464)</f>
        <v>8</v>
      </c>
    </row>
    <row r="1465" customFormat="false" ht="15" hidden="false" customHeight="false" outlineLevel="0" collapsed="false">
      <c r="E1465" s="18" t="n">
        <v>46519759</v>
      </c>
      <c r="F1465" s="19" t="n">
        <f aca="false">LEN(E1465)</f>
        <v>8</v>
      </c>
    </row>
    <row r="1466" customFormat="false" ht="15" hidden="false" customHeight="false" outlineLevel="0" collapsed="false">
      <c r="E1466" s="18" t="n">
        <v>48277653</v>
      </c>
      <c r="F1466" s="19" t="n">
        <f aca="false">LEN(E1466)</f>
        <v>8</v>
      </c>
    </row>
    <row r="1467" customFormat="false" ht="15" hidden="false" customHeight="false" outlineLevel="0" collapsed="false">
      <c r="E1467" s="18" t="n">
        <v>43144794</v>
      </c>
      <c r="F1467" s="19" t="n">
        <f aca="false">LEN(E1467)</f>
        <v>8</v>
      </c>
    </row>
    <row r="1468" customFormat="false" ht="15" hidden="false" customHeight="false" outlineLevel="0" collapsed="false">
      <c r="E1468" s="18" t="n">
        <v>41688977</v>
      </c>
      <c r="F1468" s="19" t="n">
        <f aca="false">LEN(E1468)</f>
        <v>8</v>
      </c>
    </row>
    <row r="1469" customFormat="false" ht="15" hidden="false" customHeight="false" outlineLevel="0" collapsed="false">
      <c r="E1469" s="18" t="n">
        <v>47771755</v>
      </c>
      <c r="F1469" s="19" t="n">
        <f aca="false">LEN(E1469)</f>
        <v>8</v>
      </c>
    </row>
    <row r="1470" customFormat="false" ht="15" hidden="false" customHeight="false" outlineLevel="0" collapsed="false">
      <c r="E1470" s="18" t="n">
        <v>43726349</v>
      </c>
      <c r="F1470" s="19" t="n">
        <f aca="false">LEN(E1470)</f>
        <v>8</v>
      </c>
    </row>
    <row r="1471" customFormat="false" ht="15" hidden="false" customHeight="false" outlineLevel="0" collapsed="false">
      <c r="E1471" s="18" t="n">
        <v>46816237</v>
      </c>
      <c r="F1471" s="19" t="n">
        <f aca="false">LEN(E1471)</f>
        <v>8</v>
      </c>
    </row>
    <row r="1472" customFormat="false" ht="15" hidden="false" customHeight="false" outlineLevel="0" collapsed="false">
      <c r="E1472" s="18" t="n">
        <v>40210741</v>
      </c>
      <c r="F1472" s="19" t="n">
        <f aca="false">LEN(E1472)</f>
        <v>8</v>
      </c>
    </row>
    <row r="1473" customFormat="false" ht="15" hidden="false" customHeight="false" outlineLevel="0" collapsed="false">
      <c r="E1473" s="18" t="n">
        <v>46153689</v>
      </c>
      <c r="F1473" s="19" t="n">
        <f aca="false">LEN(E1473)</f>
        <v>8</v>
      </c>
    </row>
    <row r="1474" customFormat="false" ht="15" hidden="false" customHeight="false" outlineLevel="0" collapsed="false">
      <c r="E1474" s="18" t="n">
        <v>10667758</v>
      </c>
      <c r="F1474" s="19" t="n">
        <f aca="false">LEN(E1474)</f>
        <v>8</v>
      </c>
    </row>
    <row r="1475" customFormat="false" ht="15" hidden="false" customHeight="false" outlineLevel="0" collapsed="false">
      <c r="E1475" s="18" t="n">
        <v>25570732</v>
      </c>
      <c r="F1475" s="19" t="n">
        <f aca="false">LEN(E1475)</f>
        <v>8</v>
      </c>
    </row>
    <row r="1476" customFormat="false" ht="15" hidden="false" customHeight="false" outlineLevel="0" collapsed="false">
      <c r="E1476" s="6" t="s">
        <v>3116</v>
      </c>
      <c r="F1476" s="19" t="n">
        <f aca="false">LEN(E1476)</f>
        <v>8</v>
      </c>
    </row>
    <row r="1477" customFormat="false" ht="15" hidden="false" customHeight="false" outlineLevel="0" collapsed="false">
      <c r="E1477" s="18" t="n">
        <v>46370086</v>
      </c>
      <c r="F1477" s="19" t="n">
        <f aca="false">LEN(E1477)</f>
        <v>8</v>
      </c>
    </row>
    <row r="1478" customFormat="false" ht="15" hidden="false" customHeight="false" outlineLevel="0" collapsed="false">
      <c r="E1478" s="18" t="n">
        <v>45103899</v>
      </c>
      <c r="F1478" s="19" t="n">
        <f aca="false">LEN(E1478)</f>
        <v>8</v>
      </c>
    </row>
    <row r="1479" customFormat="false" ht="15" hidden="false" customHeight="false" outlineLevel="0" collapsed="false">
      <c r="E1479" s="18" t="n">
        <v>10783723</v>
      </c>
      <c r="F1479" s="19" t="n">
        <f aca="false">LEN(E1479)</f>
        <v>8</v>
      </c>
    </row>
    <row r="1480" customFormat="false" ht="15" hidden="false" customHeight="false" outlineLevel="0" collapsed="false">
      <c r="E1480" s="18" t="n">
        <v>41025646</v>
      </c>
      <c r="F1480" s="19" t="n">
        <f aca="false">LEN(E1480)</f>
        <v>8</v>
      </c>
    </row>
    <row r="1481" customFormat="false" ht="15" hidden="false" customHeight="false" outlineLevel="0" collapsed="false">
      <c r="E1481" s="18" t="n">
        <v>47018236</v>
      </c>
      <c r="F1481" s="19" t="n">
        <f aca="false">LEN(E1481)</f>
        <v>8</v>
      </c>
    </row>
    <row r="1482" customFormat="false" ht="15" hidden="false" customHeight="false" outlineLevel="0" collapsed="false">
      <c r="E1482" s="18" t="n">
        <v>40917829</v>
      </c>
      <c r="F1482" s="19" t="n">
        <f aca="false">LEN(E1482)</f>
        <v>8</v>
      </c>
    </row>
    <row r="1483" customFormat="false" ht="15" hidden="false" customHeight="false" outlineLevel="0" collapsed="false">
      <c r="E1483" s="6" t="s">
        <v>3129</v>
      </c>
      <c r="F1483" s="19" t="n">
        <f aca="false">LEN(E1483)</f>
        <v>8</v>
      </c>
    </row>
    <row r="1484" customFormat="false" ht="15" hidden="false" customHeight="false" outlineLevel="0" collapsed="false">
      <c r="E1484" s="18" t="n">
        <v>25331437</v>
      </c>
      <c r="F1484" s="19" t="n">
        <f aca="false">LEN(E1484)</f>
        <v>8</v>
      </c>
    </row>
    <row r="1485" customFormat="false" ht="15" hidden="false" customHeight="false" outlineLevel="0" collapsed="false">
      <c r="E1485" s="18" t="n">
        <v>42512115</v>
      </c>
      <c r="F1485" s="19" t="n">
        <f aca="false">LEN(E1485)</f>
        <v>8</v>
      </c>
    </row>
    <row r="1486" customFormat="false" ht="15" hidden="false" customHeight="false" outlineLevel="0" collapsed="false">
      <c r="E1486" s="18" t="n">
        <v>46719788</v>
      </c>
      <c r="F1486" s="19" t="n">
        <f aca="false">LEN(E1486)</f>
        <v>8</v>
      </c>
    </row>
    <row r="1487" customFormat="false" ht="15" hidden="false" customHeight="false" outlineLevel="0" collapsed="false">
      <c r="E1487" s="18" t="n">
        <v>44307956</v>
      </c>
      <c r="F1487" s="19" t="n">
        <f aca="false">LEN(E1487)</f>
        <v>8</v>
      </c>
    </row>
    <row r="1488" customFormat="false" ht="15" hidden="false" customHeight="false" outlineLevel="0" collapsed="false">
      <c r="E1488" s="18" t="n">
        <v>42793031</v>
      </c>
      <c r="F1488" s="19" t="n">
        <f aca="false">LEN(E1488)</f>
        <v>8</v>
      </c>
    </row>
    <row r="1489" customFormat="false" ht="15" hidden="false" customHeight="false" outlineLevel="0" collapsed="false">
      <c r="E1489" s="18" t="n">
        <v>29517726</v>
      </c>
      <c r="F1489" s="19" t="n">
        <f aca="false">LEN(E1489)</f>
        <v>8</v>
      </c>
    </row>
    <row r="1490" customFormat="false" ht="15" hidden="false" customHeight="false" outlineLevel="0" collapsed="false">
      <c r="E1490" s="18" t="n">
        <v>10763206</v>
      </c>
      <c r="F1490" s="19" t="n">
        <f aca="false">LEN(E1490)</f>
        <v>8</v>
      </c>
    </row>
    <row r="1491" customFormat="false" ht="15" hidden="false" customHeight="false" outlineLevel="0" collapsed="false">
      <c r="E1491" s="18" t="n">
        <v>42692902</v>
      </c>
      <c r="F1491" s="19" t="n">
        <f aca="false">LEN(E1491)</f>
        <v>8</v>
      </c>
    </row>
    <row r="1492" customFormat="false" ht="15" hidden="false" customHeight="false" outlineLevel="0" collapsed="false">
      <c r="E1492" s="18" t="n">
        <v>44488221</v>
      </c>
      <c r="F1492" s="19" t="n">
        <f aca="false">LEN(E1492)</f>
        <v>8</v>
      </c>
    </row>
    <row r="1493" customFormat="false" ht="15" hidden="false" customHeight="false" outlineLevel="0" collapsed="false">
      <c r="E1493" s="18" t="n">
        <v>41563188</v>
      </c>
      <c r="F1493" s="19" t="n">
        <f aca="false">LEN(E1493)</f>
        <v>8</v>
      </c>
    </row>
    <row r="1494" customFormat="false" ht="15" hidden="false" customHeight="false" outlineLevel="0" collapsed="false">
      <c r="E1494" s="6" t="s">
        <v>3148</v>
      </c>
      <c r="F1494" s="19" t="n">
        <f aca="false">LEN(E1494)</f>
        <v>8</v>
      </c>
    </row>
    <row r="1495" customFormat="false" ht="15" hidden="false" customHeight="false" outlineLevel="0" collapsed="false">
      <c r="E1495" s="6" t="s">
        <v>3151</v>
      </c>
      <c r="F1495" s="19" t="n">
        <f aca="false">LEN(E1495)</f>
        <v>8</v>
      </c>
    </row>
    <row r="1496" customFormat="false" ht="15" hidden="false" customHeight="false" outlineLevel="0" collapsed="false">
      <c r="E1496" s="18" t="n">
        <v>46144405</v>
      </c>
      <c r="F1496" s="19" t="n">
        <f aca="false">LEN(E1496)</f>
        <v>8</v>
      </c>
    </row>
    <row r="1497" customFormat="false" ht="15" hidden="false" customHeight="false" outlineLevel="0" collapsed="false">
      <c r="E1497" s="18" t="n">
        <v>43877876</v>
      </c>
      <c r="F1497" s="19" t="n">
        <f aca="false">LEN(E1497)</f>
        <v>8</v>
      </c>
    </row>
    <row r="1498" customFormat="false" ht="15" hidden="false" customHeight="false" outlineLevel="0" collapsed="false">
      <c r="E1498" s="18" t="n">
        <v>47213875</v>
      </c>
      <c r="F1498" s="19" t="n">
        <f aca="false">LEN(E1498)</f>
        <v>8</v>
      </c>
    </row>
    <row r="1499" customFormat="false" ht="15" hidden="false" customHeight="false" outlineLevel="0" collapsed="false">
      <c r="E1499" s="18" t="n">
        <v>72449569</v>
      </c>
      <c r="F1499" s="19" t="n">
        <f aca="false">LEN(E1499)</f>
        <v>8</v>
      </c>
    </row>
    <row r="1500" customFormat="false" ht="15" hidden="false" customHeight="false" outlineLevel="0" collapsed="false">
      <c r="E1500" s="18" t="n">
        <v>46763414</v>
      </c>
      <c r="F1500" s="19" t="n">
        <f aca="false">LEN(E1500)</f>
        <v>8</v>
      </c>
    </row>
    <row r="1501" customFormat="false" ht="15" hidden="false" customHeight="false" outlineLevel="0" collapsed="false">
      <c r="E1501" s="18" t="n">
        <v>44752843</v>
      </c>
      <c r="F1501" s="19" t="n">
        <f aca="false">LEN(E1501)</f>
        <v>8</v>
      </c>
    </row>
    <row r="1502" customFormat="false" ht="15" hidden="false" customHeight="false" outlineLevel="0" collapsed="false">
      <c r="E1502" s="18" t="n">
        <v>44162359</v>
      </c>
      <c r="F1502" s="19" t="n">
        <f aca="false">LEN(E1502)</f>
        <v>8</v>
      </c>
    </row>
    <row r="1503" customFormat="false" ht="15" hidden="false" customHeight="false" outlineLevel="0" collapsed="false">
      <c r="E1503" s="18" t="n">
        <v>43463272</v>
      </c>
      <c r="F1503" s="19" t="n">
        <f aca="false">LEN(E1503)</f>
        <v>8</v>
      </c>
    </row>
    <row r="1504" customFormat="false" ht="15" hidden="false" customHeight="false" outlineLevel="0" collapsed="false">
      <c r="E1504" s="18" t="n">
        <v>48670958</v>
      </c>
      <c r="F1504" s="19" t="n">
        <f aca="false">LEN(E1504)</f>
        <v>8</v>
      </c>
    </row>
    <row r="1505" customFormat="false" ht="15" hidden="false" customHeight="false" outlineLevel="0" collapsed="false">
      <c r="E1505" s="18" t="n">
        <v>76202754</v>
      </c>
      <c r="F1505" s="19" t="n">
        <f aca="false">LEN(E1505)</f>
        <v>8</v>
      </c>
    </row>
    <row r="1506" customFormat="false" ht="15" hidden="false" customHeight="false" outlineLevel="0" collapsed="false">
      <c r="E1506" s="18" t="n">
        <v>41181750</v>
      </c>
      <c r="F1506" s="19" t="n">
        <f aca="false">LEN(E1506)</f>
        <v>8</v>
      </c>
    </row>
    <row r="1507" customFormat="false" ht="15" hidden="false" customHeight="false" outlineLevel="0" collapsed="false">
      <c r="E1507" s="18" t="n">
        <v>43257657</v>
      </c>
      <c r="F1507" s="19" t="n">
        <f aca="false">LEN(E1507)</f>
        <v>8</v>
      </c>
    </row>
    <row r="1508" customFormat="false" ht="15" hidden="false" customHeight="false" outlineLevel="0" collapsed="false">
      <c r="E1508" s="18" t="n">
        <v>46603167</v>
      </c>
      <c r="F1508" s="19" t="n">
        <f aca="false">LEN(E1508)</f>
        <v>8</v>
      </c>
    </row>
    <row r="1509" customFormat="false" ht="15" hidden="false" customHeight="false" outlineLevel="0" collapsed="false">
      <c r="E1509" s="18" t="n">
        <v>44755672</v>
      </c>
      <c r="F1509" s="19" t="n">
        <f aca="false">LEN(E1509)</f>
        <v>8</v>
      </c>
    </row>
    <row r="1510" customFormat="false" ht="15" hidden="false" customHeight="false" outlineLevel="0" collapsed="false">
      <c r="E1510" s="18" t="n">
        <v>44361354</v>
      </c>
      <c r="F1510" s="19" t="n">
        <f aca="false">LEN(E1510)</f>
        <v>8</v>
      </c>
    </row>
    <row r="1511" customFormat="false" ht="15" hidden="false" customHeight="false" outlineLevel="0" collapsed="false">
      <c r="E1511" s="18" t="n">
        <v>44784600</v>
      </c>
      <c r="F1511" s="19" t="n">
        <f aca="false">LEN(E1511)</f>
        <v>8</v>
      </c>
    </row>
    <row r="1512" customFormat="false" ht="15" hidden="false" customHeight="false" outlineLevel="0" collapsed="false">
      <c r="E1512" s="18" t="n">
        <v>47246317</v>
      </c>
      <c r="F1512" s="19" t="n">
        <f aca="false">LEN(E1512)</f>
        <v>8</v>
      </c>
    </row>
    <row r="1513" customFormat="false" ht="15" hidden="false" customHeight="false" outlineLevel="0" collapsed="false">
      <c r="E1513" s="18" t="n">
        <v>44784176</v>
      </c>
      <c r="F1513" s="19" t="n">
        <f aca="false">LEN(E1513)</f>
        <v>8</v>
      </c>
    </row>
    <row r="1514" customFormat="false" ht="15" hidden="false" customHeight="false" outlineLevel="0" collapsed="false">
      <c r="E1514" s="18" t="n">
        <v>46200026</v>
      </c>
      <c r="F1514" s="19" t="n">
        <f aca="false">LEN(E1514)</f>
        <v>8</v>
      </c>
    </row>
    <row r="1515" customFormat="false" ht="15" hidden="false" customHeight="false" outlineLevel="0" collapsed="false">
      <c r="E1515" s="18" t="n">
        <v>47543869</v>
      </c>
      <c r="F1515" s="19" t="n">
        <f aca="false">LEN(E1515)</f>
        <v>8</v>
      </c>
    </row>
    <row r="1516" customFormat="false" ht="15" hidden="false" customHeight="false" outlineLevel="0" collapsed="false">
      <c r="E1516" s="18" t="n">
        <v>40868434</v>
      </c>
      <c r="F1516" s="19" t="n">
        <f aca="false">LEN(E1516)</f>
        <v>8</v>
      </c>
    </row>
    <row r="1517" customFormat="false" ht="15" hidden="false" customHeight="false" outlineLevel="0" collapsed="false">
      <c r="E1517" s="18" t="n">
        <v>46672108</v>
      </c>
      <c r="F1517" s="19" t="n">
        <f aca="false">LEN(E1517)</f>
        <v>8</v>
      </c>
    </row>
    <row r="1518" customFormat="false" ht="15" hidden="false" customHeight="false" outlineLevel="0" collapsed="false">
      <c r="E1518" s="18" t="n">
        <v>41451734</v>
      </c>
      <c r="F1518" s="19" t="n">
        <f aca="false">LEN(E1518)</f>
        <v>8</v>
      </c>
    </row>
    <row r="1519" customFormat="false" ht="15" hidden="false" customHeight="false" outlineLevel="0" collapsed="false">
      <c r="E1519" s="18" t="n">
        <v>46699720</v>
      </c>
      <c r="F1519" s="19" t="n">
        <f aca="false">LEN(E1519)</f>
        <v>8</v>
      </c>
    </row>
    <row r="1520" customFormat="false" ht="15" hidden="false" customHeight="false" outlineLevel="0" collapsed="false">
      <c r="E1520" s="18" t="n">
        <v>48288701</v>
      </c>
      <c r="F1520" s="19" t="n">
        <f aca="false">LEN(E1520)</f>
        <v>8</v>
      </c>
    </row>
    <row r="1521" customFormat="false" ht="15" hidden="false" customHeight="false" outlineLevel="0" collapsed="false">
      <c r="E1521" s="18" t="n">
        <v>45624904</v>
      </c>
      <c r="F1521" s="19" t="n">
        <f aca="false">LEN(E1521)</f>
        <v>8</v>
      </c>
    </row>
    <row r="1522" customFormat="false" ht="15" hidden="false" customHeight="false" outlineLevel="0" collapsed="false">
      <c r="E1522" s="18" t="n">
        <v>46751761</v>
      </c>
      <c r="F1522" s="19" t="n">
        <f aca="false">LEN(E1522)</f>
        <v>8</v>
      </c>
    </row>
    <row r="1523" customFormat="false" ht="15" hidden="false" customHeight="false" outlineLevel="0" collapsed="false">
      <c r="E1523" s="18" t="n">
        <v>45438169</v>
      </c>
      <c r="F1523" s="19" t="n">
        <f aca="false">LEN(E1523)</f>
        <v>8</v>
      </c>
    </row>
    <row r="1524" customFormat="false" ht="15" hidden="false" customHeight="false" outlineLevel="0" collapsed="false">
      <c r="E1524" s="18" t="n">
        <v>75453176</v>
      </c>
      <c r="F1524" s="19" t="n">
        <f aca="false">LEN(E1524)</f>
        <v>8</v>
      </c>
    </row>
    <row r="1525" customFormat="false" ht="15" hidden="false" customHeight="false" outlineLevel="0" collapsed="false">
      <c r="E1525" s="18" t="n">
        <v>76309129</v>
      </c>
      <c r="F1525" s="19" t="n">
        <f aca="false">LEN(E1525)</f>
        <v>8</v>
      </c>
    </row>
    <row r="1526" customFormat="false" ht="15" hidden="false" customHeight="false" outlineLevel="0" collapsed="false">
      <c r="E1526" s="18" t="n">
        <v>45989174</v>
      </c>
      <c r="F1526" s="19" t="n">
        <f aca="false">LEN(E1526)</f>
        <v>8</v>
      </c>
    </row>
    <row r="1527" customFormat="false" ht="15" hidden="false" customHeight="false" outlineLevel="0" collapsed="false">
      <c r="E1527" s="18" t="n">
        <v>70844650</v>
      </c>
      <c r="F1527" s="19" t="n">
        <f aca="false">LEN(E1527)</f>
        <v>8</v>
      </c>
    </row>
    <row r="1528" customFormat="false" ht="15" hidden="false" customHeight="false" outlineLevel="0" collapsed="false">
      <c r="E1528" s="18" t="n">
        <v>44996651</v>
      </c>
      <c r="F1528" s="19" t="n">
        <f aca="false">LEN(E1528)</f>
        <v>8</v>
      </c>
    </row>
    <row r="1529" customFormat="false" ht="15" hidden="false" customHeight="false" outlineLevel="0" collapsed="false">
      <c r="E1529" s="6" t="s">
        <v>3216</v>
      </c>
      <c r="F1529" s="19" t="n">
        <f aca="false">LEN(E1529)</f>
        <v>8</v>
      </c>
    </row>
    <row r="1530" customFormat="false" ht="15" hidden="false" customHeight="false" outlineLevel="0" collapsed="false">
      <c r="E1530" s="18" t="n">
        <v>45357229</v>
      </c>
      <c r="F1530" s="19" t="n">
        <f aca="false">LEN(E1530)</f>
        <v>8</v>
      </c>
    </row>
    <row r="1531" customFormat="false" ht="15" hidden="false" customHeight="false" outlineLevel="0" collapsed="false">
      <c r="E1531" s="18" t="n">
        <v>47331736</v>
      </c>
      <c r="F1531" s="19" t="n">
        <f aca="false">LEN(E1531)</f>
        <v>8</v>
      </c>
    </row>
    <row r="1532" customFormat="false" ht="15" hidden="false" customHeight="false" outlineLevel="0" collapsed="false">
      <c r="E1532" s="18" t="n">
        <v>44527623</v>
      </c>
      <c r="F1532" s="19" t="n">
        <f aca="false">LEN(E1532)</f>
        <v>8</v>
      </c>
    </row>
    <row r="1533" customFormat="false" ht="15" hidden="false" customHeight="false" outlineLevel="0" collapsed="false">
      <c r="E1533" s="18" t="n">
        <v>47565830</v>
      </c>
      <c r="F1533" s="19" t="n">
        <f aca="false">LEN(E1533)</f>
        <v>8</v>
      </c>
    </row>
    <row r="1534" customFormat="false" ht="15" hidden="false" customHeight="false" outlineLevel="0" collapsed="false">
      <c r="E1534" s="18" t="n">
        <v>40897560</v>
      </c>
      <c r="F1534" s="19" t="n">
        <f aca="false">LEN(E1534)</f>
        <v>8</v>
      </c>
    </row>
    <row r="1535" customFormat="false" ht="15" hidden="false" customHeight="false" outlineLevel="0" collapsed="false">
      <c r="E1535" s="18" t="n">
        <v>41030516</v>
      </c>
      <c r="F1535" s="19" t="n">
        <f aca="false">LEN(E1535)</f>
        <v>8</v>
      </c>
    </row>
    <row r="1536" customFormat="false" ht="15" hidden="false" customHeight="false" outlineLevel="0" collapsed="false">
      <c r="E1536" s="18" t="n">
        <v>70502382</v>
      </c>
      <c r="F1536" s="19" t="n">
        <f aca="false">LEN(E1536)</f>
        <v>8</v>
      </c>
    </row>
    <row r="1537" customFormat="false" ht="15" hidden="false" customHeight="false" outlineLevel="0" collapsed="false">
      <c r="E1537" s="18" t="n">
        <v>43301422</v>
      </c>
      <c r="F1537" s="19" t="n">
        <f aca="false">LEN(E1537)</f>
        <v>8</v>
      </c>
    </row>
    <row r="1538" customFormat="false" ht="15" hidden="false" customHeight="false" outlineLevel="0" collapsed="false">
      <c r="E1538" s="18" t="n">
        <v>41579895</v>
      </c>
      <c r="F1538" s="19" t="n">
        <f aca="false">LEN(E1538)</f>
        <v>8</v>
      </c>
    </row>
    <row r="1539" customFormat="false" ht="15" hidden="false" customHeight="false" outlineLevel="0" collapsed="false">
      <c r="E1539" s="6" t="s">
        <v>3241</v>
      </c>
      <c r="F1539" s="19" t="n">
        <f aca="false">LEN(E1539)</f>
        <v>8</v>
      </c>
    </row>
    <row r="1540" customFormat="false" ht="15" hidden="false" customHeight="false" outlineLevel="0" collapsed="false">
      <c r="E1540" s="18" t="n">
        <v>46212678</v>
      </c>
      <c r="F1540" s="19" t="n">
        <f aca="false">LEN(E1540)</f>
        <v>8</v>
      </c>
    </row>
    <row r="1541" customFormat="false" ht="15" hidden="false" customHeight="false" outlineLevel="0" collapsed="false">
      <c r="E1541" s="18" t="n">
        <v>44110720</v>
      </c>
      <c r="F1541" s="19" t="n">
        <f aca="false">LEN(E1541)</f>
        <v>8</v>
      </c>
    </row>
    <row r="1542" customFormat="false" ht="15" hidden="false" customHeight="false" outlineLevel="0" collapsed="false">
      <c r="E1542" s="18" t="n">
        <v>70778501</v>
      </c>
      <c r="F1542" s="19" t="n">
        <f aca="false">LEN(E1542)</f>
        <v>8</v>
      </c>
    </row>
    <row r="1543" customFormat="false" ht="15" hidden="false" customHeight="false" outlineLevel="0" collapsed="false">
      <c r="E1543" s="18" t="n">
        <v>46994044</v>
      </c>
      <c r="F1543" s="19" t="n">
        <f aca="false">LEN(E1543)</f>
        <v>8</v>
      </c>
    </row>
    <row r="1544" customFormat="false" ht="15" hidden="false" customHeight="false" outlineLevel="0" collapsed="false">
      <c r="E1544" s="18" t="n">
        <v>77145644</v>
      </c>
      <c r="F1544" s="19" t="n">
        <f aca="false">LEN(E1544)</f>
        <v>8</v>
      </c>
    </row>
    <row r="1545" customFormat="false" ht="15" hidden="false" customHeight="false" outlineLevel="0" collapsed="false">
      <c r="E1545" s="18" t="n">
        <v>47402391</v>
      </c>
      <c r="F1545" s="19" t="n">
        <f aca="false">LEN(E1545)</f>
        <v>8</v>
      </c>
    </row>
    <row r="1546" customFormat="false" ht="15" hidden="false" customHeight="false" outlineLevel="0" collapsed="false">
      <c r="E1546" s="18" t="n">
        <v>47292184</v>
      </c>
      <c r="F1546" s="19" t="n">
        <f aca="false">LEN(E1546)</f>
        <v>8</v>
      </c>
    </row>
    <row r="1547" customFormat="false" ht="15" hidden="false" customHeight="false" outlineLevel="0" collapsed="false">
      <c r="E1547" s="18" t="n">
        <v>70022252</v>
      </c>
      <c r="F1547" s="19" t="n">
        <f aca="false">LEN(E1547)</f>
        <v>8</v>
      </c>
    </row>
    <row r="1548" customFormat="false" ht="15" hidden="false" customHeight="false" outlineLevel="0" collapsed="false">
      <c r="E1548" s="18" t="n">
        <v>46329395</v>
      </c>
      <c r="F1548" s="19" t="n">
        <f aca="false">LEN(E1548)</f>
        <v>8</v>
      </c>
    </row>
    <row r="1549" customFormat="false" ht="15" hidden="false" customHeight="false" outlineLevel="0" collapsed="false">
      <c r="E1549" s="6" t="s">
        <v>3265</v>
      </c>
      <c r="F1549" s="19" t="n">
        <f aca="false">LEN(E1549)</f>
        <v>8</v>
      </c>
    </row>
    <row r="1550" customFormat="false" ht="15" hidden="false" customHeight="false" outlineLevel="0" collapsed="false">
      <c r="E1550" s="18" t="n">
        <v>46634093</v>
      </c>
      <c r="F1550" s="19" t="n">
        <f aca="false">LEN(E1550)</f>
        <v>8</v>
      </c>
    </row>
    <row r="1551" customFormat="false" ht="15" hidden="false" customHeight="false" outlineLevel="0" collapsed="false">
      <c r="E1551" s="18" t="n">
        <v>10358852</v>
      </c>
      <c r="F1551" s="19" t="n">
        <f aca="false">LEN(E1551)</f>
        <v>8</v>
      </c>
    </row>
    <row r="1552" customFormat="false" ht="15" hidden="false" customHeight="false" outlineLevel="0" collapsed="false">
      <c r="E1552" s="18" t="n">
        <v>44481952</v>
      </c>
      <c r="F1552" s="19" t="n">
        <f aca="false">LEN(E1552)</f>
        <v>8</v>
      </c>
    </row>
    <row r="1553" customFormat="false" ht="15" hidden="false" customHeight="false" outlineLevel="0" collapsed="false">
      <c r="E1553" s="18" t="n">
        <v>32972483</v>
      </c>
      <c r="F1553" s="19" t="n">
        <f aca="false">LEN(E1553)</f>
        <v>8</v>
      </c>
    </row>
    <row r="1554" customFormat="false" ht="15" hidden="false" customHeight="false" outlineLevel="0" collapsed="false">
      <c r="E1554" s="6" t="s">
        <v>3281</v>
      </c>
      <c r="F1554" s="19" t="n">
        <f aca="false">LEN(E1554)</f>
        <v>8</v>
      </c>
    </row>
    <row r="1555" customFormat="false" ht="15" hidden="false" customHeight="false" outlineLevel="0" collapsed="false">
      <c r="E1555" s="18" t="n">
        <v>41172794</v>
      </c>
      <c r="F1555" s="19" t="n">
        <f aca="false">LEN(E1555)</f>
        <v>8</v>
      </c>
    </row>
    <row r="1556" customFormat="false" ht="15" hidden="false" customHeight="false" outlineLevel="0" collapsed="false">
      <c r="E1556" s="18" t="n">
        <v>41869935</v>
      </c>
      <c r="F1556" s="19" t="n">
        <f aca="false">LEN(E1556)</f>
        <v>8</v>
      </c>
    </row>
    <row r="1557" customFormat="false" ht="15" hidden="false" customHeight="false" outlineLevel="0" collapsed="false">
      <c r="E1557" s="18" t="n">
        <v>46028469</v>
      </c>
      <c r="F1557" s="19" t="n">
        <f aca="false">LEN(E1557)</f>
        <v>8</v>
      </c>
    </row>
    <row r="1558" customFormat="false" ht="15" hidden="false" customHeight="false" outlineLevel="0" collapsed="false">
      <c r="E1558" s="18" t="n">
        <v>40670011</v>
      </c>
      <c r="F1558" s="19" t="n">
        <f aca="false">LEN(E1558)</f>
        <v>8</v>
      </c>
    </row>
    <row r="1559" customFormat="false" ht="15" hidden="false" customHeight="false" outlineLevel="0" collapsed="false">
      <c r="E1559" s="6" t="s">
        <v>3293</v>
      </c>
      <c r="F1559" s="19" t="n">
        <f aca="false">LEN(E1559)</f>
        <v>8</v>
      </c>
    </row>
    <row r="1560" customFormat="false" ht="15" hidden="false" customHeight="false" outlineLevel="0" collapsed="false">
      <c r="E1560" s="18" t="n">
        <v>15738292</v>
      </c>
      <c r="F1560" s="19" t="n">
        <f aca="false">LEN(E1560)</f>
        <v>8</v>
      </c>
    </row>
    <row r="1561" customFormat="false" ht="15" hidden="false" customHeight="false" outlineLevel="0" collapsed="false">
      <c r="E1561" s="18" t="n">
        <v>16719006</v>
      </c>
      <c r="F1561" s="19" t="n">
        <f aca="false">LEN(E1561)</f>
        <v>8</v>
      </c>
    </row>
    <row r="1562" customFormat="false" ht="15" hidden="false" customHeight="false" outlineLevel="0" collapsed="false">
      <c r="E1562" s="6" t="s">
        <v>3305</v>
      </c>
      <c r="F1562" s="19" t="n">
        <f aca="false">LEN(E1562)</f>
        <v>8</v>
      </c>
    </row>
    <row r="1563" customFormat="false" ht="15" hidden="false" customHeight="false" outlineLevel="0" collapsed="false">
      <c r="E1563" s="18" t="n">
        <v>41819343</v>
      </c>
      <c r="F1563" s="19" t="n">
        <f aca="false">LEN(E1563)</f>
        <v>8</v>
      </c>
    </row>
    <row r="1564" customFormat="false" ht="15" hidden="false" customHeight="false" outlineLevel="0" collapsed="false">
      <c r="E1564" s="18" t="n">
        <v>40406089</v>
      </c>
      <c r="F1564" s="19" t="n">
        <f aca="false">LEN(E1564)</f>
        <v>8</v>
      </c>
    </row>
    <row r="1565" customFormat="false" ht="15" hidden="false" customHeight="false" outlineLevel="0" collapsed="false">
      <c r="E1565" s="18" t="n">
        <v>43850304</v>
      </c>
      <c r="F1565" s="19" t="n">
        <f aca="false">LEN(E1565)</f>
        <v>8</v>
      </c>
    </row>
    <row r="1566" customFormat="false" ht="15" hidden="false" customHeight="false" outlineLevel="0" collapsed="false">
      <c r="E1566" s="18" t="n">
        <v>18140273</v>
      </c>
      <c r="F1566" s="19" t="n">
        <f aca="false">LEN(E1566)</f>
        <v>8</v>
      </c>
    </row>
    <row r="1567" customFormat="false" ht="15" hidden="false" customHeight="false" outlineLevel="0" collapsed="false">
      <c r="E1567" s="18" t="n">
        <v>10606311</v>
      </c>
      <c r="F1567" s="19" t="n">
        <f aca="false">LEN(E1567)</f>
        <v>8</v>
      </c>
    </row>
    <row r="1568" customFormat="false" ht="15" hidden="false" customHeight="false" outlineLevel="0" collapsed="false">
      <c r="E1568" s="6" t="s">
        <v>3319</v>
      </c>
      <c r="F1568" s="19" t="n">
        <f aca="false">LEN(E1568)</f>
        <v>8</v>
      </c>
    </row>
    <row r="1569" customFormat="false" ht="15" hidden="false" customHeight="false" outlineLevel="0" collapsed="false">
      <c r="E1569" s="18" t="n">
        <v>70440543</v>
      </c>
      <c r="F1569" s="19" t="n">
        <f aca="false">LEN(E1569)</f>
        <v>8</v>
      </c>
    </row>
    <row r="1570" customFormat="false" ht="15" hidden="false" customHeight="false" outlineLevel="0" collapsed="false">
      <c r="E1570" s="6" t="s">
        <v>3324</v>
      </c>
      <c r="F1570" s="19" t="n">
        <f aca="false">LEN(E1570)</f>
        <v>8</v>
      </c>
    </row>
    <row r="1571" customFormat="false" ht="15" hidden="false" customHeight="false" outlineLevel="0" collapsed="false">
      <c r="E1571" s="18" t="n">
        <v>41439719</v>
      </c>
      <c r="F1571" s="19" t="n">
        <f aca="false">LEN(E1571)</f>
        <v>8</v>
      </c>
    </row>
    <row r="1572" customFormat="false" ht="15" hidden="false" customHeight="false" outlineLevel="0" collapsed="false">
      <c r="E1572" s="6" t="s">
        <v>3329</v>
      </c>
      <c r="F1572" s="19" t="n">
        <f aca="false">LEN(E1572)</f>
        <v>8</v>
      </c>
    </row>
    <row r="1573" customFormat="false" ht="15" hidden="false" customHeight="false" outlineLevel="0" collapsed="false">
      <c r="E1573" s="18" t="n">
        <v>44862801</v>
      </c>
      <c r="F1573" s="19" t="n">
        <f aca="false">LEN(E1573)</f>
        <v>8</v>
      </c>
    </row>
    <row r="1574" customFormat="false" ht="15" hidden="false" customHeight="false" outlineLevel="0" collapsed="false">
      <c r="E1574" s="6" t="s">
        <v>3334</v>
      </c>
      <c r="F1574" s="19" t="n">
        <f aca="false">LEN(E1574)</f>
        <v>8</v>
      </c>
    </row>
    <row r="1575" customFormat="false" ht="15" hidden="false" customHeight="false" outlineLevel="0" collapsed="false">
      <c r="E1575" s="18" t="n">
        <v>47438031</v>
      </c>
      <c r="F1575" s="19" t="n">
        <f aca="false">LEN(E1575)</f>
        <v>8</v>
      </c>
    </row>
    <row r="1576" customFormat="false" ht="15" hidden="false" customHeight="false" outlineLevel="0" collapsed="false">
      <c r="E1576" s="18" t="n">
        <v>42556139</v>
      </c>
      <c r="F1576" s="19" t="n">
        <f aca="false">LEN(E1576)</f>
        <v>8</v>
      </c>
    </row>
    <row r="1577" customFormat="false" ht="15" hidden="false" customHeight="false" outlineLevel="0" collapsed="false">
      <c r="E1577" s="18" t="n">
        <v>10810032</v>
      </c>
      <c r="F1577" s="19" t="n">
        <f aca="false">LEN(E1577)</f>
        <v>8</v>
      </c>
    </row>
    <row r="1578" customFormat="false" ht="15" hidden="false" customHeight="false" outlineLevel="0" collapsed="false">
      <c r="E1578" s="18" t="n">
        <v>10685573</v>
      </c>
      <c r="F1578" s="19" t="n">
        <f aca="false">LEN(E1578)</f>
        <v>8</v>
      </c>
    </row>
    <row r="1579" customFormat="false" ht="15" hidden="false" customHeight="false" outlineLevel="0" collapsed="false">
      <c r="E1579" s="6" t="s">
        <v>3345</v>
      </c>
      <c r="F1579" s="19" t="n">
        <f aca="false">LEN(E1579)</f>
        <v>8</v>
      </c>
    </row>
    <row r="1580" customFormat="false" ht="15" hidden="false" customHeight="false" outlineLevel="0" collapsed="false">
      <c r="E1580" s="18" t="n">
        <v>16669023</v>
      </c>
      <c r="F1580" s="19" t="n">
        <f aca="false">LEN(E1580)</f>
        <v>8</v>
      </c>
    </row>
    <row r="1581" customFormat="false" ht="15" hidden="false" customHeight="false" outlineLevel="0" collapsed="false">
      <c r="E1581" s="6" t="s">
        <v>3350</v>
      </c>
      <c r="F1581" s="19" t="n">
        <f aca="false">LEN(E1581)</f>
        <v>8</v>
      </c>
    </row>
    <row r="1582" customFormat="false" ht="15" hidden="false" customHeight="false" outlineLevel="0" collapsed="false">
      <c r="E1582" s="18" t="n">
        <v>10585874</v>
      </c>
      <c r="F1582" s="19" t="n">
        <f aca="false">LEN(E1582)</f>
        <v>8</v>
      </c>
    </row>
    <row r="1583" customFormat="false" ht="15" hidden="false" customHeight="false" outlineLevel="0" collapsed="false">
      <c r="E1583" s="6" t="s">
        <v>3355</v>
      </c>
      <c r="F1583" s="19" t="n">
        <f aca="false">LEN(E1583)</f>
        <v>8</v>
      </c>
    </row>
    <row r="1584" customFormat="false" ht="15" hidden="false" customHeight="false" outlineLevel="0" collapsed="false">
      <c r="E1584" s="18" t="n">
        <v>15856120</v>
      </c>
      <c r="F1584" s="19" t="n">
        <f aca="false">LEN(E1584)</f>
        <v>8</v>
      </c>
    </row>
    <row r="1585" customFormat="false" ht="15" hidden="false" customHeight="false" outlineLevel="0" collapsed="false">
      <c r="E1585" s="18" t="n">
        <v>41479040</v>
      </c>
      <c r="F1585" s="19" t="n">
        <f aca="false">LEN(E1585)</f>
        <v>8</v>
      </c>
    </row>
    <row r="1586" customFormat="false" ht="15" hidden="false" customHeight="false" outlineLevel="0" collapsed="false">
      <c r="E1586" s="18" t="n">
        <v>43164020</v>
      </c>
      <c r="F1586" s="19" t="n">
        <f aca="false">LEN(E1586)</f>
        <v>8</v>
      </c>
    </row>
    <row r="1587" customFormat="false" ht="15" hidden="false" customHeight="false" outlineLevel="0" collapsed="false">
      <c r="E1587" s="18" t="n">
        <v>47597524</v>
      </c>
      <c r="F1587" s="19" t="n">
        <f aca="false">LEN(E1587)</f>
        <v>8</v>
      </c>
    </row>
    <row r="1588" customFormat="false" ht="15" hidden="false" customHeight="false" outlineLevel="0" collapsed="false">
      <c r="E1588" s="18" t="n">
        <v>44840347</v>
      </c>
      <c r="F1588" s="19" t="n">
        <f aca="false">LEN(E1588)</f>
        <v>8</v>
      </c>
    </row>
    <row r="1589" customFormat="false" ht="15" hidden="false" customHeight="false" outlineLevel="0" collapsed="false">
      <c r="E1589" s="18" t="n">
        <v>40429772</v>
      </c>
      <c r="F1589" s="19" t="n">
        <f aca="false">LEN(E1589)</f>
        <v>8</v>
      </c>
    </row>
    <row r="1590" customFormat="false" ht="15" hidden="false" customHeight="false" outlineLevel="0" collapsed="false">
      <c r="E1590" s="18" t="n">
        <v>42313662</v>
      </c>
      <c r="F1590" s="19" t="n">
        <f aca="false">LEN(E1590)</f>
        <v>8</v>
      </c>
    </row>
    <row r="1591" customFormat="false" ht="15" hidden="false" customHeight="false" outlineLevel="0" collapsed="false">
      <c r="E1591" s="18" t="n">
        <v>45083568</v>
      </c>
      <c r="F1591" s="19" t="n">
        <f aca="false">LEN(E1591)</f>
        <v>8</v>
      </c>
    </row>
    <row r="1592" customFormat="false" ht="15" hidden="false" customHeight="false" outlineLevel="0" collapsed="false">
      <c r="E1592" s="18" t="n">
        <v>40678294</v>
      </c>
      <c r="F1592" s="19" t="n">
        <f aca="false">LEN(E1592)</f>
        <v>8</v>
      </c>
    </row>
    <row r="1593" customFormat="false" ht="15" hidden="false" customHeight="false" outlineLevel="0" collapsed="false">
      <c r="E1593" s="18" t="n">
        <v>10299191</v>
      </c>
      <c r="F1593" s="19" t="n">
        <f aca="false">LEN(E1593)</f>
        <v>8</v>
      </c>
    </row>
    <row r="1594" customFormat="false" ht="15" hidden="false" customHeight="false" outlineLevel="0" collapsed="false">
      <c r="E1594" s="18" t="n">
        <v>42812809</v>
      </c>
      <c r="F1594" s="19" t="n">
        <f aca="false">LEN(E1594)</f>
        <v>8</v>
      </c>
    </row>
    <row r="1595" customFormat="false" ht="15" hidden="false" customHeight="false" outlineLevel="0" collapsed="false">
      <c r="E1595" s="18" t="n">
        <v>40052289</v>
      </c>
      <c r="F1595" s="19" t="n">
        <f aca="false">LEN(E1595)</f>
        <v>8</v>
      </c>
    </row>
    <row r="1596" customFormat="false" ht="15" hidden="false" customHeight="false" outlineLevel="0" collapsed="false">
      <c r="E1596" s="18" t="n">
        <v>41445180</v>
      </c>
      <c r="F1596" s="19" t="n">
        <f aca="false">LEN(E1596)</f>
        <v>8</v>
      </c>
    </row>
    <row r="1597" customFormat="false" ht="15" hidden="false" customHeight="false" outlineLevel="0" collapsed="false">
      <c r="E1597" s="18" t="n">
        <v>40185051</v>
      </c>
      <c r="F1597" s="19" t="n">
        <f aca="false">LEN(E1597)</f>
        <v>8</v>
      </c>
    </row>
    <row r="1598" customFormat="false" ht="15" hidden="false" customHeight="false" outlineLevel="0" collapsed="false">
      <c r="E1598" s="18" t="n">
        <v>43199183</v>
      </c>
      <c r="F1598" s="19" t="n">
        <f aca="false">LEN(E1598)</f>
        <v>8</v>
      </c>
    </row>
    <row r="1599" customFormat="false" ht="15" hidden="false" customHeight="false" outlineLevel="0" collapsed="false">
      <c r="E1599" s="18" t="n">
        <v>46942089</v>
      </c>
      <c r="F1599" s="19" t="n">
        <f aca="false">LEN(E1599)</f>
        <v>8</v>
      </c>
    </row>
    <row r="1600" customFormat="false" ht="15" hidden="false" customHeight="false" outlineLevel="0" collapsed="false">
      <c r="E1600" s="18" t="n">
        <v>10446633</v>
      </c>
      <c r="F1600" s="19" t="n">
        <f aca="false">LEN(E1600)</f>
        <v>8</v>
      </c>
    </row>
    <row r="1601" customFormat="false" ht="15" hidden="false" customHeight="false" outlineLevel="0" collapsed="false">
      <c r="E1601" s="18" t="n">
        <v>44854834</v>
      </c>
      <c r="F1601" s="19" t="n">
        <f aca="false">LEN(E1601)</f>
        <v>8</v>
      </c>
    </row>
    <row r="1602" customFormat="false" ht="15" hidden="false" customHeight="false" outlineLevel="0" collapsed="false">
      <c r="E1602" s="18" t="n">
        <v>40692835</v>
      </c>
      <c r="F1602" s="19" t="n">
        <f aca="false">LEN(E1602)</f>
        <v>8</v>
      </c>
    </row>
    <row r="1603" customFormat="false" ht="15" hidden="false" customHeight="false" outlineLevel="0" collapsed="false">
      <c r="E1603" s="18" t="n">
        <v>42958561</v>
      </c>
      <c r="F1603" s="19" t="n">
        <f aca="false">LEN(E1603)</f>
        <v>8</v>
      </c>
    </row>
    <row r="1604" customFormat="false" ht="15" hidden="false" customHeight="false" outlineLevel="0" collapsed="false">
      <c r="E1604" s="18" t="n">
        <v>40729753</v>
      </c>
      <c r="F1604" s="19" t="n">
        <f aca="false">LEN(E1604)</f>
        <v>8</v>
      </c>
    </row>
    <row r="1605" customFormat="false" ht="15" hidden="false" customHeight="false" outlineLevel="0" collapsed="false">
      <c r="E1605" s="18" t="n">
        <v>70885856</v>
      </c>
      <c r="F1605" s="19" t="n">
        <f aca="false">LEN(E1605)</f>
        <v>8</v>
      </c>
    </row>
    <row r="1606" customFormat="false" ht="15" hidden="false" customHeight="false" outlineLevel="0" collapsed="false">
      <c r="E1606" s="18" t="n">
        <v>41877007</v>
      </c>
      <c r="F1606" s="19" t="n">
        <f aca="false">LEN(E1606)</f>
        <v>8</v>
      </c>
    </row>
    <row r="1607" customFormat="false" ht="15" hidden="false" customHeight="false" outlineLevel="0" collapsed="false">
      <c r="E1607" s="18" t="n">
        <v>10307159</v>
      </c>
      <c r="F1607" s="19" t="n">
        <f aca="false">LEN(E1607)</f>
        <v>8</v>
      </c>
    </row>
    <row r="1608" customFormat="false" ht="15" hidden="false" customHeight="false" outlineLevel="0" collapsed="false">
      <c r="E1608" s="18" t="n">
        <v>44266172</v>
      </c>
      <c r="F1608" s="19" t="n">
        <f aca="false">LEN(E1608)</f>
        <v>8</v>
      </c>
    </row>
    <row r="1609" customFormat="false" ht="15" hidden="false" customHeight="false" outlineLevel="0" collapsed="false">
      <c r="E1609" s="18" t="n">
        <v>43699484</v>
      </c>
      <c r="F1609" s="19" t="n">
        <f aca="false">LEN(E1609)</f>
        <v>8</v>
      </c>
    </row>
    <row r="1610" customFormat="false" ht="15" hidden="false" customHeight="false" outlineLevel="0" collapsed="false">
      <c r="E1610" s="18" t="n">
        <v>42440212</v>
      </c>
      <c r="F1610" s="19" t="n">
        <f aca="false">LEN(E1610)</f>
        <v>8</v>
      </c>
    </row>
    <row r="1611" customFormat="false" ht="15" hidden="false" customHeight="false" outlineLevel="0" collapsed="false">
      <c r="E1611" s="18" t="n">
        <v>41813876</v>
      </c>
      <c r="F1611" s="19" t="n">
        <f aca="false">LEN(E1611)</f>
        <v>8</v>
      </c>
    </row>
    <row r="1612" customFormat="false" ht="15" hidden="false" customHeight="false" outlineLevel="0" collapsed="false">
      <c r="E1612" s="18" t="n">
        <v>41857057</v>
      </c>
      <c r="F1612" s="19" t="n">
        <f aca="false">LEN(E1612)</f>
        <v>8</v>
      </c>
    </row>
    <row r="1613" customFormat="false" ht="15" hidden="false" customHeight="false" outlineLevel="0" collapsed="false">
      <c r="E1613" s="6" t="s">
        <v>3435</v>
      </c>
      <c r="F1613" s="19" t="n">
        <f aca="false">LEN(E1613)</f>
        <v>8</v>
      </c>
    </row>
    <row r="1614" customFormat="false" ht="15" hidden="false" customHeight="false" outlineLevel="0" collapsed="false">
      <c r="E1614" s="18" t="n">
        <v>40480603</v>
      </c>
      <c r="F1614" s="19" t="n">
        <f aca="false">LEN(E1614)</f>
        <v>8</v>
      </c>
    </row>
    <row r="1615" customFormat="false" ht="15" hidden="false" customHeight="false" outlineLevel="0" collapsed="false">
      <c r="E1615" s="18" t="n">
        <v>42936870</v>
      </c>
      <c r="F1615" s="19" t="n">
        <f aca="false">LEN(E1615)</f>
        <v>8</v>
      </c>
    </row>
    <row r="1616" customFormat="false" ht="15" hidden="false" customHeight="false" outlineLevel="0" collapsed="false">
      <c r="E1616" s="18" t="n">
        <v>45432938</v>
      </c>
      <c r="F1616" s="19" t="n">
        <f aca="false">LEN(E1616)</f>
        <v>8</v>
      </c>
    </row>
    <row r="1617" customFormat="false" ht="15" hidden="false" customHeight="false" outlineLevel="0" collapsed="false">
      <c r="E1617" s="18" t="n">
        <v>43507578</v>
      </c>
      <c r="F1617" s="19" t="n">
        <f aca="false">LEN(E1617)</f>
        <v>8</v>
      </c>
    </row>
    <row r="1618" customFormat="false" ht="15" hidden="false" customHeight="false" outlineLevel="0" collapsed="false">
      <c r="E1618" s="18" t="n">
        <v>41245733</v>
      </c>
      <c r="F1618" s="19" t="n">
        <f aca="false">LEN(E1618)</f>
        <v>8</v>
      </c>
    </row>
    <row r="1619" customFormat="false" ht="15" hidden="false" customHeight="false" outlineLevel="0" collapsed="false">
      <c r="E1619" s="18" t="n">
        <v>72209893</v>
      </c>
      <c r="F1619" s="19" t="n">
        <f aca="false">LEN(E1619)</f>
        <v>8</v>
      </c>
    </row>
    <row r="1620" customFormat="false" ht="15" hidden="false" customHeight="false" outlineLevel="0" collapsed="false">
      <c r="E1620" s="18" t="n">
        <v>45836384</v>
      </c>
      <c r="F1620" s="19" t="n">
        <f aca="false">LEN(E1620)</f>
        <v>8</v>
      </c>
    </row>
    <row r="1621" customFormat="false" ht="15" hidden="false" customHeight="false" outlineLevel="0" collapsed="false">
      <c r="E1621" s="18" t="n">
        <v>46390992</v>
      </c>
      <c r="F1621" s="19" t="n">
        <f aca="false">LEN(E1621)</f>
        <v>8</v>
      </c>
    </row>
    <row r="1622" customFormat="false" ht="15" hidden="false" customHeight="false" outlineLevel="0" collapsed="false">
      <c r="E1622" s="18" t="n">
        <v>44615240</v>
      </c>
      <c r="F1622" s="19" t="n">
        <f aca="false">LEN(E1622)</f>
        <v>8</v>
      </c>
    </row>
    <row r="1623" customFormat="false" ht="15" hidden="false" customHeight="false" outlineLevel="0" collapsed="false">
      <c r="E1623" s="18" t="n">
        <v>41205915</v>
      </c>
      <c r="F1623" s="19" t="n">
        <f aca="false">LEN(E1623)</f>
        <v>8</v>
      </c>
    </row>
    <row r="1624" customFormat="false" ht="15" hidden="false" customHeight="false" outlineLevel="0" collapsed="false">
      <c r="E1624" s="18" t="n">
        <v>40554120</v>
      </c>
      <c r="F1624" s="19" t="n">
        <f aca="false">LEN(E1624)</f>
        <v>8</v>
      </c>
    </row>
    <row r="1625" customFormat="false" ht="15" hidden="false" customHeight="false" outlineLevel="0" collapsed="false">
      <c r="E1625" s="6" t="s">
        <v>3465</v>
      </c>
      <c r="F1625" s="19" t="n">
        <f aca="false">LEN(E1625)</f>
        <v>8</v>
      </c>
    </row>
    <row r="1626" customFormat="false" ht="15" hidden="false" customHeight="false" outlineLevel="0" collapsed="false">
      <c r="E1626" s="18" t="n">
        <v>40620054</v>
      </c>
      <c r="F1626" s="19" t="n">
        <f aca="false">LEN(E1626)</f>
        <v>8</v>
      </c>
    </row>
    <row r="1627" customFormat="false" ht="15" hidden="false" customHeight="false" outlineLevel="0" collapsed="false">
      <c r="E1627" s="18" t="n">
        <v>43895702</v>
      </c>
      <c r="F1627" s="19" t="n">
        <f aca="false">LEN(E1627)</f>
        <v>8</v>
      </c>
    </row>
    <row r="1628" customFormat="false" ht="15" hidden="false" customHeight="false" outlineLevel="0" collapsed="false">
      <c r="E1628" s="18" t="n">
        <v>45781103</v>
      </c>
      <c r="F1628" s="19" t="n">
        <f aca="false">LEN(E1628)</f>
        <v>8</v>
      </c>
    </row>
    <row r="1629" customFormat="false" ht="15" hidden="false" customHeight="false" outlineLevel="0" collapsed="false">
      <c r="E1629" s="18" t="n">
        <v>40501487</v>
      </c>
      <c r="F1629" s="19" t="n">
        <f aca="false">LEN(E1629)</f>
        <v>8</v>
      </c>
    </row>
    <row r="1630" customFormat="false" ht="15" hidden="false" customHeight="false" outlineLevel="0" collapsed="false">
      <c r="E1630" s="18" t="n">
        <v>47856364</v>
      </c>
      <c r="F1630" s="19" t="n">
        <f aca="false">LEN(E1630)</f>
        <v>8</v>
      </c>
    </row>
    <row r="1631" customFormat="false" ht="15" hidden="false" customHeight="false" outlineLevel="0" collapsed="false">
      <c r="E1631" s="18" t="n">
        <v>74084378</v>
      </c>
      <c r="F1631" s="19" t="n">
        <f aca="false">LEN(E1631)</f>
        <v>8</v>
      </c>
    </row>
    <row r="1632" customFormat="false" ht="15" hidden="false" customHeight="false" outlineLevel="0" collapsed="false">
      <c r="E1632" s="18" t="n">
        <v>42412737</v>
      </c>
      <c r="F1632" s="19" t="n">
        <f aca="false">LEN(E1632)</f>
        <v>8</v>
      </c>
    </row>
    <row r="1633" customFormat="false" ht="15" hidden="false" customHeight="false" outlineLevel="0" collapsed="false">
      <c r="E1633" s="18" t="n">
        <v>40082140</v>
      </c>
      <c r="F1633" s="19" t="n">
        <f aca="false">LEN(E1633)</f>
        <v>8</v>
      </c>
    </row>
    <row r="1634" customFormat="false" ht="15" hidden="false" customHeight="false" outlineLevel="0" collapsed="false">
      <c r="E1634" s="18" t="n">
        <v>43032271</v>
      </c>
      <c r="F1634" s="19" t="n">
        <f aca="false">LEN(E1634)</f>
        <v>8</v>
      </c>
    </row>
    <row r="1635" customFormat="false" ht="15" hidden="false" customHeight="false" outlineLevel="0" collapsed="false">
      <c r="E1635" s="18" t="n">
        <v>42762309</v>
      </c>
      <c r="F1635" s="19" t="n">
        <f aca="false">LEN(E1635)</f>
        <v>8</v>
      </c>
    </row>
    <row r="1636" customFormat="false" ht="15" hidden="false" customHeight="false" outlineLevel="0" collapsed="false">
      <c r="E1636" s="18" t="n">
        <v>40459132</v>
      </c>
      <c r="F1636" s="19" t="n">
        <f aca="false">LEN(E1636)</f>
        <v>8</v>
      </c>
    </row>
    <row r="1637" customFormat="false" ht="15" hidden="false" customHeight="false" outlineLevel="0" collapsed="false">
      <c r="E1637" s="18" t="n">
        <v>41584721</v>
      </c>
      <c r="F1637" s="19" t="n">
        <f aca="false">LEN(E1637)</f>
        <v>8</v>
      </c>
    </row>
    <row r="1638" customFormat="false" ht="15" hidden="false" customHeight="false" outlineLevel="0" collapsed="false">
      <c r="E1638" s="18" t="n">
        <v>45409552</v>
      </c>
      <c r="F1638" s="19" t="n">
        <f aca="false">LEN(E1638)</f>
        <v>8</v>
      </c>
    </row>
    <row r="1639" customFormat="false" ht="15" hidden="false" customHeight="false" outlineLevel="0" collapsed="false">
      <c r="E1639" s="18" t="n">
        <v>42490968</v>
      </c>
      <c r="F1639" s="19" t="n">
        <f aca="false">LEN(E1639)</f>
        <v>8</v>
      </c>
    </row>
    <row r="1640" customFormat="false" ht="15" hidden="false" customHeight="false" outlineLevel="0" collapsed="false">
      <c r="E1640" s="18" t="n">
        <v>41502103</v>
      </c>
      <c r="F1640" s="19" t="n">
        <f aca="false">LEN(E1640)</f>
        <v>8</v>
      </c>
    </row>
    <row r="1641" customFormat="false" ht="15" hidden="false" customHeight="false" outlineLevel="0" collapsed="false">
      <c r="E1641" s="6" t="s">
        <v>3509</v>
      </c>
      <c r="F1641" s="19" t="n">
        <f aca="false">LEN(E1641)</f>
        <v>8</v>
      </c>
    </row>
    <row r="1642" customFormat="false" ht="15" hidden="false" customHeight="false" outlineLevel="0" collapsed="false">
      <c r="E1642" s="6" t="s">
        <v>3515</v>
      </c>
      <c r="F1642" s="19" t="n">
        <f aca="false">LEN(E1642)</f>
        <v>8</v>
      </c>
    </row>
    <row r="1643" customFormat="false" ht="15" hidden="false" customHeight="false" outlineLevel="0" collapsed="false">
      <c r="E1643" s="18" t="n">
        <v>44191721</v>
      </c>
      <c r="F1643" s="19" t="n">
        <f aca="false">LEN(E1643)</f>
        <v>8</v>
      </c>
    </row>
    <row r="1644" customFormat="false" ht="15" hidden="false" customHeight="false" outlineLevel="0" collapsed="false">
      <c r="E1644" s="18" t="n">
        <v>43251494</v>
      </c>
      <c r="F1644" s="19" t="n">
        <f aca="false">LEN(E1644)</f>
        <v>8</v>
      </c>
    </row>
    <row r="1645" customFormat="false" ht="15" hidden="false" customHeight="false" outlineLevel="0" collapsed="false">
      <c r="E1645" s="18" t="n">
        <v>46003199</v>
      </c>
      <c r="F1645" s="19" t="n">
        <f aca="false">LEN(E1645)</f>
        <v>8</v>
      </c>
    </row>
    <row r="1646" customFormat="false" ht="15" hidden="false" customHeight="false" outlineLevel="0" collapsed="false">
      <c r="E1646" s="18" t="n">
        <v>43367930</v>
      </c>
      <c r="F1646" s="19" t="n">
        <f aca="false">LEN(E1646)</f>
        <v>8</v>
      </c>
    </row>
    <row r="1647" customFormat="false" ht="15" hidden="false" customHeight="false" outlineLevel="0" collapsed="false">
      <c r="E1647" s="18" t="n">
        <v>45986985</v>
      </c>
      <c r="F1647" s="19" t="n">
        <f aca="false">LEN(E1647)</f>
        <v>8</v>
      </c>
    </row>
    <row r="1648" customFormat="false" ht="15" hidden="false" customHeight="false" outlineLevel="0" collapsed="false">
      <c r="E1648" s="18" t="n">
        <v>44867123</v>
      </c>
      <c r="F1648" s="19" t="n">
        <f aca="false">LEN(E1648)</f>
        <v>8</v>
      </c>
    </row>
    <row r="1649" customFormat="false" ht="15" hidden="false" customHeight="false" outlineLevel="0" collapsed="false">
      <c r="E1649" s="18" t="n">
        <v>41231741</v>
      </c>
      <c r="F1649" s="19" t="n">
        <f aca="false">LEN(E1649)</f>
        <v>8</v>
      </c>
    </row>
    <row r="1650" customFormat="false" ht="15" hidden="false" customHeight="false" outlineLevel="0" collapsed="false">
      <c r="E1650" s="18" t="n">
        <v>44630089</v>
      </c>
      <c r="F1650" s="19" t="n">
        <f aca="false">LEN(E1650)</f>
        <v>8</v>
      </c>
    </row>
    <row r="1651" customFormat="false" ht="15" hidden="false" customHeight="false" outlineLevel="0" collapsed="false">
      <c r="E1651" s="18" t="n">
        <v>42430576</v>
      </c>
      <c r="F1651" s="19" t="n">
        <f aca="false">LEN(E1651)</f>
        <v>8</v>
      </c>
    </row>
    <row r="1652" customFormat="false" ht="15" hidden="false" customHeight="false" outlineLevel="0" collapsed="false">
      <c r="E1652" s="18" t="n">
        <v>46472131</v>
      </c>
      <c r="F1652" s="19" t="n">
        <f aca="false">LEN(E1652)</f>
        <v>8</v>
      </c>
    </row>
    <row r="1653" customFormat="false" ht="15" hidden="false" customHeight="false" outlineLevel="0" collapsed="false">
      <c r="E1653" s="18" t="n">
        <v>41759589</v>
      </c>
      <c r="F1653" s="19" t="n">
        <f aca="false">LEN(E1653)</f>
        <v>8</v>
      </c>
    </row>
    <row r="1654" customFormat="false" ht="15" hidden="false" customHeight="false" outlineLevel="0" collapsed="false">
      <c r="E1654" s="18" t="n">
        <v>46749014</v>
      </c>
      <c r="F1654" s="19" t="n">
        <f aca="false">LEN(E1654)</f>
        <v>8</v>
      </c>
    </row>
    <row r="1655" customFormat="false" ht="15" hidden="false" customHeight="false" outlineLevel="0" collapsed="false">
      <c r="E1655" s="18" t="n">
        <v>44482498</v>
      </c>
      <c r="F1655" s="19" t="n">
        <f aca="false">LEN(E1655)</f>
        <v>8</v>
      </c>
    </row>
    <row r="1656" customFormat="false" ht="15" hidden="false" customHeight="false" outlineLevel="0" collapsed="false">
      <c r="E1656" s="18" t="n">
        <v>46836629</v>
      </c>
      <c r="F1656" s="19" t="n">
        <f aca="false">LEN(E1656)</f>
        <v>8</v>
      </c>
    </row>
    <row r="1657" customFormat="false" ht="15" hidden="false" customHeight="false" outlineLevel="0" collapsed="false">
      <c r="E1657" s="18" t="n">
        <v>72849714</v>
      </c>
      <c r="F1657" s="19" t="n">
        <f aca="false">LEN(E1657)</f>
        <v>8</v>
      </c>
    </row>
    <row r="1658" customFormat="false" ht="15" hidden="false" customHeight="false" outlineLevel="0" collapsed="false">
      <c r="E1658" s="18" t="n">
        <v>45585540</v>
      </c>
      <c r="F1658" s="19" t="n">
        <f aca="false">LEN(E1658)</f>
        <v>8</v>
      </c>
    </row>
    <row r="1659" customFormat="false" ht="15" hidden="false" customHeight="false" outlineLevel="0" collapsed="false">
      <c r="E1659" s="18" t="n">
        <v>41919812</v>
      </c>
      <c r="F1659" s="19" t="n">
        <f aca="false">LEN(E1659)</f>
        <v>8</v>
      </c>
    </row>
    <row r="1660" customFormat="false" ht="15" hidden="false" customHeight="false" outlineLevel="0" collapsed="false">
      <c r="E1660" s="18" t="n">
        <v>44550861</v>
      </c>
      <c r="F1660" s="19" t="n">
        <f aca="false">LEN(E1660)</f>
        <v>8</v>
      </c>
    </row>
    <row r="1661" customFormat="false" ht="15" hidden="false" customHeight="false" outlineLevel="0" collapsed="false">
      <c r="E1661" s="18" t="n">
        <v>47393978</v>
      </c>
      <c r="F1661" s="19" t="n">
        <f aca="false">LEN(E1661)</f>
        <v>8</v>
      </c>
    </row>
    <row r="1662" customFormat="false" ht="15" hidden="false" customHeight="false" outlineLevel="0" collapsed="false">
      <c r="E1662" s="18" t="n">
        <v>70745061</v>
      </c>
      <c r="F1662" s="19" t="n">
        <f aca="false">LEN(E1662)</f>
        <v>8</v>
      </c>
    </row>
    <row r="1663" customFormat="false" ht="15" hidden="false" customHeight="false" outlineLevel="0" collapsed="false">
      <c r="E1663" s="18" t="n">
        <v>43186474</v>
      </c>
      <c r="F1663" s="19" t="n">
        <f aca="false">LEN(E1663)</f>
        <v>8</v>
      </c>
    </row>
    <row r="1664" customFormat="false" ht="15" hidden="false" customHeight="false" outlineLevel="0" collapsed="false">
      <c r="E1664" s="18" t="n">
        <v>46797412</v>
      </c>
      <c r="F1664" s="19" t="n">
        <f aca="false">LEN(E1664)</f>
        <v>8</v>
      </c>
    </row>
    <row r="1665" customFormat="false" ht="15" hidden="false" customHeight="false" outlineLevel="0" collapsed="false">
      <c r="E1665" s="18" t="n">
        <v>73687488</v>
      </c>
      <c r="F1665" s="19" t="n">
        <f aca="false">LEN(E1665)</f>
        <v>8</v>
      </c>
    </row>
    <row r="1666" customFormat="false" ht="15" hidden="false" customHeight="false" outlineLevel="0" collapsed="false">
      <c r="E1666" s="18" t="n">
        <v>47484000</v>
      </c>
      <c r="F1666" s="19" t="n">
        <f aca="false">LEN(E1666)</f>
        <v>8</v>
      </c>
    </row>
    <row r="1667" customFormat="false" ht="15" hidden="false" customHeight="false" outlineLevel="0" collapsed="false">
      <c r="E1667" s="18" t="n">
        <v>44599662</v>
      </c>
      <c r="F1667" s="19" t="n">
        <f aca="false">LEN(E1667)</f>
        <v>8</v>
      </c>
    </row>
    <row r="1668" customFormat="false" ht="15" hidden="false" customHeight="false" outlineLevel="0" collapsed="false">
      <c r="E1668" s="6" t="s">
        <v>3602</v>
      </c>
      <c r="F1668" s="19" t="n">
        <f aca="false">LEN(E1668)</f>
        <v>8</v>
      </c>
    </row>
    <row r="1669" customFormat="false" ht="15" hidden="false" customHeight="false" outlineLevel="0" collapsed="false">
      <c r="E1669" s="18" t="n">
        <v>46981408</v>
      </c>
      <c r="F1669" s="19" t="n">
        <f aca="false">LEN(E1669)</f>
        <v>8</v>
      </c>
    </row>
    <row r="1670" customFormat="false" ht="15" hidden="false" customHeight="false" outlineLevel="0" collapsed="false">
      <c r="E1670" s="18" t="n">
        <v>46684877</v>
      </c>
      <c r="F1670" s="19" t="n">
        <f aca="false">LEN(E1670)</f>
        <v>8</v>
      </c>
    </row>
    <row r="1671" customFormat="false" ht="15" hidden="false" customHeight="false" outlineLevel="0" collapsed="false">
      <c r="E1671" s="18" t="n">
        <v>44776432</v>
      </c>
      <c r="F1671" s="19" t="n">
        <f aca="false">LEN(E1671)</f>
        <v>8</v>
      </c>
    </row>
    <row r="1672" customFormat="false" ht="15" hidden="false" customHeight="false" outlineLevel="0" collapsed="false">
      <c r="E1672" s="18" t="n">
        <v>70868766</v>
      </c>
      <c r="F1672" s="19" t="n">
        <f aca="false">LEN(E1672)</f>
        <v>8</v>
      </c>
    </row>
    <row r="1673" customFormat="false" ht="15" hidden="false" customHeight="false" outlineLevel="0" collapsed="false">
      <c r="E1673" s="18" t="n">
        <v>46054389</v>
      </c>
      <c r="F1673" s="19" t="n">
        <f aca="false">LEN(E1673)</f>
        <v>8</v>
      </c>
    </row>
    <row r="1674" customFormat="false" ht="15" hidden="false" customHeight="false" outlineLevel="0" collapsed="false">
      <c r="E1674" s="18" t="n">
        <v>47967297</v>
      </c>
      <c r="F1674" s="19" t="n">
        <f aca="false">LEN(E1674)</f>
        <v>8</v>
      </c>
    </row>
    <row r="1675" customFormat="false" ht="15" hidden="false" customHeight="false" outlineLevel="0" collapsed="false">
      <c r="E1675" s="18" t="n">
        <v>70425707</v>
      </c>
      <c r="F1675" s="19" t="n">
        <f aca="false">LEN(E1675)</f>
        <v>8</v>
      </c>
    </row>
    <row r="1676" customFormat="false" ht="15" hidden="false" customHeight="false" outlineLevel="0" collapsed="false">
      <c r="E1676" s="18" t="n">
        <v>47447859</v>
      </c>
      <c r="F1676" s="19" t="n">
        <f aca="false">LEN(E1676)</f>
        <v>8</v>
      </c>
    </row>
    <row r="1677" customFormat="false" ht="15" hidden="false" customHeight="false" outlineLevel="0" collapsed="false">
      <c r="E1677" s="18" t="n">
        <v>47009431</v>
      </c>
      <c r="F1677" s="19" t="n">
        <f aca="false">LEN(E1677)</f>
        <v>8</v>
      </c>
    </row>
    <row r="1678" customFormat="false" ht="15" hidden="false" customHeight="false" outlineLevel="0" collapsed="false">
      <c r="E1678" s="18" t="n">
        <v>47288952</v>
      </c>
      <c r="F1678" s="19" t="n">
        <f aca="false">LEN(E1678)</f>
        <v>8</v>
      </c>
    </row>
    <row r="1679" customFormat="false" ht="15" hidden="false" customHeight="false" outlineLevel="0" collapsed="false">
      <c r="E1679" s="18" t="n">
        <v>47296753</v>
      </c>
      <c r="F1679" s="19" t="n">
        <f aca="false">LEN(E1679)</f>
        <v>8</v>
      </c>
    </row>
    <row r="1680" customFormat="false" ht="15" hidden="false" customHeight="false" outlineLevel="0" collapsed="false">
      <c r="E1680" s="18" t="n">
        <v>40620184</v>
      </c>
      <c r="F1680" s="19" t="n">
        <f aca="false">LEN(E1680)</f>
        <v>8</v>
      </c>
    </row>
    <row r="1681" customFormat="false" ht="15" hidden="false" customHeight="false" outlineLevel="0" collapsed="false">
      <c r="E1681" s="18" t="n">
        <v>43495952</v>
      </c>
      <c r="F1681" s="19" t="n">
        <f aca="false">LEN(E1681)</f>
        <v>8</v>
      </c>
    </row>
    <row r="1682" customFormat="false" ht="15" hidden="false" customHeight="false" outlineLevel="0" collapsed="false">
      <c r="E1682" s="18" t="n">
        <v>45959822</v>
      </c>
      <c r="F1682" s="19" t="n">
        <f aca="false">LEN(E1682)</f>
        <v>8</v>
      </c>
    </row>
    <row r="1683" customFormat="false" ht="15" hidden="false" customHeight="false" outlineLevel="0" collapsed="false">
      <c r="E1683" s="18" t="n">
        <v>43611030</v>
      </c>
      <c r="F1683" s="19" t="n">
        <f aca="false">LEN(E1683)</f>
        <v>8</v>
      </c>
    </row>
    <row r="1684" customFormat="false" ht="15" hidden="false" customHeight="false" outlineLevel="0" collapsed="false">
      <c r="E1684" s="18" t="n">
        <v>71292394</v>
      </c>
      <c r="F1684" s="19" t="n">
        <f aca="false">LEN(E1684)</f>
        <v>8</v>
      </c>
    </row>
    <row r="1685" customFormat="false" ht="15" hidden="false" customHeight="false" outlineLevel="0" collapsed="false">
      <c r="E1685" s="18" t="n">
        <v>46854440</v>
      </c>
      <c r="F1685" s="19" t="n">
        <f aca="false">LEN(E1685)</f>
        <v>8</v>
      </c>
    </row>
    <row r="1686" customFormat="false" ht="15" hidden="false" customHeight="false" outlineLevel="0" collapsed="false">
      <c r="E1686" s="18" t="n">
        <v>42191166</v>
      </c>
      <c r="F1686" s="19" t="n">
        <f aca="false">LEN(E1686)</f>
        <v>8</v>
      </c>
    </row>
    <row r="1687" customFormat="false" ht="15" hidden="false" customHeight="false" outlineLevel="0" collapsed="false">
      <c r="E1687" s="18" t="n">
        <v>43966170</v>
      </c>
      <c r="F1687" s="19" t="n">
        <f aca="false">LEN(E1687)</f>
        <v>8</v>
      </c>
    </row>
    <row r="1688" customFormat="false" ht="15" hidden="false" customHeight="false" outlineLevel="0" collapsed="false">
      <c r="E1688" s="18" t="n">
        <v>41201307</v>
      </c>
      <c r="F1688" s="19" t="n">
        <f aca="false">LEN(E1688)</f>
        <v>8</v>
      </c>
    </row>
    <row r="1689" customFormat="false" ht="15" hidden="false" customHeight="false" outlineLevel="0" collapsed="false">
      <c r="E1689" s="18" t="n">
        <v>40044330</v>
      </c>
      <c r="F1689" s="19" t="n">
        <f aca="false">LEN(E1689)</f>
        <v>8</v>
      </c>
    </row>
    <row r="1690" customFormat="false" ht="15" hidden="false" customHeight="false" outlineLevel="0" collapsed="false">
      <c r="E1690" s="18" t="n">
        <v>47134226</v>
      </c>
      <c r="F1690" s="19" t="n">
        <f aca="false">LEN(E1690)</f>
        <v>8</v>
      </c>
    </row>
    <row r="1691" customFormat="false" ht="15" hidden="false" customHeight="false" outlineLevel="0" collapsed="false">
      <c r="E1691" s="18" t="n">
        <v>46658615</v>
      </c>
      <c r="F1691" s="19" t="n">
        <f aca="false">LEN(E1691)</f>
        <v>8</v>
      </c>
    </row>
    <row r="1692" customFormat="false" ht="15" hidden="false" customHeight="false" outlineLevel="0" collapsed="false">
      <c r="E1692" s="18" t="n">
        <v>44691340</v>
      </c>
      <c r="F1692" s="19" t="n">
        <f aca="false">LEN(E1692)</f>
        <v>8</v>
      </c>
    </row>
    <row r="1693" customFormat="false" ht="15" hidden="false" customHeight="false" outlineLevel="0" collapsed="false">
      <c r="E1693" s="18" t="n">
        <v>44843887</v>
      </c>
      <c r="F1693" s="19" t="n">
        <f aca="false">LEN(E1693)</f>
        <v>8</v>
      </c>
    </row>
    <row r="1694" customFormat="false" ht="15" hidden="false" customHeight="false" outlineLevel="0" collapsed="false">
      <c r="E1694" s="6" t="s">
        <v>3668</v>
      </c>
      <c r="F1694" s="19" t="n">
        <f aca="false">LEN(E1694)</f>
        <v>8</v>
      </c>
    </row>
    <row r="1695" customFormat="false" ht="15" hidden="false" customHeight="false" outlineLevel="0" collapsed="false">
      <c r="E1695" s="18" t="n">
        <v>42033585</v>
      </c>
      <c r="F1695" s="19" t="n">
        <f aca="false">LEN(E1695)</f>
        <v>8</v>
      </c>
    </row>
    <row r="1696" customFormat="false" ht="15" hidden="false" customHeight="false" outlineLevel="0" collapsed="false">
      <c r="E1696" s="18" t="n">
        <v>43336950</v>
      </c>
      <c r="F1696" s="19" t="n">
        <f aca="false">LEN(E1696)</f>
        <v>8</v>
      </c>
    </row>
    <row r="1697" customFormat="false" ht="15" hidden="false" customHeight="false" outlineLevel="0" collapsed="false">
      <c r="E1697" s="18" t="n">
        <v>43672519</v>
      </c>
      <c r="F1697" s="19" t="n">
        <f aca="false">LEN(E1697)</f>
        <v>8</v>
      </c>
    </row>
    <row r="1698" customFormat="false" ht="15" hidden="false" customHeight="false" outlineLevel="0" collapsed="false">
      <c r="E1698" s="18" t="n">
        <v>42954322</v>
      </c>
      <c r="F1698" s="19" t="n">
        <f aca="false">LEN(E1698)</f>
        <v>8</v>
      </c>
    </row>
    <row r="1699" customFormat="false" ht="15" hidden="false" customHeight="false" outlineLevel="0" collapsed="false">
      <c r="E1699" s="18" t="n">
        <v>43543843</v>
      </c>
      <c r="F1699" s="19" t="n">
        <f aca="false">LEN(E1699)</f>
        <v>8</v>
      </c>
    </row>
    <row r="1700" customFormat="false" ht="15" hidden="false" customHeight="false" outlineLevel="0" collapsed="false">
      <c r="E1700" s="18" t="n">
        <v>42945425</v>
      </c>
      <c r="F1700" s="19" t="n">
        <f aca="false">LEN(E1700)</f>
        <v>8</v>
      </c>
    </row>
    <row r="1701" customFormat="false" ht="15" hidden="false" customHeight="false" outlineLevel="0" collapsed="false">
      <c r="E1701" s="18" t="n">
        <v>42648846</v>
      </c>
      <c r="F1701" s="19" t="n">
        <f aca="false">LEN(E1701)</f>
        <v>8</v>
      </c>
    </row>
    <row r="1702" customFormat="false" ht="15" hidden="false" customHeight="false" outlineLevel="0" collapsed="false">
      <c r="E1702" s="18" t="n">
        <v>44415844</v>
      </c>
      <c r="F1702" s="19" t="n">
        <f aca="false">LEN(E1702)</f>
        <v>8</v>
      </c>
    </row>
    <row r="1703" customFormat="false" ht="15" hidden="false" customHeight="false" outlineLevel="0" collapsed="false">
      <c r="E1703" s="6" t="s">
        <v>3689</v>
      </c>
      <c r="F1703" s="19" t="n">
        <f aca="false">LEN(E1703)</f>
        <v>8</v>
      </c>
    </row>
    <row r="1704" customFormat="false" ht="15" hidden="false" customHeight="false" outlineLevel="0" collapsed="false">
      <c r="E1704" s="18" t="n">
        <v>44516143</v>
      </c>
      <c r="F1704" s="19" t="n">
        <f aca="false">LEN(E1704)</f>
        <v>8</v>
      </c>
    </row>
    <row r="1705" customFormat="false" ht="15" hidden="false" customHeight="false" outlineLevel="0" collapsed="false">
      <c r="E1705" s="18" t="n">
        <v>45521731</v>
      </c>
      <c r="F1705" s="19" t="n">
        <f aca="false">LEN(E1705)</f>
        <v>8</v>
      </c>
    </row>
    <row r="1706" customFormat="false" ht="15" hidden="false" customHeight="false" outlineLevel="0" collapsed="false">
      <c r="E1706" s="6" t="s">
        <v>3698</v>
      </c>
      <c r="F1706" s="19" t="n">
        <f aca="false">LEN(E1706)</f>
        <v>8</v>
      </c>
    </row>
    <row r="1707" customFormat="false" ht="15" hidden="false" customHeight="false" outlineLevel="0" collapsed="false">
      <c r="E1707" s="18" t="n">
        <v>41969437</v>
      </c>
      <c r="F1707" s="19" t="n">
        <f aca="false">LEN(E1707)</f>
        <v>8</v>
      </c>
    </row>
    <row r="1708" customFormat="false" ht="15" hidden="false" customHeight="false" outlineLevel="0" collapsed="false">
      <c r="E1708" s="18" t="n">
        <v>70089795</v>
      </c>
      <c r="F1708" s="19" t="n">
        <f aca="false">LEN(E1708)</f>
        <v>8</v>
      </c>
    </row>
    <row r="1709" customFormat="false" ht="15" hidden="false" customHeight="false" outlineLevel="0" collapsed="false">
      <c r="E1709" s="18" t="n">
        <v>41902523</v>
      </c>
      <c r="F1709" s="19" t="n">
        <f aca="false">LEN(E1709)</f>
        <v>8</v>
      </c>
    </row>
    <row r="1710" customFormat="false" ht="15" hidden="false" customHeight="false" outlineLevel="0" collapsed="false">
      <c r="E1710" s="18" t="n">
        <v>10408804</v>
      </c>
      <c r="F1710" s="19" t="n">
        <f aca="false">LEN(E1710)</f>
        <v>8</v>
      </c>
    </row>
    <row r="1711" customFormat="false" ht="15" hidden="false" customHeight="false" outlineLevel="0" collapsed="false">
      <c r="E1711" s="18" t="n">
        <v>46014509</v>
      </c>
      <c r="F1711" s="19" t="n">
        <f aca="false">LEN(E1711)</f>
        <v>8</v>
      </c>
    </row>
    <row r="1712" customFormat="false" ht="15" hidden="false" customHeight="false" outlineLevel="0" collapsed="false">
      <c r="E1712" s="18" t="n">
        <v>44457360</v>
      </c>
      <c r="F1712" s="19" t="n">
        <f aca="false">LEN(E1712)</f>
        <v>8</v>
      </c>
    </row>
    <row r="1713" customFormat="false" ht="15" hidden="false" customHeight="false" outlineLevel="0" collapsed="false">
      <c r="E1713" s="18" t="n">
        <v>41879676</v>
      </c>
      <c r="F1713" s="19" t="n">
        <f aca="false">LEN(E1713)</f>
        <v>8</v>
      </c>
    </row>
    <row r="1714" customFormat="false" ht="15" hidden="false" customHeight="false" outlineLevel="0" collapsed="false">
      <c r="E1714" s="18" t="n">
        <v>10547617</v>
      </c>
      <c r="F1714" s="19" t="n">
        <f aca="false">LEN(E1714)</f>
        <v>8</v>
      </c>
    </row>
    <row r="1715" customFormat="false" ht="15" hidden="false" customHeight="false" outlineLevel="0" collapsed="false">
      <c r="E1715" s="6" t="s">
        <v>3727</v>
      </c>
      <c r="F1715" s="19" t="n">
        <f aca="false">LEN(E1715)</f>
        <v>8</v>
      </c>
    </row>
    <row r="1716" customFormat="false" ht="15" hidden="false" customHeight="false" outlineLevel="0" collapsed="false">
      <c r="E1716" s="18" t="n">
        <v>40783671</v>
      </c>
      <c r="F1716" s="19" t="n">
        <f aca="false">LEN(E1716)</f>
        <v>8</v>
      </c>
    </row>
    <row r="1717" customFormat="false" ht="15" hidden="false" customHeight="false" outlineLevel="0" collapsed="false">
      <c r="E1717" s="18" t="n">
        <v>10871232</v>
      </c>
      <c r="F1717" s="19" t="n">
        <f aca="false">LEN(E1717)</f>
        <v>8</v>
      </c>
    </row>
    <row r="1718" customFormat="false" ht="15" hidden="false" customHeight="false" outlineLevel="0" collapsed="false">
      <c r="E1718" s="18" t="n">
        <v>41582362</v>
      </c>
      <c r="F1718" s="19" t="n">
        <f aca="false">LEN(E1718)</f>
        <v>8</v>
      </c>
    </row>
    <row r="1719" customFormat="false" ht="15" hidden="false" customHeight="false" outlineLevel="0" collapsed="false">
      <c r="E1719" s="18" t="n">
        <v>42545657</v>
      </c>
      <c r="F1719" s="19" t="n">
        <f aca="false">LEN(E1719)</f>
        <v>8</v>
      </c>
    </row>
    <row r="1720" customFormat="false" ht="15" hidden="false" customHeight="false" outlineLevel="0" collapsed="false">
      <c r="E1720" s="18" t="n">
        <v>40291078</v>
      </c>
      <c r="F1720" s="19" t="n">
        <f aca="false">LEN(E1720)</f>
        <v>8</v>
      </c>
    </row>
    <row r="1721" customFormat="false" ht="15" hidden="false" customHeight="false" outlineLevel="0" collapsed="false">
      <c r="E1721" s="18" t="n">
        <v>42161778</v>
      </c>
      <c r="F1721" s="19" t="n">
        <f aca="false">LEN(E1721)</f>
        <v>8</v>
      </c>
    </row>
    <row r="1722" customFormat="false" ht="15" hidden="false" customHeight="false" outlineLevel="0" collapsed="false">
      <c r="E1722" s="18" t="n">
        <v>44480533</v>
      </c>
      <c r="F1722" s="19" t="n">
        <f aca="false">LEN(E1722)</f>
        <v>8</v>
      </c>
    </row>
    <row r="1723" customFormat="false" ht="15" hidden="false" customHeight="false" outlineLevel="0" collapsed="false">
      <c r="E1723" s="18" t="n">
        <v>10144835</v>
      </c>
      <c r="F1723" s="19" t="n">
        <f aca="false">LEN(E1723)</f>
        <v>8</v>
      </c>
    </row>
    <row r="1724" customFormat="false" ht="15" hidden="false" customHeight="false" outlineLevel="0" collapsed="false">
      <c r="E1724" s="6" t="s">
        <v>3745</v>
      </c>
      <c r="F1724" s="19" t="n">
        <f aca="false">LEN(E1724)</f>
        <v>8</v>
      </c>
    </row>
    <row r="1725" customFormat="false" ht="15" hidden="false" customHeight="false" outlineLevel="0" collapsed="false">
      <c r="E1725" s="18" t="n">
        <v>40600388</v>
      </c>
      <c r="F1725" s="19" t="n">
        <f aca="false">LEN(E1725)</f>
        <v>8</v>
      </c>
    </row>
    <row r="1726" customFormat="false" ht="15" hidden="false" customHeight="false" outlineLevel="0" collapsed="false">
      <c r="E1726" s="18" t="n">
        <v>40147800</v>
      </c>
      <c r="F1726" s="19" t="n">
        <f aca="false">LEN(E1726)</f>
        <v>8</v>
      </c>
    </row>
    <row r="1727" customFormat="false" ht="15" hidden="false" customHeight="false" outlineLevel="0" collapsed="false">
      <c r="E1727" s="18" t="n">
        <v>45024857</v>
      </c>
      <c r="F1727" s="19" t="n">
        <f aca="false">LEN(E1727)</f>
        <v>8</v>
      </c>
    </row>
    <row r="1728" customFormat="false" ht="15" hidden="false" customHeight="false" outlineLevel="0" collapsed="false">
      <c r="E1728" s="18" t="n">
        <v>70469413</v>
      </c>
      <c r="F1728" s="19" t="n">
        <f aca="false">LEN(E1728)</f>
        <v>8</v>
      </c>
    </row>
    <row r="1729" customFormat="false" ht="15" hidden="false" customHeight="false" outlineLevel="0" collapsed="false">
      <c r="E1729" s="18" t="n">
        <v>45714490</v>
      </c>
      <c r="F1729" s="19" t="n">
        <f aca="false">LEN(E1729)</f>
        <v>8</v>
      </c>
    </row>
    <row r="1730" customFormat="false" ht="15" hidden="false" customHeight="false" outlineLevel="0" collapsed="false">
      <c r="E1730" s="18" t="n">
        <v>10611456</v>
      </c>
      <c r="F1730" s="19" t="n">
        <f aca="false">LEN(E1730)</f>
        <v>8</v>
      </c>
    </row>
    <row r="1731" customFormat="false" ht="15" hidden="false" customHeight="false" outlineLevel="0" collapsed="false">
      <c r="E1731" s="18" t="n">
        <v>45580891</v>
      </c>
      <c r="F1731" s="19" t="n">
        <f aca="false">LEN(E1731)</f>
        <v>8</v>
      </c>
    </row>
    <row r="1732" customFormat="false" ht="15" hidden="false" customHeight="false" outlineLevel="0" collapsed="false">
      <c r="E1732" s="18" t="n">
        <v>45452168</v>
      </c>
      <c r="F1732" s="19" t="n">
        <f aca="false">LEN(E1732)</f>
        <v>8</v>
      </c>
    </row>
    <row r="1733" customFormat="false" ht="15" hidden="false" customHeight="false" outlineLevel="0" collapsed="false">
      <c r="E1733" s="18" t="n">
        <v>40766986</v>
      </c>
      <c r="F1733" s="19" t="n">
        <f aca="false">LEN(E1733)</f>
        <v>8</v>
      </c>
    </row>
    <row r="1734" customFormat="false" ht="15" hidden="false" customHeight="false" outlineLevel="0" collapsed="false">
      <c r="E1734" s="18" t="n">
        <v>44722493</v>
      </c>
      <c r="F1734" s="19" t="n">
        <f aca="false">LEN(E1734)</f>
        <v>8</v>
      </c>
    </row>
    <row r="1735" customFormat="false" ht="15" hidden="false" customHeight="false" outlineLevel="0" collapsed="false">
      <c r="E1735" s="18" t="n">
        <v>47209692</v>
      </c>
      <c r="F1735" s="19" t="n">
        <f aca="false">LEN(E1735)</f>
        <v>8</v>
      </c>
    </row>
    <row r="1736" customFormat="false" ht="15" hidden="false" customHeight="false" outlineLevel="0" collapsed="false">
      <c r="E1736" s="18" t="n">
        <v>42114982</v>
      </c>
      <c r="F1736" s="19" t="n">
        <f aca="false">LEN(E1736)</f>
        <v>8</v>
      </c>
    </row>
    <row r="1737" customFormat="false" ht="15" hidden="false" customHeight="false" outlineLevel="0" collapsed="false">
      <c r="E1737" s="18" t="n">
        <v>41701165</v>
      </c>
      <c r="F1737" s="19" t="n">
        <f aca="false">LEN(E1737)</f>
        <v>8</v>
      </c>
    </row>
    <row r="1738" customFormat="false" ht="15" hidden="false" customHeight="false" outlineLevel="0" collapsed="false">
      <c r="E1738" s="18" t="n">
        <v>43726333</v>
      </c>
      <c r="F1738" s="19" t="n">
        <f aca="false">LEN(E1738)</f>
        <v>8</v>
      </c>
    </row>
    <row r="1739" customFormat="false" ht="15" hidden="false" customHeight="false" outlineLevel="0" collapsed="false">
      <c r="E1739" s="18" t="n">
        <v>42849441</v>
      </c>
      <c r="F1739" s="19" t="n">
        <f aca="false">LEN(E1739)</f>
        <v>8</v>
      </c>
    </row>
    <row r="1740" customFormat="false" ht="15" hidden="false" customHeight="false" outlineLevel="0" collapsed="false">
      <c r="E1740" s="18" t="n">
        <v>72726347</v>
      </c>
      <c r="F1740" s="19" t="n">
        <f aca="false">LEN(E1740)</f>
        <v>8</v>
      </c>
    </row>
    <row r="1741" customFormat="false" ht="15" hidden="false" customHeight="false" outlineLevel="0" collapsed="false">
      <c r="E1741" s="18" t="n">
        <v>42964555</v>
      </c>
      <c r="F1741" s="19" t="n">
        <f aca="false">LEN(E1741)</f>
        <v>8</v>
      </c>
    </row>
    <row r="1742" customFormat="false" ht="15" hidden="false" customHeight="false" outlineLevel="0" collapsed="false">
      <c r="E1742" s="18" t="n">
        <v>73213150</v>
      </c>
      <c r="F1742" s="19" t="n">
        <f aca="false">LEN(E1742)</f>
        <v>8</v>
      </c>
    </row>
    <row r="1743" customFormat="false" ht="15" hidden="false" customHeight="false" outlineLevel="0" collapsed="false">
      <c r="E1743" s="18" t="n">
        <v>43688113</v>
      </c>
      <c r="F1743" s="19" t="n">
        <f aca="false">LEN(E1743)</f>
        <v>8</v>
      </c>
    </row>
    <row r="1744" customFormat="false" ht="15" hidden="false" customHeight="false" outlineLevel="0" collapsed="false">
      <c r="E1744" s="18" t="n">
        <v>45560839</v>
      </c>
      <c r="F1744" s="19" t="n">
        <f aca="false">LEN(E1744)</f>
        <v>8</v>
      </c>
    </row>
    <row r="1745" customFormat="false" ht="15" hidden="false" customHeight="false" outlineLevel="0" collapsed="false">
      <c r="E1745" s="18" t="n">
        <v>42765255</v>
      </c>
      <c r="F1745" s="19" t="n">
        <f aca="false">LEN(E1745)</f>
        <v>8</v>
      </c>
    </row>
    <row r="1746" customFormat="false" ht="15" hidden="false" customHeight="false" outlineLevel="0" collapsed="false">
      <c r="E1746" s="6" t="s">
        <v>3806</v>
      </c>
      <c r="F1746" s="19" t="n">
        <f aca="false">LEN(E1746)</f>
        <v>8</v>
      </c>
    </row>
    <row r="1747" customFormat="false" ht="15" hidden="false" customHeight="false" outlineLevel="0" collapsed="false">
      <c r="E1747" s="6" t="s">
        <v>3811</v>
      </c>
      <c r="F1747" s="19" t="n">
        <f aca="false">LEN(E1747)</f>
        <v>8</v>
      </c>
    </row>
    <row r="1748" customFormat="false" ht="15" hidden="false" customHeight="false" outlineLevel="0" collapsed="false">
      <c r="E1748" s="18" t="n">
        <v>10529870</v>
      </c>
      <c r="F1748" s="19" t="n">
        <f aca="false">LEN(E1748)</f>
        <v>8</v>
      </c>
    </row>
    <row r="1749" customFormat="false" ht="15" hidden="false" customHeight="false" outlineLevel="0" collapsed="false">
      <c r="E1749" s="18" t="n">
        <v>77103560</v>
      </c>
      <c r="F1749" s="19" t="n">
        <f aca="false">LEN(E1749)</f>
        <v>8</v>
      </c>
    </row>
    <row r="1750" customFormat="false" ht="15" hidden="false" customHeight="false" outlineLevel="0" collapsed="false">
      <c r="E1750" s="18" t="n">
        <v>41321834</v>
      </c>
      <c r="F1750" s="19" t="n">
        <f aca="false">LEN(E1750)</f>
        <v>8</v>
      </c>
    </row>
    <row r="1751" customFormat="false" ht="15" hidden="false" customHeight="false" outlineLevel="0" collapsed="false">
      <c r="E1751" s="18" t="n">
        <v>71269630</v>
      </c>
      <c r="F1751" s="19" t="n">
        <f aca="false">LEN(E1751)</f>
        <v>8</v>
      </c>
    </row>
    <row r="1752" customFormat="false" ht="15" hidden="false" customHeight="false" outlineLevel="0" collapsed="false">
      <c r="E1752" s="18" t="n">
        <v>46401436</v>
      </c>
      <c r="F1752" s="19" t="n">
        <f aca="false">LEN(E1752)</f>
        <v>8</v>
      </c>
    </row>
    <row r="1753" customFormat="false" ht="15" hidden="false" customHeight="false" outlineLevel="0" collapsed="false">
      <c r="E1753" s="6" t="s">
        <v>3830</v>
      </c>
      <c r="F1753" s="19" t="n">
        <f aca="false">LEN(E1753)</f>
        <v>8</v>
      </c>
    </row>
    <row r="1754" customFormat="false" ht="15" hidden="false" customHeight="false" outlineLevel="0" collapsed="false">
      <c r="E1754" s="18" t="n">
        <v>10612265</v>
      </c>
      <c r="F1754" s="19" t="n">
        <f aca="false">LEN(E1754)</f>
        <v>8</v>
      </c>
    </row>
    <row r="1755" customFormat="false" ht="15" hidden="false" customHeight="false" outlineLevel="0" collapsed="false">
      <c r="E1755" s="18" t="n">
        <v>43641600</v>
      </c>
      <c r="F1755" s="19" t="n">
        <f aca="false">LEN(E1755)</f>
        <v>8</v>
      </c>
    </row>
    <row r="1756" customFormat="false" ht="15" hidden="false" customHeight="false" outlineLevel="0" collapsed="false">
      <c r="E1756" s="18" t="n">
        <v>43480556</v>
      </c>
      <c r="F1756" s="19" t="n">
        <f aca="false">LEN(E1756)</f>
        <v>8</v>
      </c>
    </row>
    <row r="1757" customFormat="false" ht="15" hidden="false" customHeight="false" outlineLevel="0" collapsed="false">
      <c r="E1757" s="6" t="s">
        <v>3839</v>
      </c>
      <c r="F1757" s="19" t="n">
        <f aca="false">LEN(E1757)</f>
        <v>8</v>
      </c>
    </row>
    <row r="1758" customFormat="false" ht="15" hidden="false" customHeight="false" outlineLevel="0" collapsed="false">
      <c r="E1758" s="18" t="n">
        <v>46088624</v>
      </c>
      <c r="F1758" s="19" t="n">
        <f aca="false">LEN(E1758)</f>
        <v>8</v>
      </c>
    </row>
    <row r="1759" customFormat="false" ht="15" hidden="false" customHeight="false" outlineLevel="0" collapsed="false">
      <c r="E1759" s="18" t="n">
        <v>41737881</v>
      </c>
      <c r="F1759" s="19" t="n">
        <f aca="false">LEN(E1759)</f>
        <v>8</v>
      </c>
    </row>
    <row r="1760" customFormat="false" ht="15" hidden="false" customHeight="false" outlineLevel="0" collapsed="false">
      <c r="E1760" s="18" t="n">
        <v>70770054</v>
      </c>
      <c r="F1760" s="19" t="n">
        <f aca="false">LEN(E1760)</f>
        <v>8</v>
      </c>
    </row>
    <row r="1761" customFormat="false" ht="15" hidden="false" customHeight="false" outlineLevel="0" collapsed="false">
      <c r="E1761" s="6" t="s">
        <v>3849</v>
      </c>
      <c r="F1761" s="19" t="n">
        <f aca="false">LEN(E1761)</f>
        <v>8</v>
      </c>
    </row>
    <row r="1762" customFormat="false" ht="15" hidden="false" customHeight="false" outlineLevel="0" collapsed="false">
      <c r="E1762" s="18" t="n">
        <v>47452219</v>
      </c>
      <c r="F1762" s="19" t="n">
        <f aca="false">LEN(E1762)</f>
        <v>8</v>
      </c>
    </row>
    <row r="1763" customFormat="false" ht="15" hidden="false" customHeight="false" outlineLevel="0" collapsed="false">
      <c r="E1763" s="6" t="s">
        <v>3855</v>
      </c>
      <c r="F1763" s="19" t="n">
        <f aca="false">LEN(E1763)</f>
        <v>8</v>
      </c>
    </row>
    <row r="1764" customFormat="false" ht="15" hidden="false" customHeight="false" outlineLevel="0" collapsed="false">
      <c r="E1764" s="18" t="n">
        <v>47641814</v>
      </c>
      <c r="F1764" s="19" t="n">
        <f aca="false">LEN(E1764)</f>
        <v>8</v>
      </c>
    </row>
    <row r="1765" customFormat="false" ht="15" hidden="false" customHeight="false" outlineLevel="0" collapsed="false">
      <c r="E1765" s="6" t="s">
        <v>3861</v>
      </c>
      <c r="F1765" s="19" t="n">
        <f aca="false">LEN(E1765)</f>
        <v>8</v>
      </c>
    </row>
    <row r="1766" customFormat="false" ht="15" hidden="false" customHeight="false" outlineLevel="0" collapsed="false">
      <c r="E1766" s="18" t="n">
        <v>40317869</v>
      </c>
      <c r="F1766" s="19" t="n">
        <f aca="false">LEN(E1766)</f>
        <v>8</v>
      </c>
    </row>
    <row r="1767" customFormat="false" ht="15" hidden="false" customHeight="false" outlineLevel="0" collapsed="false">
      <c r="E1767" s="18" t="n">
        <v>47201280</v>
      </c>
      <c r="F1767" s="19" t="n">
        <f aca="false">LEN(E1767)</f>
        <v>8</v>
      </c>
    </row>
    <row r="1768" customFormat="false" ht="15" hidden="false" customHeight="false" outlineLevel="0" collapsed="false">
      <c r="E1768" s="6" t="s">
        <v>3867</v>
      </c>
      <c r="F1768" s="19" t="n">
        <f aca="false">LEN(E1768)</f>
        <v>8</v>
      </c>
    </row>
    <row r="1769" customFormat="false" ht="15" hidden="false" customHeight="false" outlineLevel="0" collapsed="false">
      <c r="E1769" s="6" t="s">
        <v>3870</v>
      </c>
      <c r="F1769" s="19" t="n">
        <f aca="false">LEN(E1769)</f>
        <v>8</v>
      </c>
    </row>
    <row r="1770" customFormat="false" ht="15" hidden="false" customHeight="false" outlineLevel="0" collapsed="false">
      <c r="E1770" s="18" t="n">
        <v>43326942</v>
      </c>
      <c r="F1770" s="19" t="n">
        <f aca="false">LEN(E1770)</f>
        <v>8</v>
      </c>
    </row>
    <row r="1771" customFormat="false" ht="15" hidden="false" customHeight="false" outlineLevel="0" collapsed="false">
      <c r="E1771" s="18" t="n">
        <v>16672124</v>
      </c>
      <c r="F1771" s="19" t="n">
        <f aca="false">LEN(E1771)</f>
        <v>8</v>
      </c>
    </row>
    <row r="1772" customFormat="false" ht="15" hidden="false" customHeight="false" outlineLevel="0" collapsed="false">
      <c r="E1772" s="6" t="s">
        <v>3877</v>
      </c>
      <c r="F1772" s="19" t="n">
        <f aca="false">LEN(E1772)</f>
        <v>8</v>
      </c>
    </row>
    <row r="1773" customFormat="false" ht="15" hidden="false" customHeight="false" outlineLevel="0" collapsed="false">
      <c r="E1773" s="6" t="s">
        <v>3882</v>
      </c>
      <c r="F1773" s="19" t="n">
        <f aca="false">LEN(E1773)</f>
        <v>8</v>
      </c>
    </row>
    <row r="1774" customFormat="false" ht="15" hidden="false" customHeight="false" outlineLevel="0" collapsed="false">
      <c r="E1774" s="6" t="s">
        <v>3885</v>
      </c>
      <c r="F1774" s="19" t="n">
        <f aca="false">LEN(E1774)</f>
        <v>8</v>
      </c>
    </row>
    <row r="1775" customFormat="false" ht="15" hidden="false" customHeight="false" outlineLevel="0" collapsed="false">
      <c r="E1775" s="6" t="s">
        <v>3888</v>
      </c>
      <c r="F1775" s="19" t="n">
        <f aca="false">LEN(E1775)</f>
        <v>8</v>
      </c>
    </row>
    <row r="1776" customFormat="false" ht="15" hidden="false" customHeight="false" outlineLevel="0" collapsed="false">
      <c r="E1776" s="18" t="n">
        <v>72804770</v>
      </c>
      <c r="F1776" s="19" t="n">
        <f aca="false">LEN(E1776)</f>
        <v>8</v>
      </c>
    </row>
    <row r="1777" customFormat="false" ht="15" hidden="false" customHeight="false" outlineLevel="0" collapsed="false">
      <c r="E1777" s="18" t="n">
        <v>46840659</v>
      </c>
      <c r="F1777" s="19" t="n">
        <f aca="false">LEN(E1777)</f>
        <v>8</v>
      </c>
    </row>
    <row r="1778" customFormat="false" ht="15" hidden="false" customHeight="false" outlineLevel="0" collapsed="false">
      <c r="E1778" s="18" t="n">
        <v>70417698</v>
      </c>
      <c r="F1778" s="19" t="n">
        <f aca="false">LEN(E1778)</f>
        <v>8</v>
      </c>
    </row>
    <row r="1779" customFormat="false" ht="15" hidden="false" customHeight="false" outlineLevel="0" collapsed="false">
      <c r="E1779" s="18" t="n">
        <v>70435757</v>
      </c>
      <c r="F1779" s="19" t="n">
        <f aca="false">LEN(E1779)</f>
        <v>8</v>
      </c>
    </row>
    <row r="1780" customFormat="false" ht="15" hidden="false" customHeight="false" outlineLevel="0" collapsed="false">
      <c r="E1780" s="6" t="s">
        <v>3904</v>
      </c>
      <c r="F1780" s="19" t="n">
        <f aca="false">LEN(E1780)</f>
        <v>8</v>
      </c>
    </row>
    <row r="1781" customFormat="false" ht="15" hidden="false" customHeight="false" outlineLevel="0" collapsed="false">
      <c r="E1781" s="18" t="n">
        <v>41917086</v>
      </c>
      <c r="F1781" s="19" t="n">
        <f aca="false">LEN(E1781)</f>
        <v>8</v>
      </c>
    </row>
    <row r="1782" customFormat="false" ht="15" hidden="false" customHeight="false" outlineLevel="0" collapsed="false">
      <c r="E1782" s="18" t="n">
        <v>43104674</v>
      </c>
      <c r="F1782" s="19" t="n">
        <f aca="false">LEN(E1782)</f>
        <v>8</v>
      </c>
    </row>
    <row r="1783" customFormat="false" ht="15" hidden="false" customHeight="false" outlineLevel="0" collapsed="false">
      <c r="E1783" s="18" t="n">
        <v>43793333</v>
      </c>
      <c r="F1783" s="19" t="n">
        <f aca="false">LEN(E1783)</f>
        <v>8</v>
      </c>
    </row>
    <row r="1784" customFormat="false" ht="15" hidden="false" customHeight="false" outlineLevel="0" collapsed="false">
      <c r="E1784" s="18" t="n">
        <v>41877977</v>
      </c>
      <c r="F1784" s="19" t="n">
        <f aca="false">LEN(E1784)</f>
        <v>8</v>
      </c>
    </row>
    <row r="1785" customFormat="false" ht="15" hidden="false" customHeight="false" outlineLevel="0" collapsed="false">
      <c r="E1785" s="18" t="n">
        <v>45634564</v>
      </c>
      <c r="F1785" s="19" t="n">
        <f aca="false">LEN(E1785)</f>
        <v>8</v>
      </c>
    </row>
    <row r="1786" customFormat="false" ht="15" hidden="false" customHeight="false" outlineLevel="0" collapsed="false">
      <c r="E1786" s="6" t="s">
        <v>3920</v>
      </c>
      <c r="F1786" s="19" t="n">
        <f aca="false">LEN(E1786)</f>
        <v>8</v>
      </c>
    </row>
    <row r="1787" customFormat="false" ht="15" hidden="false" customHeight="false" outlineLevel="0" collapsed="false">
      <c r="E1787" s="18" t="n">
        <v>48039609</v>
      </c>
      <c r="F1787" s="19" t="n">
        <f aca="false">LEN(E1787)</f>
        <v>8</v>
      </c>
    </row>
    <row r="1788" customFormat="false" ht="15" hidden="false" customHeight="false" outlineLevel="0" collapsed="false">
      <c r="E1788" s="18" t="n">
        <v>10778373</v>
      </c>
      <c r="F1788" s="19" t="n">
        <f aca="false">LEN(E1788)</f>
        <v>8</v>
      </c>
    </row>
    <row r="1789" customFormat="false" ht="15" hidden="false" customHeight="false" outlineLevel="0" collapsed="false">
      <c r="E1789" s="18" t="n">
        <v>44395386</v>
      </c>
      <c r="F1789" s="19" t="n">
        <f aca="false">LEN(E1789)</f>
        <v>8</v>
      </c>
    </row>
    <row r="1790" customFormat="false" ht="15" hidden="false" customHeight="false" outlineLevel="0" collapsed="false">
      <c r="E1790" s="18" t="n">
        <v>44642569</v>
      </c>
      <c r="F1790" s="19" t="n">
        <f aca="false">LEN(E1790)</f>
        <v>8</v>
      </c>
    </row>
    <row r="1791" customFormat="false" ht="15" hidden="false" customHeight="false" outlineLevel="0" collapsed="false">
      <c r="E1791" s="18" t="n">
        <v>41384989</v>
      </c>
      <c r="F1791" s="19" t="n">
        <f aca="false">LEN(E1791)</f>
        <v>8</v>
      </c>
    </row>
    <row r="1792" customFormat="false" ht="15" hidden="false" customHeight="false" outlineLevel="0" collapsed="false">
      <c r="E1792" s="18" t="n">
        <v>70032946</v>
      </c>
      <c r="F1792" s="19" t="n">
        <f aca="false">LEN(E1792)</f>
        <v>8</v>
      </c>
    </row>
    <row r="1793" customFormat="false" ht="15" hidden="false" customHeight="false" outlineLevel="0" collapsed="false">
      <c r="E1793" s="18" t="n">
        <v>46696102</v>
      </c>
      <c r="F1793" s="19" t="n">
        <f aca="false">LEN(E1793)</f>
        <v>8</v>
      </c>
    </row>
    <row r="1794" customFormat="false" ht="15" hidden="false" customHeight="false" outlineLevel="0" collapsed="false">
      <c r="E1794" s="18" t="n">
        <v>74044758</v>
      </c>
      <c r="F1794" s="19" t="n">
        <f aca="false">LEN(E1794)</f>
        <v>8</v>
      </c>
    </row>
    <row r="1795" customFormat="false" ht="15" hidden="false" customHeight="false" outlineLevel="0" collapsed="false">
      <c r="E1795" s="18" t="n">
        <v>46362420</v>
      </c>
      <c r="F1795" s="19" t="n">
        <f aca="false">LEN(E1795)</f>
        <v>8</v>
      </c>
    </row>
    <row r="1796" customFormat="false" ht="15" hidden="false" customHeight="false" outlineLevel="0" collapsed="false">
      <c r="E1796" s="18" t="n">
        <v>25851745</v>
      </c>
      <c r="F1796" s="19" t="n">
        <f aca="false">LEN(E1796)</f>
        <v>8</v>
      </c>
    </row>
    <row r="1797" customFormat="false" ht="15" hidden="false" customHeight="false" outlineLevel="0" collapsed="false">
      <c r="E1797" s="18" t="n">
        <v>45669424</v>
      </c>
      <c r="F1797" s="19" t="n">
        <f aca="false">LEN(E1797)</f>
        <v>8</v>
      </c>
    </row>
    <row r="1798" customFormat="false" ht="15" hidden="false" customHeight="false" outlineLevel="0" collapsed="false">
      <c r="E1798" s="18" t="n">
        <v>46846121</v>
      </c>
      <c r="F1798" s="19" t="n">
        <f aca="false">LEN(E1798)</f>
        <v>8</v>
      </c>
    </row>
    <row r="1799" customFormat="false" ht="15" hidden="false" customHeight="false" outlineLevel="0" collapsed="false">
      <c r="E1799" s="18" t="n">
        <v>71428420</v>
      </c>
      <c r="F1799" s="19" t="n">
        <f aca="false">LEN(E1799)</f>
        <v>8</v>
      </c>
    </row>
    <row r="1800" customFormat="false" ht="15" hidden="false" customHeight="false" outlineLevel="0" collapsed="false">
      <c r="E1800" s="18" t="n">
        <v>40850561</v>
      </c>
      <c r="F1800" s="19" t="n">
        <f aca="false">LEN(E1800)</f>
        <v>8</v>
      </c>
    </row>
    <row r="1801" customFormat="false" ht="15" hidden="false" customHeight="false" outlineLevel="0" collapsed="false">
      <c r="E1801" s="18" t="n">
        <v>42405614</v>
      </c>
      <c r="F1801" s="19" t="n">
        <f aca="false">LEN(E1801)</f>
        <v>8</v>
      </c>
    </row>
    <row r="1802" customFormat="false" ht="15" hidden="false" customHeight="false" outlineLevel="0" collapsed="false">
      <c r="E1802" s="18" t="n">
        <v>46529313</v>
      </c>
      <c r="F1802" s="19" t="n">
        <f aca="false">LEN(E1802)</f>
        <v>8</v>
      </c>
    </row>
    <row r="1803" customFormat="false" ht="15" hidden="false" customHeight="false" outlineLevel="0" collapsed="false">
      <c r="E1803" s="18" t="n">
        <v>45335763</v>
      </c>
      <c r="F1803" s="19" t="n">
        <f aca="false">LEN(E1803)</f>
        <v>8</v>
      </c>
    </row>
    <row r="1804" customFormat="false" ht="15" hidden="false" customHeight="false" outlineLevel="0" collapsed="false">
      <c r="E1804" s="18" t="n">
        <v>43680536</v>
      </c>
      <c r="F1804" s="19" t="n">
        <f aca="false">LEN(E1804)</f>
        <v>8</v>
      </c>
    </row>
    <row r="1805" customFormat="false" ht="15" hidden="false" customHeight="false" outlineLevel="0" collapsed="false">
      <c r="E1805" s="18" t="n">
        <v>45454214</v>
      </c>
      <c r="F1805" s="19" t="n">
        <f aca="false">LEN(E1805)</f>
        <v>8</v>
      </c>
    </row>
    <row r="1806" customFormat="false" ht="15" hidden="false" customHeight="false" outlineLevel="0" collapsed="false">
      <c r="E1806" s="18" t="n">
        <v>47103436</v>
      </c>
      <c r="F1806" s="19" t="n">
        <f aca="false">LEN(E1806)</f>
        <v>8</v>
      </c>
    </row>
    <row r="1807" customFormat="false" ht="15" hidden="false" customHeight="false" outlineLevel="0" collapsed="false">
      <c r="E1807" s="6" t="s">
        <v>3972</v>
      </c>
      <c r="F1807" s="19" t="n">
        <f aca="false">LEN(E1807)</f>
        <v>8</v>
      </c>
    </row>
    <row r="1808" customFormat="false" ht="15" hidden="false" customHeight="false" outlineLevel="0" collapsed="false">
      <c r="E1808" s="18" t="n">
        <v>41486530</v>
      </c>
      <c r="F1808" s="19" t="n">
        <f aca="false">LEN(E1808)</f>
        <v>8</v>
      </c>
    </row>
    <row r="1809" customFormat="false" ht="15" hidden="false" customHeight="false" outlineLevel="0" collapsed="false">
      <c r="E1809" s="18" t="n">
        <v>47568584</v>
      </c>
      <c r="F1809" s="19" t="n">
        <f aca="false">LEN(E1809)</f>
        <v>8</v>
      </c>
    </row>
    <row r="1810" customFormat="false" ht="15" hidden="false" customHeight="false" outlineLevel="0" collapsed="false">
      <c r="E1810" s="18" t="n">
        <v>72525211</v>
      </c>
      <c r="F1810" s="19" t="n">
        <f aca="false">LEN(E1810)</f>
        <v>8</v>
      </c>
    </row>
    <row r="1811" customFormat="false" ht="15" hidden="false" customHeight="false" outlineLevel="0" collapsed="false">
      <c r="E1811" s="18" t="n">
        <v>45520283</v>
      </c>
      <c r="F1811" s="19" t="n">
        <f aca="false">LEN(E1811)</f>
        <v>8</v>
      </c>
    </row>
    <row r="1812" customFormat="false" ht="15" hidden="false" customHeight="false" outlineLevel="0" collapsed="false">
      <c r="E1812" s="18" t="n">
        <v>47455499</v>
      </c>
      <c r="F1812" s="19" t="n">
        <f aca="false">LEN(E1812)</f>
        <v>8</v>
      </c>
    </row>
    <row r="1813" customFormat="false" ht="15" hidden="false" customHeight="false" outlineLevel="0" collapsed="false">
      <c r="E1813" s="18" t="n">
        <v>43747044</v>
      </c>
      <c r="F1813" s="19" t="n">
        <f aca="false">LEN(E1813)</f>
        <v>8</v>
      </c>
    </row>
    <row r="1814" customFormat="false" ht="15" hidden="false" customHeight="false" outlineLevel="0" collapsed="false">
      <c r="E1814" s="18" t="n">
        <v>40019457</v>
      </c>
      <c r="F1814" s="19" t="n">
        <f aca="false">LEN(E1814)</f>
        <v>8</v>
      </c>
    </row>
    <row r="1815" customFormat="false" ht="15" hidden="false" customHeight="false" outlineLevel="0" collapsed="false">
      <c r="E1815" s="18" t="n">
        <v>46664236</v>
      </c>
      <c r="F1815" s="19" t="n">
        <f aca="false">LEN(E1815)</f>
        <v>8</v>
      </c>
    </row>
    <row r="1816" customFormat="false" ht="15" hidden="false" customHeight="false" outlineLevel="0" collapsed="false">
      <c r="E1816" s="18" t="n">
        <v>47215119</v>
      </c>
      <c r="F1816" s="19" t="n">
        <f aca="false">LEN(E1816)</f>
        <v>8</v>
      </c>
    </row>
    <row r="1817" customFormat="false" ht="15" hidden="false" customHeight="false" outlineLevel="0" collapsed="false">
      <c r="E1817" s="18" t="n">
        <v>10783124</v>
      </c>
      <c r="F1817" s="19" t="n">
        <f aca="false">LEN(E1817)</f>
        <v>8</v>
      </c>
    </row>
    <row r="1818" customFormat="false" ht="15" hidden="false" customHeight="false" outlineLevel="0" collapsed="false">
      <c r="E1818" s="18" t="n">
        <v>15449662</v>
      </c>
      <c r="F1818" s="19" t="n">
        <f aca="false">LEN(E1818)</f>
        <v>8</v>
      </c>
    </row>
    <row r="1819" customFormat="false" ht="15" hidden="false" customHeight="false" outlineLevel="0" collapsed="false">
      <c r="E1819" s="18" t="n">
        <v>70029840</v>
      </c>
      <c r="F1819" s="19" t="n">
        <f aca="false">LEN(E1819)</f>
        <v>8</v>
      </c>
    </row>
    <row r="1820" customFormat="false" ht="15" hidden="false" customHeight="false" outlineLevel="0" collapsed="false">
      <c r="E1820" s="18" t="n">
        <v>46871199</v>
      </c>
      <c r="F1820" s="19" t="n">
        <f aca="false">LEN(E1820)</f>
        <v>8</v>
      </c>
    </row>
    <row r="1821" customFormat="false" ht="15" hidden="false" customHeight="false" outlineLevel="0" collapsed="false">
      <c r="E1821" s="18" t="n">
        <v>46766963</v>
      </c>
      <c r="F1821" s="19" t="n">
        <f aca="false">LEN(E1821)</f>
        <v>8</v>
      </c>
    </row>
    <row r="1822" customFormat="false" ht="15" hidden="false" customHeight="false" outlineLevel="0" collapsed="false">
      <c r="E1822" s="18" t="n">
        <v>47125028</v>
      </c>
      <c r="F1822" s="19" t="n">
        <f aca="false">LEN(E1822)</f>
        <v>8</v>
      </c>
    </row>
    <row r="1823" customFormat="false" ht="15" hidden="false" customHeight="false" outlineLevel="0" collapsed="false">
      <c r="E1823" s="18" t="n">
        <v>43189565</v>
      </c>
      <c r="F1823" s="19" t="n">
        <f aca="false">LEN(E1823)</f>
        <v>8</v>
      </c>
    </row>
    <row r="1824" customFormat="false" ht="15" hidden="false" customHeight="false" outlineLevel="0" collapsed="false">
      <c r="E1824" s="18" t="n">
        <v>41637724</v>
      </c>
      <c r="F1824" s="19" t="n">
        <f aca="false">LEN(E1824)</f>
        <v>8</v>
      </c>
    </row>
    <row r="1825" customFormat="false" ht="15" hidden="false" customHeight="false" outlineLevel="0" collapsed="false">
      <c r="E1825" s="18" t="n">
        <v>40037094</v>
      </c>
      <c r="F1825" s="19" t="n">
        <f aca="false">LEN(E1825)</f>
        <v>8</v>
      </c>
    </row>
    <row r="1826" customFormat="false" ht="15" hidden="false" customHeight="false" outlineLevel="0" collapsed="false">
      <c r="E1826" s="18" t="n">
        <v>10672803</v>
      </c>
      <c r="F1826" s="19" t="n">
        <f aca="false">LEN(E1826)</f>
        <v>8</v>
      </c>
    </row>
    <row r="1827" customFormat="false" ht="15" hidden="false" customHeight="false" outlineLevel="0" collapsed="false">
      <c r="E1827" s="18" t="n">
        <v>40417756</v>
      </c>
      <c r="F1827" s="19" t="n">
        <f aca="false">LEN(E1827)</f>
        <v>8</v>
      </c>
    </row>
    <row r="1828" customFormat="false" ht="15" hidden="false" customHeight="false" outlineLevel="0" collapsed="false">
      <c r="E1828" s="18" t="n">
        <v>44278613</v>
      </c>
      <c r="F1828" s="19" t="n">
        <f aca="false">LEN(E1828)</f>
        <v>8</v>
      </c>
    </row>
    <row r="1829" customFormat="false" ht="15" hidden="false" customHeight="false" outlineLevel="0" collapsed="false">
      <c r="E1829" s="18" t="n">
        <v>41194165</v>
      </c>
      <c r="F1829" s="19" t="n">
        <f aca="false">LEN(E1829)</f>
        <v>8</v>
      </c>
    </row>
    <row r="1830" customFormat="false" ht="15" hidden="false" customHeight="false" outlineLevel="0" collapsed="false">
      <c r="E1830" s="18" t="n">
        <v>43177748</v>
      </c>
      <c r="F1830" s="19" t="n">
        <f aca="false">LEN(E1830)</f>
        <v>8</v>
      </c>
    </row>
    <row r="1831" customFormat="false" ht="15" hidden="false" customHeight="false" outlineLevel="0" collapsed="false">
      <c r="E1831" s="18" t="n">
        <v>72001250</v>
      </c>
      <c r="F1831" s="19" t="n">
        <f aca="false">LEN(E1831)</f>
        <v>8</v>
      </c>
    </row>
    <row r="1832" customFormat="false" ht="15" hidden="false" customHeight="false" outlineLevel="0" collapsed="false">
      <c r="E1832" s="18" t="n">
        <v>41638950</v>
      </c>
      <c r="F1832" s="19" t="n">
        <f aca="false">LEN(E1832)</f>
        <v>8</v>
      </c>
    </row>
    <row r="1833" customFormat="false" ht="15" hidden="false" customHeight="false" outlineLevel="0" collapsed="false">
      <c r="E1833" s="6" t="s">
        <v>4029</v>
      </c>
      <c r="F1833" s="19" t="n">
        <f aca="false">LEN(E1833)</f>
        <v>8</v>
      </c>
    </row>
    <row r="1834" customFormat="false" ht="15" hidden="false" customHeight="false" outlineLevel="0" collapsed="false">
      <c r="E1834" s="18" t="n">
        <v>43170168</v>
      </c>
      <c r="F1834" s="19" t="n">
        <f aca="false">LEN(E1834)</f>
        <v>8</v>
      </c>
    </row>
    <row r="1835" customFormat="false" ht="15" hidden="false" customHeight="false" outlineLevel="0" collapsed="false">
      <c r="E1835" s="18" t="n">
        <v>41680540</v>
      </c>
      <c r="F1835" s="19" t="n">
        <f aca="false">LEN(E1835)</f>
        <v>8</v>
      </c>
    </row>
    <row r="1836" customFormat="false" ht="15" hidden="false" customHeight="false" outlineLevel="0" collapsed="false">
      <c r="E1836" s="6" t="s">
        <v>4037</v>
      </c>
      <c r="F1836" s="19" t="n">
        <f aca="false">LEN(E1836)</f>
        <v>8</v>
      </c>
    </row>
    <row r="1837" customFormat="false" ht="15" hidden="false" customHeight="false" outlineLevel="0" collapsed="false">
      <c r="E1837" s="18" t="n">
        <v>10719915</v>
      </c>
      <c r="F1837" s="19" t="n">
        <f aca="false">LEN(E1837)</f>
        <v>8</v>
      </c>
    </row>
    <row r="1838" customFormat="false" ht="15" hidden="false" customHeight="false" outlineLevel="0" collapsed="false">
      <c r="E1838" s="18" t="n">
        <v>40061159</v>
      </c>
      <c r="F1838" s="19" t="n">
        <f aca="false">LEN(E1838)</f>
        <v>8</v>
      </c>
    </row>
    <row r="1839" customFormat="false" ht="15" hidden="false" customHeight="false" outlineLevel="0" collapsed="false">
      <c r="E1839" s="6" t="s">
        <v>4044</v>
      </c>
      <c r="F1839" s="19" t="n">
        <f aca="false">LEN(E1839)</f>
        <v>8</v>
      </c>
    </row>
    <row r="1840" customFormat="false" ht="15" hidden="false" customHeight="false" outlineLevel="0" collapsed="false">
      <c r="E1840" s="18" t="n">
        <v>42611755</v>
      </c>
      <c r="F1840" s="19" t="n">
        <f aca="false">LEN(E1840)</f>
        <v>8</v>
      </c>
    </row>
    <row r="1841" customFormat="false" ht="15" hidden="false" customHeight="false" outlineLevel="0" collapsed="false">
      <c r="E1841" s="6" t="s">
        <v>4049</v>
      </c>
      <c r="F1841" s="19" t="n">
        <f aca="false">LEN(E1841)</f>
        <v>8</v>
      </c>
    </row>
    <row r="1842" customFormat="false" ht="15" hidden="false" customHeight="false" outlineLevel="0" collapsed="false">
      <c r="E1842" s="18" t="n">
        <v>70374789</v>
      </c>
      <c r="F1842" s="19" t="n">
        <f aca="false">LEN(E1842)</f>
        <v>8</v>
      </c>
    </row>
    <row r="1843" customFormat="false" ht="15" hidden="false" customHeight="false" outlineLevel="0" collapsed="false">
      <c r="E1843" s="18" t="n">
        <v>41787750</v>
      </c>
      <c r="F1843" s="19" t="n">
        <f aca="false">LEN(E1843)</f>
        <v>8</v>
      </c>
    </row>
    <row r="1844" customFormat="false" ht="15" hidden="false" customHeight="false" outlineLevel="0" collapsed="false">
      <c r="E1844" s="18" t="n">
        <v>41383918</v>
      </c>
      <c r="F1844" s="19" t="n">
        <f aca="false">LEN(E1844)</f>
        <v>8</v>
      </c>
    </row>
    <row r="1845" customFormat="false" ht="15" hidden="false" customHeight="false" outlineLevel="0" collapsed="false">
      <c r="E1845" s="18" t="n">
        <v>46285237</v>
      </c>
      <c r="F1845" s="19" t="n">
        <f aca="false">LEN(E1845)</f>
        <v>8</v>
      </c>
    </row>
    <row r="1846" customFormat="false" ht="15" hidden="false" customHeight="false" outlineLevel="0" collapsed="false">
      <c r="E1846" s="18" t="n">
        <v>70165275</v>
      </c>
      <c r="F1846" s="19" t="n">
        <f aca="false">LEN(E1846)</f>
        <v>8</v>
      </c>
    </row>
    <row r="1847" customFormat="false" ht="15" hidden="false" customHeight="false" outlineLevel="0" collapsed="false">
      <c r="E1847" s="18" t="n">
        <v>10326618</v>
      </c>
      <c r="F1847" s="19" t="n">
        <f aca="false">LEN(E1847)</f>
        <v>8</v>
      </c>
    </row>
    <row r="1848" customFormat="false" ht="15" hidden="false" customHeight="false" outlineLevel="0" collapsed="false">
      <c r="E1848" s="18" t="n">
        <v>42621190</v>
      </c>
      <c r="F1848" s="19" t="n">
        <f aca="false">LEN(E1848)</f>
        <v>8</v>
      </c>
    </row>
    <row r="1849" customFormat="false" ht="15" hidden="false" customHeight="false" outlineLevel="0" collapsed="false">
      <c r="E1849" s="18" t="n">
        <v>73753729</v>
      </c>
      <c r="F1849" s="19" t="n">
        <f aca="false">LEN(E1849)</f>
        <v>8</v>
      </c>
    </row>
    <row r="1850" customFormat="false" ht="15" hidden="false" customHeight="false" outlineLevel="0" collapsed="false">
      <c r="E1850" s="18" t="n">
        <v>40726973</v>
      </c>
      <c r="F1850" s="19" t="n">
        <f aca="false">LEN(E1850)</f>
        <v>8</v>
      </c>
    </row>
    <row r="1851" customFormat="false" ht="15" hidden="false" customHeight="false" outlineLevel="0" collapsed="false">
      <c r="E1851" s="18" t="n">
        <v>46026278</v>
      </c>
      <c r="F1851" s="19" t="n">
        <f aca="false">LEN(E1851)</f>
        <v>8</v>
      </c>
    </row>
    <row r="1852" customFormat="false" ht="15" hidden="false" customHeight="false" outlineLevel="0" collapsed="false">
      <c r="E1852" s="18" t="n">
        <v>45929246</v>
      </c>
      <c r="F1852" s="19" t="n">
        <f aca="false">LEN(E1852)</f>
        <v>8</v>
      </c>
    </row>
    <row r="1853" customFormat="false" ht="15" hidden="false" customHeight="false" outlineLevel="0" collapsed="false">
      <c r="E1853" s="18" t="n">
        <v>45075692</v>
      </c>
      <c r="F1853" s="19" t="n">
        <f aca="false">LEN(E1853)</f>
        <v>8</v>
      </c>
    </row>
    <row r="1854" customFormat="false" ht="15" hidden="false" customHeight="false" outlineLevel="0" collapsed="false">
      <c r="E1854" s="18" t="n">
        <v>70764476</v>
      </c>
      <c r="F1854" s="19" t="n">
        <f aca="false">LEN(E1854)</f>
        <v>8</v>
      </c>
    </row>
    <row r="1855" customFormat="false" ht="15" hidden="false" customHeight="false" outlineLevel="0" collapsed="false">
      <c r="E1855" s="18" t="n">
        <v>41295339</v>
      </c>
      <c r="F1855" s="19" t="n">
        <f aca="false">LEN(E1855)</f>
        <v>8</v>
      </c>
    </row>
    <row r="1856" customFormat="false" ht="15" hidden="false" customHeight="false" outlineLevel="0" collapsed="false">
      <c r="E1856" s="18" t="n">
        <v>43048710</v>
      </c>
      <c r="F1856" s="19" t="n">
        <f aca="false">LEN(E1856)</f>
        <v>8</v>
      </c>
    </row>
    <row r="1857" customFormat="false" ht="15" hidden="false" customHeight="false" outlineLevel="0" collapsed="false">
      <c r="E1857" s="18" t="n">
        <v>72799148</v>
      </c>
      <c r="F1857" s="19" t="n">
        <f aca="false">LEN(E1857)</f>
        <v>8</v>
      </c>
    </row>
    <row r="1858" customFormat="false" ht="15" hidden="false" customHeight="false" outlineLevel="0" collapsed="false">
      <c r="E1858" s="18" t="n">
        <v>40206165</v>
      </c>
      <c r="F1858" s="19" t="n">
        <f aca="false">LEN(E1858)</f>
        <v>8</v>
      </c>
    </row>
    <row r="1859" customFormat="false" ht="15" hidden="false" customHeight="false" outlineLevel="0" collapsed="false">
      <c r="E1859" s="18" t="n">
        <v>40139273</v>
      </c>
      <c r="F1859" s="19" t="n">
        <f aca="false">LEN(E1859)</f>
        <v>8</v>
      </c>
    </row>
    <row r="1860" customFormat="false" ht="15" hidden="false" customHeight="false" outlineLevel="0" collapsed="false">
      <c r="E1860" s="18" t="n">
        <v>10053466</v>
      </c>
      <c r="F1860" s="19" t="n">
        <f aca="false">LEN(E1860)</f>
        <v>8</v>
      </c>
    </row>
    <row r="1861" customFormat="false" ht="15" hidden="false" customHeight="false" outlineLevel="0" collapsed="false">
      <c r="E1861" s="18" t="n">
        <v>72764739</v>
      </c>
      <c r="F1861" s="19" t="n">
        <f aca="false">LEN(E1861)</f>
        <v>8</v>
      </c>
    </row>
    <row r="1862" customFormat="false" ht="15" hidden="false" customHeight="false" outlineLevel="0" collapsed="false">
      <c r="E1862" s="18" t="n">
        <v>40125071</v>
      </c>
      <c r="F1862" s="19" t="n">
        <f aca="false">LEN(E1862)</f>
        <v>8</v>
      </c>
    </row>
    <row r="1863" customFormat="false" ht="15" hidden="false" customHeight="false" outlineLevel="0" collapsed="false">
      <c r="E1863" s="6" t="s">
        <v>4096</v>
      </c>
      <c r="F1863" s="19" t="n">
        <f aca="false">LEN(E1863)</f>
        <v>8</v>
      </c>
    </row>
    <row r="1864" customFormat="false" ht="15" hidden="false" customHeight="false" outlineLevel="0" collapsed="false">
      <c r="E1864" s="6" t="s">
        <v>4099</v>
      </c>
      <c r="F1864" s="19" t="n">
        <f aca="false">LEN(E1864)</f>
        <v>8</v>
      </c>
    </row>
    <row r="1865" customFormat="false" ht="15" hidden="false" customHeight="false" outlineLevel="0" collapsed="false">
      <c r="E1865" s="18" t="n">
        <v>47195950</v>
      </c>
      <c r="F1865" s="19" t="n">
        <f aca="false">LEN(E1865)</f>
        <v>8</v>
      </c>
    </row>
    <row r="1866" customFormat="false" ht="15" hidden="false" customHeight="false" outlineLevel="0" collapsed="false">
      <c r="E1866" s="18" t="n">
        <v>46345873</v>
      </c>
      <c r="F1866" s="19" t="n">
        <f aca="false">LEN(E1866)</f>
        <v>8</v>
      </c>
    </row>
    <row r="1867" customFormat="false" ht="15" hidden="false" customHeight="false" outlineLevel="0" collapsed="false">
      <c r="E1867" s="18" t="n">
        <v>10468015</v>
      </c>
      <c r="F1867" s="19" t="n">
        <f aca="false">LEN(E1867)</f>
        <v>8</v>
      </c>
    </row>
    <row r="1868" customFormat="false" ht="15" hidden="false" customHeight="false" outlineLevel="0" collapsed="false">
      <c r="E1868" s="18" t="n">
        <v>42076571</v>
      </c>
      <c r="F1868" s="19" t="n">
        <f aca="false">LEN(E1868)</f>
        <v>8</v>
      </c>
    </row>
    <row r="1869" customFormat="false" ht="15" hidden="false" customHeight="false" outlineLevel="0" collapsed="false">
      <c r="E1869" s="18" t="n">
        <v>47296323</v>
      </c>
      <c r="F1869" s="19" t="n">
        <f aca="false">LEN(E1869)</f>
        <v>8</v>
      </c>
    </row>
    <row r="1870" customFormat="false" ht="15" hidden="false" customHeight="false" outlineLevel="0" collapsed="false">
      <c r="E1870" s="18" t="n">
        <v>45159490</v>
      </c>
      <c r="F1870" s="19" t="n">
        <f aca="false">LEN(E1870)</f>
        <v>8</v>
      </c>
    </row>
    <row r="1871" customFormat="false" ht="15" hidden="false" customHeight="false" outlineLevel="0" collapsed="false">
      <c r="E1871" s="18" t="n">
        <v>40523968</v>
      </c>
      <c r="F1871" s="19" t="n">
        <f aca="false">LEN(E1871)</f>
        <v>8</v>
      </c>
    </row>
    <row r="1872" customFormat="false" ht="15" hidden="false" customHeight="false" outlineLevel="0" collapsed="false">
      <c r="E1872" s="18" t="n">
        <v>10822439</v>
      </c>
      <c r="F1872" s="19" t="n">
        <f aca="false">LEN(E1872)</f>
        <v>8</v>
      </c>
    </row>
    <row r="1873" customFormat="false" ht="15" hidden="false" customHeight="false" outlineLevel="0" collapsed="false">
      <c r="E1873" s="18" t="n">
        <v>44319624</v>
      </c>
      <c r="F1873" s="19" t="n">
        <f aca="false">LEN(E1873)</f>
        <v>8</v>
      </c>
    </row>
    <row r="1874" customFormat="false" ht="15" hidden="false" customHeight="false" outlineLevel="0" collapsed="false">
      <c r="E1874" s="18" t="n">
        <v>41500761</v>
      </c>
      <c r="F1874" s="19" t="n">
        <f aca="false">LEN(E1874)</f>
        <v>8</v>
      </c>
    </row>
    <row r="1875" customFormat="false" ht="15" hidden="false" customHeight="false" outlineLevel="0" collapsed="false">
      <c r="E1875" s="18" t="n">
        <v>43512210</v>
      </c>
      <c r="F1875" s="19" t="n">
        <f aca="false">LEN(E1875)</f>
        <v>8</v>
      </c>
    </row>
    <row r="1876" customFormat="false" ht="15" hidden="false" customHeight="false" outlineLevel="0" collapsed="false">
      <c r="E1876" s="18" t="n">
        <v>40524940</v>
      </c>
      <c r="F1876" s="19" t="n">
        <f aca="false">LEN(E1876)</f>
        <v>8</v>
      </c>
    </row>
    <row r="1877" customFormat="false" ht="15" hidden="false" customHeight="false" outlineLevel="0" collapsed="false">
      <c r="E1877" s="18" t="n">
        <v>45636369</v>
      </c>
      <c r="F1877" s="19" t="n">
        <f aca="false">LEN(E1877)</f>
        <v>8</v>
      </c>
    </row>
    <row r="1878" customFormat="false" ht="15" hidden="false" customHeight="false" outlineLevel="0" collapsed="false">
      <c r="E1878" s="18" t="n">
        <v>40590686</v>
      </c>
      <c r="F1878" s="19" t="n">
        <f aca="false">LEN(E1878)</f>
        <v>8</v>
      </c>
    </row>
    <row r="1879" customFormat="false" ht="15" hidden="false" customHeight="false" outlineLevel="0" collapsed="false">
      <c r="E1879" s="6" t="s">
        <v>4131</v>
      </c>
      <c r="F1879" s="19" t="n">
        <f aca="false">LEN(E1879)</f>
        <v>8</v>
      </c>
    </row>
    <row r="1880" customFormat="false" ht="15" hidden="false" customHeight="false" outlineLevel="0" collapsed="false">
      <c r="E1880" s="18" t="n">
        <v>40249615</v>
      </c>
      <c r="F1880" s="19" t="n">
        <f aca="false">LEN(E1880)</f>
        <v>8</v>
      </c>
    </row>
    <row r="1881" customFormat="false" ht="15" hidden="false" customHeight="false" outlineLevel="0" collapsed="false">
      <c r="E1881" s="18" t="n">
        <v>42555031</v>
      </c>
      <c r="F1881" s="19" t="n">
        <f aca="false">LEN(E1881)</f>
        <v>8</v>
      </c>
    </row>
    <row r="1882" customFormat="false" ht="15" hidden="false" customHeight="false" outlineLevel="0" collapsed="false">
      <c r="E1882" s="18" t="n">
        <v>25662112</v>
      </c>
      <c r="F1882" s="19" t="n">
        <f aca="false">LEN(E1882)</f>
        <v>8</v>
      </c>
    </row>
    <row r="1883" customFormat="false" ht="15" hidden="false" customHeight="false" outlineLevel="0" collapsed="false">
      <c r="E1883" s="6" t="s">
        <v>4139</v>
      </c>
      <c r="F1883" s="19" t="n">
        <f aca="false">LEN(E1883)</f>
        <v>8</v>
      </c>
    </row>
    <row r="1884" customFormat="false" ht="15" hidden="false" customHeight="false" outlineLevel="0" collapsed="false">
      <c r="E1884" s="18" t="n">
        <v>41461569</v>
      </c>
      <c r="F1884" s="19" t="n">
        <f aca="false">LEN(E1884)</f>
        <v>8</v>
      </c>
    </row>
    <row r="1885" customFormat="false" ht="15" hidden="false" customHeight="false" outlineLevel="0" collapsed="false">
      <c r="E1885" s="18" t="n">
        <v>43091324</v>
      </c>
      <c r="F1885" s="19" t="n">
        <f aca="false">LEN(E1885)</f>
        <v>8</v>
      </c>
    </row>
    <row r="1886" customFormat="false" ht="15" hidden="false" customHeight="false" outlineLevel="0" collapsed="false">
      <c r="E1886" s="18" t="n">
        <v>41394947</v>
      </c>
      <c r="F1886" s="19" t="n">
        <f aca="false">LEN(E1886)</f>
        <v>8</v>
      </c>
    </row>
    <row r="1887" customFormat="false" ht="15" hidden="false" customHeight="false" outlineLevel="0" collapsed="false">
      <c r="E1887" s="18" t="n">
        <v>46565957</v>
      </c>
      <c r="F1887" s="19" t="n">
        <f aca="false">LEN(E1887)</f>
        <v>8</v>
      </c>
    </row>
    <row r="1888" customFormat="false" ht="15" hidden="false" customHeight="false" outlineLevel="0" collapsed="false">
      <c r="E1888" s="6" t="s">
        <v>4150</v>
      </c>
      <c r="F1888" s="19" t="n">
        <f aca="false">LEN(E1888)</f>
        <v>8</v>
      </c>
    </row>
    <row r="1889" customFormat="false" ht="15" hidden="false" customHeight="false" outlineLevel="0" collapsed="false">
      <c r="E1889" s="6" t="s">
        <v>4153</v>
      </c>
      <c r="F1889" s="19" t="n">
        <f aca="false">LEN(E1889)</f>
        <v>8</v>
      </c>
    </row>
    <row r="1890" customFormat="false" ht="15" hidden="false" customHeight="false" outlineLevel="0" collapsed="false">
      <c r="E1890" s="18" t="n">
        <v>43997838</v>
      </c>
      <c r="F1890" s="19" t="n">
        <f aca="false">LEN(E1890)</f>
        <v>8</v>
      </c>
    </row>
    <row r="1891" customFormat="false" ht="15" hidden="false" customHeight="false" outlineLevel="0" collapsed="false">
      <c r="E1891" s="18" t="n">
        <v>43461571</v>
      </c>
      <c r="F1891" s="19" t="n">
        <f aca="false">LEN(E1891)</f>
        <v>8</v>
      </c>
    </row>
    <row r="1892" customFormat="false" ht="15" hidden="false" customHeight="false" outlineLevel="0" collapsed="false">
      <c r="E1892" s="18" t="n">
        <v>44680459</v>
      </c>
      <c r="F1892" s="19" t="n">
        <f aca="false">LEN(E1892)</f>
        <v>8</v>
      </c>
    </row>
    <row r="1893" customFormat="false" ht="15" hidden="false" customHeight="false" outlineLevel="0" collapsed="false">
      <c r="E1893" s="6" t="s">
        <v>4163</v>
      </c>
      <c r="F1893" s="19" t="n">
        <f aca="false">LEN(E1893)</f>
        <v>8</v>
      </c>
    </row>
    <row r="1894" customFormat="false" ht="15" hidden="false" customHeight="false" outlineLevel="0" collapsed="false">
      <c r="E1894" s="18" t="n">
        <v>25630344</v>
      </c>
      <c r="F1894" s="19" t="n">
        <f aca="false">LEN(E1894)</f>
        <v>8</v>
      </c>
    </row>
    <row r="1895" customFormat="false" ht="15" hidden="false" customHeight="false" outlineLevel="0" collapsed="false">
      <c r="E1895" s="18" t="n">
        <v>45263777</v>
      </c>
      <c r="F1895" s="19" t="n">
        <f aca="false">LEN(E1895)</f>
        <v>8</v>
      </c>
    </row>
    <row r="1896" customFormat="false" ht="15" hidden="false" customHeight="false" outlineLevel="0" collapsed="false">
      <c r="E1896" s="18" t="n">
        <v>10278111</v>
      </c>
      <c r="F1896" s="19" t="n">
        <f aca="false">LEN(E1896)</f>
        <v>8</v>
      </c>
    </row>
    <row r="1897" customFormat="false" ht="15" hidden="false" customHeight="false" outlineLevel="0" collapsed="false">
      <c r="E1897" s="6" t="s">
        <v>4175</v>
      </c>
      <c r="F1897" s="19" t="n">
        <f aca="false">LEN(E1897)</f>
        <v>8</v>
      </c>
    </row>
    <row r="1898" customFormat="false" ht="15" hidden="false" customHeight="false" outlineLevel="0" collapsed="false">
      <c r="E1898" s="6" t="s">
        <v>4179</v>
      </c>
      <c r="F1898" s="19" t="n">
        <f aca="false">LEN(E1898)</f>
        <v>8</v>
      </c>
    </row>
    <row r="1899" customFormat="false" ht="15" hidden="false" customHeight="false" outlineLevel="0" collapsed="false">
      <c r="E1899" s="18" t="n">
        <v>40473210</v>
      </c>
      <c r="F1899" s="19" t="n">
        <f aca="false">LEN(E1899)</f>
        <v>8</v>
      </c>
    </row>
    <row r="1900" customFormat="false" ht="15" hidden="false" customHeight="false" outlineLevel="0" collapsed="false">
      <c r="E1900" s="18" t="n">
        <v>76162782</v>
      </c>
      <c r="F1900" s="19" t="n">
        <f aca="false">LEN(E1900)</f>
        <v>8</v>
      </c>
    </row>
    <row r="1901" customFormat="false" ht="15" hidden="false" customHeight="false" outlineLevel="0" collapsed="false">
      <c r="E1901" s="18" t="n">
        <v>42240787</v>
      </c>
      <c r="F1901" s="19" t="n">
        <f aca="false">LEN(E1901)</f>
        <v>8</v>
      </c>
    </row>
    <row r="1902" customFormat="false" ht="15" hidden="false" customHeight="false" outlineLevel="0" collapsed="false">
      <c r="E1902" s="18" t="n">
        <v>46042353</v>
      </c>
      <c r="F1902" s="19" t="n">
        <f aca="false">LEN(E1902)</f>
        <v>8</v>
      </c>
    </row>
    <row r="1903" customFormat="false" ht="15" hidden="false" customHeight="false" outlineLevel="0" collapsed="false">
      <c r="E1903" s="6" t="s">
        <v>4194</v>
      </c>
      <c r="F1903" s="19" t="n">
        <f aca="false">LEN(E1903)</f>
        <v>8</v>
      </c>
    </row>
    <row r="1904" customFormat="false" ht="15" hidden="false" customHeight="false" outlineLevel="0" collapsed="false">
      <c r="E1904" s="18" t="n">
        <v>25747836</v>
      </c>
      <c r="F1904" s="19" t="n">
        <f aca="false">LEN(E1904)</f>
        <v>8</v>
      </c>
    </row>
    <row r="1905" customFormat="false" ht="15" hidden="false" customHeight="false" outlineLevel="0" collapsed="false">
      <c r="E1905" s="18" t="n">
        <v>41300574</v>
      </c>
      <c r="F1905" s="19" t="n">
        <f aca="false">LEN(E1905)</f>
        <v>8</v>
      </c>
    </row>
    <row r="1906" customFormat="false" ht="15" hidden="false" customHeight="false" outlineLevel="0" collapsed="false">
      <c r="E1906" s="18" t="n">
        <v>25842327</v>
      </c>
      <c r="F1906" s="19" t="n">
        <f aca="false">LEN(E1906)</f>
        <v>8</v>
      </c>
    </row>
    <row r="1907" customFormat="false" ht="15" hidden="false" customHeight="false" outlineLevel="0" collapsed="false">
      <c r="E1907" s="18" t="n">
        <v>10263804</v>
      </c>
      <c r="F1907" s="19" t="n">
        <f aca="false">LEN(E1907)</f>
        <v>8</v>
      </c>
    </row>
    <row r="1908" customFormat="false" ht="15" hidden="false" customHeight="false" outlineLevel="0" collapsed="false">
      <c r="E1908" s="18" t="n">
        <v>10203296</v>
      </c>
      <c r="F1908" s="19" t="n">
        <f aca="false">LEN(E1908)</f>
        <v>8</v>
      </c>
    </row>
    <row r="1909" customFormat="false" ht="15" hidden="false" customHeight="false" outlineLevel="0" collapsed="false">
      <c r="E1909" s="18" t="n">
        <v>40969060</v>
      </c>
      <c r="F1909" s="19" t="n">
        <f aca="false">LEN(E1909)</f>
        <v>8</v>
      </c>
    </row>
    <row r="1910" customFormat="false" ht="15" hidden="false" customHeight="false" outlineLevel="0" collapsed="false">
      <c r="E1910" s="18" t="n">
        <v>41058298</v>
      </c>
      <c r="F1910" s="19" t="n">
        <f aca="false">LEN(E1910)</f>
        <v>8</v>
      </c>
    </row>
    <row r="1911" customFormat="false" ht="15" hidden="false" customHeight="false" outlineLevel="0" collapsed="false">
      <c r="E1911" s="18" t="n">
        <v>43643495</v>
      </c>
      <c r="F1911" s="19" t="n">
        <f aca="false">LEN(E1911)</f>
        <v>8</v>
      </c>
    </row>
    <row r="1912" customFormat="false" ht="15" hidden="false" customHeight="false" outlineLevel="0" collapsed="false">
      <c r="E1912" s="18" t="n">
        <v>25582552</v>
      </c>
      <c r="F1912" s="19" t="n">
        <f aca="false">LEN(E1912)</f>
        <v>8</v>
      </c>
    </row>
    <row r="1913" customFormat="false" ht="15" hidden="false" customHeight="false" outlineLevel="0" collapsed="false">
      <c r="E1913" s="18" t="n">
        <v>42699527</v>
      </c>
      <c r="F1913" s="19" t="n">
        <f aca="false">LEN(E1913)</f>
        <v>8</v>
      </c>
    </row>
    <row r="1914" customFormat="false" ht="15" hidden="false" customHeight="false" outlineLevel="0" collapsed="false">
      <c r="E1914" s="18" t="n">
        <v>10264505</v>
      </c>
      <c r="F1914" s="19" t="n">
        <f aca="false">LEN(E1914)</f>
        <v>8</v>
      </c>
    </row>
    <row r="1915" customFormat="false" ht="15" hidden="false" customHeight="false" outlineLevel="0" collapsed="false">
      <c r="E1915" s="18" t="n">
        <v>41753285</v>
      </c>
      <c r="F1915" s="19" t="n">
        <f aca="false">LEN(E1915)</f>
        <v>8</v>
      </c>
    </row>
    <row r="1916" customFormat="false" ht="15" hidden="false" customHeight="false" outlineLevel="0" collapsed="false">
      <c r="E1916" s="18" t="n">
        <v>41195872</v>
      </c>
      <c r="F1916" s="19" t="n">
        <f aca="false">LEN(E1916)</f>
        <v>8</v>
      </c>
    </row>
    <row r="1917" customFormat="false" ht="15" hidden="false" customHeight="false" outlineLevel="0" collapsed="false">
      <c r="E1917" s="18" t="n">
        <v>10683389</v>
      </c>
      <c r="F1917" s="19" t="n">
        <f aca="false">LEN(E1917)</f>
        <v>8</v>
      </c>
    </row>
    <row r="1918" customFormat="false" ht="15" hidden="false" customHeight="false" outlineLevel="0" collapsed="false">
      <c r="E1918" s="18" t="n">
        <v>10043465</v>
      </c>
      <c r="F1918" s="19" t="n">
        <f aca="false">LEN(E1918)</f>
        <v>8</v>
      </c>
    </row>
    <row r="1919" customFormat="false" ht="15" hidden="false" customHeight="false" outlineLevel="0" collapsed="false">
      <c r="E1919" s="18" t="n">
        <v>40263724</v>
      </c>
      <c r="F1919" s="19" t="n">
        <f aca="false">LEN(E1919)</f>
        <v>8</v>
      </c>
    </row>
    <row r="1920" customFormat="false" ht="15" hidden="false" customHeight="false" outlineLevel="0" collapsed="false">
      <c r="E1920" s="18" t="n">
        <v>45154355</v>
      </c>
      <c r="F1920" s="19" t="n">
        <f aca="false">LEN(E1920)</f>
        <v>8</v>
      </c>
    </row>
    <row r="1921" customFormat="false" ht="15" hidden="false" customHeight="false" outlineLevel="0" collapsed="false">
      <c r="E1921" s="6" t="s">
        <v>4244</v>
      </c>
      <c r="F1921" s="19" t="n">
        <f aca="false">LEN(E1921)</f>
        <v>8</v>
      </c>
    </row>
    <row r="1922" customFormat="false" ht="15" hidden="false" customHeight="false" outlineLevel="0" collapsed="false">
      <c r="E1922" s="6" t="s">
        <v>4247</v>
      </c>
      <c r="F1922" s="19" t="n">
        <f aca="false">LEN(E1922)</f>
        <v>8</v>
      </c>
    </row>
    <row r="1923" customFormat="false" ht="15" hidden="false" customHeight="false" outlineLevel="0" collapsed="false">
      <c r="E1923" s="18" t="n">
        <v>45323704</v>
      </c>
      <c r="F1923" s="19" t="n">
        <f aca="false">LEN(E1923)</f>
        <v>8</v>
      </c>
    </row>
    <row r="1924" customFormat="false" ht="15" hidden="false" customHeight="false" outlineLevel="0" collapsed="false">
      <c r="E1924" s="18" t="n">
        <v>47106806</v>
      </c>
      <c r="F1924" s="19" t="n">
        <f aca="false">LEN(E1924)</f>
        <v>8</v>
      </c>
    </row>
    <row r="1925" customFormat="false" ht="15" hidden="false" customHeight="false" outlineLevel="0" collapsed="false">
      <c r="E1925" s="18" t="n">
        <v>43561543</v>
      </c>
      <c r="F1925" s="19" t="n">
        <f aca="false">LEN(E1925)</f>
        <v>8</v>
      </c>
    </row>
    <row r="1926" customFormat="false" ht="15" hidden="false" customHeight="false" outlineLevel="0" collapsed="false">
      <c r="E1926" s="18" t="n">
        <v>44633386</v>
      </c>
      <c r="F1926" s="19" t="n">
        <f aca="false">LEN(E1926)</f>
        <v>8</v>
      </c>
    </row>
    <row r="1927" customFormat="false" ht="15" hidden="false" customHeight="false" outlineLevel="0" collapsed="false">
      <c r="E1927" s="18" t="n">
        <v>75425146</v>
      </c>
      <c r="F1927" s="19" t="n">
        <f aca="false">LEN(E1927)</f>
        <v>8</v>
      </c>
    </row>
    <row r="1928" customFormat="false" ht="15" hidden="false" customHeight="false" outlineLevel="0" collapsed="false">
      <c r="E1928" s="18" t="n">
        <v>47299124</v>
      </c>
      <c r="F1928" s="19" t="n">
        <f aca="false">LEN(E1928)</f>
        <v>8</v>
      </c>
    </row>
    <row r="1929" customFormat="false" ht="15" hidden="false" customHeight="false" outlineLevel="0" collapsed="false">
      <c r="E1929" s="18" t="n">
        <v>31682736</v>
      </c>
      <c r="F1929" s="19" t="n">
        <f aca="false">LEN(E1929)</f>
        <v>8</v>
      </c>
    </row>
    <row r="1930" customFormat="false" ht="15" hidden="false" customHeight="false" outlineLevel="0" collapsed="false">
      <c r="E1930" s="18" t="n">
        <v>41398995</v>
      </c>
      <c r="F1930" s="19" t="n">
        <f aca="false">LEN(E1930)</f>
        <v>8</v>
      </c>
    </row>
    <row r="1931" customFormat="false" ht="15" hidden="false" customHeight="false" outlineLevel="0" collapsed="false">
      <c r="E1931" s="18" t="n">
        <v>41659478</v>
      </c>
      <c r="F1931" s="19" t="n">
        <f aca="false">LEN(E1931)</f>
        <v>8</v>
      </c>
    </row>
    <row r="1932" customFormat="false" ht="15" hidden="false" customHeight="false" outlineLevel="0" collapsed="false">
      <c r="E1932" s="18" t="n">
        <v>44439758</v>
      </c>
      <c r="F1932" s="19" t="n">
        <f aca="false">LEN(E1932)</f>
        <v>8</v>
      </c>
    </row>
    <row r="1933" customFormat="false" ht="15" hidden="false" customHeight="false" outlineLevel="0" collapsed="false">
      <c r="E1933" s="6" t="s">
        <v>4270</v>
      </c>
      <c r="F1933" s="19" t="n">
        <f aca="false">LEN(E1933)</f>
        <v>8</v>
      </c>
    </row>
    <row r="1934" customFormat="false" ht="15" hidden="false" customHeight="false" outlineLevel="0" collapsed="false">
      <c r="E1934" s="18" t="n">
        <v>10724673</v>
      </c>
      <c r="F1934" s="19" t="n">
        <f aca="false">LEN(E1934)</f>
        <v>8</v>
      </c>
    </row>
    <row r="1935" customFormat="false" ht="15" hidden="false" customHeight="false" outlineLevel="0" collapsed="false">
      <c r="E1935" s="18" t="n">
        <v>43262689</v>
      </c>
      <c r="F1935" s="19" t="n">
        <f aca="false">LEN(E1935)</f>
        <v>8</v>
      </c>
    </row>
    <row r="1936" customFormat="false" ht="15" hidden="false" customHeight="false" outlineLevel="0" collapsed="false">
      <c r="E1936" s="18" t="n">
        <v>10245226</v>
      </c>
      <c r="F1936" s="19" t="n">
        <f aca="false">LEN(E1936)</f>
        <v>8</v>
      </c>
    </row>
    <row r="1937" customFormat="false" ht="15" hidden="false" customHeight="false" outlineLevel="0" collapsed="false">
      <c r="E1937" s="6" t="s">
        <v>4277</v>
      </c>
      <c r="F1937" s="19" t="n">
        <f aca="false">LEN(E1937)</f>
        <v>8</v>
      </c>
    </row>
    <row r="1938" customFormat="false" ht="15" hidden="false" customHeight="false" outlineLevel="0" collapsed="false">
      <c r="E1938" s="18" t="n">
        <v>10053561</v>
      </c>
      <c r="F1938" s="19" t="n">
        <f aca="false">LEN(E1938)</f>
        <v>8</v>
      </c>
    </row>
    <row r="1939" customFormat="false" ht="15" hidden="false" customHeight="false" outlineLevel="0" collapsed="false">
      <c r="E1939" s="18" t="n">
        <v>47655269</v>
      </c>
      <c r="F1939" s="19" t="n">
        <f aca="false">LEN(E1939)</f>
        <v>8</v>
      </c>
    </row>
    <row r="1940" customFormat="false" ht="15" hidden="false" customHeight="false" outlineLevel="0" collapsed="false">
      <c r="E1940" s="18" t="n">
        <v>46315681</v>
      </c>
      <c r="F1940" s="19" t="n">
        <f aca="false">LEN(E1940)</f>
        <v>8</v>
      </c>
    </row>
    <row r="1941" customFormat="false" ht="15" hidden="false" customHeight="false" outlineLevel="0" collapsed="false">
      <c r="E1941" s="18" t="n">
        <v>42786296</v>
      </c>
      <c r="F1941" s="19" t="n">
        <f aca="false">LEN(E1941)</f>
        <v>8</v>
      </c>
    </row>
    <row r="1942" customFormat="false" ht="15" hidden="false" customHeight="false" outlineLevel="0" collapsed="false">
      <c r="E1942" s="18" t="n">
        <v>44288706</v>
      </c>
      <c r="F1942" s="19" t="n">
        <f aca="false">LEN(E1942)</f>
        <v>8</v>
      </c>
    </row>
    <row r="1943" customFormat="false" ht="15" hidden="false" customHeight="false" outlineLevel="0" collapsed="false">
      <c r="E1943" s="18" t="n">
        <v>45000153</v>
      </c>
      <c r="F1943" s="19" t="n">
        <f aca="false">LEN(E1943)</f>
        <v>8</v>
      </c>
    </row>
    <row r="1944" customFormat="false" ht="15" hidden="false" customHeight="false" outlineLevel="0" collapsed="false">
      <c r="E1944" s="18" t="n">
        <v>45715343</v>
      </c>
      <c r="F1944" s="19" t="n">
        <f aca="false">LEN(E1944)</f>
        <v>8</v>
      </c>
    </row>
    <row r="1945" customFormat="false" ht="15" hidden="false" customHeight="false" outlineLevel="0" collapsed="false">
      <c r="E1945" s="18" t="n">
        <v>43415862</v>
      </c>
      <c r="F1945" s="19" t="n">
        <f aca="false">LEN(E1945)</f>
        <v>8</v>
      </c>
    </row>
    <row r="1946" customFormat="false" ht="15" hidden="false" customHeight="false" outlineLevel="0" collapsed="false">
      <c r="E1946" s="18" t="n">
        <v>44040159</v>
      </c>
      <c r="F1946" s="19" t="n">
        <f aca="false">LEN(E1946)</f>
        <v>8</v>
      </c>
    </row>
    <row r="1947" customFormat="false" ht="15" hidden="false" customHeight="false" outlineLevel="0" collapsed="false">
      <c r="E1947" s="18" t="n">
        <v>40600283</v>
      </c>
      <c r="F1947" s="19" t="n">
        <f aca="false">LEN(E1947)</f>
        <v>8</v>
      </c>
    </row>
    <row r="1948" customFormat="false" ht="15" hidden="false" customHeight="false" outlineLevel="0" collapsed="false">
      <c r="E1948" s="18" t="n">
        <v>47249094</v>
      </c>
      <c r="F1948" s="19" t="n">
        <f aca="false">LEN(E1948)</f>
        <v>8</v>
      </c>
    </row>
    <row r="1949" customFormat="false" ht="15" hidden="false" customHeight="false" outlineLevel="0" collapsed="false">
      <c r="E1949" s="18" t="n">
        <v>42982619</v>
      </c>
      <c r="F1949" s="19" t="n">
        <f aca="false">LEN(E1949)</f>
        <v>8</v>
      </c>
    </row>
    <row r="1950" customFormat="false" ht="15" hidden="false" customHeight="false" outlineLevel="0" collapsed="false">
      <c r="E1950" s="18" t="n">
        <v>43573974</v>
      </c>
      <c r="F1950" s="19" t="n">
        <f aca="false">LEN(E1950)</f>
        <v>8</v>
      </c>
    </row>
    <row r="1951" customFormat="false" ht="15" hidden="false" customHeight="false" outlineLevel="0" collapsed="false">
      <c r="E1951" s="18" t="n">
        <v>45244881</v>
      </c>
      <c r="F1951" s="19" t="n">
        <f aca="false">LEN(E1951)</f>
        <v>8</v>
      </c>
    </row>
    <row r="1952" customFormat="false" ht="15" hidden="false" customHeight="false" outlineLevel="0" collapsed="false">
      <c r="E1952" s="18" t="n">
        <v>25789159</v>
      </c>
      <c r="F1952" s="19" t="n">
        <f aca="false">LEN(E1952)</f>
        <v>8</v>
      </c>
    </row>
    <row r="1953" customFormat="false" ht="15" hidden="false" customHeight="false" outlineLevel="0" collapsed="false">
      <c r="E1953" s="6" t="s">
        <v>4308</v>
      </c>
      <c r="F1953" s="19" t="n">
        <f aca="false">LEN(E1953)</f>
        <v>8</v>
      </c>
    </row>
    <row r="1954" customFormat="false" ht="15" hidden="false" customHeight="false" outlineLevel="0" collapsed="false">
      <c r="E1954" s="18" t="n">
        <v>44465813</v>
      </c>
      <c r="F1954" s="19" t="n">
        <f aca="false">LEN(E1954)</f>
        <v>8</v>
      </c>
    </row>
    <row r="1955" customFormat="false" ht="15" hidden="false" customHeight="false" outlineLevel="0" collapsed="false">
      <c r="E1955" s="18" t="n">
        <v>46324235</v>
      </c>
      <c r="F1955" s="19" t="n">
        <f aca="false">LEN(E1955)</f>
        <v>8</v>
      </c>
    </row>
    <row r="1956" customFormat="false" ht="15" hidden="false" customHeight="false" outlineLevel="0" collapsed="false">
      <c r="E1956" s="18" t="n">
        <v>10004028</v>
      </c>
      <c r="F1956" s="19" t="n">
        <f aca="false">LEN(E1956)</f>
        <v>8</v>
      </c>
    </row>
    <row r="1957" customFormat="false" ht="15" hidden="false" customHeight="false" outlineLevel="0" collapsed="false">
      <c r="E1957" s="6" t="s">
        <v>4317</v>
      </c>
      <c r="F1957" s="19" t="n">
        <f aca="false">LEN(E1957)</f>
        <v>8</v>
      </c>
    </row>
    <row r="1958" customFormat="false" ht="15" hidden="false" customHeight="false" outlineLevel="0" collapsed="false">
      <c r="E1958" s="18" t="n">
        <v>10005726</v>
      </c>
      <c r="F1958" s="19" t="n">
        <f aca="false">LEN(E1958)</f>
        <v>8</v>
      </c>
    </row>
    <row r="1959" customFormat="false" ht="15" hidden="false" customHeight="false" outlineLevel="0" collapsed="false">
      <c r="E1959" s="6" t="s">
        <v>4324</v>
      </c>
      <c r="F1959" s="19" t="n">
        <f aca="false">LEN(E1959)</f>
        <v>8</v>
      </c>
    </row>
    <row r="1960" customFormat="false" ht="15" hidden="false" customHeight="false" outlineLevel="0" collapsed="false">
      <c r="E1960" s="18" t="n">
        <v>40608152</v>
      </c>
      <c r="F1960" s="19" t="n">
        <f aca="false">LEN(E1960)</f>
        <v>8</v>
      </c>
    </row>
    <row r="1961" customFormat="false" ht="15" hidden="false" customHeight="false" outlineLevel="0" collapsed="false">
      <c r="E1961" s="6" t="s">
        <v>4330</v>
      </c>
      <c r="F1961" s="19" t="n">
        <f aca="false">LEN(E1961)</f>
        <v>8</v>
      </c>
    </row>
    <row r="1962" customFormat="false" ht="15" hidden="false" customHeight="false" outlineLevel="0" collapsed="false">
      <c r="E1962" s="18" t="n">
        <v>40772316</v>
      </c>
      <c r="F1962" s="19" t="n">
        <f aca="false">LEN(E1962)</f>
        <v>8</v>
      </c>
    </row>
    <row r="1963" customFormat="false" ht="15" hidden="false" customHeight="false" outlineLevel="0" collapsed="false">
      <c r="E1963" s="18" t="n">
        <v>10805633</v>
      </c>
      <c r="F1963" s="19" t="n">
        <f aca="false">LEN(E1963)</f>
        <v>8</v>
      </c>
    </row>
    <row r="1964" customFormat="false" ht="15" hidden="false" customHeight="false" outlineLevel="0" collapsed="false">
      <c r="E1964" s="18" t="n">
        <v>41590375</v>
      </c>
      <c r="F1964" s="19" t="n">
        <f aca="false">LEN(E1964)</f>
        <v>8</v>
      </c>
    </row>
    <row r="1965" customFormat="false" ht="15" hidden="false" customHeight="false" outlineLevel="0" collapsed="false">
      <c r="E1965" s="18" t="n">
        <v>41212157</v>
      </c>
      <c r="F1965" s="19" t="n">
        <f aca="false">LEN(E1965)</f>
        <v>8</v>
      </c>
    </row>
    <row r="1966" customFormat="false" ht="15" hidden="false" customHeight="false" outlineLevel="0" collapsed="false">
      <c r="E1966" s="18" t="n">
        <v>40398014</v>
      </c>
      <c r="F1966" s="19" t="n">
        <f aca="false">LEN(E1966)</f>
        <v>8</v>
      </c>
    </row>
    <row r="1967" customFormat="false" ht="15" hidden="false" customHeight="false" outlineLevel="0" collapsed="false">
      <c r="E1967" s="6" t="s">
        <v>4345</v>
      </c>
      <c r="F1967" s="19" t="n">
        <f aca="false">LEN(E1967)</f>
        <v>8</v>
      </c>
    </row>
    <row r="1968" customFormat="false" ht="15" hidden="false" customHeight="false" outlineLevel="0" collapsed="false">
      <c r="E1968" s="18" t="n">
        <v>40314915</v>
      </c>
      <c r="F1968" s="19" t="n">
        <f aca="false">LEN(E1968)</f>
        <v>8</v>
      </c>
    </row>
    <row r="1969" customFormat="false" ht="15" hidden="false" customHeight="false" outlineLevel="0" collapsed="false">
      <c r="E1969" s="18" t="n">
        <v>40694171</v>
      </c>
      <c r="F1969" s="19" t="n">
        <f aca="false">LEN(E1969)</f>
        <v>8</v>
      </c>
    </row>
    <row r="1970" customFormat="false" ht="15" hidden="false" customHeight="false" outlineLevel="0" collapsed="false">
      <c r="E1970" s="18" t="n">
        <v>40874410</v>
      </c>
      <c r="F1970" s="19" t="n">
        <f aca="false">LEN(E1970)</f>
        <v>8</v>
      </c>
    </row>
    <row r="1971" customFormat="false" ht="15" hidden="false" customHeight="false" outlineLevel="0" collapsed="false">
      <c r="E1971" s="18" t="n">
        <v>41835457</v>
      </c>
      <c r="F1971" s="19" t="n">
        <f aca="false">LEN(E1971)</f>
        <v>8</v>
      </c>
    </row>
    <row r="1972" customFormat="false" ht="15" hidden="false" customHeight="false" outlineLevel="0" collapsed="false">
      <c r="E1972" s="18" t="n">
        <v>40587127</v>
      </c>
      <c r="F1972" s="19" t="n">
        <f aca="false">LEN(E1972)</f>
        <v>8</v>
      </c>
    </row>
    <row r="1973" customFormat="false" ht="15" hidden="false" customHeight="false" outlineLevel="0" collapsed="false">
      <c r="E1973" s="18" t="n">
        <v>40248051</v>
      </c>
      <c r="F1973" s="19" t="n">
        <f aca="false">LEN(E1973)</f>
        <v>8</v>
      </c>
    </row>
    <row r="1974" customFormat="false" ht="15" hidden="false" customHeight="false" outlineLevel="0" collapsed="false">
      <c r="E1974" s="18" t="n">
        <v>43465716</v>
      </c>
      <c r="F1974" s="19" t="n">
        <f aca="false">LEN(E1974)</f>
        <v>8</v>
      </c>
    </row>
    <row r="1975" customFormat="false" ht="15" hidden="false" customHeight="false" outlineLevel="0" collapsed="false">
      <c r="E1975" s="18" t="n">
        <v>40884043</v>
      </c>
      <c r="F1975" s="19" t="n">
        <f aca="false">LEN(E1975)</f>
        <v>8</v>
      </c>
    </row>
    <row r="1976" customFormat="false" ht="15" hidden="false" customHeight="false" outlineLevel="0" collapsed="false">
      <c r="E1976" s="6" t="s">
        <v>4373</v>
      </c>
      <c r="F1976" s="19" t="n">
        <f aca="false">LEN(E1976)</f>
        <v>8</v>
      </c>
    </row>
    <row r="1977" customFormat="false" ht="15" hidden="false" customHeight="false" outlineLevel="0" collapsed="false">
      <c r="E1977" s="6" t="s">
        <v>4378</v>
      </c>
      <c r="F1977" s="19" t="n">
        <f aca="false">LEN(E1977)</f>
        <v>8</v>
      </c>
    </row>
    <row r="1978" customFormat="false" ht="15" hidden="false" customHeight="false" outlineLevel="0" collapsed="false">
      <c r="E1978" s="18" t="n">
        <v>25602309</v>
      </c>
      <c r="F1978" s="19" t="n">
        <f aca="false">LEN(E1978)</f>
        <v>8</v>
      </c>
    </row>
    <row r="1979" customFormat="false" ht="15" hidden="false" customHeight="false" outlineLevel="0" collapsed="false">
      <c r="E1979" s="18" t="n">
        <v>41075478</v>
      </c>
      <c r="F1979" s="19" t="n">
        <f aca="false">LEN(E1979)</f>
        <v>8</v>
      </c>
    </row>
    <row r="1980" customFormat="false" ht="15" hidden="false" customHeight="false" outlineLevel="0" collapsed="false">
      <c r="E1980" s="18" t="n">
        <v>10799048</v>
      </c>
      <c r="F1980" s="19" t="n">
        <f aca="false">LEN(E1980)</f>
        <v>8</v>
      </c>
    </row>
    <row r="1981" customFormat="false" ht="15" hidden="false" customHeight="false" outlineLevel="0" collapsed="false">
      <c r="E1981" s="18" t="n">
        <v>10160256</v>
      </c>
      <c r="F1981" s="19" t="n">
        <f aca="false">LEN(E1981)</f>
        <v>8</v>
      </c>
    </row>
    <row r="1982" customFormat="false" ht="15" hidden="false" customHeight="false" outlineLevel="0" collapsed="false">
      <c r="E1982" s="6" t="s">
        <v>4393</v>
      </c>
      <c r="F1982" s="19" t="n">
        <f aca="false">LEN(E1982)</f>
        <v>8</v>
      </c>
    </row>
    <row r="1983" customFormat="false" ht="15" hidden="false" customHeight="false" outlineLevel="0" collapsed="false">
      <c r="E1983" s="18" t="n">
        <v>10263241</v>
      </c>
      <c r="F1983" s="19" t="n">
        <f aca="false">LEN(E1983)</f>
        <v>8</v>
      </c>
    </row>
    <row r="1984" customFormat="false" ht="15" hidden="false" customHeight="false" outlineLevel="0" collapsed="false">
      <c r="E1984" s="18" t="n">
        <v>40934842</v>
      </c>
      <c r="F1984" s="19" t="n">
        <f aca="false">LEN(E1984)</f>
        <v>8</v>
      </c>
    </row>
    <row r="1985" customFormat="false" ht="15" hidden="false" customHeight="false" outlineLevel="0" collapsed="false">
      <c r="E1985" s="6" t="s">
        <v>4403</v>
      </c>
      <c r="F1985" s="19" t="n">
        <f aca="false">LEN(E1985)</f>
        <v>8</v>
      </c>
    </row>
    <row r="1986" customFormat="false" ht="15" hidden="false" customHeight="false" outlineLevel="0" collapsed="false">
      <c r="E1986" s="6" t="s">
        <v>4407</v>
      </c>
      <c r="F1986" s="19" t="n">
        <f aca="false">LEN(E1986)</f>
        <v>8</v>
      </c>
    </row>
    <row r="1987" customFormat="false" ht="15" hidden="false" customHeight="false" outlineLevel="0" collapsed="false">
      <c r="E1987" s="18" t="n">
        <v>10301172</v>
      </c>
      <c r="F1987" s="19" t="n">
        <f aca="false">LEN(E1987)</f>
        <v>8</v>
      </c>
    </row>
    <row r="1988" customFormat="false" ht="15" hidden="false" customHeight="false" outlineLevel="0" collapsed="false">
      <c r="E1988" s="6" t="s">
        <v>4414</v>
      </c>
      <c r="F1988" s="19" t="n">
        <f aca="false">LEN(E1988)</f>
        <v>8</v>
      </c>
    </row>
    <row r="1989" customFormat="false" ht="15" hidden="false" customHeight="false" outlineLevel="0" collapsed="false">
      <c r="E1989" s="18" t="n">
        <v>40037691</v>
      </c>
      <c r="F1989" s="19" t="n">
        <f aca="false">LEN(E1989)</f>
        <v>8</v>
      </c>
    </row>
    <row r="1990" customFormat="false" ht="15" hidden="false" customHeight="false" outlineLevel="0" collapsed="false">
      <c r="E1990" s="6" t="s">
        <v>4421</v>
      </c>
      <c r="F1990" s="19" t="n">
        <f aca="false">LEN(E1990)</f>
        <v>8</v>
      </c>
    </row>
    <row r="1991" customFormat="false" ht="15" hidden="false" customHeight="false" outlineLevel="0" collapsed="false">
      <c r="E1991" s="6" t="s">
        <v>4425</v>
      </c>
      <c r="F1991" s="19" t="n">
        <f aca="false">LEN(E1991)</f>
        <v>8</v>
      </c>
    </row>
    <row r="1992" customFormat="false" ht="15" hidden="false" customHeight="false" outlineLevel="0" collapsed="false">
      <c r="E1992" s="6" t="s">
        <v>4429</v>
      </c>
      <c r="F1992" s="19" t="n">
        <f aca="false">LEN(E1992)</f>
        <v>8</v>
      </c>
    </row>
    <row r="1993" customFormat="false" ht="15" hidden="false" customHeight="false" outlineLevel="0" collapsed="false">
      <c r="E1993" s="6" t="s">
        <v>4432</v>
      </c>
      <c r="F1993" s="19" t="n">
        <f aca="false">LEN(E1993)</f>
        <v>8</v>
      </c>
    </row>
    <row r="1994" customFormat="false" ht="15" hidden="false" customHeight="false" outlineLevel="0" collapsed="false">
      <c r="E1994" s="18" t="n">
        <v>46818547</v>
      </c>
      <c r="F1994" s="19" t="n">
        <f aca="false">LEN(E1994)</f>
        <v>8</v>
      </c>
    </row>
    <row r="1995" customFormat="false" ht="15" hidden="false" customHeight="false" outlineLevel="0" collapsed="false">
      <c r="E1995" s="18" t="n">
        <v>40705729</v>
      </c>
      <c r="F1995" s="19" t="n">
        <f aca="false">LEN(E1995)</f>
        <v>8</v>
      </c>
    </row>
    <row r="1996" customFormat="false" ht="15" hidden="false" customHeight="false" outlineLevel="0" collapsed="false">
      <c r="E1996" s="18" t="n">
        <v>33263818</v>
      </c>
      <c r="F1996" s="19" t="n">
        <f aca="false">LEN(E1996)</f>
        <v>8</v>
      </c>
    </row>
    <row r="1997" customFormat="false" ht="15" hidden="false" customHeight="false" outlineLevel="0" collapsed="false">
      <c r="E1997" s="18" t="n">
        <v>43442767</v>
      </c>
      <c r="F1997" s="19" t="n">
        <f aca="false">LEN(E1997)</f>
        <v>8</v>
      </c>
    </row>
    <row r="1998" customFormat="false" ht="15" hidden="false" customHeight="false" outlineLevel="0" collapsed="false">
      <c r="E1998" s="18" t="n">
        <v>42270266</v>
      </c>
      <c r="F1998" s="19" t="n">
        <f aca="false">LEN(E1998)</f>
        <v>8</v>
      </c>
    </row>
    <row r="1999" customFormat="false" ht="15" hidden="false" customHeight="false" outlineLevel="0" collapsed="false">
      <c r="E1999" s="18" t="n">
        <v>25790697</v>
      </c>
      <c r="F1999" s="19" t="n">
        <f aca="false">LEN(E1999)</f>
        <v>8</v>
      </c>
    </row>
    <row r="2000" customFormat="false" ht="15" hidden="false" customHeight="false" outlineLevel="0" collapsed="false">
      <c r="E2000" s="6" t="s">
        <v>4451</v>
      </c>
      <c r="F2000" s="19" t="n">
        <f aca="false">LEN(E2000)</f>
        <v>8</v>
      </c>
    </row>
    <row r="2001" customFormat="false" ht="15" hidden="false" customHeight="false" outlineLevel="0" collapsed="false">
      <c r="E2001" s="18" t="n">
        <v>25757382</v>
      </c>
      <c r="F2001" s="19" t="n">
        <f aca="false">LEN(E2001)</f>
        <v>8</v>
      </c>
    </row>
    <row r="2002" customFormat="false" ht="15" hidden="false" customHeight="false" outlineLevel="0" collapsed="false">
      <c r="E2002" s="18" t="n">
        <v>42386758</v>
      </c>
      <c r="F2002" s="19" t="n">
        <f aca="false">LEN(E2002)</f>
        <v>8</v>
      </c>
    </row>
    <row r="2003" customFormat="false" ht="15" hidden="false" customHeight="false" outlineLevel="0" collapsed="false">
      <c r="E2003" s="18" t="n">
        <v>10648988</v>
      </c>
      <c r="F2003" s="19" t="n">
        <f aca="false">LEN(E2003)</f>
        <v>8</v>
      </c>
    </row>
    <row r="2004" customFormat="false" ht="15" hidden="false" customHeight="false" outlineLevel="0" collapsed="false">
      <c r="E2004" s="6" t="s">
        <v>4460</v>
      </c>
      <c r="F2004" s="19" t="n">
        <f aca="false">LEN(E2004)</f>
        <v>8</v>
      </c>
    </row>
    <row r="2005" customFormat="false" ht="15" hidden="false" customHeight="false" outlineLevel="0" collapsed="false">
      <c r="E2005" s="18" t="n">
        <v>25756318</v>
      </c>
      <c r="F2005" s="19" t="n">
        <f aca="false">LEN(E2005)</f>
        <v>8</v>
      </c>
    </row>
    <row r="2006" customFormat="false" ht="15" hidden="false" customHeight="false" outlineLevel="0" collapsed="false">
      <c r="E2006" s="18" t="n">
        <v>10104235</v>
      </c>
      <c r="F2006" s="19" t="n">
        <f aca="false">LEN(E2006)</f>
        <v>8</v>
      </c>
    </row>
    <row r="2007" customFormat="false" ht="15" hidden="false" customHeight="false" outlineLevel="0" collapsed="false">
      <c r="E2007" s="6" t="s">
        <v>4466</v>
      </c>
      <c r="F2007" s="19" t="n">
        <f aca="false">LEN(E2007)</f>
        <v>8</v>
      </c>
    </row>
    <row r="2008" customFormat="false" ht="15" hidden="false" customHeight="false" outlineLevel="0" collapsed="false">
      <c r="E2008" s="6" t="s">
        <v>4469</v>
      </c>
      <c r="F2008" s="19" t="n">
        <f aca="false">LEN(E2008)</f>
        <v>8</v>
      </c>
    </row>
    <row r="2009" customFormat="false" ht="15" hidden="false" customHeight="false" outlineLevel="0" collapsed="false">
      <c r="E2009" s="18" t="n">
        <v>42128164</v>
      </c>
      <c r="F2009" s="19" t="n">
        <f aca="false">LEN(E2009)</f>
        <v>8</v>
      </c>
    </row>
    <row r="2010" customFormat="false" ht="15" hidden="false" customHeight="false" outlineLevel="0" collapsed="false">
      <c r="E2010" s="6" t="s">
        <v>4475</v>
      </c>
      <c r="F2010" s="19" t="n">
        <f aca="false">LEN(E2010)</f>
        <v>8</v>
      </c>
    </row>
    <row r="2011" customFormat="false" ht="15" hidden="false" customHeight="false" outlineLevel="0" collapsed="false">
      <c r="E2011" s="18" t="n">
        <v>10315305</v>
      </c>
      <c r="F2011" s="19" t="n">
        <f aca="false">LEN(E2011)</f>
        <v>8</v>
      </c>
    </row>
    <row r="2012" customFormat="false" ht="15" hidden="false" customHeight="false" outlineLevel="0" collapsed="false">
      <c r="E2012" s="6" t="s">
        <v>4481</v>
      </c>
      <c r="F2012" s="19" t="n">
        <f aca="false">LEN(E2012)</f>
        <v>8</v>
      </c>
    </row>
    <row r="2013" customFormat="false" ht="15" hidden="false" customHeight="false" outlineLevel="0" collapsed="false">
      <c r="E2013" s="18" t="n">
        <v>42531619</v>
      </c>
      <c r="F2013" s="19" t="n">
        <f aca="false">LEN(E2013)</f>
        <v>8</v>
      </c>
    </row>
    <row r="2014" customFormat="false" ht="15" hidden="false" customHeight="false" outlineLevel="0" collapsed="false">
      <c r="E2014" s="6" t="s">
        <v>4488</v>
      </c>
      <c r="F2014" s="19" t="n">
        <f aca="false">LEN(E2014)</f>
        <v>8</v>
      </c>
    </row>
    <row r="2015" customFormat="false" ht="15" hidden="false" customHeight="false" outlineLevel="0" collapsed="false">
      <c r="E2015" s="18" t="n">
        <v>40313777</v>
      </c>
      <c r="F2015" s="19" t="n">
        <f aca="false">LEN(E2015)</f>
        <v>8</v>
      </c>
    </row>
    <row r="2016" customFormat="false" ht="15" hidden="false" customHeight="false" outlineLevel="0" collapsed="false">
      <c r="E2016" s="6" t="s">
        <v>4496</v>
      </c>
      <c r="F2016" s="19" t="n">
        <f aca="false">LEN(E2016)</f>
        <v>8</v>
      </c>
    </row>
    <row r="2017" customFormat="false" ht="15" hidden="false" customHeight="false" outlineLevel="0" collapsed="false">
      <c r="E2017" s="6" t="s">
        <v>4500</v>
      </c>
      <c r="F2017" s="19" t="n">
        <f aca="false">LEN(E2017)</f>
        <v>8</v>
      </c>
    </row>
    <row r="2018" customFormat="false" ht="15" hidden="false" customHeight="false" outlineLevel="0" collapsed="false">
      <c r="E2018" s="18" t="n">
        <v>40320661</v>
      </c>
      <c r="F2018" s="19" t="n">
        <f aca="false">LEN(E2018)</f>
        <v>8</v>
      </c>
    </row>
    <row r="2019" customFormat="false" ht="15" hidden="false" customHeight="false" outlineLevel="0" collapsed="false">
      <c r="E2019" s="18" t="n">
        <v>41363630</v>
      </c>
      <c r="F2019" s="19" t="n">
        <f aca="false">LEN(E2019)</f>
        <v>8</v>
      </c>
    </row>
    <row r="2020" customFormat="false" ht="15" hidden="false" customHeight="false" outlineLevel="0" collapsed="false">
      <c r="E2020" s="18" t="n">
        <v>45107379</v>
      </c>
      <c r="F2020" s="19" t="n">
        <f aca="false">LEN(E2020)</f>
        <v>8</v>
      </c>
    </row>
    <row r="2021" customFormat="false" ht="15" hidden="false" customHeight="false" outlineLevel="0" collapsed="false">
      <c r="E2021" s="18" t="n">
        <v>40353672</v>
      </c>
      <c r="F2021" s="19" t="n">
        <f aca="false">LEN(E2021)</f>
        <v>8</v>
      </c>
    </row>
    <row r="2022" customFormat="false" ht="15" hidden="false" customHeight="false" outlineLevel="0" collapsed="false">
      <c r="E2022" s="6" t="s">
        <v>4512</v>
      </c>
      <c r="F2022" s="19" t="n">
        <f aca="false">LEN(E2022)</f>
        <v>8</v>
      </c>
    </row>
    <row r="2023" customFormat="false" ht="15" hidden="false" customHeight="false" outlineLevel="0" collapsed="false">
      <c r="E2023" s="6" t="s">
        <v>4516</v>
      </c>
      <c r="F2023" s="19" t="n">
        <f aca="false">LEN(E2023)</f>
        <v>8</v>
      </c>
    </row>
    <row r="2024" customFormat="false" ht="15" hidden="false" customHeight="false" outlineLevel="0" collapsed="false">
      <c r="E2024" s="18" t="n">
        <v>44695340</v>
      </c>
      <c r="F2024" s="19" t="n">
        <f aca="false">LEN(E2024)</f>
        <v>8</v>
      </c>
    </row>
    <row r="2025" customFormat="false" ht="15" hidden="false" customHeight="false" outlineLevel="0" collapsed="false">
      <c r="E2025" s="6" t="s">
        <v>4525</v>
      </c>
      <c r="F2025" s="19" t="n">
        <f aca="false">LEN(E2025)</f>
        <v>8</v>
      </c>
    </row>
    <row r="2026" customFormat="false" ht="15" hidden="false" customHeight="false" outlineLevel="0" collapsed="false">
      <c r="E2026" s="18" t="n">
        <v>41870604</v>
      </c>
      <c r="F2026" s="19" t="n">
        <f aca="false">LEN(E2026)</f>
        <v>8</v>
      </c>
    </row>
    <row r="2027" customFormat="false" ht="15" hidden="false" customHeight="false" outlineLevel="0" collapsed="false">
      <c r="E2027" s="18" t="n">
        <v>10263596</v>
      </c>
      <c r="F2027" s="19" t="n">
        <f aca="false">LEN(E2027)</f>
        <v>8</v>
      </c>
    </row>
    <row r="2028" customFormat="false" ht="15" hidden="false" customHeight="false" outlineLevel="0" collapsed="false">
      <c r="E2028" s="18" t="n">
        <v>42425068</v>
      </c>
      <c r="F2028" s="19" t="n">
        <f aca="false">LEN(E2028)</f>
        <v>8</v>
      </c>
    </row>
    <row r="2029" customFormat="false" ht="15" hidden="false" customHeight="false" outlineLevel="0" collapsed="false">
      <c r="E2029" s="18" t="n">
        <v>43083541</v>
      </c>
      <c r="F2029" s="19" t="n">
        <f aca="false">LEN(E2029)</f>
        <v>8</v>
      </c>
    </row>
    <row r="2030" customFormat="false" ht="15" hidden="false" customHeight="false" outlineLevel="0" collapsed="false">
      <c r="E2030" s="18" t="n">
        <v>44843843</v>
      </c>
      <c r="F2030" s="19" t="n">
        <f aca="false">LEN(E2030)</f>
        <v>8</v>
      </c>
    </row>
    <row r="2031" customFormat="false" ht="15" hidden="false" customHeight="false" outlineLevel="0" collapsed="false">
      <c r="E2031" s="18" t="n">
        <v>43321085</v>
      </c>
      <c r="F2031" s="19" t="n">
        <f aca="false">LEN(E2031)</f>
        <v>8</v>
      </c>
    </row>
    <row r="2032" customFormat="false" ht="15" hidden="false" customHeight="false" outlineLevel="0" collapsed="false">
      <c r="E2032" s="18" t="n">
        <v>10635988</v>
      </c>
      <c r="F2032" s="19" t="n">
        <f aca="false">LEN(E2032)</f>
        <v>8</v>
      </c>
    </row>
    <row r="2033" customFormat="false" ht="15" hidden="false" customHeight="false" outlineLevel="0" collapsed="false">
      <c r="E2033" s="18" t="n">
        <v>45191121</v>
      </c>
      <c r="F2033" s="19" t="n">
        <f aca="false">LEN(E2033)</f>
        <v>8</v>
      </c>
    </row>
    <row r="2034" customFormat="false" ht="15" hidden="false" customHeight="false" outlineLevel="0" collapsed="false">
      <c r="E2034" s="18" t="n">
        <v>46166242</v>
      </c>
      <c r="F2034" s="19" t="n">
        <f aca="false">LEN(E2034)</f>
        <v>8</v>
      </c>
    </row>
    <row r="2035" customFormat="false" ht="15" hidden="false" customHeight="false" outlineLevel="0" collapsed="false">
      <c r="E2035" s="18" t="n">
        <v>42720751</v>
      </c>
      <c r="F2035" s="19" t="n">
        <f aca="false">LEN(E2035)</f>
        <v>8</v>
      </c>
    </row>
    <row r="2036" customFormat="false" ht="15" hidden="false" customHeight="false" outlineLevel="0" collapsed="false">
      <c r="E2036" s="18" t="n">
        <v>43585558</v>
      </c>
      <c r="F2036" s="19" t="n">
        <f aca="false">LEN(E2036)</f>
        <v>8</v>
      </c>
    </row>
    <row r="2037" customFormat="false" ht="15" hidden="false" customHeight="false" outlineLevel="0" collapsed="false">
      <c r="E2037" s="18" t="n">
        <v>40497573</v>
      </c>
      <c r="F2037" s="19" t="n">
        <f aca="false">LEN(E2037)</f>
        <v>8</v>
      </c>
    </row>
    <row r="2038" customFormat="false" ht="15" hidden="false" customHeight="false" outlineLevel="0" collapsed="false">
      <c r="E2038" s="6" t="s">
        <v>4565</v>
      </c>
      <c r="F2038" s="19" t="n">
        <f aca="false">LEN(E2038)</f>
        <v>8</v>
      </c>
    </row>
    <row r="2039" customFormat="false" ht="15" hidden="false" customHeight="false" outlineLevel="0" collapsed="false">
      <c r="E2039" s="18" t="n">
        <v>40701104</v>
      </c>
      <c r="F2039" s="19" t="n">
        <f aca="false">LEN(E2039)</f>
        <v>8</v>
      </c>
    </row>
    <row r="2040" customFormat="false" ht="15" hidden="false" customHeight="false" outlineLevel="0" collapsed="false">
      <c r="E2040" s="6" t="s">
        <v>4573</v>
      </c>
      <c r="F2040" s="19" t="n">
        <f aca="false">LEN(E2040)</f>
        <v>8</v>
      </c>
    </row>
    <row r="2041" customFormat="false" ht="15" hidden="false" customHeight="false" outlineLevel="0" collapsed="false">
      <c r="E2041" s="18" t="n">
        <v>10808882</v>
      </c>
      <c r="F2041" s="19" t="n">
        <f aca="false">LEN(E2041)</f>
        <v>8</v>
      </c>
    </row>
    <row r="2042" customFormat="false" ht="15" hidden="false" customHeight="false" outlineLevel="0" collapsed="false">
      <c r="E2042" s="6" t="s">
        <v>4579</v>
      </c>
      <c r="F2042" s="19" t="n">
        <f aca="false">LEN(E2042)</f>
        <v>8</v>
      </c>
    </row>
    <row r="2043" customFormat="false" ht="15" hidden="false" customHeight="false" outlineLevel="0" collapsed="false">
      <c r="E2043" s="18" t="n">
        <v>10796553</v>
      </c>
      <c r="F2043" s="19" t="n">
        <f aca="false">LEN(E2043)</f>
        <v>8</v>
      </c>
    </row>
    <row r="2044" customFormat="false" ht="15" hidden="false" customHeight="false" outlineLevel="0" collapsed="false">
      <c r="E2044" s="6" t="s">
        <v>4586</v>
      </c>
      <c r="F2044" s="19" t="n">
        <f aca="false">LEN(E2044)</f>
        <v>8</v>
      </c>
    </row>
    <row r="2045" customFormat="false" ht="15" hidden="false" customHeight="false" outlineLevel="0" collapsed="false">
      <c r="E2045" s="18" t="n">
        <v>40708504</v>
      </c>
      <c r="F2045" s="19" t="n">
        <f aca="false">LEN(E2045)</f>
        <v>8</v>
      </c>
    </row>
    <row r="2046" customFormat="false" ht="15" hidden="false" customHeight="false" outlineLevel="0" collapsed="false">
      <c r="E2046" s="18" t="n">
        <v>10651755</v>
      </c>
      <c r="F2046" s="19" t="n">
        <f aca="false">LEN(E2046)</f>
        <v>8</v>
      </c>
    </row>
    <row r="2047" customFormat="false" ht="15" hidden="false" customHeight="false" outlineLevel="0" collapsed="false">
      <c r="E2047" s="18" t="n">
        <v>18115556</v>
      </c>
      <c r="F2047" s="19" t="n">
        <f aca="false">LEN(E2047)</f>
        <v>8</v>
      </c>
    </row>
    <row r="2048" customFormat="false" ht="15" hidden="false" customHeight="false" outlineLevel="0" collapsed="false">
      <c r="E2048" s="6" t="s">
        <v>4598</v>
      </c>
      <c r="F2048" s="19" t="n">
        <f aca="false">LEN(E2048)</f>
        <v>8</v>
      </c>
    </row>
    <row r="2049" customFormat="false" ht="15" hidden="false" customHeight="false" outlineLevel="0" collapsed="false">
      <c r="E2049" s="18" t="n">
        <v>42025755</v>
      </c>
      <c r="F2049" s="19" t="n">
        <f aca="false">LEN(E2049)</f>
        <v>8</v>
      </c>
    </row>
    <row r="2050" customFormat="false" ht="15" hidden="false" customHeight="false" outlineLevel="0" collapsed="false">
      <c r="E2050" s="6" t="s">
        <v>4604</v>
      </c>
      <c r="F2050" s="19" t="n">
        <f aca="false">LEN(E2050)</f>
        <v>8</v>
      </c>
    </row>
    <row r="2051" customFormat="false" ht="15" hidden="false" customHeight="false" outlineLevel="0" collapsed="false">
      <c r="E2051" s="18" t="n">
        <v>73191755</v>
      </c>
      <c r="F2051" s="19" t="n">
        <f aca="false">LEN(E2051)</f>
        <v>8</v>
      </c>
    </row>
    <row r="2052" customFormat="false" ht="15" hidden="false" customHeight="false" outlineLevel="0" collapsed="false">
      <c r="E2052" s="18" t="n">
        <v>76954100</v>
      </c>
      <c r="F2052" s="19" t="n">
        <f aca="false">LEN(E2052)</f>
        <v>8</v>
      </c>
    </row>
    <row r="2053" customFormat="false" ht="15" hidden="false" customHeight="false" outlineLevel="0" collapsed="false">
      <c r="E2053" s="18" t="n">
        <v>70853771</v>
      </c>
      <c r="F2053" s="19" t="n">
        <f aca="false">LEN(E2053)</f>
        <v>8</v>
      </c>
    </row>
    <row r="2054" customFormat="false" ht="15" hidden="false" customHeight="false" outlineLevel="0" collapsed="false">
      <c r="E2054" s="18" t="n">
        <v>45660398</v>
      </c>
      <c r="F2054" s="19" t="n">
        <f aca="false">LEN(E2054)</f>
        <v>8</v>
      </c>
    </row>
    <row r="2055" customFormat="false" ht="15" hidden="false" customHeight="false" outlineLevel="0" collapsed="false">
      <c r="E2055" s="18" t="n">
        <v>47011985</v>
      </c>
      <c r="F2055" s="19" t="n">
        <f aca="false">LEN(E2055)</f>
        <v>8</v>
      </c>
    </row>
    <row r="2056" customFormat="false" ht="15" hidden="false" customHeight="false" outlineLevel="0" collapsed="false">
      <c r="E2056" s="18" t="n">
        <v>76151752</v>
      </c>
      <c r="F2056" s="19" t="n">
        <f aca="false">LEN(E2056)</f>
        <v>8</v>
      </c>
    </row>
    <row r="2057" customFormat="false" ht="15" hidden="false" customHeight="false" outlineLevel="0" collapsed="false">
      <c r="E2057" s="18" t="n">
        <v>70330760</v>
      </c>
      <c r="F2057" s="19" t="n">
        <f aca="false">LEN(E2057)</f>
        <v>8</v>
      </c>
    </row>
    <row r="2058" customFormat="false" ht="15" hidden="false" customHeight="false" outlineLevel="0" collapsed="false">
      <c r="E2058" s="18" t="n">
        <v>73191089</v>
      </c>
      <c r="F2058" s="19" t="n">
        <f aca="false">LEN(E2058)</f>
        <v>8</v>
      </c>
    </row>
    <row r="2059" customFormat="false" ht="15" hidden="false" customHeight="false" outlineLevel="0" collapsed="false">
      <c r="E2059" s="18" t="n">
        <v>73173343</v>
      </c>
      <c r="F2059" s="19" t="n">
        <f aca="false">LEN(E2059)</f>
        <v>8</v>
      </c>
    </row>
    <row r="2060" customFormat="false" ht="15" hidden="false" customHeight="false" outlineLevel="0" collapsed="false">
      <c r="E2060" s="18" t="n">
        <v>76967804</v>
      </c>
      <c r="F2060" s="19" t="n">
        <f aca="false">LEN(E2060)</f>
        <v>8</v>
      </c>
    </row>
    <row r="2061" customFormat="false" ht="15" hidden="false" customHeight="false" outlineLevel="0" collapsed="false">
      <c r="E2061" s="18" t="n">
        <v>72214302</v>
      </c>
      <c r="F2061" s="19" t="n">
        <f aca="false">LEN(E2061)</f>
        <v>8</v>
      </c>
    </row>
    <row r="2062" customFormat="false" ht="15" hidden="false" customHeight="false" outlineLevel="0" collapsed="false">
      <c r="E2062" s="18" t="n">
        <v>47348793</v>
      </c>
      <c r="F2062" s="19" t="n">
        <f aca="false">LEN(E2062)</f>
        <v>8</v>
      </c>
    </row>
    <row r="2063" customFormat="false" ht="15" hidden="false" customHeight="false" outlineLevel="0" collapsed="false">
      <c r="E2063" s="18" t="n">
        <v>71731984</v>
      </c>
      <c r="F2063" s="19" t="n">
        <f aca="false">LEN(E2063)</f>
        <v>8</v>
      </c>
    </row>
    <row r="2064" customFormat="false" ht="15" hidden="false" customHeight="false" outlineLevel="0" collapsed="false">
      <c r="E2064" s="18" t="n">
        <v>76584983</v>
      </c>
      <c r="F2064" s="19" t="n">
        <f aca="false">LEN(E2064)</f>
        <v>8</v>
      </c>
    </row>
    <row r="2065" customFormat="false" ht="15" hidden="false" customHeight="false" outlineLevel="0" collapsed="false">
      <c r="E2065" s="18" t="n">
        <v>74070505</v>
      </c>
      <c r="F2065" s="19" t="n">
        <f aca="false">LEN(E2065)</f>
        <v>8</v>
      </c>
    </row>
    <row r="2066" customFormat="false" ht="15" hidden="false" customHeight="false" outlineLevel="0" collapsed="false">
      <c r="E2066" s="18" t="n">
        <v>76518403</v>
      </c>
      <c r="F2066" s="19" t="n">
        <f aca="false">LEN(E2066)</f>
        <v>8</v>
      </c>
    </row>
    <row r="2067" customFormat="false" ht="15" hidden="false" customHeight="false" outlineLevel="0" collapsed="false">
      <c r="E2067" s="18" t="n">
        <v>75968173</v>
      </c>
      <c r="F2067" s="19" t="n">
        <f aca="false">LEN(E2067)</f>
        <v>8</v>
      </c>
    </row>
    <row r="2068" customFormat="false" ht="15" hidden="false" customHeight="false" outlineLevel="0" collapsed="false">
      <c r="E2068" s="18" t="n">
        <v>47905776</v>
      </c>
      <c r="F2068" s="19" t="n">
        <f aca="false">LEN(E2068)</f>
        <v>8</v>
      </c>
    </row>
    <row r="2069" customFormat="false" ht="15" hidden="false" customHeight="false" outlineLevel="0" collapsed="false">
      <c r="E2069" s="18" t="n">
        <v>47537720</v>
      </c>
      <c r="F2069" s="19" t="n">
        <f aca="false">LEN(E2069)</f>
        <v>8</v>
      </c>
    </row>
    <row r="2070" customFormat="false" ht="15" hidden="false" customHeight="false" outlineLevel="0" collapsed="false">
      <c r="E2070" s="18" t="n">
        <v>47729153</v>
      </c>
      <c r="F2070" s="19" t="n">
        <f aca="false">LEN(E2070)</f>
        <v>8</v>
      </c>
    </row>
    <row r="2071" customFormat="false" ht="15" hidden="false" customHeight="false" outlineLevel="0" collapsed="false">
      <c r="E2071" s="18" t="n">
        <v>42758978</v>
      </c>
      <c r="F2071" s="19" t="n">
        <f aca="false">LEN(E2071)</f>
        <v>8</v>
      </c>
    </row>
    <row r="2072" customFormat="false" ht="15" hidden="false" customHeight="false" outlineLevel="0" collapsed="false">
      <c r="E2072" s="18" t="n">
        <v>41448522</v>
      </c>
      <c r="F2072" s="19" t="n">
        <f aca="false">LEN(E2072)</f>
        <v>8</v>
      </c>
    </row>
    <row r="2073" customFormat="false" ht="15" hidden="false" customHeight="false" outlineLevel="0" collapsed="false">
      <c r="E2073" s="18" t="n">
        <v>29658305</v>
      </c>
      <c r="F2073" s="19" t="n">
        <f aca="false">LEN(E2073)</f>
        <v>8</v>
      </c>
    </row>
    <row r="2074" customFormat="false" ht="15" hidden="false" customHeight="false" outlineLevel="0" collapsed="false">
      <c r="E2074" s="18" t="n">
        <v>41768435</v>
      </c>
      <c r="F2074" s="19" t="n">
        <f aca="false">LEN(E2074)</f>
        <v>8</v>
      </c>
    </row>
    <row r="2075" customFormat="false" ht="15" hidden="false" customHeight="false" outlineLevel="0" collapsed="false">
      <c r="E2075" s="18" t="n">
        <v>41052490</v>
      </c>
      <c r="F2075" s="19" t="n">
        <f aca="false">LEN(E2075)</f>
        <v>8</v>
      </c>
    </row>
    <row r="2076" customFormat="false" ht="15" hidden="false" customHeight="false" outlineLevel="0" collapsed="false">
      <c r="E2076" s="18" t="n">
        <v>41323246</v>
      </c>
      <c r="F2076" s="19" t="n">
        <f aca="false">LEN(E2076)</f>
        <v>8</v>
      </c>
    </row>
    <row r="2077" customFormat="false" ht="15" hidden="false" customHeight="false" outlineLevel="0" collapsed="false">
      <c r="E2077" s="6" t="s">
        <v>4678</v>
      </c>
      <c r="F2077" s="19" t="n">
        <f aca="false">LEN(E2077)</f>
        <v>8</v>
      </c>
    </row>
    <row r="2078" customFormat="false" ht="15" hidden="false" customHeight="false" outlineLevel="0" collapsed="false">
      <c r="E2078" s="18" t="n">
        <v>41177445</v>
      </c>
      <c r="F2078" s="19" t="n">
        <f aca="false">LEN(E2078)</f>
        <v>8</v>
      </c>
    </row>
    <row r="2079" customFormat="false" ht="15" hidden="false" customHeight="false" outlineLevel="0" collapsed="false">
      <c r="E2079" s="18" t="n">
        <v>25777288</v>
      </c>
      <c r="F2079" s="19" t="n">
        <f aca="false">LEN(E2079)</f>
        <v>8</v>
      </c>
    </row>
    <row r="2080" customFormat="false" ht="15" hidden="false" customHeight="false" outlineLevel="0" collapsed="false">
      <c r="E2080" s="18" t="n">
        <v>40530534</v>
      </c>
      <c r="F2080" s="19" t="n">
        <f aca="false">LEN(E2080)</f>
        <v>8</v>
      </c>
    </row>
    <row r="2081" customFormat="false" ht="15" hidden="false" customHeight="false" outlineLevel="0" collapsed="false">
      <c r="E2081" s="18" t="n">
        <v>43709975</v>
      </c>
      <c r="F2081" s="19" t="n">
        <f aca="false">LEN(E2081)</f>
        <v>8</v>
      </c>
    </row>
    <row r="2082" customFormat="false" ht="15" hidden="false" customHeight="false" outlineLevel="0" collapsed="false">
      <c r="E2082" s="18" t="n">
        <v>41527344</v>
      </c>
      <c r="F2082" s="19" t="n">
        <f aca="false">LEN(E2082)</f>
        <v>8</v>
      </c>
    </row>
    <row r="2083" customFormat="false" ht="15" hidden="false" customHeight="false" outlineLevel="0" collapsed="false">
      <c r="E2083" s="18" t="n">
        <v>40372181</v>
      </c>
      <c r="F2083" s="19" t="n">
        <f aca="false">LEN(E2083)</f>
        <v>8</v>
      </c>
    </row>
    <row r="2084" customFormat="false" ht="15" hidden="false" customHeight="false" outlineLevel="0" collapsed="false">
      <c r="E2084" s="18" t="n">
        <v>40386228</v>
      </c>
      <c r="F2084" s="19" t="n">
        <f aca="false">LEN(E2084)</f>
        <v>8</v>
      </c>
    </row>
    <row r="2085" customFormat="false" ht="15" hidden="false" customHeight="false" outlineLevel="0" collapsed="false">
      <c r="E2085" s="18" t="n">
        <v>43058131</v>
      </c>
      <c r="F2085" s="19" t="n">
        <f aca="false">LEN(E2085)</f>
        <v>8</v>
      </c>
    </row>
    <row r="2086" customFormat="false" ht="15" hidden="false" customHeight="false" outlineLevel="0" collapsed="false">
      <c r="E2086" s="18" t="n">
        <v>40494732</v>
      </c>
      <c r="F2086" s="19" t="n">
        <f aca="false">LEN(E2086)</f>
        <v>8</v>
      </c>
    </row>
    <row r="2087" customFormat="false" ht="15" hidden="false" customHeight="false" outlineLevel="0" collapsed="false">
      <c r="E2087" s="18" t="n">
        <v>41994630</v>
      </c>
      <c r="F2087" s="19" t="n">
        <f aca="false">LEN(E2087)</f>
        <v>8</v>
      </c>
    </row>
    <row r="2088" customFormat="false" ht="15" hidden="false" customHeight="false" outlineLevel="0" collapsed="false">
      <c r="E2088" s="18" t="n">
        <v>42044611</v>
      </c>
      <c r="F2088" s="19" t="n">
        <f aca="false">LEN(E2088)</f>
        <v>8</v>
      </c>
    </row>
    <row r="2089" customFormat="false" ht="15" hidden="false" customHeight="false" outlineLevel="0" collapsed="false">
      <c r="E2089" s="18" t="n">
        <v>10299552</v>
      </c>
      <c r="F2089" s="19" t="n">
        <f aca="false">LEN(E2089)</f>
        <v>8</v>
      </c>
    </row>
    <row r="2090" customFormat="false" ht="15" hidden="false" customHeight="false" outlineLevel="0" collapsed="false">
      <c r="E2090" s="18" t="n">
        <v>25859292</v>
      </c>
      <c r="F2090" s="19" t="n">
        <f aca="false">LEN(E2090)</f>
        <v>8</v>
      </c>
    </row>
    <row r="2091" customFormat="false" ht="15" hidden="false" customHeight="false" outlineLevel="0" collapsed="false">
      <c r="E2091" s="18" t="n">
        <v>40903296</v>
      </c>
      <c r="F2091" s="19" t="n">
        <f aca="false">LEN(E2091)</f>
        <v>8</v>
      </c>
    </row>
    <row r="2092" customFormat="false" ht="15" hidden="false" customHeight="false" outlineLevel="0" collapsed="false">
      <c r="E2092" s="6" t="s">
        <v>4720</v>
      </c>
      <c r="F2092" s="19" t="n">
        <f aca="false">LEN(E2092)</f>
        <v>8</v>
      </c>
    </row>
    <row r="2093" customFormat="false" ht="15" hidden="false" customHeight="false" outlineLevel="0" collapsed="false">
      <c r="E2093" s="18" t="n">
        <v>25853607</v>
      </c>
      <c r="F2093" s="19" t="n">
        <f aca="false">LEN(E2093)</f>
        <v>8</v>
      </c>
    </row>
    <row r="2094" customFormat="false" ht="15" hidden="false" customHeight="false" outlineLevel="0" collapsed="false">
      <c r="E2094" s="18" t="n">
        <v>40581215</v>
      </c>
      <c r="F2094" s="19" t="n">
        <f aca="false">LEN(E2094)</f>
        <v>8</v>
      </c>
    </row>
    <row r="2095" customFormat="false" ht="15" hidden="false" customHeight="false" outlineLevel="0" collapsed="false">
      <c r="E2095" s="18" t="n">
        <v>41173536</v>
      </c>
      <c r="F2095" s="19" t="n">
        <f aca="false">LEN(E2095)</f>
        <v>8</v>
      </c>
    </row>
    <row r="2096" customFormat="false" ht="15" hidden="false" customHeight="false" outlineLevel="0" collapsed="false">
      <c r="E2096" s="6" t="s">
        <v>4733</v>
      </c>
      <c r="F2096" s="19" t="n">
        <f aca="false">LEN(E2096)</f>
        <v>8</v>
      </c>
    </row>
    <row r="2097" customFormat="false" ht="15" hidden="false" customHeight="false" outlineLevel="0" collapsed="false">
      <c r="E2097" s="18" t="n">
        <v>41699496</v>
      </c>
      <c r="F2097" s="19" t="n">
        <f aca="false">LEN(E2097)</f>
        <v>8</v>
      </c>
    </row>
    <row r="2098" customFormat="false" ht="15" hidden="false" customHeight="false" outlineLevel="0" collapsed="false">
      <c r="E2098" s="18" t="n">
        <v>40656035</v>
      </c>
      <c r="F2098" s="19" t="n">
        <f aca="false">LEN(E2098)</f>
        <v>8</v>
      </c>
    </row>
    <row r="2099" customFormat="false" ht="15" hidden="false" customHeight="false" outlineLevel="0" collapsed="false">
      <c r="E2099" s="18" t="n">
        <v>10267444</v>
      </c>
      <c r="F2099" s="19" t="n">
        <f aca="false">LEN(E2099)</f>
        <v>8</v>
      </c>
    </row>
    <row r="2100" customFormat="false" ht="15" hidden="false" customHeight="false" outlineLevel="0" collapsed="false">
      <c r="E2100" s="6" t="s">
        <v>4745</v>
      </c>
      <c r="F2100" s="19" t="n">
        <f aca="false">LEN(E2100)</f>
        <v>8</v>
      </c>
    </row>
    <row r="2101" customFormat="false" ht="15" hidden="false" customHeight="false" outlineLevel="0" collapsed="false">
      <c r="E2101" s="18" t="n">
        <v>40918017</v>
      </c>
      <c r="F2101" s="19" t="n">
        <f aca="false">LEN(E2101)</f>
        <v>8</v>
      </c>
    </row>
    <row r="2102" customFormat="false" ht="15" hidden="false" customHeight="false" outlineLevel="0" collapsed="false">
      <c r="E2102" s="18" t="n">
        <v>42573654</v>
      </c>
      <c r="F2102" s="19" t="n">
        <f aca="false">LEN(E2102)</f>
        <v>8</v>
      </c>
    </row>
    <row r="2103" customFormat="false" ht="15" hidden="false" customHeight="false" outlineLevel="0" collapsed="false">
      <c r="E2103" s="18" t="n">
        <v>40585399</v>
      </c>
      <c r="F2103" s="19" t="n">
        <f aca="false">LEN(E2103)</f>
        <v>8</v>
      </c>
    </row>
    <row r="2104" customFormat="false" ht="15" hidden="false" customHeight="false" outlineLevel="0" collapsed="false">
      <c r="E2104" s="18" t="n">
        <v>42258547</v>
      </c>
      <c r="F2104" s="19" t="n">
        <f aca="false">LEN(E2104)</f>
        <v>8</v>
      </c>
    </row>
    <row r="2105" customFormat="false" ht="15" hidden="false" customHeight="false" outlineLevel="0" collapsed="false">
      <c r="E2105" s="6" t="s">
        <v>4759</v>
      </c>
      <c r="F2105" s="19" t="n">
        <f aca="false">LEN(E2105)</f>
        <v>8</v>
      </c>
    </row>
    <row r="2106" customFormat="false" ht="15" hidden="false" customHeight="false" outlineLevel="0" collapsed="false">
      <c r="E2106" s="18" t="n">
        <v>41376334</v>
      </c>
      <c r="F2106" s="19" t="n">
        <f aca="false">LEN(E2106)</f>
        <v>8</v>
      </c>
    </row>
    <row r="2107" customFormat="false" ht="15" hidden="false" customHeight="false" outlineLevel="0" collapsed="false">
      <c r="E2107" s="18" t="n">
        <v>42868073</v>
      </c>
      <c r="F2107" s="19" t="n">
        <f aca="false">LEN(E2107)</f>
        <v>8</v>
      </c>
    </row>
    <row r="2108" customFormat="false" ht="15" hidden="false" customHeight="false" outlineLevel="0" collapsed="false">
      <c r="E2108" s="18" t="n">
        <v>41534470</v>
      </c>
      <c r="F2108" s="19" t="n">
        <f aca="false">LEN(E2108)</f>
        <v>8</v>
      </c>
    </row>
    <row r="2109" customFormat="false" ht="15" hidden="false" customHeight="false" outlineLevel="0" collapsed="false">
      <c r="E2109" s="18" t="n">
        <v>42530409</v>
      </c>
      <c r="F2109" s="19" t="n">
        <f aca="false">LEN(E2109)</f>
        <v>8</v>
      </c>
    </row>
    <row r="2110" customFormat="false" ht="15" hidden="false" customHeight="false" outlineLevel="0" collapsed="false">
      <c r="E2110" s="18" t="n">
        <v>76915807</v>
      </c>
      <c r="F2110" s="19" t="n">
        <f aca="false">LEN(E2110)</f>
        <v>8</v>
      </c>
    </row>
    <row r="2111" customFormat="false" ht="15" hidden="false" customHeight="false" outlineLevel="0" collapsed="false">
      <c r="E2111" s="18" t="n">
        <v>45716014</v>
      </c>
      <c r="F2111" s="19" t="n">
        <f aca="false">LEN(E2111)</f>
        <v>8</v>
      </c>
    </row>
    <row r="2112" customFormat="false" ht="15" hidden="false" customHeight="false" outlineLevel="0" collapsed="false">
      <c r="E2112" s="18" t="n">
        <v>72384255</v>
      </c>
      <c r="F2112" s="19" t="n">
        <f aca="false">LEN(E2112)</f>
        <v>8</v>
      </c>
    </row>
    <row r="2113" customFormat="false" ht="15" hidden="false" customHeight="false" outlineLevel="0" collapsed="false">
      <c r="E2113" s="18" t="n">
        <v>70435940</v>
      </c>
      <c r="F2113" s="19" t="n">
        <f aca="false">LEN(E2113)</f>
        <v>8</v>
      </c>
    </row>
    <row r="2114" customFormat="false" ht="15" hidden="false" customHeight="false" outlineLevel="0" collapsed="false">
      <c r="E2114" s="18" t="n">
        <v>43036198</v>
      </c>
      <c r="F2114" s="19" t="n">
        <f aca="false">LEN(E2114)</f>
        <v>8</v>
      </c>
    </row>
    <row r="2115" customFormat="false" ht="15" hidden="false" customHeight="false" outlineLevel="0" collapsed="false">
      <c r="E2115" s="18" t="n">
        <v>44984002</v>
      </c>
      <c r="F2115" s="19" t="n">
        <f aca="false">LEN(E2115)</f>
        <v>8</v>
      </c>
    </row>
    <row r="2116" customFormat="false" ht="15" hidden="false" customHeight="false" outlineLevel="0" collapsed="false">
      <c r="E2116" s="18" t="n">
        <v>47233967</v>
      </c>
      <c r="F2116" s="19" t="n">
        <f aca="false">LEN(E2116)</f>
        <v>8</v>
      </c>
    </row>
    <row r="2117" customFormat="false" ht="15" hidden="false" customHeight="false" outlineLevel="0" collapsed="false">
      <c r="E2117" s="18" t="n">
        <v>48066815</v>
      </c>
      <c r="F2117" s="19" t="n">
        <f aca="false">LEN(E2117)</f>
        <v>8</v>
      </c>
    </row>
    <row r="2118" customFormat="false" ht="15" hidden="false" customHeight="false" outlineLevel="0" collapsed="false">
      <c r="E2118" s="18" t="n">
        <v>46354451</v>
      </c>
      <c r="F2118" s="19" t="n">
        <f aca="false">LEN(E2118)</f>
        <v>8</v>
      </c>
    </row>
    <row r="2119" customFormat="false" ht="15" hidden="false" customHeight="false" outlineLevel="0" collapsed="false">
      <c r="E2119" s="18" t="n">
        <v>45040261</v>
      </c>
      <c r="F2119" s="19" t="n">
        <f aca="false">LEN(E2119)</f>
        <v>8</v>
      </c>
    </row>
    <row r="2120" customFormat="false" ht="15" hidden="false" customHeight="false" outlineLevel="0" collapsed="false">
      <c r="E2120" s="18" t="n">
        <v>72883130</v>
      </c>
      <c r="F2120" s="19" t="n">
        <f aca="false">LEN(E2120)</f>
        <v>8</v>
      </c>
    </row>
    <row r="2121" customFormat="false" ht="15" hidden="false" customHeight="false" outlineLevel="0" collapsed="false">
      <c r="E2121" s="18" t="n">
        <v>46640381</v>
      </c>
      <c r="F2121" s="19" t="n">
        <f aca="false">LEN(E2121)</f>
        <v>8</v>
      </c>
    </row>
    <row r="2122" customFormat="false" ht="15" hidden="false" customHeight="false" outlineLevel="0" collapsed="false">
      <c r="E2122" s="18" t="n">
        <v>70673733</v>
      </c>
      <c r="F2122" s="19" t="n">
        <f aca="false">LEN(E2122)</f>
        <v>8</v>
      </c>
    </row>
    <row r="2123" customFormat="false" ht="15" hidden="false" customHeight="false" outlineLevel="0" collapsed="false">
      <c r="E2123" s="18" t="n">
        <v>46538415</v>
      </c>
      <c r="F2123" s="19" t="n">
        <f aca="false">LEN(E2123)</f>
        <v>8</v>
      </c>
    </row>
    <row r="2124" customFormat="false" ht="15" hidden="false" customHeight="false" outlineLevel="0" collapsed="false">
      <c r="E2124" s="18" t="n">
        <v>72276919</v>
      </c>
      <c r="F2124" s="19" t="n">
        <f aca="false">LEN(E2124)</f>
        <v>8</v>
      </c>
    </row>
    <row r="2125" customFormat="false" ht="15" hidden="false" customHeight="false" outlineLevel="0" collapsed="false">
      <c r="E2125" s="18" t="n">
        <v>46328021</v>
      </c>
      <c r="F2125" s="19" t="n">
        <f aca="false">LEN(E2125)</f>
        <v>8</v>
      </c>
    </row>
    <row r="2126" customFormat="false" ht="15" hidden="false" customHeight="false" outlineLevel="0" collapsed="false">
      <c r="E2126" s="18" t="n">
        <v>46642232</v>
      </c>
      <c r="F2126" s="19" t="n">
        <f aca="false">LEN(E2126)</f>
        <v>8</v>
      </c>
    </row>
    <row r="2127" customFormat="false" ht="15" hidden="false" customHeight="false" outlineLevel="0" collapsed="false">
      <c r="E2127" s="18" t="n">
        <v>41835190</v>
      </c>
      <c r="F2127" s="19" t="n">
        <f aca="false">LEN(E2127)</f>
        <v>8</v>
      </c>
    </row>
    <row r="2128" customFormat="false" ht="15" hidden="false" customHeight="false" outlineLevel="0" collapsed="false">
      <c r="E2128" s="18" t="n">
        <v>46625723</v>
      </c>
      <c r="F2128" s="19" t="n">
        <f aca="false">LEN(E2128)</f>
        <v>8</v>
      </c>
    </row>
    <row r="2129" customFormat="false" ht="15" hidden="false" customHeight="false" outlineLevel="0" collapsed="false">
      <c r="E2129" s="18" t="n">
        <v>43222920</v>
      </c>
      <c r="F2129" s="19" t="n">
        <f aca="false">LEN(E2129)</f>
        <v>8</v>
      </c>
    </row>
    <row r="2130" customFormat="false" ht="15" hidden="false" customHeight="false" outlineLevel="0" collapsed="false">
      <c r="E2130" s="18" t="n">
        <v>42880506</v>
      </c>
      <c r="F2130" s="19" t="n">
        <f aca="false">LEN(E2130)</f>
        <v>8</v>
      </c>
    </row>
    <row r="2131" customFormat="false" ht="15" hidden="false" customHeight="false" outlineLevel="0" collapsed="false">
      <c r="E2131" s="18" t="n">
        <v>48503623</v>
      </c>
      <c r="F2131" s="19" t="n">
        <f aca="false">LEN(E2131)</f>
        <v>8</v>
      </c>
    </row>
    <row r="2132" customFormat="false" ht="15" hidden="false" customHeight="false" outlineLevel="0" collapsed="false">
      <c r="E2132" s="18" t="n">
        <v>46751982</v>
      </c>
      <c r="F2132" s="19" t="n">
        <f aca="false">LEN(E2132)</f>
        <v>8</v>
      </c>
    </row>
    <row r="2133" customFormat="false" ht="15" hidden="false" customHeight="false" outlineLevel="0" collapsed="false">
      <c r="E2133" s="18" t="n">
        <v>47993190</v>
      </c>
      <c r="F2133" s="19" t="n">
        <f aca="false">LEN(E2133)</f>
        <v>8</v>
      </c>
    </row>
    <row r="2134" customFormat="false" ht="15" hidden="false" customHeight="false" outlineLevel="0" collapsed="false">
      <c r="E2134" s="18" t="n">
        <v>71848549</v>
      </c>
      <c r="F2134" s="19" t="n">
        <f aca="false">LEN(E2134)</f>
        <v>8</v>
      </c>
    </row>
    <row r="2135" customFormat="false" ht="15" hidden="false" customHeight="false" outlineLevel="0" collapsed="false">
      <c r="E2135" s="18" t="n">
        <v>71719136</v>
      </c>
      <c r="F2135" s="19" t="n">
        <f aca="false">LEN(E2135)</f>
        <v>8</v>
      </c>
    </row>
    <row r="2136" customFormat="false" ht="15" hidden="false" customHeight="false" outlineLevel="0" collapsed="false">
      <c r="E2136" s="18" t="n">
        <v>47232925</v>
      </c>
      <c r="F2136" s="19" t="n">
        <f aca="false">LEN(E2136)</f>
        <v>8</v>
      </c>
    </row>
    <row r="2137" customFormat="false" ht="15" hidden="false" customHeight="false" outlineLevel="0" collapsed="false">
      <c r="E2137" s="18" t="n">
        <v>46519269</v>
      </c>
      <c r="F2137" s="19" t="n">
        <f aca="false">LEN(E2137)</f>
        <v>8</v>
      </c>
    </row>
    <row r="2138" customFormat="false" ht="15" hidden="false" customHeight="false" outlineLevel="0" collapsed="false">
      <c r="E2138" s="18" t="n">
        <v>47759792</v>
      </c>
      <c r="F2138" s="19" t="n">
        <f aca="false">LEN(E2138)</f>
        <v>8</v>
      </c>
    </row>
    <row r="2139" customFormat="false" ht="15" hidden="false" customHeight="false" outlineLevel="0" collapsed="false">
      <c r="E2139" s="18" t="n">
        <v>48057094</v>
      </c>
      <c r="F2139" s="19" t="n">
        <f aca="false">LEN(E2139)</f>
        <v>8</v>
      </c>
    </row>
    <row r="2140" customFormat="false" ht="15" hidden="false" customHeight="false" outlineLevel="0" collapsed="false">
      <c r="E2140" s="18" t="n">
        <v>70257473</v>
      </c>
      <c r="F2140" s="19" t="n">
        <f aca="false">LEN(E2140)</f>
        <v>8</v>
      </c>
    </row>
    <row r="2141" customFormat="false" ht="15" hidden="false" customHeight="false" outlineLevel="0" collapsed="false">
      <c r="E2141" s="18" t="n">
        <v>60110751</v>
      </c>
      <c r="F2141" s="19" t="n">
        <f aca="false">LEN(E2141)</f>
        <v>8</v>
      </c>
    </row>
    <row r="2142" customFormat="false" ht="15" hidden="false" customHeight="false" outlineLevel="0" collapsed="false">
      <c r="E2142" s="18" t="n">
        <v>44220466</v>
      </c>
      <c r="F2142" s="19" t="n">
        <f aca="false">LEN(E2142)</f>
        <v>8</v>
      </c>
    </row>
    <row r="2143" customFormat="false" ht="15" hidden="false" customHeight="false" outlineLevel="0" collapsed="false">
      <c r="E2143" s="18" t="n">
        <v>41919410</v>
      </c>
      <c r="F2143" s="19" t="n">
        <f aca="false">LEN(E2143)</f>
        <v>8</v>
      </c>
    </row>
    <row r="2144" customFormat="false" ht="15" hidden="false" customHeight="false" outlineLevel="0" collapsed="false">
      <c r="E2144" s="18" t="n">
        <v>44161281</v>
      </c>
      <c r="F2144" s="19" t="n">
        <f aca="false">LEN(E2144)</f>
        <v>8</v>
      </c>
    </row>
    <row r="2145" customFormat="false" ht="15" hidden="false" customHeight="false" outlineLevel="0" collapsed="false">
      <c r="E2145" s="18" t="n">
        <v>42243009</v>
      </c>
      <c r="F2145" s="19" t="n">
        <f aca="false">LEN(E2145)</f>
        <v>8</v>
      </c>
    </row>
    <row r="2146" customFormat="false" ht="15" hidden="false" customHeight="false" outlineLevel="0" collapsed="false">
      <c r="E2146" s="18" t="n">
        <v>46604118</v>
      </c>
      <c r="F2146" s="19" t="n">
        <f aca="false">LEN(E2146)</f>
        <v>8</v>
      </c>
    </row>
    <row r="2147" customFormat="false" ht="15" hidden="false" customHeight="false" outlineLevel="0" collapsed="false">
      <c r="E2147" s="6" t="s">
        <v>4846</v>
      </c>
      <c r="F2147" s="19" t="n">
        <f aca="false">LEN(E2147)</f>
        <v>8</v>
      </c>
    </row>
    <row r="2148" customFormat="false" ht="15" hidden="false" customHeight="false" outlineLevel="0" collapsed="false">
      <c r="E2148" s="18" t="n">
        <v>74385380</v>
      </c>
      <c r="F2148" s="19" t="n">
        <f aca="false">LEN(E2148)</f>
        <v>8</v>
      </c>
    </row>
    <row r="2149" customFormat="false" ht="15" hidden="false" customHeight="false" outlineLevel="0" collapsed="false">
      <c r="E2149" s="18" t="n">
        <v>44395435</v>
      </c>
      <c r="F2149" s="19" t="n">
        <f aca="false">LEN(E2149)</f>
        <v>8</v>
      </c>
    </row>
    <row r="2150" customFormat="false" ht="15" hidden="false" customHeight="false" outlineLevel="0" collapsed="false">
      <c r="E2150" s="18" t="n">
        <v>46053275</v>
      </c>
      <c r="F2150" s="19" t="n">
        <f aca="false">LEN(E2150)</f>
        <v>8</v>
      </c>
    </row>
    <row r="2151" customFormat="false" ht="15" hidden="false" customHeight="false" outlineLevel="0" collapsed="false">
      <c r="E2151" s="18" t="n">
        <v>47288637</v>
      </c>
      <c r="F2151" s="19" t="n">
        <f aca="false">LEN(E2151)</f>
        <v>8</v>
      </c>
    </row>
    <row r="2152" customFormat="false" ht="15" hidden="false" customHeight="false" outlineLevel="0" collapsed="false">
      <c r="E2152" s="18" t="n">
        <v>43952363</v>
      </c>
      <c r="F2152" s="19" t="n">
        <f aca="false">LEN(E2152)</f>
        <v>8</v>
      </c>
    </row>
    <row r="2153" customFormat="false" ht="15" hidden="false" customHeight="false" outlineLevel="0" collapsed="false">
      <c r="E2153" s="18" t="n">
        <v>21452626</v>
      </c>
      <c r="F2153" s="19" t="n">
        <f aca="false">LEN(E2153)</f>
        <v>8</v>
      </c>
    </row>
    <row r="2154" customFormat="false" ht="15" hidden="false" customHeight="false" outlineLevel="0" collapsed="false">
      <c r="E2154" s="18" t="n">
        <v>46394783</v>
      </c>
      <c r="F2154" s="19" t="n">
        <f aca="false">LEN(E2154)</f>
        <v>8</v>
      </c>
    </row>
    <row r="2155" customFormat="false" ht="15" hidden="false" customHeight="false" outlineLevel="0" collapsed="false">
      <c r="E2155" s="18" t="n">
        <v>74025315</v>
      </c>
      <c r="F2155" s="19" t="n">
        <f aca="false">LEN(E2155)</f>
        <v>8</v>
      </c>
    </row>
    <row r="2156" customFormat="false" ht="15" hidden="false" customHeight="false" outlineLevel="0" collapsed="false">
      <c r="E2156" s="18" t="n">
        <v>71256417</v>
      </c>
      <c r="F2156" s="19" t="n">
        <f aca="false">LEN(E2156)</f>
        <v>8</v>
      </c>
    </row>
    <row r="2157" customFormat="false" ht="15" hidden="false" customHeight="false" outlineLevel="0" collapsed="false">
      <c r="E2157" s="18" t="n">
        <v>46101274</v>
      </c>
      <c r="F2157" s="19" t="n">
        <f aca="false">LEN(E2157)</f>
        <v>8</v>
      </c>
    </row>
    <row r="2158" customFormat="false" ht="15" hidden="false" customHeight="false" outlineLevel="0" collapsed="false">
      <c r="E2158" s="18" t="n">
        <v>46264973</v>
      </c>
      <c r="F2158" s="19" t="n">
        <f aca="false">LEN(E2158)</f>
        <v>8</v>
      </c>
    </row>
    <row r="2159" customFormat="false" ht="15" hidden="false" customHeight="false" outlineLevel="0" collapsed="false">
      <c r="E2159" s="18" t="n">
        <v>70326759</v>
      </c>
      <c r="F2159" s="19" t="n">
        <f aca="false">LEN(E2159)</f>
        <v>8</v>
      </c>
    </row>
    <row r="2160" customFormat="false" ht="15" hidden="false" customHeight="false" outlineLevel="0" collapsed="false">
      <c r="E2160" s="18" t="n">
        <v>21546665</v>
      </c>
      <c r="F2160" s="19" t="n">
        <f aca="false">LEN(E2160)</f>
        <v>8</v>
      </c>
    </row>
    <row r="2161" customFormat="false" ht="15" hidden="false" customHeight="false" outlineLevel="0" collapsed="false">
      <c r="E2161" s="18" t="n">
        <v>45494867</v>
      </c>
      <c r="F2161" s="19" t="n">
        <f aca="false">LEN(E2161)</f>
        <v>8</v>
      </c>
    </row>
    <row r="2162" customFormat="false" ht="15" hidden="false" customHeight="false" outlineLevel="0" collapsed="false">
      <c r="E2162" s="18" t="n">
        <v>42822883</v>
      </c>
      <c r="F2162" s="19" t="n">
        <f aca="false">LEN(E2162)</f>
        <v>8</v>
      </c>
    </row>
    <row r="2163" customFormat="false" ht="15" hidden="false" customHeight="false" outlineLevel="0" collapsed="false">
      <c r="E2163" s="18" t="n">
        <v>73672067</v>
      </c>
      <c r="F2163" s="19" t="n">
        <f aca="false">LEN(E2163)</f>
        <v>8</v>
      </c>
    </row>
    <row r="2164" customFormat="false" ht="15" hidden="false" customHeight="false" outlineLevel="0" collapsed="false">
      <c r="E2164" s="18" t="n">
        <v>77234728</v>
      </c>
      <c r="F2164" s="19" t="n">
        <f aca="false">LEN(E2164)</f>
        <v>8</v>
      </c>
    </row>
    <row r="2165" customFormat="false" ht="15" hidden="false" customHeight="false" outlineLevel="0" collapsed="false">
      <c r="E2165" s="18" t="n">
        <v>42315473</v>
      </c>
      <c r="F2165" s="19" t="n">
        <f aca="false">LEN(E2165)</f>
        <v>8</v>
      </c>
    </row>
    <row r="2166" customFormat="false" ht="15" hidden="false" customHeight="false" outlineLevel="0" collapsed="false">
      <c r="E2166" s="18" t="n">
        <v>43565900</v>
      </c>
      <c r="F2166" s="19" t="n">
        <f aca="false">LEN(E2166)</f>
        <v>8</v>
      </c>
    </row>
    <row r="2167" customFormat="false" ht="15" hidden="false" customHeight="false" outlineLevel="0" collapsed="false">
      <c r="E2167" s="18" t="n">
        <v>40977676</v>
      </c>
      <c r="F2167" s="19" t="n">
        <f aca="false">LEN(E2167)</f>
        <v>8</v>
      </c>
    </row>
    <row r="2168" customFormat="false" ht="15" hidden="false" customHeight="false" outlineLevel="0" collapsed="false">
      <c r="E2168" s="18" t="n">
        <v>46559239</v>
      </c>
      <c r="F2168" s="19" t="n">
        <f aca="false">LEN(E2168)</f>
        <v>8</v>
      </c>
    </row>
    <row r="2169" customFormat="false" ht="15" hidden="false" customHeight="false" outlineLevel="0" collapsed="false">
      <c r="E2169" s="18" t="n">
        <v>43731135</v>
      </c>
      <c r="F2169" s="19" t="n">
        <f aca="false">LEN(E2169)</f>
        <v>8</v>
      </c>
    </row>
    <row r="2170" customFormat="false" ht="15" hidden="false" customHeight="false" outlineLevel="0" collapsed="false">
      <c r="E2170" s="18" t="n">
        <v>42104296</v>
      </c>
      <c r="F2170" s="19" t="n">
        <f aca="false">LEN(E2170)</f>
        <v>8</v>
      </c>
    </row>
    <row r="2171" customFormat="false" ht="15" hidden="false" customHeight="false" outlineLevel="0" collapsed="false">
      <c r="E2171" s="18" t="n">
        <v>42626398</v>
      </c>
      <c r="F2171" s="19" t="n">
        <f aca="false">LEN(E2171)</f>
        <v>8</v>
      </c>
    </row>
    <row r="2172" customFormat="false" ht="15" hidden="false" customHeight="false" outlineLevel="0" collapsed="false">
      <c r="E2172" s="18" t="n">
        <v>42550303</v>
      </c>
      <c r="F2172" s="19" t="n">
        <f aca="false">LEN(E2172)</f>
        <v>8</v>
      </c>
    </row>
    <row r="2173" customFormat="false" ht="15" hidden="false" customHeight="false" outlineLevel="0" collapsed="false">
      <c r="E2173" s="18" t="n">
        <v>21545368</v>
      </c>
      <c r="F2173" s="19" t="n">
        <f aca="false">LEN(E2173)</f>
        <v>8</v>
      </c>
    </row>
    <row r="2174" customFormat="false" ht="15" hidden="false" customHeight="false" outlineLevel="0" collapsed="false">
      <c r="E2174" s="18" t="n">
        <v>72020541</v>
      </c>
      <c r="F2174" s="19" t="n">
        <f aca="false">LEN(E2174)</f>
        <v>8</v>
      </c>
    </row>
    <row r="2175" customFormat="false" ht="15" hidden="false" customHeight="false" outlineLevel="0" collapsed="false">
      <c r="E2175" s="18" t="n">
        <v>70980169</v>
      </c>
      <c r="F2175" s="19" t="n">
        <f aca="false">LEN(E2175)</f>
        <v>8</v>
      </c>
    </row>
    <row r="2176" customFormat="false" ht="15" hidden="false" customHeight="false" outlineLevel="0" collapsed="false">
      <c r="E2176" s="18" t="n">
        <v>72887179</v>
      </c>
      <c r="F2176" s="19" t="n">
        <f aca="false">LEN(E2176)</f>
        <v>8</v>
      </c>
    </row>
    <row r="2177" customFormat="false" ht="15" hidden="false" customHeight="false" outlineLevel="0" collapsed="false">
      <c r="E2177" s="18" t="n">
        <v>47370846</v>
      </c>
      <c r="F2177" s="19" t="n">
        <f aca="false">LEN(E2177)</f>
        <v>8</v>
      </c>
    </row>
    <row r="2178" customFormat="false" ht="15" hidden="false" customHeight="false" outlineLevel="0" collapsed="false">
      <c r="E2178" s="18" t="n">
        <v>45165104</v>
      </c>
      <c r="F2178" s="19" t="n">
        <f aca="false">LEN(E2178)</f>
        <v>8</v>
      </c>
    </row>
    <row r="2179" customFormat="false" ht="15" hidden="false" customHeight="false" outlineLevel="0" collapsed="false">
      <c r="E2179" s="18" t="n">
        <v>43540317</v>
      </c>
      <c r="F2179" s="19" t="n">
        <f aca="false">LEN(E2179)</f>
        <v>8</v>
      </c>
    </row>
    <row r="2180" customFormat="false" ht="15" hidden="false" customHeight="false" outlineLevel="0" collapsed="false">
      <c r="E2180" s="18" t="n">
        <v>46869099</v>
      </c>
      <c r="F2180" s="19" t="n">
        <f aca="false">LEN(E2180)</f>
        <v>8</v>
      </c>
    </row>
    <row r="2181" customFormat="false" ht="15" hidden="false" customHeight="false" outlineLevel="0" collapsed="false">
      <c r="E2181" s="18" t="n">
        <v>42331477</v>
      </c>
      <c r="F2181" s="19" t="n">
        <f aca="false">LEN(E2181)</f>
        <v>8</v>
      </c>
    </row>
    <row r="2182" customFormat="false" ht="15" hidden="false" customHeight="false" outlineLevel="0" collapsed="false">
      <c r="E2182" s="18" t="n">
        <v>43278686</v>
      </c>
      <c r="F2182" s="19" t="n">
        <f aca="false">LEN(E2182)</f>
        <v>8</v>
      </c>
    </row>
    <row r="2183" customFormat="false" ht="15" hidden="false" customHeight="false" outlineLevel="0" collapsed="false">
      <c r="E2183" s="18" t="n">
        <v>32915641</v>
      </c>
      <c r="F2183" s="19" t="n">
        <f aca="false">LEN(E2183)</f>
        <v>8</v>
      </c>
    </row>
    <row r="2184" customFormat="false" ht="15" hidden="false" customHeight="false" outlineLevel="0" collapsed="false">
      <c r="E2184" s="18" t="n">
        <v>46016641</v>
      </c>
      <c r="F2184" s="19" t="n">
        <f aca="false">LEN(E2184)</f>
        <v>8</v>
      </c>
    </row>
    <row r="2185" customFormat="false" ht="15" hidden="false" customHeight="false" outlineLevel="0" collapsed="false">
      <c r="E2185" s="18" t="n">
        <v>47342819</v>
      </c>
      <c r="F2185" s="19" t="n">
        <f aca="false">LEN(E2185)</f>
        <v>8</v>
      </c>
    </row>
    <row r="2186" customFormat="false" ht="15" hidden="false" customHeight="false" outlineLevel="0" collapsed="false">
      <c r="E2186" s="18" t="n">
        <v>70668959</v>
      </c>
      <c r="F2186" s="19" t="n">
        <f aca="false">LEN(E2186)</f>
        <v>8</v>
      </c>
    </row>
    <row r="2187" customFormat="false" ht="15" hidden="false" customHeight="false" outlineLevel="0" collapsed="false">
      <c r="E2187" s="18" t="n">
        <v>46897864</v>
      </c>
      <c r="F2187" s="19" t="n">
        <f aca="false">LEN(E2187)</f>
        <v>8</v>
      </c>
    </row>
    <row r="2188" customFormat="false" ht="15" hidden="false" customHeight="false" outlineLevel="0" collapsed="false">
      <c r="E2188" s="18" t="n">
        <v>78287462</v>
      </c>
      <c r="F2188" s="19" t="n">
        <f aca="false">LEN(E2188)</f>
        <v>8</v>
      </c>
    </row>
    <row r="2189" customFormat="false" ht="15" hidden="false" customHeight="false" outlineLevel="0" collapsed="false">
      <c r="E2189" s="18" t="n">
        <v>72863860</v>
      </c>
      <c r="F2189" s="19" t="n">
        <f aca="false">LEN(E2189)</f>
        <v>8</v>
      </c>
    </row>
    <row r="2190" customFormat="false" ht="15" hidden="false" customHeight="false" outlineLevel="0" collapsed="false">
      <c r="E2190" s="18" t="n">
        <v>45227643</v>
      </c>
      <c r="F2190" s="19" t="n">
        <f aca="false">LEN(E2190)</f>
        <v>8</v>
      </c>
    </row>
    <row r="2191" customFormat="false" ht="15" hidden="false" customHeight="false" outlineLevel="0" collapsed="false">
      <c r="E2191" s="18" t="n">
        <v>45933229</v>
      </c>
      <c r="F2191" s="19" t="n">
        <f aca="false">LEN(E2191)</f>
        <v>8</v>
      </c>
    </row>
    <row r="2192" customFormat="false" ht="15" hidden="false" customHeight="false" outlineLevel="0" collapsed="false">
      <c r="E2192" s="18" t="n">
        <v>45464865</v>
      </c>
      <c r="F2192" s="19" t="n">
        <f aca="false">LEN(E2192)</f>
        <v>8</v>
      </c>
    </row>
    <row r="2193" customFormat="false" ht="15" hidden="false" customHeight="false" outlineLevel="0" collapsed="false">
      <c r="E2193" s="18" t="n">
        <v>47327548</v>
      </c>
      <c r="F2193" s="19" t="n">
        <f aca="false">LEN(E2193)</f>
        <v>8</v>
      </c>
    </row>
    <row r="2194" customFormat="false" ht="15" hidden="false" customHeight="false" outlineLevel="0" collapsed="false">
      <c r="E2194" s="18" t="n">
        <v>46152852</v>
      </c>
      <c r="F2194" s="19" t="n">
        <f aca="false">LEN(E2194)</f>
        <v>8</v>
      </c>
    </row>
    <row r="2195" customFormat="false" ht="15" hidden="false" customHeight="false" outlineLevel="0" collapsed="false">
      <c r="E2195" s="18" t="n">
        <v>71844132</v>
      </c>
      <c r="F2195" s="19" t="n">
        <f aca="false">LEN(E2195)</f>
        <v>8</v>
      </c>
    </row>
    <row r="2196" customFormat="false" ht="15" hidden="false" customHeight="false" outlineLevel="0" collapsed="false">
      <c r="E2196" s="18" t="n">
        <v>40590792</v>
      </c>
      <c r="F2196" s="19" t="n">
        <f aca="false">LEN(E2196)</f>
        <v>8</v>
      </c>
    </row>
    <row r="2197" customFormat="false" ht="15" hidden="false" customHeight="false" outlineLevel="0" collapsed="false">
      <c r="E2197" s="18" t="n">
        <v>76533775</v>
      </c>
      <c r="F2197" s="19" t="n">
        <f aca="false">LEN(E2197)</f>
        <v>8</v>
      </c>
    </row>
    <row r="2198" customFormat="false" ht="15" hidden="false" customHeight="false" outlineLevel="0" collapsed="false">
      <c r="E2198" s="18" t="n">
        <v>43767250</v>
      </c>
      <c r="F2198" s="19" t="n">
        <f aca="false">LEN(E2198)</f>
        <v>8</v>
      </c>
    </row>
    <row r="2199" customFormat="false" ht="15" hidden="false" customHeight="false" outlineLevel="0" collapsed="false">
      <c r="E2199" s="18" t="n">
        <v>47411603</v>
      </c>
      <c r="F2199" s="19" t="n">
        <f aca="false">LEN(E2199)</f>
        <v>8</v>
      </c>
    </row>
    <row r="2200" customFormat="false" ht="15" hidden="false" customHeight="false" outlineLevel="0" collapsed="false">
      <c r="E2200" s="18" t="n">
        <v>44257075</v>
      </c>
      <c r="F2200" s="19" t="n">
        <f aca="false">LEN(E2200)</f>
        <v>8</v>
      </c>
    </row>
    <row r="2201" customFormat="false" ht="15" hidden="false" customHeight="false" outlineLevel="0" collapsed="false">
      <c r="E2201" s="18" t="n">
        <v>10813642</v>
      </c>
      <c r="F2201" s="19" t="n">
        <f aca="false">LEN(E2201)</f>
        <v>8</v>
      </c>
    </row>
    <row r="2202" customFormat="false" ht="15" hidden="false" customHeight="false" outlineLevel="0" collapsed="false">
      <c r="E2202" s="18" t="n">
        <v>42927822</v>
      </c>
      <c r="F2202" s="19" t="n">
        <f aca="false">LEN(E2202)</f>
        <v>8</v>
      </c>
    </row>
    <row r="2203" customFormat="false" ht="15" hidden="false" customHeight="false" outlineLevel="0" collapsed="false">
      <c r="E2203" s="18" t="n">
        <v>41267505</v>
      </c>
      <c r="F2203" s="19" t="n">
        <f aca="false">LEN(E2203)</f>
        <v>8</v>
      </c>
    </row>
    <row r="2204" customFormat="false" ht="15" hidden="false" customHeight="false" outlineLevel="0" collapsed="false">
      <c r="E2204" s="18" t="n">
        <v>45736855</v>
      </c>
      <c r="F2204" s="19" t="n">
        <f aca="false">LEN(E2204)</f>
        <v>8</v>
      </c>
    </row>
    <row r="2205" customFormat="false" ht="15" hidden="false" customHeight="false" outlineLevel="0" collapsed="false">
      <c r="E2205" s="18" t="n">
        <v>42728459</v>
      </c>
      <c r="F2205" s="19" t="n">
        <f aca="false">LEN(E2205)</f>
        <v>8</v>
      </c>
    </row>
    <row r="2206" customFormat="false" ht="15" hidden="false" customHeight="false" outlineLevel="0" collapsed="false">
      <c r="E2206" s="18" t="n">
        <v>46282565</v>
      </c>
      <c r="F2206" s="19" t="n">
        <f aca="false">LEN(E2206)</f>
        <v>8</v>
      </c>
    </row>
    <row r="2207" customFormat="false" ht="15" hidden="false" customHeight="false" outlineLevel="0" collapsed="false">
      <c r="E2207" s="18" t="n">
        <v>44488266</v>
      </c>
      <c r="F2207" s="19" t="n">
        <f aca="false">LEN(E2207)</f>
        <v>8</v>
      </c>
    </row>
    <row r="2208" customFormat="false" ht="15" hidden="false" customHeight="false" outlineLevel="0" collapsed="false">
      <c r="E2208" s="18" t="n">
        <v>47427309</v>
      </c>
      <c r="F2208" s="19" t="n">
        <f aca="false">LEN(E2208)</f>
        <v>8</v>
      </c>
    </row>
    <row r="2209" customFormat="false" ht="15" hidden="false" customHeight="false" outlineLevel="0" collapsed="false">
      <c r="E2209" s="18" t="n">
        <v>72307338</v>
      </c>
      <c r="F2209" s="19" t="n">
        <f aca="false">LEN(E2209)</f>
        <v>8</v>
      </c>
    </row>
    <row r="2210" customFormat="false" ht="15" hidden="false" customHeight="false" outlineLevel="0" collapsed="false">
      <c r="E2210" s="18" t="n">
        <v>44730459</v>
      </c>
      <c r="F2210" s="19" t="n">
        <f aca="false">LEN(E2210)</f>
        <v>8</v>
      </c>
    </row>
    <row r="2211" customFormat="false" ht="15" hidden="false" customHeight="false" outlineLevel="0" collapsed="false">
      <c r="E2211" s="18" t="n">
        <v>40126877</v>
      </c>
      <c r="F2211" s="19" t="n">
        <f aca="false">LEN(E2211)</f>
        <v>8</v>
      </c>
    </row>
    <row r="2212" customFormat="false" ht="15" hidden="false" customHeight="false" outlineLevel="0" collapsed="false">
      <c r="E2212" s="6" t="s">
        <v>4974</v>
      </c>
      <c r="F2212" s="19" t="n">
        <f aca="false">LEN(E2212)</f>
        <v>8</v>
      </c>
    </row>
    <row r="2213" customFormat="false" ht="15" hidden="false" customHeight="false" outlineLevel="0" collapsed="false">
      <c r="E2213" s="18" t="n">
        <v>44405557</v>
      </c>
      <c r="F2213" s="19" t="n">
        <f aca="false">LEN(E2213)</f>
        <v>8</v>
      </c>
    </row>
    <row r="2214" customFormat="false" ht="15" hidden="false" customHeight="false" outlineLevel="0" collapsed="false">
      <c r="E2214" s="18" t="n">
        <v>41454790</v>
      </c>
      <c r="F2214" s="19" t="n">
        <f aca="false">LEN(E2214)</f>
        <v>8</v>
      </c>
    </row>
    <row r="2215" customFormat="false" ht="15" hidden="false" customHeight="false" outlineLevel="0" collapsed="false">
      <c r="E2215" s="18" t="n">
        <v>47152498</v>
      </c>
      <c r="F2215" s="19" t="n">
        <f aca="false">LEN(E2215)</f>
        <v>8</v>
      </c>
    </row>
    <row r="2216" customFormat="false" ht="15" hidden="false" customHeight="false" outlineLevel="0" collapsed="false">
      <c r="E2216" s="18" t="n">
        <v>45925564</v>
      </c>
      <c r="F2216" s="19" t="n">
        <f aca="false">LEN(E2216)</f>
        <v>8</v>
      </c>
    </row>
    <row r="2217" customFormat="false" ht="15" hidden="false" customHeight="false" outlineLevel="0" collapsed="false">
      <c r="E2217" s="18" t="n">
        <v>72623398</v>
      </c>
      <c r="F2217" s="19" t="n">
        <f aca="false">LEN(E2217)</f>
        <v>8</v>
      </c>
    </row>
    <row r="2218" customFormat="false" ht="15" hidden="false" customHeight="false" outlineLevel="0" collapsed="false">
      <c r="E2218" s="18" t="n">
        <v>45043204</v>
      </c>
      <c r="F2218" s="19" t="n">
        <f aca="false">LEN(E2218)</f>
        <v>8</v>
      </c>
    </row>
    <row r="2219" customFormat="false" ht="15" hidden="false" customHeight="false" outlineLevel="0" collapsed="false">
      <c r="E2219" s="18" t="n">
        <v>45000049</v>
      </c>
      <c r="F2219" s="19" t="n">
        <f aca="false">LEN(E2219)</f>
        <v>8</v>
      </c>
    </row>
    <row r="2220" customFormat="false" ht="15" hidden="false" customHeight="false" outlineLevel="0" collapsed="false">
      <c r="E2220" s="18" t="n">
        <v>46977875</v>
      </c>
      <c r="F2220" s="19" t="n">
        <f aca="false">LEN(E2220)</f>
        <v>8</v>
      </c>
    </row>
    <row r="2221" customFormat="false" ht="15" hidden="false" customHeight="false" outlineLevel="0" collapsed="false">
      <c r="E2221" s="18" t="n">
        <v>47174190</v>
      </c>
      <c r="F2221" s="19" t="n">
        <f aca="false">LEN(E2221)</f>
        <v>8</v>
      </c>
    </row>
    <row r="2222" customFormat="false" ht="15" hidden="false" customHeight="false" outlineLevel="0" collapsed="false">
      <c r="E2222" s="18" t="n">
        <v>48397027</v>
      </c>
      <c r="F2222" s="19" t="n">
        <f aca="false">LEN(E2222)</f>
        <v>8</v>
      </c>
    </row>
    <row r="2223" customFormat="false" ht="15" hidden="false" customHeight="false" outlineLevel="0" collapsed="false">
      <c r="E2223" s="18" t="n">
        <v>47737180</v>
      </c>
      <c r="F2223" s="19" t="n">
        <f aca="false">LEN(E2223)</f>
        <v>8</v>
      </c>
    </row>
    <row r="2224" customFormat="false" ht="15" hidden="false" customHeight="false" outlineLevel="0" collapsed="false">
      <c r="E2224" s="18" t="n">
        <v>43724118</v>
      </c>
      <c r="F2224" s="19" t="n">
        <f aca="false">LEN(E2224)</f>
        <v>8</v>
      </c>
    </row>
    <row r="2225" customFormat="false" ht="15" hidden="false" customHeight="false" outlineLevel="0" collapsed="false">
      <c r="E2225" s="18" t="n">
        <v>43209040</v>
      </c>
      <c r="F2225" s="19" t="n">
        <f aca="false">LEN(E2225)</f>
        <v>8</v>
      </c>
    </row>
    <row r="2226" customFormat="false" ht="15" hidden="false" customHeight="false" outlineLevel="0" collapsed="false">
      <c r="E2226" s="18" t="n">
        <v>46626402</v>
      </c>
      <c r="F2226" s="19" t="n">
        <f aca="false">LEN(E2226)</f>
        <v>8</v>
      </c>
    </row>
    <row r="2227" customFormat="false" ht="15" hidden="false" customHeight="false" outlineLevel="0" collapsed="false">
      <c r="E2227" s="18" t="n">
        <v>44971618</v>
      </c>
      <c r="F2227" s="19" t="n">
        <f aca="false">LEN(E2227)</f>
        <v>8</v>
      </c>
    </row>
    <row r="2228" customFormat="false" ht="15" hidden="false" customHeight="false" outlineLevel="0" collapsed="false">
      <c r="E2228" s="18" t="n">
        <v>70523825</v>
      </c>
      <c r="F2228" s="19" t="n">
        <f aca="false">LEN(E2228)</f>
        <v>8</v>
      </c>
    </row>
    <row r="2229" customFormat="false" ht="15" hidden="false" customHeight="false" outlineLevel="0" collapsed="false">
      <c r="E2229" s="18" t="n">
        <v>45464225</v>
      </c>
      <c r="F2229" s="19" t="n">
        <f aca="false">LEN(E2229)</f>
        <v>8</v>
      </c>
    </row>
    <row r="2230" customFormat="false" ht="15" hidden="false" customHeight="false" outlineLevel="0" collapsed="false">
      <c r="E2230" s="18" t="n">
        <v>46752292</v>
      </c>
      <c r="F2230" s="19" t="n">
        <f aca="false">LEN(E2230)</f>
        <v>8</v>
      </c>
    </row>
    <row r="2231" customFormat="false" ht="15" hidden="false" customHeight="false" outlineLevel="0" collapsed="false">
      <c r="E2231" s="18" t="n">
        <v>18141543</v>
      </c>
      <c r="F2231" s="19" t="n">
        <f aca="false">LEN(E2231)</f>
        <v>8</v>
      </c>
    </row>
    <row r="2232" customFormat="false" ht="15" hidden="false" customHeight="false" outlineLevel="0" collapsed="false">
      <c r="E2232" s="18" t="n">
        <v>70358369</v>
      </c>
      <c r="F2232" s="19" t="n">
        <f aca="false">LEN(E2232)</f>
        <v>8</v>
      </c>
    </row>
    <row r="2233" customFormat="false" ht="15" hidden="false" customHeight="false" outlineLevel="0" collapsed="false">
      <c r="E2233" s="18" t="n">
        <v>41610849</v>
      </c>
      <c r="F2233" s="19" t="n">
        <f aca="false">LEN(E2233)</f>
        <v>8</v>
      </c>
    </row>
    <row r="2234" customFormat="false" ht="15" hidden="false" customHeight="false" outlineLevel="0" collapsed="false">
      <c r="E2234" s="18" t="n">
        <v>73241211</v>
      </c>
      <c r="F2234" s="19" t="n">
        <f aca="false">LEN(E2234)</f>
        <v>8</v>
      </c>
    </row>
    <row r="2235" customFormat="false" ht="15" hidden="false" customHeight="false" outlineLevel="0" collapsed="false">
      <c r="E2235" s="18" t="n">
        <v>47411995</v>
      </c>
      <c r="F2235" s="19" t="n">
        <f aca="false">LEN(E2235)</f>
        <v>8</v>
      </c>
    </row>
    <row r="2236" customFormat="false" ht="15" hidden="false" customHeight="false" outlineLevel="0" collapsed="false">
      <c r="E2236" s="18" t="n">
        <v>70117568</v>
      </c>
      <c r="F2236" s="19" t="n">
        <f aca="false">LEN(E2236)</f>
        <v>8</v>
      </c>
    </row>
    <row r="2237" customFormat="false" ht="15" hidden="false" customHeight="false" outlineLevel="0" collapsed="false">
      <c r="E2237" s="18" t="n">
        <v>47260829</v>
      </c>
      <c r="F2237" s="19" t="n">
        <f aca="false">LEN(E2237)</f>
        <v>8</v>
      </c>
    </row>
    <row r="2238" customFormat="false" ht="15" hidden="false" customHeight="false" outlineLevel="0" collapsed="false">
      <c r="E2238" s="18" t="n">
        <v>44144218</v>
      </c>
      <c r="F2238" s="19" t="n">
        <f aca="false">LEN(E2238)</f>
        <v>8</v>
      </c>
    </row>
    <row r="2239" customFormat="false" ht="15" hidden="false" customHeight="false" outlineLevel="0" collapsed="false">
      <c r="E2239" s="18" t="n">
        <v>40799497</v>
      </c>
      <c r="F2239" s="19" t="n">
        <f aca="false">LEN(E2239)</f>
        <v>8</v>
      </c>
    </row>
    <row r="2240" customFormat="false" ht="15" hidden="false" customHeight="false" outlineLevel="0" collapsed="false">
      <c r="E2240" s="18" t="n">
        <v>44612974</v>
      </c>
      <c r="F2240" s="19" t="n">
        <f aca="false">LEN(E2240)</f>
        <v>8</v>
      </c>
    </row>
    <row r="2241" customFormat="false" ht="15" hidden="false" customHeight="false" outlineLevel="0" collapsed="false">
      <c r="E2241" s="18" t="n">
        <v>44430342</v>
      </c>
      <c r="F2241" s="19" t="n">
        <f aca="false">LEN(E2241)</f>
        <v>8</v>
      </c>
    </row>
    <row r="2242" customFormat="false" ht="15" hidden="false" customHeight="false" outlineLevel="0" collapsed="false">
      <c r="E2242" s="18" t="n">
        <v>44477818</v>
      </c>
      <c r="F2242" s="19" t="n">
        <f aca="false">LEN(E2242)</f>
        <v>8</v>
      </c>
    </row>
    <row r="2243" customFormat="false" ht="15" hidden="false" customHeight="false" outlineLevel="0" collapsed="false">
      <c r="E2243" s="18" t="n">
        <v>44814104</v>
      </c>
      <c r="F2243" s="19" t="n">
        <f aca="false">LEN(E2243)</f>
        <v>8</v>
      </c>
    </row>
    <row r="2244" customFormat="false" ht="15" hidden="false" customHeight="false" outlineLevel="0" collapsed="false">
      <c r="E2244" s="18" t="n">
        <v>46997575</v>
      </c>
      <c r="F2244" s="19" t="n">
        <f aca="false">LEN(E2244)</f>
        <v>8</v>
      </c>
    </row>
    <row r="2245" customFormat="false" ht="15" hidden="false" customHeight="false" outlineLevel="0" collapsed="false">
      <c r="E2245" s="18" t="n">
        <v>41830298</v>
      </c>
      <c r="F2245" s="19" t="n">
        <f aca="false">LEN(E2245)</f>
        <v>8</v>
      </c>
    </row>
    <row r="2246" customFormat="false" ht="15" hidden="false" customHeight="false" outlineLevel="0" collapsed="false">
      <c r="E2246" s="18" t="n">
        <v>42502045</v>
      </c>
      <c r="F2246" s="19" t="n">
        <f aca="false">LEN(E2246)</f>
        <v>8</v>
      </c>
    </row>
    <row r="2247" customFormat="false" ht="15" hidden="false" customHeight="false" outlineLevel="0" collapsed="false">
      <c r="E2247" s="18" t="n">
        <v>47032891</v>
      </c>
      <c r="F2247" s="19" t="n">
        <f aca="false">LEN(E2247)</f>
        <v>8</v>
      </c>
    </row>
    <row r="2248" customFormat="false" ht="15" hidden="false" customHeight="false" outlineLevel="0" collapsed="false">
      <c r="E2248" s="18" t="n">
        <v>47389162</v>
      </c>
      <c r="F2248" s="19" t="n">
        <f aca="false">LEN(E2248)</f>
        <v>8</v>
      </c>
    </row>
    <row r="2249" customFormat="false" ht="15" hidden="false" customHeight="false" outlineLevel="0" collapsed="false">
      <c r="E2249" s="18" t="n">
        <v>46270525</v>
      </c>
      <c r="F2249" s="19" t="n">
        <f aca="false">LEN(E2249)</f>
        <v>8</v>
      </c>
    </row>
    <row r="2250" customFormat="false" ht="15" hidden="false" customHeight="false" outlineLevel="0" collapsed="false">
      <c r="E2250" s="18" t="n">
        <v>47490594</v>
      </c>
      <c r="F2250" s="19" t="n">
        <f aca="false">LEN(E2250)</f>
        <v>8</v>
      </c>
    </row>
    <row r="2251" customFormat="false" ht="15" hidden="false" customHeight="false" outlineLevel="0" collapsed="false">
      <c r="E2251" s="18" t="n">
        <v>10627364</v>
      </c>
      <c r="F2251" s="19" t="n">
        <f aca="false">LEN(E2251)</f>
        <v>8</v>
      </c>
    </row>
    <row r="2252" customFormat="false" ht="15" hidden="false" customHeight="false" outlineLevel="0" collapsed="false">
      <c r="E2252" s="18" t="n">
        <v>46287440</v>
      </c>
      <c r="F2252" s="19" t="n">
        <f aca="false">LEN(E2252)</f>
        <v>8</v>
      </c>
    </row>
    <row r="2253" customFormat="false" ht="15" hidden="false" customHeight="false" outlineLevel="0" collapsed="false">
      <c r="E2253" s="18" t="n">
        <v>42222388</v>
      </c>
      <c r="F2253" s="19" t="n">
        <f aca="false">LEN(E2253)</f>
        <v>8</v>
      </c>
    </row>
    <row r="2254" customFormat="false" ht="15" hidden="false" customHeight="false" outlineLevel="0" collapsed="false">
      <c r="E2254" s="18" t="n">
        <v>47060834</v>
      </c>
      <c r="F2254" s="19" t="n">
        <f aca="false">LEN(E2254)</f>
        <v>8</v>
      </c>
    </row>
    <row r="2255" customFormat="false" ht="15" hidden="false" customHeight="false" outlineLevel="0" collapsed="false">
      <c r="E2255" s="18" t="n">
        <v>40683573</v>
      </c>
      <c r="F2255" s="19" t="n">
        <f aca="false">LEN(E2255)</f>
        <v>8</v>
      </c>
    </row>
    <row r="2256" customFormat="false" ht="15" hidden="false" customHeight="false" outlineLevel="0" collapsed="false">
      <c r="E2256" s="18" t="n">
        <v>46059050</v>
      </c>
      <c r="F2256" s="19" t="n">
        <f aca="false">LEN(E2256)</f>
        <v>8</v>
      </c>
    </row>
    <row r="2257" customFormat="false" ht="15" hidden="false" customHeight="false" outlineLevel="0" collapsed="false">
      <c r="E2257" s="18" t="n">
        <v>41519135</v>
      </c>
      <c r="F2257" s="19" t="n">
        <f aca="false">LEN(E2257)</f>
        <v>8</v>
      </c>
    </row>
    <row r="2258" customFormat="false" ht="15" hidden="false" customHeight="false" outlineLevel="0" collapsed="false">
      <c r="E2258" s="18" t="n">
        <v>29662954</v>
      </c>
      <c r="F2258" s="19" t="n">
        <f aca="false">LEN(E2258)</f>
        <v>8</v>
      </c>
    </row>
    <row r="2259" customFormat="false" ht="15" hidden="false" customHeight="false" outlineLevel="0" collapsed="false">
      <c r="E2259" s="18" t="n">
        <v>44875728</v>
      </c>
      <c r="F2259" s="19" t="n">
        <f aca="false">LEN(E2259)</f>
        <v>8</v>
      </c>
    </row>
    <row r="2260" customFormat="false" ht="15" hidden="false" customHeight="false" outlineLevel="0" collapsed="false">
      <c r="E2260" s="18" t="n">
        <v>76938562</v>
      </c>
      <c r="F2260" s="19" t="n">
        <f aca="false">LEN(E2260)</f>
        <v>8</v>
      </c>
    </row>
    <row r="2261" customFormat="false" ht="15" hidden="false" customHeight="false" outlineLevel="0" collapsed="false">
      <c r="E2261" s="18" t="n">
        <v>47383336</v>
      </c>
      <c r="F2261" s="19" t="n">
        <f aca="false">LEN(E2261)</f>
        <v>8</v>
      </c>
    </row>
    <row r="2262" customFormat="false" ht="15" hidden="false" customHeight="false" outlineLevel="0" collapsed="false">
      <c r="E2262" s="18" t="n">
        <v>72687895</v>
      </c>
      <c r="F2262" s="19" t="n">
        <f aca="false">LEN(E2262)</f>
        <v>8</v>
      </c>
    </row>
    <row r="2263" customFormat="false" ht="15" hidden="false" customHeight="false" outlineLevel="0" collapsed="false">
      <c r="E2263" s="18" t="n">
        <v>46414239</v>
      </c>
      <c r="F2263" s="19" t="n">
        <f aca="false">LEN(E2263)</f>
        <v>8</v>
      </c>
    </row>
    <row r="2264" customFormat="false" ht="15" hidden="false" customHeight="false" outlineLevel="0" collapsed="false">
      <c r="E2264" s="18" t="n">
        <v>46173251</v>
      </c>
      <c r="F2264" s="19" t="n">
        <f aca="false">LEN(E2264)</f>
        <v>8</v>
      </c>
    </row>
    <row r="2265" customFormat="false" ht="15" hidden="false" customHeight="false" outlineLevel="0" collapsed="false">
      <c r="E2265" s="18" t="n">
        <v>42639360</v>
      </c>
      <c r="F2265" s="19" t="n">
        <f aca="false">LEN(E2265)</f>
        <v>8</v>
      </c>
    </row>
    <row r="2266" customFormat="false" ht="15" hidden="false" customHeight="false" outlineLevel="0" collapsed="false">
      <c r="E2266" s="18" t="n">
        <v>40830917</v>
      </c>
      <c r="F2266" s="19" t="n">
        <f aca="false">LEN(E2266)</f>
        <v>8</v>
      </c>
    </row>
    <row r="2267" customFormat="false" ht="15" hidden="false" customHeight="false" outlineLevel="0" collapsed="false">
      <c r="E2267" s="18" t="n">
        <v>42374426</v>
      </c>
      <c r="F2267" s="19" t="n">
        <f aca="false">LEN(E2267)</f>
        <v>8</v>
      </c>
    </row>
    <row r="2268" customFormat="false" ht="15" hidden="false" customHeight="false" outlineLevel="0" collapsed="false">
      <c r="E2268" s="18" t="n">
        <v>48072415</v>
      </c>
      <c r="F2268" s="19" t="n">
        <f aca="false">LEN(E2268)</f>
        <v>8</v>
      </c>
    </row>
    <row r="2269" customFormat="false" ht="15" hidden="false" customHeight="false" outlineLevel="0" collapsed="false">
      <c r="E2269" s="18" t="n">
        <v>60905758</v>
      </c>
      <c r="F2269" s="19" t="n">
        <f aca="false">LEN(E2269)</f>
        <v>8</v>
      </c>
    </row>
    <row r="2270" customFormat="false" ht="15" hidden="false" customHeight="false" outlineLevel="0" collapsed="false">
      <c r="E2270" s="18" t="n">
        <v>71655541</v>
      </c>
      <c r="F2270" s="19" t="n">
        <f aca="false">LEN(E2270)</f>
        <v>8</v>
      </c>
    </row>
    <row r="2271" customFormat="false" ht="15" hidden="false" customHeight="false" outlineLevel="0" collapsed="false">
      <c r="E2271" s="18" t="n">
        <v>44894716</v>
      </c>
      <c r="F2271" s="19" t="n">
        <f aca="false">LEN(E2271)</f>
        <v>8</v>
      </c>
    </row>
    <row r="2272" customFormat="false" ht="15" hidden="false" customHeight="false" outlineLevel="0" collapsed="false">
      <c r="E2272" s="18" t="n">
        <v>46906219</v>
      </c>
      <c r="F2272" s="19" t="n">
        <f aca="false">LEN(E2272)</f>
        <v>8</v>
      </c>
    </row>
    <row r="2273" customFormat="false" ht="15" hidden="false" customHeight="false" outlineLevel="0" collapsed="false">
      <c r="E2273" s="18" t="n">
        <v>45205977</v>
      </c>
      <c r="F2273" s="19" t="n">
        <f aca="false">LEN(E2273)</f>
        <v>8</v>
      </c>
    </row>
    <row r="2274" customFormat="false" ht="15" hidden="false" customHeight="false" outlineLevel="0" collapsed="false">
      <c r="E2274" s="18" t="n">
        <v>45635791</v>
      </c>
      <c r="F2274" s="19" t="n">
        <f aca="false">LEN(E2274)</f>
        <v>8</v>
      </c>
    </row>
    <row r="2275" customFormat="false" ht="15" hidden="false" customHeight="false" outlineLevel="0" collapsed="false">
      <c r="E2275" s="18" t="n">
        <v>45433398</v>
      </c>
      <c r="F2275" s="19" t="n">
        <f aca="false">LEN(E2275)</f>
        <v>8</v>
      </c>
    </row>
    <row r="2276" customFormat="false" ht="15" hidden="false" customHeight="false" outlineLevel="0" collapsed="false">
      <c r="E2276" s="18" t="n">
        <v>41036176</v>
      </c>
      <c r="F2276" s="19" t="n">
        <f aca="false">LEN(E2276)</f>
        <v>8</v>
      </c>
    </row>
    <row r="2277" customFormat="false" ht="15" hidden="false" customHeight="false" outlineLevel="0" collapsed="false">
      <c r="E2277" s="18" t="n">
        <v>41767746</v>
      </c>
      <c r="F2277" s="19" t="n">
        <f aca="false">LEN(E2277)</f>
        <v>8</v>
      </c>
    </row>
    <row r="2278" customFormat="false" ht="15" hidden="false" customHeight="false" outlineLevel="0" collapsed="false">
      <c r="E2278" s="18" t="n">
        <v>44659662</v>
      </c>
      <c r="F2278" s="19" t="n">
        <f aca="false">LEN(E2278)</f>
        <v>8</v>
      </c>
    </row>
    <row r="2279" customFormat="false" ht="15" hidden="false" customHeight="false" outlineLevel="0" collapsed="false">
      <c r="E2279" s="18" t="n">
        <v>40528193</v>
      </c>
      <c r="F2279" s="19" t="n">
        <f aca="false">LEN(E2279)</f>
        <v>8</v>
      </c>
    </row>
    <row r="2280" customFormat="false" ht="15" hidden="false" customHeight="false" outlineLevel="0" collapsed="false">
      <c r="E2280" s="18" t="n">
        <v>46997087</v>
      </c>
      <c r="F2280" s="19" t="n">
        <f aca="false">LEN(E2280)</f>
        <v>8</v>
      </c>
    </row>
    <row r="2281" customFormat="false" ht="15" hidden="false" customHeight="false" outlineLevel="0" collapsed="false">
      <c r="E2281" s="18" t="n">
        <v>44395465</v>
      </c>
      <c r="F2281" s="19" t="n">
        <f aca="false">LEN(E2281)</f>
        <v>8</v>
      </c>
    </row>
    <row r="2282" customFormat="false" ht="15" hidden="false" customHeight="false" outlineLevel="0" collapsed="false">
      <c r="E2282" s="18" t="n">
        <v>45051403</v>
      </c>
      <c r="F2282" s="19" t="n">
        <f aca="false">LEN(E2282)</f>
        <v>8</v>
      </c>
    </row>
    <row r="2283" customFormat="false" ht="15" hidden="false" customHeight="false" outlineLevel="0" collapsed="false">
      <c r="E2283" s="18" t="n">
        <v>47953505</v>
      </c>
      <c r="F2283" s="19" t="n">
        <f aca="false">LEN(E2283)</f>
        <v>8</v>
      </c>
    </row>
    <row r="2284" customFormat="false" ht="15" hidden="false" customHeight="false" outlineLevel="0" collapsed="false">
      <c r="E2284" s="18" t="n">
        <v>48410049</v>
      </c>
      <c r="F2284" s="19" t="n">
        <f aca="false">LEN(E2284)</f>
        <v>8</v>
      </c>
    </row>
    <row r="2285" customFormat="false" ht="15" hidden="false" customHeight="false" outlineLevel="0" collapsed="false">
      <c r="E2285" s="18" t="n">
        <v>46763685</v>
      </c>
      <c r="F2285" s="19" t="n">
        <f aca="false">LEN(E2285)</f>
        <v>8</v>
      </c>
    </row>
    <row r="2286" customFormat="false" ht="15" hidden="false" customHeight="false" outlineLevel="0" collapsed="false">
      <c r="E2286" s="18" t="n">
        <v>44362349</v>
      </c>
      <c r="F2286" s="19" t="n">
        <f aca="false">LEN(E2286)</f>
        <v>8</v>
      </c>
    </row>
    <row r="2287" customFormat="false" ht="15" hidden="false" customHeight="false" outlineLevel="0" collapsed="false">
      <c r="E2287" s="18" t="n">
        <v>76462883</v>
      </c>
      <c r="F2287" s="19" t="n">
        <f aca="false">LEN(E2287)</f>
        <v>8</v>
      </c>
    </row>
    <row r="2288" customFormat="false" ht="15" hidden="false" customHeight="false" outlineLevel="0" collapsed="false">
      <c r="E2288" s="18" t="n">
        <v>45469728</v>
      </c>
      <c r="F2288" s="19" t="n">
        <f aca="false">LEN(E2288)</f>
        <v>8</v>
      </c>
    </row>
    <row r="2289" customFormat="false" ht="15" hidden="false" customHeight="false" outlineLevel="0" collapsed="false">
      <c r="E2289" s="18" t="n">
        <v>45197493</v>
      </c>
      <c r="F2289" s="19" t="n">
        <f aca="false">LEN(E2289)</f>
        <v>8</v>
      </c>
    </row>
    <row r="2290" customFormat="false" ht="15" hidden="false" customHeight="false" outlineLevel="0" collapsed="false">
      <c r="E2290" s="18" t="n">
        <v>46584954</v>
      </c>
      <c r="F2290" s="19" t="n">
        <f aca="false">LEN(E2290)</f>
        <v>8</v>
      </c>
    </row>
    <row r="2291" customFormat="false" ht="15" hidden="false" customHeight="false" outlineLevel="0" collapsed="false">
      <c r="E2291" s="18" t="n">
        <v>42256050</v>
      </c>
      <c r="F2291" s="19" t="n">
        <f aca="false">LEN(E2291)</f>
        <v>8</v>
      </c>
    </row>
    <row r="2292" customFormat="false" ht="15" hidden="false" customHeight="false" outlineLevel="0" collapsed="false">
      <c r="E2292" s="18" t="n">
        <v>46845647</v>
      </c>
      <c r="F2292" s="19" t="n">
        <f aca="false">LEN(E2292)</f>
        <v>8</v>
      </c>
    </row>
    <row r="2293" customFormat="false" ht="15" hidden="false" customHeight="false" outlineLevel="0" collapsed="false">
      <c r="E2293" s="6" t="s">
        <v>5131</v>
      </c>
      <c r="F2293" s="19" t="n">
        <f aca="false">LEN(E2293)</f>
        <v>8</v>
      </c>
    </row>
    <row r="2294" customFormat="false" ht="15" hidden="false" customHeight="false" outlineLevel="0" collapsed="false">
      <c r="E2294" s="18" t="n">
        <v>40481151</v>
      </c>
      <c r="F2294" s="19" t="n">
        <f aca="false">LEN(E2294)</f>
        <v>8</v>
      </c>
    </row>
    <row r="2295" customFormat="false" ht="15" hidden="false" customHeight="false" outlineLevel="0" collapsed="false">
      <c r="E2295" s="18" t="n">
        <v>76434136</v>
      </c>
      <c r="F2295" s="19" t="n">
        <f aca="false">LEN(E2295)</f>
        <v>8</v>
      </c>
    </row>
    <row r="2296" customFormat="false" ht="15" hidden="false" customHeight="false" outlineLevel="0" collapsed="false">
      <c r="E2296" s="18" t="n">
        <v>46089509</v>
      </c>
      <c r="F2296" s="19" t="n">
        <f aca="false">LEN(E2296)</f>
        <v>8</v>
      </c>
    </row>
    <row r="2297" customFormat="false" ht="15" hidden="false" customHeight="false" outlineLevel="0" collapsed="false">
      <c r="E2297" s="18" t="n">
        <v>47910877</v>
      </c>
      <c r="F2297" s="19" t="n">
        <f aca="false">LEN(E2297)</f>
        <v>8</v>
      </c>
    </row>
    <row r="2298" customFormat="false" ht="15" hidden="false" customHeight="false" outlineLevel="0" collapsed="false">
      <c r="E2298" s="18" t="n">
        <v>72776461</v>
      </c>
      <c r="F2298" s="19" t="n">
        <f aca="false">LEN(E2298)</f>
        <v>8</v>
      </c>
    </row>
    <row r="2299" customFormat="false" ht="15" hidden="false" customHeight="false" outlineLevel="0" collapsed="false">
      <c r="E2299" s="18" t="n">
        <v>44804214</v>
      </c>
      <c r="F2299" s="19" t="n">
        <f aca="false">LEN(E2299)</f>
        <v>8</v>
      </c>
    </row>
    <row r="2300" customFormat="false" ht="15" hidden="false" customHeight="false" outlineLevel="0" collapsed="false">
      <c r="E2300" s="18" t="n">
        <v>45147223</v>
      </c>
      <c r="F2300" s="19" t="n">
        <f aca="false">LEN(E2300)</f>
        <v>8</v>
      </c>
    </row>
    <row r="2301" customFormat="false" ht="15" hidden="false" customHeight="false" outlineLevel="0" collapsed="false">
      <c r="E2301" s="18" t="n">
        <v>25798250</v>
      </c>
      <c r="F2301" s="19" t="n">
        <f aca="false">LEN(E2301)</f>
        <v>8</v>
      </c>
    </row>
    <row r="2302" customFormat="false" ht="15" hidden="false" customHeight="false" outlineLevel="0" collapsed="false">
      <c r="E2302" s="18" t="n">
        <v>45658109</v>
      </c>
      <c r="F2302" s="19" t="n">
        <f aca="false">LEN(E2302)</f>
        <v>8</v>
      </c>
    </row>
    <row r="2303" customFormat="false" ht="15" hidden="false" customHeight="false" outlineLevel="0" collapsed="false">
      <c r="E2303" s="18" t="n">
        <v>45209017</v>
      </c>
      <c r="F2303" s="19" t="n">
        <f aca="false">LEN(E2303)</f>
        <v>8</v>
      </c>
    </row>
    <row r="2304" customFormat="false" ht="15" hidden="false" customHeight="false" outlineLevel="0" collapsed="false">
      <c r="E2304" s="18" t="n">
        <v>41993938</v>
      </c>
      <c r="F2304" s="19" t="n">
        <f aca="false">LEN(E2304)</f>
        <v>8</v>
      </c>
    </row>
    <row r="2305" customFormat="false" ht="15" hidden="false" customHeight="false" outlineLevel="0" collapsed="false">
      <c r="E2305" s="18" t="n">
        <v>46716763</v>
      </c>
      <c r="F2305" s="19" t="n">
        <f aca="false">LEN(E2305)</f>
        <v>8</v>
      </c>
    </row>
    <row r="2306" customFormat="false" ht="15" hidden="false" customHeight="false" outlineLevel="0" collapsed="false">
      <c r="E2306" s="18" t="n">
        <v>44382982</v>
      </c>
      <c r="F2306" s="19" t="n">
        <f aca="false">LEN(E2306)</f>
        <v>8</v>
      </c>
    </row>
    <row r="2307" customFormat="false" ht="15" hidden="false" customHeight="false" outlineLevel="0" collapsed="false">
      <c r="E2307" s="18" t="n">
        <v>74827643</v>
      </c>
      <c r="F2307" s="19" t="n">
        <f aca="false">LEN(E2307)</f>
        <v>8</v>
      </c>
    </row>
    <row r="2308" customFormat="false" ht="15" hidden="false" customHeight="false" outlineLevel="0" collapsed="false">
      <c r="E2308" s="18" t="n">
        <v>73005133</v>
      </c>
      <c r="F2308" s="19" t="n">
        <f aca="false">LEN(E2308)</f>
        <v>8</v>
      </c>
    </row>
    <row r="2309" customFormat="false" ht="15" hidden="false" customHeight="false" outlineLevel="0" collapsed="false">
      <c r="E2309" s="18" t="n">
        <v>73390346</v>
      </c>
      <c r="F2309" s="19" t="n">
        <f aca="false">LEN(E2309)</f>
        <v>8</v>
      </c>
    </row>
    <row r="2310" customFormat="false" ht="15" hidden="false" customHeight="false" outlineLevel="0" collapsed="false">
      <c r="E2310" s="18" t="n">
        <v>44508454</v>
      </c>
      <c r="F2310" s="19" t="n">
        <f aca="false">LEN(E2310)</f>
        <v>8</v>
      </c>
    </row>
    <row r="2311" customFormat="false" ht="15" hidden="false" customHeight="false" outlineLevel="0" collapsed="false">
      <c r="E2311" s="18" t="n">
        <v>42351387</v>
      </c>
      <c r="F2311" s="19" t="n">
        <f aca="false">LEN(E2311)</f>
        <v>8</v>
      </c>
    </row>
    <row r="2312" customFormat="false" ht="15" hidden="false" customHeight="false" outlineLevel="0" collapsed="false">
      <c r="E2312" s="18" t="n">
        <v>46143250</v>
      </c>
      <c r="F2312" s="19" t="n">
        <f aca="false">LEN(E2312)</f>
        <v>8</v>
      </c>
    </row>
    <row r="2313" customFormat="false" ht="15" hidden="false" customHeight="false" outlineLevel="0" collapsed="false">
      <c r="E2313" s="18" t="n">
        <v>44366988</v>
      </c>
      <c r="F2313" s="19" t="n">
        <f aca="false">LEN(E2313)</f>
        <v>8</v>
      </c>
    </row>
    <row r="2314" customFormat="false" ht="15" hidden="false" customHeight="false" outlineLevel="0" collapsed="false">
      <c r="E2314" s="18" t="n">
        <v>45734342</v>
      </c>
      <c r="F2314" s="19" t="n">
        <f aca="false">LEN(E2314)</f>
        <v>8</v>
      </c>
    </row>
    <row r="2315" customFormat="false" ht="15" hidden="false" customHeight="false" outlineLevel="0" collapsed="false">
      <c r="E2315" s="18" t="n">
        <v>46611136</v>
      </c>
      <c r="F2315" s="19" t="n">
        <f aca="false">LEN(E2315)</f>
        <v>8</v>
      </c>
    </row>
    <row r="2316" customFormat="false" ht="15" hidden="false" customHeight="false" outlineLevel="0" collapsed="false">
      <c r="E2316" s="18" t="n">
        <v>45663747</v>
      </c>
      <c r="F2316" s="19" t="n">
        <f aca="false">LEN(E2316)</f>
        <v>8</v>
      </c>
    </row>
    <row r="2317" customFormat="false" ht="15" hidden="false" customHeight="false" outlineLevel="0" collapsed="false">
      <c r="E2317" s="18" t="n">
        <v>45558510</v>
      </c>
      <c r="F2317" s="19" t="n">
        <f aca="false">LEN(E2317)</f>
        <v>8</v>
      </c>
    </row>
    <row r="2318" customFormat="false" ht="15" hidden="false" customHeight="false" outlineLevel="0" collapsed="false">
      <c r="E2318" s="18" t="n">
        <v>48708852</v>
      </c>
      <c r="F2318" s="19" t="n">
        <f aca="false">LEN(E2318)</f>
        <v>8</v>
      </c>
    </row>
    <row r="2319" customFormat="false" ht="15" hidden="false" customHeight="false" outlineLevel="0" collapsed="false">
      <c r="E2319" s="18" t="n">
        <v>74827779</v>
      </c>
      <c r="F2319" s="19" t="n">
        <f aca="false">LEN(E2319)</f>
        <v>8</v>
      </c>
    </row>
    <row r="2320" customFormat="false" ht="15" hidden="false" customHeight="false" outlineLevel="0" collapsed="false">
      <c r="E2320" s="18" t="n">
        <v>47589318</v>
      </c>
      <c r="F2320" s="19" t="n">
        <f aca="false">LEN(E2320)</f>
        <v>8</v>
      </c>
    </row>
    <row r="2321" customFormat="false" ht="15" hidden="false" customHeight="false" outlineLevel="0" collapsed="false">
      <c r="E2321" s="18" t="n">
        <v>43351088</v>
      </c>
      <c r="F2321" s="19" t="n">
        <f aca="false">LEN(E2321)</f>
        <v>8</v>
      </c>
    </row>
    <row r="2322" customFormat="false" ht="15" hidden="false" customHeight="false" outlineLevel="0" collapsed="false">
      <c r="E2322" s="18" t="n">
        <v>76577973</v>
      </c>
      <c r="F2322" s="19" t="n">
        <f aca="false">LEN(E2322)</f>
        <v>8</v>
      </c>
    </row>
    <row r="2323" customFormat="false" ht="15" hidden="false" customHeight="false" outlineLevel="0" collapsed="false">
      <c r="E2323" s="18" t="n">
        <v>44530587</v>
      </c>
      <c r="F2323" s="19" t="n">
        <f aca="false">LEN(E2323)</f>
        <v>8</v>
      </c>
    </row>
    <row r="2324" customFormat="false" ht="15" hidden="false" customHeight="false" outlineLevel="0" collapsed="false">
      <c r="E2324" s="18" t="n">
        <v>40413049</v>
      </c>
      <c r="F2324" s="19" t="n">
        <f aca="false">LEN(E2324)</f>
        <v>8</v>
      </c>
    </row>
    <row r="2325" customFormat="false" ht="15" hidden="false" customHeight="false" outlineLevel="0" collapsed="false">
      <c r="E2325" s="18" t="n">
        <v>74855439</v>
      </c>
      <c r="F2325" s="19" t="n">
        <f aca="false">LEN(E2325)</f>
        <v>8</v>
      </c>
    </row>
    <row r="2326" customFormat="false" ht="15" hidden="false" customHeight="false" outlineLevel="0" collapsed="false">
      <c r="E2326" s="18" t="n">
        <v>45317175</v>
      </c>
      <c r="F2326" s="19" t="n">
        <f aca="false">LEN(E2326)</f>
        <v>8</v>
      </c>
    </row>
    <row r="2327" customFormat="false" ht="15" hidden="false" customHeight="false" outlineLevel="0" collapsed="false">
      <c r="E2327" s="18" t="n">
        <v>46991691</v>
      </c>
      <c r="F2327" s="19" t="n">
        <f aca="false">LEN(E2327)</f>
        <v>8</v>
      </c>
    </row>
    <row r="2328" customFormat="false" ht="15" hidden="false" customHeight="false" outlineLevel="0" collapsed="false">
      <c r="E2328" s="18" t="n">
        <v>46661996</v>
      </c>
      <c r="F2328" s="19" t="n">
        <f aca="false">LEN(E2328)</f>
        <v>8</v>
      </c>
    </row>
    <row r="2329" customFormat="false" ht="15" hidden="false" customHeight="false" outlineLevel="0" collapsed="false">
      <c r="E2329" s="18" t="n">
        <v>74229558</v>
      </c>
      <c r="F2329" s="19" t="n">
        <f aca="false">LEN(E2329)</f>
        <v>8</v>
      </c>
    </row>
    <row r="2330" customFormat="false" ht="15" hidden="false" customHeight="false" outlineLevel="0" collapsed="false">
      <c r="E2330" s="18" t="n">
        <v>72612461</v>
      </c>
      <c r="F2330" s="19" t="n">
        <f aca="false">LEN(E2330)</f>
        <v>8</v>
      </c>
    </row>
    <row r="2331" customFormat="false" ht="15" hidden="false" customHeight="false" outlineLevel="0" collapsed="false">
      <c r="E2331" s="18" t="n">
        <v>45868454</v>
      </c>
      <c r="F2331" s="19" t="n">
        <f aca="false">LEN(E2331)</f>
        <v>8</v>
      </c>
    </row>
    <row r="2332" customFormat="false" ht="15" hidden="false" customHeight="false" outlineLevel="0" collapsed="false">
      <c r="E2332" s="18" t="n">
        <v>75393742</v>
      </c>
      <c r="F2332" s="19" t="n">
        <f aca="false">LEN(E2332)</f>
        <v>8</v>
      </c>
    </row>
    <row r="2333" customFormat="false" ht="15" hidden="false" customHeight="false" outlineLevel="0" collapsed="false">
      <c r="E2333" s="18" t="n">
        <v>77499956</v>
      </c>
      <c r="F2333" s="19" t="n">
        <f aca="false">LEN(E2333)</f>
        <v>8</v>
      </c>
    </row>
    <row r="2334" customFormat="false" ht="15" hidden="false" customHeight="false" outlineLevel="0" collapsed="false">
      <c r="E2334" s="18" t="n">
        <v>46440257</v>
      </c>
      <c r="F2334" s="19" t="n">
        <f aca="false">LEN(E2334)</f>
        <v>8</v>
      </c>
    </row>
    <row r="2335" customFormat="false" ht="15" hidden="false" customHeight="false" outlineLevel="0" collapsed="false">
      <c r="E2335" s="18" t="n">
        <v>70622604</v>
      </c>
      <c r="F2335" s="19" t="n">
        <f aca="false">LEN(E2335)</f>
        <v>8</v>
      </c>
    </row>
    <row r="2336" customFormat="false" ht="15" hidden="false" customHeight="false" outlineLevel="0" collapsed="false">
      <c r="E2336" s="18" t="n">
        <v>42745120</v>
      </c>
      <c r="F2336" s="19" t="n">
        <f aca="false">LEN(E2336)</f>
        <v>8</v>
      </c>
    </row>
    <row r="2337" customFormat="false" ht="15" hidden="false" customHeight="false" outlineLevel="0" collapsed="false">
      <c r="E2337" s="18" t="n">
        <v>10700938</v>
      </c>
      <c r="F2337" s="19" t="n">
        <f aca="false">LEN(E2337)</f>
        <v>8</v>
      </c>
    </row>
    <row r="2338" customFormat="false" ht="15" hidden="false" customHeight="false" outlineLevel="0" collapsed="false">
      <c r="E2338" s="18" t="n">
        <v>24001419</v>
      </c>
      <c r="F2338" s="19" t="n">
        <f aca="false">LEN(E2338)</f>
        <v>8</v>
      </c>
    </row>
    <row r="2339" customFormat="false" ht="15" hidden="false" customHeight="false" outlineLevel="0" collapsed="false">
      <c r="E2339" s="18" t="n">
        <v>75332670</v>
      </c>
      <c r="F2339" s="19" t="n">
        <f aca="false">LEN(E2339)</f>
        <v>8</v>
      </c>
    </row>
    <row r="2340" customFormat="false" ht="15" hidden="false" customHeight="false" outlineLevel="0" collapsed="false">
      <c r="E2340" s="18" t="n">
        <v>43016595</v>
      </c>
      <c r="F2340" s="19" t="n">
        <f aca="false">LEN(E2340)</f>
        <v>8</v>
      </c>
    </row>
    <row r="2341" customFormat="false" ht="15" hidden="false" customHeight="false" outlineLevel="0" collapsed="false">
      <c r="E2341" s="18" t="n">
        <v>48016218</v>
      </c>
      <c r="F2341" s="19" t="n">
        <f aca="false">LEN(E2341)</f>
        <v>8</v>
      </c>
    </row>
    <row r="2342" customFormat="false" ht="15" hidden="false" customHeight="false" outlineLevel="0" collapsed="false">
      <c r="E2342" s="18" t="n">
        <v>73363877</v>
      </c>
      <c r="F2342" s="19" t="n">
        <f aca="false">LEN(E2342)</f>
        <v>8</v>
      </c>
    </row>
    <row r="2343" customFormat="false" ht="15" hidden="false" customHeight="false" outlineLevel="0" collapsed="false">
      <c r="E2343" s="18" t="n">
        <v>41021600</v>
      </c>
      <c r="F2343" s="19" t="n">
        <f aca="false">LEN(E2343)</f>
        <v>8</v>
      </c>
    </row>
    <row r="2344" customFormat="false" ht="15" hidden="false" customHeight="false" outlineLevel="0" collapsed="false">
      <c r="E2344" s="18" t="n">
        <v>43576642</v>
      </c>
      <c r="F2344" s="19" t="n">
        <f aca="false">LEN(E2344)</f>
        <v>8</v>
      </c>
    </row>
    <row r="2345" customFormat="false" ht="15" hidden="false" customHeight="false" outlineLevel="0" collapsed="false">
      <c r="E2345" s="18" t="n">
        <v>45481083</v>
      </c>
      <c r="F2345" s="19" t="n">
        <f aca="false">LEN(E2345)</f>
        <v>8</v>
      </c>
    </row>
    <row r="2346" customFormat="false" ht="15" hidden="false" customHeight="false" outlineLevel="0" collapsed="false">
      <c r="E2346" s="18" t="n">
        <v>46358431</v>
      </c>
      <c r="F2346" s="19" t="n">
        <f aca="false">LEN(E2346)</f>
        <v>8</v>
      </c>
    </row>
    <row r="2347" customFormat="false" ht="15" hidden="false" customHeight="false" outlineLevel="0" collapsed="false">
      <c r="E2347" s="18" t="n">
        <v>41385594</v>
      </c>
      <c r="F2347" s="19" t="n">
        <f aca="false">LEN(E2347)</f>
        <v>8</v>
      </c>
    </row>
    <row r="2348" customFormat="false" ht="15" hidden="false" customHeight="false" outlineLevel="0" collapsed="false">
      <c r="E2348" s="18" t="n">
        <v>70979558</v>
      </c>
      <c r="F2348" s="19" t="n">
        <f aca="false">LEN(E2348)</f>
        <v>8</v>
      </c>
    </row>
    <row r="2349" customFormat="false" ht="15" hidden="false" customHeight="false" outlineLevel="0" collapsed="false">
      <c r="E2349" s="18" t="n">
        <v>43097126</v>
      </c>
      <c r="F2349" s="19" t="n">
        <f aca="false">LEN(E2349)</f>
        <v>8</v>
      </c>
    </row>
    <row r="2350" customFormat="false" ht="15" hidden="false" customHeight="false" outlineLevel="0" collapsed="false">
      <c r="E2350" s="18" t="n">
        <v>46291882</v>
      </c>
      <c r="F2350" s="19" t="n">
        <f aca="false">LEN(E2350)</f>
        <v>8</v>
      </c>
    </row>
    <row r="2351" customFormat="false" ht="15" hidden="false" customHeight="false" outlineLevel="0" collapsed="false">
      <c r="E2351" s="18" t="n">
        <v>73586053</v>
      </c>
      <c r="F2351" s="19" t="n">
        <f aca="false">LEN(E2351)</f>
        <v>8</v>
      </c>
    </row>
    <row r="2352" customFormat="false" ht="15" hidden="false" customHeight="false" outlineLevel="0" collapsed="false">
      <c r="E2352" s="18" t="n">
        <v>46957356</v>
      </c>
      <c r="F2352" s="19" t="n">
        <f aca="false">LEN(E2352)</f>
        <v>8</v>
      </c>
    </row>
    <row r="2353" customFormat="false" ht="15" hidden="false" customHeight="false" outlineLevel="0" collapsed="false">
      <c r="E2353" s="18" t="n">
        <v>70074079</v>
      </c>
      <c r="F2353" s="19" t="n">
        <f aca="false">LEN(E2353)</f>
        <v>8</v>
      </c>
    </row>
    <row r="2354" customFormat="false" ht="15" hidden="false" customHeight="false" outlineLevel="0" collapsed="false">
      <c r="E2354" s="18" t="n">
        <v>70857396</v>
      </c>
      <c r="F2354" s="19" t="n">
        <f aca="false">LEN(E2354)</f>
        <v>8</v>
      </c>
    </row>
    <row r="2355" customFormat="false" ht="15" hidden="false" customHeight="false" outlineLevel="0" collapsed="false">
      <c r="E2355" s="18" t="n">
        <v>72495776</v>
      </c>
      <c r="F2355" s="19" t="n">
        <f aca="false">LEN(E2355)</f>
        <v>8</v>
      </c>
    </row>
    <row r="2356" customFormat="false" ht="15" hidden="false" customHeight="false" outlineLevel="0" collapsed="false">
      <c r="E2356" s="18" t="n">
        <v>48026097</v>
      </c>
      <c r="F2356" s="19" t="n">
        <f aca="false">LEN(E2356)</f>
        <v>8</v>
      </c>
    </row>
    <row r="2357" customFormat="false" ht="15" hidden="false" customHeight="false" outlineLevel="0" collapsed="false">
      <c r="E2357" s="18" t="n">
        <v>75332583</v>
      </c>
      <c r="F2357" s="19" t="n">
        <f aca="false">LEN(E2357)</f>
        <v>8</v>
      </c>
    </row>
    <row r="2358" customFormat="false" ht="15" hidden="false" customHeight="false" outlineLevel="0" collapsed="false">
      <c r="E2358" s="18" t="n">
        <v>47109405</v>
      </c>
      <c r="F2358" s="19" t="n">
        <f aca="false">LEN(E2358)</f>
        <v>8</v>
      </c>
    </row>
    <row r="2359" customFormat="false" ht="15" hidden="false" customHeight="false" outlineLevel="0" collapsed="false">
      <c r="E2359" s="18" t="n">
        <v>43467075</v>
      </c>
      <c r="F2359" s="19" t="n">
        <f aca="false">LEN(E2359)</f>
        <v>8</v>
      </c>
    </row>
    <row r="2360" customFormat="false" ht="15" hidden="false" customHeight="false" outlineLevel="0" collapsed="false">
      <c r="E2360" s="18" t="n">
        <v>74543936</v>
      </c>
      <c r="F2360" s="19" t="n">
        <f aca="false">LEN(E2360)</f>
        <v>8</v>
      </c>
    </row>
    <row r="2361" customFormat="false" ht="15" hidden="false" customHeight="false" outlineLevel="0" collapsed="false">
      <c r="E2361" s="18" t="n">
        <v>71001750</v>
      </c>
      <c r="F2361" s="19" t="n">
        <f aca="false">LEN(E2361)</f>
        <v>8</v>
      </c>
    </row>
    <row r="2362" customFormat="false" ht="15" hidden="false" customHeight="false" outlineLevel="0" collapsed="false">
      <c r="E2362" s="18" t="n">
        <v>72789279</v>
      </c>
      <c r="F2362" s="19" t="n">
        <f aca="false">LEN(E2362)</f>
        <v>8</v>
      </c>
    </row>
    <row r="2363" customFormat="false" ht="15" hidden="false" customHeight="false" outlineLevel="0" collapsed="false">
      <c r="E2363" s="18" t="n">
        <v>44635014</v>
      </c>
      <c r="F2363" s="19" t="n">
        <f aca="false">LEN(E2363)</f>
        <v>8</v>
      </c>
    </row>
    <row r="2364" customFormat="false" ht="15" hidden="false" customHeight="false" outlineLevel="0" collapsed="false">
      <c r="E2364" s="18" t="n">
        <v>76940277</v>
      </c>
      <c r="F2364" s="19" t="n">
        <f aca="false">LEN(E2364)</f>
        <v>8</v>
      </c>
    </row>
    <row r="2365" customFormat="false" ht="15" hidden="false" customHeight="false" outlineLevel="0" collapsed="false">
      <c r="E2365" s="18" t="n">
        <v>46732529</v>
      </c>
      <c r="F2365" s="19" t="n">
        <f aca="false">LEN(E2365)</f>
        <v>8</v>
      </c>
    </row>
    <row r="2366" customFormat="false" ht="15" hidden="false" customHeight="false" outlineLevel="0" collapsed="false">
      <c r="E2366" s="18" t="n">
        <v>48026842</v>
      </c>
      <c r="F2366" s="19" t="n">
        <f aca="false">LEN(E2366)</f>
        <v>8</v>
      </c>
    </row>
    <row r="2367" customFormat="false" ht="15" hidden="false" customHeight="false" outlineLevel="0" collapsed="false">
      <c r="E2367" s="18" t="n">
        <v>76087621</v>
      </c>
      <c r="F2367" s="19" t="n">
        <f aca="false">LEN(E2367)</f>
        <v>8</v>
      </c>
    </row>
    <row r="2368" customFormat="false" ht="15" hidden="false" customHeight="false" outlineLevel="0" collapsed="false">
      <c r="E2368" s="18" t="n">
        <v>48954577</v>
      </c>
      <c r="F2368" s="19" t="n">
        <f aca="false">LEN(E2368)</f>
        <v>8</v>
      </c>
    </row>
    <row r="2369" customFormat="false" ht="15" hidden="false" customHeight="false" outlineLevel="0" collapsed="false">
      <c r="E2369" s="18" t="n">
        <v>76177841</v>
      </c>
      <c r="F2369" s="19" t="n">
        <f aca="false">LEN(E2369)</f>
        <v>8</v>
      </c>
    </row>
    <row r="2370" customFormat="false" ht="15" hidden="false" customHeight="false" outlineLevel="0" collapsed="false">
      <c r="E2370" s="6" t="s">
        <v>5279</v>
      </c>
      <c r="F2370" s="19" t="n">
        <f aca="false">LEN(E2370)</f>
        <v>8</v>
      </c>
    </row>
    <row r="2371" customFormat="false" ht="15" hidden="false" customHeight="false" outlineLevel="0" collapsed="false">
      <c r="E2371" s="18" t="n">
        <v>72078053</v>
      </c>
      <c r="F2371" s="19" t="n">
        <f aca="false">LEN(E2371)</f>
        <v>8</v>
      </c>
    </row>
    <row r="2372" customFormat="false" ht="15" hidden="false" customHeight="false" outlineLevel="0" collapsed="false">
      <c r="E2372" s="18" t="n">
        <v>47686058</v>
      </c>
      <c r="F2372" s="19" t="n">
        <f aca="false">LEN(E2372)</f>
        <v>8</v>
      </c>
    </row>
    <row r="2373" customFormat="false" ht="15" hidden="false" customHeight="false" outlineLevel="0" collapsed="false">
      <c r="E2373" s="18" t="n">
        <v>74826034</v>
      </c>
      <c r="F2373" s="19" t="n">
        <f aca="false">LEN(E2373)</f>
        <v>8</v>
      </c>
    </row>
    <row r="2374" customFormat="false" ht="15" hidden="false" customHeight="false" outlineLevel="0" collapsed="false">
      <c r="E2374" s="18" t="n">
        <v>73434630</v>
      </c>
      <c r="F2374" s="19" t="n">
        <f aca="false">LEN(E2374)</f>
        <v>8</v>
      </c>
    </row>
    <row r="2375" customFormat="false" ht="15" hidden="false" customHeight="false" outlineLevel="0" collapsed="false">
      <c r="E2375" s="18" t="n">
        <v>44575725</v>
      </c>
      <c r="F2375" s="19" t="n">
        <f aca="false">LEN(E2375)</f>
        <v>8</v>
      </c>
    </row>
    <row r="2376" customFormat="false" ht="15" hidden="false" customHeight="false" outlineLevel="0" collapsed="false">
      <c r="E2376" s="18" t="n">
        <v>46800182</v>
      </c>
      <c r="F2376" s="19" t="n">
        <f aca="false">LEN(E2376)</f>
        <v>8</v>
      </c>
    </row>
    <row r="2377" customFormat="false" ht="15" hidden="false" customHeight="false" outlineLevel="0" collapsed="false">
      <c r="E2377" s="18" t="n">
        <v>73191660</v>
      </c>
      <c r="F2377" s="19" t="n">
        <f aca="false">LEN(E2377)</f>
        <v>8</v>
      </c>
    </row>
    <row r="2378" customFormat="false" ht="15" hidden="false" customHeight="false" outlineLevel="0" collapsed="false">
      <c r="E2378" s="18" t="n">
        <v>73867415</v>
      </c>
      <c r="F2378" s="19" t="n">
        <f aca="false">LEN(E2378)</f>
        <v>8</v>
      </c>
    </row>
    <row r="2379" customFormat="false" ht="15" hidden="false" customHeight="false" outlineLevel="0" collapsed="false">
      <c r="E2379" s="18" t="n">
        <v>70894206</v>
      </c>
      <c r="F2379" s="19" t="n">
        <f aca="false">LEN(E2379)</f>
        <v>8</v>
      </c>
    </row>
    <row r="2380" customFormat="false" ht="15" hidden="false" customHeight="false" outlineLevel="0" collapsed="false">
      <c r="E2380" s="18" t="n">
        <v>46929540</v>
      </c>
      <c r="F2380" s="19" t="n">
        <f aca="false">LEN(E2380)</f>
        <v>8</v>
      </c>
    </row>
    <row r="2381" customFormat="false" ht="15" hidden="false" customHeight="false" outlineLevel="0" collapsed="false">
      <c r="E2381" s="18" t="n">
        <v>72159415</v>
      </c>
      <c r="F2381" s="19" t="n">
        <f aca="false">LEN(E2381)</f>
        <v>8</v>
      </c>
    </row>
    <row r="2382" customFormat="false" ht="15" hidden="false" customHeight="false" outlineLevel="0" collapsed="false">
      <c r="E2382" s="18" t="n">
        <v>70841241</v>
      </c>
      <c r="F2382" s="19" t="n">
        <f aca="false">LEN(E2382)</f>
        <v>8</v>
      </c>
    </row>
    <row r="2383" customFormat="false" ht="15" hidden="false" customHeight="false" outlineLevel="0" collapsed="false">
      <c r="E2383" s="18" t="n">
        <v>47340306</v>
      </c>
      <c r="F2383" s="19" t="n">
        <f aca="false">LEN(E2383)</f>
        <v>8</v>
      </c>
    </row>
    <row r="2384" customFormat="false" ht="15" hidden="false" customHeight="false" outlineLevel="0" collapsed="false">
      <c r="E2384" s="18" t="n">
        <v>47258910</v>
      </c>
      <c r="F2384" s="19" t="n">
        <f aca="false">LEN(E2384)</f>
        <v>8</v>
      </c>
    </row>
    <row r="2385" customFormat="false" ht="15" hidden="false" customHeight="false" outlineLevel="0" collapsed="false">
      <c r="E2385" s="18" t="n">
        <v>43739805</v>
      </c>
      <c r="F2385" s="19" t="n">
        <f aca="false">LEN(E2385)</f>
        <v>8</v>
      </c>
    </row>
    <row r="2386" customFormat="false" ht="15" hidden="false" customHeight="false" outlineLevel="0" collapsed="false">
      <c r="E2386" s="18" t="n">
        <v>71013810</v>
      </c>
      <c r="F2386" s="19" t="n">
        <f aca="false">LEN(E2386)</f>
        <v>8</v>
      </c>
    </row>
    <row r="2387" customFormat="false" ht="15" hidden="false" customHeight="false" outlineLevel="0" collapsed="false">
      <c r="E2387" s="18" t="n">
        <v>71253008</v>
      </c>
      <c r="F2387" s="19" t="n">
        <f aca="false">LEN(E2387)</f>
        <v>8</v>
      </c>
    </row>
    <row r="2388" customFormat="false" ht="15" hidden="false" customHeight="false" outlineLevel="0" collapsed="false">
      <c r="E2388" s="18" t="n">
        <v>72889281</v>
      </c>
      <c r="F2388" s="19" t="n">
        <f aca="false">LEN(E2388)</f>
        <v>8</v>
      </c>
    </row>
    <row r="2389" customFormat="false" ht="15" hidden="false" customHeight="false" outlineLevel="0" collapsed="false">
      <c r="E2389" s="18" t="n">
        <v>76317849</v>
      </c>
      <c r="F2389" s="19" t="n">
        <f aca="false">LEN(E2389)</f>
        <v>8</v>
      </c>
    </row>
    <row r="2390" customFormat="false" ht="15" hidden="false" customHeight="false" outlineLevel="0" collapsed="false">
      <c r="E2390" s="18" t="n">
        <v>71118195</v>
      </c>
      <c r="F2390" s="19" t="n">
        <f aca="false">LEN(E2390)</f>
        <v>8</v>
      </c>
    </row>
    <row r="2391" customFormat="false" ht="15" hidden="false" customHeight="false" outlineLevel="0" collapsed="false">
      <c r="E2391" s="18" t="n">
        <v>70046540</v>
      </c>
      <c r="F2391" s="19" t="n">
        <f aca="false">LEN(E2391)</f>
        <v>8</v>
      </c>
    </row>
    <row r="2392" customFormat="false" ht="15" hidden="false" customHeight="false" outlineLevel="0" collapsed="false">
      <c r="E2392" s="18" t="n">
        <v>48370537</v>
      </c>
      <c r="F2392" s="19" t="n">
        <f aca="false">LEN(E2392)</f>
        <v>8</v>
      </c>
    </row>
    <row r="2393" customFormat="false" ht="15" hidden="false" customHeight="false" outlineLevel="0" collapsed="false">
      <c r="E2393" s="18" t="n">
        <v>48270916</v>
      </c>
      <c r="F2393" s="19" t="n">
        <f aca="false">LEN(E2393)</f>
        <v>8</v>
      </c>
    </row>
    <row r="2394" customFormat="false" ht="15" hidden="false" customHeight="false" outlineLevel="0" collapsed="false">
      <c r="E2394" s="18" t="n">
        <v>74828777</v>
      </c>
      <c r="F2394" s="19" t="n">
        <f aca="false">LEN(E2394)</f>
        <v>8</v>
      </c>
    </row>
    <row r="2395" customFormat="false" ht="15" hidden="false" customHeight="false" outlineLevel="0" collapsed="false">
      <c r="E2395" s="18" t="n">
        <v>74134417</v>
      </c>
      <c r="F2395" s="19" t="n">
        <f aca="false">LEN(E2395)</f>
        <v>8</v>
      </c>
    </row>
    <row r="2396" customFormat="false" ht="15" hidden="false" customHeight="false" outlineLevel="0" collapsed="false">
      <c r="E2396" s="18" t="n">
        <v>71051149</v>
      </c>
      <c r="F2396" s="19" t="n">
        <f aca="false">LEN(E2396)</f>
        <v>8</v>
      </c>
    </row>
    <row r="2397" customFormat="false" ht="15" hidden="false" customHeight="false" outlineLevel="0" collapsed="false">
      <c r="E2397" s="18" t="n">
        <v>45910583</v>
      </c>
      <c r="F2397" s="19" t="n">
        <f aca="false">LEN(E2397)</f>
        <v>8</v>
      </c>
    </row>
    <row r="2398" customFormat="false" ht="15" hidden="false" customHeight="false" outlineLevel="0" collapsed="false">
      <c r="E2398" s="18" t="n">
        <v>43615779</v>
      </c>
      <c r="F2398" s="19" t="n">
        <f aca="false">LEN(E2398)</f>
        <v>8</v>
      </c>
    </row>
    <row r="2399" customFormat="false" ht="15" hidden="false" customHeight="false" outlineLevel="0" collapsed="false">
      <c r="E2399" s="18" t="n">
        <v>71498481</v>
      </c>
      <c r="F2399" s="19" t="n">
        <f aca="false">LEN(E2399)</f>
        <v>8</v>
      </c>
    </row>
    <row r="2400" customFormat="false" ht="15" hidden="false" customHeight="false" outlineLevel="0" collapsed="false">
      <c r="E2400" s="18" t="n">
        <v>45782223</v>
      </c>
      <c r="F2400" s="19" t="n">
        <f aca="false">LEN(E2400)</f>
        <v>8</v>
      </c>
    </row>
    <row r="2401" customFormat="false" ht="15" hidden="false" customHeight="false" outlineLevel="0" collapsed="false">
      <c r="E2401" s="18" t="n">
        <v>47856661</v>
      </c>
      <c r="F2401" s="19" t="n">
        <f aca="false">LEN(E2401)</f>
        <v>8</v>
      </c>
    </row>
    <row r="2402" customFormat="false" ht="15" hidden="false" customHeight="false" outlineLevel="0" collapsed="false">
      <c r="E2402" s="18" t="n">
        <v>45442229</v>
      </c>
      <c r="F2402" s="19" t="n">
        <f aca="false">LEN(E2402)</f>
        <v>8</v>
      </c>
    </row>
    <row r="2403" customFormat="false" ht="15" hidden="false" customHeight="false" outlineLevel="0" collapsed="false">
      <c r="E2403" s="18" t="n">
        <v>42599245</v>
      </c>
      <c r="F2403" s="19" t="n">
        <f aca="false">LEN(E2403)</f>
        <v>8</v>
      </c>
    </row>
    <row r="2404" customFormat="false" ht="15" hidden="false" customHeight="false" outlineLevel="0" collapsed="false">
      <c r="E2404" s="18" t="n">
        <v>72512343</v>
      </c>
      <c r="F2404" s="19" t="n">
        <f aca="false">LEN(E2404)</f>
        <v>8</v>
      </c>
    </row>
    <row r="2405" customFormat="false" ht="15" hidden="false" customHeight="false" outlineLevel="0" collapsed="false">
      <c r="E2405" s="18" t="n">
        <v>40844434</v>
      </c>
      <c r="F2405" s="19" t="n">
        <f aca="false">LEN(E2405)</f>
        <v>8</v>
      </c>
    </row>
    <row r="2406" customFormat="false" ht="15" hidden="false" customHeight="false" outlineLevel="0" collapsed="false">
      <c r="E2406" s="18" t="n">
        <v>70011090</v>
      </c>
      <c r="F2406" s="19" t="n">
        <f aca="false">LEN(E2406)</f>
        <v>8</v>
      </c>
    </row>
    <row r="2407" customFormat="false" ht="15" hidden="false" customHeight="false" outlineLevel="0" collapsed="false">
      <c r="E2407" s="18" t="n">
        <v>45339046</v>
      </c>
      <c r="F2407" s="19" t="n">
        <f aca="false">LEN(E2407)</f>
        <v>8</v>
      </c>
    </row>
    <row r="2408" customFormat="false" ht="15" hidden="false" customHeight="false" outlineLevel="0" collapsed="false">
      <c r="E2408" s="18" t="n">
        <v>70047082</v>
      </c>
      <c r="F2408" s="19" t="n">
        <f aca="false">LEN(E2408)</f>
        <v>8</v>
      </c>
    </row>
    <row r="2409" customFormat="false" ht="15" hidden="false" customHeight="false" outlineLevel="0" collapsed="false">
      <c r="E2409" s="6" t="s">
        <v>5388</v>
      </c>
      <c r="F2409" s="19" t="n">
        <f aca="false">LEN(E2409)</f>
        <v>1</v>
      </c>
    </row>
    <row r="2410" customFormat="false" ht="15" hidden="false" customHeight="false" outlineLevel="0" collapsed="false">
      <c r="E2410" s="18" t="n">
        <v>77175922</v>
      </c>
      <c r="F2410" s="19" t="n">
        <f aca="false">LEN(E2410)</f>
        <v>8</v>
      </c>
    </row>
    <row r="2411" customFormat="false" ht="15" hidden="false" customHeight="false" outlineLevel="0" collapsed="false">
      <c r="E2411" s="18" t="n">
        <v>77492181</v>
      </c>
      <c r="F2411" s="19" t="n">
        <f aca="false">LEN(E2411)</f>
        <v>8</v>
      </c>
    </row>
    <row r="2412" customFormat="false" ht="15" hidden="false" customHeight="false" outlineLevel="0" collapsed="false">
      <c r="E2412" s="20" t="n">
        <v>47199715</v>
      </c>
      <c r="F2412" s="19" t="n">
        <f aca="false">LEN(E2412)</f>
        <v>8</v>
      </c>
    </row>
    <row r="2413" customFormat="false" ht="15" hidden="false" customHeight="false" outlineLevel="0" collapsed="false">
      <c r="E2413" s="20" t="n">
        <v>46141855</v>
      </c>
      <c r="F2413" s="19" t="n">
        <f aca="false">LEN(E2413)</f>
        <v>8</v>
      </c>
    </row>
    <row r="2414" customFormat="false" ht="15" hidden="false" customHeight="false" outlineLevel="0" collapsed="false">
      <c r="E2414" s="20" t="n">
        <v>41553279</v>
      </c>
      <c r="F2414" s="19" t="n">
        <f aca="false">LEN(E2414)</f>
        <v>8</v>
      </c>
    </row>
    <row r="2415" customFormat="false" ht="15" hidden="false" customHeight="false" outlineLevel="0" collapsed="false">
      <c r="E2415" s="20" t="n">
        <v>41573732</v>
      </c>
      <c r="F2415" s="19" t="n">
        <f aca="false">LEN(E2415)</f>
        <v>8</v>
      </c>
    </row>
    <row r="2416" customFormat="false" ht="15" hidden="false" customHeight="false" outlineLevel="0" collapsed="false">
      <c r="E2416" s="20" t="n">
        <v>46696214</v>
      </c>
      <c r="F2416" s="19" t="n">
        <f aca="false">LEN(E2416)</f>
        <v>8</v>
      </c>
    </row>
    <row r="2417" customFormat="false" ht="15" hidden="false" customHeight="false" outlineLevel="0" collapsed="false">
      <c r="E2417" s="20" t="n">
        <v>45921645</v>
      </c>
      <c r="F2417" s="19" t="n">
        <f aca="false">LEN(E2417)</f>
        <v>8</v>
      </c>
    </row>
    <row r="2418" customFormat="false" ht="15" hidden="false" customHeight="false" outlineLevel="0" collapsed="false">
      <c r="E2418" s="20" t="n">
        <v>75471522</v>
      </c>
      <c r="F2418" s="19" t="n">
        <f aca="false">LEN(E2418)</f>
        <v>8</v>
      </c>
    </row>
    <row r="2419" customFormat="false" ht="15" hidden="false" customHeight="false" outlineLevel="0" collapsed="false">
      <c r="E2419" s="20" t="n">
        <v>45405057</v>
      </c>
      <c r="F2419" s="19" t="n">
        <f aca="false">LEN(E2419)</f>
        <v>8</v>
      </c>
    </row>
    <row r="2420" customFormat="false" ht="15" hidden="false" customHeight="false" outlineLevel="0" collapsed="false">
      <c r="E2420" s="20" t="n">
        <v>43647187</v>
      </c>
      <c r="F2420" s="19" t="n">
        <f aca="false">LEN(E2420)</f>
        <v>8</v>
      </c>
    </row>
    <row r="2421" customFormat="false" ht="15" hidden="false" customHeight="false" outlineLevel="0" collapsed="false">
      <c r="E2421" s="20" t="n">
        <v>46715769</v>
      </c>
      <c r="F2421" s="19" t="n">
        <f aca="false">LEN(E2421)</f>
        <v>8</v>
      </c>
    </row>
    <row r="2422" customFormat="false" ht="15" hidden="false" customHeight="false" outlineLevel="0" collapsed="false">
      <c r="E2422" s="20" t="n">
        <v>44883576</v>
      </c>
      <c r="F2422" s="19" t="n">
        <f aca="false">LEN(E2422)</f>
        <v>8</v>
      </c>
    </row>
  </sheetData>
  <autoFilter ref="E1:F24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9-29T14:44:01Z</dcterms:modified>
  <cp:revision>0</cp:revision>
  <dc:subject/>
  <dc:title/>
</cp:coreProperties>
</file>