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6" uniqueCount="118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802998425</t>
  </si>
  <si>
    <t xml:space="preserve">MARIA GRAZZIA</t>
  </si>
  <si>
    <t xml:space="preserve">ACOSTA LASO</t>
  </si>
  <si>
    <t xml:space="preserve">TELEAMAZONAS QUITO</t>
  </si>
  <si>
    <t xml:space="preserve">Noticias</t>
  </si>
  <si>
    <t xml:space="preserve">REPORTERO</t>
  </si>
  <si>
    <t xml:space="preserve">1710635713</t>
  </si>
  <si>
    <t xml:space="preserve">FERNANDO XAVIER</t>
  </si>
  <si>
    <t xml:space="preserve">AGUIRRE PALACIOS</t>
  </si>
  <si>
    <t xml:space="preserve">Día a Día</t>
  </si>
  <si>
    <t xml:space="preserve">PRODUCTOR GENERAL</t>
  </si>
  <si>
    <t xml:space="preserve">1725037186</t>
  </si>
  <si>
    <t xml:space="preserve">MICHELLE ADRIANA</t>
  </si>
  <si>
    <t xml:space="preserve">AGUIRRE VERA</t>
  </si>
  <si>
    <t xml:space="preserve">Marketing</t>
  </si>
  <si>
    <t xml:space="preserve">REALIZADOR POST PRODUCTOR</t>
  </si>
  <si>
    <t xml:space="preserve">1719212621</t>
  </si>
  <si>
    <t xml:space="preserve">VERONICA DEL ROCIO</t>
  </si>
  <si>
    <t xml:space="preserve">ALARCON GARCES</t>
  </si>
  <si>
    <t xml:space="preserve">Deportes</t>
  </si>
  <si>
    <t xml:space="preserve">ASISTENTE DE PRODUCCION</t>
  </si>
  <si>
    <t xml:space="preserve">1710993054</t>
  </si>
  <si>
    <t xml:space="preserve">VERONICA ELIZABETH</t>
  </si>
  <si>
    <t xml:space="preserve">ALBAN MOGOLLON</t>
  </si>
  <si>
    <t xml:space="preserve">Ventas</t>
  </si>
  <si>
    <t xml:space="preserve">EJECUTIVO DE VENTAS</t>
  </si>
  <si>
    <t xml:space="preserve">0704925270</t>
  </si>
  <si>
    <t xml:space="preserve">LAZO GAROFALO</t>
  </si>
  <si>
    <t xml:space="preserve">ALBERTO JAVIER</t>
  </si>
  <si>
    <t xml:space="preserve">alazo@teleamazonas.com</t>
  </si>
  <si>
    <t xml:space="preserve">TELEAMAZONAS GUAYAQUIL</t>
  </si>
  <si>
    <t xml:space="preserve">1002143426</t>
  </si>
  <si>
    <t xml:space="preserve">DIEGO FERNANDO</t>
  </si>
  <si>
    <t xml:space="preserve">ALMEIDA ABARCA</t>
  </si>
  <si>
    <t xml:space="preserve">1714409651</t>
  </si>
  <si>
    <t xml:space="preserve">XIMENA MARIVEL</t>
  </si>
  <si>
    <t xml:space="preserve">ALVARADO AYALA</t>
  </si>
  <si>
    <t xml:space="preserve">aayala@teleamazonas.com</t>
  </si>
  <si>
    <t xml:space="preserve">Yo me llamo 4</t>
  </si>
  <si>
    <t xml:space="preserve">PRODUCTOR</t>
  </si>
  <si>
    <t xml:space="preserve">1715568505</t>
  </si>
  <si>
    <t xml:space="preserve">CARLOS ALBERTO</t>
  </si>
  <si>
    <t xml:space="preserve">ANALUISA RAMIREZ</t>
  </si>
  <si>
    <t xml:space="preserve">Controles</t>
  </si>
  <si>
    <t xml:space="preserve">OPERADOR DE VIDEO</t>
  </si>
  <si>
    <t xml:space="preserve">0923126130</t>
  </si>
  <si>
    <t xml:space="preserve">LOPEZ YANEZ</t>
  </si>
  <si>
    <t xml:space="preserve">ANDREA CRISTINA</t>
  </si>
  <si>
    <t xml:space="preserve">alopez@teleamazonas.com</t>
  </si>
  <si>
    <t xml:space="preserve">0924223571</t>
  </si>
  <si>
    <t xml:space="preserve">BORJA VULGARIN</t>
  </si>
  <si>
    <t xml:space="preserve">aborja@teleamazonas.com</t>
  </si>
  <si>
    <t xml:space="preserve">0918116575</t>
  </si>
  <si>
    <t xml:space="preserve">ABAD RAMIREZ</t>
  </si>
  <si>
    <t xml:space="preserve">ANDRES LENIN</t>
  </si>
  <si>
    <t xml:space="preserve">aabad@teleamazonas.com</t>
  </si>
  <si>
    <t xml:space="preserve">0916911274</t>
  </si>
  <si>
    <t xml:space="preserve">FALCONES CARRERA</t>
  </si>
  <si>
    <t xml:space="preserve">ANGELA ALEXANDRA</t>
  </si>
  <si>
    <t xml:space="preserve">afalcones@teleamazonas.com</t>
  </si>
  <si>
    <t xml:space="preserve">0916945447</t>
  </si>
  <si>
    <t xml:space="preserve">VELEZ BARZOLA</t>
  </si>
  <si>
    <t xml:space="preserve">ANTONIO</t>
  </si>
  <si>
    <t xml:space="preserve">avelez@teleamazonas.com</t>
  </si>
  <si>
    <t xml:space="preserve">0908822067</t>
  </si>
  <si>
    <t xml:space="preserve">AYALA TRIVINO</t>
  </si>
  <si>
    <t xml:space="preserve">ARACELY CONSUELO</t>
  </si>
  <si>
    <t xml:space="preserve">1710117647</t>
  </si>
  <si>
    <t xml:space="preserve">EDISON GERMAN</t>
  </si>
  <si>
    <t xml:space="preserve">ARAQUE SUAREZ</t>
  </si>
  <si>
    <t xml:space="preserve">earaque@teleamazonas.com</t>
  </si>
  <si>
    <t xml:space="preserve">CAMAROGRAFO</t>
  </si>
  <si>
    <t xml:space="preserve">1706516265</t>
  </si>
  <si>
    <t xml:space="preserve">MARIA DEL CARMEN</t>
  </si>
  <si>
    <t xml:space="preserve">ARELLANO GRANIZO</t>
  </si>
  <si>
    <t xml:space="preserve">marellano@teleamazonas.com</t>
  </si>
  <si>
    <t xml:space="preserve">GERENTE DE PRODUCCION</t>
  </si>
  <si>
    <t xml:space="preserve">1722922885</t>
  </si>
  <si>
    <t xml:space="preserve">MARIA GUADALUPE</t>
  </si>
  <si>
    <t xml:space="preserve">ARIAS MENDOZA</t>
  </si>
  <si>
    <t xml:space="preserve">marias@teleamazonas.com</t>
  </si>
  <si>
    <t xml:space="preserve">PRESENTADOR</t>
  </si>
  <si>
    <t xml:space="preserve">0917678807</t>
  </si>
  <si>
    <t xml:space="preserve">LUIS FRANCISCO</t>
  </si>
  <si>
    <t xml:space="preserve">ARIAS VIVANCO</t>
  </si>
  <si>
    <t xml:space="preserve">larias@teleamazonas.com</t>
  </si>
  <si>
    <t xml:space="preserve">1726914813</t>
  </si>
  <si>
    <t xml:space="preserve">NATALIA  ALEJANDRA</t>
  </si>
  <si>
    <t xml:space="preserve">ARIZAGA BARTHELOTTI</t>
  </si>
  <si>
    <t xml:space="preserve">narizaga@teleamazonas.com</t>
  </si>
  <si>
    <t xml:space="preserve">1717839243</t>
  </si>
  <si>
    <t xml:space="preserve">MANUEL RICARDO</t>
  </si>
  <si>
    <t xml:space="preserve">ASTUDILLO ALMEIDA</t>
  </si>
  <si>
    <t xml:space="preserve">Estudio</t>
  </si>
  <si>
    <t xml:space="preserve">GENERADOR DE CARACTERES</t>
  </si>
  <si>
    <t xml:space="preserve">1708460074</t>
  </si>
  <si>
    <t xml:space="preserve">ALBERTO VLADIMIR</t>
  </si>
  <si>
    <t xml:space="preserve">ASTUDILLO BALSECA</t>
  </si>
  <si>
    <t xml:space="preserve">PRODUCTOR NACIONAL DE DEPORTES</t>
  </si>
  <si>
    <t xml:space="preserve">1709682452</t>
  </si>
  <si>
    <t xml:space="preserve">DIEGO FABIAN</t>
  </si>
  <si>
    <t xml:space="preserve">BALDEON CASTILLO</t>
  </si>
  <si>
    <t xml:space="preserve">1715766570</t>
  </si>
  <si>
    <t xml:space="preserve">ESTEBAN ALEJANDRO</t>
  </si>
  <si>
    <t xml:space="preserve">BARAHONA TORRES</t>
  </si>
  <si>
    <t xml:space="preserve">1718499575</t>
  </si>
  <si>
    <t xml:space="preserve">GRACE ALEXANDRA</t>
  </si>
  <si>
    <t xml:space="preserve">BAROJA GUEVARA</t>
  </si>
  <si>
    <t xml:space="preserve">EDITOR</t>
  </si>
  <si>
    <t xml:space="preserve">1803615671</t>
  </si>
  <si>
    <t xml:space="preserve">CARLOS BLADIMIR</t>
  </si>
  <si>
    <t xml:space="preserve">BARRERA SANCHEZ</t>
  </si>
  <si>
    <t xml:space="preserve">1802729978</t>
  </si>
  <si>
    <t xml:space="preserve">HUGO DAVID</t>
  </si>
  <si>
    <t xml:space="preserve">BASTIDAS TELLO</t>
  </si>
  <si>
    <t xml:space="preserve">EDITOR </t>
  </si>
  <si>
    <t xml:space="preserve">1710095348</t>
  </si>
  <si>
    <t xml:space="preserve">GISELLA MARIA</t>
  </si>
  <si>
    <t xml:space="preserve">BAYONA PONCE</t>
  </si>
  <si>
    <t xml:space="preserve">DIRECTORA NOTICIERO COMUNIDAD</t>
  </si>
  <si>
    <t xml:space="preserve">0914375993</t>
  </si>
  <si>
    <t xml:space="preserve">AREVALO SANCHEZ</t>
  </si>
  <si>
    <t xml:space="preserve">BEATRIZ MARIANA</t>
  </si>
  <si>
    <t xml:space="preserve">barevalo@teleamazonas.com</t>
  </si>
  <si>
    <t xml:space="preserve">1804031258</t>
  </si>
  <si>
    <t xml:space="preserve">ALEJANDRO SEBASTIAN</t>
  </si>
  <si>
    <t xml:space="preserve">BEDON GALARZA</t>
  </si>
  <si>
    <t xml:space="preserve">Pagina Web Informativo</t>
  </si>
  <si>
    <t xml:space="preserve">PERIODISTA WEB</t>
  </si>
  <si>
    <t xml:space="preserve">1718717059</t>
  </si>
  <si>
    <t xml:space="preserve">JAIME JHILMAR</t>
  </si>
  <si>
    <t xml:space="preserve">BENAVIDES BRIONEZ</t>
  </si>
  <si>
    <t xml:space="preserve">Administración</t>
  </si>
  <si>
    <t xml:space="preserve">CHOFER</t>
  </si>
  <si>
    <t xml:space="preserve">1709693202</t>
  </si>
  <si>
    <t xml:space="preserve">TRUJILLO NARVAEZ</t>
  </si>
  <si>
    <t xml:space="preserve">BENIGNO DAVID</t>
  </si>
  <si>
    <t xml:space="preserve">btrujillo@teleamazonas.com</t>
  </si>
  <si>
    <t xml:space="preserve">0925780272</t>
  </si>
  <si>
    <t xml:space="preserve">BASTIDAS CASTRO</t>
  </si>
  <si>
    <t xml:space="preserve">BILLY EMANUEL</t>
  </si>
  <si>
    <t xml:space="preserve">bbastidas@teleamazonas.com</t>
  </si>
  <si>
    <t xml:space="preserve">1710184472</t>
  </si>
  <si>
    <t xml:space="preserve">MARIA ALEJANDRA</t>
  </si>
  <si>
    <t xml:space="preserve">BOADA VALDIVIESO</t>
  </si>
  <si>
    <t xml:space="preserve">1718812272</t>
  </si>
  <si>
    <t xml:space="preserve">BORIS XAVIER</t>
  </si>
  <si>
    <t xml:space="preserve">BOLAGAY VILLARRUEL</t>
  </si>
  <si>
    <t xml:space="preserve">ASISTENTE DE CAMARAS</t>
  </si>
  <si>
    <t xml:space="preserve">1310953284</t>
  </si>
  <si>
    <t xml:space="preserve">CHOEZ MARCILLO</t>
  </si>
  <si>
    <t xml:space="preserve">BRUNO DARWIN</t>
  </si>
  <si>
    <t xml:space="preserve">bchoez@teleamazonas.com</t>
  </si>
  <si>
    <t xml:space="preserve">1712164829</t>
  </si>
  <si>
    <t xml:space="preserve">CARLOS SANTIAGO</t>
  </si>
  <si>
    <t xml:space="preserve">CABASCANGO ULCUANGO</t>
  </si>
  <si>
    <t xml:space="preserve">Ingeniería</t>
  </si>
  <si>
    <t xml:space="preserve">TECNICO</t>
  </si>
  <si>
    <t xml:space="preserve">1710421940</t>
  </si>
  <si>
    <t xml:space="preserve">EDISON GUSTAVO</t>
  </si>
  <si>
    <t xml:space="preserve">CABRERA AMBI</t>
  </si>
  <si>
    <t xml:space="preserve">Tráfico y Programación</t>
  </si>
  <si>
    <t xml:space="preserve">EDITOR SEMI - SENIOR</t>
  </si>
  <si>
    <t xml:space="preserve">0601897580</t>
  </si>
  <si>
    <t xml:space="preserve">CARLOS EDMUNDO</t>
  </si>
  <si>
    <t xml:space="preserve">CALDERON CALDERON</t>
  </si>
  <si>
    <t xml:space="preserve">1750285221</t>
  </si>
  <si>
    <t xml:space="preserve">KAREN MICHELLE</t>
  </si>
  <si>
    <t xml:space="preserve">CALERO TOAPANTA</t>
  </si>
  <si>
    <t xml:space="preserve">RECEPCIONISTA</t>
  </si>
  <si>
    <t xml:space="preserve">1709964967</t>
  </si>
  <si>
    <t xml:space="preserve">SOFIA RENATA</t>
  </si>
  <si>
    <t xml:space="preserve">CALVACHE CARRERA</t>
  </si>
  <si>
    <t xml:space="preserve">scalvache@teleamazonas.com</t>
  </si>
  <si>
    <t xml:space="preserve">Pautaje Quito</t>
  </si>
  <si>
    <t xml:space="preserve">ANALISTA TRAFICO COMERCIAL Y PAUTAJE</t>
  </si>
  <si>
    <t xml:space="preserve">6102743397</t>
  </si>
  <si>
    <t xml:space="preserve">JESUS JOSE</t>
  </si>
  <si>
    <t xml:space="preserve">CARDIVILLO PEREZ</t>
  </si>
  <si>
    <t xml:space="preserve">jcardivillo@teleamazonas.com</t>
  </si>
  <si>
    <t xml:space="preserve">Recursos Humanos</t>
  </si>
  <si>
    <t xml:space="preserve">ESTILISTA</t>
  </si>
  <si>
    <t xml:space="preserve">1203241086</t>
  </si>
  <si>
    <t xml:space="preserve">CETRE MACIAS</t>
  </si>
  <si>
    <t xml:space="preserve">ccetre@teleamazonas.com</t>
  </si>
  <si>
    <t xml:space="preserve">0905419529</t>
  </si>
  <si>
    <t xml:space="preserve">CASTANEDA GAVILANES</t>
  </si>
  <si>
    <t xml:space="preserve">CARLOS ALEJANDRO</t>
  </si>
  <si>
    <t xml:space="preserve">ccastaneda@teleamazonas.com</t>
  </si>
  <si>
    <t xml:space="preserve">0940956212</t>
  </si>
  <si>
    <t xml:space="preserve">MINA MINA</t>
  </si>
  <si>
    <t xml:space="preserve">CARLOS ALFREDO</t>
  </si>
  <si>
    <t xml:space="preserve">cmina@teleamazonas.com</t>
  </si>
  <si>
    <t xml:space="preserve">0924467384</t>
  </si>
  <si>
    <t xml:space="preserve">SACOTO CASTRO</t>
  </si>
  <si>
    <t xml:space="preserve">CARLOS JULIO</t>
  </si>
  <si>
    <t xml:space="preserve">csacoto@teleamazonas.com</t>
  </si>
  <si>
    <t xml:space="preserve">0905265138</t>
  </si>
  <si>
    <t xml:space="preserve">NAVARRETE ESPINOZA</t>
  </si>
  <si>
    <t xml:space="preserve">CARLOS WASHINGTON</t>
  </si>
  <si>
    <t xml:space="preserve">cnavarrete@teleamazonas.com</t>
  </si>
  <si>
    <t xml:space="preserve">0911395861</t>
  </si>
  <si>
    <t xml:space="preserve">CORTEZ PENAFIEL</t>
  </si>
  <si>
    <t xml:space="preserve">CARMEN DEL CONSUELO</t>
  </si>
  <si>
    <t xml:space="preserve">ccortez@teleamazonas.com</t>
  </si>
  <si>
    <t xml:space="preserve">1714542717</t>
  </si>
  <si>
    <t xml:space="preserve">DIEGO FRANCISCO</t>
  </si>
  <si>
    <t xml:space="preserve">CARRERA BOLAÑOS</t>
  </si>
  <si>
    <t xml:space="preserve">EDITOR JUNIOR</t>
  </si>
  <si>
    <t xml:space="preserve">1705604591</t>
  </si>
  <si>
    <t xml:space="preserve">ANGEL FERNANDO</t>
  </si>
  <si>
    <t xml:space="preserve">CARRERA CAMPAÑA</t>
  </si>
  <si>
    <t xml:space="preserve">Contabilidad</t>
  </si>
  <si>
    <t xml:space="preserve">ASISTENTE CONTABLE</t>
  </si>
  <si>
    <t xml:space="preserve">1001177979</t>
  </si>
  <si>
    <t xml:space="preserve">NELSON HOMERO</t>
  </si>
  <si>
    <t xml:space="preserve">CARRERA REHA</t>
  </si>
  <si>
    <t xml:space="preserve">1715416390</t>
  </si>
  <si>
    <t xml:space="preserve">ANGELA LISETH</t>
  </si>
  <si>
    <t xml:space="preserve">CASTILLO LAPO</t>
  </si>
  <si>
    <t xml:space="preserve">REALIZADOR</t>
  </si>
  <si>
    <t xml:space="preserve">0926348038</t>
  </si>
  <si>
    <t xml:space="preserve">GARCIA ALCIVAR</t>
  </si>
  <si>
    <t xml:space="preserve">CATALINA NELLY</t>
  </si>
  <si>
    <t xml:space="preserve">cgarcia@teleamazonas.com</t>
  </si>
  <si>
    <t xml:space="preserve">1712284890</t>
  </si>
  <si>
    <t xml:space="preserve">ALEX ROBINSON</t>
  </si>
  <si>
    <t xml:space="preserve">CATOTA VILLAVICENCIO</t>
  </si>
  <si>
    <t xml:space="preserve">Sistemas</t>
  </si>
  <si>
    <t xml:space="preserve">JEFE DE SISTEMAS</t>
  </si>
  <si>
    <t xml:space="preserve">1710893080</t>
  </si>
  <si>
    <t xml:space="preserve">HENRY CRISTIAN</t>
  </si>
  <si>
    <t xml:space="preserve">CERVANTES VILLAFUERTE</t>
  </si>
  <si>
    <t xml:space="preserve">SUPERVISOR DE CONTINUIDAD</t>
  </si>
  <si>
    <t xml:space="preserve">1714543624</t>
  </si>
  <si>
    <t xml:space="preserve">KIRALYS FERNANDA</t>
  </si>
  <si>
    <t xml:space="preserve">CEVALLOS CONSTANTE</t>
  </si>
  <si>
    <t xml:space="preserve">REDACTOR</t>
  </si>
  <si>
    <t xml:space="preserve">1711929883</t>
  </si>
  <si>
    <t xml:space="preserve">JAVIER PATRICIO</t>
  </si>
  <si>
    <t xml:space="preserve">CHAVEZ MOREJON</t>
  </si>
  <si>
    <t xml:space="preserve">1714856653</t>
  </si>
  <si>
    <t xml:space="preserve">LUCRECIA DEL PILAR </t>
  </si>
  <si>
    <t xml:space="preserve">CHUGA PORRAS</t>
  </si>
  <si>
    <t xml:space="preserve">lchuga@teleamazonas.com</t>
  </si>
  <si>
    <t xml:space="preserve">MEDICO OCUPACIONAL</t>
  </si>
  <si>
    <t xml:space="preserve">1715235014</t>
  </si>
  <si>
    <t xml:space="preserve">COFRE RAMOS</t>
  </si>
  <si>
    <t xml:space="preserve">ASISTENTE ARCHIVO</t>
  </si>
  <si>
    <t xml:space="preserve">1709896862</t>
  </si>
  <si>
    <t xml:space="preserve">CARLOS ANIBAL</t>
  </si>
  <si>
    <t xml:space="preserve">COLLAGUAZO CADENA</t>
  </si>
  <si>
    <t xml:space="preserve">ccollaguazo@teleamazonas.com</t>
  </si>
  <si>
    <t xml:space="preserve">1713060828</t>
  </si>
  <si>
    <t xml:space="preserve">GEOVANNA MILENA</t>
  </si>
  <si>
    <t xml:space="preserve">CORDOVA REMACHE</t>
  </si>
  <si>
    <t xml:space="preserve">gcordova@teleamazonas.com</t>
  </si>
  <si>
    <t xml:space="preserve">Teleeconomicos</t>
  </si>
  <si>
    <t xml:space="preserve">EJECUTIVO DE VENTAS TELECONOMICOS</t>
  </si>
  <si>
    <t xml:space="preserve">2100137674</t>
  </si>
  <si>
    <t xml:space="preserve">DARIO ARMANDO</t>
  </si>
  <si>
    <t xml:space="preserve">CORELLA TITUAÑA</t>
  </si>
  <si>
    <t xml:space="preserve">1710868926</t>
  </si>
  <si>
    <t xml:space="preserve">CARLOS IVAN</t>
  </si>
  <si>
    <t xml:space="preserve">CORREA CAÑAR</t>
  </si>
  <si>
    <t xml:space="preserve">DESARROLLADOR SEMI - SENIOR</t>
  </si>
  <si>
    <t xml:space="preserve">1720984705</t>
  </si>
  <si>
    <t xml:space="preserve">JAIRO LENIN</t>
  </si>
  <si>
    <t xml:space="preserve">CORTEZ POSSO</t>
  </si>
  <si>
    <t xml:space="preserve">jcortez@teleamazonas.com</t>
  </si>
  <si>
    <t xml:space="preserve">PROYECCIONISTA</t>
  </si>
  <si>
    <t xml:space="preserve">1001792827</t>
  </si>
  <si>
    <t xml:space="preserve">JOSE NESTOR</t>
  </si>
  <si>
    <t xml:space="preserve">CRIOLLO TABANGO</t>
  </si>
  <si>
    <t xml:space="preserve">1302088966</t>
  </si>
  <si>
    <t xml:space="preserve">LUCAS GANCHOZO</t>
  </si>
  <si>
    <t xml:space="preserve">CRISANTO GRISMALDO</t>
  </si>
  <si>
    <t xml:space="preserve">clucas@teleamazonas.com</t>
  </si>
  <si>
    <t xml:space="preserve">1714674577</t>
  </si>
  <si>
    <t xml:space="preserve">AMPARO SALOME</t>
  </si>
  <si>
    <t xml:space="preserve">CRUZ GARCIA</t>
  </si>
  <si>
    <t xml:space="preserve">acruz@teleamazonas.com</t>
  </si>
  <si>
    <t xml:space="preserve">SUBCONTADOR DE IMPUESTOS</t>
  </si>
  <si>
    <t xml:space="preserve">0400589396</t>
  </si>
  <si>
    <t xml:space="preserve">NILO OSWALDO</t>
  </si>
  <si>
    <t xml:space="preserve">CUASES CUASAPUD</t>
  </si>
  <si>
    <t xml:space="preserve">ILUMINADOR</t>
  </si>
  <si>
    <t xml:space="preserve">0922514765</t>
  </si>
  <si>
    <t xml:space="preserve">MORALES MORAN</t>
  </si>
  <si>
    <t xml:space="preserve">DANNY JASON</t>
  </si>
  <si>
    <t xml:space="preserve">damorales@teleamazonas.com</t>
  </si>
  <si>
    <t xml:space="preserve">0928832773</t>
  </si>
  <si>
    <t xml:space="preserve">CABELLO MORAN</t>
  </si>
  <si>
    <t xml:space="preserve">DARLYN ISRAEL</t>
  </si>
  <si>
    <t xml:space="preserve">dcabello@teleamazonas.com</t>
  </si>
  <si>
    <t xml:space="preserve">0950125633</t>
  </si>
  <si>
    <t xml:space="preserve">CEVALLOS PESANTES</t>
  </si>
  <si>
    <t xml:space="preserve">DAVID NATANAEL</t>
  </si>
  <si>
    <t xml:space="preserve">dcevallos@teleamazonas.com</t>
  </si>
  <si>
    <t xml:space="preserve">0927171561</t>
  </si>
  <si>
    <t xml:space="preserve">MONROY TAPIA</t>
  </si>
  <si>
    <t xml:space="preserve">DAYANA MICHEL</t>
  </si>
  <si>
    <t xml:space="preserve">dmonroy@teleamazonas.com</t>
  </si>
  <si>
    <t xml:space="preserve">1711747384</t>
  </si>
  <si>
    <t xml:space="preserve">JAVIER DAVID</t>
  </si>
  <si>
    <t xml:space="preserve">DE LA TORRE HERRERA</t>
  </si>
  <si>
    <t xml:space="preserve">1706928106</t>
  </si>
  <si>
    <t xml:space="preserve">MONICA ANAVELA</t>
  </si>
  <si>
    <t xml:space="preserve">DEL CASTILLO DURAN</t>
  </si>
  <si>
    <t xml:space="preserve">0927385823</t>
  </si>
  <si>
    <t xml:space="preserve">JAMA SALAZAR</t>
  </si>
  <si>
    <t xml:space="preserve">DIANA LISSETTE</t>
  </si>
  <si>
    <t xml:space="preserve">djama@teleamazonas.com</t>
  </si>
  <si>
    <t xml:space="preserve">0922022454</t>
  </si>
  <si>
    <t xml:space="preserve">WEST LOPEZ</t>
  </si>
  <si>
    <t xml:space="preserve">DORA MARIA</t>
  </si>
  <si>
    <t xml:space="preserve">dwest@teleamazonas.com</t>
  </si>
  <si>
    <t xml:space="preserve">0924177959</t>
  </si>
  <si>
    <t xml:space="preserve">REYES YAGUAL</t>
  </si>
  <si>
    <t xml:space="preserve">DOUGLAS LUIS</t>
  </si>
  <si>
    <t xml:space="preserve">dreyes@teleamazonas.com</t>
  </si>
  <si>
    <t xml:space="preserve">0916270010</t>
  </si>
  <si>
    <t xml:space="preserve">ROBALINO MANOTOA</t>
  </si>
  <si>
    <t xml:space="preserve">EDDY XAVIER</t>
  </si>
  <si>
    <t xml:space="preserve">erovalino@teleamazonas.com</t>
  </si>
  <si>
    <t xml:space="preserve">0909184525</t>
  </si>
  <si>
    <t xml:space="preserve">ARANDI VIERA</t>
  </si>
  <si>
    <t xml:space="preserve">EDINSON ROLANDO</t>
  </si>
  <si>
    <t xml:space="preserve">earandi@teleamazonas.com</t>
  </si>
  <si>
    <t xml:space="preserve">0916007214</t>
  </si>
  <si>
    <t xml:space="preserve">CHOCO OLVERA</t>
  </si>
  <si>
    <t xml:space="preserve">EDISON BALTAZAR</t>
  </si>
  <si>
    <t xml:space="preserve">echoco@teleamazonas.com</t>
  </si>
  <si>
    <t xml:space="preserve">0912075363</t>
  </si>
  <si>
    <t xml:space="preserve">ASTAIZA JACOME</t>
  </si>
  <si>
    <t xml:space="preserve">EDWIN GIOVANNI</t>
  </si>
  <si>
    <t xml:space="preserve">eastaiza@teleamazonas.com</t>
  </si>
  <si>
    <t xml:space="preserve">0940627300</t>
  </si>
  <si>
    <t xml:space="preserve">CAISE SUQUILANDA</t>
  </si>
  <si>
    <t xml:space="preserve">EDWIN HERNAN</t>
  </si>
  <si>
    <t xml:space="preserve">ecaise@teleamazonas.com</t>
  </si>
  <si>
    <t xml:space="preserve">0907563779</t>
  </si>
  <si>
    <t xml:space="preserve">PAZMINO PAZ</t>
  </si>
  <si>
    <t xml:space="preserve">EDWIN RENE</t>
  </si>
  <si>
    <t xml:space="preserve">epazmino@teleamazonas.com</t>
  </si>
  <si>
    <t xml:space="preserve">1711113918</t>
  </si>
  <si>
    <t xml:space="preserve">MARIA EULALIA</t>
  </si>
  <si>
    <t xml:space="preserve">EGUIGUREN EGUIGUREN</t>
  </si>
  <si>
    <t xml:space="preserve">GERENTE DE PROGRAMACION</t>
  </si>
  <si>
    <t xml:space="preserve">0703332866</t>
  </si>
  <si>
    <t xml:space="preserve">MOROCHO ZAMORA</t>
  </si>
  <si>
    <t xml:space="preserve">EMERSON STIVENS</t>
  </si>
  <si>
    <t xml:space="preserve">emorocho@teleamazonas.com</t>
  </si>
  <si>
    <t xml:space="preserve">1716042989</t>
  </si>
  <si>
    <t xml:space="preserve">ADRIAN ESTEBAN</t>
  </si>
  <si>
    <t xml:space="preserve">ENDARA ENCALADA</t>
  </si>
  <si>
    <t xml:space="preserve">ASISTENTE DE AUTOPROMOCIONALES</t>
  </si>
  <si>
    <t xml:space="preserve">1725442857</t>
  </si>
  <si>
    <t xml:space="preserve">ANDRES FERNANDO</t>
  </si>
  <si>
    <t xml:space="preserve">ERAZO BARRERA</t>
  </si>
  <si>
    <t xml:space="preserve">SONIDISTA</t>
  </si>
  <si>
    <t xml:space="preserve">0908469463</t>
  </si>
  <si>
    <t xml:space="preserve">MURILLO NAVARRETE</t>
  </si>
  <si>
    <t xml:space="preserve">FELIX ARTURO</t>
  </si>
  <si>
    <t xml:space="preserve">fmurillo@teleamazonas.com</t>
  </si>
  <si>
    <t xml:space="preserve">0922909452</t>
  </si>
  <si>
    <t xml:space="preserve">SOTO ZAMBRANO</t>
  </si>
  <si>
    <t xml:space="preserve">FERNANDO BOLIVAR</t>
  </si>
  <si>
    <t xml:space="preserve">fsoto@teleamazonas.com</t>
  </si>
  <si>
    <t xml:space="preserve">0919763193</t>
  </si>
  <si>
    <t xml:space="preserve">ZAMBRANO LAZO</t>
  </si>
  <si>
    <t xml:space="preserve">FERNANDO VICENTE</t>
  </si>
  <si>
    <t xml:space="preserve">fzambrano@teleamazonas.com</t>
  </si>
  <si>
    <t xml:space="preserve">1000884351</t>
  </si>
  <si>
    <t xml:space="preserve">JOSE GUILLERMO</t>
  </si>
  <si>
    <t xml:space="preserve">FIALLOS CABASCANGO</t>
  </si>
  <si>
    <t xml:space="preserve">JEFE TECNICO</t>
  </si>
  <si>
    <t xml:space="preserve">1719126870</t>
  </si>
  <si>
    <t xml:space="preserve">WILLIAM LEONARDO</t>
  </si>
  <si>
    <t xml:space="preserve">FLORES GUDIÑO</t>
  </si>
  <si>
    <t xml:space="preserve">ASISTENTE DE ESTUDIO</t>
  </si>
  <si>
    <t xml:space="preserve">0927523431</t>
  </si>
  <si>
    <t xml:space="preserve">CORAL CORONEL</t>
  </si>
  <si>
    <t xml:space="preserve">FRANCISCO JOSE</t>
  </si>
  <si>
    <t xml:space="preserve">fcoral@teleamazonas.com</t>
  </si>
  <si>
    <t xml:space="preserve">0923162606</t>
  </si>
  <si>
    <t xml:space="preserve">TORRES CRESPO</t>
  </si>
  <si>
    <t xml:space="preserve">GABRIEL EDUARDO</t>
  </si>
  <si>
    <t xml:space="preserve">gtorres@teleamazonas.com</t>
  </si>
  <si>
    <t xml:space="preserve">0917640013</t>
  </si>
  <si>
    <t xml:space="preserve">ALOMIA SAENZ</t>
  </si>
  <si>
    <t xml:space="preserve">GABRIEL FRANCISCO</t>
  </si>
  <si>
    <t xml:space="preserve">galomia@teleamazonas.com</t>
  </si>
  <si>
    <t xml:space="preserve">0930956362</t>
  </si>
  <si>
    <t xml:space="preserve">CABRERA QUIZHPI</t>
  </si>
  <si>
    <t xml:space="preserve">GABRIELA MISHELL</t>
  </si>
  <si>
    <t xml:space="preserve">gacabrera@teleamazonas.com</t>
  </si>
  <si>
    <t xml:space="preserve">1721182523</t>
  </si>
  <si>
    <t xml:space="preserve">HENRY GUSTAVO</t>
  </si>
  <si>
    <t xml:space="preserve">GALLO PERALTA</t>
  </si>
  <si>
    <t xml:space="preserve">hgallo@teleamazonas.com</t>
  </si>
  <si>
    <t xml:space="preserve">1706583877</t>
  </si>
  <si>
    <t xml:space="preserve">JAIME GUSTAVO</t>
  </si>
  <si>
    <t xml:space="preserve">GARCIA </t>
  </si>
  <si>
    <t xml:space="preserve">1804418398</t>
  </si>
  <si>
    <t xml:space="preserve">DARIO JAVIER</t>
  </si>
  <si>
    <t xml:space="preserve">GARZON ZUÑIGA</t>
  </si>
  <si>
    <t xml:space="preserve">1710371806</t>
  </si>
  <si>
    <t xml:space="preserve">JULIO CESAR</t>
  </si>
  <si>
    <t xml:space="preserve">GAVILANES FLORES</t>
  </si>
  <si>
    <t xml:space="preserve">jgavilanes@teleamazonas.com</t>
  </si>
  <si>
    <t xml:space="preserve">SUPERVISOR DE ARCHIVO</t>
  </si>
  <si>
    <t xml:space="preserve">0800638108</t>
  </si>
  <si>
    <t xml:space="preserve">PARRAGA VERA</t>
  </si>
  <si>
    <t xml:space="preserve">GILBERTO RAMON</t>
  </si>
  <si>
    <t xml:space="preserve">gparraga@teleamazonas.com</t>
  </si>
  <si>
    <t xml:space="preserve">0911624633</t>
  </si>
  <si>
    <t xml:space="preserve">PAREJA HURTADO</t>
  </si>
  <si>
    <t xml:space="preserve">GLADYS GEORGINA</t>
  </si>
  <si>
    <t xml:space="preserve">tpareja@teleamazonas.com</t>
  </si>
  <si>
    <t xml:space="preserve">1708846041</t>
  </si>
  <si>
    <t xml:space="preserve">CARLOS EFREN</t>
  </si>
  <si>
    <t xml:space="preserve">GOMEZ TITUAÑA</t>
  </si>
  <si>
    <t xml:space="preserve">1706779533</t>
  </si>
  <si>
    <t xml:space="preserve">GUIDO ANIBAL</t>
  </si>
  <si>
    <t xml:space="preserve">GORDON ROSERO</t>
  </si>
  <si>
    <t xml:space="preserve">ggordon@teleamazonas.com</t>
  </si>
  <si>
    <t xml:space="preserve">DIRECTOR DE CAMARAS</t>
  </si>
  <si>
    <t xml:space="preserve">1716239809</t>
  </si>
  <si>
    <t xml:space="preserve">BLANCA ALEXANDRA</t>
  </si>
  <si>
    <t xml:space="preserve">GUALOTUÑA GUALOTUÑA</t>
  </si>
  <si>
    <t xml:space="preserve">1711392439</t>
  </si>
  <si>
    <t xml:space="preserve">PABLO GUILLERMO</t>
  </si>
  <si>
    <t xml:space="preserve">GUANOTUÑA TIERRAS</t>
  </si>
  <si>
    <t xml:space="preserve">1716659626</t>
  </si>
  <si>
    <t xml:space="preserve">JORGE PABLO</t>
  </si>
  <si>
    <t xml:space="preserve">GUERRA BAEZ</t>
  </si>
  <si>
    <t xml:space="preserve">1722725288</t>
  </si>
  <si>
    <t xml:space="preserve">ERIKA GEOVANNA</t>
  </si>
  <si>
    <t xml:space="preserve">GUERRERO AVILA</t>
  </si>
  <si>
    <t xml:space="preserve">1717306011</t>
  </si>
  <si>
    <t xml:space="preserve">VICTOR JHAMPIER</t>
  </si>
  <si>
    <t xml:space="preserve">GUERRERO BOLAÑOS</t>
  </si>
  <si>
    <t xml:space="preserve">SUPERVISOR ADMINISTRATIVO</t>
  </si>
  <si>
    <t xml:space="preserve">1712476843</t>
  </si>
  <si>
    <t xml:space="preserve">LUIS ALBERTO</t>
  </si>
  <si>
    <t xml:space="preserve">GUERRERO DAVILA</t>
  </si>
  <si>
    <t xml:space="preserve">AUXILIAR DE MANTENIMIENTO</t>
  </si>
  <si>
    <t xml:space="preserve">1708204811</t>
  </si>
  <si>
    <t xml:space="preserve">MARCO VINICIO</t>
  </si>
  <si>
    <t xml:space="preserve">GUERRERO PAREDES</t>
  </si>
  <si>
    <t xml:space="preserve">JEFE DE EDITORES</t>
  </si>
  <si>
    <t xml:space="preserve">0914236401</t>
  </si>
  <si>
    <t xml:space="preserve">SANCHEZ PINTO</t>
  </si>
  <si>
    <t xml:space="preserve">GUILLERMO ROLANDO</t>
  </si>
  <si>
    <t xml:space="preserve">gsanchez@teleamazonas.com</t>
  </si>
  <si>
    <t xml:space="preserve">0916241805</t>
  </si>
  <si>
    <t xml:space="preserve">MATA BAJANA</t>
  </si>
  <si>
    <t xml:space="preserve">HECTOR ALBERTO</t>
  </si>
  <si>
    <t xml:space="preserve">hmata@teleamazonas.com</t>
  </si>
  <si>
    <t xml:space="preserve">1704744117</t>
  </si>
  <si>
    <t xml:space="preserve">TELMO RAMIRO</t>
  </si>
  <si>
    <t xml:space="preserve">HEREDIA BARROS</t>
  </si>
  <si>
    <t xml:space="preserve">SUPERVISOR DE VIDEOTECA</t>
  </si>
  <si>
    <t xml:space="preserve">1714256425</t>
  </si>
  <si>
    <t xml:space="preserve">ALEXANDER PATRICIO</t>
  </si>
  <si>
    <t xml:space="preserve">HERRERA FLORES</t>
  </si>
  <si>
    <t xml:space="preserve">0602050924</t>
  </si>
  <si>
    <t xml:space="preserve">MARIO PATRICIO</t>
  </si>
  <si>
    <t xml:space="preserve">HERRERA PEREZ</t>
  </si>
  <si>
    <t xml:space="preserve">0915799381</t>
  </si>
  <si>
    <t xml:space="preserve">QUINTANA VELAZQUEZ</t>
  </si>
  <si>
    <t xml:space="preserve">HUGO FERNANDO</t>
  </si>
  <si>
    <t xml:space="preserve">hquintana@teleamazonas.com</t>
  </si>
  <si>
    <t xml:space="preserve">1803781234</t>
  </si>
  <si>
    <t xml:space="preserve">TANNIA LORENA</t>
  </si>
  <si>
    <t xml:space="preserve">IDROVO CISNEROS</t>
  </si>
  <si>
    <t xml:space="preserve">ASESOR DE IMAGEN</t>
  </si>
  <si>
    <t xml:space="preserve">0923293997</t>
  </si>
  <si>
    <t xml:space="preserve">MITE CEVALLOS</t>
  </si>
  <si>
    <t xml:space="preserve">ISRAEL FABIAN</t>
  </si>
  <si>
    <t xml:space="preserve">imite@teleamazonas.com</t>
  </si>
  <si>
    <t xml:space="preserve">0702170366</t>
  </si>
  <si>
    <t xml:space="preserve">LUNA PENALOZA</t>
  </si>
  <si>
    <t xml:space="preserve">IVAN RAMIRO</t>
  </si>
  <si>
    <t xml:space="preserve">iluna@teleamazonas.com</t>
  </si>
  <si>
    <t xml:space="preserve">0924892748</t>
  </si>
  <si>
    <t xml:space="preserve">PEREZ PEREZ</t>
  </si>
  <si>
    <t xml:space="preserve">JAVIER ALEJANDRO</t>
  </si>
  <si>
    <t xml:space="preserve">jperez@teleamazonas.com</t>
  </si>
  <si>
    <t xml:space="preserve">0920946373</t>
  </si>
  <si>
    <t xml:space="preserve">RODRIGUEZ GUTIERREZ</t>
  </si>
  <si>
    <t xml:space="preserve">JAVIER ROBERTO</t>
  </si>
  <si>
    <t xml:space="preserve">jarodriguez@teleamazonas.com</t>
  </si>
  <si>
    <t xml:space="preserve">0603682535</t>
  </si>
  <si>
    <t xml:space="preserve">SANTIAGO FERNANDO</t>
  </si>
  <si>
    <t xml:space="preserve">JAYA HUILCA</t>
  </si>
  <si>
    <t xml:space="preserve">sjaya@teleamazonas.com</t>
  </si>
  <si>
    <t xml:space="preserve">0925616526</t>
  </si>
  <si>
    <t xml:space="preserve">CASTRO CAICEDO</t>
  </si>
  <si>
    <t xml:space="preserve">JAYRON JOSE</t>
  </si>
  <si>
    <t xml:space="preserve">jcastro@teleamazonas.com</t>
  </si>
  <si>
    <t xml:space="preserve">1714865241</t>
  </si>
  <si>
    <t xml:space="preserve">CESAR HERNAN</t>
  </si>
  <si>
    <t xml:space="preserve">JIMENEZ HALLO</t>
  </si>
  <si>
    <t xml:space="preserve">JEFE DE IMAGEN </t>
  </si>
  <si>
    <t xml:space="preserve">1720101292</t>
  </si>
  <si>
    <t xml:space="preserve">ANDRES RICARDO</t>
  </si>
  <si>
    <t xml:space="preserve">JIMENEZ SARANGO</t>
  </si>
  <si>
    <t xml:space="preserve">0924985443</t>
  </si>
  <si>
    <t xml:space="preserve">RAMOS SUAREZ</t>
  </si>
  <si>
    <t xml:space="preserve">JOHANNA LUISA</t>
  </si>
  <si>
    <t xml:space="preserve">jramos@teleamazonas.com</t>
  </si>
  <si>
    <t xml:space="preserve">0918893421</t>
  </si>
  <si>
    <t xml:space="preserve">CANIZARES VASQUEZ</t>
  </si>
  <si>
    <t xml:space="preserve">JOHANNA PATRICIA</t>
  </si>
  <si>
    <t xml:space="preserve">jcanizares@teleamazonas.com</t>
  </si>
  <si>
    <t xml:space="preserve">0912181419</t>
  </si>
  <si>
    <t xml:space="preserve">ORDONEZ FAJARDO</t>
  </si>
  <si>
    <t xml:space="preserve">JOHN PAULO</t>
  </si>
  <si>
    <t xml:space="preserve">pordonez@teleamazonas.com</t>
  </si>
  <si>
    <t xml:space="preserve">0919223743</t>
  </si>
  <si>
    <t xml:space="preserve">FARIAS BANEGAS</t>
  </si>
  <si>
    <t xml:space="preserve">JORGE LUIS</t>
  </si>
  <si>
    <t xml:space="preserve">jfarias@teleamazonas.com</t>
  </si>
  <si>
    <t xml:space="preserve">1310955461</t>
  </si>
  <si>
    <t xml:space="preserve">OSTAIZA CORRAL</t>
  </si>
  <si>
    <t xml:space="preserve">JOSE FERNANDO</t>
  </si>
  <si>
    <t xml:space="preserve">jostaiza@teleamazonas.com</t>
  </si>
  <si>
    <t xml:space="preserve">0923591556</t>
  </si>
  <si>
    <t xml:space="preserve">DE LA CRUZ VALDEZ</t>
  </si>
  <si>
    <t xml:space="preserve">JOSE LUIS</t>
  </si>
  <si>
    <t xml:space="preserve">jdelacruz@teleamazonas.com</t>
  </si>
  <si>
    <t xml:space="preserve">0917476509</t>
  </si>
  <si>
    <t xml:space="preserve">CEDENO PINO</t>
  </si>
  <si>
    <t xml:space="preserve">JOSE MANUEL</t>
  </si>
  <si>
    <t xml:space="preserve">jcedeno@teleamazonas.com</t>
  </si>
  <si>
    <t xml:space="preserve">0925109274</t>
  </si>
  <si>
    <t xml:space="preserve">PONCE MENOSCAL</t>
  </si>
  <si>
    <t xml:space="preserve">JOSE MIGUEL</t>
  </si>
  <si>
    <t xml:space="preserve">jponce@teleamazonas.com</t>
  </si>
  <si>
    <t xml:space="preserve">0926405333</t>
  </si>
  <si>
    <t xml:space="preserve">BARZALLO GAMARRA</t>
  </si>
  <si>
    <t xml:space="preserve">JUDITH CAROLINA</t>
  </si>
  <si>
    <t xml:space="preserve">jbarzallo@teleamazonas.com</t>
  </si>
  <si>
    <t xml:space="preserve">0906158134</t>
  </si>
  <si>
    <t xml:space="preserve">PAVON CRESPO</t>
  </si>
  <si>
    <t xml:space="preserve">jpavon@teleamazonas.com</t>
  </si>
  <si>
    <t xml:space="preserve">0930074281</t>
  </si>
  <si>
    <t xml:space="preserve">RODRIGUEZ VALENCIA</t>
  </si>
  <si>
    <t xml:space="preserve">KAREN ANABELL</t>
  </si>
  <si>
    <t xml:space="preserve">krodriguez@teleamazonas.com</t>
  </si>
  <si>
    <t xml:space="preserve">0920187424</t>
  </si>
  <si>
    <t xml:space="preserve">NAVARRETE MEDINA</t>
  </si>
  <si>
    <t xml:space="preserve">KARLA ARIANA</t>
  </si>
  <si>
    <t xml:space="preserve">knavarrete@teleamazonas.com</t>
  </si>
  <si>
    <t xml:space="preserve">0927300376</t>
  </si>
  <si>
    <t xml:space="preserve">ROGEL VINUEZA</t>
  </si>
  <si>
    <t xml:space="preserve">KARLA ZARINA</t>
  </si>
  <si>
    <t xml:space="preserve">krogel@teleamazonas.com</t>
  </si>
  <si>
    <t xml:space="preserve">0201688892</t>
  </si>
  <si>
    <t xml:space="preserve">RUIZ GAIBOR</t>
  </si>
  <si>
    <t xml:space="preserve">KELMY SILVANA</t>
  </si>
  <si>
    <t xml:space="preserve">kruiz@teleamazonas.com</t>
  </si>
  <si>
    <t xml:space="preserve">0928806470</t>
  </si>
  <si>
    <t xml:space="preserve">ROMERO GARCIA</t>
  </si>
  <si>
    <t xml:space="preserve">KEYLA IVONNE</t>
  </si>
  <si>
    <t xml:space="preserve">kromero@teleamazonas.com</t>
  </si>
  <si>
    <t xml:space="preserve">1707624654</t>
  </si>
  <si>
    <t xml:space="preserve">PABLO JAVIER</t>
  </si>
  <si>
    <t xml:space="preserve">KINGALAHUA CARRILLO</t>
  </si>
  <si>
    <t xml:space="preserve">REPORTERO </t>
  </si>
  <si>
    <t xml:space="preserve">0702935099</t>
  </si>
  <si>
    <t xml:space="preserve">SANNY ALIXON</t>
  </si>
  <si>
    <t xml:space="preserve">LAMBERT ZAPUTT</t>
  </si>
  <si>
    <t xml:space="preserve">slambert@teleamazonas.com</t>
  </si>
  <si>
    <t xml:space="preserve">INTERPRETE DE SEÑAS</t>
  </si>
  <si>
    <t xml:space="preserve">1722667019</t>
  </si>
  <si>
    <t xml:space="preserve">MIRIAM DENISSE</t>
  </si>
  <si>
    <t xml:space="preserve">LARCO ANDRADE</t>
  </si>
  <si>
    <t xml:space="preserve">mlarco@teleamazonas.com</t>
  </si>
  <si>
    <t xml:space="preserve">OPERADOR SATELITE</t>
  </si>
  <si>
    <t xml:space="preserve">1704410107</t>
  </si>
  <si>
    <t xml:space="preserve">ALFONSO EDUARDO</t>
  </si>
  <si>
    <t xml:space="preserve">LASO AYALA</t>
  </si>
  <si>
    <t xml:space="preserve">alaso@teleamazonas.com</t>
  </si>
  <si>
    <t xml:space="preserve">GERENTE DE DEPORTES</t>
  </si>
  <si>
    <t xml:space="preserve">1758042905</t>
  </si>
  <si>
    <t xml:space="preserve">REBECA LUCIA</t>
  </si>
  <si>
    <t xml:space="preserve">LEBETKEVICIUS MARTINEZ</t>
  </si>
  <si>
    <t xml:space="preserve">rlebetkevicius@teleamazonas.com</t>
  </si>
  <si>
    <t xml:space="preserve">REPORTERA EN CORTO</t>
  </si>
  <si>
    <t xml:space="preserve">1713478434</t>
  </si>
  <si>
    <t xml:space="preserve">XAVIER RENATO</t>
  </si>
  <si>
    <t xml:space="preserve">LEON MORENO</t>
  </si>
  <si>
    <t xml:space="preserve">xleon@teleamazonas.com</t>
  </si>
  <si>
    <t xml:space="preserve">0912546546</t>
  </si>
  <si>
    <t xml:space="preserve">DIANA ISABEL</t>
  </si>
  <si>
    <t xml:space="preserve">LEON RENNELLA</t>
  </si>
  <si>
    <t xml:space="preserve">1712937117</t>
  </si>
  <si>
    <t xml:space="preserve">DIEGO ESTEBAN</t>
  </si>
  <si>
    <t xml:space="preserve">LITUMA MOLINA</t>
  </si>
  <si>
    <t xml:space="preserve">0915955207</t>
  </si>
  <si>
    <t xml:space="preserve">VALAREZO ROLDAN</t>
  </si>
  <si>
    <t xml:space="preserve">LIZ CAROLINA</t>
  </si>
  <si>
    <t xml:space="preserve">lvalarezo@teleamazonas.com</t>
  </si>
  <si>
    <t xml:space="preserve">0920089190</t>
  </si>
  <si>
    <t xml:space="preserve">NAVAS ANDRADE</t>
  </si>
  <si>
    <t xml:space="preserve">LIZBETH PAOLA</t>
  </si>
  <si>
    <t xml:space="preserve">lnavas@teleamazonas.com</t>
  </si>
  <si>
    <t xml:space="preserve">1708265523</t>
  </si>
  <si>
    <t xml:space="preserve">MARCELO LEONIDAS</t>
  </si>
  <si>
    <t xml:space="preserve">LLASHA CHILUISA</t>
  </si>
  <si>
    <t xml:space="preserve">0704446863</t>
  </si>
  <si>
    <t xml:space="preserve">JORGE ENRIQUE</t>
  </si>
  <si>
    <t xml:space="preserve">LOAYZA FEIJOO</t>
  </si>
  <si>
    <t xml:space="preserve">REPORTERO PRESENTADOR</t>
  </si>
  <si>
    <t xml:space="preserve">1718985490</t>
  </si>
  <si>
    <t xml:space="preserve">LOPEZ YUGSI</t>
  </si>
  <si>
    <t xml:space="preserve">BODEGUERO</t>
  </si>
  <si>
    <t xml:space="preserve">1705283222</t>
  </si>
  <si>
    <t xml:space="preserve">PATRICIO FERNANDO</t>
  </si>
  <si>
    <t xml:space="preserve">LOPEZ ZAPATA</t>
  </si>
  <si>
    <t xml:space="preserve">0907716245</t>
  </si>
  <si>
    <t xml:space="preserve">LANDIVAR ARMENDARIZ</t>
  </si>
  <si>
    <t xml:space="preserve">LORENA</t>
  </si>
  <si>
    <t xml:space="preserve">llandivar@teleamazonas.com</t>
  </si>
  <si>
    <t xml:space="preserve">0918790635</t>
  </si>
  <si>
    <t xml:space="preserve">PINCAY BASTIDAS</t>
  </si>
  <si>
    <t xml:space="preserve">LORENA MICHELL</t>
  </si>
  <si>
    <t xml:space="preserve">mpincay@teleamazonas.com</t>
  </si>
  <si>
    <t xml:space="preserve">1203338759</t>
  </si>
  <si>
    <t xml:space="preserve">FONSECA MUÑOZ</t>
  </si>
  <si>
    <t xml:space="preserve">lfonseca@teleamazonas.com</t>
  </si>
  <si>
    <t xml:space="preserve">0909512535</t>
  </si>
  <si>
    <t xml:space="preserve">CHANG CARRERA</t>
  </si>
  <si>
    <t xml:space="preserve">LUIS ALFREDO</t>
  </si>
  <si>
    <t xml:space="preserve">lchang@teleamazonas.com</t>
  </si>
  <si>
    <t xml:space="preserve">0915936470</t>
  </si>
  <si>
    <t xml:space="preserve">RUIZ VILLAMAR</t>
  </si>
  <si>
    <t xml:space="preserve">LUIS ANTONIO</t>
  </si>
  <si>
    <t xml:space="preserve">lruiz@teleamazonas.com</t>
  </si>
  <si>
    <t xml:space="preserve">0917122764</t>
  </si>
  <si>
    <t xml:space="preserve">HEREDIA CORTEZ</t>
  </si>
  <si>
    <t xml:space="preserve">LUISA MARIA</t>
  </si>
  <si>
    <t xml:space="preserve">lheredia@teleamazonas.com</t>
  </si>
  <si>
    <t xml:space="preserve">1704442019</t>
  </si>
  <si>
    <t xml:space="preserve">ROBERTO OMAR</t>
  </si>
  <si>
    <t xml:space="preserve">MACHADO SANDRETTI</t>
  </si>
  <si>
    <t xml:space="preserve">1720433109</t>
  </si>
  <si>
    <t xml:space="preserve">OSCAR RODRIGO</t>
  </si>
  <si>
    <t xml:space="preserve">MALES TORRES</t>
  </si>
  <si>
    <t xml:space="preserve">0919222711</t>
  </si>
  <si>
    <t xml:space="preserve">PESANTES FAJARDO</t>
  </si>
  <si>
    <t xml:space="preserve">MANUEL ALBERTO</t>
  </si>
  <si>
    <t xml:space="preserve">mpesantes@teleamazonas.com</t>
  </si>
  <si>
    <t xml:space="preserve">0910154053</t>
  </si>
  <si>
    <t xml:space="preserve">QUISHPE ONA</t>
  </si>
  <si>
    <t xml:space="preserve">MANUEL ANTONIO</t>
  </si>
  <si>
    <t xml:space="preserve">mquishpe@teleamazonas.com</t>
  </si>
  <si>
    <t xml:space="preserve">0914250055</t>
  </si>
  <si>
    <t xml:space="preserve">MARTILLO PACHECO</t>
  </si>
  <si>
    <t xml:space="preserve">MANUEL ENRIQUE</t>
  </si>
  <si>
    <t xml:space="preserve">mmartillo@teleamazonas.com</t>
  </si>
  <si>
    <t xml:space="preserve">0906216072</t>
  </si>
  <si>
    <t xml:space="preserve">LOPEZ OCHOA</t>
  </si>
  <si>
    <t xml:space="preserve">MANUEL ROBERTO</t>
  </si>
  <si>
    <t xml:space="preserve">mlopez@teleamazonas.com</t>
  </si>
  <si>
    <t xml:space="preserve">1310232952</t>
  </si>
  <si>
    <t xml:space="preserve">BAYRON RENE</t>
  </si>
  <si>
    <t xml:space="preserve">MANZABA CAGUA</t>
  </si>
  <si>
    <t xml:space="preserve">0916281488</t>
  </si>
  <si>
    <t xml:space="preserve">PEREZ ROMERO</t>
  </si>
  <si>
    <t xml:space="preserve">MARCELA VERONICA</t>
  </si>
  <si>
    <t xml:space="preserve">vperez@teleamazonas.com</t>
  </si>
  <si>
    <t xml:space="preserve">0916878705</t>
  </si>
  <si>
    <t xml:space="preserve">VILLAMAR GRANOBLE</t>
  </si>
  <si>
    <t xml:space="preserve">MARCOS ULISES</t>
  </si>
  <si>
    <t xml:space="preserve">mvillmar@teleamazonas.com</t>
  </si>
  <si>
    <t xml:space="preserve">0925504342</t>
  </si>
  <si>
    <t xml:space="preserve">DEL PEZO GOMEZ</t>
  </si>
  <si>
    <t xml:space="preserve">MARIA ANGELA</t>
  </si>
  <si>
    <t xml:space="preserve">mdelpezo@teleamazonas.com</t>
  </si>
  <si>
    <t xml:space="preserve">0925534216</t>
  </si>
  <si>
    <t xml:space="preserve">AGUILAR GRANJA</t>
  </si>
  <si>
    <t xml:space="preserve">MARIA DE LOURDES</t>
  </si>
  <si>
    <t xml:space="preserve">mlaguilar@teleamazonas.com</t>
  </si>
  <si>
    <t xml:space="preserve">0911752392</t>
  </si>
  <si>
    <t xml:space="preserve">DIAZ ARAGON</t>
  </si>
  <si>
    <t xml:space="preserve">MARIA GABRIELA</t>
  </si>
  <si>
    <t xml:space="preserve">gdiaz@teleamazonas.com</t>
  </si>
  <si>
    <t xml:space="preserve">0923300040</t>
  </si>
  <si>
    <t xml:space="preserve">JARAMILLO LOPEZ</t>
  </si>
  <si>
    <t xml:space="preserve">MARIA JOSE</t>
  </si>
  <si>
    <t xml:space="preserve">majaramillo@teleamazonas.com</t>
  </si>
  <si>
    <t xml:space="preserve">0912336005</t>
  </si>
  <si>
    <t xml:space="preserve">BURGOS BONE</t>
  </si>
  <si>
    <t xml:space="preserve">MARIA ROSALIA</t>
  </si>
  <si>
    <t xml:space="preserve">mburgos@teleamazonas.com</t>
  </si>
  <si>
    <t xml:space="preserve">0919539908</t>
  </si>
  <si>
    <t xml:space="preserve">BARBERAN MAQUILON</t>
  </si>
  <si>
    <t xml:space="preserve">MARIA SOLEDAD</t>
  </si>
  <si>
    <t xml:space="preserve">mbarberan@teleamazonas.com</t>
  </si>
  <si>
    <t xml:space="preserve">0920211034</t>
  </si>
  <si>
    <t xml:space="preserve">GRANDA ARISMENDI</t>
  </si>
  <si>
    <t xml:space="preserve">MARIANA DE JESUS</t>
  </si>
  <si>
    <t xml:space="preserve">mgranda@teleamazonas.com</t>
  </si>
  <si>
    <t xml:space="preserve">0931230932</t>
  </si>
  <si>
    <t xml:space="preserve">GUERRERO TORRES</t>
  </si>
  <si>
    <t xml:space="preserve">MARIELA ESTEFANI</t>
  </si>
  <si>
    <t xml:space="preserve">maguerrero@teleamazonas.com</t>
  </si>
  <si>
    <t xml:space="preserve">0916638794</t>
  </si>
  <si>
    <t xml:space="preserve">FUERTES SILVA</t>
  </si>
  <si>
    <t xml:space="preserve">MARIUXI MERCEDES</t>
  </si>
  <si>
    <t xml:space="preserve">mfuertes@teleamazonas.com</t>
  </si>
  <si>
    <t xml:space="preserve">1716757503</t>
  </si>
  <si>
    <t xml:space="preserve">LUIS PAUL</t>
  </si>
  <si>
    <t xml:space="preserve">MARTINEZ BOLAÑOS</t>
  </si>
  <si>
    <t xml:space="preserve">0800680399</t>
  </si>
  <si>
    <t xml:space="preserve">BATALLAS MIRANDA</t>
  </si>
  <si>
    <t xml:space="preserve">MAURO ALCIVAR</t>
  </si>
  <si>
    <t xml:space="preserve">mbatallas@teleamazonas.com</t>
  </si>
  <si>
    <t xml:space="preserve">1001393097</t>
  </si>
  <si>
    <t xml:space="preserve">JORGE IVAN</t>
  </si>
  <si>
    <t xml:space="preserve">MELO PONCE</t>
  </si>
  <si>
    <t xml:space="preserve">DIRECTOR REGIONAL DE NOTICIAS</t>
  </si>
  <si>
    <t xml:space="preserve">1311483752</t>
  </si>
  <si>
    <t xml:space="preserve">MARIA ELIZABETH</t>
  </si>
  <si>
    <t xml:space="preserve">MESIAS BRAVO</t>
  </si>
  <si>
    <t xml:space="preserve">ASISTENTE DE CONTINUIDAD</t>
  </si>
  <si>
    <t xml:space="preserve">0603579814</t>
  </si>
  <si>
    <t xml:space="preserve">BYRON PATRICIO</t>
  </si>
  <si>
    <t xml:space="preserve">MESIAS MORENO</t>
  </si>
  <si>
    <t xml:space="preserve">PRODUCTOR DE LINEA</t>
  </si>
  <si>
    <t xml:space="preserve">0926719394</t>
  </si>
  <si>
    <t xml:space="preserve">VILLACIS MEDINA</t>
  </si>
  <si>
    <t xml:space="preserve">MIGUEL ANGEL</t>
  </si>
  <si>
    <t xml:space="preserve">mvillacis@teleamazonas.com</t>
  </si>
  <si>
    <t xml:space="preserve">0919815548</t>
  </si>
  <si>
    <t xml:space="preserve">MENDOZA BUENO</t>
  </si>
  <si>
    <t xml:space="preserve">MIGUEL JAIR</t>
  </si>
  <si>
    <t xml:space="preserve">mmendoza@teleamazonas.com</t>
  </si>
  <si>
    <t xml:space="preserve">1718381005</t>
  </si>
  <si>
    <t xml:space="preserve">GABRIEL ALEJANDRO</t>
  </si>
  <si>
    <t xml:space="preserve">MIKETTA ASTUDILLO</t>
  </si>
  <si>
    <t xml:space="preserve">1719393454</t>
  </si>
  <si>
    <t xml:space="preserve">EDISON VLADIMIR</t>
  </si>
  <si>
    <t xml:space="preserve">MINDA ALUISA</t>
  </si>
  <si>
    <t xml:space="preserve">eminda@teleamazonas.com</t>
  </si>
  <si>
    <t xml:space="preserve">1719941955</t>
  </si>
  <si>
    <t xml:space="preserve">BRYAN FERNANDO</t>
  </si>
  <si>
    <t xml:space="preserve">MOLINA PILLIZA</t>
  </si>
  <si>
    <t xml:space="preserve">HELP DESK</t>
  </si>
  <si>
    <t xml:space="preserve">1708756604</t>
  </si>
  <si>
    <t xml:space="preserve">FAUSTO ENRIQUE</t>
  </si>
  <si>
    <t xml:space="preserve">MOLINEROS MUELA</t>
  </si>
  <si>
    <t xml:space="preserve">1001424082</t>
  </si>
  <si>
    <t xml:space="preserve">MONICA YOLANDA</t>
  </si>
  <si>
    <t xml:space="preserve">MONCAYO SALAZAR</t>
  </si>
  <si>
    <t xml:space="preserve">mmoncayo@teleamazonas.com</t>
  </si>
  <si>
    <t xml:space="preserve">Gerencia General</t>
  </si>
  <si>
    <t xml:space="preserve">ASISTENTE GERENCIA</t>
  </si>
  <si>
    <t xml:space="preserve">0802895391</t>
  </si>
  <si>
    <t xml:space="preserve">BUCHELI MORA</t>
  </si>
  <si>
    <t xml:space="preserve">MONICA ALFONSINA</t>
  </si>
  <si>
    <t xml:space="preserve">mbucheli@teleamazonas.com</t>
  </si>
  <si>
    <t xml:space="preserve">1719950980</t>
  </si>
  <si>
    <t xml:space="preserve">DANIEL ALEJANDRO</t>
  </si>
  <si>
    <t xml:space="preserve">MONTALVO GORDILLO</t>
  </si>
  <si>
    <t xml:space="preserve">COORDINADOR DE PROMOCIONALES</t>
  </si>
  <si>
    <t xml:space="preserve">1721148342</t>
  </si>
  <si>
    <t xml:space="preserve">CHRISTIAN ALEJANDRO</t>
  </si>
  <si>
    <t xml:space="preserve">MORA CAMPOVERDE</t>
  </si>
  <si>
    <t xml:space="preserve">1714649520</t>
  </si>
  <si>
    <t xml:space="preserve">BAIRON HERNAN</t>
  </si>
  <si>
    <t xml:space="preserve">MORA GONZALEZ</t>
  </si>
  <si>
    <t xml:space="preserve">Red Nacional</t>
  </si>
  <si>
    <t xml:space="preserve">JEFE DE RADIO FRECUENCIA</t>
  </si>
  <si>
    <t xml:space="preserve">0908718919</t>
  </si>
  <si>
    <t xml:space="preserve">LUIS ROBERLE</t>
  </si>
  <si>
    <t xml:space="preserve">MORALES TAPIA</t>
  </si>
  <si>
    <t xml:space="preserve">CAMAROGRAFO </t>
  </si>
  <si>
    <t xml:space="preserve">0201859766</t>
  </si>
  <si>
    <t xml:space="preserve">MOREJON COLOMA</t>
  </si>
  <si>
    <t xml:space="preserve">1722065800</t>
  </si>
  <si>
    <t xml:space="preserve">JUAN PABLO</t>
  </si>
  <si>
    <t xml:space="preserve">MORENO MARTINEZ</t>
  </si>
  <si>
    <t xml:space="preserve">1723229363</t>
  </si>
  <si>
    <t xml:space="preserve">MIRIAN ALEXANDRA</t>
  </si>
  <si>
    <t xml:space="preserve">NAJERA CHICAIZA</t>
  </si>
  <si>
    <t xml:space="preserve">1709854937</t>
  </si>
  <si>
    <t xml:space="preserve">JESUS ALCIDES</t>
  </si>
  <si>
    <t xml:space="preserve">NARANJO NOBOA</t>
  </si>
  <si>
    <t xml:space="preserve">1707443006</t>
  </si>
  <si>
    <t xml:space="preserve">MARCELO IVAN</t>
  </si>
  <si>
    <t xml:space="preserve">NAVAS QUINTANA</t>
  </si>
  <si>
    <t xml:space="preserve">CONTADOR GENERAL</t>
  </si>
  <si>
    <t xml:space="preserve">0930647367</t>
  </si>
  <si>
    <t xml:space="preserve">AYALA MIELES</t>
  </si>
  <si>
    <t xml:space="preserve">NICOLE DENNIS</t>
  </si>
  <si>
    <t xml:space="preserve">nayala@teleamazonas.com</t>
  </si>
  <si>
    <t xml:space="preserve">1719708305</t>
  </si>
  <si>
    <t xml:space="preserve">SANTIAGO RIGOBERTO</t>
  </si>
  <si>
    <t xml:space="preserve">NINAHUALPA PACAS</t>
  </si>
  <si>
    <t xml:space="preserve">0101616050</t>
  </si>
  <si>
    <t xml:space="preserve">JORGE VICENTE</t>
  </si>
  <si>
    <t xml:space="preserve">NIVELO GONZALEZ</t>
  </si>
  <si>
    <t xml:space="preserve">JEFE DE OPERACIONES</t>
  </si>
  <si>
    <t xml:space="preserve">1712023645</t>
  </si>
  <si>
    <t xml:space="preserve">PATRICIA MAGDALENA</t>
  </si>
  <si>
    <t xml:space="preserve">OQUENDO SERRANO</t>
  </si>
  <si>
    <t xml:space="preserve">1751467240</t>
  </si>
  <si>
    <t xml:space="preserve">JHONATAN RUPERTO</t>
  </si>
  <si>
    <t xml:space="preserve">ORDOÑEZ PIZARRO</t>
  </si>
  <si>
    <t xml:space="preserve">jrordonez@teleamazonas.com</t>
  </si>
  <si>
    <t xml:space="preserve">0912939642</t>
  </si>
  <si>
    <t xml:space="preserve">FAUSTOS AYALA</t>
  </si>
  <si>
    <t xml:space="preserve">OSCAR LENIN</t>
  </si>
  <si>
    <t xml:space="preserve">ofaustos@teleamazonas.com</t>
  </si>
  <si>
    <t xml:space="preserve">1715655047</t>
  </si>
  <si>
    <t xml:space="preserve">OSORIO VALLEJO</t>
  </si>
  <si>
    <t xml:space="preserve">DIRECTOR PERIODISTICO</t>
  </si>
  <si>
    <t xml:space="preserve">1713781878</t>
  </si>
  <si>
    <t xml:space="preserve">GABRIEL ENRIQUE</t>
  </si>
  <si>
    <t xml:space="preserve">PACHECO MALDONADO</t>
  </si>
  <si>
    <t xml:space="preserve">1714494612</t>
  </si>
  <si>
    <t xml:space="preserve">JULIO ALEJANDRO</t>
  </si>
  <si>
    <t xml:space="preserve">PAEZ DELGADO</t>
  </si>
  <si>
    <t xml:space="preserve">1709336711</t>
  </si>
  <si>
    <t xml:space="preserve">JAIME RAUL</t>
  </si>
  <si>
    <t xml:space="preserve">PAEZ DIAZ</t>
  </si>
  <si>
    <t xml:space="preserve">1719838102</t>
  </si>
  <si>
    <t xml:space="preserve">MILTON SEBASTIAN</t>
  </si>
  <si>
    <t xml:space="preserve">PALLO GREFFA</t>
  </si>
  <si>
    <t xml:space="preserve">mpallo@teleamazonas.com</t>
  </si>
  <si>
    <t xml:space="preserve">SUPERVISOR DE MANTENIMIENTO</t>
  </si>
  <si>
    <t xml:space="preserve">1706555586</t>
  </si>
  <si>
    <t xml:space="preserve">HUMBERTO MAURICIO</t>
  </si>
  <si>
    <t xml:space="preserve">PANCHANA FONSECA</t>
  </si>
  <si>
    <t xml:space="preserve">JEFE DE NOTICIAS</t>
  </si>
  <si>
    <t xml:space="preserve">1714425087</t>
  </si>
  <si>
    <t xml:space="preserve">JOSE ANTONIO</t>
  </si>
  <si>
    <t xml:space="preserve">PARDO LOPEZ</t>
  </si>
  <si>
    <t xml:space="preserve">jpardo@teleamazonas.com</t>
  </si>
  <si>
    <t xml:space="preserve">DISEÑADOR WEB</t>
  </si>
  <si>
    <t xml:space="preserve">1708475213</t>
  </si>
  <si>
    <t xml:space="preserve">FREDDY MAURICIO</t>
  </si>
  <si>
    <t xml:space="preserve">PAREDES CACERES</t>
  </si>
  <si>
    <t xml:space="preserve">1715848246</t>
  </si>
  <si>
    <t xml:space="preserve">MARCO ANIBAL</t>
  </si>
  <si>
    <t xml:space="preserve">PASPUEL DIAZ</t>
  </si>
  <si>
    <t xml:space="preserve">0400999058</t>
  </si>
  <si>
    <t xml:space="preserve">JOHNNY DANILO</t>
  </si>
  <si>
    <t xml:space="preserve">PASQUEL VASQUEZ</t>
  </si>
  <si>
    <t xml:space="preserve">1716509508</t>
  </si>
  <si>
    <t xml:space="preserve">SANTIAGO DAVID</t>
  </si>
  <si>
    <t xml:space="preserve">PASTOR HERNANDEZ</t>
  </si>
  <si>
    <t xml:space="preserve">0922844907</t>
  </si>
  <si>
    <t xml:space="preserve">TUTIVEN FUENTES</t>
  </si>
  <si>
    <t xml:space="preserve">PAUL WLADIMIR</t>
  </si>
  <si>
    <t xml:space="preserve">ptutiven@teleamazonas.com</t>
  </si>
  <si>
    <t xml:space="preserve">1716568835</t>
  </si>
  <si>
    <t xml:space="preserve">AUGUSTO ALONSO</t>
  </si>
  <si>
    <t xml:space="preserve">PAUTA TOROMORENO</t>
  </si>
  <si>
    <t xml:space="preserve">apauta@teleamazonas.com</t>
  </si>
  <si>
    <t xml:space="preserve">AUXILIAR DE ARCHIVO</t>
  </si>
  <si>
    <t xml:space="preserve">1712755816</t>
  </si>
  <si>
    <t xml:space="preserve">STEPHANY PAULINA</t>
  </si>
  <si>
    <t xml:space="preserve">PAZ SERRANO</t>
  </si>
  <si>
    <t xml:space="preserve">spaz@teleamazonas.com</t>
  </si>
  <si>
    <t xml:space="preserve">0923320691</t>
  </si>
  <si>
    <t xml:space="preserve">VALENCIA JARAMILLO</t>
  </si>
  <si>
    <t xml:space="preserve">PEDRO</t>
  </si>
  <si>
    <t xml:space="preserve">pvalencia@teleamazonas.com</t>
  </si>
  <si>
    <t xml:space="preserve">1709742801</t>
  </si>
  <si>
    <t xml:space="preserve">MILTON RODRIGO</t>
  </si>
  <si>
    <t xml:space="preserve">PEREZ SHEMESH</t>
  </si>
  <si>
    <t xml:space="preserve">PRODUCTOR EJECUTIVO</t>
  </si>
  <si>
    <t xml:space="preserve">1718833138</t>
  </si>
  <si>
    <t xml:space="preserve">MIGUEL SEBASTIAN</t>
  </si>
  <si>
    <t xml:space="preserve">PIEDRA CAJIAO</t>
  </si>
  <si>
    <t xml:space="preserve">mpiedra@teleamazonas.com</t>
  </si>
  <si>
    <t xml:space="preserve">1713784351</t>
  </si>
  <si>
    <t xml:space="preserve">ADRIANA MONSERRATH</t>
  </si>
  <si>
    <t xml:space="preserve">PIEDRA CANO</t>
  </si>
  <si>
    <t xml:space="preserve">COORDINADOR</t>
  </si>
  <si>
    <t xml:space="preserve">1707168868</t>
  </si>
  <si>
    <t xml:space="preserve">MONICA DEL ROCIO</t>
  </si>
  <si>
    <t xml:space="preserve">PLAZA FLORES</t>
  </si>
  <si>
    <t xml:space="preserve">GERENTE REGIONAL DE VENTAS</t>
  </si>
  <si>
    <t xml:space="preserve">0202084273</t>
  </si>
  <si>
    <t xml:space="preserve">LUIS HUMBERTO</t>
  </si>
  <si>
    <t xml:space="preserve">POAQUIZA POAQUIZA</t>
  </si>
  <si>
    <t xml:space="preserve">lpoaquiza@teleamazonas.com</t>
  </si>
  <si>
    <t xml:space="preserve">1722691142</t>
  </si>
  <si>
    <t xml:space="preserve">EDUARDO XAVIER</t>
  </si>
  <si>
    <t xml:space="preserve">POLANCO MOLINA</t>
  </si>
  <si>
    <t xml:space="preserve">1726320839</t>
  </si>
  <si>
    <t xml:space="preserve">JOSUE ALEJANDRO</t>
  </si>
  <si>
    <t xml:space="preserve">POSSO CARDENAS</t>
  </si>
  <si>
    <t xml:space="preserve">DISEÑADOR GRAFICO</t>
  </si>
  <si>
    <t xml:space="preserve">1715317077</t>
  </si>
  <si>
    <t xml:space="preserve">MARCO ANTONIO</t>
  </si>
  <si>
    <t xml:space="preserve">PROAÑO CADENA</t>
  </si>
  <si>
    <t xml:space="preserve">mproano@teleamazonas.com</t>
  </si>
  <si>
    <t xml:space="preserve">0924508070</t>
  </si>
  <si>
    <t xml:space="preserve">SILVIA DEBORA</t>
  </si>
  <si>
    <t xml:space="preserve">QUIJIJE CARRASCO</t>
  </si>
  <si>
    <t xml:space="preserve">JEFE DE CARTERA</t>
  </si>
  <si>
    <t xml:space="preserve">1713481057</t>
  </si>
  <si>
    <t xml:space="preserve">FLAVIO WLADIMIR</t>
  </si>
  <si>
    <t xml:space="preserve">QUINAPAXI RAMIREZ</t>
  </si>
  <si>
    <t xml:space="preserve">0603594086</t>
  </si>
  <si>
    <t xml:space="preserve">CARLOS FRANCISCO</t>
  </si>
  <si>
    <t xml:space="preserve">QUINZO MORENO</t>
  </si>
  <si>
    <t xml:space="preserve">0705032803</t>
  </si>
  <si>
    <t xml:space="preserve">HELLEN SUSANA</t>
  </si>
  <si>
    <t xml:space="preserve">QUIÑONEZ QUIÑONEZ</t>
  </si>
  <si>
    <t xml:space="preserve">0503561359</t>
  </si>
  <si>
    <t xml:space="preserve">CRISTIAN SHERWIN</t>
  </si>
  <si>
    <t xml:space="preserve">QUISHPE ULLCO</t>
  </si>
  <si>
    <t xml:space="preserve">MENSAJERO</t>
  </si>
  <si>
    <t xml:space="preserve">1711330991</t>
  </si>
  <si>
    <t xml:space="preserve">RACINES MANTILLA</t>
  </si>
  <si>
    <t xml:space="preserve">0926293523</t>
  </si>
  <si>
    <t xml:space="preserve">SEGURA ALAVA</t>
  </si>
  <si>
    <t xml:space="preserve">RAFAEL ANDRES</t>
  </si>
  <si>
    <t xml:space="preserve">rsegura@teleamazonas.com</t>
  </si>
  <si>
    <t xml:space="preserve">0914769039</t>
  </si>
  <si>
    <t xml:space="preserve">SANDOVAL SALGUERO</t>
  </si>
  <si>
    <t xml:space="preserve">RAFAEL FERNANDO</t>
  </si>
  <si>
    <t xml:space="preserve">rsandoval@teleamazonas.com</t>
  </si>
  <si>
    <t xml:space="preserve">1705619433</t>
  </si>
  <si>
    <t xml:space="preserve">FAUSTO RODRIGO</t>
  </si>
  <si>
    <t xml:space="preserve">RAMIREZ CHAMORRO</t>
  </si>
  <si>
    <t xml:space="preserve">1719873075</t>
  </si>
  <si>
    <t xml:space="preserve">DIANA CAROLINA</t>
  </si>
  <si>
    <t xml:space="preserve">RAMOS LOPEZ</t>
  </si>
  <si>
    <t xml:space="preserve">ASISTENTE ADMINISTRATIVA FINANCIERA</t>
  </si>
  <si>
    <t xml:space="preserve">1720253143</t>
  </si>
  <si>
    <t xml:space="preserve">RECALDE BARRERA</t>
  </si>
  <si>
    <t xml:space="preserve">0924822687</t>
  </si>
  <si>
    <t xml:space="preserve">POZO ESPINOZA</t>
  </si>
  <si>
    <t xml:space="preserve">RICARDO ALEXANDER</t>
  </si>
  <si>
    <t xml:space="preserve">rpozo@teleamazonas.com</t>
  </si>
  <si>
    <t xml:space="preserve">0961702610</t>
  </si>
  <si>
    <t xml:space="preserve">CHIAPELLO </t>
  </si>
  <si>
    <t xml:space="preserve">RICCARDO</t>
  </si>
  <si>
    <t xml:space="preserve">rchiapello@teleamazonas.com</t>
  </si>
  <si>
    <t xml:space="preserve">0907658868</t>
  </si>
  <si>
    <t xml:space="preserve">PLACENCIO GUERRERO</t>
  </si>
  <si>
    <t xml:space="preserve">ROBERTO HERNANDO</t>
  </si>
  <si>
    <t xml:space="preserve">rplacencio@teleamazonas.com</t>
  </si>
  <si>
    <t xml:space="preserve">0914006432</t>
  </si>
  <si>
    <t xml:space="preserve">SOTO BERNAL</t>
  </si>
  <si>
    <t xml:space="preserve">RODOLFO ENRIQUE</t>
  </si>
  <si>
    <t xml:space="preserve">rsoto@teleamazonas.com</t>
  </si>
  <si>
    <t xml:space="preserve">0926442617</t>
  </si>
  <si>
    <t xml:space="preserve">DELGADO NIETO</t>
  </si>
  <si>
    <t xml:space="preserve">RODOLFO GUILLERMO</t>
  </si>
  <si>
    <t xml:space="preserve">rdelgado@teleamazonas.com</t>
  </si>
  <si>
    <t xml:space="preserve">1721080925</t>
  </si>
  <si>
    <t xml:space="preserve">SARA ABIGAIL</t>
  </si>
  <si>
    <t xml:space="preserve">RODRIGUEZ BARROS</t>
  </si>
  <si>
    <t xml:space="preserve">1711916260</t>
  </si>
  <si>
    <t xml:space="preserve">ANGELA BETSABE</t>
  </si>
  <si>
    <t xml:space="preserve">RODRIGUEZ PEÑAFIEL</t>
  </si>
  <si>
    <t xml:space="preserve">COORDINADOR PROGRAMACION </t>
  </si>
  <si>
    <t xml:space="preserve">0926899840</t>
  </si>
  <si>
    <t xml:space="preserve">EGAS LAZO</t>
  </si>
  <si>
    <t xml:space="preserve">ROMINA VERONICA</t>
  </si>
  <si>
    <t xml:space="preserve">regas@teleamazonas.com</t>
  </si>
  <si>
    <t xml:space="preserve">1712195906</t>
  </si>
  <si>
    <t xml:space="preserve">GIOVANNY PATRICIO</t>
  </si>
  <si>
    <t xml:space="preserve">RUALES AVILA</t>
  </si>
  <si>
    <t xml:space="preserve">EDITOR SENIOR</t>
  </si>
  <si>
    <t xml:space="preserve">0917707606</t>
  </si>
  <si>
    <t xml:space="preserve">ORTIZ ORTIZ</t>
  </si>
  <si>
    <t xml:space="preserve">RUBEN FABRICIO</t>
  </si>
  <si>
    <t xml:space="preserve">rortiz@teleamazonas.com</t>
  </si>
  <si>
    <t xml:space="preserve">0921903282</t>
  </si>
  <si>
    <t xml:space="preserve">ONOFRE REDROVAN</t>
  </si>
  <si>
    <t xml:space="preserve">RUDDY KLEBER</t>
  </si>
  <si>
    <t xml:space="preserve">ronofre@teleamazonas.com</t>
  </si>
  <si>
    <t xml:space="preserve">1713210472</t>
  </si>
  <si>
    <t xml:space="preserve">JAIME JAVIER</t>
  </si>
  <si>
    <t xml:space="preserve">SAAVEDRA JIMENEZ</t>
  </si>
  <si>
    <t xml:space="preserve">1801859636</t>
  </si>
  <si>
    <t xml:space="preserve">MARIA FERNANDA</t>
  </si>
  <si>
    <t xml:space="preserve">SAENZ ARMENDARIZ</t>
  </si>
  <si>
    <t xml:space="preserve">mfsaenz@teleamazonas.com</t>
  </si>
  <si>
    <t xml:space="preserve">SUBGERENTE PROGRAMACION</t>
  </si>
  <si>
    <t xml:space="preserve">1708955008</t>
  </si>
  <si>
    <t xml:space="preserve">NANCY AUGUSTA</t>
  </si>
  <si>
    <t xml:space="preserve">SALAZAR MONTEROS</t>
  </si>
  <si>
    <t xml:space="preserve">nsalazar@teleamazonas.com</t>
  </si>
  <si>
    <t xml:space="preserve">ASISTENTE COMERCIAL</t>
  </si>
  <si>
    <t xml:space="preserve">1104869050</t>
  </si>
  <si>
    <t xml:space="preserve">ANDREA ESTEFANIA</t>
  </si>
  <si>
    <t xml:space="preserve">SAMANIEGO MENDOZA</t>
  </si>
  <si>
    <t xml:space="preserve">1600489023</t>
  </si>
  <si>
    <t xml:space="preserve">JESSICA LISBETH</t>
  </si>
  <si>
    <t xml:space="preserve">SIGUENZA RAMOS</t>
  </si>
  <si>
    <t xml:space="preserve">1703465870</t>
  </si>
  <si>
    <t xml:space="preserve">GUADALUPE ENRIQUETA</t>
  </si>
  <si>
    <t xml:space="preserve">SILVA CARVAJAL</t>
  </si>
  <si>
    <t xml:space="preserve">gsilva@teleamazonas.com</t>
  </si>
  <si>
    <t xml:space="preserve">1718025255</t>
  </si>
  <si>
    <t xml:space="preserve">ENRIQUE JOSUETH</t>
  </si>
  <si>
    <t xml:space="preserve">SILVA PINTADO</t>
  </si>
  <si>
    <t xml:space="preserve">1713272076</t>
  </si>
  <si>
    <t xml:space="preserve">JOHANA ALEXANDRA</t>
  </si>
  <si>
    <t xml:space="preserve">SILVA SILVA</t>
  </si>
  <si>
    <t xml:space="preserve">ESPECIALISTA DE SELECCION Y DESARROLLO HUMANO</t>
  </si>
  <si>
    <t xml:space="preserve">1712479953</t>
  </si>
  <si>
    <t xml:space="preserve">EDISON GERARDO</t>
  </si>
  <si>
    <t xml:space="preserve">SIMBAÑA ESPINOSA</t>
  </si>
  <si>
    <t xml:space="preserve">esimbana@teleamazonas.com</t>
  </si>
  <si>
    <t xml:space="preserve">1724482904</t>
  </si>
  <si>
    <t xml:space="preserve">CAROLINA ELIZABETH</t>
  </si>
  <si>
    <t xml:space="preserve">SIMBAÑA TEJADA</t>
  </si>
  <si>
    <t xml:space="preserve">1720817350</t>
  </si>
  <si>
    <t xml:space="preserve">DARWIN PAUL</t>
  </si>
  <si>
    <t xml:space="preserve">SINGO ESTRELLA</t>
  </si>
  <si>
    <t xml:space="preserve">dsingo@teleamazonas.com</t>
  </si>
  <si>
    <t xml:space="preserve">0916414790</t>
  </si>
  <si>
    <t xml:space="preserve">BERMUDEZ MERO</t>
  </si>
  <si>
    <t xml:space="preserve">SORAIDA MATILDE</t>
  </si>
  <si>
    <t xml:space="preserve">sbermudez@teleamazonas.com</t>
  </si>
  <si>
    <t xml:space="preserve">1713167797</t>
  </si>
  <si>
    <t xml:space="preserve">JUAN CARLOS</t>
  </si>
  <si>
    <t xml:space="preserve">SOSA GAYBOR</t>
  </si>
  <si>
    <t xml:space="preserve">1002036794</t>
  </si>
  <si>
    <t xml:space="preserve">YADIRA ELIZABETH</t>
  </si>
  <si>
    <t xml:space="preserve">SUAREZ LUNA</t>
  </si>
  <si>
    <t xml:space="preserve">ysuarez@teleamazonas.com</t>
  </si>
  <si>
    <t xml:space="preserve">JEFE DE ANALISIS E INFORMACION</t>
  </si>
  <si>
    <t xml:space="preserve">1712863503</t>
  </si>
  <si>
    <t xml:space="preserve">FLAVIO OSWALDO</t>
  </si>
  <si>
    <t xml:space="preserve">SUAREZ SUAREZ</t>
  </si>
  <si>
    <t xml:space="preserve">1710428770</t>
  </si>
  <si>
    <t xml:space="preserve">ANTONIO XAVIER</t>
  </si>
  <si>
    <t xml:space="preserve">SUAREZ YANEZ</t>
  </si>
  <si>
    <t xml:space="preserve">PRODUCTOR GENERAL DE NOTICIAS</t>
  </si>
  <si>
    <t xml:space="preserve">1720205077</t>
  </si>
  <si>
    <t xml:space="preserve">PAULINA PATRICIA</t>
  </si>
  <si>
    <t xml:space="preserve">SUBIA ALMEIDA</t>
  </si>
  <si>
    <t xml:space="preserve">1002632113</t>
  </si>
  <si>
    <t xml:space="preserve">LUIS MARCELO</t>
  </si>
  <si>
    <t xml:space="preserve">TAMBACO GUEVARA</t>
  </si>
  <si>
    <t xml:space="preserve">1716908874</t>
  </si>
  <si>
    <t xml:space="preserve">CARMEN CRISTINA</t>
  </si>
  <si>
    <t xml:space="preserve">TAPIA PORTILLA</t>
  </si>
  <si>
    <t xml:space="preserve">JEFE DE CONTINUIDAD Y TRAFICO</t>
  </si>
  <si>
    <t xml:space="preserve">1705241196</t>
  </si>
  <si>
    <t xml:space="preserve">CARLOS FABIAN</t>
  </si>
  <si>
    <t xml:space="preserve">TAPIA RAZO</t>
  </si>
  <si>
    <t xml:space="preserve">0503820789</t>
  </si>
  <si>
    <t xml:space="preserve">VILMA MARIBEL</t>
  </si>
  <si>
    <t xml:space="preserve">TERCERO TERCERO</t>
  </si>
  <si>
    <t xml:space="preserve">vtercero@teleamazonas.com</t>
  </si>
  <si>
    <t xml:space="preserve">0915169551</t>
  </si>
  <si>
    <t xml:space="preserve">MENDOZA VELEZ</t>
  </si>
  <si>
    <t xml:space="preserve">TITO ELY</t>
  </si>
  <si>
    <t xml:space="preserve">tmendoza@teleamazonas.com</t>
  </si>
  <si>
    <t xml:space="preserve">1716200694</t>
  </si>
  <si>
    <t xml:space="preserve">JUAN FERMIN</t>
  </si>
  <si>
    <t xml:space="preserve">TITUAÑA PASTRANO</t>
  </si>
  <si>
    <t xml:space="preserve">DISEÑADOR GRAFICO POST PRODUCTOR</t>
  </si>
  <si>
    <t xml:space="preserve">1722629936</t>
  </si>
  <si>
    <t xml:space="preserve">JOHANNA ESTEFANIA</t>
  </si>
  <si>
    <t xml:space="preserve">TOAPANTA IZA</t>
  </si>
  <si>
    <t xml:space="preserve">jetoapanta@teleamazonas.com</t>
  </si>
  <si>
    <t xml:space="preserve">1716153661</t>
  </si>
  <si>
    <t xml:space="preserve">FREDDY FERNANDO</t>
  </si>
  <si>
    <t xml:space="preserve">TOAPANTA PAUCAR</t>
  </si>
  <si>
    <t xml:space="preserve">1719000497</t>
  </si>
  <si>
    <t xml:space="preserve">ANGGIE NICOLE</t>
  </si>
  <si>
    <t xml:space="preserve">TORRES BLACIO</t>
  </si>
  <si>
    <t xml:space="preserve">REDACTOR INTERNACIONAL</t>
  </si>
  <si>
    <t xml:space="preserve">JEFE DEL DEPARTAMENTO DE SEGURIDAD Y SALUD OCUPACIONAL</t>
  </si>
  <si>
    <t xml:space="preserve">1706750997</t>
  </si>
  <si>
    <t xml:space="preserve">CARLOS MANUEL</t>
  </si>
  <si>
    <t xml:space="preserve">TUMBACO BASTIDAS</t>
  </si>
  <si>
    <t xml:space="preserve">1713622098</t>
  </si>
  <si>
    <t xml:space="preserve">EVELYN FERNANDA</t>
  </si>
  <si>
    <t xml:space="preserve">VACA PEREZ</t>
  </si>
  <si>
    <t xml:space="preserve">COORDINADOR DE NOMINA Y BENEFICIOS</t>
  </si>
  <si>
    <t xml:space="preserve">1312760216</t>
  </si>
  <si>
    <t xml:space="preserve">JOHN HENRY</t>
  </si>
  <si>
    <t xml:space="preserve">VALDEZ TALLEDO</t>
  </si>
  <si>
    <t xml:space="preserve">jvaldez@teleamazonas.com</t>
  </si>
  <si>
    <t xml:space="preserve">1002037529</t>
  </si>
  <si>
    <t xml:space="preserve">CHRISTIAN JOHNSON</t>
  </si>
  <si>
    <t xml:space="preserve">VALENCIA JACOME</t>
  </si>
  <si>
    <t xml:space="preserve">JEFE DE PROMOCIONALES</t>
  </si>
  <si>
    <t xml:space="preserve">0950109496</t>
  </si>
  <si>
    <t xml:space="preserve">VILLALVA RAMOS</t>
  </si>
  <si>
    <t xml:space="preserve">VALERIE SUE</t>
  </si>
  <si>
    <t xml:space="preserve">vvillalva@teleamazonas.com</t>
  </si>
  <si>
    <t xml:space="preserve">1712486438</t>
  </si>
  <si>
    <t xml:space="preserve">CHRISTIAN ANDRES</t>
  </si>
  <si>
    <t xml:space="preserve">VARGAS LOPEZ</t>
  </si>
  <si>
    <t xml:space="preserve">DISEÑADOR GRAFICO SENIOR</t>
  </si>
  <si>
    <t xml:space="preserve">1706868021</t>
  </si>
  <si>
    <t xml:space="preserve">VARGAS VILLACIS</t>
  </si>
  <si>
    <t xml:space="preserve">EDITOR - ASISTENTE DE PRODUCCION </t>
  </si>
  <si>
    <t xml:space="preserve">1717071854</t>
  </si>
  <si>
    <t xml:space="preserve">ALEX GIOVANNY</t>
  </si>
  <si>
    <t xml:space="preserve">VELOZ MIÑO</t>
  </si>
  <si>
    <t xml:space="preserve">1713146205</t>
  </si>
  <si>
    <t xml:space="preserve">MARTINA</t>
  </si>
  <si>
    <t xml:space="preserve">VERA PEREZ</t>
  </si>
  <si>
    <t xml:space="preserve">0917667354</t>
  </si>
  <si>
    <t xml:space="preserve">RAMOS VELASTEGUI</t>
  </si>
  <si>
    <t xml:space="preserve">VICENTE FABRICIO</t>
  </si>
  <si>
    <t xml:space="preserve">vramos@teleamazonas.com</t>
  </si>
  <si>
    <t xml:space="preserve">0503329815</t>
  </si>
  <si>
    <t xml:space="preserve">JORGE MILTON</t>
  </si>
  <si>
    <t xml:space="preserve">VICHICELA BASSANTES</t>
  </si>
  <si>
    <t xml:space="preserve">1202108112</t>
  </si>
  <si>
    <t xml:space="preserve">VARGAS COELLO</t>
  </si>
  <si>
    <t xml:space="preserve">VICTOR VICENTE</t>
  </si>
  <si>
    <t xml:space="preserve">vvargas@teleamazonas.com</t>
  </si>
  <si>
    <t xml:space="preserve">1002404067</t>
  </si>
  <si>
    <t xml:space="preserve">DAVID RICARDO</t>
  </si>
  <si>
    <t xml:space="preserve">VIZCAINO HARO</t>
  </si>
  <si>
    <t xml:space="preserve">dvizcaino@teleamazonas.com</t>
  </si>
  <si>
    <t xml:space="preserve">0914659123</t>
  </si>
  <si>
    <t xml:space="preserve">CONSTANTE PACHECO</t>
  </si>
  <si>
    <t xml:space="preserve">WASHINGTON EDUARDO</t>
  </si>
  <si>
    <t xml:space="preserve">econstante@teleamazonas.com</t>
  </si>
  <si>
    <t xml:space="preserve">0913378485</t>
  </si>
  <si>
    <t xml:space="preserve">HERRERA BELTRAN</t>
  </si>
  <si>
    <t xml:space="preserve">WASHINGTON MANUEL</t>
  </si>
  <si>
    <t xml:space="preserve">wherrera@teleamazonas.com</t>
  </si>
  <si>
    <t xml:space="preserve">0916725047</t>
  </si>
  <si>
    <t xml:space="preserve">JARAMILLO MACIAS</t>
  </si>
  <si>
    <t xml:space="preserve">WELLINGTON ALFREDO</t>
  </si>
  <si>
    <t xml:space="preserve">wjaramillo@teleamazonas.com</t>
  </si>
  <si>
    <t xml:space="preserve">1313469684</t>
  </si>
  <si>
    <t xml:space="preserve">MENDOZA MACIAS</t>
  </si>
  <si>
    <t xml:space="preserve">WIILSON ROGERIO</t>
  </si>
  <si>
    <t xml:space="preserve">wmendoza@teleamazonas.com</t>
  </si>
  <si>
    <t xml:space="preserve">0917489700</t>
  </si>
  <si>
    <t xml:space="preserve">SANTAMARIA MALAVE</t>
  </si>
  <si>
    <t xml:space="preserve">WILMER ROBERT</t>
  </si>
  <si>
    <t xml:space="preserve">wsantamaria@teleamazonas.com</t>
  </si>
  <si>
    <t xml:space="preserve">0920436920</t>
  </si>
  <si>
    <t xml:space="preserve">SAMANIEGO MATUTE</t>
  </si>
  <si>
    <t xml:space="preserve">YADIRA ANTONIETA</t>
  </si>
  <si>
    <t xml:space="preserve">ysamaniego@teleamazonas.com</t>
  </si>
  <si>
    <t xml:space="preserve">1716780075</t>
  </si>
  <si>
    <t xml:space="preserve">CHRISTIAN MAURICIO</t>
  </si>
  <si>
    <t xml:space="preserve">YANANGOMEZ YAGUACHI</t>
  </si>
  <si>
    <t xml:space="preserve">TECNICO RADIO FRECUENCIA</t>
  </si>
  <si>
    <t xml:space="preserve">0913858296</t>
  </si>
  <si>
    <t xml:space="preserve">JURADO PADILLA</t>
  </si>
  <si>
    <t xml:space="preserve">YANKA GEOCONDA</t>
  </si>
  <si>
    <t xml:space="preserve">yjurado@teleamazonas.com</t>
  </si>
  <si>
    <t xml:space="preserve">1713498200</t>
  </si>
  <si>
    <t xml:space="preserve">YEPEZ TROYA</t>
  </si>
  <si>
    <t xml:space="preserve">1721706388</t>
  </si>
  <si>
    <t xml:space="preserve">FABIAN VLADIMIR</t>
  </si>
  <si>
    <t xml:space="preserve">ZAMBRANO CORAL</t>
  </si>
  <si>
    <t xml:space="preserve">1715511505</t>
  </si>
  <si>
    <t xml:space="preserve">MARIA BELEN</t>
  </si>
  <si>
    <t xml:space="preserve">ZAMBRANO MARTINEZ</t>
  </si>
  <si>
    <t xml:space="preserve">1206343731</t>
  </si>
  <si>
    <t xml:space="preserve">JONATHAN DARIO</t>
  </si>
  <si>
    <t xml:space="preserve">ZAPATA HERRERA</t>
  </si>
  <si>
    <t xml:space="preserve">0923376370</t>
  </si>
  <si>
    <t xml:space="preserve">QUIRIDUMBAY CABASCANGO</t>
  </si>
  <si>
    <t xml:space="preserve">ZOILA GENESIS</t>
  </si>
  <si>
    <t xml:space="preserve">zquiridumbay@teleamazonas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LISTADO%20EVALUAR%20%20CRATEL%20%20DEFINITIVO%20TEST%20PSICO%203.0%20para%20buscar%20%20corre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silva.CRATELTV/AppData/Local/Microsoft/Windows/Temporary%20Internet%20Files/Content.Outlook/E3XYKGEW/listado%20GUAYAQUIL%2007_09_2017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">
          <cell r="A2" t="str">
            <v>ACOSTA LASO</v>
          </cell>
          <cell r="B2" t="str">
            <v>MARIA GRAZZIA</v>
          </cell>
          <cell r="C2" t="str">
            <v>COLABORADOR</v>
          </cell>
          <cell r="D2" t="str">
            <v>1802998425</v>
          </cell>
          <cell r="E2" t="str">
            <v>maacosta@teleamazonas.com</v>
          </cell>
          <cell r="F2" t="str">
            <v>TELEAMAZONAS QUITO</v>
          </cell>
          <cell r="G2" t="str">
            <v>NOTICIAS</v>
          </cell>
          <cell r="H2" t="str">
            <v>REPORTERA</v>
          </cell>
          <cell r="I2" t="str">
            <v>COLABORADOR</v>
          </cell>
        </row>
        <row r="3">
          <cell r="A3" t="str">
            <v>AGUIRRE PALACIOS</v>
          </cell>
          <cell r="B3" t="str">
            <v>FERNANDO XAVIER</v>
          </cell>
          <cell r="C3" t="str">
            <v>COLABORADOR</v>
          </cell>
          <cell r="D3" t="str">
            <v>1710635713</v>
          </cell>
          <cell r="E3" t="str">
            <v>xaguirre@teleamazonas.com</v>
          </cell>
          <cell r="F3" t="str">
            <v>TELEAMAZONAS QUITO</v>
          </cell>
          <cell r="G3" t="str">
            <v>DIA DIA</v>
          </cell>
          <cell r="H3" t="str">
            <v>PRODUCTOR GENERAL</v>
          </cell>
          <cell r="I3" t="str">
            <v>COLABORADOR</v>
          </cell>
        </row>
        <row r="4">
          <cell r="A4" t="str">
            <v>AGUIRRE VERA</v>
          </cell>
          <cell r="B4" t="str">
            <v>MICHELLE ADRIANA</v>
          </cell>
          <cell r="C4" t="str">
            <v>COLABORADOR</v>
          </cell>
          <cell r="D4" t="str">
            <v>1725037186</v>
          </cell>
          <cell r="E4" t="str">
            <v>maguirre@teleamazonas.com</v>
          </cell>
          <cell r="F4" t="str">
            <v>TELEAMAZONAS QUITO</v>
          </cell>
          <cell r="G4" t="str">
            <v>MARKETING</v>
          </cell>
          <cell r="H4" t="str">
            <v>REALIZADOR POST PRODUCTOR</v>
          </cell>
          <cell r="I4" t="str">
            <v>COLABORADOR</v>
          </cell>
        </row>
        <row r="5">
          <cell r="A5" t="str">
            <v>ALARCON GARCES</v>
          </cell>
          <cell r="B5" t="str">
            <v>VERONICA DEL ROCIO</v>
          </cell>
          <cell r="C5" t="str">
            <v>COLABORADOR</v>
          </cell>
          <cell r="D5" t="str">
            <v>1719212621</v>
          </cell>
          <cell r="E5" t="str">
            <v>valarcon@teleamazonas.com</v>
          </cell>
          <cell r="F5" t="str">
            <v>TELEAMAZONAS QUITO</v>
          </cell>
          <cell r="G5" t="str">
            <v>DEPORTES</v>
          </cell>
          <cell r="H5" t="str">
            <v>ASISTENTE DE PRODUCCION</v>
          </cell>
          <cell r="I5" t="str">
            <v>COLABORADOR</v>
          </cell>
        </row>
        <row r="6">
          <cell r="A6" t="str">
            <v>ALBAN MOGOLLON</v>
          </cell>
          <cell r="B6" t="str">
            <v>VERONICA ELIZABETH</v>
          </cell>
          <cell r="C6" t="str">
            <v>COLABORADOR</v>
          </cell>
          <cell r="D6" t="str">
            <v>1710993054</v>
          </cell>
          <cell r="E6" t="str">
            <v>valban@teleamazonas.com</v>
          </cell>
          <cell r="F6" t="str">
            <v>TELEAMAZONAS QUITO</v>
          </cell>
          <cell r="G6" t="str">
            <v>VENTAS</v>
          </cell>
          <cell r="H6" t="str">
            <v>EJECUTIVO DE VENTAS</v>
          </cell>
          <cell r="I6" t="str">
            <v>COLABORADOR</v>
          </cell>
        </row>
        <row r="7">
          <cell r="A7" t="str">
            <v>ALMEIDA ABARCA</v>
          </cell>
          <cell r="B7" t="str">
            <v>DIEGO FERNANDO</v>
          </cell>
          <cell r="C7" t="str">
            <v>COLABORADOR</v>
          </cell>
          <cell r="D7" t="str">
            <v>1002143426</v>
          </cell>
          <cell r="E7" t="str">
            <v>dalmeida@teleamazonas.com</v>
          </cell>
          <cell r="F7" t="str">
            <v>TELEAMAZONAS QUITO</v>
          </cell>
          <cell r="G7" t="str">
            <v>DEPORTES</v>
          </cell>
          <cell r="H7" t="str">
            <v>REPORTERO</v>
          </cell>
          <cell r="I7" t="str">
            <v>COLABORADOR</v>
          </cell>
        </row>
        <row r="8">
          <cell r="A8" t="str">
            <v>ANALUISA RAMIREZ</v>
          </cell>
          <cell r="B8" t="str">
            <v>CARLOS ALBERTO</v>
          </cell>
          <cell r="C8" t="str">
            <v>COLABORADOR</v>
          </cell>
          <cell r="D8" t="str">
            <v>1715568505</v>
          </cell>
          <cell r="E8" t="str">
            <v>canaluisa@teleamazonas.com</v>
          </cell>
          <cell r="F8" t="str">
            <v>TELEAMAZONAS QUITO</v>
          </cell>
          <cell r="G8" t="str">
            <v>ESTUDIO</v>
          </cell>
          <cell r="H8" t="str">
            <v>OPERADOR DE VIDEO</v>
          </cell>
          <cell r="I8" t="str">
            <v>COLABORADOR</v>
          </cell>
        </row>
        <row r="9">
          <cell r="A9" t="str">
            <v>ARIAS CONDOR</v>
          </cell>
          <cell r="B9" t="str">
            <v>ERIK RAUL</v>
          </cell>
          <cell r="C9" t="str">
            <v>COLABORADOR</v>
          </cell>
          <cell r="D9" t="str">
            <v>1719957977</v>
          </cell>
          <cell r="E9" t="str">
            <v>erarias@teleamazonas.com</v>
          </cell>
          <cell r="F9" t="str">
            <v>TELEAMAZONAS QUITO</v>
          </cell>
          <cell r="G9" t="str">
            <v>NOTICIAS</v>
          </cell>
          <cell r="H9" t="str">
            <v>COORDINADORA</v>
          </cell>
          <cell r="I9" t="str">
            <v>COLABORADOR</v>
          </cell>
        </row>
        <row r="10">
          <cell r="A10" t="str">
            <v>ASTUDILLO ALMEIDA</v>
          </cell>
          <cell r="B10" t="str">
            <v>MANUEL RICARDO</v>
          </cell>
          <cell r="C10" t="str">
            <v>COLABORADOR</v>
          </cell>
          <cell r="D10" t="str">
            <v>1717839243</v>
          </cell>
          <cell r="E10" t="str">
            <v>mastudillo@teleamazonas.com</v>
          </cell>
          <cell r="F10" t="str">
            <v>TELEAMAZONAS QUITO</v>
          </cell>
          <cell r="G10" t="str">
            <v>ESTUDIO</v>
          </cell>
          <cell r="H10" t="str">
            <v>GENERADOR DE CARACTERES</v>
          </cell>
          <cell r="I10" t="str">
            <v>COLABORADOR</v>
          </cell>
        </row>
        <row r="11">
          <cell r="A11" t="str">
            <v>ASTUDILLO BALSECA</v>
          </cell>
          <cell r="B11" t="str">
            <v>ALBERTO VLADIMIR</v>
          </cell>
          <cell r="C11" t="str">
            <v>COLABORADOR</v>
          </cell>
          <cell r="D11" t="str">
            <v>1708460074</v>
          </cell>
          <cell r="E11" t="str">
            <v>aastudillo@teleamazonas.com</v>
          </cell>
          <cell r="F11" t="str">
            <v>TELEAMAZONAS QUITO</v>
          </cell>
          <cell r="G11" t="str">
            <v>DEPORTES</v>
          </cell>
          <cell r="H11" t="str">
            <v>PRODUCTOR NAC DEPORTES</v>
          </cell>
          <cell r="I11" t="str">
            <v>COLABORADOR</v>
          </cell>
        </row>
        <row r="12">
          <cell r="A12" t="str">
            <v>BANDA HURTADO</v>
          </cell>
          <cell r="B12" t="str">
            <v>DIANA ELIZABETH</v>
          </cell>
          <cell r="C12" t="str">
            <v>COLABORADOR</v>
          </cell>
          <cell r="D12" t="str">
            <v>1719905877</v>
          </cell>
          <cell r="E12" t="str">
            <v>dbanda@teleamazonas.com</v>
          </cell>
          <cell r="F12" t="str">
            <v>TELEAMAZONAS QUITO</v>
          </cell>
          <cell r="G12" t="str">
            <v>ESTUDIO</v>
          </cell>
          <cell r="H12" t="str">
            <v>PROYECCIONISTA</v>
          </cell>
          <cell r="I12" t="str">
            <v>COLABORADOR</v>
          </cell>
        </row>
        <row r="13">
          <cell r="A13" t="str">
            <v>BARAHONA TORRES</v>
          </cell>
          <cell r="B13" t="str">
            <v>ESTEBAN ALEJANDRO</v>
          </cell>
          <cell r="C13" t="str">
            <v>COLABORADOR</v>
          </cell>
          <cell r="D13" t="str">
            <v>1715766570</v>
          </cell>
          <cell r="E13" t="str">
            <v>ebarahona@teleamazonas.com</v>
          </cell>
          <cell r="F13" t="str">
            <v>TELEAMAZONAS QUITO</v>
          </cell>
          <cell r="G13" t="str">
            <v>NOTICIAS</v>
          </cell>
          <cell r="H13" t="str">
            <v>ASISTENTE DE ARCHIVO</v>
          </cell>
          <cell r="I13" t="str">
            <v>COLABORADOR</v>
          </cell>
        </row>
        <row r="14">
          <cell r="A14" t="str">
            <v>BAROJA GUEVARA</v>
          </cell>
          <cell r="B14" t="str">
            <v>GRACE ALEXANDRA</v>
          </cell>
          <cell r="C14" t="str">
            <v>COLABORADOR</v>
          </cell>
          <cell r="D14" t="str">
            <v>1718499575</v>
          </cell>
          <cell r="E14" t="str">
            <v>gbaroja@teleamazonas.com</v>
          </cell>
          <cell r="F14" t="str">
            <v>TELEAMAZONAS QUITO</v>
          </cell>
          <cell r="G14" t="str">
            <v>NOTICIAS</v>
          </cell>
          <cell r="H14" t="str">
            <v>EDITORA</v>
          </cell>
          <cell r="I14" t="str">
            <v>COLABORADOR</v>
          </cell>
        </row>
        <row r="15">
          <cell r="A15" t="str">
            <v>BARRERA SANCHEZ</v>
          </cell>
          <cell r="B15" t="str">
            <v>CARLOS BLADIMIR</v>
          </cell>
          <cell r="C15" t="str">
            <v>COLABORADOR</v>
          </cell>
          <cell r="D15" t="str">
            <v>1803615671</v>
          </cell>
          <cell r="E15" t="str">
            <v>cabarrera@teleamazonas.com</v>
          </cell>
          <cell r="F15" t="str">
            <v>TELEAMAZONAS QUITO</v>
          </cell>
          <cell r="G15" t="str">
            <v>ESTUDIO</v>
          </cell>
          <cell r="H15" t="str">
            <v>CAMAROGRAFO</v>
          </cell>
          <cell r="I15" t="str">
            <v>COLABORADOR</v>
          </cell>
        </row>
        <row r="16">
          <cell r="A16" t="str">
            <v>BASTIDAS TELLO</v>
          </cell>
          <cell r="B16" t="str">
            <v>HUGO DAVID</v>
          </cell>
          <cell r="C16" t="str">
            <v>COLABORADOR</v>
          </cell>
          <cell r="D16" t="str">
            <v>1802729978</v>
          </cell>
          <cell r="E16" t="str">
            <v>dbastidas@teleamazonas.com</v>
          </cell>
          <cell r="F16" t="str">
            <v>TELEAMAZONAS QUITO</v>
          </cell>
          <cell r="G16" t="str">
            <v>DIA DIA</v>
          </cell>
          <cell r="H16" t="str">
            <v>EDITOR</v>
          </cell>
          <cell r="I16" t="str">
            <v>COLABORADOR</v>
          </cell>
        </row>
        <row r="17">
          <cell r="A17" t="str">
            <v>BAYONA PONCE</v>
          </cell>
          <cell r="B17" t="str">
            <v>GISELLA MARIA</v>
          </cell>
          <cell r="C17" t="str">
            <v>COLABORADOR</v>
          </cell>
          <cell r="D17" t="str">
            <v>1710095348</v>
          </cell>
          <cell r="E17" t="str">
            <v>gbayona@teleamazonas.com</v>
          </cell>
          <cell r="F17" t="str">
            <v>TELEAMAZONAS QUITO</v>
          </cell>
          <cell r="G17" t="str">
            <v>NOTICIAS</v>
          </cell>
          <cell r="H17" t="str">
            <v>PRESENTADORA</v>
          </cell>
          <cell r="I17" t="str">
            <v>COLABORADOR</v>
          </cell>
        </row>
        <row r="18">
          <cell r="A18" t="str">
            <v>BEDON GALARZA</v>
          </cell>
          <cell r="B18" t="str">
            <v>ALEJANDRO SEBASTIAN</v>
          </cell>
          <cell r="C18" t="str">
            <v>COLABORADOR</v>
          </cell>
          <cell r="D18" t="str">
            <v>1804031258</v>
          </cell>
          <cell r="E18" t="str">
            <v>abedon@teleamazonas.com</v>
          </cell>
          <cell r="F18" t="str">
            <v>TELEAMAZONAS QUITO</v>
          </cell>
          <cell r="G18" t="str">
            <v>PAGINA WEB</v>
          </cell>
          <cell r="H18" t="str">
            <v>REDACTOR WEB JUNIOR</v>
          </cell>
          <cell r="I18" t="str">
            <v>COLABORADOR</v>
          </cell>
        </row>
        <row r="19">
          <cell r="A19" t="str">
            <v>BOADA VALDIVIESO</v>
          </cell>
          <cell r="B19" t="str">
            <v>MARIA ALEJANDRA</v>
          </cell>
          <cell r="C19" t="str">
            <v>COLABORADOR</v>
          </cell>
          <cell r="D19" t="str">
            <v>1710184472</v>
          </cell>
          <cell r="E19" t="str">
            <v>aboada@teleamazonas.com</v>
          </cell>
          <cell r="F19" t="str">
            <v>TELEAMAZONAS QUITO</v>
          </cell>
          <cell r="G19" t="str">
            <v>NOTICIAS</v>
          </cell>
          <cell r="H19" t="str">
            <v>REPORTERA</v>
          </cell>
          <cell r="I19" t="str">
            <v>COLABORADOR</v>
          </cell>
        </row>
        <row r="20">
          <cell r="A20" t="str">
            <v>BOLAGAY VILLARRUEL</v>
          </cell>
          <cell r="B20" t="str">
            <v>BORIS XAVIER</v>
          </cell>
          <cell r="C20" t="str">
            <v>COLABORADOR</v>
          </cell>
          <cell r="D20" t="str">
            <v>1718812272</v>
          </cell>
          <cell r="E20" t="str">
            <v>bbolagay@teleamazonas.com</v>
          </cell>
          <cell r="F20" t="str">
            <v>TELEAMAZONAS QUITO</v>
          </cell>
          <cell r="G20" t="str">
            <v>NOTICIAS</v>
          </cell>
          <cell r="H20" t="str">
            <v>ASISTENTE DE CAMARAS</v>
          </cell>
          <cell r="I20" t="str">
            <v>COLABORADOR</v>
          </cell>
        </row>
        <row r="21">
          <cell r="A21" t="str">
            <v>CABASCANGO ULCUANGO</v>
          </cell>
          <cell r="B21" t="str">
            <v>CARLOS SANTIAGO</v>
          </cell>
          <cell r="C21" t="str">
            <v>COLABORADOR</v>
          </cell>
          <cell r="D21" t="str">
            <v>1712164829</v>
          </cell>
          <cell r="E21" t="str">
            <v>scabascango@teleamazonas.com</v>
          </cell>
          <cell r="F21" t="str">
            <v>TELEAMAZONAS QUITO</v>
          </cell>
          <cell r="G21" t="str">
            <v>INGENIERIA</v>
          </cell>
          <cell r="H21" t="str">
            <v>TECNICO</v>
          </cell>
          <cell r="I21" t="str">
            <v>COLABORADOR</v>
          </cell>
        </row>
        <row r="22">
          <cell r="A22" t="str">
            <v>CABEZAS BURBANO</v>
          </cell>
          <cell r="B22" t="str">
            <v>JUAN FRANCISCO</v>
          </cell>
          <cell r="C22" t="str">
            <v>COLABORADOR</v>
          </cell>
          <cell r="D22" t="str">
            <v>1712770468</v>
          </cell>
          <cell r="E22" t="str">
            <v>jcabezas@teleamazonas.com</v>
          </cell>
          <cell r="F22" t="str">
            <v>TELEAMAZONAS QUITO</v>
          </cell>
          <cell r="G22" t="str">
            <v>NOTICIAS</v>
          </cell>
          <cell r="H22" t="str">
            <v>ASISTENTE DE CAMARAS</v>
          </cell>
          <cell r="I22" t="str">
            <v>COLABORADOR</v>
          </cell>
        </row>
        <row r="23">
          <cell r="A23" t="str">
            <v>CABRERA AMBI</v>
          </cell>
          <cell r="B23" t="str">
            <v>EDISON GUSTAVO</v>
          </cell>
          <cell r="C23" t="str">
            <v>COLABORADOR</v>
          </cell>
          <cell r="D23" t="str">
            <v>1710421940</v>
          </cell>
          <cell r="E23" t="str">
            <v>gcabrera@teleamazonas.com</v>
          </cell>
          <cell r="F23" t="str">
            <v>TELEAMAZONAS QUITO</v>
          </cell>
          <cell r="G23" t="str">
            <v>PROGRAMACION</v>
          </cell>
          <cell r="H23" t="str">
            <v>EDITOR</v>
          </cell>
          <cell r="I23" t="str">
            <v>COLABORADOR</v>
          </cell>
        </row>
        <row r="24">
          <cell r="A24" t="str">
            <v>CALDERON CALDERON</v>
          </cell>
          <cell r="B24" t="str">
            <v>CARLOS EDMUNDO</v>
          </cell>
          <cell r="C24" t="str">
            <v>COLABORADOR</v>
          </cell>
          <cell r="D24" t="str">
            <v>0601897580</v>
          </cell>
          <cell r="E24" t="str">
            <v>ccalderon@teleamazonas.com</v>
          </cell>
          <cell r="F24" t="str">
            <v>TELEAMAZONAS QUITO</v>
          </cell>
          <cell r="G24" t="str">
            <v>ESTUDIO</v>
          </cell>
          <cell r="H24" t="str">
            <v>CAMAROGRAFO</v>
          </cell>
          <cell r="I24" t="str">
            <v>COLABORADOR</v>
          </cell>
        </row>
        <row r="25">
          <cell r="A25" t="str">
            <v>CAÑIZARES SANCHEZ</v>
          </cell>
          <cell r="B25" t="str">
            <v>ANA MARIA</v>
          </cell>
          <cell r="C25" t="str">
            <v>COLABORADOR</v>
          </cell>
          <cell r="D25" t="str">
            <v>1714897962</v>
          </cell>
          <cell r="E25" t="str">
            <v>acanizares@teleamazonas.com</v>
          </cell>
          <cell r="F25" t="str">
            <v>TELEAMAZONAS QUITO</v>
          </cell>
          <cell r="G25" t="str">
            <v>NOTICIAS</v>
          </cell>
          <cell r="H25" t="str">
            <v>REPORTERA</v>
          </cell>
          <cell r="I25" t="str">
            <v>COLABORADOR</v>
          </cell>
        </row>
        <row r="26">
          <cell r="A26" t="str">
            <v>CARRERA BOLAÑOS</v>
          </cell>
          <cell r="B26" t="str">
            <v>DIEGO FRANCISCO</v>
          </cell>
          <cell r="C26" t="str">
            <v>COLABORADOR</v>
          </cell>
          <cell r="D26" t="str">
            <v>1714542717</v>
          </cell>
          <cell r="E26" t="str">
            <v>dcarrera@teleamazonas.com</v>
          </cell>
          <cell r="F26" t="str">
            <v>TELEAMAZONAS QUITO</v>
          </cell>
          <cell r="G26" t="str">
            <v>PROGRAMACION</v>
          </cell>
          <cell r="H26" t="str">
            <v>EDITOR</v>
          </cell>
          <cell r="I26" t="str">
            <v>COLABORADOR</v>
          </cell>
        </row>
        <row r="27">
          <cell r="A27" t="str">
            <v>CARRERA CAMPAÑA</v>
          </cell>
          <cell r="B27" t="str">
            <v>ANGEL FERNANDO</v>
          </cell>
          <cell r="C27" t="str">
            <v>COLABORADOR</v>
          </cell>
          <cell r="D27" t="str">
            <v>1705604591</v>
          </cell>
          <cell r="E27" t="str">
            <v>acarrera@teleamazonas.com</v>
          </cell>
          <cell r="F27" t="str">
            <v>TELEAMAZONAS QUITO</v>
          </cell>
          <cell r="G27" t="str">
            <v>CONTABILIDAD</v>
          </cell>
          <cell r="H27" t="str">
            <v>ASISTENTE CONTABLE</v>
          </cell>
          <cell r="I27" t="str">
            <v>COLABORADOR</v>
          </cell>
        </row>
        <row r="28">
          <cell r="A28" t="str">
            <v>CARRERA REHA</v>
          </cell>
          <cell r="B28" t="str">
            <v>NELSON HOMERO</v>
          </cell>
          <cell r="C28" t="str">
            <v>COLABORADOR</v>
          </cell>
          <cell r="D28" t="str">
            <v>1001177979</v>
          </cell>
          <cell r="E28" t="str">
            <v>ncarrera@teleamazonas.com</v>
          </cell>
          <cell r="F28" t="str">
            <v>TELEAMAZONAS QUITO</v>
          </cell>
          <cell r="G28" t="str">
            <v>NOTICIAS</v>
          </cell>
          <cell r="H28" t="str">
            <v>REPORTERO</v>
          </cell>
          <cell r="I28" t="str">
            <v>COLABORADOR</v>
          </cell>
        </row>
        <row r="29">
          <cell r="A29" t="str">
            <v>CASTILLO LAPO</v>
          </cell>
          <cell r="B29" t="str">
            <v>ANGELA LISETH</v>
          </cell>
          <cell r="C29" t="str">
            <v>COLABORADOR</v>
          </cell>
          <cell r="D29" t="str">
            <v>1715416390</v>
          </cell>
          <cell r="E29" t="str">
            <v>lcastillo@teleamazonas.com</v>
          </cell>
          <cell r="F29" t="str">
            <v>TELEAMAZONAS QUITO</v>
          </cell>
          <cell r="G29" t="str">
            <v>DIA DIA</v>
          </cell>
          <cell r="H29" t="str">
            <v>REALIZADOR</v>
          </cell>
          <cell r="I29" t="str">
            <v>COLABORADOR</v>
          </cell>
        </row>
        <row r="30">
          <cell r="A30" t="str">
            <v>CATOTA VILLAVICENCIO</v>
          </cell>
          <cell r="B30" t="str">
            <v>ALEX ROBINSON</v>
          </cell>
          <cell r="C30" t="str">
            <v>COLABORADOR</v>
          </cell>
          <cell r="D30" t="str">
            <v>1712284890</v>
          </cell>
          <cell r="E30" t="str">
            <v>acatota@teleamazonas.com</v>
          </cell>
          <cell r="F30" t="str">
            <v>TELEAMAZONAS QUITO</v>
          </cell>
          <cell r="G30" t="str">
            <v>SISTEMAS</v>
          </cell>
          <cell r="H30" t="str">
            <v>ADMINISTRADOR DE REDES</v>
          </cell>
          <cell r="I30" t="str">
            <v>COLABORADOR</v>
          </cell>
        </row>
        <row r="31">
          <cell r="A31" t="str">
            <v>CERVANTES VILLAFUERTE</v>
          </cell>
          <cell r="B31" t="str">
            <v>HENRY CRISTIAN</v>
          </cell>
          <cell r="C31" t="str">
            <v>COLABORADOR</v>
          </cell>
          <cell r="D31" t="str">
            <v>1710893080</v>
          </cell>
          <cell r="E31" t="str">
            <v>hcervantes@teleamazonas.com</v>
          </cell>
          <cell r="F31" t="str">
            <v>TELEAMAZONAS QUITO</v>
          </cell>
          <cell r="G31" t="str">
            <v>ESTUDIO</v>
          </cell>
          <cell r="H31" t="str">
            <v>SUPERVISOR DE CONTINUIDAD</v>
          </cell>
          <cell r="I31" t="str">
            <v>COLABORADOR</v>
          </cell>
        </row>
        <row r="32">
          <cell r="A32" t="str">
            <v>CEVALLOS CONSTANTE</v>
          </cell>
          <cell r="B32" t="str">
            <v>KIRALYS FERNANDA</v>
          </cell>
          <cell r="C32" t="str">
            <v>COLABORADOR</v>
          </cell>
          <cell r="D32" t="str">
            <v>1714543624</v>
          </cell>
          <cell r="E32" t="str">
            <v>kcevallos@teleamazonas.com</v>
          </cell>
          <cell r="F32" t="str">
            <v>TELEAMAZONAS QUITO</v>
          </cell>
          <cell r="G32" t="str">
            <v>NOTICIAS</v>
          </cell>
          <cell r="H32" t="str">
            <v>REDACTORA</v>
          </cell>
          <cell r="I32" t="str">
            <v>COLABORADOR</v>
          </cell>
        </row>
        <row r="33">
          <cell r="A33" t="str">
            <v>CHAVEZ MOREJON</v>
          </cell>
          <cell r="B33" t="str">
            <v>JAVIER PATRICIO</v>
          </cell>
          <cell r="C33" t="str">
            <v>COLABORADOR</v>
          </cell>
          <cell r="D33" t="str">
            <v>1711929883</v>
          </cell>
          <cell r="E33" t="str">
            <v>jchavez@teleamazonas.com</v>
          </cell>
          <cell r="F33" t="str">
            <v>TELEAMAZONAS QUITO</v>
          </cell>
          <cell r="G33" t="str">
            <v>ESTUDIO</v>
          </cell>
          <cell r="H33" t="str">
            <v>CAMAROGRAFO</v>
          </cell>
          <cell r="I33" t="str">
            <v>COLABORADOR</v>
          </cell>
        </row>
        <row r="34">
          <cell r="A34" t="str">
            <v>CHOLANGO CHICAIZA</v>
          </cell>
          <cell r="B34" t="str">
            <v>PATRICIO MANUEL</v>
          </cell>
          <cell r="C34" t="str">
            <v>COLABORADOR</v>
          </cell>
          <cell r="D34" t="str">
            <v>1716555949</v>
          </cell>
          <cell r="E34" t="str">
            <v>pcholango@teleamazonas.com</v>
          </cell>
          <cell r="F34" t="str">
            <v>TELEAMAZONAS QUITO</v>
          </cell>
          <cell r="G34" t="str">
            <v>ESTUDIO</v>
          </cell>
          <cell r="H34" t="str">
            <v>PROYECCIONISTA</v>
          </cell>
          <cell r="I34" t="str">
            <v>COLABORADOR</v>
          </cell>
        </row>
        <row r="35">
          <cell r="A35" t="str">
            <v>COFRE RAMOS</v>
          </cell>
          <cell r="B35" t="str">
            <v>DIEGO FERNANDO</v>
          </cell>
          <cell r="C35" t="str">
            <v>COLABORADOR</v>
          </cell>
          <cell r="D35" t="str">
            <v>1715235014</v>
          </cell>
          <cell r="E35" t="str">
            <v>dcofre@teleamazonas.com</v>
          </cell>
          <cell r="F35" t="str">
            <v>TELEAMAZONAS QUITO</v>
          </cell>
          <cell r="G35" t="str">
            <v>NOTICIAS</v>
          </cell>
          <cell r="H35" t="str">
            <v>ASISTENTE DE ARCHIVO</v>
          </cell>
          <cell r="I35" t="str">
            <v>COLABORADOR</v>
          </cell>
        </row>
        <row r="36">
          <cell r="A36" t="str">
            <v>CORELLA TITUAÑA</v>
          </cell>
          <cell r="B36" t="str">
            <v>DARIO ARMANDO</v>
          </cell>
          <cell r="C36" t="str">
            <v>COLABORADOR</v>
          </cell>
          <cell r="D36" t="str">
            <v>2100137674</v>
          </cell>
          <cell r="E36" t="str">
            <v>dcorella@teleamazonas.com</v>
          </cell>
          <cell r="F36" t="str">
            <v>TELEAMAZONAS QUITO</v>
          </cell>
          <cell r="G36" t="str">
            <v>INGENIERIA</v>
          </cell>
          <cell r="H36" t="str">
            <v>TECNICO</v>
          </cell>
          <cell r="I36" t="str">
            <v>COLABORADOR</v>
          </cell>
        </row>
        <row r="37">
          <cell r="A37" t="str">
            <v>CORREA CAÑAR</v>
          </cell>
          <cell r="B37" t="str">
            <v>CARLOS IVAN</v>
          </cell>
          <cell r="C37" t="str">
            <v>COLABORADOR</v>
          </cell>
          <cell r="D37" t="str">
            <v>1710868926</v>
          </cell>
          <cell r="E37" t="str">
            <v>ccorrea@teleamazonas.com</v>
          </cell>
          <cell r="F37" t="str">
            <v>TELEAMAZONAS QUITO</v>
          </cell>
          <cell r="G37" t="str">
            <v>SISTEMAS</v>
          </cell>
          <cell r="H37" t="str">
            <v>DESARROLLADOR SEMI SENIOR</v>
          </cell>
          <cell r="I37" t="str">
            <v>COLABORADOR</v>
          </cell>
        </row>
        <row r="38">
          <cell r="A38" t="str">
            <v>CRIOLLO TABANGO</v>
          </cell>
          <cell r="B38" t="str">
            <v>JOSE NESTOR</v>
          </cell>
          <cell r="C38" t="str">
            <v>COLABORADOR</v>
          </cell>
          <cell r="D38" t="str">
            <v>1001792827</v>
          </cell>
          <cell r="E38" t="str">
            <v>jcriollo@teleamazonas.com</v>
          </cell>
          <cell r="F38" t="str">
            <v>TELEAMAZONAS QUITO</v>
          </cell>
          <cell r="G38" t="str">
            <v>ESTUDIO</v>
          </cell>
          <cell r="H38" t="str">
            <v>CAMAROGRAFO</v>
          </cell>
          <cell r="I38" t="str">
            <v>COLABORADOR</v>
          </cell>
        </row>
        <row r="39">
          <cell r="A39" t="str">
            <v>CUASES CUASAPUD</v>
          </cell>
          <cell r="B39" t="str">
            <v>NILO OSWALDO</v>
          </cell>
          <cell r="C39" t="str">
            <v>COLABORADOR</v>
          </cell>
          <cell r="D39" t="str">
            <v>0400589396</v>
          </cell>
          <cell r="E39" t="str">
            <v>ocuases@teleamazonas.com</v>
          </cell>
          <cell r="F39" t="str">
            <v>TELEAMAZONAS QUITO</v>
          </cell>
          <cell r="G39" t="str">
            <v>ESTUDIO</v>
          </cell>
          <cell r="H39" t="str">
            <v>ILUMINADOR</v>
          </cell>
          <cell r="I39" t="str">
            <v>COLABORADOR</v>
          </cell>
        </row>
        <row r="40">
          <cell r="A40" t="str">
            <v>CUSIN BEDOYA</v>
          </cell>
          <cell r="B40" t="str">
            <v>BYRON AUGUSTO</v>
          </cell>
          <cell r="C40" t="str">
            <v>COLABORADOR</v>
          </cell>
          <cell r="D40" t="str">
            <v>1715487540</v>
          </cell>
          <cell r="E40" t="str">
            <v>bcusin@teleamazonas.com</v>
          </cell>
          <cell r="F40" t="str">
            <v>TELEAMAZONAS QUITO</v>
          </cell>
          <cell r="G40" t="str">
            <v>ADMINISTRACION</v>
          </cell>
          <cell r="H40" t="str">
            <v>CHOFER</v>
          </cell>
          <cell r="I40" t="str">
            <v>COLABORADOR</v>
          </cell>
        </row>
        <row r="41">
          <cell r="A41" t="str">
            <v>DE LA TORRE HERRERA</v>
          </cell>
          <cell r="B41" t="str">
            <v>JAVIER DAVID</v>
          </cell>
          <cell r="C41" t="str">
            <v>COLABORADOR</v>
          </cell>
          <cell r="D41" t="str">
            <v>1711747384</v>
          </cell>
          <cell r="E41" t="str">
            <v>jdelatorre@teleamazonas.com</v>
          </cell>
          <cell r="F41" t="str">
            <v>TELEAMAZONAS QUITO</v>
          </cell>
          <cell r="G41" t="str">
            <v>NOTICIAS</v>
          </cell>
          <cell r="H41" t="str">
            <v>CAMAROGRAFO</v>
          </cell>
          <cell r="I41" t="str">
            <v>COLABORADOR</v>
          </cell>
        </row>
        <row r="42">
          <cell r="A42" t="str">
            <v>DEL CASTILLO DURAN</v>
          </cell>
          <cell r="B42" t="str">
            <v>MONICA ANAVELA</v>
          </cell>
          <cell r="C42" t="str">
            <v>COLABORADOR</v>
          </cell>
          <cell r="D42" t="str">
            <v>1706928106</v>
          </cell>
          <cell r="E42" t="str">
            <v>mdelcastillo@teleamazonas.com</v>
          </cell>
          <cell r="F42" t="str">
            <v>TELEAMAZONAS QUITO</v>
          </cell>
          <cell r="G42" t="str">
            <v>VENTAS</v>
          </cell>
          <cell r="H42" t="str">
            <v>EJECUTIVO DE VENTAS</v>
          </cell>
          <cell r="I42" t="str">
            <v>COLABORADOR</v>
          </cell>
        </row>
        <row r="43">
          <cell r="A43" t="str">
            <v>DELGADO TELPIS</v>
          </cell>
          <cell r="B43" t="str">
            <v>LUIS DANIEL</v>
          </cell>
          <cell r="C43" t="str">
            <v>COLABORADOR</v>
          </cell>
          <cell r="D43" t="str">
            <v>1716828684</v>
          </cell>
          <cell r="E43" t="str">
            <v>ldelgado@teleamazonas.com</v>
          </cell>
          <cell r="F43" t="str">
            <v>TELEAMAZONAS QUITO</v>
          </cell>
          <cell r="G43" t="str">
            <v>PROGRAMACION</v>
          </cell>
          <cell r="H43" t="str">
            <v>EDITOR</v>
          </cell>
          <cell r="I43" t="str">
            <v>COLABORADOR</v>
          </cell>
        </row>
        <row r="44">
          <cell r="A44" t="str">
            <v>EGUIGUREN EGUIGUREN</v>
          </cell>
          <cell r="B44" t="str">
            <v>MARIA EULALIA</v>
          </cell>
          <cell r="C44" t="str">
            <v>COLABORADOR</v>
          </cell>
          <cell r="D44" t="str">
            <v>1711113918</v>
          </cell>
          <cell r="E44" t="str">
            <v>eeguiguren@teleamazonas.com</v>
          </cell>
          <cell r="F44" t="str">
            <v>TELEAMAZONAS QUITO</v>
          </cell>
          <cell r="G44" t="str">
            <v>PROGRAMACION</v>
          </cell>
          <cell r="H44" t="str">
            <v>GERENTE DE PROGRAMACION</v>
          </cell>
          <cell r="I44" t="str">
            <v>COLABORADOR</v>
          </cell>
        </row>
        <row r="45">
          <cell r="A45" t="str">
            <v>ENDARA ENCALADA</v>
          </cell>
          <cell r="B45" t="str">
            <v>ADRIAN ESTEBAN</v>
          </cell>
          <cell r="C45" t="str">
            <v>COLABORADOR</v>
          </cell>
          <cell r="D45" t="str">
            <v>1716042989</v>
          </cell>
          <cell r="E45" t="str">
            <v>aendara@teleamazonas.com</v>
          </cell>
          <cell r="F45" t="str">
            <v>TELEAMAZONAS QUITO</v>
          </cell>
          <cell r="G45" t="str">
            <v>MARKETING</v>
          </cell>
          <cell r="H45" t="str">
            <v>ASISTENTE MARKETING</v>
          </cell>
          <cell r="I45" t="str">
            <v>COLABORADOR</v>
          </cell>
        </row>
        <row r="46">
          <cell r="A46" t="str">
            <v>ERAZO BARRERA</v>
          </cell>
          <cell r="B46" t="str">
            <v>ANDRES FERNANDO</v>
          </cell>
          <cell r="C46" t="str">
            <v>COLABORADOR</v>
          </cell>
          <cell r="D46" t="str">
            <v>1725442857</v>
          </cell>
          <cell r="E46" t="str">
            <v>aerazo@teleamazonas.com</v>
          </cell>
          <cell r="F46" t="str">
            <v>TELEAMAZONAS QUITO</v>
          </cell>
          <cell r="G46" t="str">
            <v>ESTUDIO</v>
          </cell>
          <cell r="H46" t="str">
            <v>SONIDISTA</v>
          </cell>
          <cell r="I46" t="str">
            <v>COLABORADOR</v>
          </cell>
        </row>
        <row r="47">
          <cell r="A47" t="str">
            <v>FIALLOS CABASCANGO</v>
          </cell>
          <cell r="B47" t="str">
            <v>LUIS HUMBERTO</v>
          </cell>
          <cell r="C47" t="str">
            <v>COLABORADOR</v>
          </cell>
          <cell r="D47" t="str">
            <v>1703160042</v>
          </cell>
          <cell r="E47" t="str">
            <v>gfiallos@teleamazonas.com</v>
          </cell>
          <cell r="F47" t="str">
            <v>TELEAMAZONAS QUITO</v>
          </cell>
          <cell r="G47" t="str">
            <v>INGENIERIA</v>
          </cell>
          <cell r="H47" t="str">
            <v>TECNICO</v>
          </cell>
          <cell r="I47" t="str">
            <v>COLABORADOR</v>
          </cell>
        </row>
        <row r="48">
          <cell r="A48" t="str">
            <v>FIALLOS CABASCANGO</v>
          </cell>
          <cell r="B48" t="str">
            <v>JOSE GUILLERMO</v>
          </cell>
          <cell r="C48" t="str">
            <v>COLABORADOR</v>
          </cell>
          <cell r="D48" t="str">
            <v>1000884351</v>
          </cell>
          <cell r="E48" t="str">
            <v>lfiallos@teleamazonas.com</v>
          </cell>
          <cell r="F48" t="str">
            <v>TELEAMAZONAS QUITO</v>
          </cell>
          <cell r="G48" t="str">
            <v>INGENIERIA</v>
          </cell>
          <cell r="H48" t="str">
            <v>TECNICO</v>
          </cell>
          <cell r="I48" t="str">
            <v>COLABORADOR</v>
          </cell>
        </row>
        <row r="49">
          <cell r="A49" t="str">
            <v>FLORES GUDIÑO</v>
          </cell>
          <cell r="B49" t="str">
            <v>WILLIAM LEONARDO</v>
          </cell>
          <cell r="C49" t="str">
            <v>COLABORADOR</v>
          </cell>
          <cell r="D49" t="str">
            <v>1719126870</v>
          </cell>
          <cell r="E49" t="str">
            <v>wflores@teleamazonas.com</v>
          </cell>
          <cell r="F49" t="str">
            <v>TELEAMAZONAS QUITO</v>
          </cell>
          <cell r="G49" t="str">
            <v>ESTUDIO</v>
          </cell>
          <cell r="H49" t="str">
            <v>ASISTENTE DE ESTUDIO</v>
          </cell>
          <cell r="I49" t="str">
            <v>COLABORADOR</v>
          </cell>
        </row>
        <row r="50">
          <cell r="A50" t="str">
            <v>FLORES MERA</v>
          </cell>
          <cell r="B50" t="str">
            <v>CRISTIAN ANDRES</v>
          </cell>
          <cell r="C50" t="str">
            <v>COLABORADOR</v>
          </cell>
          <cell r="D50" t="str">
            <v>0401373139</v>
          </cell>
          <cell r="E50" t="str">
            <v>cflores@teleamazonas.com</v>
          </cell>
          <cell r="F50" t="str">
            <v>TELEAMAZONAS QUITO</v>
          </cell>
          <cell r="G50" t="str">
            <v>PAGINA WEB</v>
          </cell>
          <cell r="H50" t="str">
            <v>DISEÑADOR WEB </v>
          </cell>
          <cell r="I50" t="str">
            <v>COLABORADOR</v>
          </cell>
        </row>
        <row r="51">
          <cell r="A51" t="str">
            <v>GARCIA </v>
          </cell>
          <cell r="B51" t="str">
            <v>JAIME GUSTAVO</v>
          </cell>
          <cell r="C51" t="str">
            <v>COLABORADOR</v>
          </cell>
          <cell r="D51" t="str">
            <v>1706583877</v>
          </cell>
          <cell r="E51" t="str">
            <v>jggarcia@teleamazonas.com</v>
          </cell>
          <cell r="F51" t="str">
            <v>TELEAMAZONAS QUITO</v>
          </cell>
          <cell r="G51" t="str">
            <v>ESTUDIO</v>
          </cell>
          <cell r="H51" t="str">
            <v>TECNICO</v>
          </cell>
          <cell r="I51" t="str">
            <v>COLABORADOR</v>
          </cell>
        </row>
        <row r="52">
          <cell r="A52" t="str">
            <v>GARZON ZUÑIGA</v>
          </cell>
          <cell r="B52" t="str">
            <v>DARIO JAVIER</v>
          </cell>
          <cell r="C52" t="str">
            <v>COLABORADOR</v>
          </cell>
          <cell r="D52" t="str">
            <v>1804418398</v>
          </cell>
          <cell r="E52" t="str">
            <v>djgarzon@teleamazonas.com</v>
          </cell>
          <cell r="F52" t="str">
            <v>TELEAMAZONAS QUITO</v>
          </cell>
          <cell r="G52" t="str">
            <v>ESTUDIO</v>
          </cell>
          <cell r="H52" t="str">
            <v>CAMAROGRAFO</v>
          </cell>
          <cell r="I52" t="str">
            <v>COLABORADOR</v>
          </cell>
        </row>
        <row r="53">
          <cell r="A53" t="str">
            <v>GOMEZ TITUAÑA</v>
          </cell>
          <cell r="B53" t="str">
            <v>CARLOS EFREN</v>
          </cell>
          <cell r="C53" t="str">
            <v>COLABORADOR</v>
          </cell>
          <cell r="D53" t="str">
            <v>1708846041</v>
          </cell>
          <cell r="E53" t="str">
            <v>cgomez@teleamazonas.com</v>
          </cell>
          <cell r="F53" t="str">
            <v>TELEAMAZONAS QUITO</v>
          </cell>
          <cell r="G53" t="str">
            <v>ESTUDIO</v>
          </cell>
          <cell r="H53" t="str">
            <v>CAMAROGRAFO</v>
          </cell>
          <cell r="I53" t="str">
            <v>COLABORADOR</v>
          </cell>
        </row>
        <row r="54">
          <cell r="A54" t="str">
            <v>GUALOTUÑA GUALOTUÑA</v>
          </cell>
          <cell r="B54" t="str">
            <v>BLANCA ALEXANDRA</v>
          </cell>
          <cell r="C54" t="str">
            <v>COLABORADOR</v>
          </cell>
          <cell r="D54" t="str">
            <v>1716239809</v>
          </cell>
          <cell r="E54" t="str">
            <v>bgualotuna@teleamazonas.com</v>
          </cell>
          <cell r="F54" t="str">
            <v>TELEAMAZONAS QUITO</v>
          </cell>
          <cell r="G54" t="str">
            <v>CONTABILIDAD</v>
          </cell>
          <cell r="H54" t="str">
            <v>ASISTENTE CONTABLE</v>
          </cell>
          <cell r="I54" t="str">
            <v>COLABORADOR</v>
          </cell>
        </row>
        <row r="55">
          <cell r="A55" t="str">
            <v>GUANOTUÑA TIERRAS</v>
          </cell>
          <cell r="B55" t="str">
            <v>PABLO GUILLERMO</v>
          </cell>
          <cell r="C55" t="str">
            <v>COLABORADOR</v>
          </cell>
          <cell r="D55" t="str">
            <v>1711392439</v>
          </cell>
          <cell r="E55" t="str">
            <v>pguanotuna@teleamazonas.com</v>
          </cell>
          <cell r="F55" t="str">
            <v>TELEAMAZONAS QUITO</v>
          </cell>
          <cell r="G55" t="str">
            <v>NOTICIAS</v>
          </cell>
          <cell r="H55" t="str">
            <v>CAMAROGRAFO</v>
          </cell>
          <cell r="I55" t="str">
            <v>COLABORADOR</v>
          </cell>
        </row>
        <row r="56">
          <cell r="A56" t="str">
            <v>GUERRA BAEZ</v>
          </cell>
          <cell r="B56" t="str">
            <v>JORGE PABLO</v>
          </cell>
          <cell r="C56" t="str">
            <v>COLABORADOR</v>
          </cell>
          <cell r="D56" t="str">
            <v>1716659626</v>
          </cell>
          <cell r="E56" t="str">
            <v>jguerra@teleamazonas.com</v>
          </cell>
          <cell r="F56" t="str">
            <v>TELEAMAZONAS QUITO</v>
          </cell>
          <cell r="G56" t="str">
            <v>NOTICIAS</v>
          </cell>
          <cell r="H56" t="str">
            <v>EDITOR</v>
          </cell>
          <cell r="I56" t="str">
            <v>COLABORADOR</v>
          </cell>
        </row>
        <row r="57">
          <cell r="A57" t="str">
            <v>GUERRERO AVILA</v>
          </cell>
          <cell r="B57" t="str">
            <v>ERIKA GEOVANNA</v>
          </cell>
          <cell r="C57" t="str">
            <v>COLABORADOR</v>
          </cell>
          <cell r="D57" t="str">
            <v>1722725288</v>
          </cell>
          <cell r="E57" t="str">
            <v>eguerrero@teleamazonas.com</v>
          </cell>
          <cell r="F57" t="str">
            <v>TELEAMAZONAS QUITO</v>
          </cell>
          <cell r="G57" t="str">
            <v>CONTABILIDAD</v>
          </cell>
          <cell r="H57" t="str">
            <v>ASISTENTE CONTABLE</v>
          </cell>
          <cell r="I57" t="str">
            <v>COLABORADOR</v>
          </cell>
        </row>
        <row r="58">
          <cell r="A58" t="str">
            <v>GUERRERO BOLAÑOS</v>
          </cell>
          <cell r="B58" t="str">
            <v>VICTOR JHAMPIER</v>
          </cell>
          <cell r="C58" t="str">
            <v>COLABORADOR</v>
          </cell>
          <cell r="D58" t="str">
            <v>1717306011</v>
          </cell>
          <cell r="E58" t="str">
            <v>jhguerrero@teleamazonas.com</v>
          </cell>
          <cell r="F58" t="str">
            <v>TELEAMAZONAS QUITO</v>
          </cell>
          <cell r="G58" t="str">
            <v>ADMINISTRACION</v>
          </cell>
          <cell r="H58" t="str">
            <v>SUPERVISOR ADMINISTRATIVO</v>
          </cell>
          <cell r="I58" t="str">
            <v>COLABORADOR</v>
          </cell>
        </row>
        <row r="59">
          <cell r="A59" t="str">
            <v>GUERRERO DAVILA</v>
          </cell>
          <cell r="B59" t="str">
            <v>LUIS ALBERTO</v>
          </cell>
          <cell r="C59" t="str">
            <v>COLABORADOR</v>
          </cell>
          <cell r="D59" t="str">
            <v>1712476843</v>
          </cell>
          <cell r="E59" t="str">
            <v>lguerrero@teleamazonas.com</v>
          </cell>
          <cell r="F59" t="str">
            <v>TELEAMAZONAS QUITO</v>
          </cell>
          <cell r="G59" t="str">
            <v>ADMINISTRACION</v>
          </cell>
          <cell r="H59" t="str">
            <v>AUXILIAR DE MANTENIMIENTO</v>
          </cell>
          <cell r="I59" t="str">
            <v>COLABORADOR</v>
          </cell>
        </row>
        <row r="60">
          <cell r="A60" t="str">
            <v>GUERRERO GONZALEZ</v>
          </cell>
          <cell r="B60" t="str">
            <v>ANDREA PAULINA</v>
          </cell>
          <cell r="C60" t="str">
            <v>COLABORADOR</v>
          </cell>
          <cell r="D60" t="str">
            <v>0201988409</v>
          </cell>
          <cell r="E60" t="str">
            <v>aguerrero@teleamazonas.com</v>
          </cell>
          <cell r="F60" t="str">
            <v>TELEAMAZONAS QUITO</v>
          </cell>
          <cell r="G60" t="str">
            <v>NOTICIAS</v>
          </cell>
          <cell r="H60" t="str">
            <v>REPORTERA</v>
          </cell>
          <cell r="I60" t="str">
            <v>COLABORADOR</v>
          </cell>
        </row>
        <row r="61">
          <cell r="A61" t="str">
            <v>GUERRERO PAREDES</v>
          </cell>
          <cell r="B61" t="str">
            <v>MARCO VINICIO</v>
          </cell>
          <cell r="C61" t="str">
            <v>COLABORADOR</v>
          </cell>
          <cell r="D61" t="str">
            <v>1708204811</v>
          </cell>
          <cell r="E61" t="str">
            <v>mguerrero@teleamazonas.com</v>
          </cell>
          <cell r="F61" t="str">
            <v>TELEAMAZONAS QUITO</v>
          </cell>
          <cell r="G61" t="str">
            <v>PRODUCCION</v>
          </cell>
          <cell r="H61" t="str">
            <v>JEFE DE PROMOCIONALES</v>
          </cell>
          <cell r="I61" t="str">
            <v>COLABORADOR</v>
          </cell>
        </row>
        <row r="62">
          <cell r="A62" t="str">
            <v>HEREDIA BARROS</v>
          </cell>
          <cell r="B62" t="str">
            <v>TELMO RAMIRO</v>
          </cell>
          <cell r="C62" t="str">
            <v>COLABORADOR</v>
          </cell>
          <cell r="D62" t="str">
            <v>1704744117</v>
          </cell>
          <cell r="E62" t="str">
            <v>rheredia@teleamazonas.com</v>
          </cell>
          <cell r="F62" t="str">
            <v>TELEAMAZONAS QUITO</v>
          </cell>
          <cell r="G62" t="str">
            <v>PROGRAMACION</v>
          </cell>
          <cell r="H62" t="str">
            <v>SUPERVISOR DE VIDEOTECA</v>
          </cell>
          <cell r="I62" t="str">
            <v>COLABORADOR</v>
          </cell>
        </row>
        <row r="63">
          <cell r="A63" t="str">
            <v>HERRERA FLORES</v>
          </cell>
          <cell r="B63" t="str">
            <v>ALEXANDER PATRICIO</v>
          </cell>
          <cell r="C63" t="str">
            <v>COLABORADOR</v>
          </cell>
          <cell r="D63" t="str">
            <v>1714256425</v>
          </cell>
          <cell r="E63" t="str">
            <v>aherrera@teleamazonas.com</v>
          </cell>
          <cell r="F63" t="str">
            <v>TELEAMAZONAS QUITO</v>
          </cell>
          <cell r="G63" t="str">
            <v>NOTICIAS</v>
          </cell>
          <cell r="H63" t="str">
            <v>ASISTENTE DE CAMARAS</v>
          </cell>
          <cell r="I63" t="str">
            <v>COLABORADOR</v>
          </cell>
        </row>
        <row r="64">
          <cell r="A64" t="str">
            <v>HERRERA PEREZ</v>
          </cell>
          <cell r="B64" t="str">
            <v>MARIO PATRICIO</v>
          </cell>
          <cell r="C64" t="str">
            <v>COLABORADOR</v>
          </cell>
          <cell r="D64" t="str">
            <v>0602050924</v>
          </cell>
          <cell r="E64" t="str">
            <v>mherrera@teleamazonas.com</v>
          </cell>
          <cell r="F64" t="str">
            <v>TELEAMAZONAS QUITO</v>
          </cell>
          <cell r="G64" t="str">
            <v>INGENIERIA</v>
          </cell>
          <cell r="H64" t="str">
            <v>TECNICO</v>
          </cell>
          <cell r="I64" t="str">
            <v>COLABORADOR</v>
          </cell>
        </row>
        <row r="65">
          <cell r="A65" t="str">
            <v>HINOJOSA REINA</v>
          </cell>
          <cell r="B65" t="str">
            <v>ALEXANDER PATRICIO</v>
          </cell>
          <cell r="C65" t="str">
            <v>COLABORADOR</v>
          </cell>
          <cell r="D65" t="str">
            <v>1717090235</v>
          </cell>
          <cell r="E65" t="str">
            <v>ahinojosa@teleamazonas.com</v>
          </cell>
          <cell r="F65" t="str">
            <v>TELEAMAZONAS QUITO</v>
          </cell>
          <cell r="G65" t="str">
            <v>MARKETING</v>
          </cell>
          <cell r="H65" t="str">
            <v>JEFE DE PROMOCIONALES</v>
          </cell>
          <cell r="I65" t="str">
            <v>COLABORADOR</v>
          </cell>
        </row>
        <row r="66">
          <cell r="A66" t="str">
            <v>IDROVO CISNEROS</v>
          </cell>
          <cell r="B66" t="str">
            <v>TANNIA LORENA</v>
          </cell>
          <cell r="C66" t="str">
            <v>COLABORADOR</v>
          </cell>
          <cell r="D66" t="str">
            <v>1803781234</v>
          </cell>
          <cell r="E66" t="str">
            <v>tidrovo@teleamazonas.com</v>
          </cell>
          <cell r="F66" t="str">
            <v>TELEAMAZONAS QUITO</v>
          </cell>
          <cell r="G66" t="str">
            <v>RECURSOS HUMANOS</v>
          </cell>
          <cell r="H66" t="str">
            <v>ASESORA DE IMAGEN</v>
          </cell>
          <cell r="I66" t="str">
            <v>COLABORADOR</v>
          </cell>
        </row>
        <row r="67">
          <cell r="A67" t="str">
            <v>JIMENEZ HALLO</v>
          </cell>
          <cell r="B67" t="str">
            <v>CESAR HERNAN</v>
          </cell>
          <cell r="C67" t="str">
            <v>COLABORADOR</v>
          </cell>
          <cell r="D67" t="str">
            <v>1714865241</v>
          </cell>
          <cell r="E67" t="str">
            <v>hjimenez@teleamazonas.com</v>
          </cell>
          <cell r="F67" t="str">
            <v>TELEAMAZONAS QUITO</v>
          </cell>
          <cell r="G67" t="str">
            <v>MARKETING</v>
          </cell>
          <cell r="H67" t="str">
            <v>REALIZADOR POST PRODUCTOR SENIOR</v>
          </cell>
          <cell r="I67" t="str">
            <v>COLABORADOR</v>
          </cell>
        </row>
        <row r="68">
          <cell r="A68" t="str">
            <v>JIMENEZ SARANGO</v>
          </cell>
          <cell r="B68" t="str">
            <v>ANDRES RICARDO</v>
          </cell>
          <cell r="C68" t="str">
            <v>COLABORADOR</v>
          </cell>
          <cell r="D68" t="str">
            <v>1720101292</v>
          </cell>
          <cell r="E68" t="str">
            <v>arjimenez@teleamazonas.com</v>
          </cell>
          <cell r="F68" t="str">
            <v>TELEAMAZONAS QUITO</v>
          </cell>
          <cell r="G68" t="str">
            <v>ESTUDIO</v>
          </cell>
          <cell r="H68" t="str">
            <v>PROYECCIONISTA</v>
          </cell>
          <cell r="I68" t="str">
            <v>COLABORADOR</v>
          </cell>
        </row>
        <row r="69">
          <cell r="A69" t="str">
            <v>JINES GUEVARA</v>
          </cell>
          <cell r="B69" t="str">
            <v>BYRON DANIEL</v>
          </cell>
          <cell r="C69" t="str">
            <v>COLABORADOR</v>
          </cell>
          <cell r="D69" t="str">
            <v>1718006131</v>
          </cell>
          <cell r="E69" t="str">
            <v>bjines@teleamazonas.com</v>
          </cell>
          <cell r="F69" t="str">
            <v>TELEAMAZONAS QUITO</v>
          </cell>
          <cell r="G69" t="str">
            <v>ADMINISTRACION</v>
          </cell>
          <cell r="H69" t="str">
            <v>AUXILIAR DE MANTENIMIENTO</v>
          </cell>
          <cell r="I69" t="str">
            <v>COLABORADOR</v>
          </cell>
        </row>
        <row r="70">
          <cell r="A70" t="str">
            <v>KINGALAHUA CARRILLO</v>
          </cell>
          <cell r="B70" t="str">
            <v>PABLO JAVIER</v>
          </cell>
          <cell r="C70" t="str">
            <v>COLABORADOR</v>
          </cell>
          <cell r="D70" t="str">
            <v>1707624654</v>
          </cell>
          <cell r="E70" t="str">
            <v>pking@teleamazonas.com</v>
          </cell>
          <cell r="F70" t="str">
            <v>TELEAMAZONAS QUITO</v>
          </cell>
          <cell r="G70" t="str">
            <v>DEPORTES</v>
          </cell>
          <cell r="H70" t="str">
            <v>REPORTERO RELATOR</v>
          </cell>
          <cell r="I70" t="str">
            <v>COLABORADOR</v>
          </cell>
        </row>
        <row r="71">
          <cell r="A71" t="str">
            <v>LAVERDE ECHEVERRIA</v>
          </cell>
          <cell r="B71" t="str">
            <v>WILLIAM OSWALDO</v>
          </cell>
          <cell r="C71" t="str">
            <v>COLABORADOR</v>
          </cell>
          <cell r="D71" t="str">
            <v>1704688280</v>
          </cell>
          <cell r="E71" t="str">
            <v>olaverde@teleamazonas.com</v>
          </cell>
          <cell r="F71" t="str">
            <v>TELEAMAZONAS QUITO</v>
          </cell>
          <cell r="G71" t="str">
            <v>MARKETING</v>
          </cell>
          <cell r="H71" t="str">
            <v>DIRECTOR DE IMAGEN</v>
          </cell>
          <cell r="I71" t="str">
            <v>COLABORADOR</v>
          </cell>
        </row>
        <row r="72">
          <cell r="A72" t="str">
            <v>LEON RENNELLA</v>
          </cell>
          <cell r="B72" t="str">
            <v>DIANA ISABEL</v>
          </cell>
          <cell r="C72" t="str">
            <v>COLABORADOR</v>
          </cell>
          <cell r="D72" t="str">
            <v>0912546546</v>
          </cell>
          <cell r="E72" t="str">
            <v>dleon@teleamazonas.com</v>
          </cell>
          <cell r="F72" t="str">
            <v>TELEAMAZONAS QUITO</v>
          </cell>
          <cell r="G72" t="str">
            <v>NOTICIAS</v>
          </cell>
          <cell r="H72" t="str">
            <v>PRESENTADORA</v>
          </cell>
          <cell r="I72" t="str">
            <v>COLABORADOR</v>
          </cell>
        </row>
        <row r="73">
          <cell r="A73" t="str">
            <v>LEONE CAMPO</v>
          </cell>
          <cell r="B73" t="str">
            <v>ROMINA IVANA</v>
          </cell>
          <cell r="C73" t="str">
            <v>COLABORADOR</v>
          </cell>
          <cell r="D73">
            <v>1710265818</v>
          </cell>
          <cell r="E73" t="str">
            <v>rleone@teleamazonas.com</v>
          </cell>
          <cell r="F73" t="str">
            <v>TELEAMAZONAS QUITO</v>
          </cell>
          <cell r="G73" t="str">
            <v>RECURSOS HUMANOS</v>
          </cell>
          <cell r="H73" t="str">
            <v>GERENTE DE RECURSOS HUMANOS</v>
          </cell>
          <cell r="I73" t="str">
            <v>COLABORADOR</v>
          </cell>
        </row>
        <row r="74">
          <cell r="A74" t="str">
            <v>LITUMA MOLINA</v>
          </cell>
          <cell r="B74" t="str">
            <v>DIEGO ESTEBAN</v>
          </cell>
          <cell r="C74" t="str">
            <v>COLABORADOR</v>
          </cell>
          <cell r="D74" t="str">
            <v>1712937117</v>
          </cell>
          <cell r="E74" t="str">
            <v>dlituma@teleamazonas.com</v>
          </cell>
          <cell r="F74" t="str">
            <v>TELEAMAZONAS QUITO</v>
          </cell>
          <cell r="G74" t="str">
            <v>DIA DIA</v>
          </cell>
          <cell r="H74" t="str">
            <v>REALIZADOR</v>
          </cell>
          <cell r="I74" t="str">
            <v>COLABORADOR</v>
          </cell>
        </row>
        <row r="75">
          <cell r="A75" t="str">
            <v>LLASHA CHILUISA</v>
          </cell>
          <cell r="B75" t="str">
            <v>MARCELO LEONIDAS</v>
          </cell>
          <cell r="C75" t="str">
            <v>COLABORADOR</v>
          </cell>
          <cell r="D75" t="str">
            <v>1708265523</v>
          </cell>
          <cell r="E75" t="str">
            <v>mllasha@teleamazonas.com</v>
          </cell>
          <cell r="F75" t="str">
            <v>TELEAMAZONAS QUITO</v>
          </cell>
          <cell r="G75" t="str">
            <v>NOTICIAS</v>
          </cell>
          <cell r="H75" t="str">
            <v>ASISTENTE DE CAMARAS</v>
          </cell>
          <cell r="I75" t="str">
            <v>COLABORADOR</v>
          </cell>
        </row>
        <row r="76">
          <cell r="A76" t="str">
            <v>LOAYZA FEIJOO</v>
          </cell>
          <cell r="B76" t="str">
            <v>JORGE ENRIQUE</v>
          </cell>
          <cell r="C76" t="str">
            <v>COLABORADOR</v>
          </cell>
          <cell r="D76" t="str">
            <v>0704446863</v>
          </cell>
          <cell r="E76" t="str">
            <v>jloayza@teleamazonas.com</v>
          </cell>
          <cell r="F76" t="str">
            <v>TELEAMAZONAS QUITO</v>
          </cell>
          <cell r="G76" t="str">
            <v>NOTICIAS</v>
          </cell>
          <cell r="H76" t="str">
            <v>REPORTERO</v>
          </cell>
          <cell r="I76" t="str">
            <v>COLABORADOR</v>
          </cell>
        </row>
        <row r="77">
          <cell r="A77" t="str">
            <v>LOPEZ YUGSI</v>
          </cell>
          <cell r="B77" t="str">
            <v>JORGE LUIS</v>
          </cell>
          <cell r="C77" t="str">
            <v>COLABORADOR</v>
          </cell>
          <cell r="D77" t="str">
            <v>1718985490</v>
          </cell>
          <cell r="E77" t="str">
            <v>jllopez@teleamazonas.com</v>
          </cell>
          <cell r="F77" t="str">
            <v>TELEAMAZONAS QUITO</v>
          </cell>
          <cell r="G77" t="str">
            <v>ADMINISTRACION</v>
          </cell>
          <cell r="H77" t="str">
            <v>BODEGUERO</v>
          </cell>
          <cell r="I77" t="str">
            <v>COLABORADOR</v>
          </cell>
        </row>
        <row r="78">
          <cell r="A78" t="str">
            <v>LOPEZ ZAPATA</v>
          </cell>
          <cell r="B78" t="str">
            <v>PATRICIO FERNANDO</v>
          </cell>
          <cell r="C78" t="str">
            <v>COLABORADOR</v>
          </cell>
          <cell r="D78" t="str">
            <v>1705283222</v>
          </cell>
          <cell r="E78" t="str">
            <v>plopez@teleamazonas.com</v>
          </cell>
          <cell r="F78" t="str">
            <v>TELEAMAZONAS QUITO</v>
          </cell>
          <cell r="G78" t="str">
            <v>DEPORTES</v>
          </cell>
          <cell r="H78" t="str">
            <v>CAMAROGRAFO</v>
          </cell>
          <cell r="I78" t="str">
            <v>COLABORADOR</v>
          </cell>
        </row>
        <row r="79">
          <cell r="A79" t="str">
            <v>MACHADO SANDRETTI</v>
          </cell>
          <cell r="B79" t="str">
            <v>ROBERTO OMAR</v>
          </cell>
          <cell r="C79" t="str">
            <v>COLABORADOR</v>
          </cell>
          <cell r="D79" t="str">
            <v>1704442019</v>
          </cell>
          <cell r="E79" t="str">
            <v>romachado@teleamazonas.com</v>
          </cell>
          <cell r="F79" t="str">
            <v>TELEAMAZONAS QUITO</v>
          </cell>
          <cell r="G79" t="str">
            <v>DEPORTES</v>
          </cell>
          <cell r="H79" t="str">
            <v>COMENTARISTA PRESENTADOR</v>
          </cell>
          <cell r="I79" t="str">
            <v>COLABORADOR</v>
          </cell>
        </row>
        <row r="80">
          <cell r="A80" t="str">
            <v>MALES TORRES</v>
          </cell>
          <cell r="B80" t="str">
            <v>OSCAR RODRIGO</v>
          </cell>
          <cell r="C80" t="str">
            <v>COLABORADOR</v>
          </cell>
          <cell r="D80" t="str">
            <v>1720433109</v>
          </cell>
          <cell r="E80" t="str">
            <v>omales@teleamazonas.com</v>
          </cell>
          <cell r="F80" t="str">
            <v>TELEAMAZONAS QUITO</v>
          </cell>
          <cell r="G80" t="str">
            <v>ESTUDIO</v>
          </cell>
          <cell r="H80" t="str">
            <v>ASISTENTE DE ESTUDIO</v>
          </cell>
          <cell r="I80" t="str">
            <v>COLABORADOR</v>
          </cell>
        </row>
        <row r="81">
          <cell r="A81" t="str">
            <v>MANZABA CAGUA</v>
          </cell>
          <cell r="B81" t="str">
            <v>BAYRON RENE</v>
          </cell>
          <cell r="C81" t="str">
            <v>COLABORADOR</v>
          </cell>
          <cell r="D81" t="str">
            <v>1310232952</v>
          </cell>
          <cell r="E81" t="str">
            <v>bmanzaba@teleamazonas.com</v>
          </cell>
          <cell r="F81" t="str">
            <v>TELEAMAZONAS QUITO</v>
          </cell>
          <cell r="G81" t="str">
            <v>PAGINA WEB</v>
          </cell>
          <cell r="H81" t="str">
            <v>PERIODISTA WEB</v>
          </cell>
          <cell r="I81" t="str">
            <v>COLABORADOR</v>
          </cell>
        </row>
        <row r="82">
          <cell r="A82" t="str">
            <v>MARTINEZ BOLAÑOS</v>
          </cell>
          <cell r="B82" t="str">
            <v>LUIS PAUL</v>
          </cell>
          <cell r="C82" t="str">
            <v>COLABORADOR</v>
          </cell>
          <cell r="D82" t="str">
            <v>1716757503</v>
          </cell>
          <cell r="E82" t="str">
            <v>lmartinez@teleamazonas.com</v>
          </cell>
          <cell r="F82" t="str">
            <v>TELEAMAZONAS QUITO</v>
          </cell>
          <cell r="G82" t="str">
            <v>ESTUDIO</v>
          </cell>
          <cell r="H82" t="str">
            <v>SONIDISTA</v>
          </cell>
          <cell r="I82" t="str">
            <v>COLABORADOR</v>
          </cell>
        </row>
        <row r="83">
          <cell r="A83" t="str">
            <v>MELO PONCE</v>
          </cell>
          <cell r="B83" t="str">
            <v>JORGE IVAN</v>
          </cell>
          <cell r="C83" t="str">
            <v>COLABORADOR</v>
          </cell>
          <cell r="D83" t="str">
            <v>1001393097</v>
          </cell>
          <cell r="E83" t="str">
            <v>jmelo@teleamazonas.com</v>
          </cell>
          <cell r="F83" t="str">
            <v>TELEAMAZONAS QUITO</v>
          </cell>
          <cell r="G83" t="str">
            <v>NOTICIAS</v>
          </cell>
          <cell r="H83" t="str">
            <v>DIRECTOR REGIONAL DE NOTICIAS</v>
          </cell>
          <cell r="I83" t="str">
            <v>COLABORADOR</v>
          </cell>
        </row>
        <row r="84">
          <cell r="A84" t="str">
            <v>MESIAS BRAVO</v>
          </cell>
          <cell r="B84" t="str">
            <v>MARIA ELIZABETH</v>
          </cell>
          <cell r="C84" t="str">
            <v>COLABORADOR</v>
          </cell>
          <cell r="D84" t="str">
            <v>1311483752</v>
          </cell>
          <cell r="E84" t="str">
            <v>bmesias@teleamazonas.com</v>
          </cell>
          <cell r="F84" t="str">
            <v>TELEAMAZONAS QUITO</v>
          </cell>
          <cell r="G84" t="str">
            <v>PAUTAJE</v>
          </cell>
          <cell r="H84" t="str">
            <v>ASISTENTE DE CONTINUIDAD</v>
          </cell>
          <cell r="I84" t="str">
            <v>COLABORADOR</v>
          </cell>
        </row>
        <row r="85">
          <cell r="A85" t="str">
            <v>MESIAS MORENO</v>
          </cell>
          <cell r="B85" t="str">
            <v>BYRON PATRICIO</v>
          </cell>
          <cell r="C85" t="str">
            <v>COLABORADOR</v>
          </cell>
          <cell r="D85" t="str">
            <v>0603579814</v>
          </cell>
          <cell r="E85" t="str">
            <v>mmesias@teleamazonas.com</v>
          </cell>
          <cell r="F85" t="str">
            <v>TELEAMAZONAS QUITO</v>
          </cell>
          <cell r="G85" t="str">
            <v>NOTICIAS</v>
          </cell>
          <cell r="H85" t="str">
            <v>PRODUCTOR NOTICIERO DOMINICAL</v>
          </cell>
          <cell r="I85" t="str">
            <v>COLABORADOR</v>
          </cell>
        </row>
        <row r="86">
          <cell r="A86" t="str">
            <v>MIRANDA HERMOSA</v>
          </cell>
          <cell r="B86" t="str">
            <v>EVELIN MARIELA</v>
          </cell>
          <cell r="C86" t="str">
            <v>COLABORADOR</v>
          </cell>
          <cell r="D86" t="str">
            <v>1716768500</v>
          </cell>
          <cell r="E86" t="str">
            <v>emiranda@teleamazonas.com</v>
          </cell>
          <cell r="F86" t="str">
            <v>TELEAMAZONAS QUITO</v>
          </cell>
          <cell r="G86" t="str">
            <v>DIA DIA</v>
          </cell>
          <cell r="H86" t="str">
            <v>ASISTENTE DE PRODUCCION</v>
          </cell>
          <cell r="I86" t="str">
            <v>COLABORADOR</v>
          </cell>
        </row>
        <row r="87">
          <cell r="A87" t="str">
            <v>MOLINA PILLIZA</v>
          </cell>
          <cell r="B87" t="str">
            <v>BRYAN FERNANDO</v>
          </cell>
          <cell r="C87" t="str">
            <v>COLABORADOR</v>
          </cell>
          <cell r="D87" t="str">
            <v>1719941955</v>
          </cell>
          <cell r="E87" t="str">
            <v>bmolina@teleamazonas.com</v>
          </cell>
          <cell r="F87" t="str">
            <v>TELEAMAZONAS QUITO</v>
          </cell>
          <cell r="G87" t="str">
            <v>SISTEMAS</v>
          </cell>
          <cell r="H87" t="str">
            <v>HELP DESK</v>
          </cell>
          <cell r="I87" t="str">
            <v>COLABORADOR</v>
          </cell>
        </row>
        <row r="88">
          <cell r="A88" t="str">
            <v>MOLINEROS MUELA</v>
          </cell>
          <cell r="B88" t="str">
            <v>FAUSTO ENRIQUE</v>
          </cell>
          <cell r="C88" t="str">
            <v>COLABORADOR</v>
          </cell>
          <cell r="D88" t="str">
            <v>1708756604</v>
          </cell>
          <cell r="E88" t="str">
            <v>fmolineros@teleamazonas.com</v>
          </cell>
          <cell r="F88" t="str">
            <v>TELEAMAZONAS QUITO</v>
          </cell>
          <cell r="G88" t="str">
            <v>ESTUDIO</v>
          </cell>
          <cell r="H88" t="str">
            <v>SUPERVISOR DE CONTINUIDAD</v>
          </cell>
          <cell r="I88" t="str">
            <v>COLABORADOR</v>
          </cell>
        </row>
        <row r="89">
          <cell r="A89" t="str">
            <v>MONTALVO GORDILLO</v>
          </cell>
          <cell r="B89" t="str">
            <v>DANIEL ALEJANDRO</v>
          </cell>
          <cell r="C89" t="str">
            <v>COLABORADOR</v>
          </cell>
          <cell r="D89" t="str">
            <v>1719950980</v>
          </cell>
          <cell r="E89" t="str">
            <v>dmontalvo@teleamazonas.com</v>
          </cell>
          <cell r="F89" t="str">
            <v>TELEAMAZONAS QUITO</v>
          </cell>
          <cell r="G89" t="str">
            <v>MARKETING</v>
          </cell>
          <cell r="H89" t="str">
            <v>REALIZADOR POST PRODUCTOR</v>
          </cell>
          <cell r="I89" t="str">
            <v>COLABORADOR</v>
          </cell>
        </row>
        <row r="90">
          <cell r="A90" t="str">
            <v>MORA CAMPOVERDE</v>
          </cell>
          <cell r="B90" t="str">
            <v>CHRISTIAN ALEJANDRO</v>
          </cell>
          <cell r="C90" t="str">
            <v>COLABORADOR</v>
          </cell>
          <cell r="D90" t="str">
            <v>1721148342</v>
          </cell>
          <cell r="E90" t="str">
            <v>cmora@teleamazonas.com</v>
          </cell>
          <cell r="F90" t="str">
            <v>TELEAMAZONAS QUITO</v>
          </cell>
          <cell r="G90" t="str">
            <v>INGENIERIA</v>
          </cell>
          <cell r="H90" t="str">
            <v>TECNICO</v>
          </cell>
          <cell r="I90" t="str">
            <v>COLABORADOR</v>
          </cell>
        </row>
        <row r="91">
          <cell r="A91" t="str">
            <v>MORA GONZALEZ</v>
          </cell>
          <cell r="B91" t="str">
            <v>BAIRON HERNAN</v>
          </cell>
          <cell r="C91" t="str">
            <v>COLABORADOR</v>
          </cell>
          <cell r="D91" t="str">
            <v>1714649520</v>
          </cell>
          <cell r="E91" t="str">
            <v>hmora@teleamazonas.com</v>
          </cell>
          <cell r="F91" t="str">
            <v>TELEAMAZONAS QUITO</v>
          </cell>
          <cell r="G91" t="str">
            <v>RED NACIONAL</v>
          </cell>
          <cell r="H91" t="str">
            <v>JEFE DE RED NACIONAL</v>
          </cell>
          <cell r="I91" t="str">
            <v>COLABORADOR</v>
          </cell>
        </row>
        <row r="92">
          <cell r="A92" t="str">
            <v>MORALES TAPIA</v>
          </cell>
          <cell r="B92" t="str">
            <v>LUIS ROBERLE</v>
          </cell>
          <cell r="C92" t="str">
            <v>COLABORADOR</v>
          </cell>
          <cell r="D92" t="str">
            <v>0908718919</v>
          </cell>
          <cell r="E92" t="str">
            <v>lmorales@teleamazonas.com</v>
          </cell>
          <cell r="F92" t="str">
            <v>TELEAMAZONAS QUITO</v>
          </cell>
          <cell r="G92" t="str">
            <v>DIA DIA</v>
          </cell>
          <cell r="H92" t="str">
            <v>CAMAROGRAFO</v>
          </cell>
          <cell r="I92" t="str">
            <v>COLABORADOR</v>
          </cell>
        </row>
        <row r="93">
          <cell r="A93" t="str">
            <v>MORENO MARTINEZ</v>
          </cell>
          <cell r="B93" t="str">
            <v>JUAN PABLO</v>
          </cell>
          <cell r="C93" t="str">
            <v>COLABORADOR</v>
          </cell>
          <cell r="D93" t="str">
            <v>1722065800</v>
          </cell>
          <cell r="E93" t="str">
            <v>jmoreno@teleamazonas.com</v>
          </cell>
          <cell r="F93" t="str">
            <v>TELEAMAZONAS QUITO</v>
          </cell>
          <cell r="G93" t="str">
            <v>NOTICIAS</v>
          </cell>
          <cell r="H93" t="str">
            <v>CAMAROGRAFO</v>
          </cell>
          <cell r="I93" t="str">
            <v>COLABORADOR</v>
          </cell>
        </row>
        <row r="94">
          <cell r="A94" t="str">
            <v>NAJERA CHICAIZA</v>
          </cell>
          <cell r="B94" t="str">
            <v>MIRIAN ALEXANDRA</v>
          </cell>
          <cell r="C94" t="str">
            <v>COLABORADOR</v>
          </cell>
          <cell r="D94" t="str">
            <v>1723229363</v>
          </cell>
          <cell r="E94" t="str">
            <v>mnajera@teleamazonas.com</v>
          </cell>
          <cell r="F94" t="str">
            <v>TELEAMAZONAS QUITO</v>
          </cell>
          <cell r="G94" t="str">
            <v>DIA DIA</v>
          </cell>
          <cell r="H94" t="str">
            <v>ASISTENTE DE PRODUCCION</v>
          </cell>
          <cell r="I94" t="str">
            <v>COLABORADOR</v>
          </cell>
        </row>
        <row r="95">
          <cell r="A95" t="str">
            <v>NARANJO NOBOA</v>
          </cell>
          <cell r="B95" t="str">
            <v>JESUS ALCIDES</v>
          </cell>
          <cell r="C95" t="str">
            <v>COLABORADOR</v>
          </cell>
          <cell r="D95" t="str">
            <v>1709854937</v>
          </cell>
          <cell r="E95" t="str">
            <v>jnaranjo@teleamazonas.com</v>
          </cell>
          <cell r="F95" t="str">
            <v>TELEAMAZONAS QUITO</v>
          </cell>
          <cell r="G95" t="str">
            <v>ESTUDIO</v>
          </cell>
          <cell r="H95" t="str">
            <v>ILUMINADOR</v>
          </cell>
          <cell r="I95" t="str">
            <v>COLABORADOR</v>
          </cell>
        </row>
        <row r="96">
          <cell r="A96" t="str">
            <v>NAVAS QUINTANA</v>
          </cell>
          <cell r="B96" t="str">
            <v>MARCELO IVAN</v>
          </cell>
          <cell r="C96" t="str">
            <v>COLABORADOR</v>
          </cell>
          <cell r="D96" t="str">
            <v>1707443006</v>
          </cell>
          <cell r="E96" t="str">
            <v>mnavas@teleamazonas.com</v>
          </cell>
          <cell r="F96" t="str">
            <v>TELEAMAZONAS QUITO</v>
          </cell>
          <cell r="G96" t="str">
            <v>CONTABILIDAD</v>
          </cell>
          <cell r="H96" t="str">
            <v>CONTADOR GENERAL</v>
          </cell>
          <cell r="I96" t="str">
            <v>COLABORADOR</v>
          </cell>
        </row>
        <row r="97">
          <cell r="A97" t="str">
            <v>NINAHUALPA PACAS</v>
          </cell>
          <cell r="B97" t="str">
            <v>SANTIAGO RIGOBERTO</v>
          </cell>
          <cell r="C97" t="str">
            <v>COLABORADOR</v>
          </cell>
          <cell r="D97" t="str">
            <v>1719708305</v>
          </cell>
          <cell r="E97" t="str">
            <v>sninahualpa@teleamazonas.com</v>
          </cell>
          <cell r="F97" t="str">
            <v>TELEAMAZONAS QUITO</v>
          </cell>
          <cell r="G97" t="str">
            <v>ESTUDIO</v>
          </cell>
          <cell r="H97" t="str">
            <v>SUPERVISOR DE CONTINUIDAD</v>
          </cell>
          <cell r="I97" t="str">
            <v>COLABORADOR</v>
          </cell>
        </row>
        <row r="98">
          <cell r="A98" t="str">
            <v>NIVELO GONZALEZ</v>
          </cell>
          <cell r="B98" t="str">
            <v>JORGE VICENTE</v>
          </cell>
          <cell r="C98" t="str">
            <v>COLABORADOR</v>
          </cell>
          <cell r="D98" t="str">
            <v>0101616050</v>
          </cell>
          <cell r="E98" t="str">
            <v>jnivelo@teleamazonas.com</v>
          </cell>
          <cell r="F98" t="str">
            <v>TELEAMAZONAS QUITO</v>
          </cell>
          <cell r="G98" t="str">
            <v>ESTUDIO</v>
          </cell>
          <cell r="H98" t="str">
            <v>JEFE DE OPERACIONES</v>
          </cell>
          <cell r="I98" t="str">
            <v>COLABORADOR</v>
          </cell>
        </row>
        <row r="99">
          <cell r="A99" t="str">
            <v>OQUENDO SERRANO</v>
          </cell>
          <cell r="B99" t="str">
            <v>PATRICIA MAGDALENA</v>
          </cell>
          <cell r="C99" t="str">
            <v>COLABORADOR</v>
          </cell>
          <cell r="D99" t="str">
            <v>1712023645</v>
          </cell>
          <cell r="E99" t="str">
            <v>poquendo@teleamazonas.com</v>
          </cell>
          <cell r="F99" t="str">
            <v>TELEAMAZONAS QUITO</v>
          </cell>
          <cell r="G99" t="str">
            <v>NOTICIAS</v>
          </cell>
          <cell r="H99" t="str">
            <v>PRODUCTORA EN CORTO</v>
          </cell>
          <cell r="I99" t="str">
            <v>COLABORADOR</v>
          </cell>
        </row>
        <row r="100">
          <cell r="A100" t="str">
            <v>OSORIO VALLEJO</v>
          </cell>
          <cell r="B100" t="str">
            <v>MARIA GABRIELA</v>
          </cell>
          <cell r="C100" t="str">
            <v>COLABORADOR</v>
          </cell>
          <cell r="D100" t="str">
            <v>1715655047</v>
          </cell>
          <cell r="E100" t="str">
            <v>gosorio@teleamazonas.com</v>
          </cell>
          <cell r="F100" t="str">
            <v>TELEAMAZONAS QUITO</v>
          </cell>
          <cell r="G100" t="str">
            <v>DIA DIA</v>
          </cell>
          <cell r="H100" t="str">
            <v>REALIZADOR</v>
          </cell>
          <cell r="I100" t="str">
            <v>COLABORADOR</v>
          </cell>
        </row>
        <row r="101">
          <cell r="A101" t="str">
            <v>PACHECO MALDONADO</v>
          </cell>
          <cell r="B101" t="str">
            <v>GABRIEL ENRIQUE</v>
          </cell>
          <cell r="C101" t="str">
            <v>COLABORADOR</v>
          </cell>
          <cell r="D101" t="str">
            <v>1713781878</v>
          </cell>
          <cell r="E101" t="str">
            <v>gpacheco@teleamazonas.com</v>
          </cell>
          <cell r="F101" t="str">
            <v>TELEAMAZONAS QUITO</v>
          </cell>
          <cell r="G101" t="str">
            <v>PROGRAMACION</v>
          </cell>
          <cell r="H101" t="str">
            <v>SUPERVISOR DE CONTINUIDAD</v>
          </cell>
          <cell r="I101" t="str">
            <v>COLABORADOR</v>
          </cell>
        </row>
        <row r="102">
          <cell r="A102" t="str">
            <v>PAEZ DELGADO</v>
          </cell>
          <cell r="B102" t="str">
            <v>JULIO ALEJANDRO</v>
          </cell>
          <cell r="C102" t="str">
            <v>COLABORADOR</v>
          </cell>
          <cell r="D102" t="str">
            <v>1714494612</v>
          </cell>
          <cell r="E102" t="str">
            <v>japaez@teleamazonas.com</v>
          </cell>
          <cell r="F102" t="str">
            <v>TELEAMAZONAS QUITO</v>
          </cell>
          <cell r="G102" t="str">
            <v>PAGINA WEB</v>
          </cell>
          <cell r="H102" t="str">
            <v>PERIODISTA WEB</v>
          </cell>
          <cell r="I102" t="str">
            <v>COLABORADOR</v>
          </cell>
        </row>
        <row r="103">
          <cell r="A103" t="str">
            <v>PAEZ DIAZ</v>
          </cell>
          <cell r="B103" t="str">
            <v>JAIME RAUL</v>
          </cell>
          <cell r="C103" t="str">
            <v>COLABORADOR</v>
          </cell>
          <cell r="D103" t="str">
            <v>1709336711</v>
          </cell>
          <cell r="E103" t="str">
            <v>jpaez@teleamazonas.com</v>
          </cell>
          <cell r="F103" t="str">
            <v>TELEAMAZONAS QUITO</v>
          </cell>
          <cell r="G103" t="str">
            <v>DEPORTES</v>
          </cell>
          <cell r="H103" t="str">
            <v>ASISTENTE DE PRODUCCION</v>
          </cell>
          <cell r="I103" t="str">
            <v>COLABORADOR</v>
          </cell>
        </row>
        <row r="104">
          <cell r="A104" t="str">
            <v>PANCHANA FONSECA</v>
          </cell>
          <cell r="B104" t="str">
            <v>HUMBERTO MAURICIO</v>
          </cell>
          <cell r="C104" t="str">
            <v>COLABORADOR</v>
          </cell>
          <cell r="D104" t="str">
            <v>1706555586</v>
          </cell>
          <cell r="E104" t="str">
            <v>hpanchana@teleamazonas.com</v>
          </cell>
          <cell r="F104" t="str">
            <v>TELEAMAZONAS QUITO</v>
          </cell>
          <cell r="G104" t="str">
            <v>NOTICIAS</v>
          </cell>
          <cell r="H104" t="str">
            <v>JEFE DE NOTICIAS</v>
          </cell>
          <cell r="I104" t="str">
            <v>COLABORADOR</v>
          </cell>
        </row>
        <row r="105">
          <cell r="A105" t="str">
            <v>PAREDES CACERES</v>
          </cell>
          <cell r="B105" t="str">
            <v>FREDDY MAURICIO</v>
          </cell>
          <cell r="C105" t="str">
            <v>COLABORADOR</v>
          </cell>
          <cell r="D105" t="str">
            <v>1708475213</v>
          </cell>
          <cell r="E105" t="str">
            <v>fparedes@teleamazonas.com</v>
          </cell>
          <cell r="F105" t="str">
            <v>TELEAMAZONAS QUITO</v>
          </cell>
          <cell r="G105" t="str">
            <v>NOTICIAS</v>
          </cell>
          <cell r="H105" t="str">
            <v>REPORTERO</v>
          </cell>
          <cell r="I105" t="str">
            <v>COLABORADOR</v>
          </cell>
        </row>
        <row r="106">
          <cell r="A106" t="str">
            <v>PASPUEL DIAZ</v>
          </cell>
          <cell r="B106" t="str">
            <v>MARCO ANIBAL</v>
          </cell>
          <cell r="C106" t="str">
            <v>COLABORADOR</v>
          </cell>
          <cell r="D106" t="str">
            <v>1715848246</v>
          </cell>
          <cell r="E106" t="str">
            <v>mpaspuel@teleamazonas.com</v>
          </cell>
          <cell r="F106" t="str">
            <v>TELEAMAZONAS QUITO</v>
          </cell>
          <cell r="G106" t="str">
            <v>NOTICIAS</v>
          </cell>
          <cell r="H106" t="str">
            <v>CAMAROGRAFO</v>
          </cell>
          <cell r="I106" t="str">
            <v>COLABORADOR</v>
          </cell>
        </row>
        <row r="107">
          <cell r="A107" t="str">
            <v>PASQUEL VASQUEZ</v>
          </cell>
          <cell r="B107" t="str">
            <v>JOHNNY DANILO</v>
          </cell>
          <cell r="C107" t="str">
            <v>COLABORADOR</v>
          </cell>
          <cell r="D107" t="str">
            <v>0400999058</v>
          </cell>
          <cell r="E107" t="str">
            <v>jpasquel@teleamazonas.com</v>
          </cell>
          <cell r="F107" t="str">
            <v>TELEAMAZONAS QUITO</v>
          </cell>
          <cell r="G107" t="str">
            <v>PRODUCCION</v>
          </cell>
          <cell r="H107" t="str">
            <v>JEFE DE PRODUCCION</v>
          </cell>
          <cell r="I107" t="str">
            <v>COLABORADOR</v>
          </cell>
        </row>
        <row r="108">
          <cell r="A108" t="str">
            <v>PASTOR HERNANDEZ</v>
          </cell>
          <cell r="B108" t="str">
            <v>SANTIAGO DAVID</v>
          </cell>
          <cell r="C108" t="str">
            <v>COLABORADOR</v>
          </cell>
          <cell r="D108" t="str">
            <v>1716509508</v>
          </cell>
          <cell r="E108" t="str">
            <v>dpastor@teleamazonas.com</v>
          </cell>
          <cell r="F108" t="str">
            <v>TELEAMAZONAS QUITO</v>
          </cell>
          <cell r="G108" t="str">
            <v>NOTICIAS</v>
          </cell>
          <cell r="H108" t="str">
            <v>CAMAROGRAFO</v>
          </cell>
          <cell r="I108" t="str">
            <v>COLABORADOR</v>
          </cell>
        </row>
        <row r="109">
          <cell r="A109" t="str">
            <v>PEREZ SHEMESH</v>
          </cell>
          <cell r="B109" t="str">
            <v>MILTON RODRIGO</v>
          </cell>
          <cell r="C109" t="str">
            <v>COLABORADOR</v>
          </cell>
          <cell r="D109" t="str">
            <v>1709742801</v>
          </cell>
          <cell r="E109" t="str">
            <v>mperez@teleamazonas.com</v>
          </cell>
          <cell r="F109" t="str">
            <v>TELEAMAZONAS QUITO</v>
          </cell>
          <cell r="G109" t="str">
            <v>NOTICIAS</v>
          </cell>
          <cell r="H109" t="str">
            <v>PRODUCTOR EJECUTIVO</v>
          </cell>
          <cell r="I109" t="str">
            <v>COLABORADOR</v>
          </cell>
        </row>
        <row r="110">
          <cell r="A110" t="str">
            <v>PIEDRA CANO</v>
          </cell>
          <cell r="B110" t="str">
            <v>ADRIANA MONSERRATH</v>
          </cell>
          <cell r="C110" t="str">
            <v>COLABORADOR</v>
          </cell>
          <cell r="D110" t="str">
            <v>1713784351</v>
          </cell>
          <cell r="E110" t="str">
            <v>apiedra@teleamazonas.com</v>
          </cell>
          <cell r="F110" t="str">
            <v>TELEAMAZONAS QUITO</v>
          </cell>
          <cell r="G110" t="str">
            <v>DIA DIA</v>
          </cell>
          <cell r="H110" t="str">
            <v>COORDINADORA</v>
          </cell>
          <cell r="I110" t="str">
            <v>COLABORADOR</v>
          </cell>
        </row>
        <row r="111">
          <cell r="A111" t="str">
            <v>PLAZA FLORES</v>
          </cell>
          <cell r="B111" t="str">
            <v>MONICA DEL ROCIO</v>
          </cell>
          <cell r="C111" t="str">
            <v>COLABORADOR</v>
          </cell>
          <cell r="D111" t="str">
            <v>1707168868</v>
          </cell>
          <cell r="E111" t="str">
            <v>mplaza@teleamazonas.com</v>
          </cell>
          <cell r="F111" t="str">
            <v>TELEAMAZONAS QUITO</v>
          </cell>
          <cell r="G111" t="str">
            <v>VENTAS</v>
          </cell>
          <cell r="H111" t="str">
            <v>GERENTE REGIONAL DE VENTAS</v>
          </cell>
          <cell r="I111" t="str">
            <v>COLABORADOR</v>
          </cell>
        </row>
        <row r="112">
          <cell r="A112" t="str">
            <v>POLANCO MOLINA</v>
          </cell>
          <cell r="B112" t="str">
            <v>EDUARDO XAVIER</v>
          </cell>
          <cell r="C112" t="str">
            <v>COLABORADOR</v>
          </cell>
          <cell r="D112" t="str">
            <v>1722691142</v>
          </cell>
          <cell r="E112" t="str">
            <v>epolanco@teleamazonas.com</v>
          </cell>
          <cell r="F112" t="str">
            <v>TELEAMAZONAS QUITO</v>
          </cell>
          <cell r="G112" t="str">
            <v>ESTUDIO</v>
          </cell>
          <cell r="H112" t="str">
            <v>SONIDISTA</v>
          </cell>
          <cell r="I112" t="str">
            <v>COLABORADOR</v>
          </cell>
        </row>
        <row r="113">
          <cell r="A113" t="str">
            <v>POSSO CARDENAS</v>
          </cell>
          <cell r="B113" t="str">
            <v>JOSUE ALEJANDRO</v>
          </cell>
          <cell r="C113" t="str">
            <v>COLABORADOR</v>
          </cell>
          <cell r="D113" t="str">
            <v>1726320839</v>
          </cell>
          <cell r="E113" t="str">
            <v>jposso@teleamazonas.com</v>
          </cell>
          <cell r="F113" t="str">
            <v>TELEAMAZONAS QUITO</v>
          </cell>
          <cell r="G113" t="str">
            <v>DIA DIA</v>
          </cell>
          <cell r="H113" t="str">
            <v>DISEÑADORA GRAFICO</v>
          </cell>
          <cell r="I113" t="str">
            <v>COLABORADOR</v>
          </cell>
        </row>
        <row r="114">
          <cell r="A114" t="str">
            <v>QUIJIJE CARRASCO</v>
          </cell>
          <cell r="B114" t="str">
            <v>SILVIA DEBORA</v>
          </cell>
          <cell r="C114" t="str">
            <v>COLABORADOR</v>
          </cell>
          <cell r="D114" t="str">
            <v>0924508070</v>
          </cell>
          <cell r="E114" t="str">
            <v>squijije@teleamazonas.com</v>
          </cell>
          <cell r="F114" t="str">
            <v>TELEAMAZONAS QUITO</v>
          </cell>
          <cell r="G114" t="str">
            <v>CONTABILIDAD</v>
          </cell>
          <cell r="H114" t="str">
            <v>ASISTENTE DE TESORERIA</v>
          </cell>
          <cell r="I114" t="str">
            <v>COLABORADOR</v>
          </cell>
        </row>
        <row r="115">
          <cell r="A115" t="str">
            <v>QUINAPAXI RAMIREZ</v>
          </cell>
          <cell r="B115" t="str">
            <v>FLAVIO WLADIMIR</v>
          </cell>
          <cell r="C115" t="str">
            <v>COLABORADOR</v>
          </cell>
          <cell r="D115" t="str">
            <v>1713481057</v>
          </cell>
          <cell r="E115" t="str">
            <v>fquinapaxi@teleamazonas.com</v>
          </cell>
          <cell r="F115" t="str">
            <v>TELEAMAZONAS QUITO</v>
          </cell>
          <cell r="G115" t="str">
            <v>NOTICIAS</v>
          </cell>
          <cell r="H115" t="str">
            <v>ASISTENTE DE ARCHIVO</v>
          </cell>
          <cell r="I115" t="str">
            <v>COLABORADOR</v>
          </cell>
        </row>
        <row r="116">
          <cell r="A116" t="str">
            <v>QUINZO MORENO</v>
          </cell>
          <cell r="B116" t="str">
            <v>CARLOS FRANCISCO</v>
          </cell>
          <cell r="C116" t="str">
            <v>COLABORADOR</v>
          </cell>
          <cell r="D116" t="str">
            <v>0603594086</v>
          </cell>
          <cell r="E116" t="str">
            <v>cquinzo@teleamazonas.com</v>
          </cell>
          <cell r="F116" t="str">
            <v>TELEAMAZONAS QUITO</v>
          </cell>
          <cell r="G116" t="str">
            <v>NOTICIAS</v>
          </cell>
          <cell r="H116" t="str">
            <v>CAMAROGRAFO</v>
          </cell>
          <cell r="I116" t="str">
            <v>COLABORADOR</v>
          </cell>
        </row>
        <row r="117">
          <cell r="A117" t="str">
            <v>QUIÑONEZ QUIÑONEZ</v>
          </cell>
          <cell r="B117" t="str">
            <v>HELLEN SUSANA</v>
          </cell>
          <cell r="C117" t="str">
            <v>COLABORADOR</v>
          </cell>
          <cell r="D117" t="str">
            <v>0705032803</v>
          </cell>
          <cell r="E117" t="str">
            <v>mquinonez@teleamazonas.com</v>
          </cell>
          <cell r="F117" t="str">
            <v>TELEAMAZONAS QUITO</v>
          </cell>
          <cell r="G117" t="str">
            <v>NOTICIAS</v>
          </cell>
          <cell r="H117" t="str">
            <v>REPORTERA</v>
          </cell>
          <cell r="I117" t="str">
            <v>COLABORADOR</v>
          </cell>
        </row>
        <row r="118">
          <cell r="A118" t="str">
            <v>QUISHPE ULLCO</v>
          </cell>
          <cell r="B118" t="str">
            <v>CRISTIAN SHERWIN</v>
          </cell>
          <cell r="C118" t="str">
            <v>COLABORADOR</v>
          </cell>
          <cell r="D118" t="str">
            <v>0503561359</v>
          </cell>
          <cell r="E118" t="str">
            <v>cquishpe@teleamazonas.com</v>
          </cell>
          <cell r="F118" t="str">
            <v>TELEAMAZONAS QUITO</v>
          </cell>
          <cell r="G118" t="str">
            <v>ADMINISTRACION</v>
          </cell>
          <cell r="H118" t="str">
            <v>AUXILIAR DE MANTENIMIENTO</v>
          </cell>
          <cell r="I118" t="str">
            <v>COLABORADOR</v>
          </cell>
        </row>
        <row r="119">
          <cell r="A119" t="str">
            <v>RACINES MANTILLA</v>
          </cell>
          <cell r="B119" t="str">
            <v>JOSE LUIS</v>
          </cell>
          <cell r="C119" t="str">
            <v>COLABORADOR</v>
          </cell>
          <cell r="D119" t="str">
            <v>1711330991</v>
          </cell>
          <cell r="E119" t="str">
            <v>jracines@teleamazonas.com</v>
          </cell>
          <cell r="F119" t="str">
            <v>TELEAMAZONAS QUITO</v>
          </cell>
          <cell r="G119" t="str">
            <v>DIA DIA</v>
          </cell>
          <cell r="H119" t="str">
            <v>CAMAROGRAFO</v>
          </cell>
          <cell r="I119" t="str">
            <v>COLABORADOR</v>
          </cell>
        </row>
        <row r="120">
          <cell r="A120" t="str">
            <v>RAMIREZ CHAMORRO</v>
          </cell>
          <cell r="B120" t="str">
            <v>FAUSTO RODRIGO</v>
          </cell>
          <cell r="C120" t="str">
            <v>COLABORADOR</v>
          </cell>
          <cell r="D120" t="str">
            <v>1705619433</v>
          </cell>
          <cell r="E120" t="str">
            <v>framirez@teleamazonas.com</v>
          </cell>
          <cell r="F120" t="str">
            <v>TELEAMAZONAS QUITO</v>
          </cell>
          <cell r="G120" t="str">
            <v>ESTUDIO</v>
          </cell>
          <cell r="H120" t="str">
            <v>ASISTENTE DE ESTUDIO</v>
          </cell>
          <cell r="I120" t="str">
            <v>COLABORADOR</v>
          </cell>
        </row>
        <row r="121">
          <cell r="A121" t="str">
            <v>RAMOS LOPEZ</v>
          </cell>
          <cell r="B121" t="str">
            <v>DIANA CAROLINA</v>
          </cell>
          <cell r="C121" t="str">
            <v>COLABORADOR</v>
          </cell>
          <cell r="D121" t="str">
            <v>1719873075</v>
          </cell>
          <cell r="E121" t="str">
            <v>dramos@teleamazonas.com</v>
          </cell>
          <cell r="F121" t="str">
            <v>TELEAMAZONAS QUITO</v>
          </cell>
          <cell r="G121" t="str">
            <v>ADMINISTRACION</v>
          </cell>
          <cell r="H121" t="str">
            <v>ASISTENTE DE GERENCIA ADMINISTRATIVA FINANCIERA</v>
          </cell>
          <cell r="I121" t="str">
            <v>COLABORADOR</v>
          </cell>
        </row>
        <row r="122">
          <cell r="A122" t="str">
            <v>RECALDE BARRERA</v>
          </cell>
          <cell r="B122" t="str">
            <v>JOSE LUIS</v>
          </cell>
          <cell r="C122" t="str">
            <v>COLABORADOR</v>
          </cell>
          <cell r="D122" t="str">
            <v>1720253143</v>
          </cell>
          <cell r="E122" t="str">
            <v>jrecalde@teleamazonas.com</v>
          </cell>
          <cell r="F122" t="str">
            <v>TELEAMAZONAS QUITO</v>
          </cell>
          <cell r="G122" t="str">
            <v>ESTUDIO</v>
          </cell>
          <cell r="H122" t="str">
            <v>SUPERVISOR DE CONTINUIDAD</v>
          </cell>
          <cell r="I122" t="str">
            <v>COLABORADOR</v>
          </cell>
        </row>
        <row r="123">
          <cell r="A123" t="str">
            <v>RODRIGUEZ BARROS</v>
          </cell>
          <cell r="B123" t="str">
            <v>SARA ABIGAIL</v>
          </cell>
          <cell r="C123" t="str">
            <v>COLABORADOR</v>
          </cell>
          <cell r="D123" t="str">
            <v>1721080925</v>
          </cell>
          <cell r="E123" t="str">
            <v>srodriguez@teleamazonas.com</v>
          </cell>
          <cell r="F123" t="str">
            <v>TELEAMAZONAS QUITO</v>
          </cell>
          <cell r="G123" t="str">
            <v>ESTUDIO</v>
          </cell>
          <cell r="H123" t="str">
            <v>GENERADOR DE CARACTERES</v>
          </cell>
          <cell r="I123" t="str">
            <v>COLABORADOR</v>
          </cell>
        </row>
        <row r="124">
          <cell r="A124" t="str">
            <v>RODRIGUEZ PEÑAFIEL</v>
          </cell>
          <cell r="B124" t="str">
            <v>ANGELA BETSABE</v>
          </cell>
          <cell r="C124" t="str">
            <v>COLABORADOR</v>
          </cell>
          <cell r="D124" t="str">
            <v>1711916260</v>
          </cell>
          <cell r="E124" t="str">
            <v>abrodriguez@teleamazonas.com</v>
          </cell>
          <cell r="F124" t="str">
            <v>TELEAMAZONAS QUITO</v>
          </cell>
          <cell r="G124" t="str">
            <v>PROGRAMACION</v>
          </cell>
          <cell r="H124" t="str">
            <v>COORDINADORA DE PROGRAMACION</v>
          </cell>
          <cell r="I124" t="str">
            <v>COLABORADOR</v>
          </cell>
        </row>
        <row r="125">
          <cell r="A125" t="str">
            <v>RUALES AVILA</v>
          </cell>
          <cell r="B125" t="str">
            <v>GIOVANNY PATRICIO</v>
          </cell>
          <cell r="C125" t="str">
            <v>COLABORADOR</v>
          </cell>
          <cell r="D125" t="str">
            <v>1712195906</v>
          </cell>
          <cell r="E125" t="str">
            <v>gruales@teleamazonas.com</v>
          </cell>
          <cell r="F125" t="str">
            <v>TELEAMAZONAS QUITO</v>
          </cell>
          <cell r="G125" t="str">
            <v>PROGRAMACION</v>
          </cell>
          <cell r="H125" t="str">
            <v>EDITOR</v>
          </cell>
          <cell r="I125" t="str">
            <v>COLABORADOR</v>
          </cell>
        </row>
        <row r="126">
          <cell r="A126" t="str">
            <v>SAAVEDRA JIMENEZ</v>
          </cell>
          <cell r="B126" t="str">
            <v>JAIME JAVIER</v>
          </cell>
          <cell r="C126" t="str">
            <v>COLABORADOR</v>
          </cell>
          <cell r="D126" t="str">
            <v>1713210472</v>
          </cell>
          <cell r="E126" t="str">
            <v>jsaavedra@teleamazonas.com</v>
          </cell>
          <cell r="F126" t="str">
            <v>TELEAMAZONAS QUITO</v>
          </cell>
          <cell r="G126" t="str">
            <v>NOTICIAS</v>
          </cell>
          <cell r="H126" t="str">
            <v>EDITOR</v>
          </cell>
          <cell r="I126" t="str">
            <v>COLABORADOR</v>
          </cell>
        </row>
        <row r="127">
          <cell r="A127" t="str">
            <v>SALTOS TORRES</v>
          </cell>
          <cell r="B127" t="str">
            <v>MARIA GABRIELA</v>
          </cell>
          <cell r="C127" t="str">
            <v>COLABORADOR</v>
          </cell>
          <cell r="D127" t="str">
            <v>1722528013</v>
          </cell>
          <cell r="E127" t="str">
            <v>msaltos@teleamazonas.com</v>
          </cell>
          <cell r="F127" t="str">
            <v>TELEAMAZONAS QUITO</v>
          </cell>
          <cell r="G127" t="str">
            <v>RED NACIONAL</v>
          </cell>
          <cell r="H127" t="str">
            <v>TECNICA DE RADIO FRECUENCIA</v>
          </cell>
          <cell r="I127" t="str">
            <v>COLABORADOR</v>
          </cell>
        </row>
        <row r="128">
          <cell r="A128" t="str">
            <v>SAMANIEGO MENDOZA</v>
          </cell>
          <cell r="B128" t="str">
            <v>ANDREA ESTEFANIA</v>
          </cell>
          <cell r="C128" t="str">
            <v>COLABORADOR</v>
          </cell>
          <cell r="D128" t="str">
            <v>1104869050</v>
          </cell>
          <cell r="E128" t="str">
            <v>asamaniego@teleamazonas.com</v>
          </cell>
          <cell r="F128" t="str">
            <v>TELEAMAZONAS QUITO</v>
          </cell>
          <cell r="G128" t="str">
            <v>NOTICIAS</v>
          </cell>
          <cell r="H128" t="str">
            <v>REPORTERA</v>
          </cell>
          <cell r="I128" t="str">
            <v>COLABORADOR</v>
          </cell>
        </row>
        <row r="129">
          <cell r="A129" t="str">
            <v>SANCHEZ MONTERO</v>
          </cell>
          <cell r="B129" t="str">
            <v>ROBINSON EDUARDO</v>
          </cell>
          <cell r="C129" t="str">
            <v>COLABORADOR</v>
          </cell>
          <cell r="D129" t="str">
            <v>0201794823</v>
          </cell>
          <cell r="E129" t="str">
            <v>resanchez@teleamazonas.com</v>
          </cell>
          <cell r="F129" t="str">
            <v>TELEAMAZONAS QUITO</v>
          </cell>
          <cell r="G129" t="str">
            <v>ADMINISTRACION</v>
          </cell>
          <cell r="H129" t="str">
            <v>MENSAJERO</v>
          </cell>
          <cell r="I129" t="str">
            <v>COLABORADOR</v>
          </cell>
        </row>
        <row r="130">
          <cell r="A130" t="str">
            <v>SIGUENZA RAMOS</v>
          </cell>
          <cell r="B130" t="str">
            <v>JESSICA LISBETH</v>
          </cell>
          <cell r="C130" t="str">
            <v>COLABORADOR</v>
          </cell>
          <cell r="D130" t="str">
            <v>1600489023</v>
          </cell>
          <cell r="E130" t="str">
            <v>jsiguenza@teleamazonas.com</v>
          </cell>
          <cell r="F130" t="str">
            <v>TELEAMAZONAS QUITO</v>
          </cell>
          <cell r="G130" t="str">
            <v>ESTUDIO</v>
          </cell>
          <cell r="H130" t="str">
            <v>OPERADOR DE SATELITE</v>
          </cell>
          <cell r="I130" t="str">
            <v>COLABORADOR</v>
          </cell>
        </row>
        <row r="131">
          <cell r="A131" t="str">
            <v>SILVA PINTADO</v>
          </cell>
          <cell r="B131" t="str">
            <v>ENRIQUE JOSUETH</v>
          </cell>
          <cell r="C131" t="str">
            <v>COLABORADOR</v>
          </cell>
          <cell r="D131" t="str">
            <v>1718025255</v>
          </cell>
          <cell r="E131" t="str">
            <v>esilva@teleamazonas.com</v>
          </cell>
          <cell r="F131" t="str">
            <v>TELEAMAZONAS QUITO</v>
          </cell>
          <cell r="G131" t="str">
            <v>NOTICIAS</v>
          </cell>
          <cell r="H131" t="str">
            <v>DISEÑADORA GRAFICO</v>
          </cell>
          <cell r="I131" t="str">
            <v>COLABORADOR</v>
          </cell>
        </row>
        <row r="132">
          <cell r="A132" t="str">
            <v>SILVA SILVA</v>
          </cell>
          <cell r="B132" t="str">
            <v>JOHANA ALEXANDRA</v>
          </cell>
          <cell r="C132" t="str">
            <v>COLABORADOR</v>
          </cell>
          <cell r="D132" t="str">
            <v>1713272076</v>
          </cell>
          <cell r="E132" t="str">
            <v>jsilva@teleamazonas.com</v>
          </cell>
          <cell r="F132" t="str">
            <v>TELEAMAZONAS QUITO</v>
          </cell>
          <cell r="G132" t="str">
            <v>RECURSOS HUMANOS</v>
          </cell>
          <cell r="H132" t="str">
            <v>ESPECIALISTA EN SELECCIÓN Y DESARROLLO</v>
          </cell>
          <cell r="I132" t="str">
            <v>COLABORADOR</v>
          </cell>
        </row>
        <row r="133">
          <cell r="A133" t="str">
            <v>SIMBAÑA TEJADA</v>
          </cell>
          <cell r="B133" t="str">
            <v>CAROLINA ELIZABETH</v>
          </cell>
          <cell r="C133" t="str">
            <v>COLABORADOR</v>
          </cell>
          <cell r="D133" t="str">
            <v>1724482904</v>
          </cell>
          <cell r="E133" t="str">
            <v>csimbana@teleamazonas.com</v>
          </cell>
          <cell r="F133" t="str">
            <v>jsiguenza@teleamazonas.com</v>
          </cell>
          <cell r="G133" t="str">
            <v>PAGINA WEB</v>
          </cell>
          <cell r="H133" t="str">
            <v>PERIODISTA WEB</v>
          </cell>
          <cell r="I133" t="str">
            <v>COLABORADOR</v>
          </cell>
        </row>
        <row r="134">
          <cell r="A134" t="str">
            <v>SOSA GAYBOR</v>
          </cell>
          <cell r="B134" t="str">
            <v>JUAN CARLOS</v>
          </cell>
          <cell r="C134" t="str">
            <v>COLABORADOR</v>
          </cell>
          <cell r="D134" t="str">
            <v>1713167797</v>
          </cell>
          <cell r="E134" t="str">
            <v>jsosa@teleamazonas.com</v>
          </cell>
          <cell r="F134" t="str">
            <v>TELEAMAZONAS QUITO</v>
          </cell>
          <cell r="G134" t="str">
            <v>PAUTAJE</v>
          </cell>
          <cell r="H134" t="str">
            <v>SUPERVISOR DE CONTINUIDAD</v>
          </cell>
          <cell r="I134" t="str">
            <v>COLABORADOR</v>
          </cell>
        </row>
        <row r="135">
          <cell r="A135" t="str">
            <v>SUAREZ MUÑOZ</v>
          </cell>
          <cell r="B135" t="str">
            <v>DENNIS RENE</v>
          </cell>
          <cell r="C135" t="str">
            <v>COLABORADOR</v>
          </cell>
          <cell r="D135" t="str">
            <v>1715270862</v>
          </cell>
          <cell r="E135" t="str">
            <v>dsuarez@teleamazonas.com</v>
          </cell>
          <cell r="F135" t="str">
            <v>TELEAMAZONAS QUITO</v>
          </cell>
          <cell r="G135" t="str">
            <v>NOTICIAS</v>
          </cell>
          <cell r="H135" t="str">
            <v>ASISTENTE DE PRODUCCION</v>
          </cell>
          <cell r="I135" t="str">
            <v>COLABORADOR</v>
          </cell>
        </row>
        <row r="136">
          <cell r="A136" t="str">
            <v>SUAREZ SUAREZ</v>
          </cell>
          <cell r="B136" t="str">
            <v>FLAVIO OSWALDO</v>
          </cell>
          <cell r="C136" t="str">
            <v>COLABORADOR</v>
          </cell>
          <cell r="D136" t="str">
            <v>1712863503</v>
          </cell>
          <cell r="E136" t="str">
            <v>osuarez@teleamazonas.com</v>
          </cell>
          <cell r="F136" t="str">
            <v>TELEAMAZONAS QUITO</v>
          </cell>
          <cell r="G136" t="str">
            <v>ESTUDIO</v>
          </cell>
          <cell r="H136" t="str">
            <v>DIRECTOR DE CAMARAS</v>
          </cell>
          <cell r="I136" t="str">
            <v>COLABORADOR</v>
          </cell>
        </row>
        <row r="137">
          <cell r="A137" t="str">
            <v>SUAREZ YANEZ</v>
          </cell>
          <cell r="B137" t="str">
            <v>ANTONIO XAVIER</v>
          </cell>
          <cell r="C137" t="str">
            <v>COLABORADOR</v>
          </cell>
          <cell r="D137" t="str">
            <v>1710428770</v>
          </cell>
          <cell r="E137" t="str">
            <v>axsuarez@teleamazonas.com</v>
          </cell>
          <cell r="F137" t="str">
            <v>TELEAMAZONAS QUITO</v>
          </cell>
          <cell r="G137" t="str">
            <v>NOTICIAS</v>
          </cell>
          <cell r="H137" t="str">
            <v>PRODUCTOR</v>
          </cell>
          <cell r="I137" t="str">
            <v>COLABORADOR</v>
          </cell>
        </row>
        <row r="138">
          <cell r="A138" t="str">
            <v>TAMBACO GUEVARA</v>
          </cell>
          <cell r="B138" t="str">
            <v>LUIS MARCELO</v>
          </cell>
          <cell r="C138" t="str">
            <v>COLABORADOR</v>
          </cell>
          <cell r="D138" t="str">
            <v>1002632113</v>
          </cell>
          <cell r="E138" t="str">
            <v>mtambaco@teleamazonas.com</v>
          </cell>
          <cell r="F138" t="str">
            <v>TELEAMAZONAS QUITO</v>
          </cell>
          <cell r="G138" t="str">
            <v>ADMINISTRACION</v>
          </cell>
          <cell r="H138" t="str">
            <v>AUXILIAR DE MANTENIMIENTO</v>
          </cell>
          <cell r="I138" t="str">
            <v>COLABORADOR</v>
          </cell>
        </row>
        <row r="139">
          <cell r="A139" t="str">
            <v>TAPIA PORTILLA</v>
          </cell>
          <cell r="B139" t="str">
            <v>CARMEN CRISTINA</v>
          </cell>
          <cell r="C139" t="str">
            <v>COLABORADOR</v>
          </cell>
          <cell r="D139" t="str">
            <v>1716908874</v>
          </cell>
          <cell r="E139" t="str">
            <v>ctapiar@teleamazonas.com</v>
          </cell>
          <cell r="F139" t="str">
            <v>TELEAMAZONAS QUITO</v>
          </cell>
          <cell r="G139" t="str">
            <v>PAUTAJE</v>
          </cell>
          <cell r="H139" t="str">
            <v>JEFE DE CONTINUIDAD</v>
          </cell>
          <cell r="I139" t="str">
            <v>COLABORADOR</v>
          </cell>
        </row>
        <row r="140">
          <cell r="A140" t="str">
            <v>TAPIA RAZO</v>
          </cell>
          <cell r="B140" t="str">
            <v>CARLOS FABIAN</v>
          </cell>
          <cell r="C140" t="str">
            <v>COLABORADOR</v>
          </cell>
          <cell r="D140" t="str">
            <v>1705241196</v>
          </cell>
          <cell r="E140" t="str">
            <v>ctapia@teleamazonas.com</v>
          </cell>
          <cell r="F140" t="str">
            <v>TELEAMAZONAS QUITO</v>
          </cell>
          <cell r="G140" t="str">
            <v>VENTAS</v>
          </cell>
          <cell r="H140" t="str">
            <v>EJECUTIVO DE VENTAS</v>
          </cell>
          <cell r="I140" t="str">
            <v>COLABORADOR</v>
          </cell>
        </row>
        <row r="141">
          <cell r="A141" t="str">
            <v>TITUAÑA PASTRANO</v>
          </cell>
          <cell r="B141" t="str">
            <v>JUAN FERMIN</v>
          </cell>
          <cell r="C141" t="str">
            <v>COLABORADOR</v>
          </cell>
          <cell r="D141" t="str">
            <v>1716200694</v>
          </cell>
          <cell r="E141" t="str">
            <v>jtituana@teleamazonas.com</v>
          </cell>
          <cell r="F141" t="str">
            <v>TELEAMAZONAS QUITO</v>
          </cell>
          <cell r="G141" t="str">
            <v>MARKETING</v>
          </cell>
          <cell r="H141" t="str">
            <v>DISEÑADOR POST PRODUCTOR SENIOR</v>
          </cell>
          <cell r="I141" t="str">
            <v>COLABORADOR</v>
          </cell>
        </row>
        <row r="142">
          <cell r="A142" t="str">
            <v>TOAPANTA PAUCAR</v>
          </cell>
          <cell r="B142" t="str">
            <v>FREDDY FERNANDO</v>
          </cell>
          <cell r="C142" t="str">
            <v>COLABORADOR</v>
          </cell>
          <cell r="D142" t="str">
            <v>1716153661</v>
          </cell>
          <cell r="E142" t="str">
            <v>ftoapanta@teleamazonas.com</v>
          </cell>
          <cell r="F142" t="str">
            <v>TELEAMAZONAS QUITO</v>
          </cell>
          <cell r="G142" t="str">
            <v>NOTICIAS</v>
          </cell>
          <cell r="H142" t="str">
            <v>CAMAROGRAFO</v>
          </cell>
          <cell r="I142" t="str">
            <v>COLABORADOR</v>
          </cell>
        </row>
        <row r="143">
          <cell r="A143" t="str">
            <v>TORRES OCAMPO</v>
          </cell>
          <cell r="B143" t="str">
            <v>DIANA CAROLINA</v>
          </cell>
          <cell r="C143" t="str">
            <v>COLABORADOR</v>
          </cell>
          <cell r="D143" t="str">
            <v>1715961031</v>
          </cell>
          <cell r="E143" t="str">
            <v>dtorres@teleamazonas.com</v>
          </cell>
          <cell r="F143" t="str">
            <v>TELEAMAZONAS QUITO</v>
          </cell>
          <cell r="G143" t="str">
            <v>PAUTAJE</v>
          </cell>
          <cell r="H143" t="str">
            <v>ASISTENTE DE CONTINUIDAD</v>
          </cell>
          <cell r="I143" t="str">
            <v>COLABORADOR</v>
          </cell>
        </row>
        <row r="144">
          <cell r="A144" t="str">
            <v>TRUJILLO NARVAEZ</v>
          </cell>
          <cell r="B144" t="str">
            <v>BENIGNO DAVID</v>
          </cell>
          <cell r="C144" t="str">
            <v>COLABORADOR</v>
          </cell>
          <cell r="D144" t="str">
            <v>1709693202</v>
          </cell>
          <cell r="E144" t="str">
            <v>btrujillo@teleamazonas.com</v>
          </cell>
          <cell r="F144" t="str">
            <v>TELEAMAZONAS QUITO</v>
          </cell>
          <cell r="G144" t="str">
            <v>ADMINISTRACION</v>
          </cell>
          <cell r="H144" t="str">
            <v>JEFE DE SEGURIDAD Y SALUD OCUPACIONAL</v>
          </cell>
          <cell r="I144" t="str">
            <v>COLABORADOR</v>
          </cell>
        </row>
        <row r="145">
          <cell r="A145" t="str">
            <v>TUMBACO BASTIDAS</v>
          </cell>
          <cell r="B145" t="str">
            <v>CARLOS MANUEL</v>
          </cell>
          <cell r="C145" t="str">
            <v>COLABORADOR</v>
          </cell>
          <cell r="D145" t="str">
            <v>1706750997</v>
          </cell>
          <cell r="E145" t="str">
            <v>ctumbaco@teleamazonas.com</v>
          </cell>
          <cell r="F145" t="str">
            <v>TELEAMAZONAS QUITO</v>
          </cell>
          <cell r="G145" t="str">
            <v>NOTICIAS</v>
          </cell>
          <cell r="H145" t="str">
            <v>CAMAROGRAFO</v>
          </cell>
          <cell r="I145" t="str">
            <v>COLABORADOR</v>
          </cell>
        </row>
        <row r="146">
          <cell r="A146" t="str">
            <v>VACA PEREZ</v>
          </cell>
          <cell r="B146" t="str">
            <v>EVELYN FERNANDA</v>
          </cell>
          <cell r="C146" t="str">
            <v>COLABORADOR</v>
          </cell>
          <cell r="D146" t="str">
            <v>1713622098</v>
          </cell>
          <cell r="E146" t="str">
            <v>evaca@teleamazonas.com</v>
          </cell>
          <cell r="F146" t="str">
            <v>TELEAMAZONAS QUITO</v>
          </cell>
          <cell r="G146" t="str">
            <v>RECURSOS HUMANOS</v>
          </cell>
          <cell r="H146" t="str">
            <v>ESPECIALISTA EN NOMINA Y BENEFICIOS</v>
          </cell>
          <cell r="I146" t="str">
            <v>COLABORADOR</v>
          </cell>
        </row>
        <row r="147">
          <cell r="A147" t="str">
            <v>VALENCIA JACOME</v>
          </cell>
          <cell r="B147" t="str">
            <v>CHRISTIAN JOHNSON</v>
          </cell>
          <cell r="C147" t="str">
            <v>COLABORADOR</v>
          </cell>
          <cell r="D147" t="str">
            <v>1002037529</v>
          </cell>
          <cell r="E147" t="str">
            <v>cjvalencia@teleamazonas.com</v>
          </cell>
          <cell r="F147" t="str">
            <v>TELEAMAZONAS QUITO</v>
          </cell>
          <cell r="G147" t="str">
            <v>MARKETING</v>
          </cell>
          <cell r="H147" t="str">
            <v>REALIZADOR POST PRODUCTOR</v>
          </cell>
          <cell r="I147" t="str">
            <v>COLABORADOR</v>
          </cell>
        </row>
        <row r="148">
          <cell r="A148" t="str">
            <v>VARGAS LOPEZ</v>
          </cell>
          <cell r="B148" t="str">
            <v>CHRISTIAN ANDRES</v>
          </cell>
          <cell r="C148" t="str">
            <v>COLABORADOR</v>
          </cell>
          <cell r="D148" t="str">
            <v>1712486438</v>
          </cell>
          <cell r="E148" t="str">
            <v>cvargas@teleamazonas.com</v>
          </cell>
          <cell r="F148" t="str">
            <v>TELEAMAZONAS QUITO</v>
          </cell>
          <cell r="G148" t="str">
            <v>NOTICIAS</v>
          </cell>
          <cell r="H148" t="str">
            <v>DISEÑADORA GRAFICO</v>
          </cell>
          <cell r="I148" t="str">
            <v>COLABORADOR</v>
          </cell>
        </row>
        <row r="149">
          <cell r="A149" t="str">
            <v>VARGAS VILLACIS</v>
          </cell>
          <cell r="B149" t="str">
            <v>HUGO FERNANDO</v>
          </cell>
          <cell r="C149" t="str">
            <v>COLABORADOR</v>
          </cell>
          <cell r="D149" t="str">
            <v>1706868021</v>
          </cell>
          <cell r="E149" t="str">
            <v>hvargas@teleamazonas.com</v>
          </cell>
          <cell r="F149" t="str">
            <v>TELEAMAZONAS QUITO</v>
          </cell>
          <cell r="G149" t="str">
            <v>DEPORTES</v>
          </cell>
          <cell r="H149" t="str">
            <v>EDITOR-ASTE.PRODUCCION </v>
          </cell>
          <cell r="I149" t="str">
            <v>COLABORADOR</v>
          </cell>
        </row>
        <row r="150">
          <cell r="A150" t="str">
            <v>VERGARA GRANDES</v>
          </cell>
          <cell r="B150" t="str">
            <v>NATHALIE ANGELICA</v>
          </cell>
          <cell r="C150" t="str">
            <v>COLABORADOR</v>
          </cell>
          <cell r="D150" t="str">
            <v>0923865521</v>
          </cell>
          <cell r="E150" t="str">
            <v>nvergara@teleamazonas.com</v>
          </cell>
          <cell r="F150" t="str">
            <v>TELEAMAZONAS QUITO</v>
          </cell>
          <cell r="G150" t="str">
            <v>NOTICIAS</v>
          </cell>
          <cell r="H150" t="str">
            <v>PRESENTADOR</v>
          </cell>
          <cell r="I150" t="str">
            <v>COLABORADOR</v>
          </cell>
        </row>
        <row r="151">
          <cell r="A151" t="str">
            <v>YANANGOMEZ YAGUACHI</v>
          </cell>
          <cell r="B151" t="str">
            <v>CHRISTIAN MAURICIO</v>
          </cell>
          <cell r="C151" t="str">
            <v>COLABORADOR</v>
          </cell>
          <cell r="D151" t="str">
            <v>1716780075</v>
          </cell>
          <cell r="E151" t="str">
            <v>cyanangomez@teleamazonas.com</v>
          </cell>
          <cell r="F151" t="str">
            <v>TELEAMAZONAS QUITO</v>
          </cell>
          <cell r="G151" t="str">
            <v>RED NACIONAL</v>
          </cell>
          <cell r="H151" t="str">
            <v>TECNICO DE RADIO FRECUENCIA</v>
          </cell>
          <cell r="I151" t="str">
            <v>COLABORADOR</v>
          </cell>
        </row>
        <row r="152">
          <cell r="A152" t="str">
            <v>YEPEZ TROYA</v>
          </cell>
          <cell r="B152" t="str">
            <v>FAUSTO ENRIQUE</v>
          </cell>
          <cell r="C152" t="str">
            <v>COLABORADOR</v>
          </cell>
          <cell r="D152" t="str">
            <v>1713498200</v>
          </cell>
          <cell r="E152" t="str">
            <v>fyepez@teleamazonas.com</v>
          </cell>
          <cell r="F152" t="str">
            <v>TELEAMAZONAS QUITO</v>
          </cell>
          <cell r="G152" t="str">
            <v>NOTICIAS</v>
          </cell>
          <cell r="H152" t="str">
            <v>REPORTERO</v>
          </cell>
          <cell r="I152" t="str">
            <v>COLABORADOR</v>
          </cell>
        </row>
        <row r="153">
          <cell r="A153" t="str">
            <v>ZAMBRANO CORAL</v>
          </cell>
          <cell r="B153" t="str">
            <v>FABIAN VLADIMIR</v>
          </cell>
          <cell r="C153" t="str">
            <v>COLABORADOR</v>
          </cell>
          <cell r="D153" t="str">
            <v>1721706388</v>
          </cell>
          <cell r="E153" t="str">
            <v>fvzambrano@teleamazonas.com</v>
          </cell>
          <cell r="F153" t="str">
            <v>TELEAMAZONAS QUITO</v>
          </cell>
          <cell r="G153" t="str">
            <v>MARKETING</v>
          </cell>
          <cell r="H153" t="str">
            <v>DISEÑADOR POSTPRODUCTOR</v>
          </cell>
          <cell r="I153" t="str">
            <v>COLABORADOR</v>
          </cell>
        </row>
        <row r="154">
          <cell r="A154" t="str">
            <v>ZAMBRANO MARTINEZ</v>
          </cell>
          <cell r="B154" t="str">
            <v>MARIA BELEN</v>
          </cell>
          <cell r="C154" t="str">
            <v>COLABORADOR</v>
          </cell>
          <cell r="D154" t="str">
            <v>1715511505</v>
          </cell>
          <cell r="E154" t="str">
            <v>mzambrano@teleamazonas.com</v>
          </cell>
          <cell r="F154" t="str">
            <v>TELEAMAZONAS QUITO</v>
          </cell>
          <cell r="G154" t="str">
            <v>DIA DIA</v>
          </cell>
          <cell r="H154" t="str">
            <v>REALIZADOR</v>
          </cell>
          <cell r="I154" t="str">
            <v>COLABORADOR</v>
          </cell>
        </row>
        <row r="155">
          <cell r="A155" t="str">
            <v>ZAPATA HERRERA</v>
          </cell>
          <cell r="B155" t="str">
            <v>JONATHAN DARIO</v>
          </cell>
          <cell r="C155" t="str">
            <v>COLABORADOR</v>
          </cell>
          <cell r="D155" t="str">
            <v>1206343731</v>
          </cell>
          <cell r="E155" t="str">
            <v>jzapata@teleamazonas.com</v>
          </cell>
          <cell r="F155" t="str">
            <v>TELEAMAZONAS QUITO</v>
          </cell>
          <cell r="G155" t="str">
            <v>ADMINISTRACION</v>
          </cell>
          <cell r="H155" t="str">
            <v>AUXILIAR DE MANTENIMIENTO</v>
          </cell>
          <cell r="I155" t="str">
            <v>COLABORADOR</v>
          </cell>
        </row>
        <row r="156">
          <cell r="A156" t="str">
            <v>ARCOS RIOFRIO</v>
          </cell>
          <cell r="B156" t="str">
            <v>ANA KAREN</v>
          </cell>
          <cell r="C156" t="str">
            <v>COLABORADOR</v>
          </cell>
          <cell r="D156" t="str">
            <v>0401854864</v>
          </cell>
          <cell r="E156" t="str">
            <v>aarcos@teleamazonas.com</v>
          </cell>
          <cell r="F156" t="str">
            <v>TELEAMAZONAS QUITO</v>
          </cell>
          <cell r="G156" t="str">
            <v>Estudio</v>
          </cell>
          <cell r="H156" t="str">
            <v>OPERADOR SATELITE</v>
          </cell>
          <cell r="I156" t="str">
            <v>COLABORADOR</v>
          </cell>
        </row>
        <row r="157">
          <cell r="A157" t="str">
            <v>AYALA GUAYASAMIN</v>
          </cell>
          <cell r="B157" t="str">
            <v>ANDRES ALEJANDRO</v>
          </cell>
          <cell r="C157" t="str">
            <v>COLABORADOR</v>
          </cell>
          <cell r="D157" t="str">
            <v>1715198576</v>
          </cell>
          <cell r="E157" t="str">
            <v>aaayala@teleamazonas.com</v>
          </cell>
          <cell r="F157" t="str">
            <v>TELEAMAZONAS QUITO</v>
          </cell>
          <cell r="G157" t="str">
            <v>ADMINISTRACION</v>
          </cell>
          <cell r="H157" t="str">
            <v>MENSAJERO</v>
          </cell>
          <cell r="I157" t="str">
            <v>COLABORADOR</v>
          </cell>
        </row>
        <row r="158">
          <cell r="A158" t="str">
            <v>BALDEON CASTILLO</v>
          </cell>
          <cell r="B158" t="str">
            <v>DIEGO FABIAN</v>
          </cell>
          <cell r="C158" t="str">
            <v>COLABORADOR</v>
          </cell>
          <cell r="D158" t="str">
            <v>1709682452</v>
          </cell>
          <cell r="E158" t="str">
            <v>dbaldeon@teleamazonas.com</v>
          </cell>
          <cell r="F158" t="str">
            <v>TELEAMAZONAS QUITO</v>
          </cell>
          <cell r="G158" t="str">
            <v>Estudio</v>
          </cell>
          <cell r="H158" t="str">
            <v>CAMAROGRAFO</v>
          </cell>
          <cell r="I158" t="str">
            <v>COLABORADOR</v>
          </cell>
        </row>
        <row r="159">
          <cell r="A159" t="str">
            <v>BENAVIDES BRIONEZ</v>
          </cell>
          <cell r="B159" t="str">
            <v>JAIME JHILMAR</v>
          </cell>
          <cell r="C159" t="str">
            <v>COLABORADOR</v>
          </cell>
          <cell r="D159" t="str">
            <v>1718717059</v>
          </cell>
          <cell r="E159" t="str">
            <v>jbenavides@teleamazonas.com</v>
          </cell>
          <cell r="F159" t="str">
            <v>TELEAMAZONAS QUITO</v>
          </cell>
          <cell r="G159" t="str">
            <v>ADMINISTRACION</v>
          </cell>
          <cell r="H159" t="str">
            <v>CHOFER</v>
          </cell>
          <cell r="I159" t="str">
            <v>COLABORADOR</v>
          </cell>
        </row>
        <row r="160">
          <cell r="A160" t="str">
            <v>CALERO TOAPANTA</v>
          </cell>
          <cell r="B160" t="str">
            <v>KAREN MICHELLE</v>
          </cell>
          <cell r="C160" t="str">
            <v>COLABORADOR</v>
          </cell>
          <cell r="D160" t="str">
            <v>1750285221</v>
          </cell>
          <cell r="E160" t="str">
            <v>kcalero@teleamazonas.com</v>
          </cell>
          <cell r="F160" t="str">
            <v>TELEAMAZONAS QUITO</v>
          </cell>
          <cell r="G160" t="str">
            <v>ADMINISTRACION</v>
          </cell>
          <cell r="H160" t="str">
            <v>RECEPCIONISTA</v>
          </cell>
          <cell r="I160" t="str">
            <v>COLABORADOR</v>
          </cell>
        </row>
        <row r="161">
          <cell r="A161" t="str">
            <v>ESTRADA CHAVEZ</v>
          </cell>
          <cell r="B161" t="str">
            <v>FANNY FERNANDA</v>
          </cell>
          <cell r="C161" t="str">
            <v>COLABORADOR</v>
          </cell>
          <cell r="D161" t="str">
            <v>1717185860</v>
          </cell>
          <cell r="E161" t="str">
            <v>festrada@teleamazonas.com</v>
          </cell>
          <cell r="F161" t="str">
            <v>TELEAMAZONAS QUITO</v>
          </cell>
          <cell r="G161" t="str">
            <v>Recursos Humanos</v>
          </cell>
          <cell r="H161" t="str">
            <v>ESTILISTA</v>
          </cell>
          <cell r="I161" t="str">
            <v>COLABORADOR</v>
          </cell>
        </row>
        <row r="162">
          <cell r="A162" t="str">
            <v>ILLANES FARFAN</v>
          </cell>
          <cell r="B162" t="str">
            <v>CHRISTIAN MAURICIO</v>
          </cell>
          <cell r="C162" t="str">
            <v>COLABORADOR</v>
          </cell>
          <cell r="D162" t="str">
            <v>1717527608</v>
          </cell>
          <cell r="E162" t="str">
            <v>cillanes@teleamazonas.com</v>
          </cell>
          <cell r="F162" t="str">
            <v>TELEAMAZONAS QUITO</v>
          </cell>
          <cell r="G162" t="str">
            <v>ADMINISTRACION</v>
          </cell>
          <cell r="H162" t="str">
            <v>SUPERVISOR DE MANTENIMIENTO</v>
          </cell>
          <cell r="I162" t="str">
            <v>COLABORADOR</v>
          </cell>
        </row>
        <row r="163">
          <cell r="A163" t="str">
            <v>MIKETTA ASTUDILLO</v>
          </cell>
          <cell r="B163" t="str">
            <v>GABRIEL ALEJANDRO</v>
          </cell>
          <cell r="C163" t="str">
            <v>COLABORADOR</v>
          </cell>
          <cell r="D163" t="str">
            <v>1718381005</v>
          </cell>
          <cell r="E163" t="str">
            <v>gmiketta@teleamazonas.com</v>
          </cell>
          <cell r="F163" t="str">
            <v>TELEAMAZONAS QUITO</v>
          </cell>
          <cell r="G163" t="str">
            <v>Controles</v>
          </cell>
          <cell r="H163" t="str">
            <v>OPERADOR DE VIDEO</v>
          </cell>
          <cell r="I163" t="str">
            <v>COLABORADOR</v>
          </cell>
        </row>
        <row r="164">
          <cell r="A164" t="str">
            <v>MOREJON COLOMA</v>
          </cell>
          <cell r="B164" t="str">
            <v>VERONICA ELIZABETH</v>
          </cell>
          <cell r="C164" t="str">
            <v>COLABORADOR</v>
          </cell>
          <cell r="D164" t="str">
            <v>0201859766</v>
          </cell>
          <cell r="E164" t="str">
            <v>vmorejon@teleamazonas.com</v>
          </cell>
          <cell r="F164" t="str">
            <v>TELEAMAZONAS QUITO</v>
          </cell>
          <cell r="G164" t="str">
            <v>CONTABILIDAD</v>
          </cell>
          <cell r="H164" t="str">
            <v>ASISTENTE CONTABLE</v>
          </cell>
          <cell r="I164" t="str">
            <v>COLABORADOR</v>
          </cell>
        </row>
        <row r="165">
          <cell r="A165" t="str">
            <v>PROAÑO CADENA</v>
          </cell>
          <cell r="B165" t="str">
            <v>MARCO ANTONIO</v>
          </cell>
          <cell r="C165" t="str">
            <v>COLABORADOR</v>
          </cell>
          <cell r="D165" t="str">
            <v>1715317077</v>
          </cell>
        </row>
        <row r="165">
          <cell r="F165" t="str">
            <v>TELEAMAZONAS QUITO</v>
          </cell>
          <cell r="G165" t="str">
            <v>ADMINISTRACION</v>
          </cell>
          <cell r="H165" t="str">
            <v>CHOFER</v>
          </cell>
          <cell r="I165" t="str">
            <v>COLABORADOR</v>
          </cell>
        </row>
        <row r="166">
          <cell r="A166" t="str">
            <v>QUIÑONEZ VITERI</v>
          </cell>
          <cell r="B166" t="str">
            <v>ALEXANDRA DE LOS ANGELES</v>
          </cell>
          <cell r="C166" t="str">
            <v>COLABORADOR</v>
          </cell>
          <cell r="D166" t="str">
            <v>1711975324</v>
          </cell>
          <cell r="E166" t="str">
            <v>aquinonez@teleamazonas.com</v>
          </cell>
          <cell r="F166" t="str">
            <v>TELEAMAZONAS QUITO</v>
          </cell>
          <cell r="G166" t="str">
            <v>Noticias</v>
          </cell>
          <cell r="H166" t="str">
            <v>COORDINADOR</v>
          </cell>
          <cell r="I166" t="str">
            <v>COLABORADOR</v>
          </cell>
        </row>
        <row r="167">
          <cell r="A167" t="str">
            <v>RODRIGUEZ BERMUDEZ</v>
          </cell>
          <cell r="B167" t="str">
            <v>LINA MARIA</v>
          </cell>
          <cell r="C167" t="str">
            <v>COLABORADOR</v>
          </cell>
          <cell r="D167" t="str">
            <v>6102385637</v>
          </cell>
          <cell r="E167" t="str">
            <v>lmrodriguez@teleamazonas.com</v>
          </cell>
          <cell r="F167" t="str">
            <v>TELEAMAZONAS QUITO</v>
          </cell>
          <cell r="G167" t="str">
            <v>Estudio</v>
          </cell>
          <cell r="H167" t="str">
            <v>OPERADOR SATELITE</v>
          </cell>
          <cell r="I167" t="str">
            <v>COLABORADOR</v>
          </cell>
        </row>
        <row r="168">
          <cell r="A168" t="str">
            <v>SUBIA ALMEIDA</v>
          </cell>
          <cell r="B168" t="str">
            <v>PAULINA PATRICIA</v>
          </cell>
          <cell r="C168" t="str">
            <v>COLABORADOR</v>
          </cell>
          <cell r="D168" t="str">
            <v>1720205077</v>
          </cell>
          <cell r="E168" t="str">
            <v>psubia@teleamazonas.com</v>
          </cell>
          <cell r="F168" t="str">
            <v>TELEAMAZONAS QUITO</v>
          </cell>
          <cell r="G168" t="str">
            <v>Estudio</v>
          </cell>
          <cell r="H168" t="str">
            <v>PROYECCIONISTA</v>
          </cell>
          <cell r="I168" t="str">
            <v>COLABORADOR</v>
          </cell>
        </row>
        <row r="169">
          <cell r="A169" t="str">
            <v>TORRES BLACIO</v>
          </cell>
          <cell r="B169" t="str">
            <v>ANGGIE NICOLE</v>
          </cell>
          <cell r="C169" t="str">
            <v>COLABORADOR</v>
          </cell>
          <cell r="D169" t="str">
            <v>1719000497</v>
          </cell>
          <cell r="E169" t="str">
            <v>atorres@teleamazonas.com</v>
          </cell>
          <cell r="F169" t="str">
            <v>TELEAMAZONAS QUITO</v>
          </cell>
          <cell r="G169" t="str">
            <v>Noticias</v>
          </cell>
          <cell r="H169" t="str">
            <v>REDACTOR INTERNACIONAL</v>
          </cell>
          <cell r="I169" t="str">
            <v>COLABORADOR</v>
          </cell>
        </row>
        <row r="170">
          <cell r="A170" t="str">
            <v>VELOZ MIÑO</v>
          </cell>
          <cell r="B170" t="str">
            <v>ALEX GIOVANNY</v>
          </cell>
          <cell r="C170" t="str">
            <v>COLABORADOR</v>
          </cell>
          <cell r="D170" t="str">
            <v>1717071854</v>
          </cell>
          <cell r="E170" t="str">
            <v>aveloz@teleamazonas.com</v>
          </cell>
          <cell r="F170" t="str">
            <v>TELEAMAZONAS QUITO</v>
          </cell>
          <cell r="G170" t="str">
            <v>DIA DIA</v>
          </cell>
          <cell r="H170" t="str">
            <v>EDITOR</v>
          </cell>
          <cell r="I170" t="str">
            <v>COLABORADOR</v>
          </cell>
        </row>
        <row r="171">
          <cell r="A171" t="str">
            <v>VERA PEREZ</v>
          </cell>
          <cell r="B171" t="str">
            <v>MARTINA</v>
          </cell>
          <cell r="C171" t="str">
            <v>COLABORADOR</v>
          </cell>
          <cell r="D171" t="str">
            <v>1713146205</v>
          </cell>
          <cell r="E171" t="str">
            <v>mvera@teleamazonas.com</v>
          </cell>
          <cell r="F171" t="str">
            <v>TELEAMAZONAS QUITO</v>
          </cell>
          <cell r="G171" t="str">
            <v>Noticias</v>
          </cell>
          <cell r="H171" t="str">
            <v>REPORTERA</v>
          </cell>
          <cell r="I171" t="str">
            <v>COLABORADOR</v>
          </cell>
        </row>
        <row r="172">
          <cell r="A172" t="str">
            <v>VICHICELA BASSANTES</v>
          </cell>
          <cell r="B172" t="str">
            <v>JORGE MILTON</v>
          </cell>
          <cell r="C172" t="str">
            <v>COLABORADOR</v>
          </cell>
          <cell r="D172" t="str">
            <v>0503329815</v>
          </cell>
          <cell r="E172" t="str">
            <v>jvichicela@teleamazonas.com</v>
          </cell>
          <cell r="F172" t="str">
            <v>TELEAMAZONAS QUITO</v>
          </cell>
          <cell r="G172" t="str">
            <v>ADMINISTRACION</v>
          </cell>
          <cell r="H172" t="str">
            <v>CHOFER</v>
          </cell>
          <cell r="I172" t="str">
            <v>COLABORADOR</v>
          </cell>
        </row>
        <row r="173">
          <cell r="A173" t="str">
            <v>ABAD RAMIREZ</v>
          </cell>
          <cell r="B173" t="str">
            <v>ANDRES LENIN</v>
          </cell>
          <cell r="C173" t="str">
            <v>COLABORADOR</v>
          </cell>
          <cell r="D173" t="str">
            <v>0918116575</v>
          </cell>
          <cell r="E173" t="str">
            <v>aabad@teleamazonas.com</v>
          </cell>
          <cell r="F173" t="str">
            <v>TELEAMAZONAS GUAYAQUIL</v>
          </cell>
          <cell r="G173" t="str">
            <v>MARKETING</v>
          </cell>
          <cell r="H173" t="str">
            <v>EDITOR</v>
          </cell>
          <cell r="I173" t="str">
            <v>COLABORADOR</v>
          </cell>
        </row>
        <row r="174">
          <cell r="A174" t="str">
            <v>ACUNA MARTINEZ</v>
          </cell>
          <cell r="B174" t="str">
            <v>JOSE MARLO</v>
          </cell>
          <cell r="C174" t="str">
            <v>COLABORADOR</v>
          </cell>
          <cell r="D174" t="str">
            <v>0908159858</v>
          </cell>
          <cell r="E174" t="str">
            <v>jacuna@teleamazonas.com</v>
          </cell>
          <cell r="F174" t="str">
            <v>TELEAMAZONAS GUAYAQUIL</v>
          </cell>
          <cell r="G174" t="str">
            <v>Administración</v>
          </cell>
          <cell r="H174" t="str">
            <v>CHOFER</v>
          </cell>
          <cell r="I174" t="str">
            <v>COLABORADOR</v>
          </cell>
        </row>
        <row r="175">
          <cell r="A175" t="str">
            <v>AGUILAR GRANJA</v>
          </cell>
          <cell r="B175" t="str">
            <v>MARIA DE LOURDES</v>
          </cell>
          <cell r="C175" t="str">
            <v>COLABORADOR</v>
          </cell>
          <cell r="D175" t="str">
            <v>0925534216</v>
          </cell>
          <cell r="E175" t="str">
            <v>mlaguilar@teleamazonas.com</v>
          </cell>
          <cell r="F175" t="str">
            <v>TELEAMAZONAS GUAYAQUIL</v>
          </cell>
          <cell r="G175" t="str">
            <v>EN CORTO</v>
          </cell>
          <cell r="H175" t="str">
            <v>REPORTERA</v>
          </cell>
          <cell r="I175" t="str">
            <v>COLABORADOR</v>
          </cell>
        </row>
        <row r="176">
          <cell r="A176" t="str">
            <v>ALCOSER JACOME</v>
          </cell>
          <cell r="B176" t="str">
            <v>ANGEL MARCELO</v>
          </cell>
          <cell r="C176" t="str">
            <v>COLABORADOR</v>
          </cell>
          <cell r="D176" t="str">
            <v>0912986486</v>
          </cell>
          <cell r="E176" t="str">
            <v>malcoser@teleamazonas.com</v>
          </cell>
          <cell r="F176" t="str">
            <v>TELEAMAZONAS GUAYAQUIL</v>
          </cell>
          <cell r="G176" t="str">
            <v>Noticias</v>
          </cell>
          <cell r="H176" t="str">
            <v>CAMAROGRAFO</v>
          </cell>
          <cell r="I176" t="str">
            <v>COLABORADOR</v>
          </cell>
        </row>
        <row r="177">
          <cell r="A177" t="str">
            <v>ALOMIA SAENZ</v>
          </cell>
          <cell r="B177" t="str">
            <v>GABRIEL FRANCISCO</v>
          </cell>
          <cell r="C177" t="str">
            <v>COLABORADOR</v>
          </cell>
          <cell r="D177" t="str">
            <v>0917640013</v>
          </cell>
          <cell r="E177" t="str">
            <v>galomia@teleamazonas.com</v>
          </cell>
          <cell r="F177" t="str">
            <v>TELEAMAZONAS GUAYAQUIL</v>
          </cell>
          <cell r="G177" t="str">
            <v>Sistemas</v>
          </cell>
          <cell r="H177" t="str">
            <v>ANALISTA DE SISTEMAS SENIOR</v>
          </cell>
          <cell r="I177" t="str">
            <v>COLABORADOR</v>
          </cell>
        </row>
        <row r="178">
          <cell r="A178" t="str">
            <v>ARANDI VIERA</v>
          </cell>
          <cell r="B178" t="str">
            <v>EDINSON ROLANDO</v>
          </cell>
          <cell r="C178" t="str">
            <v>COLABORADOR</v>
          </cell>
          <cell r="D178" t="str">
            <v>0909184525</v>
          </cell>
          <cell r="E178" t="str">
            <v>earandi@teleamazonas.com</v>
          </cell>
          <cell r="F178" t="str">
            <v>TELEAMAZONAS GUAYAQUIL</v>
          </cell>
          <cell r="G178" t="str">
            <v>Administración</v>
          </cell>
          <cell r="H178" t="str">
            <v>SUPERVISOR DE MANTENIMIENTO</v>
          </cell>
          <cell r="I178" t="str">
            <v>COLABORADOR</v>
          </cell>
        </row>
        <row r="179">
          <cell r="A179" t="str">
            <v>AREVALO SANCHEZ</v>
          </cell>
          <cell r="B179" t="str">
            <v>BEATRIZ MARIANA</v>
          </cell>
          <cell r="C179" t="str">
            <v>COLABORADOR</v>
          </cell>
          <cell r="D179" t="str">
            <v>0914375993</v>
          </cell>
          <cell r="E179" t="str">
            <v>barevalo@teleamazonas.com</v>
          </cell>
          <cell r="F179" t="str">
            <v>TELEAMAZONAS GUAYAQUIL</v>
          </cell>
          <cell r="G179" t="str">
            <v>Administración</v>
          </cell>
          <cell r="H179" t="str">
            <v>RECEPCIONISTA</v>
          </cell>
          <cell r="I179" t="str">
            <v>COLABORADOR</v>
          </cell>
        </row>
        <row r="180">
          <cell r="A180" t="str">
            <v>ASTAIZA JACOME</v>
          </cell>
          <cell r="B180" t="str">
            <v>EDWIN GIOVANNI</v>
          </cell>
          <cell r="C180" t="str">
            <v>COLABORADOR</v>
          </cell>
          <cell r="D180" t="str">
            <v>0912075363</v>
          </cell>
          <cell r="E180" t="str">
            <v>eastaiza@teleamazonas.com</v>
          </cell>
          <cell r="F180" t="str">
            <v>TELEAMAZONAS GUAYAQUIL</v>
          </cell>
          <cell r="G180" t="str">
            <v>INGENIERIA</v>
          </cell>
          <cell r="H180" t="str">
            <v>SUPERVISOR DE RADIO FRECUENCIA</v>
          </cell>
          <cell r="I180" t="str">
            <v>COLABORADOR</v>
          </cell>
        </row>
        <row r="181">
          <cell r="A181" t="str">
            <v>AYALA MIELES</v>
          </cell>
          <cell r="B181" t="str">
            <v>NICOLE DENNIS</v>
          </cell>
          <cell r="C181" t="str">
            <v>COLABORADOR</v>
          </cell>
          <cell r="D181" t="str">
            <v>0930647367</v>
          </cell>
          <cell r="E181" t="str">
            <v>nayala@teleamazonas.com</v>
          </cell>
          <cell r="F181" t="str">
            <v>TELEAMAZONAS GUAYAQUIL</v>
          </cell>
          <cell r="G181" t="str">
            <v>Estudio</v>
          </cell>
          <cell r="H181" t="str">
            <v>CAMAROGRAFO</v>
          </cell>
          <cell r="I181" t="str">
            <v>COLABORADOR</v>
          </cell>
        </row>
        <row r="182">
          <cell r="A182" t="str">
            <v>AYALA TRIVINO</v>
          </cell>
          <cell r="B182" t="str">
            <v>ARACELY CONSUELO</v>
          </cell>
          <cell r="C182" t="str">
            <v>COLABORADOR</v>
          </cell>
          <cell r="D182" t="str">
            <v>0908822067</v>
          </cell>
          <cell r="E182" t="str">
            <v>aayala@teleamazonas.com</v>
          </cell>
          <cell r="F182" t="str">
            <v>TELEAMAZONAS GUAYAQUIL</v>
          </cell>
          <cell r="G182" t="str">
            <v>Recursos Humanos</v>
          </cell>
          <cell r="H182" t="str">
            <v>JEFE DE GESTION HUMANA</v>
          </cell>
          <cell r="I182" t="str">
            <v>COLABORADOR</v>
          </cell>
        </row>
        <row r="183">
          <cell r="A183" t="str">
            <v>BARZOLA GONZALEZ</v>
          </cell>
          <cell r="B183" t="str">
            <v>HILDA MIRELY</v>
          </cell>
          <cell r="C183" t="str">
            <v>COLABORADOR</v>
          </cell>
          <cell r="D183" t="str">
            <v>0924816960</v>
          </cell>
          <cell r="E183" t="str">
            <v>mbarzola@teleamazonas.com</v>
          </cell>
          <cell r="F183" t="str">
            <v>TELEAMAZONAS GUAYAQUIL</v>
          </cell>
          <cell r="G183" t="str">
            <v>Noticias</v>
          </cell>
          <cell r="H183" t="str">
            <v>PRESENTADOR</v>
          </cell>
          <cell r="I183" t="str">
            <v>COLABORADOR</v>
          </cell>
        </row>
        <row r="184">
          <cell r="A184" t="str">
            <v>BASTIDAS CASTRO</v>
          </cell>
          <cell r="B184" t="str">
            <v>BILLY EMANUEL</v>
          </cell>
          <cell r="C184" t="str">
            <v>COLABORADOR</v>
          </cell>
          <cell r="D184" t="str">
            <v>0925780272</v>
          </cell>
          <cell r="E184" t="str">
            <v>bbastidas@teleamazonas.com</v>
          </cell>
          <cell r="F184" t="str">
            <v>TELEAMAZONAS GUAYAQUIL</v>
          </cell>
          <cell r="G184" t="str">
            <v>Noticias</v>
          </cell>
          <cell r="H184" t="str">
            <v>CAMAROGRAFO</v>
          </cell>
          <cell r="I184" t="str">
            <v>COLABORADOR</v>
          </cell>
        </row>
        <row r="185">
          <cell r="A185" t="str">
            <v>BATALLAS MIRANDA</v>
          </cell>
          <cell r="B185" t="str">
            <v>MAURO ALCIVAR</v>
          </cell>
          <cell r="C185" t="str">
            <v>COLABORADOR</v>
          </cell>
          <cell r="D185" t="str">
            <v>0800680399</v>
          </cell>
          <cell r="E185" t="str">
            <v>mbatallas@teleamazonas.com</v>
          </cell>
          <cell r="F185" t="str">
            <v>TELEAMAZONAS GUAYAQUIL</v>
          </cell>
          <cell r="G185" t="str">
            <v>Estudio</v>
          </cell>
          <cell r="H185" t="str">
            <v>ASISTENTE DE ESTUDIO</v>
          </cell>
          <cell r="I185" t="str">
            <v>COLABORADOR</v>
          </cell>
        </row>
        <row r="186">
          <cell r="A186" t="str">
            <v>BERMUDEZ MERO</v>
          </cell>
          <cell r="B186" t="str">
            <v>SORAIDA MATILDE</v>
          </cell>
          <cell r="C186" t="str">
            <v>COLABORADOR</v>
          </cell>
          <cell r="D186" t="str">
            <v>0916414790</v>
          </cell>
          <cell r="E186" t="str">
            <v>sbermudez@teleamazonas.com</v>
          </cell>
          <cell r="F186" t="str">
            <v>TELEAMAZONAS GUAYAQUIL</v>
          </cell>
          <cell r="G186" t="str">
            <v>Pautaje</v>
          </cell>
          <cell r="H186" t="str">
            <v>SUPERVISORA DE TRAFICO</v>
          </cell>
          <cell r="I186" t="str">
            <v>COLABORADOR</v>
          </cell>
        </row>
        <row r="187">
          <cell r="A187" t="str">
            <v>BORJA VULGARIN</v>
          </cell>
          <cell r="B187" t="str">
            <v>ANDREA CRISTINA</v>
          </cell>
          <cell r="C187" t="str">
            <v>COLABORADOR</v>
          </cell>
          <cell r="D187" t="str">
            <v>0924223571</v>
          </cell>
          <cell r="E187" t="str">
            <v>aborja@teleamazonas.com</v>
          </cell>
          <cell r="F187" t="str">
            <v>TELEAMAZONAS GUAYAQUIL</v>
          </cell>
          <cell r="G187" t="str">
            <v>Trafico y Programacion</v>
          </cell>
          <cell r="H187" t="str">
            <v>COORDINADOR DE PROGRAMACION</v>
          </cell>
          <cell r="I187" t="str">
            <v>COLABORADOR</v>
          </cell>
        </row>
        <row r="188">
          <cell r="A188" t="str">
            <v>BURGOS BONE</v>
          </cell>
          <cell r="B188" t="str">
            <v>MARIA ROSALIA</v>
          </cell>
          <cell r="C188" t="str">
            <v>COLABORADOR</v>
          </cell>
          <cell r="D188" t="str">
            <v>0912336005</v>
          </cell>
          <cell r="E188" t="str">
            <v>mburgos@teleamazonas.com</v>
          </cell>
          <cell r="F188" t="str">
            <v>TELEAMAZONAS GUAYAQUIL</v>
          </cell>
          <cell r="G188" t="str">
            <v>Administración</v>
          </cell>
          <cell r="H188" t="str">
            <v>AUXILIAR DE LIMPIEZA</v>
          </cell>
          <cell r="I188" t="str">
            <v>COLABORADOR</v>
          </cell>
        </row>
        <row r="189">
          <cell r="A189" t="str">
            <v>CABELLO MORAN</v>
          </cell>
          <cell r="B189" t="str">
            <v>DARLYN ISRAEL</v>
          </cell>
          <cell r="C189" t="str">
            <v>COLABORADOR</v>
          </cell>
          <cell r="D189" t="str">
            <v>0928832773</v>
          </cell>
          <cell r="E189" t="str">
            <v>dcabello@teleamazonas.com</v>
          </cell>
          <cell r="F189" t="str">
            <v>TELEAMAZONAS GUAYAQUIL</v>
          </cell>
          <cell r="G189" t="str">
            <v>INGENIERIA</v>
          </cell>
          <cell r="H189" t="str">
            <v>ASISTENTE TECNICO</v>
          </cell>
          <cell r="I189" t="str">
            <v>COLABORADOR</v>
          </cell>
        </row>
        <row r="190">
          <cell r="A190" t="str">
            <v>CABRERA QUIZHPI</v>
          </cell>
          <cell r="B190" t="str">
            <v>GABRIELA MISHELL</v>
          </cell>
          <cell r="C190" t="str">
            <v>COLABORADOR</v>
          </cell>
          <cell r="D190" t="str">
            <v>0930956362</v>
          </cell>
          <cell r="E190" t="str">
            <v>gacabrera@teleamazonas.com</v>
          </cell>
          <cell r="F190" t="str">
            <v>TELEAMAZONAS GUAYAQUIL</v>
          </cell>
          <cell r="G190" t="str">
            <v>Controles</v>
          </cell>
          <cell r="H190" t="str">
            <v>PROYECCIONISTA</v>
          </cell>
          <cell r="I190" t="str">
            <v>COLABORADOR</v>
          </cell>
        </row>
        <row r="191">
          <cell r="A191" t="str">
            <v>CAISE SUQUILANDA</v>
          </cell>
          <cell r="B191" t="str">
            <v>EDWIN HERNAN</v>
          </cell>
          <cell r="C191" t="str">
            <v>COLABORADOR</v>
          </cell>
          <cell r="D191" t="str">
            <v>0940627300</v>
          </cell>
          <cell r="E191" t="str">
            <v>ecaise@teleamazonas.com</v>
          </cell>
          <cell r="F191" t="str">
            <v>TELEAMAZONAS GUAYAQUIL</v>
          </cell>
          <cell r="G191" t="str">
            <v>INGENIERIA</v>
          </cell>
          <cell r="H191" t="str">
            <v>ASISTENTE TECNICO</v>
          </cell>
          <cell r="I191" t="str">
            <v>COLABORADOR</v>
          </cell>
        </row>
        <row r="192">
          <cell r="A192" t="str">
            <v>CANIZARES VASQUEZ</v>
          </cell>
          <cell r="B192" t="str">
            <v>JOHANNA PATRICIA</v>
          </cell>
          <cell r="C192" t="str">
            <v>COLABORADOR</v>
          </cell>
          <cell r="D192" t="str">
            <v>0918893421</v>
          </cell>
          <cell r="E192" t="str">
            <v>jcanizares@teleamazonas.com</v>
          </cell>
          <cell r="F192" t="str">
            <v>TELEAMAZONAS GUAYAQUIL</v>
          </cell>
          <cell r="G192" t="str">
            <v>Noticias</v>
          </cell>
          <cell r="H192" t="str">
            <v>REPORTERA</v>
          </cell>
          <cell r="I192" t="str">
            <v>COLABORADOR</v>
          </cell>
        </row>
        <row r="193">
          <cell r="A193" t="str">
            <v>CASTANEDA GAVILANEZ</v>
          </cell>
          <cell r="B193" t="str">
            <v>CARLOS ALEJANDRO</v>
          </cell>
          <cell r="C193" t="str">
            <v>COLABORADOR</v>
          </cell>
          <cell r="D193" t="str">
            <v>0905419529</v>
          </cell>
          <cell r="E193" t="str">
            <v>ccastaneda@teleamazonas.com</v>
          </cell>
          <cell r="F193" t="str">
            <v>TELEAMAZONAS GUAYAQUIL</v>
          </cell>
          <cell r="G193" t="str">
            <v>Noticias</v>
          </cell>
          <cell r="H193" t="str">
            <v>DIRECTOR NACIONAL DE NOTICIAS</v>
          </cell>
          <cell r="I193" t="str">
            <v>COLABORADOR</v>
          </cell>
        </row>
        <row r="194">
          <cell r="A194" t="str">
            <v>CASTILLO MIRANDA</v>
          </cell>
          <cell r="B194" t="str">
            <v>YESENIA CLARISA</v>
          </cell>
          <cell r="C194" t="str">
            <v>COLABORADOR</v>
          </cell>
          <cell r="D194" t="str">
            <v>0201632403</v>
          </cell>
          <cell r="E194" t="str">
            <v>ycastillo@teleamazonas.com</v>
          </cell>
          <cell r="F194" t="str">
            <v>TELEAMAZONAS GUAYAQUIL</v>
          </cell>
          <cell r="G194" t="str">
            <v>Noticias</v>
          </cell>
          <cell r="H194" t="str">
            <v>DISEÑO GRAFICO</v>
          </cell>
          <cell r="I194" t="str">
            <v>COLABORADOR</v>
          </cell>
        </row>
        <row r="195">
          <cell r="A195" t="str">
            <v>CASTRO CAICEDO</v>
          </cell>
          <cell r="B195" t="str">
            <v>JAYRON JOSE</v>
          </cell>
          <cell r="C195" t="str">
            <v>COLABORADOR</v>
          </cell>
          <cell r="D195" t="str">
            <v>0925616526</v>
          </cell>
          <cell r="E195" t="str">
            <v>jcastro@teleamazonas.com</v>
          </cell>
          <cell r="F195" t="str">
            <v>TELEAMAZONAS GUAYAQUIL</v>
          </cell>
          <cell r="G195" t="str">
            <v>Deportes</v>
          </cell>
          <cell r="H195" t="str">
            <v>EDITOR</v>
          </cell>
          <cell r="I195" t="str">
            <v>COLABORADOR</v>
          </cell>
        </row>
        <row r="196">
          <cell r="A196" t="str">
            <v>CAVERO MITE</v>
          </cell>
          <cell r="B196" t="str">
            <v>ANGEL JAVIER</v>
          </cell>
          <cell r="C196" t="str">
            <v>COLABORADOR</v>
          </cell>
          <cell r="D196" t="str">
            <v>0922129119</v>
          </cell>
          <cell r="E196" t="str">
            <v>acavero@teleamazonas.com</v>
          </cell>
          <cell r="F196" t="str">
            <v>TELEAMAZONAS GUAYAQUIL</v>
          </cell>
          <cell r="G196" t="str">
            <v>Estudio</v>
          </cell>
          <cell r="H196" t="str">
            <v>CAMAROGRAFO</v>
          </cell>
          <cell r="I196" t="str">
            <v>COLABORADOR</v>
          </cell>
        </row>
        <row r="197">
          <cell r="A197" t="str">
            <v>CEDENO PINO</v>
          </cell>
          <cell r="B197" t="str">
            <v>JOSE MANUEL</v>
          </cell>
          <cell r="C197" t="str">
            <v>COLABORADOR</v>
          </cell>
          <cell r="D197" t="str">
            <v>0917476509</v>
          </cell>
          <cell r="E197" t="str">
            <v>jcedeno@teleamazonas.com</v>
          </cell>
          <cell r="F197" t="str">
            <v>TELEAMAZONAS GUAYAQUIL</v>
          </cell>
          <cell r="G197" t="str">
            <v>Controles</v>
          </cell>
          <cell r="H197" t="str">
            <v>OPERADOR DE VTR</v>
          </cell>
          <cell r="I197" t="str">
            <v>COLABORADOR</v>
          </cell>
        </row>
        <row r="198">
          <cell r="A198" t="str">
            <v>CETRE MACIAS</v>
          </cell>
          <cell r="B198" t="str">
            <v>CARLOS ALBERTO</v>
          </cell>
          <cell r="C198" t="str">
            <v>COLABORADOR</v>
          </cell>
          <cell r="D198" t="str">
            <v>1203241086</v>
          </cell>
          <cell r="E198" t="str">
            <v>ccetre@teleamazonas.com</v>
          </cell>
          <cell r="F198" t="str">
            <v>TELEAMAZONAS GUAYAQUIL</v>
          </cell>
          <cell r="G198" t="str">
            <v>Administración</v>
          </cell>
          <cell r="H198" t="str">
            <v>ASISTENTE DE MANTENIMIENTO</v>
          </cell>
          <cell r="I198" t="str">
            <v>COLABORADOR</v>
          </cell>
        </row>
        <row r="199">
          <cell r="A199" t="str">
            <v>CEVALLOS PESANTES</v>
          </cell>
          <cell r="B199" t="str">
            <v>DAVID NATANAEL</v>
          </cell>
          <cell r="C199" t="str">
            <v>COLABORADOR</v>
          </cell>
          <cell r="D199" t="str">
            <v>0950125633</v>
          </cell>
          <cell r="E199" t="str">
            <v>dcevallos@teleamazonas.com</v>
          </cell>
          <cell r="F199" t="str">
            <v>TELEAMAZONAS GUAYAQUIL</v>
          </cell>
          <cell r="G199" t="str">
            <v>Estudio</v>
          </cell>
          <cell r="H199" t="str">
            <v>ASISTENTE DE ESTUDIO</v>
          </cell>
          <cell r="I199" t="str">
            <v>COLABORADOR</v>
          </cell>
        </row>
        <row r="200">
          <cell r="A200" t="str">
            <v>CHANG CARRERA</v>
          </cell>
          <cell r="B200" t="str">
            <v>LUIS ALFREDO</v>
          </cell>
          <cell r="C200" t="str">
            <v>COLABORADOR</v>
          </cell>
          <cell r="D200" t="str">
            <v>0909512535</v>
          </cell>
          <cell r="E200" t="str">
            <v>lchang@teleamazonas.com</v>
          </cell>
          <cell r="F200" t="str">
            <v>TELEAMAZONAS GUAYAQUIL</v>
          </cell>
          <cell r="G200" t="str">
            <v>Estudio</v>
          </cell>
          <cell r="H200" t="str">
            <v>CAMAROGRAFO</v>
          </cell>
          <cell r="I200" t="str">
            <v>COLABORADOR</v>
          </cell>
        </row>
        <row r="201">
          <cell r="A201" t="str">
            <v>CHOCO OLVERA</v>
          </cell>
          <cell r="B201" t="str">
            <v>EDISON BALTAZAR</v>
          </cell>
          <cell r="C201" t="str">
            <v>COLABORADOR</v>
          </cell>
          <cell r="D201" t="str">
            <v>0916007214</v>
          </cell>
          <cell r="E201" t="str">
            <v>echoco@teleamazonas.com</v>
          </cell>
          <cell r="F201" t="str">
            <v>TELEAMAZONAS GUAYAQUIL</v>
          </cell>
          <cell r="G201" t="str">
            <v>Noticias</v>
          </cell>
          <cell r="H201" t="str">
            <v>CAMAROGRAFO</v>
          </cell>
          <cell r="I201" t="str">
            <v>COLABORADOR</v>
          </cell>
        </row>
        <row r="202">
          <cell r="A202" t="str">
            <v>CHOEZ MARCILLO</v>
          </cell>
          <cell r="B202" t="str">
            <v>BRUNO DARWIN</v>
          </cell>
          <cell r="C202" t="str">
            <v>COLABORADOR</v>
          </cell>
          <cell r="D202" t="str">
            <v>1310953284</v>
          </cell>
          <cell r="E202" t="str">
            <v>bchoez@teleamazonas.com</v>
          </cell>
          <cell r="F202" t="str">
            <v>TELEAMAZONAS GUAYAQUIL</v>
          </cell>
          <cell r="G202" t="str">
            <v>Administración</v>
          </cell>
          <cell r="H202" t="str">
            <v>SUPERVISOR DE SEGURIDAD Y CONTROL DE VEHICULOS</v>
          </cell>
          <cell r="I202" t="str">
            <v>COLABORADOR</v>
          </cell>
        </row>
        <row r="203">
          <cell r="A203" t="str">
            <v>CONSTANTE PACHECO</v>
          </cell>
          <cell r="B203" t="str">
            <v>WASHINGTON EDUARDO</v>
          </cell>
          <cell r="C203" t="str">
            <v>COLABORADOR</v>
          </cell>
          <cell r="D203" t="str">
            <v>0914659123</v>
          </cell>
          <cell r="E203" t="str">
            <v>econstante@teleamazonas.com</v>
          </cell>
          <cell r="F203" t="str">
            <v>TELEAMAZONAS GUAYAQUIL</v>
          </cell>
          <cell r="G203" t="str">
            <v>Trafico y Programacion</v>
          </cell>
          <cell r="H203" t="str">
            <v>SUPERVISOR DE CONTINUIDAD PROGRAMACION</v>
          </cell>
          <cell r="I203" t="str">
            <v>COLABORADOR</v>
          </cell>
        </row>
        <row r="204">
          <cell r="A204" t="str">
            <v>CORAL CORONEL</v>
          </cell>
          <cell r="B204" t="str">
            <v>FRANCISCO JOSE</v>
          </cell>
          <cell r="C204" t="str">
            <v>COLABORADOR</v>
          </cell>
          <cell r="D204" t="str">
            <v>0927523431</v>
          </cell>
          <cell r="E204" t="str">
            <v>fcoral@teleamazonas.com</v>
          </cell>
          <cell r="F204" t="str">
            <v>TELEAMAZONAS GUAYAQUIL</v>
          </cell>
          <cell r="G204" t="str">
            <v>Marketing</v>
          </cell>
          <cell r="H204" t="str">
            <v>EDITOR</v>
          </cell>
          <cell r="I204" t="str">
            <v>COLABORADOR</v>
          </cell>
        </row>
        <row r="205">
          <cell r="A205" t="str">
            <v>DE LA CRUZ VALDEZ</v>
          </cell>
          <cell r="B205" t="str">
            <v>JOSE LUIS</v>
          </cell>
          <cell r="C205" t="str">
            <v>COLABORADOR</v>
          </cell>
          <cell r="D205" t="str">
            <v>0923591556</v>
          </cell>
          <cell r="E205" t="str">
            <v>jdelacruz@teleamazonas.com</v>
          </cell>
          <cell r="F205" t="str">
            <v>TELEAMAZONAS GUAYAQUIL</v>
          </cell>
          <cell r="G205" t="str">
            <v>JARABE DE PICO </v>
          </cell>
          <cell r="H205" t="str">
            <v>EDITOR</v>
          </cell>
          <cell r="I205" t="str">
            <v>COLABORADOR</v>
          </cell>
        </row>
        <row r="206">
          <cell r="A206" t="str">
            <v>DEL PEZO GOMEZ</v>
          </cell>
          <cell r="B206" t="str">
            <v>MARIA ANGELA</v>
          </cell>
          <cell r="C206" t="str">
            <v>COLABORADOR</v>
          </cell>
          <cell r="D206" t="str">
            <v>0925504342</v>
          </cell>
          <cell r="E206" t="str">
            <v>mdelpezo@teleamazonas.com</v>
          </cell>
          <cell r="F206" t="str">
            <v>TELEAMAZONAS GUAYAQUIL</v>
          </cell>
          <cell r="G206" t="str">
            <v>Recursos Humanos</v>
          </cell>
          <cell r="H206" t="str">
            <v>ASISTENTE DE RRHH</v>
          </cell>
          <cell r="I206" t="str">
            <v>COLABORADOR</v>
          </cell>
        </row>
        <row r="207">
          <cell r="A207" t="str">
            <v>DELGADO NIETO</v>
          </cell>
          <cell r="B207" t="str">
            <v>RODOLFO GUILLERMO</v>
          </cell>
          <cell r="C207" t="str">
            <v>COLABORADOR</v>
          </cell>
          <cell r="D207" t="str">
            <v>0926442617</v>
          </cell>
          <cell r="E207" t="str">
            <v>rdelgado@teleamazonas.com</v>
          </cell>
          <cell r="F207" t="str">
            <v>TELEAMAZONAS GUAYAQUIL</v>
          </cell>
          <cell r="G207" t="str">
            <v>INGENIERIA</v>
          </cell>
          <cell r="H207" t="str">
            <v>ASISTENTE TECNICO</v>
          </cell>
          <cell r="I207" t="str">
            <v>COLABORADOR</v>
          </cell>
        </row>
        <row r="208">
          <cell r="A208" t="str">
            <v>DIAZ ARAGON</v>
          </cell>
          <cell r="B208" t="str">
            <v>MARIA GABRIELA</v>
          </cell>
          <cell r="C208" t="str">
            <v>COLABORADOR</v>
          </cell>
          <cell r="D208" t="str">
            <v>0911752392</v>
          </cell>
          <cell r="E208" t="str">
            <v>gdiaz@teleamazonas.com</v>
          </cell>
          <cell r="F208" t="str">
            <v>TELEAMAZONAS GUAYAQUIL</v>
          </cell>
          <cell r="G208" t="str">
            <v>EN CORTO</v>
          </cell>
          <cell r="H208" t="str">
            <v>CONDUCTORA SEGMENTO "EN CORTO"</v>
          </cell>
          <cell r="I208" t="str">
            <v>COLABORADOR</v>
          </cell>
        </row>
        <row r="209">
          <cell r="A209" t="str">
            <v>EGAS LAZO</v>
          </cell>
          <cell r="B209" t="str">
            <v>ROMINA VERONICA</v>
          </cell>
          <cell r="C209" t="str">
            <v>COLABORADOR</v>
          </cell>
          <cell r="D209" t="str">
            <v>0926899840</v>
          </cell>
          <cell r="E209" t="str">
            <v>regas@teleamazonas.com</v>
          </cell>
          <cell r="F209" t="str">
            <v>TELEAMAZONAS GUAYAQUIL</v>
          </cell>
          <cell r="G209" t="str">
            <v>Controles</v>
          </cell>
          <cell r="H209" t="str">
            <v>PROYECCIONISTA</v>
          </cell>
          <cell r="I209" t="str">
            <v>COLABORADOR</v>
          </cell>
        </row>
        <row r="210">
          <cell r="A210" t="str">
            <v>ENDARA MEDINA</v>
          </cell>
          <cell r="B210" t="str">
            <v>MARIA DE LOURDES</v>
          </cell>
          <cell r="C210" t="str">
            <v>COLABORADOR</v>
          </cell>
          <cell r="D210" t="str">
            <v>0908964604</v>
          </cell>
          <cell r="E210" t="str">
            <v>lendara@teleamazonas.com</v>
          </cell>
          <cell r="F210" t="str">
            <v>TELEAMAZONAS GUAYAQUIL</v>
          </cell>
          <cell r="G210" t="str">
            <v>Noticias</v>
          </cell>
          <cell r="H210" t="str">
            <v>PRODUCTOR</v>
          </cell>
          <cell r="I210" t="str">
            <v>COLABORADOR</v>
          </cell>
        </row>
        <row r="211">
          <cell r="A211" t="str">
            <v>FALCONES CARRERA</v>
          </cell>
          <cell r="B211" t="str">
            <v>ANGELA ALEXANDRA</v>
          </cell>
          <cell r="C211" t="str">
            <v>COLABORADOR</v>
          </cell>
          <cell r="D211" t="str">
            <v>0916911274</v>
          </cell>
          <cell r="E211" t="str">
            <v>afalcones@teleamazonas.com</v>
          </cell>
          <cell r="F211" t="str">
            <v>TELEAMAZONAS GUAYAQUIL</v>
          </cell>
          <cell r="G211" t="str">
            <v>Ventas</v>
          </cell>
          <cell r="H211" t="str">
            <v>EJECUTIVA DE VENTAS</v>
          </cell>
          <cell r="I211" t="str">
            <v>COLABORADOR</v>
          </cell>
        </row>
        <row r="212">
          <cell r="A212" t="str">
            <v>FARIAS BANEGAS</v>
          </cell>
          <cell r="B212" t="str">
            <v>JORGE LUIS</v>
          </cell>
          <cell r="C212" t="str">
            <v>COLABORADOR</v>
          </cell>
          <cell r="D212" t="str">
            <v>0919223743</v>
          </cell>
          <cell r="E212" t="str">
            <v>jfarias@teleamazonas.com</v>
          </cell>
          <cell r="F212" t="str">
            <v>TELEAMAZONAS GUAYAQUIL</v>
          </cell>
          <cell r="G212" t="str">
            <v>Estudio</v>
          </cell>
          <cell r="H212" t="str">
            <v>CAMAROGRAFO</v>
          </cell>
          <cell r="I212" t="str">
            <v>COLABORADOR</v>
          </cell>
        </row>
        <row r="213">
          <cell r="A213" t="str">
            <v>FAUSTOS AYALA</v>
          </cell>
          <cell r="B213" t="str">
            <v>OSCAR LENIN</v>
          </cell>
          <cell r="C213" t="str">
            <v>COLABORADOR</v>
          </cell>
          <cell r="D213" t="str">
            <v>0912939642</v>
          </cell>
          <cell r="E213" t="str">
            <v>ofaustos@teleamazonas.com</v>
          </cell>
          <cell r="F213" t="str">
            <v>TELEAMAZONAS GUAYAQUIL</v>
          </cell>
          <cell r="G213" t="str">
            <v>Estudio</v>
          </cell>
          <cell r="H213" t="str">
            <v>DIRECTOR DE CAMARAS</v>
          </cell>
          <cell r="I213" t="str">
            <v>COLABORADOR</v>
          </cell>
        </row>
        <row r="214">
          <cell r="A214" t="str">
            <v>FONSECA MUÑOZ</v>
          </cell>
          <cell r="B214" t="str">
            <v>LUIS ALBERTO</v>
          </cell>
          <cell r="C214" t="str">
            <v>COLABORADOR</v>
          </cell>
          <cell r="D214" t="str">
            <v>1203338759</v>
          </cell>
          <cell r="E214" t="str">
            <v>lfonseca@teleamazonas.com</v>
          </cell>
          <cell r="F214" t="str">
            <v>TELEAMAZONAS GUAYAQUIL</v>
          </cell>
          <cell r="G214" t="str">
            <v>Noticias</v>
          </cell>
          <cell r="H214" t="str">
            <v>PRODUCTOR</v>
          </cell>
          <cell r="I214" t="str">
            <v>COLABORADOR</v>
          </cell>
        </row>
        <row r="215">
          <cell r="A215" t="str">
            <v>FUERTES SILVA</v>
          </cell>
          <cell r="B215" t="str">
            <v>MARIUXI MERCEDES</v>
          </cell>
          <cell r="C215" t="str">
            <v>COLABORADOR</v>
          </cell>
          <cell r="D215" t="str">
            <v>0916638794</v>
          </cell>
          <cell r="E215" t="str">
            <v>mfuertes@teleamazonas.com</v>
          </cell>
          <cell r="F215" t="str">
            <v>TELEAMAZONAS GUAYAQUIL</v>
          </cell>
          <cell r="G215" t="str">
            <v>Contabilidad</v>
          </cell>
          <cell r="H215" t="str">
            <v>JEFE DE CONTABILIDAD</v>
          </cell>
          <cell r="I215" t="str">
            <v>COLABORADOR</v>
          </cell>
        </row>
        <row r="216">
          <cell r="A216" t="str">
            <v>GARCIA ALCIVAR</v>
          </cell>
          <cell r="B216" t="str">
            <v>CATALINA NELLY</v>
          </cell>
          <cell r="C216" t="str">
            <v>COLABORADOR</v>
          </cell>
          <cell r="D216" t="str">
            <v>0926348038</v>
          </cell>
          <cell r="E216" t="str">
            <v>cgarcia@teleamazonas.com</v>
          </cell>
          <cell r="F216" t="str">
            <v>TELEAMAZONAS GUAYAQUIL</v>
          </cell>
          <cell r="G216" t="str">
            <v>Noticias</v>
          </cell>
          <cell r="H216" t="str">
            <v>REPORTERA</v>
          </cell>
          <cell r="I216" t="str">
            <v>COLABORADOR</v>
          </cell>
        </row>
        <row r="217">
          <cell r="A217" t="str">
            <v>GRANDA ARISMENDI</v>
          </cell>
          <cell r="B217" t="str">
            <v>MARIANA DE JESUS</v>
          </cell>
          <cell r="C217" t="str">
            <v>COLABORADOR</v>
          </cell>
          <cell r="D217" t="str">
            <v>0920211034</v>
          </cell>
          <cell r="E217" t="str">
            <v>mgranda@teleamazonas.com</v>
          </cell>
          <cell r="F217" t="str">
            <v>TELEAMAZONAS GUAYAQUIL</v>
          </cell>
          <cell r="G217" t="str">
            <v>Noticias</v>
          </cell>
          <cell r="H217" t="str">
            <v>SUPERVISOR DE ARCHIVO</v>
          </cell>
          <cell r="I217" t="str">
            <v>COLABORADOR</v>
          </cell>
        </row>
        <row r="218">
          <cell r="A218" t="str">
            <v>GUERRERO TORRES</v>
          </cell>
          <cell r="B218" t="str">
            <v>MARIELA ESTEFANI</v>
          </cell>
          <cell r="C218" t="str">
            <v>COLABORADOR</v>
          </cell>
          <cell r="D218" t="str">
            <v>0931230932</v>
          </cell>
          <cell r="E218" t="str">
            <v>maguerrero@teleamazonas.com</v>
          </cell>
          <cell r="F218" t="str">
            <v>TELEAMAZONAS GUAYAQUIL</v>
          </cell>
          <cell r="G218" t="str">
            <v>Noticias</v>
          </cell>
          <cell r="H218" t="str">
            <v>EDITOR</v>
          </cell>
          <cell r="I218" t="str">
            <v>COLABORADOR</v>
          </cell>
        </row>
        <row r="219">
          <cell r="A219" t="str">
            <v>HARO REYES</v>
          </cell>
          <cell r="B219" t="str">
            <v>MARIA FERNANDA</v>
          </cell>
          <cell r="C219" t="str">
            <v>COLABORADOR</v>
          </cell>
          <cell r="D219" t="str">
            <v>0925679995</v>
          </cell>
          <cell r="E219" t="str">
            <v>mfharo@teleamazonas.com</v>
          </cell>
          <cell r="F219" t="str">
            <v>TELEAMAZONAS GUAYAQUIL</v>
          </cell>
          <cell r="G219" t="str">
            <v>Estudio</v>
          </cell>
          <cell r="H219" t="str">
            <v>EDITOR</v>
          </cell>
          <cell r="I219" t="str">
            <v>COLABORADOR</v>
          </cell>
        </row>
        <row r="220">
          <cell r="A220" t="str">
            <v>HEREDIA CORTEZ</v>
          </cell>
          <cell r="B220" t="str">
            <v>LUISA MARIA</v>
          </cell>
          <cell r="C220" t="str">
            <v>COLABORADOR</v>
          </cell>
          <cell r="D220" t="str">
            <v>0917122764</v>
          </cell>
          <cell r="E220" t="str">
            <v>lheredia@teleamazonas.com</v>
          </cell>
          <cell r="F220" t="str">
            <v>TELEAMAZONAS GUAYAQUIL</v>
          </cell>
          <cell r="G220" t="str">
            <v>Noticias</v>
          </cell>
          <cell r="H220" t="str">
            <v>REPORTERO</v>
          </cell>
          <cell r="I220" t="str">
            <v>COLABORADOR</v>
          </cell>
        </row>
        <row r="221">
          <cell r="A221" t="str">
            <v>HERRERA BELTRAN</v>
          </cell>
          <cell r="B221" t="str">
            <v>WASHINGTON MANUEL</v>
          </cell>
          <cell r="C221" t="str">
            <v>COLABORADOR</v>
          </cell>
          <cell r="D221" t="str">
            <v>0913378485</v>
          </cell>
          <cell r="E221" t="str">
            <v>wherrera@teleamazonas.com</v>
          </cell>
          <cell r="F221" t="str">
            <v>TELEAMAZONAS GUAYAQUIL</v>
          </cell>
          <cell r="G221" t="str">
            <v>Estudio</v>
          </cell>
          <cell r="H221" t="str">
            <v>SUPERVISOR DE OPERACIONES</v>
          </cell>
          <cell r="I221" t="str">
            <v>COLABORADOR</v>
          </cell>
        </row>
        <row r="222">
          <cell r="A222" t="str">
            <v>JAMA SALAZAR</v>
          </cell>
          <cell r="B222" t="str">
            <v>DIANA LISSETTE</v>
          </cell>
          <cell r="C222" t="str">
            <v>COLABORADOR</v>
          </cell>
          <cell r="D222" t="str">
            <v>0927385823</v>
          </cell>
          <cell r="E222" t="str">
            <v>djama@teleamazonas.com</v>
          </cell>
          <cell r="F222" t="str">
            <v>TELEAMAZONAS GUAYAQUIL</v>
          </cell>
          <cell r="G222" t="str">
            <v>Noticias</v>
          </cell>
          <cell r="H222" t="str">
            <v>ASISTENTE DE ARCHIVO</v>
          </cell>
          <cell r="I222" t="str">
            <v>COLABORADOR</v>
          </cell>
        </row>
        <row r="223">
          <cell r="A223" t="str">
            <v>JARA CORDOVA</v>
          </cell>
          <cell r="B223" t="str">
            <v>JORGE LUIS</v>
          </cell>
          <cell r="C223" t="str">
            <v>COLABORADOR</v>
          </cell>
          <cell r="D223" t="str">
            <v>0923520357</v>
          </cell>
        </row>
        <row r="223">
          <cell r="F223" t="str">
            <v>TELEAMAZONAS GUAYAQUIL</v>
          </cell>
          <cell r="G223" t="str">
            <v>JARABE DE PICO </v>
          </cell>
          <cell r="H223" t="str">
            <v>DIRECTOR DE CONTENIDO</v>
          </cell>
          <cell r="I223" t="str">
            <v>COLABORADOR</v>
          </cell>
        </row>
        <row r="224">
          <cell r="A224" t="str">
            <v>JARAMILLO LOPEZ</v>
          </cell>
          <cell r="B224" t="str">
            <v>MARIA JOSE</v>
          </cell>
          <cell r="C224" t="str">
            <v>COLABORADOR</v>
          </cell>
          <cell r="D224" t="str">
            <v>0923300040</v>
          </cell>
          <cell r="E224" t="str">
            <v>majaramillo@teleamazonas.com</v>
          </cell>
          <cell r="F224" t="str">
            <v>TELEAMAZONAS GUAYAQUIL</v>
          </cell>
          <cell r="G224" t="str">
            <v>Noticias</v>
          </cell>
          <cell r="H224" t="str">
            <v>REDACTOR</v>
          </cell>
          <cell r="I224" t="str">
            <v>COLABORADOR</v>
          </cell>
        </row>
        <row r="225">
          <cell r="A225" t="str">
            <v>JARAMILLO MACIAS</v>
          </cell>
          <cell r="B225" t="str">
            <v>WELLINGTON ALFREDO</v>
          </cell>
          <cell r="C225" t="str">
            <v>COLABORADOR</v>
          </cell>
          <cell r="D225" t="str">
            <v>0916725047</v>
          </cell>
          <cell r="E225" t="str">
            <v>wjaramillo@teleamazonas.com</v>
          </cell>
          <cell r="F225" t="str">
            <v>TELEAMAZONAS GUAYAQUIL</v>
          </cell>
          <cell r="G225" t="str">
            <v>Noticias</v>
          </cell>
          <cell r="H225" t="str">
            <v>ASISTENTE DE PRODUCCION</v>
          </cell>
          <cell r="I225" t="str">
            <v>COLABORADOR</v>
          </cell>
        </row>
        <row r="226">
          <cell r="A226" t="str">
            <v>JURADO PADILLA</v>
          </cell>
          <cell r="B226" t="str">
            <v>YANKA GEOCONDA</v>
          </cell>
          <cell r="C226" t="str">
            <v>COLABORADOR</v>
          </cell>
          <cell r="D226" t="str">
            <v>0913858296</v>
          </cell>
          <cell r="E226" t="str">
            <v>yjurado@teleamazonas.com</v>
          </cell>
          <cell r="F226" t="str">
            <v>TELEAMAZONAS GUAYAQUIL</v>
          </cell>
          <cell r="G226" t="str">
            <v>Noticias</v>
          </cell>
          <cell r="H226" t="str">
            <v>SUPERVISORA DE NOTICIAS</v>
          </cell>
          <cell r="I226" t="str">
            <v>COLABORADOR</v>
          </cell>
        </row>
        <row r="227">
          <cell r="A227" t="str">
            <v>LANDIVAR ARMENDARIZ</v>
          </cell>
          <cell r="B227" t="str">
            <v>LORENA</v>
          </cell>
          <cell r="C227" t="str">
            <v>COLABORADOR</v>
          </cell>
          <cell r="D227" t="str">
            <v>0907716245</v>
          </cell>
          <cell r="E227" t="str">
            <v>llandivar@teleamazonas.com</v>
          </cell>
          <cell r="F227" t="str">
            <v>TELEAMAZONAS GUAYAQUIL</v>
          </cell>
          <cell r="G227" t="str">
            <v>Ventas</v>
          </cell>
          <cell r="H227" t="str">
            <v>EJECUTIVA DE VENTAS</v>
          </cell>
          <cell r="I227" t="str">
            <v>COLABORADOR</v>
          </cell>
        </row>
        <row r="228">
          <cell r="A228" t="str">
            <v>LAZO GAROFALO</v>
          </cell>
          <cell r="B228" t="str">
            <v>ALBERTO JAVIER</v>
          </cell>
          <cell r="C228" t="str">
            <v>COLABORADOR</v>
          </cell>
          <cell r="D228" t="str">
            <v>0704925270</v>
          </cell>
          <cell r="E228" t="str">
            <v>alazo@teleamazonas.com</v>
          </cell>
          <cell r="F228" t="str">
            <v>TELEAMAZONAS GUAYAQUIL</v>
          </cell>
          <cell r="G228" t="str">
            <v>Deportes</v>
          </cell>
          <cell r="H228" t="str">
            <v>PRODUCTOR</v>
          </cell>
          <cell r="I228" t="str">
            <v>COLABORADOR</v>
          </cell>
        </row>
        <row r="229">
          <cell r="A229" t="str">
            <v>LEMOS GARCIA</v>
          </cell>
          <cell r="B229" t="str">
            <v>JOSE PAUL</v>
          </cell>
          <cell r="C229" t="str">
            <v>COLABORADOR</v>
          </cell>
          <cell r="D229" t="str">
            <v>0930081245</v>
          </cell>
          <cell r="E229" t="str">
            <v>jlemos@teleamazonas.com</v>
          </cell>
          <cell r="F229" t="str">
            <v>TELEAMAZONAS GUAYAQUIL</v>
          </cell>
          <cell r="G229" t="str">
            <v>JARABE DE PICO </v>
          </cell>
          <cell r="H229" t="str">
            <v>REPORTERO</v>
          </cell>
          <cell r="I229" t="str">
            <v>COLABORADOR</v>
          </cell>
        </row>
        <row r="230">
          <cell r="A230" t="str">
            <v>LOPEZ OCHOA</v>
          </cell>
          <cell r="B230" t="str">
            <v>MANUEL ROBERTO</v>
          </cell>
          <cell r="C230" t="str">
            <v>COLABORADOR</v>
          </cell>
          <cell r="D230" t="str">
            <v>0906216072</v>
          </cell>
          <cell r="E230" t="str">
            <v>mlopez@teleamazonas.com</v>
          </cell>
          <cell r="F230" t="str">
            <v>TELEAMAZONAS GUAYAQUIL</v>
          </cell>
          <cell r="G230" t="str">
            <v>Noticias</v>
          </cell>
          <cell r="H230" t="str">
            <v>ASISTENTE DE CAMARA</v>
          </cell>
          <cell r="I230" t="str">
            <v>COLABORADOR</v>
          </cell>
        </row>
        <row r="231">
          <cell r="A231" t="str">
            <v>LOPEZ YANEZ</v>
          </cell>
          <cell r="B231" t="str">
            <v>ANDREA CRISTINA</v>
          </cell>
          <cell r="C231" t="str">
            <v>COLABORADOR</v>
          </cell>
          <cell r="D231" t="str">
            <v>0923126130</v>
          </cell>
          <cell r="E231" t="str">
            <v>alopez@teleamazonas.com</v>
          </cell>
          <cell r="F231" t="str">
            <v>TELEAMAZONAS GUAYAQUIL</v>
          </cell>
          <cell r="G231" t="str">
            <v>Noticias</v>
          </cell>
          <cell r="H231" t="str">
            <v>JEFE DE REDACCION</v>
          </cell>
          <cell r="I231" t="str">
            <v>COLABORADOR</v>
          </cell>
        </row>
        <row r="232">
          <cell r="A232" t="str">
            <v>LUCAS GANCHOZO</v>
          </cell>
          <cell r="B232" t="str">
            <v>CRISANTO GRISMALDO</v>
          </cell>
          <cell r="C232" t="str">
            <v>COLABORADOR</v>
          </cell>
          <cell r="D232" t="str">
            <v>1302088966</v>
          </cell>
        </row>
        <row r="232">
          <cell r="F232" t="str">
            <v>TELEAMAZONAS GUAYAQUIL</v>
          </cell>
          <cell r="G232" t="str">
            <v>Administración</v>
          </cell>
          <cell r="H232" t="str">
            <v>AUXILIAR DE LIMPIEZA</v>
          </cell>
          <cell r="I232" t="str">
            <v>COLABORADOR</v>
          </cell>
        </row>
        <row r="233">
          <cell r="A233" t="str">
            <v>LUNA PENALOZA</v>
          </cell>
          <cell r="B233" t="str">
            <v>IVAN RAMIRO</v>
          </cell>
          <cell r="C233" t="str">
            <v>COLABORADOR</v>
          </cell>
          <cell r="D233" t="str">
            <v>0702170366</v>
          </cell>
          <cell r="E233" t="str">
            <v>iluna@teleamazonas.com</v>
          </cell>
          <cell r="F233" t="str">
            <v>TELEAMAZONAS GUAYAQUIL</v>
          </cell>
          <cell r="G233" t="str">
            <v>Estudio</v>
          </cell>
          <cell r="H233" t="str">
            <v>SUPERVISOR DE ESTUDIO</v>
          </cell>
          <cell r="I233" t="str">
            <v>COLABORADOR</v>
          </cell>
        </row>
        <row r="234">
          <cell r="A234" t="str">
            <v>MARTILLO PACHECO</v>
          </cell>
          <cell r="B234" t="str">
            <v>MANUEL ENRIQUE</v>
          </cell>
          <cell r="C234" t="str">
            <v>COLABORADOR</v>
          </cell>
          <cell r="D234" t="str">
            <v>0914250055</v>
          </cell>
          <cell r="E234" t="str">
            <v>mmartillo@teleamazonas.com</v>
          </cell>
          <cell r="F234" t="str">
            <v>TELEAMAZONAS GUAYAQUIL</v>
          </cell>
          <cell r="G234" t="str">
            <v>INGENIERIA</v>
          </cell>
          <cell r="H234" t="str">
            <v>JEFE TECNICO</v>
          </cell>
          <cell r="I234" t="str">
            <v>COLABORADOR</v>
          </cell>
        </row>
        <row r="235">
          <cell r="A235" t="str">
            <v>MATA BAJANA</v>
          </cell>
          <cell r="B235" t="str">
            <v>HECTOR ALBERTO</v>
          </cell>
          <cell r="C235" t="str">
            <v>COLABORADOR</v>
          </cell>
          <cell r="D235" t="str">
            <v>0916241805</v>
          </cell>
          <cell r="E235" t="str">
            <v>hmata@teleamazonas.com</v>
          </cell>
          <cell r="F235" t="str">
            <v>TELEAMAZONAS GUAYAQUIL</v>
          </cell>
          <cell r="G235" t="str">
            <v>Pautaje</v>
          </cell>
          <cell r="H235" t="str">
            <v>JEFE DE TRAFICO COMERCIAL</v>
          </cell>
          <cell r="I235" t="str">
            <v>COLABORADOR</v>
          </cell>
        </row>
        <row r="236">
          <cell r="A236" t="str">
            <v>MENDOZA BUENO</v>
          </cell>
          <cell r="B236" t="str">
            <v>MIGUEL JAIR</v>
          </cell>
          <cell r="C236" t="str">
            <v>COLABORADOR</v>
          </cell>
          <cell r="D236" t="str">
            <v>0919815548</v>
          </cell>
          <cell r="E236" t="str">
            <v>mmendoza@teleamazonas.com</v>
          </cell>
          <cell r="F236" t="str">
            <v>TELEAMAZONAS GUAYAQUIL</v>
          </cell>
          <cell r="G236" t="str">
            <v>Estudio</v>
          </cell>
          <cell r="H236" t="str">
            <v>ASISTENTE DE ESTUDIO</v>
          </cell>
          <cell r="I236" t="str">
            <v>COLABORADOR</v>
          </cell>
        </row>
        <row r="237">
          <cell r="A237" t="str">
            <v>MENDOZA MACIAS</v>
          </cell>
          <cell r="B237" t="str">
            <v>WILSON ROGERIO</v>
          </cell>
        </row>
        <row r="237">
          <cell r="D237">
            <v>1313469684</v>
          </cell>
        </row>
        <row r="237">
          <cell r="F237" t="str">
            <v>TELEAMAZONAS GUAYAQUIL</v>
          </cell>
          <cell r="G237" t="str">
            <v>JARABE DE PICO </v>
          </cell>
          <cell r="H237" t="str">
            <v>REPORTERO</v>
          </cell>
          <cell r="I237" t="str">
            <v>COLABORADOR</v>
          </cell>
        </row>
        <row r="238">
          <cell r="A238" t="str">
            <v>MENDOZA VELEZ</v>
          </cell>
          <cell r="B238" t="str">
            <v>TITO ELY</v>
          </cell>
          <cell r="C238" t="str">
            <v>COLABORADOR</v>
          </cell>
          <cell r="D238" t="str">
            <v>0915169551</v>
          </cell>
          <cell r="E238" t="str">
            <v>tmendoza@teleamazonas.com</v>
          </cell>
          <cell r="F238" t="str">
            <v>TELEAMAZONAS GUAYAQUIL</v>
          </cell>
          <cell r="G238" t="str">
            <v>Recursos Humanos</v>
          </cell>
          <cell r="H238" t="str">
            <v>DOCTOR </v>
          </cell>
          <cell r="I238" t="str">
            <v>COLABORADOR</v>
          </cell>
        </row>
        <row r="239">
          <cell r="A239" t="str">
            <v>MINA MINA</v>
          </cell>
          <cell r="B239" t="str">
            <v>CARLOS ALFREDO</v>
          </cell>
          <cell r="C239" t="str">
            <v>COLABORADOR</v>
          </cell>
          <cell r="D239" t="str">
            <v>0940956212</v>
          </cell>
          <cell r="E239" t="str">
            <v>cmina@teleamazonas.com</v>
          </cell>
          <cell r="F239" t="str">
            <v>TELEAMAZONAS GUAYAQUIL</v>
          </cell>
          <cell r="G239" t="str">
            <v>Estudio</v>
          </cell>
          <cell r="H239" t="str">
            <v>ASISTENTE DE ESTUDIO</v>
          </cell>
          <cell r="I239" t="str">
            <v>COLABORADOR</v>
          </cell>
        </row>
        <row r="240">
          <cell r="A240" t="str">
            <v>MITE CEVALLOS</v>
          </cell>
          <cell r="B240" t="str">
            <v>ISRAEL FABIAN</v>
          </cell>
          <cell r="C240" t="str">
            <v>COLABORADOR</v>
          </cell>
          <cell r="D240" t="str">
            <v>0923293997</v>
          </cell>
          <cell r="E240" t="str">
            <v>imite@teleamazonas.com</v>
          </cell>
          <cell r="F240" t="str">
            <v>TELEAMAZONAS GUAYAQUIL</v>
          </cell>
          <cell r="G240" t="str">
            <v>Controles</v>
          </cell>
          <cell r="H240" t="str">
            <v>SUPERVISOR DE CONTINUIDAD PROGRAMACION</v>
          </cell>
          <cell r="I240" t="str">
            <v>COLABORADOR</v>
          </cell>
        </row>
        <row r="241">
          <cell r="A241" t="str">
            <v>MONROY TAPIA</v>
          </cell>
          <cell r="B241" t="str">
            <v>DAYANA MICHEL</v>
          </cell>
          <cell r="C241" t="str">
            <v>COLABORADOR</v>
          </cell>
          <cell r="D241" t="str">
            <v>0927171561</v>
          </cell>
          <cell r="E241" t="str">
            <v>dmonroy@teleamazonas.com</v>
          </cell>
          <cell r="F241" t="str">
            <v>TELEAMAZONAS GUAYAQUIL</v>
          </cell>
          <cell r="G241" t="str">
            <v>Noticias</v>
          </cell>
          <cell r="H241" t="str">
            <v>REPORTERA</v>
          </cell>
          <cell r="I241" t="str">
            <v>COLABORADOR</v>
          </cell>
        </row>
        <row r="242">
          <cell r="A242" t="str">
            <v>MORALES MORAN</v>
          </cell>
          <cell r="B242" t="str">
            <v>DANNY JASON</v>
          </cell>
          <cell r="C242" t="str">
            <v>COLABORADOR</v>
          </cell>
          <cell r="D242" t="str">
            <v>0922514765</v>
          </cell>
          <cell r="E242" t="str">
            <v>damorales@teleamazonas.com</v>
          </cell>
          <cell r="F242" t="str">
            <v>TELEAMAZONAS GUAYAQUIL</v>
          </cell>
          <cell r="G242" t="str">
            <v>INGENIERIA</v>
          </cell>
          <cell r="H242" t="str">
            <v>ASISTENTE TECNICO</v>
          </cell>
          <cell r="I242" t="str">
            <v>COLABORADOR</v>
          </cell>
        </row>
        <row r="243">
          <cell r="A243" t="str">
            <v>MURILLO NAVARRETE</v>
          </cell>
          <cell r="B243" t="str">
            <v>FELIX ARTURO</v>
          </cell>
          <cell r="C243" t="str">
            <v>COLABORADOR</v>
          </cell>
          <cell r="D243" t="str">
            <v>0908469463</v>
          </cell>
          <cell r="E243" t="str">
            <v>fmurillo@teleamazonas.com</v>
          </cell>
          <cell r="F243" t="str">
            <v>TELEAMAZONAS GUAYAQUIL</v>
          </cell>
          <cell r="G243" t="str">
            <v>Estudio</v>
          </cell>
          <cell r="H243" t="str">
            <v>ASISTENTE TECNICO</v>
          </cell>
          <cell r="I243" t="str">
            <v>COLABORADOR</v>
          </cell>
        </row>
        <row r="244">
          <cell r="A244" t="str">
            <v>NAVARRETE ESPINOZA</v>
          </cell>
          <cell r="B244" t="str">
            <v>CARLOS WASHINGTON</v>
          </cell>
          <cell r="C244" t="str">
            <v>COLABORADOR</v>
          </cell>
          <cell r="D244" t="str">
            <v>0905265138</v>
          </cell>
          <cell r="E244" t="str">
            <v>cnavarrete@teleamazonas.com</v>
          </cell>
          <cell r="F244" t="str">
            <v>TELEAMAZONAS GUAYAQUIL</v>
          </cell>
          <cell r="G244" t="str">
            <v>Administración</v>
          </cell>
          <cell r="H244" t="str">
            <v>CHOFER</v>
          </cell>
          <cell r="I244" t="str">
            <v>COLABORADOR</v>
          </cell>
        </row>
        <row r="245">
          <cell r="A245" t="str">
            <v>NAVARRETE MEDINA</v>
          </cell>
          <cell r="B245" t="str">
            <v>KARLA ARIANA</v>
          </cell>
          <cell r="C245" t="str">
            <v>COLABORADOR</v>
          </cell>
          <cell r="D245" t="str">
            <v>0920187424</v>
          </cell>
          <cell r="E245" t="str">
            <v>knavarrete@teleamazonas.com</v>
          </cell>
          <cell r="F245" t="str">
            <v>TELEAMAZONAS GUAYAQUIL</v>
          </cell>
          <cell r="G245" t="str">
            <v>JARABE DE PICO </v>
          </cell>
          <cell r="H245" t="str">
            <v>PRODUCTORA</v>
          </cell>
          <cell r="I245" t="str">
            <v>COLABORADOR</v>
          </cell>
        </row>
        <row r="246">
          <cell r="A246" t="str">
            <v>NAVAS ANDRADE</v>
          </cell>
          <cell r="B246" t="str">
            <v>LIZBETH PAOLA</v>
          </cell>
          <cell r="C246" t="str">
            <v>COLABORADOR</v>
          </cell>
          <cell r="D246" t="str">
            <v>0920089190</v>
          </cell>
          <cell r="E246" t="str">
            <v>lnavas@teleamazonas.com</v>
          </cell>
          <cell r="F246" t="str">
            <v>TELEAMAZONAS GUAYAQUIL</v>
          </cell>
          <cell r="G246" t="str">
            <v>Ventas</v>
          </cell>
          <cell r="H246" t="str">
            <v>ASISTENTE COMERCIAL</v>
          </cell>
          <cell r="I246" t="str">
            <v>COLABORADOR</v>
          </cell>
        </row>
        <row r="247">
          <cell r="A247" t="str">
            <v>ONOFRE REDROVAN</v>
          </cell>
          <cell r="B247" t="str">
            <v>RUDDY KLEBER</v>
          </cell>
          <cell r="C247" t="str">
            <v>COLABORADOR</v>
          </cell>
          <cell r="D247" t="str">
            <v>0921903282</v>
          </cell>
          <cell r="E247" t="str">
            <v>ronofre@teleamazonas.com</v>
          </cell>
          <cell r="F247" t="str">
            <v>TELEAMAZONAS GUAYAQUIL</v>
          </cell>
          <cell r="G247" t="str">
            <v>Estudio</v>
          </cell>
          <cell r="H247" t="str">
            <v>OPERADOR DE SONIDO</v>
          </cell>
          <cell r="I247" t="str">
            <v>COLABORADOR</v>
          </cell>
        </row>
        <row r="248">
          <cell r="A248" t="str">
            <v>ORDONEZ FAJARDO</v>
          </cell>
          <cell r="B248" t="str">
            <v>JOHN PAULO</v>
          </cell>
          <cell r="C248" t="str">
            <v>COLABORADOR</v>
          </cell>
          <cell r="D248" t="str">
            <v>0912181419</v>
          </cell>
          <cell r="E248" t="str">
            <v>pordonez@teleamazonas.com</v>
          </cell>
          <cell r="F248" t="str">
            <v>TELEAMAZONAS GUAYAQUIL</v>
          </cell>
          <cell r="G248" t="str">
            <v>Administración</v>
          </cell>
          <cell r="H248" t="str">
            <v>BODEGUERO</v>
          </cell>
          <cell r="I248" t="str">
            <v>COLABORADOR</v>
          </cell>
        </row>
        <row r="249">
          <cell r="A249" t="str">
            <v>ORTIZ ORTIZ</v>
          </cell>
          <cell r="B249" t="str">
            <v>RUBEN FABRICIO</v>
          </cell>
          <cell r="C249" t="str">
            <v>COLABORADOR</v>
          </cell>
          <cell r="D249" t="str">
            <v>0917707606</v>
          </cell>
          <cell r="E249" t="str">
            <v>rortiz@teleamazonas.com</v>
          </cell>
          <cell r="F249" t="str">
            <v>TELEAMAZONAS GUAYAQUIL</v>
          </cell>
          <cell r="G249" t="str">
            <v>Administración</v>
          </cell>
          <cell r="H249" t="str">
            <v>AUXILIAR DE LIMPIEZA</v>
          </cell>
          <cell r="I249" t="str">
            <v>COLABORADOR</v>
          </cell>
        </row>
        <row r="250">
          <cell r="A250" t="str">
            <v>PARRAGA VERA</v>
          </cell>
          <cell r="B250" t="str">
            <v>GILBERTO RAMON</v>
          </cell>
          <cell r="C250" t="str">
            <v>COLABORADOR</v>
          </cell>
          <cell r="D250" t="str">
            <v>0800638108</v>
          </cell>
          <cell r="E250" t="str">
            <v>gparraga@teleamazonas.com</v>
          </cell>
          <cell r="F250" t="str">
            <v>TELEAMAZONAS GUAYAQUIL</v>
          </cell>
          <cell r="G250" t="str">
            <v>Administración</v>
          </cell>
          <cell r="H250" t="str">
            <v>CHOFER</v>
          </cell>
          <cell r="I250" t="str">
            <v>COLABORADOR</v>
          </cell>
        </row>
        <row r="251">
          <cell r="A251" t="str">
            <v>PAVON CRESPO</v>
          </cell>
          <cell r="B251" t="str">
            <v>JULIO CESAR</v>
          </cell>
          <cell r="C251" t="str">
            <v>COLABORADOR</v>
          </cell>
          <cell r="D251" t="str">
            <v>0906158134</v>
          </cell>
          <cell r="E251" t="str">
            <v>jpavon@teleamazonas.com</v>
          </cell>
          <cell r="F251" t="str">
            <v>TELEAMAZONAS GUAYAQUIL</v>
          </cell>
          <cell r="G251" t="str">
            <v>Administración</v>
          </cell>
          <cell r="H251" t="str">
            <v>SUPERVISOR ADMINISTRATIVO </v>
          </cell>
          <cell r="I251" t="str">
            <v>COLABORADOR</v>
          </cell>
        </row>
        <row r="252">
          <cell r="A252" t="str">
            <v>PAZMINO PAZ</v>
          </cell>
          <cell r="B252" t="str">
            <v>EDWIN RENE</v>
          </cell>
          <cell r="C252" t="str">
            <v>COLABORADOR</v>
          </cell>
          <cell r="D252" t="str">
            <v>0907563779</v>
          </cell>
          <cell r="E252" t="str">
            <v>epazmino@teleamazonas.com</v>
          </cell>
          <cell r="F252" t="str">
            <v>TELEAMAZONAS GUAYAQUIL</v>
          </cell>
          <cell r="G252" t="str">
            <v>Controles</v>
          </cell>
          <cell r="H252" t="str">
            <v>SUPERVISOR DE CONTINUIDAD</v>
          </cell>
          <cell r="I252" t="str">
            <v>COLABORADOR</v>
          </cell>
        </row>
        <row r="253">
          <cell r="A253" t="str">
            <v>PEREZ ROMERO</v>
          </cell>
          <cell r="B253" t="str">
            <v>MARCELA VERONICA</v>
          </cell>
          <cell r="C253" t="str">
            <v>COLABORADOR</v>
          </cell>
          <cell r="D253" t="str">
            <v>0916281488</v>
          </cell>
          <cell r="E253" t="str">
            <v>vperez@teleamazonas.com</v>
          </cell>
          <cell r="F253" t="str">
            <v>TELEAMAZONAS GUAYAQUIL</v>
          </cell>
          <cell r="G253" t="str">
            <v>Contabilidad</v>
          </cell>
          <cell r="H253" t="str">
            <v>ASISTENTE FINANCIERO CONTABLE</v>
          </cell>
          <cell r="I253" t="str">
            <v>COLABORADOR</v>
          </cell>
        </row>
        <row r="254">
          <cell r="A254" t="str">
            <v>PEREZ PEREZ</v>
          </cell>
          <cell r="B254" t="str">
            <v>JAVIER ALEJANDRO</v>
          </cell>
          <cell r="C254" t="str">
            <v>COLABORADOR</v>
          </cell>
          <cell r="D254" t="str">
            <v>0924892748</v>
          </cell>
        </row>
        <row r="254">
          <cell r="F254" t="str">
            <v>TELEAMAZONAS GUAYAQUIL</v>
          </cell>
          <cell r="G254" t="str">
            <v>Noticias</v>
          </cell>
          <cell r="H254" t="str">
            <v>CAMAROGRAFO</v>
          </cell>
          <cell r="I254" t="str">
            <v>COLABORADOR</v>
          </cell>
        </row>
        <row r="255">
          <cell r="A255" t="str">
            <v>PESANTES FAJARDO</v>
          </cell>
          <cell r="B255" t="str">
            <v>MANUEL ALBERTO</v>
          </cell>
          <cell r="C255" t="str">
            <v>COLABORADOR</v>
          </cell>
          <cell r="D255" t="str">
            <v>0919222711</v>
          </cell>
          <cell r="E255" t="str">
            <v>mpesantes@teleamazonas.com</v>
          </cell>
          <cell r="F255" t="str">
            <v>TELEAMAZONAS GUAYAQUIL</v>
          </cell>
          <cell r="G255" t="str">
            <v>Estudio</v>
          </cell>
          <cell r="H255" t="str">
            <v>OPERADOR DE SONIDO</v>
          </cell>
          <cell r="I255" t="str">
            <v>COLABORADOR</v>
          </cell>
        </row>
        <row r="256">
          <cell r="A256" t="str">
            <v>PIEDRAHITA PIEDRAHITA</v>
          </cell>
          <cell r="B256" t="str">
            <v>CINTHIA NATHALY</v>
          </cell>
          <cell r="C256" t="str">
            <v>COLABORADOR</v>
          </cell>
          <cell r="D256" t="str">
            <v>1204528655</v>
          </cell>
          <cell r="E256" t="str">
            <v>cpiedrahita@teleamazonas.com</v>
          </cell>
          <cell r="F256" t="str">
            <v>TELEAMAZONAS GUAYAQUIL</v>
          </cell>
          <cell r="G256" t="str">
            <v>Marketing</v>
          </cell>
          <cell r="H256" t="str">
            <v>EDITOR</v>
          </cell>
          <cell r="I256" t="str">
            <v>COLABORADOR</v>
          </cell>
        </row>
        <row r="257">
          <cell r="A257" t="str">
            <v>PLACENCIO GUERRERO</v>
          </cell>
          <cell r="B257" t="str">
            <v>ROBERTO HERNANDO</v>
          </cell>
          <cell r="C257" t="str">
            <v>COLABORADOR</v>
          </cell>
          <cell r="D257" t="str">
            <v>0907658868</v>
          </cell>
          <cell r="E257" t="str">
            <v>rplacencio@teleamazonas.com</v>
          </cell>
          <cell r="F257" t="str">
            <v>TELEAMAZONAS GUAYAQUIL</v>
          </cell>
          <cell r="G257" t="str">
            <v>Deportes</v>
          </cell>
          <cell r="H257" t="str">
            <v>CAMAROGRAFO</v>
          </cell>
          <cell r="I257" t="str">
            <v>COLABORADOR</v>
          </cell>
        </row>
        <row r="258">
          <cell r="A258" t="str">
            <v>PONCE MENOSCAL</v>
          </cell>
          <cell r="B258" t="str">
            <v>JOSE MIGUEL</v>
          </cell>
          <cell r="C258" t="str">
            <v>COLABORADOR</v>
          </cell>
          <cell r="D258" t="str">
            <v>0925109274</v>
          </cell>
          <cell r="E258" t="str">
            <v>jponce@teleamazonas.com</v>
          </cell>
          <cell r="F258" t="str">
            <v>TELEAMAZONAS GUAYAQUIL</v>
          </cell>
          <cell r="G258" t="str">
            <v>Estudio</v>
          </cell>
          <cell r="H258" t="str">
            <v>CAMAROGRAFO</v>
          </cell>
          <cell r="I258" t="str">
            <v>COLABORADOR</v>
          </cell>
        </row>
        <row r="259">
          <cell r="A259" t="str">
            <v>POZO ESPINOZA</v>
          </cell>
          <cell r="B259" t="str">
            <v>RICARDO ALEXANDER</v>
          </cell>
          <cell r="C259" t="str">
            <v>COLABORADOR</v>
          </cell>
          <cell r="D259" t="str">
            <v>0924822687</v>
          </cell>
          <cell r="E259" t="str">
            <v>rpozo@teleamazonas.com</v>
          </cell>
          <cell r="F259" t="str">
            <v>TELEAMAZONAS GUAYAQUIL</v>
          </cell>
          <cell r="G259" t="str">
            <v>Administración</v>
          </cell>
          <cell r="H259" t="str">
            <v>AUXILIAR DE LIMPIEZA</v>
          </cell>
          <cell r="I259" t="str">
            <v>COLABORADOR</v>
          </cell>
        </row>
        <row r="260">
          <cell r="A260" t="str">
            <v>QUINTANA VELAZQUEZ</v>
          </cell>
          <cell r="B260" t="str">
            <v>HUGO FERNANDO</v>
          </cell>
          <cell r="C260" t="str">
            <v>COLABORADOR</v>
          </cell>
          <cell r="D260" t="str">
            <v>0915799381</v>
          </cell>
          <cell r="E260" t="str">
            <v>hquintana@teleamazonas.com</v>
          </cell>
          <cell r="F260" t="str">
            <v>TELEAMAZONAS GUAYAQUIL</v>
          </cell>
          <cell r="G260" t="str">
            <v>Deportes</v>
          </cell>
          <cell r="H260" t="str">
            <v>REPORTERO</v>
          </cell>
          <cell r="I260" t="str">
            <v>COLABORADOR</v>
          </cell>
        </row>
        <row r="261">
          <cell r="A261" t="str">
            <v>QUIRIDUMBAY CABASCANGO</v>
          </cell>
          <cell r="B261" t="str">
            <v>ZOILA GENESIS</v>
          </cell>
          <cell r="C261" t="str">
            <v>COLABORADOR</v>
          </cell>
          <cell r="D261" t="str">
            <v>0923376370</v>
          </cell>
          <cell r="E261" t="str">
            <v>zquiridumbay@teleamazonas.com</v>
          </cell>
          <cell r="F261" t="str">
            <v>TELEAMAZONAS GUAYAQUIL</v>
          </cell>
          <cell r="G261" t="str">
            <v>Trafico y Programacion</v>
          </cell>
          <cell r="H261" t="str">
            <v>ASISTENTE DE PROGRAMACION</v>
          </cell>
          <cell r="I261" t="str">
            <v>COLABORADOR</v>
          </cell>
        </row>
        <row r="262">
          <cell r="A262" t="str">
            <v>QUISHPE ONA</v>
          </cell>
          <cell r="B262" t="str">
            <v>MANUEL ANTONIO</v>
          </cell>
          <cell r="C262" t="str">
            <v>COLABORADOR</v>
          </cell>
          <cell r="D262" t="str">
            <v>0910154053</v>
          </cell>
          <cell r="E262" t="str">
            <v>mquishpe@teleamazonas.com</v>
          </cell>
          <cell r="F262" t="str">
            <v>TELEAMAZONAS GUAYAQUIL</v>
          </cell>
          <cell r="G262" t="str">
            <v>Noticias</v>
          </cell>
          <cell r="H262" t="str">
            <v>CAMAROGRAFO</v>
          </cell>
          <cell r="I262" t="str">
            <v>COLABORADOR</v>
          </cell>
        </row>
        <row r="263">
          <cell r="A263" t="str">
            <v>RAMOS SUAREZ</v>
          </cell>
          <cell r="B263" t="str">
            <v>JOHANNA LUISA</v>
          </cell>
          <cell r="C263" t="str">
            <v>COLABORADOR</v>
          </cell>
          <cell r="D263" t="str">
            <v>0924985443</v>
          </cell>
          <cell r="E263" t="str">
            <v>jramos@teleamazonas.com</v>
          </cell>
          <cell r="F263" t="str">
            <v>TELEAMAZONAS GUAYAQUIL</v>
          </cell>
          <cell r="G263" t="str">
            <v>Noticias</v>
          </cell>
          <cell r="H263" t="str">
            <v>INVESTIGADORA</v>
          </cell>
          <cell r="I263" t="str">
            <v>COLABORADOR</v>
          </cell>
        </row>
        <row r="264">
          <cell r="A264" t="str">
            <v>RAMOS VELASTEGUI</v>
          </cell>
          <cell r="B264" t="str">
            <v>VICENTE FABRICIO</v>
          </cell>
          <cell r="C264" t="str">
            <v>COLABORADOR</v>
          </cell>
          <cell r="D264" t="str">
            <v>0917667354</v>
          </cell>
          <cell r="E264" t="str">
            <v>vramos@teleamazonas.com</v>
          </cell>
          <cell r="F264" t="str">
            <v>TELEAMAZONAS GUAYAQUIL</v>
          </cell>
          <cell r="G264" t="str">
            <v>Estudio</v>
          </cell>
          <cell r="H264" t="str">
            <v>CAMAROGRAFO</v>
          </cell>
          <cell r="I264" t="str">
            <v>COLABORADOR</v>
          </cell>
        </row>
        <row r="265">
          <cell r="A265" t="str">
            <v>REYES YAGUAL</v>
          </cell>
          <cell r="B265" t="str">
            <v>DOUGLAS LUIS</v>
          </cell>
          <cell r="C265" t="str">
            <v>COLABORADOR</v>
          </cell>
          <cell r="D265" t="str">
            <v>0924177959</v>
          </cell>
          <cell r="E265" t="str">
            <v>dreyes@teleamazonas.com</v>
          </cell>
          <cell r="F265" t="str">
            <v>TELEAMAZONAS GUAYAQUIL</v>
          </cell>
          <cell r="G265" t="str">
            <v>Noticias</v>
          </cell>
          <cell r="H265" t="str">
            <v>REALIZADOR-PRODUCTOR</v>
          </cell>
          <cell r="I265" t="str">
            <v>COLABORADOR</v>
          </cell>
        </row>
        <row r="266">
          <cell r="A266" t="str">
            <v>ROBALINO MANOTOA</v>
          </cell>
          <cell r="B266" t="str">
            <v>EDDY XAVIER</v>
          </cell>
          <cell r="C266" t="str">
            <v>COLABORADOR</v>
          </cell>
          <cell r="D266" t="str">
            <v>0916270010</v>
          </cell>
          <cell r="E266" t="str">
            <v>erovalino@teleamazonas.com</v>
          </cell>
          <cell r="F266" t="str">
            <v>TELEAMAZONAS GUAYAQUIL</v>
          </cell>
          <cell r="G266" t="str">
            <v>Noticias</v>
          </cell>
          <cell r="H266" t="str">
            <v>CAMAROGRAFO JR</v>
          </cell>
          <cell r="I266" t="str">
            <v>COLABORADOR</v>
          </cell>
        </row>
        <row r="267">
          <cell r="A267" t="str">
            <v>RODRIGUEZ CUESTA</v>
          </cell>
          <cell r="B267" t="str">
            <v>JORGE IGNACIO</v>
          </cell>
          <cell r="C267" t="str">
            <v>COLABORADOR</v>
          </cell>
          <cell r="D267" t="str">
            <v>0917770588</v>
          </cell>
          <cell r="E267" t="str">
            <v>jrodriguez@teleamazonas.com</v>
          </cell>
          <cell r="F267" t="str">
            <v>TELEAMAZONAS GUAYAQUIL</v>
          </cell>
          <cell r="G267" t="str">
            <v>Noticias</v>
          </cell>
          <cell r="H267" t="str">
            <v>REPORTERO SENIOR</v>
          </cell>
          <cell r="I267" t="str">
            <v>COLABORADOR</v>
          </cell>
        </row>
        <row r="268">
          <cell r="A268" t="str">
            <v>RODRIGUEZ GUTIERREZ</v>
          </cell>
          <cell r="B268" t="str">
            <v>JAVIER ROBERTO</v>
          </cell>
          <cell r="C268" t="str">
            <v>COLABORADOR</v>
          </cell>
          <cell r="D268" t="str">
            <v>0920946373</v>
          </cell>
          <cell r="E268" t="str">
            <v>jarodriguez@teleamazonas.com</v>
          </cell>
          <cell r="F268" t="str">
            <v>TELEAMAZONAS GUAYAQUIL</v>
          </cell>
          <cell r="G268" t="str">
            <v>Noticias</v>
          </cell>
          <cell r="H268" t="str">
            <v>DISEÑO GRAFICO</v>
          </cell>
          <cell r="I268" t="str">
            <v>COLABORADOR</v>
          </cell>
        </row>
        <row r="269">
          <cell r="A269" t="str">
            <v>RODRIGUEZ VALENCIA</v>
          </cell>
          <cell r="B269" t="str">
            <v>KAREN ANABELL</v>
          </cell>
          <cell r="C269" t="str">
            <v>COLABORADOR</v>
          </cell>
          <cell r="D269" t="str">
            <v>0930074281</v>
          </cell>
          <cell r="E269" t="str">
            <v>krodriguez@teleamazonas.com</v>
          </cell>
          <cell r="F269" t="str">
            <v>TELEAMAZONAS GUAYAQUIL</v>
          </cell>
          <cell r="G269" t="str">
            <v>Trafico y Programacion</v>
          </cell>
          <cell r="H269" t="str">
            <v>EDITOR</v>
          </cell>
          <cell r="I269" t="str">
            <v>COLABORADOR</v>
          </cell>
        </row>
        <row r="270">
          <cell r="A270" t="str">
            <v>ROGEL VINUEZA</v>
          </cell>
          <cell r="B270" t="str">
            <v>KARLA ZARINA</v>
          </cell>
          <cell r="C270" t="str">
            <v>COLABORADOR</v>
          </cell>
          <cell r="D270" t="str">
            <v>0927300376</v>
          </cell>
          <cell r="E270" t="str">
            <v>krogel@teleamazonas.com</v>
          </cell>
          <cell r="F270" t="str">
            <v>TELEAMAZONAS GUAYAQUIL</v>
          </cell>
          <cell r="G270" t="str">
            <v>Contabilidad</v>
          </cell>
          <cell r="H270" t="str">
            <v>ASISTENTE CONTABLE</v>
          </cell>
          <cell r="I270" t="str">
            <v>COLABORADOR</v>
          </cell>
        </row>
        <row r="271">
          <cell r="A271" t="str">
            <v>ROMERO GARCIA</v>
          </cell>
          <cell r="B271" t="str">
            <v>KEYLA IVONNE</v>
          </cell>
          <cell r="C271" t="str">
            <v>COLABORADOR</v>
          </cell>
          <cell r="D271" t="str">
            <v>0928806470</v>
          </cell>
          <cell r="E271" t="str">
            <v>kromero@teleamazonas.com</v>
          </cell>
          <cell r="F271" t="str">
            <v>TELEAMAZONAS GUAYAQUIL</v>
          </cell>
          <cell r="G271" t="str">
            <v>Estudio</v>
          </cell>
          <cell r="H271" t="str">
            <v>CAMAROGRAFO</v>
          </cell>
          <cell r="I271" t="str">
            <v>COLABORADOR</v>
          </cell>
        </row>
        <row r="272">
          <cell r="A272" t="str">
            <v>RUIZ GAIBOR</v>
          </cell>
          <cell r="B272" t="str">
            <v>KELMY SILVANA</v>
          </cell>
          <cell r="C272" t="str">
            <v>COLABORADOR</v>
          </cell>
          <cell r="D272" t="str">
            <v>0201688892</v>
          </cell>
          <cell r="E272" t="str">
            <v>kruiz@teleamazonas.com</v>
          </cell>
          <cell r="F272" t="str">
            <v>TELEAMAZONAS GUAYAQUIL</v>
          </cell>
          <cell r="G272" t="str">
            <v>INGENIERIA</v>
          </cell>
          <cell r="H272" t="str">
            <v>ASISTENTE TECNICO</v>
          </cell>
          <cell r="I272" t="str">
            <v>COLABORADOR</v>
          </cell>
        </row>
        <row r="273">
          <cell r="A273" t="str">
            <v>RUIZ VILLAMAR</v>
          </cell>
          <cell r="B273" t="str">
            <v>LUIS ANTONIO</v>
          </cell>
          <cell r="C273" t="str">
            <v>COLABORADOR</v>
          </cell>
          <cell r="D273" t="str">
            <v>0915936470</v>
          </cell>
          <cell r="E273" t="str">
            <v>lruiz@teleamazonas.com</v>
          </cell>
          <cell r="F273" t="str">
            <v>TELEAMAZONAS GUAYAQUIL</v>
          </cell>
          <cell r="G273" t="str">
            <v>Noticias</v>
          </cell>
          <cell r="H273" t="str">
            <v>REPORTERO</v>
          </cell>
          <cell r="I273" t="str">
            <v>COLABORADOR</v>
          </cell>
        </row>
        <row r="274">
          <cell r="A274" t="str">
            <v>SAMANIEGO MATUTE</v>
          </cell>
          <cell r="B274" t="str">
            <v>YADIRA ANTONIETA</v>
          </cell>
          <cell r="C274" t="str">
            <v>COLABORADOR</v>
          </cell>
          <cell r="D274" t="str">
            <v>0920436920</v>
          </cell>
          <cell r="E274" t="str">
            <v>ysamaniego@teleamazonas.com</v>
          </cell>
          <cell r="F274" t="str">
            <v>TELEAMAZONAS GUAYAQUIL</v>
          </cell>
          <cell r="G274" t="str">
            <v>Noticias</v>
          </cell>
          <cell r="H274" t="str">
            <v>ASISTENTE DE ARCHIVO</v>
          </cell>
          <cell r="I274" t="str">
            <v>COLABORADOR</v>
          </cell>
        </row>
        <row r="275">
          <cell r="A275" t="str">
            <v>SANDOVAL SALGUERO</v>
          </cell>
          <cell r="B275" t="str">
            <v>RAFAEL FERNANDO</v>
          </cell>
          <cell r="C275" t="str">
            <v>COLABORADOR</v>
          </cell>
          <cell r="D275" t="str">
            <v>0914769039</v>
          </cell>
          <cell r="E275" t="str">
            <v>rsandoval@teleamazonas.com</v>
          </cell>
          <cell r="F275" t="str">
            <v>TELEAMAZONAS GUAYAQUIL</v>
          </cell>
          <cell r="G275" t="str">
            <v>INGENIERIA</v>
          </cell>
          <cell r="H275" t="str">
            <v>SUPERVISOR TECNICO</v>
          </cell>
          <cell r="I275" t="str">
            <v>COLABORADOR</v>
          </cell>
        </row>
        <row r="276">
          <cell r="A276" t="str">
            <v>SANTAMARIA MALAVE</v>
          </cell>
          <cell r="B276" t="str">
            <v>WILMER ROBERT</v>
          </cell>
          <cell r="C276" t="str">
            <v>COLABORADOR</v>
          </cell>
          <cell r="D276" t="str">
            <v>0917489700</v>
          </cell>
          <cell r="E276" t="str">
            <v>wsantamaria@teleamazonas.com</v>
          </cell>
          <cell r="F276" t="str">
            <v>TELEAMAZONAS GUAYAQUIL</v>
          </cell>
          <cell r="G276" t="str">
            <v>Estudio</v>
          </cell>
          <cell r="H276" t="str">
            <v>ASISTENTE DE ESTUDIO</v>
          </cell>
          <cell r="I276" t="str">
            <v>COLABORADOR</v>
          </cell>
        </row>
        <row r="277">
          <cell r="A277" t="str">
            <v>SEGURA ALAVA</v>
          </cell>
          <cell r="B277" t="str">
            <v>RAFAEL ANDRES</v>
          </cell>
          <cell r="C277" t="str">
            <v>COLABORADOR</v>
          </cell>
          <cell r="D277" t="str">
            <v>0926293523</v>
          </cell>
          <cell r="E277" t="str">
            <v>rsegura@teleamazonas.com</v>
          </cell>
          <cell r="F277" t="str">
            <v>TELEAMAZONAS GUAYAQUIL</v>
          </cell>
          <cell r="G277" t="str">
            <v>Estudio</v>
          </cell>
          <cell r="H277" t="str">
            <v>GENERADOR DE CARACTERES</v>
          </cell>
          <cell r="I277" t="str">
            <v>COLABORADOR</v>
          </cell>
        </row>
        <row r="278">
          <cell r="A278" t="str">
            <v>SOTO BERNAL</v>
          </cell>
          <cell r="B278" t="str">
            <v>RODOLFO ENRIQUE</v>
          </cell>
          <cell r="C278" t="str">
            <v>COLABORADOR</v>
          </cell>
          <cell r="D278" t="str">
            <v>0914006432</v>
          </cell>
          <cell r="E278" t="str">
            <v>rsoto@teleamazonas.com</v>
          </cell>
          <cell r="F278" t="str">
            <v>TELEAMAZONAS GUAYAQUIL</v>
          </cell>
          <cell r="G278" t="str">
            <v>JARABE DE PICO </v>
          </cell>
          <cell r="H278" t="str">
            <v>EDITOR</v>
          </cell>
          <cell r="I278" t="str">
            <v>COLABORADOR</v>
          </cell>
        </row>
        <row r="279">
          <cell r="A279" t="str">
            <v>SOTO ZAMBRANO</v>
          </cell>
          <cell r="B279" t="str">
            <v>FERNANDO BOLIVAR</v>
          </cell>
          <cell r="C279" t="str">
            <v>COLABORADOR</v>
          </cell>
          <cell r="D279" t="str">
            <v>0922909452</v>
          </cell>
          <cell r="E279" t="str">
            <v>fsoto@teleamazonas.com</v>
          </cell>
          <cell r="F279" t="str">
            <v>TELEAMAZONAS GUAYAQUIL</v>
          </cell>
          <cell r="G279" t="str">
            <v>Noticias</v>
          </cell>
          <cell r="H279" t="str">
            <v>CAMAROGRAFO</v>
          </cell>
          <cell r="I279" t="str">
            <v>COLABORADOR</v>
          </cell>
        </row>
        <row r="280">
          <cell r="A280" t="str">
            <v>SUAREZ ANGULO </v>
          </cell>
          <cell r="B280" t="str">
            <v>XIOMARA ELIZABETH</v>
          </cell>
        </row>
        <row r="280">
          <cell r="D280" t="str">
            <v>0926530759</v>
          </cell>
        </row>
        <row r="280">
          <cell r="F280" t="str">
            <v>TELEAMAZONAS GUAYAQUIL</v>
          </cell>
          <cell r="G280" t="str">
            <v>Noticias</v>
          </cell>
          <cell r="H280" t="str">
            <v>ASISTENTE DE ARCHIVO</v>
          </cell>
          <cell r="I280" t="str">
            <v>COLABORADOR</v>
          </cell>
        </row>
        <row r="281">
          <cell r="A281" t="str">
            <v>TORRES CRESPO</v>
          </cell>
          <cell r="B281" t="str">
            <v>GABRIEL EDUARDO</v>
          </cell>
          <cell r="C281" t="str">
            <v>COLABORADOR</v>
          </cell>
          <cell r="D281" t="str">
            <v>0923162606</v>
          </cell>
          <cell r="E281" t="str">
            <v>gtorres@teleamazonas.com</v>
          </cell>
          <cell r="F281" t="str">
            <v>TELEAMAZONAS GUAYAQUIL</v>
          </cell>
          <cell r="G281" t="str">
            <v>Controles</v>
          </cell>
          <cell r="H281" t="str">
            <v>DIRECTOR DE CAMARAS</v>
          </cell>
          <cell r="I281" t="str">
            <v>COLABORADOR</v>
          </cell>
        </row>
        <row r="282">
          <cell r="A282" t="str">
            <v>TUTIVEN FUENTES</v>
          </cell>
          <cell r="B282" t="str">
            <v>PAUL WLADIMIR</v>
          </cell>
          <cell r="C282" t="str">
            <v>COLABORADOR</v>
          </cell>
          <cell r="D282" t="str">
            <v>0922844907</v>
          </cell>
          <cell r="E282" t="str">
            <v>ptutiven@teleamazonas.com</v>
          </cell>
          <cell r="F282" t="str">
            <v>TELEAMAZONAS GUAYAQUIL</v>
          </cell>
          <cell r="G282" t="str">
            <v>Noticias</v>
          </cell>
          <cell r="H282" t="str">
            <v>COORDINADOR DE PRODUCCION</v>
          </cell>
          <cell r="I282" t="str">
            <v>COLABORADOR</v>
          </cell>
        </row>
        <row r="283">
          <cell r="A283" t="str">
            <v>VALENCIA JARAMILLO</v>
          </cell>
          <cell r="B283" t="str">
            <v>PEDRO</v>
          </cell>
          <cell r="C283" t="str">
            <v>COLABORADOR</v>
          </cell>
          <cell r="D283" t="str">
            <v>0923320691</v>
          </cell>
          <cell r="E283" t="str">
            <v>pvalencia@teleamazonas.com</v>
          </cell>
          <cell r="F283" t="str">
            <v>TELEAMAZONAS GUAYAQUIL</v>
          </cell>
          <cell r="G283" t="str">
            <v>Administración</v>
          </cell>
          <cell r="H283" t="str">
            <v>MENSAJERO</v>
          </cell>
          <cell r="I283" t="str">
            <v>COLABORADOR</v>
          </cell>
        </row>
        <row r="284">
          <cell r="A284" t="str">
            <v>VARGAS COELLO</v>
          </cell>
          <cell r="B284" t="str">
            <v>VICTOR VICENTE</v>
          </cell>
          <cell r="C284" t="str">
            <v>COLABORADOR</v>
          </cell>
          <cell r="D284" t="str">
            <v>1202108112</v>
          </cell>
          <cell r="E284" t="str">
            <v>vvargas@teleamazonas.com</v>
          </cell>
          <cell r="F284" t="str">
            <v>TELEAMAZONAS GUAYAQUIL</v>
          </cell>
          <cell r="G284" t="str">
            <v>Noticias</v>
          </cell>
          <cell r="H284" t="str">
            <v>CAMAROGRAFO</v>
          </cell>
          <cell r="I284" t="str">
            <v>COLABORADOR</v>
          </cell>
        </row>
        <row r="285">
          <cell r="A285" t="str">
            <v>VELASCO CHACON</v>
          </cell>
          <cell r="B285" t="str">
            <v>YAJAIRA LISSETTE</v>
          </cell>
          <cell r="C285" t="str">
            <v>COLABORADOR</v>
          </cell>
          <cell r="D285" t="str">
            <v>0930111208</v>
          </cell>
          <cell r="E285" t="str">
            <v>yvelasco@teleamazonas.com</v>
          </cell>
          <cell r="F285" t="str">
            <v>TELEAMAZONAS GUAYAQUIL</v>
          </cell>
          <cell r="G285" t="str">
            <v>Deportes</v>
          </cell>
          <cell r="H285" t="str">
            <v>ASISTENTE DE ARCHIVO</v>
          </cell>
          <cell r="I285" t="str">
            <v>COLABORADOR</v>
          </cell>
        </row>
        <row r="286">
          <cell r="A286" t="str">
            <v>VELEZ BARZOLA</v>
          </cell>
          <cell r="B286" t="str">
            <v>ANTONIO </v>
          </cell>
        </row>
        <row r="286">
          <cell r="D286" t="str">
            <v>0916945447</v>
          </cell>
        </row>
        <row r="286">
          <cell r="F286" t="str">
            <v>TELEAMAZONAS GUAYAQUIL</v>
          </cell>
          <cell r="G286" t="str">
            <v>Controles</v>
          </cell>
          <cell r="H286" t="str">
            <v>OPERADOR VTR</v>
          </cell>
          <cell r="I286" t="str">
            <v>COLABORADOR</v>
          </cell>
        </row>
        <row r="287">
          <cell r="A287" t="str">
            <v>VERDEZOTO PROANO</v>
          </cell>
          <cell r="B287" t="str">
            <v>PEDRO WILMAR</v>
          </cell>
          <cell r="C287" t="str">
            <v>COLABORADOR</v>
          </cell>
          <cell r="D287" t="str">
            <v>0914479993</v>
          </cell>
          <cell r="E287" t="str">
            <v>pverdezoto@teleamazonas.com</v>
          </cell>
          <cell r="F287" t="str">
            <v>TELEAMAZONAS GUAYAQUIL</v>
          </cell>
          <cell r="G287" t="str">
            <v>Administración</v>
          </cell>
          <cell r="H287" t="str">
            <v>SUPERVISOR DE BODEGA </v>
          </cell>
          <cell r="I287" t="str">
            <v>COLABORADOR</v>
          </cell>
        </row>
        <row r="288">
          <cell r="A288" t="str">
            <v>VILLALVA RAMOS</v>
          </cell>
          <cell r="B288" t="str">
            <v>VALERIE SUE</v>
          </cell>
          <cell r="C288" t="str">
            <v>COLABORADOR</v>
          </cell>
          <cell r="D288" t="str">
            <v>0950109496</v>
          </cell>
          <cell r="E288" t="str">
            <v>vvillalva@teleamazonas.com</v>
          </cell>
          <cell r="F288" t="str">
            <v>TELEAMAZONAS GUAYAQUIL</v>
          </cell>
          <cell r="G288" t="str">
            <v>Noticias</v>
          </cell>
          <cell r="H288" t="str">
            <v>REPORTERA</v>
          </cell>
          <cell r="I288" t="str">
            <v>COLABORADOR</v>
          </cell>
        </row>
        <row r="289">
          <cell r="A289" t="str">
            <v>VILLAMAR GRANOBLE</v>
          </cell>
          <cell r="B289" t="str">
            <v>MARCOS ULISES</v>
          </cell>
          <cell r="C289" t="str">
            <v>COLABORADOR</v>
          </cell>
          <cell r="D289" t="str">
            <v>0916878705</v>
          </cell>
          <cell r="E289" t="str">
            <v>mvillmar@teleamazonas.com</v>
          </cell>
          <cell r="F289" t="str">
            <v>TELEAMAZONAS GUAYAQUIL</v>
          </cell>
          <cell r="G289" t="str">
            <v>Noticias</v>
          </cell>
          <cell r="H289" t="str">
            <v>CAMAROGRAFO</v>
          </cell>
          <cell r="I289" t="str">
            <v>COLABORADOR</v>
          </cell>
        </row>
        <row r="290">
          <cell r="A290" t="str">
            <v>ZAMBRANO LAZO</v>
          </cell>
          <cell r="B290" t="str">
            <v>FERNANDO VICENTE</v>
          </cell>
          <cell r="C290" t="str">
            <v>COLABORADOR</v>
          </cell>
          <cell r="D290" t="str">
            <v>0919763193</v>
          </cell>
          <cell r="E290" t="str">
            <v>fzambrano@teleamazonas.com</v>
          </cell>
          <cell r="F290" t="str">
            <v>TELEAMAZONAS GUAYAQUIL</v>
          </cell>
          <cell r="G290" t="str">
            <v>Controles</v>
          </cell>
          <cell r="H290" t="str">
            <v>SUPERVISOR DE CONTINUIDAD</v>
          </cell>
          <cell r="I290" t="str">
            <v>COLABORADOR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do GUAYAQUIL 07_09_2017"/>
    </sheetNames>
    <sheetDataSet>
      <sheetData sheetId="0">
        <row r="2">
          <cell r="A2" t="str">
            <v>ARANDI VIERA</v>
          </cell>
          <cell r="B2" t="str">
            <v>EDINSON ROLANDO</v>
          </cell>
          <cell r="C2" t="str">
            <v>SUPERVISOR DE MANTENIMIENTO</v>
          </cell>
          <cell r="D2" t="str">
            <v>Administración</v>
          </cell>
          <cell r="E2" t="str">
            <v>657</v>
          </cell>
          <cell r="F2" t="str">
            <v>-10</v>
          </cell>
        </row>
        <row r="2">
          <cell r="H2" t="str">
            <v>1</v>
          </cell>
          <cell r="I2" t="str">
            <v>1</v>
          </cell>
          <cell r="J2" t="str">
            <v>Planta</v>
          </cell>
          <cell r="K2">
            <v>450</v>
          </cell>
          <cell r="L2" t="str">
            <v>1031</v>
          </cell>
          <cell r="M2">
            <v>41474</v>
          </cell>
        </row>
        <row r="2">
          <cell r="O2">
            <v>23633</v>
          </cell>
          <cell r="P2" t="str">
            <v>0909184525</v>
          </cell>
        </row>
        <row r="2">
          <cell r="S2">
            <v>1</v>
          </cell>
          <cell r="T2" t="str">
            <v>BACHILLER EN CIENCIAS SOCIALES</v>
          </cell>
        </row>
        <row r="2">
          <cell r="V2" t="str">
            <v>U</v>
          </cell>
        </row>
        <row r="3">
          <cell r="A3" t="str">
            <v>AREVALO SANCHEZ</v>
          </cell>
          <cell r="B3" t="str">
            <v>BEATRIZ MARIANA</v>
          </cell>
          <cell r="C3" t="str">
            <v>RECEPCIONISTA</v>
          </cell>
          <cell r="D3" t="str">
            <v>Administración</v>
          </cell>
          <cell r="E3" t="str">
            <v>105</v>
          </cell>
          <cell r="F3" t="str">
            <v>-10</v>
          </cell>
        </row>
        <row r="3">
          <cell r="H3" t="str">
            <v>1</v>
          </cell>
          <cell r="I3" t="str">
            <v>1</v>
          </cell>
          <cell r="J3" t="str">
            <v>Planta</v>
          </cell>
          <cell r="K3">
            <v>383</v>
          </cell>
          <cell r="L3" t="str">
            <v>498</v>
          </cell>
          <cell r="M3">
            <v>38237</v>
          </cell>
        </row>
        <row r="3">
          <cell r="O3">
            <v>25947</v>
          </cell>
          <cell r="P3" t="str">
            <v>0914375993</v>
          </cell>
        </row>
        <row r="3">
          <cell r="R3" t="str">
            <v>TRAMITE</v>
          </cell>
          <cell r="S3">
            <v>0</v>
          </cell>
          <cell r="T3" t="str">
            <v>BACHILLER EN FIMA</v>
          </cell>
          <cell r="U3" t="str">
            <v>1</v>
          </cell>
          <cell r="V3" t="str">
            <v>S</v>
          </cell>
        </row>
        <row r="4">
          <cell r="A4" t="str">
            <v>BURGOS BONE</v>
          </cell>
          <cell r="B4" t="str">
            <v>MARIA ROSALIA</v>
          </cell>
          <cell r="C4" t="str">
            <v>AUXILIAR DE LIMPIEZA</v>
          </cell>
          <cell r="D4" t="str">
            <v>Administración</v>
          </cell>
          <cell r="E4" t="str">
            <v>192</v>
          </cell>
          <cell r="F4" t="str">
            <v>-10</v>
          </cell>
        </row>
        <row r="4">
          <cell r="H4" t="str">
            <v>1</v>
          </cell>
          <cell r="I4" t="str">
            <v>1</v>
          </cell>
          <cell r="J4" t="str">
            <v>Planta</v>
          </cell>
          <cell r="K4">
            <v>380</v>
          </cell>
          <cell r="L4" t="str">
            <v>1026</v>
          </cell>
          <cell r="M4">
            <v>41396</v>
          </cell>
        </row>
        <row r="4">
          <cell r="O4">
            <v>24611</v>
          </cell>
          <cell r="P4" t="str">
            <v>0912336005</v>
          </cell>
        </row>
        <row r="4">
          <cell r="S4">
            <v>2</v>
          </cell>
          <cell r="T4" t="str">
            <v>TERCER AÑO DE COLEGIO</v>
          </cell>
          <cell r="U4" t="str">
            <v>1</v>
          </cell>
          <cell r="V4" t="str">
            <v>U</v>
          </cell>
        </row>
        <row r="5">
          <cell r="A5" t="str">
            <v>CETRE MACIAS</v>
          </cell>
          <cell r="B5" t="str">
            <v>CARLOS ALBERTO</v>
          </cell>
          <cell r="C5" t="str">
            <v>ASISTENTE DE MANTENIMIENTO</v>
          </cell>
          <cell r="D5" t="str">
            <v>Administración</v>
          </cell>
          <cell r="E5" t="str">
            <v>627</v>
          </cell>
          <cell r="F5" t="str">
            <v>-10</v>
          </cell>
        </row>
        <row r="5">
          <cell r="H5" t="str">
            <v>1</v>
          </cell>
          <cell r="I5" t="str">
            <v>1</v>
          </cell>
          <cell r="J5" t="str">
            <v>Planta</v>
          </cell>
          <cell r="K5">
            <v>480</v>
          </cell>
          <cell r="L5" t="str">
            <v>892</v>
          </cell>
          <cell r="M5">
            <v>39904</v>
          </cell>
        </row>
        <row r="5">
          <cell r="O5">
            <v>28323</v>
          </cell>
          <cell r="P5" t="str">
            <v>1203241086</v>
          </cell>
        </row>
        <row r="5">
          <cell r="S5">
            <v>3</v>
          </cell>
          <cell r="T5" t="str">
            <v>PRIMER AÑO DE COLEGIO</v>
          </cell>
          <cell r="U5" t="str">
            <v>1</v>
          </cell>
          <cell r="V5" t="str">
            <v>U</v>
          </cell>
        </row>
        <row r="6">
          <cell r="A6" t="str">
            <v>CHOEZ MARCILLO</v>
          </cell>
          <cell r="B6" t="str">
            <v>BRUNO DARWIN</v>
          </cell>
          <cell r="C6" t="str">
            <v>CHOFER</v>
          </cell>
          <cell r="D6" t="str">
            <v>Administración</v>
          </cell>
          <cell r="E6" t="str">
            <v>37</v>
          </cell>
          <cell r="F6" t="str">
            <v>-10</v>
          </cell>
        </row>
        <row r="6">
          <cell r="H6" t="str">
            <v>1</v>
          </cell>
          <cell r="I6" t="str">
            <v>1</v>
          </cell>
          <cell r="J6" t="str">
            <v>Planta</v>
          </cell>
          <cell r="K6">
            <v>389</v>
          </cell>
          <cell r="L6" t="str">
            <v>988</v>
          </cell>
          <cell r="M6">
            <v>40987</v>
          </cell>
        </row>
        <row r="6">
          <cell r="O6">
            <v>30595</v>
          </cell>
          <cell r="P6" t="str">
            <v>1310953284</v>
          </cell>
        </row>
        <row r="6">
          <cell r="S6">
            <v>2</v>
          </cell>
          <cell r="T6" t="str">
            <v>BACHILLER EN CIENCIAS SOCIALES</v>
          </cell>
          <cell r="U6" t="str">
            <v>1</v>
          </cell>
          <cell r="V6" t="str">
            <v>C</v>
          </cell>
        </row>
        <row r="7">
          <cell r="A7" t="str">
            <v>LUCAS GANCHOZO</v>
          </cell>
          <cell r="B7" t="str">
            <v>CRISANTO GRISMALDO</v>
          </cell>
          <cell r="C7" t="str">
            <v>AUXILIAR DE LIMPIEZA</v>
          </cell>
          <cell r="D7" t="str">
            <v>Administración</v>
          </cell>
          <cell r="E7" t="str">
            <v>192</v>
          </cell>
          <cell r="F7" t="str">
            <v>-10</v>
          </cell>
        </row>
        <row r="7">
          <cell r="H7" t="str">
            <v>1</v>
          </cell>
          <cell r="I7" t="str">
            <v>1</v>
          </cell>
          <cell r="J7" t="str">
            <v>Planta</v>
          </cell>
          <cell r="K7">
            <v>380</v>
          </cell>
          <cell r="L7" t="str">
            <v>455</v>
          </cell>
          <cell r="M7">
            <v>37580</v>
          </cell>
        </row>
        <row r="7">
          <cell r="O7">
            <v>18687</v>
          </cell>
          <cell r="P7" t="str">
            <v>1302088966</v>
          </cell>
          <cell r="Q7" t="str">
            <v>82504904</v>
          </cell>
          <cell r="R7" t="str">
            <v>82511045</v>
          </cell>
          <cell r="S7">
            <v>1</v>
          </cell>
          <cell r="T7" t="str">
            <v>SEXTO AÑO DE COLEGIO</v>
          </cell>
          <cell r="U7" t="str">
            <v>1</v>
          </cell>
          <cell r="V7" t="str">
            <v>U</v>
          </cell>
        </row>
        <row r="8">
          <cell r="A8" t="str">
            <v>NAVARRETE ESPINOZA</v>
          </cell>
          <cell r="B8" t="str">
            <v>CARLOS WASHINGTON</v>
          </cell>
          <cell r="C8" t="str">
            <v>CHOFER</v>
          </cell>
          <cell r="D8" t="str">
            <v>Administración</v>
          </cell>
          <cell r="E8" t="str">
            <v>37</v>
          </cell>
          <cell r="F8" t="str">
            <v>-10</v>
          </cell>
        </row>
        <row r="8">
          <cell r="H8" t="str">
            <v>1</v>
          </cell>
          <cell r="I8" t="str">
            <v>1</v>
          </cell>
          <cell r="J8" t="str">
            <v>Planta</v>
          </cell>
          <cell r="K8">
            <v>389</v>
          </cell>
          <cell r="L8" t="str">
            <v>59</v>
          </cell>
          <cell r="M8">
            <v>37879</v>
          </cell>
        </row>
        <row r="8">
          <cell r="O8">
            <v>20017</v>
          </cell>
          <cell r="P8" t="str">
            <v>0905265138</v>
          </cell>
          <cell r="Q8" t="str">
            <v>0905265138</v>
          </cell>
          <cell r="R8" t="str">
            <v>78542327</v>
          </cell>
          <cell r="S8">
            <v>1</v>
          </cell>
          <cell r="T8" t="str">
            <v>BACHILLER</v>
          </cell>
          <cell r="U8" t="str">
            <v>1</v>
          </cell>
          <cell r="V8" t="str">
            <v>C</v>
          </cell>
        </row>
        <row r="9">
          <cell r="A9" t="str">
            <v>ORTIZ ORTIZ</v>
          </cell>
          <cell r="B9" t="str">
            <v>RUBEN FABRICIO</v>
          </cell>
          <cell r="C9" t="str">
            <v>AUXILIAR DE LIMPIEZA</v>
          </cell>
          <cell r="D9" t="str">
            <v>Administración</v>
          </cell>
          <cell r="E9" t="str">
            <v>192</v>
          </cell>
          <cell r="F9" t="str">
            <v>-10</v>
          </cell>
        </row>
        <row r="9">
          <cell r="H9" t="str">
            <v>1</v>
          </cell>
          <cell r="I9" t="str">
            <v>1</v>
          </cell>
          <cell r="J9" t="str">
            <v>Planta</v>
          </cell>
          <cell r="K9">
            <v>380</v>
          </cell>
          <cell r="L9" t="str">
            <v>1024</v>
          </cell>
          <cell r="M9">
            <v>41387</v>
          </cell>
        </row>
        <row r="9">
          <cell r="O9">
            <v>30821</v>
          </cell>
          <cell r="P9" t="str">
            <v>0917707606</v>
          </cell>
        </row>
        <row r="9">
          <cell r="S9">
            <v>5</v>
          </cell>
          <cell r="T9" t="str">
            <v>BACHILLER EN INFORMATICA</v>
          </cell>
          <cell r="U9" t="str">
            <v>1</v>
          </cell>
          <cell r="V9" t="str">
            <v>U</v>
          </cell>
        </row>
        <row r="10">
          <cell r="A10" t="str">
            <v>PARRAGA VERA</v>
          </cell>
          <cell r="B10" t="str">
            <v>GILBERTO RAMON</v>
          </cell>
          <cell r="C10" t="str">
            <v>CHOFER</v>
          </cell>
          <cell r="D10" t="str">
            <v>Administración</v>
          </cell>
          <cell r="E10" t="str">
            <v>37</v>
          </cell>
          <cell r="F10" t="str">
            <v>-10</v>
          </cell>
        </row>
        <row r="10">
          <cell r="H10" t="str">
            <v>1</v>
          </cell>
          <cell r="I10" t="str">
            <v>1</v>
          </cell>
          <cell r="J10" t="str">
            <v>Planta</v>
          </cell>
          <cell r="K10">
            <v>450</v>
          </cell>
          <cell r="L10" t="str">
            <v>1035</v>
          </cell>
          <cell r="M10">
            <v>41487</v>
          </cell>
        </row>
        <row r="10">
          <cell r="O10">
            <v>21490</v>
          </cell>
          <cell r="P10" t="str">
            <v>0800638108</v>
          </cell>
        </row>
        <row r="10">
          <cell r="S10">
            <v>2</v>
          </cell>
          <cell r="T10" t="str">
            <v>CHOFER PROFESIONAL</v>
          </cell>
        </row>
        <row r="10">
          <cell r="V10" t="str">
            <v>U</v>
          </cell>
        </row>
        <row r="11">
          <cell r="A11" t="str">
            <v>PAVON CRESPO</v>
          </cell>
          <cell r="B11" t="str">
            <v>JULIO CESAR</v>
          </cell>
          <cell r="C11" t="str">
            <v>SUPERVISOR ADMINISTRATIVO </v>
          </cell>
          <cell r="D11" t="str">
            <v>Administración</v>
          </cell>
          <cell r="E11" t="str">
            <v>186</v>
          </cell>
          <cell r="F11" t="str">
            <v>-10</v>
          </cell>
        </row>
        <row r="11">
          <cell r="H11" t="str">
            <v>1</v>
          </cell>
          <cell r="I11" t="str">
            <v>1</v>
          </cell>
          <cell r="J11" t="str">
            <v>Planta</v>
          </cell>
          <cell r="K11">
            <v>850</v>
          </cell>
          <cell r="L11" t="str">
            <v>877</v>
          </cell>
          <cell r="M11">
            <v>39860</v>
          </cell>
        </row>
        <row r="11">
          <cell r="O11">
            <v>21288</v>
          </cell>
          <cell r="P11" t="str">
            <v>0906158134</v>
          </cell>
          <cell r="Q11" t="str">
            <v>0906158134</v>
          </cell>
        </row>
        <row r="11">
          <cell r="S11">
            <v>1</v>
          </cell>
          <cell r="T11" t="str">
            <v>TECNOLOGO MEDICO</v>
          </cell>
          <cell r="U11" t="str">
            <v>1</v>
          </cell>
          <cell r="V11" t="str">
            <v>C</v>
          </cell>
        </row>
        <row r="12">
          <cell r="A12" t="str">
            <v>VALENCIA JARAMILLO</v>
          </cell>
          <cell r="B12" t="str">
            <v>PEDRO</v>
          </cell>
          <cell r="C12" t="str">
            <v>MENSAJERO</v>
          </cell>
          <cell r="D12" t="str">
            <v>Administración</v>
          </cell>
          <cell r="E12" t="str">
            <v>91</v>
          </cell>
          <cell r="F12" t="str">
            <v>-10</v>
          </cell>
        </row>
        <row r="12">
          <cell r="H12" t="str">
            <v>1</v>
          </cell>
          <cell r="I12" t="str">
            <v>1</v>
          </cell>
          <cell r="J12" t="str">
            <v>Planta</v>
          </cell>
          <cell r="K12">
            <v>380</v>
          </cell>
          <cell r="L12" t="str">
            <v>862</v>
          </cell>
          <cell r="M12">
            <v>39765</v>
          </cell>
        </row>
        <row r="12">
          <cell r="O12">
            <v>30625</v>
          </cell>
          <cell r="P12" t="str">
            <v>0923320691</v>
          </cell>
        </row>
        <row r="12">
          <cell r="S12">
            <v>1</v>
          </cell>
          <cell r="T12" t="str">
            <v>BACHILLER EN CIENCIAS SOCIALES</v>
          </cell>
          <cell r="U12" t="str">
            <v>1</v>
          </cell>
          <cell r="V12" t="str">
            <v>S</v>
          </cell>
        </row>
        <row r="13">
          <cell r="A13" t="str">
            <v>VILLACIS MEDINA</v>
          </cell>
          <cell r="B13" t="str">
            <v>MIGUEL ANGEL</v>
          </cell>
          <cell r="C13" t="str">
            <v>AUXILIAR DE LIMPIEZA</v>
          </cell>
          <cell r="D13" t="str">
            <v>Administración</v>
          </cell>
          <cell r="E13" t="str">
            <v>192</v>
          </cell>
          <cell r="F13" t="str">
            <v>-10</v>
          </cell>
        </row>
        <row r="13">
          <cell r="H13" t="str">
            <v>1</v>
          </cell>
          <cell r="I13" t="str">
            <v>1</v>
          </cell>
          <cell r="J13" t="str">
            <v>Planta</v>
          </cell>
          <cell r="K13">
            <v>380</v>
          </cell>
          <cell r="L13" t="str">
            <v>1081</v>
          </cell>
          <cell r="M13">
            <v>42795</v>
          </cell>
        </row>
        <row r="13">
          <cell r="O13">
            <v>32167</v>
          </cell>
          <cell r="P13" t="str">
            <v>0926719394</v>
          </cell>
        </row>
        <row r="13">
          <cell r="T13" t="str">
            <v>BACHILLER</v>
          </cell>
          <cell r="U13" t="str">
            <v>1</v>
          </cell>
          <cell r="V13" t="str">
            <v>S</v>
          </cell>
        </row>
        <row r="14">
          <cell r="A14" t="str">
            <v>FUERTES SILVA</v>
          </cell>
          <cell r="B14" t="str">
            <v>MARIUXI MERCEDES</v>
          </cell>
          <cell r="C14" t="str">
            <v>JEFE DE CONTABILIDAD</v>
          </cell>
          <cell r="D14" t="str">
            <v>Contabilidad</v>
          </cell>
          <cell r="E14" t="str">
            <v>677</v>
          </cell>
          <cell r="F14" t="str">
            <v>-11</v>
          </cell>
        </row>
        <row r="14">
          <cell r="H14" t="str">
            <v>1</v>
          </cell>
          <cell r="I14" t="str">
            <v>1</v>
          </cell>
          <cell r="J14" t="str">
            <v>Planta</v>
          </cell>
          <cell r="K14">
            <v>1206</v>
          </cell>
          <cell r="L14" t="str">
            <v>186</v>
          </cell>
          <cell r="M14">
            <v>35370</v>
          </cell>
        </row>
        <row r="14">
          <cell r="O14">
            <v>27835</v>
          </cell>
          <cell r="P14" t="str">
            <v>0916638794</v>
          </cell>
          <cell r="Q14" t="str">
            <v>0</v>
          </cell>
          <cell r="R14" t="str">
            <v>947600977</v>
          </cell>
          <cell r="S14">
            <v>2</v>
          </cell>
          <cell r="T14" t="str">
            <v>BACHILLER EN CIENCIAS DE COMERCIO Y ADMINISTRACION</v>
          </cell>
          <cell r="U14" t="str">
            <v>1</v>
          </cell>
          <cell r="V14" t="str">
            <v>D</v>
          </cell>
        </row>
        <row r="15">
          <cell r="A15" t="str">
            <v>PEREZ ROMERO</v>
          </cell>
          <cell r="B15" t="str">
            <v>MARCELA VERONICA</v>
          </cell>
          <cell r="C15" t="str">
            <v>ASISTENTE CONTABLE</v>
          </cell>
          <cell r="D15" t="str">
            <v>Contabilidad</v>
          </cell>
          <cell r="E15" t="str">
            <v>204</v>
          </cell>
          <cell r="F15" t="str">
            <v>-11</v>
          </cell>
        </row>
        <row r="15">
          <cell r="H15" t="str">
            <v>1</v>
          </cell>
          <cell r="I15" t="str">
            <v>1</v>
          </cell>
          <cell r="J15" t="str">
            <v>Planta</v>
          </cell>
          <cell r="K15">
            <v>810</v>
          </cell>
          <cell r="L15" t="str">
            <v>775</v>
          </cell>
          <cell r="M15">
            <v>39142</v>
          </cell>
        </row>
        <row r="15">
          <cell r="O15">
            <v>27656</v>
          </cell>
          <cell r="P15" t="str">
            <v>0916281488</v>
          </cell>
        </row>
        <row r="15">
          <cell r="S15">
            <v>3</v>
          </cell>
          <cell r="T15" t="str">
            <v>BACHILLER CONTABLE</v>
          </cell>
          <cell r="U15" t="str">
            <v>1</v>
          </cell>
          <cell r="V15" t="str">
            <v>U</v>
          </cell>
        </row>
        <row r="16">
          <cell r="A16" t="str">
            <v>CABELLO MORAN</v>
          </cell>
          <cell r="B16" t="str">
            <v>DARLYN ISRAEL</v>
          </cell>
          <cell r="C16" t="str">
            <v>OPERADOR DE VIDEO</v>
          </cell>
          <cell r="D16" t="str">
            <v>Controles</v>
          </cell>
          <cell r="E16" t="str">
            <v>93</v>
          </cell>
          <cell r="F16" t="str">
            <v>-15</v>
          </cell>
        </row>
        <row r="16">
          <cell r="H16" t="str">
            <v>1</v>
          </cell>
          <cell r="I16" t="str">
            <v>1</v>
          </cell>
          <cell r="J16" t="str">
            <v>Planta</v>
          </cell>
          <cell r="K16">
            <v>393</v>
          </cell>
          <cell r="L16" t="str">
            <v>986</v>
          </cell>
          <cell r="M16">
            <v>40940</v>
          </cell>
        </row>
        <row r="16">
          <cell r="O16">
            <v>32853</v>
          </cell>
          <cell r="P16" t="str">
            <v>0928832773</v>
          </cell>
        </row>
        <row r="16">
          <cell r="S16">
            <v>0</v>
          </cell>
        </row>
        <row r="16">
          <cell r="U16" t="str">
            <v>1</v>
          </cell>
          <cell r="V16" t="str">
            <v>S</v>
          </cell>
        </row>
        <row r="17">
          <cell r="A17" t="str">
            <v>CABRERA QUIZHPI</v>
          </cell>
          <cell r="B17" t="str">
            <v>GABRIELA MISHELL</v>
          </cell>
          <cell r="C17" t="str">
            <v>PROYECCIONISTA</v>
          </cell>
          <cell r="D17" t="str">
            <v>Controles</v>
          </cell>
          <cell r="E17" t="str">
            <v>102</v>
          </cell>
          <cell r="F17" t="str">
            <v>-15</v>
          </cell>
        </row>
        <row r="17">
          <cell r="H17" t="str">
            <v>1</v>
          </cell>
          <cell r="I17" t="str">
            <v>1</v>
          </cell>
          <cell r="J17" t="str">
            <v>Planta</v>
          </cell>
          <cell r="K17">
            <v>375</v>
          </cell>
          <cell r="L17" t="str">
            <v>1054</v>
          </cell>
          <cell r="M17">
            <v>42009</v>
          </cell>
        </row>
        <row r="17">
          <cell r="O17">
            <v>33902</v>
          </cell>
          <cell r="P17" t="str">
            <v>0930956362</v>
          </cell>
        </row>
        <row r="17">
          <cell r="T17" t="str">
            <v>INGENIERA COMERCIAL</v>
          </cell>
          <cell r="U17" t="str">
            <v>1</v>
          </cell>
          <cell r="V17" t="str">
            <v>S</v>
          </cell>
        </row>
        <row r="18">
          <cell r="A18" t="str">
            <v>CAISE SUQUILANDA</v>
          </cell>
          <cell r="B18" t="str">
            <v>EDWIN HERNAN</v>
          </cell>
          <cell r="C18" t="str">
            <v>OPERADOR DE VIDEO</v>
          </cell>
          <cell r="D18" t="str">
            <v>Controles</v>
          </cell>
          <cell r="E18" t="str">
            <v>93</v>
          </cell>
          <cell r="F18" t="str">
            <v>-15</v>
          </cell>
        </row>
        <row r="18">
          <cell r="H18" t="str">
            <v>1</v>
          </cell>
          <cell r="I18" t="str">
            <v>1</v>
          </cell>
          <cell r="J18" t="str">
            <v>Planta</v>
          </cell>
          <cell r="K18">
            <v>393</v>
          </cell>
          <cell r="L18" t="str">
            <v>1005</v>
          </cell>
          <cell r="M18">
            <v>41122</v>
          </cell>
        </row>
        <row r="18">
          <cell r="O18">
            <v>34527</v>
          </cell>
          <cell r="P18" t="str">
            <v>0940627300</v>
          </cell>
        </row>
        <row r="18">
          <cell r="S18">
            <v>0</v>
          </cell>
          <cell r="T18" t="str">
            <v>BACHILLER TECNICO INDUSTRIAL</v>
          </cell>
          <cell r="U18" t="str">
            <v>1</v>
          </cell>
          <cell r="V18" t="str">
            <v>S</v>
          </cell>
        </row>
        <row r="19">
          <cell r="A19" t="str">
            <v>DELGADO NIETO</v>
          </cell>
          <cell r="B19" t="str">
            <v>RODOLFO GUILLERMO</v>
          </cell>
          <cell r="C19" t="str">
            <v>OPERADOR DE VIDEO</v>
          </cell>
          <cell r="D19" t="str">
            <v>Controles</v>
          </cell>
          <cell r="E19" t="str">
            <v>93</v>
          </cell>
          <cell r="F19" t="str">
            <v>-15</v>
          </cell>
        </row>
        <row r="19">
          <cell r="H19" t="str">
            <v>1</v>
          </cell>
          <cell r="I19" t="str">
            <v>1</v>
          </cell>
          <cell r="J19" t="str">
            <v>Planta</v>
          </cell>
          <cell r="K19">
            <v>393</v>
          </cell>
          <cell r="L19" t="str">
            <v>1015</v>
          </cell>
          <cell r="M19">
            <v>41214</v>
          </cell>
        </row>
        <row r="19">
          <cell r="O19">
            <v>33711</v>
          </cell>
          <cell r="P19" t="str">
            <v>0926442617</v>
          </cell>
        </row>
        <row r="19">
          <cell r="S19">
            <v>2</v>
          </cell>
          <cell r="T19" t="str">
            <v>BACHILLER TECNICO INDUSTRIAL</v>
          </cell>
          <cell r="U19" t="str">
            <v>1</v>
          </cell>
          <cell r="V19" t="str">
            <v>S</v>
          </cell>
        </row>
        <row r="20">
          <cell r="A20" t="str">
            <v>EGAS LAZO</v>
          </cell>
          <cell r="B20" t="str">
            <v>ROMINA VERONICA</v>
          </cell>
          <cell r="C20" t="str">
            <v>PROYECCIONISTA</v>
          </cell>
          <cell r="D20" t="str">
            <v>Controles</v>
          </cell>
          <cell r="E20" t="str">
            <v>102</v>
          </cell>
          <cell r="F20" t="str">
            <v>-15</v>
          </cell>
        </row>
        <row r="20">
          <cell r="H20" t="str">
            <v>1</v>
          </cell>
          <cell r="I20" t="str">
            <v>1</v>
          </cell>
          <cell r="J20" t="str">
            <v>Planta</v>
          </cell>
          <cell r="K20">
            <v>375</v>
          </cell>
          <cell r="L20" t="str">
            <v>1058</v>
          </cell>
          <cell r="M20">
            <v>42107</v>
          </cell>
        </row>
        <row r="20">
          <cell r="O20">
            <v>33655</v>
          </cell>
          <cell r="P20" t="str">
            <v>0926899840</v>
          </cell>
        </row>
        <row r="20">
          <cell r="T20" t="str">
            <v>LICENCIADA EN CIENCIAS DE LA COMUNICACION SOCIAL</v>
          </cell>
          <cell r="U20" t="str">
            <v>1</v>
          </cell>
          <cell r="V20" t="str">
            <v>S</v>
          </cell>
        </row>
        <row r="21">
          <cell r="A21" t="str">
            <v>MITE CEVALLOS</v>
          </cell>
          <cell r="B21" t="str">
            <v>ISRAEL FABIAN</v>
          </cell>
          <cell r="C21" t="str">
            <v>SUPERVISOR DE CONTINUIDAD</v>
          </cell>
          <cell r="D21" t="str">
            <v>Controles</v>
          </cell>
          <cell r="E21" t="str">
            <v>147</v>
          </cell>
          <cell r="F21" t="str">
            <v>-15</v>
          </cell>
        </row>
        <row r="21">
          <cell r="H21" t="str">
            <v>1</v>
          </cell>
          <cell r="I21" t="str">
            <v>1</v>
          </cell>
          <cell r="J21" t="str">
            <v>Planta</v>
          </cell>
          <cell r="K21">
            <v>430</v>
          </cell>
          <cell r="L21" t="str">
            <v>926</v>
          </cell>
          <cell r="M21">
            <v>40128</v>
          </cell>
        </row>
        <row r="21">
          <cell r="O21">
            <v>30454</v>
          </cell>
          <cell r="P21" t="str">
            <v>0923293997</v>
          </cell>
          <cell r="Q21" t="str">
            <v>0923293997</v>
          </cell>
        </row>
        <row r="21">
          <cell r="S21">
            <v>2</v>
          </cell>
          <cell r="T21" t="str">
            <v>TECNÓLOGO EN ELECTRICIDAD INDUSTRIAL </v>
          </cell>
          <cell r="U21" t="str">
            <v>1</v>
          </cell>
          <cell r="V21" t="str">
            <v>C</v>
          </cell>
        </row>
        <row r="22">
          <cell r="A22" t="str">
            <v>PAZMINO PAZ</v>
          </cell>
          <cell r="B22" t="str">
            <v>EDWIN RENE</v>
          </cell>
          <cell r="C22" t="str">
            <v>SUPERVISOR DE CONTINUIDAD</v>
          </cell>
          <cell r="D22" t="str">
            <v>Controles</v>
          </cell>
          <cell r="E22" t="str">
            <v>147</v>
          </cell>
          <cell r="F22" t="str">
            <v>-15</v>
          </cell>
        </row>
        <row r="22">
          <cell r="H22" t="str">
            <v>1</v>
          </cell>
          <cell r="I22" t="str">
            <v>1</v>
          </cell>
          <cell r="J22" t="str">
            <v>Planta</v>
          </cell>
          <cell r="K22">
            <v>541</v>
          </cell>
          <cell r="L22" t="str">
            <v>62</v>
          </cell>
          <cell r="M22">
            <v>32599</v>
          </cell>
        </row>
        <row r="22">
          <cell r="O22">
            <v>22119</v>
          </cell>
          <cell r="P22" t="str">
            <v>0907563779</v>
          </cell>
          <cell r="Q22" t="str">
            <v> 6017200023</v>
          </cell>
          <cell r="R22" t="str">
            <v>78603428</v>
          </cell>
          <cell r="S22">
            <v>4</v>
          </cell>
          <cell r="T22" t="str">
            <v>BACHILLER QUIMICO</v>
          </cell>
          <cell r="U22" t="str">
            <v>1</v>
          </cell>
          <cell r="V22" t="str">
            <v>U</v>
          </cell>
        </row>
        <row r="23">
          <cell r="A23" t="str">
            <v>ROGEL VINUEZA</v>
          </cell>
          <cell r="B23" t="str">
            <v>KARLA ZARINA</v>
          </cell>
          <cell r="C23" t="str">
            <v>PROYECCIONISTA</v>
          </cell>
          <cell r="D23" t="str">
            <v>Controles</v>
          </cell>
          <cell r="E23" t="str">
            <v>102</v>
          </cell>
          <cell r="F23" t="str">
            <v>-15</v>
          </cell>
        </row>
        <row r="23">
          <cell r="H23" t="str">
            <v>1</v>
          </cell>
          <cell r="I23" t="str">
            <v>1</v>
          </cell>
          <cell r="J23" t="str">
            <v>Planta</v>
          </cell>
          <cell r="K23">
            <v>390</v>
          </cell>
          <cell r="L23" t="str">
            <v>1000</v>
          </cell>
          <cell r="M23">
            <v>41068</v>
          </cell>
        </row>
        <row r="23">
          <cell r="O23">
            <v>32733</v>
          </cell>
          <cell r="P23" t="str">
            <v>0927300376</v>
          </cell>
        </row>
        <row r="23">
          <cell r="S23">
            <v>0</v>
          </cell>
          <cell r="T23" t="str">
            <v>ECONOMISTA</v>
          </cell>
          <cell r="U23" t="str">
            <v>1</v>
          </cell>
          <cell r="V23" t="str">
            <v>S</v>
          </cell>
        </row>
        <row r="24">
          <cell r="A24" t="str">
            <v>ZAMBRANO LAZO</v>
          </cell>
          <cell r="B24" t="str">
            <v>FERNANDO VICENTE</v>
          </cell>
          <cell r="C24" t="str">
            <v>SUPERVISOR DE CONTINUIDAD</v>
          </cell>
          <cell r="D24" t="str">
            <v>Controles</v>
          </cell>
          <cell r="E24" t="str">
            <v>147</v>
          </cell>
          <cell r="F24" t="str">
            <v>-15</v>
          </cell>
        </row>
        <row r="24">
          <cell r="H24" t="str">
            <v>1</v>
          </cell>
          <cell r="I24" t="str">
            <v>1</v>
          </cell>
          <cell r="J24" t="str">
            <v>Planta</v>
          </cell>
          <cell r="K24">
            <v>450</v>
          </cell>
          <cell r="L24" t="str">
            <v>872</v>
          </cell>
          <cell r="M24">
            <v>39828</v>
          </cell>
        </row>
        <row r="24">
          <cell r="O24">
            <v>29207</v>
          </cell>
          <cell r="P24" t="str">
            <v>0919763193</v>
          </cell>
        </row>
        <row r="24">
          <cell r="S24">
            <v>4</v>
          </cell>
          <cell r="T24" t="str">
            <v>GUIA PROFESIONAL DE TURISMO</v>
          </cell>
          <cell r="U24" t="str">
            <v>1</v>
          </cell>
          <cell r="V24" t="str">
            <v>C</v>
          </cell>
        </row>
        <row r="25">
          <cell r="A25" t="str">
            <v>CASTRO CAICEDO</v>
          </cell>
          <cell r="B25" t="str">
            <v>JAYRON JOSE</v>
          </cell>
          <cell r="C25" t="str">
            <v>EDITOR</v>
          </cell>
          <cell r="D25" t="str">
            <v>Deportes</v>
          </cell>
          <cell r="E25" t="str">
            <v>56</v>
          </cell>
          <cell r="F25" t="str">
            <v>-19</v>
          </cell>
          <cell r="G25">
            <v>41731</v>
          </cell>
          <cell r="H25" t="str">
            <v>1</v>
          </cell>
          <cell r="I25" t="str">
            <v>1</v>
          </cell>
          <cell r="J25" t="str">
            <v>Planta</v>
          </cell>
          <cell r="K25">
            <v>529</v>
          </cell>
          <cell r="L25" t="str">
            <v>825</v>
          </cell>
          <cell r="M25">
            <v>39546</v>
          </cell>
        </row>
        <row r="25">
          <cell r="O25">
            <v>31899</v>
          </cell>
          <cell r="P25" t="str">
            <v>0925616526</v>
          </cell>
        </row>
        <row r="25">
          <cell r="S25">
            <v>3</v>
          </cell>
          <cell r="T25" t="str">
            <v>BACHILLER TECNICO ARTESANAL MECANICA AUTOMOTRIZ </v>
          </cell>
          <cell r="U25" t="str">
            <v>1</v>
          </cell>
          <cell r="V25" t="str">
            <v>C</v>
          </cell>
        </row>
        <row r="26">
          <cell r="A26" t="str">
            <v>LAZO GAROFALO</v>
          </cell>
          <cell r="B26" t="str">
            <v>ALBERTO JAVIER</v>
          </cell>
          <cell r="C26" t="str">
            <v>PRODUCTOR</v>
          </cell>
          <cell r="D26" t="str">
            <v>Deportes</v>
          </cell>
          <cell r="E26" t="str">
            <v>94</v>
          </cell>
          <cell r="F26" t="str">
            <v>-19</v>
          </cell>
        </row>
        <row r="26">
          <cell r="H26" t="str">
            <v>1</v>
          </cell>
          <cell r="I26" t="str">
            <v>1</v>
          </cell>
          <cell r="J26" t="str">
            <v>Planta</v>
          </cell>
          <cell r="K26">
            <v>850</v>
          </cell>
          <cell r="L26" t="str">
            <v>1036</v>
          </cell>
          <cell r="M26">
            <v>41519</v>
          </cell>
        </row>
        <row r="26">
          <cell r="O26">
            <v>31845</v>
          </cell>
          <cell r="P26" t="str">
            <v>0704925270</v>
          </cell>
        </row>
        <row r="26">
          <cell r="S26">
            <v>1</v>
          </cell>
          <cell r="T26" t="str">
            <v>LCDO. EN CIENCIAS DE LA COMUNICACION SOCIAL</v>
          </cell>
          <cell r="U26" t="str">
            <v>1</v>
          </cell>
          <cell r="V26" t="str">
            <v>S</v>
          </cell>
        </row>
        <row r="27">
          <cell r="A27" t="str">
            <v>PLACENCIO GUERRERO</v>
          </cell>
          <cell r="B27" t="str">
            <v>ROBERTO HERNANDO</v>
          </cell>
          <cell r="C27" t="str">
            <v>CAMAROGRAFO</v>
          </cell>
          <cell r="D27" t="str">
            <v>Deportes</v>
          </cell>
          <cell r="E27" t="str">
            <v>36</v>
          </cell>
          <cell r="F27" t="str">
            <v>-19</v>
          </cell>
        </row>
        <row r="27">
          <cell r="H27" t="str">
            <v>1</v>
          </cell>
          <cell r="I27" t="str">
            <v>1</v>
          </cell>
          <cell r="J27" t="str">
            <v>Planta</v>
          </cell>
          <cell r="K27">
            <v>544.35</v>
          </cell>
          <cell r="L27" t="str">
            <v>146</v>
          </cell>
          <cell r="M27">
            <v>34912</v>
          </cell>
        </row>
        <row r="27">
          <cell r="O27">
            <v>22013</v>
          </cell>
          <cell r="P27" t="str">
            <v>0907658868</v>
          </cell>
          <cell r="Q27" t="str">
            <v> 6012370031</v>
          </cell>
          <cell r="R27" t="str">
            <v>936000037</v>
          </cell>
          <cell r="S27">
            <v>2</v>
          </cell>
          <cell r="T27" t="str">
            <v>CAMAROGRAFO PROFESIONAL</v>
          </cell>
          <cell r="U27" t="str">
            <v>1</v>
          </cell>
          <cell r="V27" t="str">
            <v>C</v>
          </cell>
        </row>
        <row r="28">
          <cell r="A28" t="str">
            <v>POZO ESPINOZA</v>
          </cell>
          <cell r="B28" t="str">
            <v>RICARDO ALEXANDER</v>
          </cell>
          <cell r="C28" t="str">
            <v>ASISTENTE DE ARCHIVO</v>
          </cell>
          <cell r="D28" t="str">
            <v>Deportes</v>
          </cell>
          <cell r="E28" t="str">
            <v>6</v>
          </cell>
          <cell r="F28" t="str">
            <v>-19</v>
          </cell>
        </row>
        <row r="28">
          <cell r="H28" t="str">
            <v>1</v>
          </cell>
          <cell r="I28" t="str">
            <v>1</v>
          </cell>
          <cell r="J28" t="str">
            <v>Planta</v>
          </cell>
          <cell r="K28">
            <v>383</v>
          </cell>
          <cell r="L28" t="str">
            <v>1057</v>
          </cell>
          <cell r="M28">
            <v>42072</v>
          </cell>
        </row>
        <row r="28">
          <cell r="O28">
            <v>31418</v>
          </cell>
          <cell r="P28" t="str">
            <v>0924822687</v>
          </cell>
        </row>
        <row r="28">
          <cell r="T28" t="str">
            <v>BACHILLER EN INFORMATICA</v>
          </cell>
          <cell r="U28" t="str">
            <v>1</v>
          </cell>
          <cell r="V28" t="str">
            <v>S</v>
          </cell>
        </row>
        <row r="29">
          <cell r="A29" t="str">
            <v>QUINTANA VELAZQUEZ</v>
          </cell>
          <cell r="B29" t="str">
            <v>HUGO FERNANDO</v>
          </cell>
          <cell r="C29" t="str">
            <v>REPORTERO</v>
          </cell>
          <cell r="D29" t="str">
            <v>Deportes</v>
          </cell>
          <cell r="E29" t="str">
            <v>106</v>
          </cell>
          <cell r="F29" t="str">
            <v>-19</v>
          </cell>
        </row>
        <row r="29">
          <cell r="H29" t="str">
            <v>1</v>
          </cell>
          <cell r="I29" t="str">
            <v>1</v>
          </cell>
          <cell r="J29" t="str">
            <v>Planta</v>
          </cell>
          <cell r="K29">
            <v>904</v>
          </cell>
          <cell r="L29" t="str">
            <v>992</v>
          </cell>
          <cell r="M29">
            <v>40969</v>
          </cell>
        </row>
        <row r="29">
          <cell r="O29">
            <v>33015</v>
          </cell>
          <cell r="P29" t="str">
            <v>0915799381</v>
          </cell>
        </row>
        <row r="29">
          <cell r="S29">
            <v>0</v>
          </cell>
          <cell r="T29" t="str">
            <v>TECNICO EN PERIODISMO DEPORTIVO</v>
          </cell>
          <cell r="U29" t="str">
            <v>1</v>
          </cell>
          <cell r="V29" t="str">
            <v>S</v>
          </cell>
        </row>
        <row r="30">
          <cell r="A30" t="str">
            <v>LOPEZ YANEZ</v>
          </cell>
          <cell r="B30" t="str">
            <v>ANDREA CRISTINA</v>
          </cell>
          <cell r="C30" t="str">
            <v>COORDINADOR</v>
          </cell>
          <cell r="D30" t="str">
            <v>Dia a Dia</v>
          </cell>
          <cell r="E30" t="str">
            <v>683</v>
          </cell>
          <cell r="F30" t="str">
            <v>00411.</v>
          </cell>
        </row>
        <row r="30">
          <cell r="H30" t="str">
            <v>1</v>
          </cell>
          <cell r="I30" t="str">
            <v>1</v>
          </cell>
          <cell r="J30" t="str">
            <v>Planta</v>
          </cell>
          <cell r="K30">
            <v>883.22</v>
          </cell>
          <cell r="L30" t="str">
            <v>760</v>
          </cell>
          <cell r="M30">
            <v>38993</v>
          </cell>
        </row>
        <row r="30">
          <cell r="O30">
            <v>30402</v>
          </cell>
          <cell r="P30" t="str">
            <v>0923126130</v>
          </cell>
        </row>
        <row r="30">
          <cell r="S30">
            <v>0</v>
          </cell>
          <cell r="T30" t="str">
            <v>PERIODISTA PROFESIONAL</v>
          </cell>
          <cell r="U30" t="str">
            <v>1</v>
          </cell>
          <cell r="V30" t="str">
            <v>C</v>
          </cell>
        </row>
        <row r="31">
          <cell r="A31" t="str">
            <v>AYALA MIELES</v>
          </cell>
          <cell r="B31" t="str">
            <v>NICOLE DENNIS</v>
          </cell>
          <cell r="C31" t="str">
            <v>CAMAROGRAFO</v>
          </cell>
          <cell r="D31" t="str">
            <v>Estudio</v>
          </cell>
          <cell r="E31" t="str">
            <v>36</v>
          </cell>
          <cell r="F31" t="str">
            <v>-16</v>
          </cell>
        </row>
        <row r="31">
          <cell r="H31" t="str">
            <v>1</v>
          </cell>
          <cell r="I31" t="str">
            <v>1</v>
          </cell>
          <cell r="J31" t="str">
            <v>Planta</v>
          </cell>
          <cell r="K31">
            <v>505</v>
          </cell>
          <cell r="L31" t="str">
            <v>1034</v>
          </cell>
          <cell r="M31">
            <v>41492</v>
          </cell>
        </row>
        <row r="31">
          <cell r="O31">
            <v>33535</v>
          </cell>
          <cell r="P31" t="str">
            <v>0930647367</v>
          </cell>
        </row>
        <row r="31">
          <cell r="S31">
            <v>0</v>
          </cell>
          <cell r="T31" t="str">
            <v>FOTOGRAFA PROFESIONAL</v>
          </cell>
          <cell r="U31" t="str">
            <v>1</v>
          </cell>
          <cell r="V31" t="str">
            <v>S</v>
          </cell>
        </row>
        <row r="32">
          <cell r="A32" t="str">
            <v>BATALLAS MIRANDA</v>
          </cell>
          <cell r="B32" t="str">
            <v>MAURO ALCIVAR</v>
          </cell>
          <cell r="C32" t="str">
            <v>ASISTENTE DE ESTUDIO</v>
          </cell>
          <cell r="D32" t="str">
            <v>Estudio</v>
          </cell>
          <cell r="E32" t="str">
            <v>14</v>
          </cell>
          <cell r="F32" t="str">
            <v>-16</v>
          </cell>
        </row>
        <row r="32">
          <cell r="H32" t="str">
            <v>1</v>
          </cell>
          <cell r="I32" t="str">
            <v>1</v>
          </cell>
          <cell r="J32" t="str">
            <v>Planta</v>
          </cell>
          <cell r="K32">
            <v>391</v>
          </cell>
          <cell r="L32" t="str">
            <v>225</v>
          </cell>
          <cell r="M32">
            <v>34578</v>
          </cell>
        </row>
        <row r="32">
          <cell r="O32">
            <v>21792</v>
          </cell>
          <cell r="P32" t="str">
            <v>0800680399</v>
          </cell>
          <cell r="Q32" t="str">
            <v> 5909117104</v>
          </cell>
          <cell r="R32" t="str">
            <v>945900230</v>
          </cell>
          <cell r="S32">
            <v>2</v>
          </cell>
          <cell r="T32" t="str">
            <v>TERCER AÑO DE COLEGIO</v>
          </cell>
          <cell r="U32" t="str">
            <v>1</v>
          </cell>
          <cell r="V32" t="str">
            <v>U</v>
          </cell>
        </row>
        <row r="33">
          <cell r="A33" t="str">
            <v>CEDENO PINO</v>
          </cell>
          <cell r="B33" t="str">
            <v>JOSE MANUEL</v>
          </cell>
          <cell r="C33" t="str">
            <v>OPERADOR DE SATELITE</v>
          </cell>
          <cell r="D33" t="str">
            <v>Estudio</v>
          </cell>
          <cell r="E33" t="str">
            <v>702</v>
          </cell>
          <cell r="F33" t="str">
            <v>-16</v>
          </cell>
        </row>
        <row r="33">
          <cell r="H33" t="str">
            <v>1</v>
          </cell>
          <cell r="I33" t="str">
            <v>1</v>
          </cell>
          <cell r="J33" t="str">
            <v>Planta</v>
          </cell>
          <cell r="K33">
            <v>393</v>
          </cell>
          <cell r="L33" t="str">
            <v>818</v>
          </cell>
          <cell r="M33">
            <v>39449</v>
          </cell>
        </row>
        <row r="33">
          <cell r="O33">
            <v>28915</v>
          </cell>
          <cell r="P33" t="str">
            <v>0917476509</v>
          </cell>
        </row>
        <row r="33">
          <cell r="S33">
            <v>1</v>
          </cell>
          <cell r="T33" t="str">
            <v>BACHILLER EN CIENCIAS SOCIALES</v>
          </cell>
          <cell r="U33" t="str">
            <v>1</v>
          </cell>
          <cell r="V33" t="str">
            <v>U</v>
          </cell>
        </row>
        <row r="34">
          <cell r="A34" t="str">
            <v>CEVALLOS PESANTES</v>
          </cell>
          <cell r="B34" t="str">
            <v>DAVID NATANAEL</v>
          </cell>
          <cell r="C34" t="str">
            <v>ASISTENTE DE ESTUDIO</v>
          </cell>
          <cell r="D34" t="str">
            <v>Estudio</v>
          </cell>
          <cell r="E34" t="str">
            <v>14</v>
          </cell>
          <cell r="F34" t="str">
            <v>-16</v>
          </cell>
        </row>
        <row r="34">
          <cell r="H34" t="str">
            <v>1</v>
          </cell>
          <cell r="I34" t="str">
            <v>1</v>
          </cell>
          <cell r="J34" t="str">
            <v>Planta</v>
          </cell>
          <cell r="K34">
            <v>388</v>
          </cell>
          <cell r="L34" t="str">
            <v>1046</v>
          </cell>
          <cell r="M34">
            <v>41836</v>
          </cell>
        </row>
        <row r="34">
          <cell r="O34">
            <v>34612</v>
          </cell>
          <cell r="P34" t="str">
            <v>0950125633</v>
          </cell>
        </row>
        <row r="34">
          <cell r="T34" t="str">
            <v>BACHILLER EN INFORMATICA</v>
          </cell>
          <cell r="U34" t="str">
            <v>1</v>
          </cell>
          <cell r="V34" t="str">
            <v>S</v>
          </cell>
        </row>
        <row r="35">
          <cell r="A35" t="str">
            <v>CHANG CARRERA</v>
          </cell>
          <cell r="B35" t="str">
            <v>LUIS ALFREDO</v>
          </cell>
          <cell r="C35" t="str">
            <v>CAMAROGRAFO</v>
          </cell>
          <cell r="D35" t="str">
            <v>Estudio</v>
          </cell>
          <cell r="E35" t="str">
            <v>36</v>
          </cell>
          <cell r="F35" t="str">
            <v>-16</v>
          </cell>
        </row>
        <row r="35">
          <cell r="H35" t="str">
            <v>1</v>
          </cell>
          <cell r="I35" t="str">
            <v>1</v>
          </cell>
          <cell r="J35" t="str">
            <v>Planta</v>
          </cell>
          <cell r="K35">
            <v>505</v>
          </cell>
          <cell r="L35" t="str">
            <v>26</v>
          </cell>
          <cell r="M35">
            <v>37077</v>
          </cell>
        </row>
        <row r="35">
          <cell r="O35">
            <v>24177</v>
          </cell>
          <cell r="P35" t="str">
            <v>0909512535</v>
          </cell>
          <cell r="Q35" t="str">
            <v>6617100066</v>
          </cell>
          <cell r="R35" t="str">
            <v>946600222</v>
          </cell>
          <cell r="S35">
            <v>2</v>
          </cell>
          <cell r="T35" t="str">
            <v>CAMAROGRAFO PROFESIONAL</v>
          </cell>
          <cell r="U35" t="str">
            <v>1</v>
          </cell>
          <cell r="V35" t="str">
            <v>C</v>
          </cell>
        </row>
        <row r="36">
          <cell r="A36" t="str">
            <v>FARIAS BANEGAS</v>
          </cell>
          <cell r="B36" t="str">
            <v>JORGE LUIS</v>
          </cell>
          <cell r="C36" t="str">
            <v>CAMAROGRAFO</v>
          </cell>
          <cell r="D36" t="str">
            <v>Estudio</v>
          </cell>
          <cell r="E36" t="str">
            <v>36</v>
          </cell>
          <cell r="F36" t="str">
            <v>-16</v>
          </cell>
        </row>
        <row r="36">
          <cell r="H36" t="str">
            <v>1</v>
          </cell>
          <cell r="I36" t="str">
            <v>1</v>
          </cell>
          <cell r="J36" t="str">
            <v>Planta</v>
          </cell>
          <cell r="K36">
            <v>505</v>
          </cell>
          <cell r="L36" t="str">
            <v>1063</v>
          </cell>
          <cell r="M36">
            <v>42156</v>
          </cell>
        </row>
        <row r="36">
          <cell r="O36">
            <v>29650</v>
          </cell>
          <cell r="P36" t="str">
            <v>0919223743</v>
          </cell>
        </row>
        <row r="36">
          <cell r="S36">
            <v>1</v>
          </cell>
          <cell r="T36" t="str">
            <v>CAMAROGRAFO PROFESIONAL</v>
          </cell>
          <cell r="U36" t="str">
            <v>1</v>
          </cell>
          <cell r="V36" t="str">
            <v>U</v>
          </cell>
        </row>
        <row r="37">
          <cell r="A37" t="str">
            <v>FAUSTOS AYALA</v>
          </cell>
          <cell r="B37" t="str">
            <v>OSCAR LENIN</v>
          </cell>
          <cell r="C37" t="str">
            <v>DIRECTOR DE CAMARAS</v>
          </cell>
          <cell r="D37" t="str">
            <v>Estudio</v>
          </cell>
          <cell r="E37" t="str">
            <v>52</v>
          </cell>
          <cell r="F37" t="str">
            <v>-16</v>
          </cell>
        </row>
        <row r="37">
          <cell r="H37" t="str">
            <v>1</v>
          </cell>
          <cell r="I37" t="str">
            <v>1</v>
          </cell>
          <cell r="J37" t="str">
            <v>Planta</v>
          </cell>
          <cell r="K37">
            <v>700</v>
          </cell>
          <cell r="L37" t="str">
            <v>908</v>
          </cell>
          <cell r="M37">
            <v>39995</v>
          </cell>
        </row>
        <row r="37">
          <cell r="O37">
            <v>26713</v>
          </cell>
          <cell r="P37" t="str">
            <v>0912939642</v>
          </cell>
        </row>
        <row r="37">
          <cell r="S37">
            <v>3</v>
          </cell>
        </row>
        <row r="37">
          <cell r="U37" t="str">
            <v>1</v>
          </cell>
          <cell r="V37" t="str">
            <v>C</v>
          </cell>
        </row>
        <row r="38">
          <cell r="A38" t="str">
            <v>HERRERA BELTRAN</v>
          </cell>
          <cell r="B38" t="str">
            <v>WASHINGTON MANUEL</v>
          </cell>
          <cell r="C38" t="str">
            <v>SUPERVISOR DE OPERACIONES</v>
          </cell>
          <cell r="D38" t="str">
            <v>Estudio</v>
          </cell>
          <cell r="E38" t="str">
            <v>667</v>
          </cell>
          <cell r="F38" t="str">
            <v>-16</v>
          </cell>
        </row>
        <row r="38">
          <cell r="H38" t="str">
            <v>1</v>
          </cell>
          <cell r="I38" t="str">
            <v>1</v>
          </cell>
          <cell r="J38" t="str">
            <v>Planta</v>
          </cell>
          <cell r="K38">
            <v>911.4</v>
          </cell>
          <cell r="L38" t="str">
            <v>39</v>
          </cell>
          <cell r="M38">
            <v>37081</v>
          </cell>
        </row>
        <row r="38">
          <cell r="O38">
            <v>26352</v>
          </cell>
          <cell r="P38" t="str">
            <v>0913378485</v>
          </cell>
          <cell r="Q38" t="str">
            <v> 9409106779</v>
          </cell>
          <cell r="R38" t="str">
            <v>947200906</v>
          </cell>
          <cell r="S38">
            <v>1</v>
          </cell>
          <cell r="T38" t="str">
            <v>CAMAROGRAFO PROFESIONAL</v>
          </cell>
          <cell r="U38" t="str">
            <v>1</v>
          </cell>
          <cell r="V38" t="str">
            <v>S</v>
          </cell>
        </row>
        <row r="39">
          <cell r="A39" t="str">
            <v>LUNA PENALOZA</v>
          </cell>
          <cell r="B39" t="str">
            <v>IVAN RAMIRO</v>
          </cell>
          <cell r="C39" t="str">
            <v>JEFE DE PISO-ILUMINACION</v>
          </cell>
          <cell r="D39" t="str">
            <v>Estudio</v>
          </cell>
          <cell r="E39" t="str">
            <v>704</v>
          </cell>
          <cell r="F39" t="str">
            <v>-16</v>
          </cell>
        </row>
        <row r="39">
          <cell r="H39" t="str">
            <v>1</v>
          </cell>
          <cell r="I39" t="str">
            <v>1</v>
          </cell>
          <cell r="J39" t="str">
            <v>Planta</v>
          </cell>
          <cell r="K39">
            <v>972.6</v>
          </cell>
          <cell r="L39" t="str">
            <v>157</v>
          </cell>
          <cell r="M39">
            <v>34957</v>
          </cell>
        </row>
        <row r="39">
          <cell r="O39">
            <v>24356</v>
          </cell>
          <cell r="P39" t="str">
            <v>0702170366</v>
          </cell>
          <cell r="Q39" t="str">
            <v> 8607002061</v>
          </cell>
          <cell r="R39" t="str">
            <v>85660437</v>
          </cell>
          <cell r="S39">
            <v>0</v>
          </cell>
          <cell r="T39" t="str">
            <v>BACHILLER MECANICO INDUSTRIAL</v>
          </cell>
          <cell r="U39" t="str">
            <v>1</v>
          </cell>
          <cell r="V39" t="str">
            <v>S</v>
          </cell>
        </row>
        <row r="40">
          <cell r="A40" t="str">
            <v>MENDOZA BUENO</v>
          </cell>
          <cell r="B40" t="str">
            <v>MIGUEL JAIR</v>
          </cell>
          <cell r="C40" t="str">
            <v>ASISTENTE DE ESTUDIO</v>
          </cell>
          <cell r="D40" t="str">
            <v>Estudio</v>
          </cell>
          <cell r="E40" t="str">
            <v>14</v>
          </cell>
          <cell r="F40" t="str">
            <v>-16</v>
          </cell>
        </row>
        <row r="40">
          <cell r="H40" t="str">
            <v>1</v>
          </cell>
          <cell r="I40" t="str">
            <v>1</v>
          </cell>
          <cell r="J40" t="str">
            <v>Planta</v>
          </cell>
          <cell r="K40">
            <v>400</v>
          </cell>
          <cell r="L40" t="str">
            <v>734</v>
          </cell>
          <cell r="M40">
            <v>41960</v>
          </cell>
        </row>
        <row r="40">
          <cell r="O40">
            <v>28867</v>
          </cell>
          <cell r="P40" t="str">
            <v>0919815548</v>
          </cell>
        </row>
        <row r="40">
          <cell r="T40" t="str">
            <v>BACHILLER CIENCIAS SOCIALES</v>
          </cell>
          <cell r="U40" t="str">
            <v>1</v>
          </cell>
          <cell r="V40" t="str">
            <v>C</v>
          </cell>
        </row>
        <row r="41">
          <cell r="A41" t="str">
            <v>MINA MINA</v>
          </cell>
          <cell r="B41" t="str">
            <v>CARLOS ALFREDO</v>
          </cell>
          <cell r="C41" t="str">
            <v>ASISTENTE DE ESTUDIO</v>
          </cell>
          <cell r="D41" t="str">
            <v>Estudio</v>
          </cell>
          <cell r="E41" t="str">
            <v>14</v>
          </cell>
          <cell r="F41" t="str">
            <v>-16</v>
          </cell>
        </row>
        <row r="41">
          <cell r="H41" t="str">
            <v>1</v>
          </cell>
          <cell r="I41" t="str">
            <v>1</v>
          </cell>
          <cell r="J41" t="str">
            <v>Planta</v>
          </cell>
          <cell r="K41">
            <v>388</v>
          </cell>
          <cell r="L41" t="str">
            <v>1052</v>
          </cell>
          <cell r="M41">
            <v>41913</v>
          </cell>
        </row>
        <row r="41">
          <cell r="O41">
            <v>33673</v>
          </cell>
          <cell r="P41" t="str">
            <v>0940956212</v>
          </cell>
        </row>
        <row r="41">
          <cell r="T41" t="str">
            <v>CINCIAS SOCIALES</v>
          </cell>
          <cell r="U41" t="str">
            <v>1</v>
          </cell>
          <cell r="V41" t="str">
            <v>S</v>
          </cell>
        </row>
        <row r="42">
          <cell r="A42" t="str">
            <v>ONOFRE REDROVAN</v>
          </cell>
          <cell r="B42" t="str">
            <v>RUDDY KLEBER</v>
          </cell>
          <cell r="C42" t="str">
            <v>SONIDISTA</v>
          </cell>
          <cell r="D42" t="str">
            <v>Estudio</v>
          </cell>
          <cell r="E42" t="str">
            <v>680</v>
          </cell>
          <cell r="F42" t="str">
            <v>-16</v>
          </cell>
        </row>
        <row r="42">
          <cell r="H42" t="str">
            <v>1</v>
          </cell>
          <cell r="I42" t="str">
            <v>1</v>
          </cell>
          <cell r="J42" t="str">
            <v>Planta</v>
          </cell>
          <cell r="K42">
            <v>425</v>
          </cell>
          <cell r="L42" t="str">
            <v>938</v>
          </cell>
          <cell r="M42">
            <v>40231</v>
          </cell>
        </row>
        <row r="42">
          <cell r="O42">
            <v>33190</v>
          </cell>
          <cell r="P42" t="str">
            <v>0921903282</v>
          </cell>
        </row>
        <row r="42">
          <cell r="S42">
            <v>2</v>
          </cell>
        </row>
        <row r="42">
          <cell r="U42" t="str">
            <v>1</v>
          </cell>
          <cell r="V42" t="str">
            <v>C</v>
          </cell>
        </row>
        <row r="43">
          <cell r="A43" t="str">
            <v>PESANTES FAJARDO</v>
          </cell>
          <cell r="B43" t="str">
            <v>MANUEL ALBERTO</v>
          </cell>
          <cell r="C43" t="str">
            <v>SONIDISTA</v>
          </cell>
          <cell r="D43" t="str">
            <v>Estudio</v>
          </cell>
          <cell r="E43" t="str">
            <v>680</v>
          </cell>
          <cell r="F43" t="str">
            <v>-16</v>
          </cell>
        </row>
        <row r="43">
          <cell r="H43" t="str">
            <v>1</v>
          </cell>
          <cell r="I43" t="str">
            <v>1</v>
          </cell>
          <cell r="J43" t="str">
            <v>Planta</v>
          </cell>
          <cell r="K43">
            <v>400</v>
          </cell>
          <cell r="L43" t="str">
            <v>276</v>
          </cell>
          <cell r="M43">
            <v>38761</v>
          </cell>
        </row>
        <row r="43">
          <cell r="O43">
            <v>28874</v>
          </cell>
          <cell r="P43" t="str">
            <v>0919222711</v>
          </cell>
          <cell r="Q43" t="str">
            <v> 7917200672</v>
          </cell>
          <cell r="R43" t="str">
            <v>TRAMITE</v>
          </cell>
          <cell r="S43">
            <v>2</v>
          </cell>
          <cell r="T43" t="str">
            <v>BACHILLER EN CIENCIAS SOCIALES</v>
          </cell>
          <cell r="U43" t="str">
            <v>1</v>
          </cell>
          <cell r="V43" t="str">
            <v>U</v>
          </cell>
        </row>
        <row r="44">
          <cell r="A44" t="str">
            <v>PONCE MENOSCAL</v>
          </cell>
          <cell r="B44" t="str">
            <v>JOSE MIGUEL</v>
          </cell>
          <cell r="C44" t="str">
            <v>CAMAROGRAFO</v>
          </cell>
          <cell r="D44" t="str">
            <v>Estudio</v>
          </cell>
          <cell r="E44" t="str">
            <v>36</v>
          </cell>
          <cell r="F44" t="str">
            <v>-16</v>
          </cell>
        </row>
        <row r="44">
          <cell r="H44" t="str">
            <v>1</v>
          </cell>
          <cell r="I44" t="str">
            <v>1</v>
          </cell>
          <cell r="J44" t="str">
            <v>Planta</v>
          </cell>
          <cell r="K44">
            <v>505</v>
          </cell>
          <cell r="L44" t="str">
            <v>922</v>
          </cell>
          <cell r="M44">
            <v>40087</v>
          </cell>
        </row>
        <row r="44">
          <cell r="O44">
            <v>31068</v>
          </cell>
          <cell r="P44" t="str">
            <v>0925109274</v>
          </cell>
        </row>
        <row r="44">
          <cell r="S44">
            <v>0</v>
          </cell>
          <cell r="T44" t="str">
            <v>CAMAROGRAFO PROFESIONAL</v>
          </cell>
        </row>
        <row r="44">
          <cell r="V44" t="str">
            <v>S</v>
          </cell>
        </row>
        <row r="45">
          <cell r="A45" t="str">
            <v>RAMOS VELASTEGUI</v>
          </cell>
          <cell r="B45" t="str">
            <v>VICENTE FABRICIO</v>
          </cell>
          <cell r="C45" t="str">
            <v>CAMAROGRAFO</v>
          </cell>
          <cell r="D45" t="str">
            <v>Estudio</v>
          </cell>
          <cell r="E45" t="str">
            <v>36</v>
          </cell>
          <cell r="F45" t="str">
            <v>-16</v>
          </cell>
        </row>
        <row r="45">
          <cell r="H45" t="str">
            <v>1</v>
          </cell>
          <cell r="I45" t="str">
            <v>1</v>
          </cell>
          <cell r="J45" t="str">
            <v>Planta</v>
          </cell>
          <cell r="K45">
            <v>505</v>
          </cell>
          <cell r="L45" t="str">
            <v>277</v>
          </cell>
          <cell r="M45">
            <v>37578</v>
          </cell>
        </row>
        <row r="45">
          <cell r="O45">
            <v>27693</v>
          </cell>
          <cell r="P45" t="str">
            <v>0917667354</v>
          </cell>
          <cell r="Q45" t="str">
            <v> 7517200046</v>
          </cell>
          <cell r="R45" t="str">
            <v>957503164</v>
          </cell>
          <cell r="S45">
            <v>4</v>
          </cell>
          <cell r="T45" t="str">
            <v>BACHILLER MECANICO</v>
          </cell>
          <cell r="U45" t="str">
            <v>1</v>
          </cell>
          <cell r="V45" t="str">
            <v>C</v>
          </cell>
        </row>
        <row r="46">
          <cell r="A46" t="str">
            <v>ROMERO GARCIA</v>
          </cell>
          <cell r="B46" t="str">
            <v>KEYLA IVONNE</v>
          </cell>
          <cell r="C46" t="str">
            <v>CAMAROGRAFO</v>
          </cell>
          <cell r="D46" t="str">
            <v>Estudio</v>
          </cell>
          <cell r="E46" t="str">
            <v>36</v>
          </cell>
          <cell r="F46" t="str">
            <v>-16</v>
          </cell>
        </row>
        <row r="46">
          <cell r="H46" t="str">
            <v>1</v>
          </cell>
          <cell r="I46" t="str">
            <v>1</v>
          </cell>
          <cell r="J46" t="str">
            <v>Planta</v>
          </cell>
          <cell r="K46">
            <v>505</v>
          </cell>
          <cell r="L46" t="str">
            <v>1016</v>
          </cell>
          <cell r="M46">
            <v>41229</v>
          </cell>
        </row>
        <row r="46">
          <cell r="O46">
            <v>33469</v>
          </cell>
          <cell r="P46" t="str">
            <v>0928806470</v>
          </cell>
        </row>
        <row r="46">
          <cell r="S46">
            <v>0</v>
          </cell>
          <cell r="T46" t="str">
            <v>CAMAROGRAFA PROFESIONAL</v>
          </cell>
          <cell r="U46" t="str">
            <v>1</v>
          </cell>
          <cell r="V46" t="str">
            <v>S</v>
          </cell>
        </row>
        <row r="47">
          <cell r="A47" t="str">
            <v>SANTAMARIA MALAVE</v>
          </cell>
          <cell r="B47" t="str">
            <v>WILMER ROBERT</v>
          </cell>
          <cell r="C47" t="str">
            <v>ASISTENTE DE ESTUDIO</v>
          </cell>
          <cell r="D47" t="str">
            <v>Estudio</v>
          </cell>
          <cell r="E47" t="str">
            <v>14</v>
          </cell>
          <cell r="F47" t="str">
            <v>-16</v>
          </cell>
        </row>
        <row r="47">
          <cell r="H47" t="str">
            <v>1</v>
          </cell>
          <cell r="I47" t="str">
            <v>1</v>
          </cell>
          <cell r="J47" t="str">
            <v>Planta</v>
          </cell>
          <cell r="K47">
            <v>388</v>
          </cell>
          <cell r="L47" t="str">
            <v>496</v>
          </cell>
          <cell r="M47">
            <v>38231</v>
          </cell>
        </row>
        <row r="47">
          <cell r="O47">
            <v>28108</v>
          </cell>
          <cell r="P47" t="str">
            <v>0917489700</v>
          </cell>
          <cell r="Q47" t="str">
            <v>19760900953</v>
          </cell>
          <cell r="R47" t="str">
            <v>TRAMITE</v>
          </cell>
          <cell r="S47">
            <v>2</v>
          </cell>
          <cell r="T47" t="str">
            <v>BACHILLER EN CIENCIAS SOCIALES</v>
          </cell>
          <cell r="U47" t="str">
            <v>1</v>
          </cell>
          <cell r="V47" t="str">
            <v>U</v>
          </cell>
        </row>
        <row r="48">
          <cell r="A48" t="str">
            <v>SEGURA ALAVA</v>
          </cell>
          <cell r="B48" t="str">
            <v>RAFAEL ANDRES</v>
          </cell>
          <cell r="C48" t="str">
            <v>GENERADOR DE CARACTERES</v>
          </cell>
          <cell r="D48" t="str">
            <v>Estudio</v>
          </cell>
          <cell r="E48" t="str">
            <v>660</v>
          </cell>
          <cell r="F48" t="str">
            <v>-16</v>
          </cell>
        </row>
        <row r="48">
          <cell r="H48" t="str">
            <v>1</v>
          </cell>
          <cell r="I48" t="str">
            <v>1</v>
          </cell>
          <cell r="J48" t="str">
            <v>Planta</v>
          </cell>
          <cell r="K48">
            <v>393</v>
          </cell>
          <cell r="L48" t="str">
            <v>958</v>
          </cell>
          <cell r="M48">
            <v>40385</v>
          </cell>
        </row>
        <row r="48">
          <cell r="O48">
            <v>33317</v>
          </cell>
          <cell r="P48" t="str">
            <v>0926293523</v>
          </cell>
        </row>
        <row r="48">
          <cell r="S48">
            <v>0</v>
          </cell>
          <cell r="T48" t="str">
            <v>BACHILLER EN ADMINISTRACION DE SISTEMAS computariza</v>
          </cell>
          <cell r="U48" t="str">
            <v>1</v>
          </cell>
          <cell r="V48" t="str">
            <v>S</v>
          </cell>
        </row>
        <row r="49">
          <cell r="A49" t="str">
            <v>TORRES CRESPO</v>
          </cell>
          <cell r="B49" t="str">
            <v>GABRIEL EDUARDO</v>
          </cell>
          <cell r="C49" t="str">
            <v>DIRECTOR DE CAMARAS</v>
          </cell>
          <cell r="D49" t="str">
            <v>Estudio</v>
          </cell>
          <cell r="E49" t="str">
            <v>52</v>
          </cell>
          <cell r="F49" t="str">
            <v>-16</v>
          </cell>
        </row>
        <row r="49">
          <cell r="H49" t="str">
            <v>1</v>
          </cell>
          <cell r="I49" t="str">
            <v>1</v>
          </cell>
          <cell r="J49" t="str">
            <v>Planta</v>
          </cell>
          <cell r="K49">
            <v>600</v>
          </cell>
          <cell r="L49" t="str">
            <v>663</v>
          </cell>
          <cell r="M49">
            <v>38477</v>
          </cell>
        </row>
        <row r="49">
          <cell r="O49">
            <v>30602</v>
          </cell>
          <cell r="P49" t="str">
            <v>0923162606</v>
          </cell>
          <cell r="Q49" t="str">
            <v>19831702532</v>
          </cell>
          <cell r="R49" t="str">
            <v>TRAMITE</v>
          </cell>
          <cell r="S49">
            <v>3</v>
          </cell>
          <cell r="T49" t="str">
            <v>BACHILLER DE INFORMATICA</v>
          </cell>
          <cell r="U49" t="str">
            <v>1</v>
          </cell>
          <cell r="V49" t="str">
            <v>U</v>
          </cell>
        </row>
        <row r="50">
          <cell r="A50" t="str">
            <v>VELEZ BARZOLA</v>
          </cell>
          <cell r="B50" t="str">
            <v>ANTONIO</v>
          </cell>
          <cell r="C50" t="str">
            <v>OPERADOR DE SATELITE</v>
          </cell>
          <cell r="D50" t="str">
            <v>Estudio</v>
          </cell>
          <cell r="E50" t="str">
            <v>702</v>
          </cell>
          <cell r="F50" t="str">
            <v>-16</v>
          </cell>
        </row>
        <row r="50">
          <cell r="H50" t="str">
            <v>1</v>
          </cell>
          <cell r="I50" t="str">
            <v>1</v>
          </cell>
          <cell r="J50" t="str">
            <v>Planta</v>
          </cell>
          <cell r="K50">
            <v>393</v>
          </cell>
          <cell r="L50" t="str">
            <v>1066</v>
          </cell>
          <cell r="M50">
            <v>42278</v>
          </cell>
        </row>
        <row r="50">
          <cell r="O50">
            <v>29625</v>
          </cell>
          <cell r="P50" t="str">
            <v>0916945447</v>
          </cell>
        </row>
        <row r="50">
          <cell r="T50" t="str">
            <v>BACHILLER</v>
          </cell>
          <cell r="U50" t="str">
            <v>1</v>
          </cell>
          <cell r="V50" t="str">
            <v>S</v>
          </cell>
        </row>
        <row r="51">
          <cell r="A51" t="str">
            <v>CORRAL BUSTAMANTE</v>
          </cell>
          <cell r="B51" t="str">
            <v>SEBASTIAN MATEO</v>
          </cell>
          <cell r="C51" t="str">
            <v>GERENTE GENERAL</v>
          </cell>
          <cell r="D51" t="str">
            <v>Gerencia General</v>
          </cell>
          <cell r="E51" t="str">
            <v>187</v>
          </cell>
          <cell r="F51" t="str">
            <v>-18</v>
          </cell>
        </row>
        <row r="51">
          <cell r="H51" t="str">
            <v>1</v>
          </cell>
          <cell r="I51" t="str">
            <v>1</v>
          </cell>
          <cell r="J51" t="str">
            <v>Planta</v>
          </cell>
          <cell r="K51">
            <v>392</v>
          </cell>
          <cell r="L51" t="str">
            <v>411</v>
          </cell>
          <cell r="M51">
            <v>37012</v>
          </cell>
        </row>
        <row r="51">
          <cell r="O51">
            <v>25249</v>
          </cell>
          <cell r="P51" t="str">
            <v>1703923357</v>
          </cell>
          <cell r="Q51" t="str">
            <v>0</v>
          </cell>
          <cell r="R51" t="str">
            <v>TRAMITE</v>
          </cell>
          <cell r="S51">
            <v>0</v>
          </cell>
          <cell r="T51" t="str">
            <v>0</v>
          </cell>
          <cell r="U51" t="str">
            <v>1</v>
          </cell>
          <cell r="V51" t="str">
            <v>C</v>
          </cell>
        </row>
        <row r="52">
          <cell r="A52" t="str">
            <v>MARTILLO PACHECO</v>
          </cell>
          <cell r="B52" t="str">
            <v>MANUEL ENRIQUE</v>
          </cell>
          <cell r="C52" t="str">
            <v>JEFE TECNICO</v>
          </cell>
          <cell r="D52" t="str">
            <v>Ingeniería</v>
          </cell>
          <cell r="E52" t="str">
            <v>176</v>
          </cell>
          <cell r="F52" t="str">
            <v>-17</v>
          </cell>
        </row>
        <row r="52">
          <cell r="H52" t="str">
            <v>1</v>
          </cell>
          <cell r="I52" t="str">
            <v>1</v>
          </cell>
          <cell r="J52" t="str">
            <v>Planta</v>
          </cell>
          <cell r="K52">
            <v>1590</v>
          </cell>
          <cell r="L52" t="str">
            <v>422</v>
          </cell>
          <cell r="M52">
            <v>39706</v>
          </cell>
        </row>
        <row r="52">
          <cell r="O52">
            <v>27229</v>
          </cell>
          <cell r="P52" t="str">
            <v>0914250055</v>
          </cell>
          <cell r="Q52" t="str">
            <v>7417200064</v>
          </cell>
          <cell r="R52" t="str">
            <v>937400148</v>
          </cell>
          <cell r="S52">
            <v>1</v>
          </cell>
          <cell r="T52" t="str">
            <v> TECNOLOGo en  ELECTRONICA</v>
          </cell>
          <cell r="U52" t="str">
            <v>1</v>
          </cell>
          <cell r="V52" t="str">
            <v>C</v>
          </cell>
        </row>
        <row r="53">
          <cell r="A53" t="str">
            <v>MORALES MORAN</v>
          </cell>
          <cell r="B53" t="str">
            <v>DANNY JASON</v>
          </cell>
          <cell r="C53" t="str">
            <v>ASISTENTE TECNICO</v>
          </cell>
          <cell r="D53" t="str">
            <v>Ingeniería</v>
          </cell>
          <cell r="E53" t="str">
            <v>30</v>
          </cell>
          <cell r="F53" t="str">
            <v>-17</v>
          </cell>
        </row>
        <row r="53">
          <cell r="H53" t="str">
            <v>1</v>
          </cell>
          <cell r="I53" t="str">
            <v>1</v>
          </cell>
          <cell r="J53" t="str">
            <v>Planta</v>
          </cell>
          <cell r="K53">
            <v>390</v>
          </cell>
          <cell r="L53" t="str">
            <v>928</v>
          </cell>
          <cell r="M53">
            <v>40148</v>
          </cell>
        </row>
        <row r="53">
          <cell r="O53">
            <v>30244</v>
          </cell>
          <cell r="P53" t="str">
            <v>0922514765</v>
          </cell>
        </row>
        <row r="53">
          <cell r="S53">
            <v>0</v>
          </cell>
          <cell r="T53" t="str">
            <v>BACHILLER TECNICO INDUSTRIAL</v>
          </cell>
        </row>
        <row r="53">
          <cell r="V53" t="str">
            <v>S</v>
          </cell>
        </row>
        <row r="54">
          <cell r="A54" t="str">
            <v>MURILLO NAVARRETE</v>
          </cell>
          <cell r="B54" t="str">
            <v>FELIX ARTURO</v>
          </cell>
          <cell r="C54" t="str">
            <v>ASISTENTE TECNICO</v>
          </cell>
          <cell r="D54" t="str">
            <v>Ingeniería</v>
          </cell>
          <cell r="E54" t="str">
            <v>30</v>
          </cell>
          <cell r="F54" t="str">
            <v>-17</v>
          </cell>
        </row>
        <row r="54">
          <cell r="H54" t="str">
            <v>1</v>
          </cell>
          <cell r="I54" t="str">
            <v>1</v>
          </cell>
          <cell r="J54" t="str">
            <v>Planta</v>
          </cell>
          <cell r="K54">
            <v>410</v>
          </cell>
          <cell r="L54" t="str">
            <v>705</v>
          </cell>
          <cell r="M54">
            <v>38777</v>
          </cell>
        </row>
        <row r="54">
          <cell r="O54">
            <v>23253</v>
          </cell>
          <cell r="P54" t="str">
            <v>0908469463</v>
          </cell>
        </row>
        <row r="54">
          <cell r="S54">
            <v>2</v>
          </cell>
          <cell r="T54" t="str">
            <v>BACHILLER EN FIMA</v>
          </cell>
          <cell r="U54" t="str">
            <v>1</v>
          </cell>
          <cell r="V54" t="str">
            <v>C</v>
          </cell>
        </row>
        <row r="55">
          <cell r="A55" t="str">
            <v>RUIZ GAIBOR</v>
          </cell>
          <cell r="B55" t="str">
            <v>KELMY SILVANA</v>
          </cell>
          <cell r="C55" t="str">
            <v>TECNICO</v>
          </cell>
          <cell r="D55" t="str">
            <v>Ingeniería</v>
          </cell>
          <cell r="E55" t="str">
            <v>703</v>
          </cell>
          <cell r="F55" t="str">
            <v>-17</v>
          </cell>
        </row>
        <row r="55">
          <cell r="H55" t="str">
            <v>1</v>
          </cell>
          <cell r="I55" t="str">
            <v>1</v>
          </cell>
          <cell r="J55" t="str">
            <v>Planta</v>
          </cell>
          <cell r="K55">
            <v>850</v>
          </cell>
          <cell r="L55" t="str">
            <v>889</v>
          </cell>
          <cell r="M55">
            <v>39888</v>
          </cell>
        </row>
        <row r="55">
          <cell r="O55">
            <v>30375</v>
          </cell>
          <cell r="P55" t="str">
            <v>0201688892</v>
          </cell>
        </row>
        <row r="55">
          <cell r="S55">
            <v>1</v>
          </cell>
          <cell r="T55" t="str">
            <v>ING. EN ELETRONICA Y TELECOMUNICACION</v>
          </cell>
          <cell r="U55" t="str">
            <v>1</v>
          </cell>
          <cell r="V55" t="str">
            <v>S</v>
          </cell>
        </row>
        <row r="56">
          <cell r="A56" t="str">
            <v>SANDOVAL SALGUERO</v>
          </cell>
          <cell r="B56" t="str">
            <v>RAFAEL FERNANDO</v>
          </cell>
          <cell r="C56" t="str">
            <v>SUPERVISOR TECNICO</v>
          </cell>
          <cell r="D56" t="str">
            <v>Ingeniería</v>
          </cell>
          <cell r="E56" t="str">
            <v>642</v>
          </cell>
          <cell r="F56" t="str">
            <v>-17</v>
          </cell>
        </row>
        <row r="56">
          <cell r="H56" t="str">
            <v>1</v>
          </cell>
          <cell r="I56" t="str">
            <v>1</v>
          </cell>
          <cell r="J56" t="str">
            <v>Planta</v>
          </cell>
          <cell r="K56">
            <v>900</v>
          </cell>
          <cell r="L56" t="str">
            <v>787</v>
          </cell>
          <cell r="M56">
            <v>39189</v>
          </cell>
        </row>
        <row r="56">
          <cell r="O56">
            <v>27856</v>
          </cell>
          <cell r="P56" t="str">
            <v>0914769039</v>
          </cell>
        </row>
        <row r="56">
          <cell r="S56">
            <v>1</v>
          </cell>
          <cell r="T56" t="str">
            <v>INGENIERO EN TELECOMUNICACIONES</v>
          </cell>
          <cell r="U56" t="str">
            <v>1</v>
          </cell>
          <cell r="V56" t="str">
            <v>C</v>
          </cell>
        </row>
        <row r="57">
          <cell r="A57" t="str">
            <v>BARBERAN MAQUILON</v>
          </cell>
          <cell r="B57" t="str">
            <v>MARIA SOLEDAD</v>
          </cell>
          <cell r="C57" t="str">
            <v>REPORTERO</v>
          </cell>
          <cell r="D57" t="str">
            <v>JARABE DE PICO </v>
          </cell>
          <cell r="E57" t="str">
            <v>106</v>
          </cell>
          <cell r="F57" t="str">
            <v>1023</v>
          </cell>
        </row>
        <row r="57">
          <cell r="H57" t="str">
            <v>1</v>
          </cell>
          <cell r="I57" t="str">
            <v>1</v>
          </cell>
          <cell r="J57" t="str">
            <v>Planta</v>
          </cell>
          <cell r="K57">
            <v>904</v>
          </cell>
          <cell r="L57" t="str">
            <v>1088</v>
          </cell>
          <cell r="M57">
            <v>42963</v>
          </cell>
        </row>
        <row r="57">
          <cell r="O57">
            <v>33910</v>
          </cell>
          <cell r="P57" t="str">
            <v>0919539908</v>
          </cell>
          <cell r="Q57" t="str">
            <v>0919539908</v>
          </cell>
        </row>
        <row r="57">
          <cell r="S57">
            <v>0</v>
          </cell>
          <cell r="T57" t="str">
            <v>TECNOLOGO EN COMUNICACION PARA TELEVISION</v>
          </cell>
        </row>
        <row r="57">
          <cell r="V57" t="str">
            <v>S</v>
          </cell>
        </row>
        <row r="58">
          <cell r="A58" t="str">
            <v>BUCHELI MORA</v>
          </cell>
          <cell r="B58" t="str">
            <v>MONICA ALFONSINA</v>
          </cell>
          <cell r="C58" t="str">
            <v>REPORTERO</v>
          </cell>
          <cell r="D58" t="str">
            <v>JARABE DE PICO </v>
          </cell>
          <cell r="E58" t="str">
            <v>106</v>
          </cell>
          <cell r="F58" t="str">
            <v>1023</v>
          </cell>
        </row>
        <row r="58">
          <cell r="H58" t="str">
            <v>1</v>
          </cell>
          <cell r="I58" t="str">
            <v>1</v>
          </cell>
          <cell r="J58" t="str">
            <v>Planta</v>
          </cell>
          <cell r="K58">
            <v>900</v>
          </cell>
          <cell r="L58" t="str">
            <v>1082</v>
          </cell>
          <cell r="M58">
            <v>42828</v>
          </cell>
        </row>
        <row r="58">
          <cell r="O58">
            <v>32940</v>
          </cell>
          <cell r="P58" t="str">
            <v>0802895391</v>
          </cell>
        </row>
        <row r="58">
          <cell r="T58" t="str">
            <v>BACHILLER</v>
          </cell>
          <cell r="U58" t="str">
            <v>1</v>
          </cell>
          <cell r="V58" t="str">
            <v>S</v>
          </cell>
        </row>
        <row r="59">
          <cell r="A59" t="str">
            <v>CORTEZ PENAFIEL</v>
          </cell>
          <cell r="B59" t="str">
            <v>CARMEN DEL CONSUELO</v>
          </cell>
          <cell r="C59" t="str">
            <v>DIRECTOR DE CONTENIDO</v>
          </cell>
          <cell r="D59" t="str">
            <v>JARABE DE PICO </v>
          </cell>
          <cell r="E59" t="str">
            <v>654</v>
          </cell>
          <cell r="F59" t="str">
            <v>1023</v>
          </cell>
        </row>
        <row r="59">
          <cell r="H59" t="str">
            <v>1</v>
          </cell>
          <cell r="I59" t="str">
            <v>1</v>
          </cell>
          <cell r="J59" t="str">
            <v>Planta</v>
          </cell>
          <cell r="K59">
            <v>1000</v>
          </cell>
          <cell r="L59" t="str">
            <v>1080</v>
          </cell>
          <cell r="M59">
            <v>42781</v>
          </cell>
        </row>
        <row r="59">
          <cell r="O59">
            <v>24655</v>
          </cell>
          <cell r="P59" t="str">
            <v>0911395861</v>
          </cell>
        </row>
        <row r="59">
          <cell r="T59" t="str">
            <v>LUCENCIADA EN COMUNICACION SOCIAL</v>
          </cell>
          <cell r="U59" t="str">
            <v>1</v>
          </cell>
          <cell r="V59" t="str">
            <v>S</v>
          </cell>
        </row>
        <row r="60">
          <cell r="A60" t="str">
            <v>DE LA CRUZ VALDEZ</v>
          </cell>
          <cell r="B60" t="str">
            <v>JOSE LUIS</v>
          </cell>
          <cell r="C60" t="str">
            <v>EDITOR</v>
          </cell>
          <cell r="D60" t="str">
            <v>JARABE DE PICO </v>
          </cell>
          <cell r="E60" t="str">
            <v>56</v>
          </cell>
          <cell r="F60" t="str">
            <v>1023</v>
          </cell>
        </row>
        <row r="60">
          <cell r="H60" t="str">
            <v>1</v>
          </cell>
          <cell r="I60" t="str">
            <v>1</v>
          </cell>
          <cell r="J60" t="str">
            <v>Planta</v>
          </cell>
          <cell r="K60">
            <v>600</v>
          </cell>
          <cell r="L60" t="str">
            <v>1030</v>
          </cell>
          <cell r="M60">
            <v>41456</v>
          </cell>
        </row>
        <row r="60">
          <cell r="O60">
            <v>31459</v>
          </cell>
          <cell r="P60" t="str">
            <v>0923591556</v>
          </cell>
        </row>
        <row r="60">
          <cell r="S60">
            <v>2</v>
          </cell>
          <cell r="T60" t="str">
            <v>TECNOLOGO EN PRODUCCION Y REALIZACION DE TV</v>
          </cell>
          <cell r="U60" t="str">
            <v>1</v>
          </cell>
          <cell r="V60" t="str">
            <v>C</v>
          </cell>
        </row>
        <row r="61">
          <cell r="A61" t="str">
            <v>MENDOZA MACIAS</v>
          </cell>
          <cell r="B61" t="str">
            <v>WIILSON ROGERIO</v>
          </cell>
          <cell r="C61" t="str">
            <v>REPORTERO</v>
          </cell>
          <cell r="D61" t="str">
            <v>JARABE DE PICO </v>
          </cell>
          <cell r="E61" t="str">
            <v>106</v>
          </cell>
          <cell r="F61" t="str">
            <v>1023</v>
          </cell>
        </row>
        <row r="61">
          <cell r="H61" t="str">
            <v>1</v>
          </cell>
          <cell r="I61" t="str">
            <v>1</v>
          </cell>
          <cell r="J61" t="str">
            <v>Planta</v>
          </cell>
          <cell r="K61">
            <v>1200</v>
          </cell>
          <cell r="L61" t="str">
            <v>1071</v>
          </cell>
          <cell r="M61">
            <v>42461</v>
          </cell>
        </row>
        <row r="61">
          <cell r="O61">
            <v>32965</v>
          </cell>
          <cell r="P61" t="str">
            <v>1313469684</v>
          </cell>
        </row>
        <row r="61">
          <cell r="T61" t="str">
            <v>TECNOLOGO EN COMUNICACION PARA TELEVISION MENCION I</v>
          </cell>
          <cell r="U61" t="str">
            <v>1</v>
          </cell>
          <cell r="V61" t="str">
            <v>S</v>
          </cell>
        </row>
        <row r="62">
          <cell r="A62" t="str">
            <v>MOROCHO ZAMORA</v>
          </cell>
          <cell r="B62" t="str">
            <v>EMERSON STIVENS</v>
          </cell>
          <cell r="C62" t="str">
            <v>PRESENTADOR DE FARANDULA</v>
          </cell>
          <cell r="D62" t="str">
            <v>JARABE DE PICO </v>
          </cell>
          <cell r="E62" t="str">
            <v>708</v>
          </cell>
          <cell r="F62" t="str">
            <v>1023</v>
          </cell>
        </row>
        <row r="62">
          <cell r="H62" t="str">
            <v>1</v>
          </cell>
          <cell r="I62" t="str">
            <v>1</v>
          </cell>
          <cell r="J62" t="str">
            <v>Planta</v>
          </cell>
          <cell r="K62">
            <v>1100</v>
          </cell>
          <cell r="L62" t="str">
            <v>1076</v>
          </cell>
          <cell r="M62">
            <v>42705</v>
          </cell>
        </row>
        <row r="62">
          <cell r="O62">
            <v>30342</v>
          </cell>
          <cell r="P62" t="str">
            <v>0703332866</v>
          </cell>
        </row>
        <row r="62">
          <cell r="T62" t="str">
            <v>LICENCIADO EN CIENCIAS DE LA COMUNICACION SOCIAL</v>
          </cell>
          <cell r="U62" t="str">
            <v>1</v>
          </cell>
          <cell r="V62" t="str">
            <v>C</v>
          </cell>
        </row>
        <row r="63">
          <cell r="A63" t="str">
            <v>NAVARRETE MEDINA</v>
          </cell>
          <cell r="B63" t="str">
            <v>KARLA ARIANA</v>
          </cell>
          <cell r="C63" t="str">
            <v>PRODUCTOR</v>
          </cell>
          <cell r="D63" t="str">
            <v>JARABE DE PICO </v>
          </cell>
          <cell r="E63" t="str">
            <v>94</v>
          </cell>
          <cell r="F63" t="str">
            <v>1023</v>
          </cell>
        </row>
        <row r="63">
          <cell r="H63" t="str">
            <v>1</v>
          </cell>
          <cell r="I63" t="str">
            <v>1</v>
          </cell>
          <cell r="J63" t="str">
            <v>Planta</v>
          </cell>
          <cell r="K63">
            <v>1300</v>
          </cell>
          <cell r="L63" t="str">
            <v>820</v>
          </cell>
          <cell r="M63">
            <v>39722</v>
          </cell>
        </row>
        <row r="63">
          <cell r="O63">
            <v>29248</v>
          </cell>
          <cell r="P63" t="str">
            <v>0920187424</v>
          </cell>
        </row>
        <row r="63">
          <cell r="S63">
            <v>0</v>
          </cell>
          <cell r="T63" t="str">
            <v>LCDA. EN CIENCIAS DE LA COMUNICACION SOCIAL</v>
          </cell>
          <cell r="U63" t="str">
            <v>1</v>
          </cell>
          <cell r="V63" t="str">
            <v>S</v>
          </cell>
        </row>
        <row r="64">
          <cell r="A64" t="str">
            <v>SOTO ZAMBRANO</v>
          </cell>
          <cell r="B64" t="str">
            <v>FERNANDO BOLIVAR</v>
          </cell>
          <cell r="C64" t="str">
            <v>EDITOR</v>
          </cell>
          <cell r="D64" t="str">
            <v>JARABE DE PICO </v>
          </cell>
          <cell r="E64" t="str">
            <v>56</v>
          </cell>
          <cell r="F64" t="str">
            <v>1023</v>
          </cell>
        </row>
        <row r="64">
          <cell r="H64" t="str">
            <v>1</v>
          </cell>
          <cell r="I64" t="str">
            <v>1</v>
          </cell>
          <cell r="J64" t="str">
            <v>Planta</v>
          </cell>
          <cell r="K64">
            <v>529</v>
          </cell>
          <cell r="L64" t="str">
            <v>1055</v>
          </cell>
          <cell r="M64">
            <v>42037</v>
          </cell>
        </row>
        <row r="64">
          <cell r="O64">
            <v>30567</v>
          </cell>
          <cell r="P64" t="str">
            <v>0922909452</v>
          </cell>
        </row>
        <row r="64">
          <cell r="T64" t="str">
            <v>TECNOLOGO EN PRODUCCION DE TV</v>
          </cell>
          <cell r="U64" t="str">
            <v>1</v>
          </cell>
          <cell r="V64" t="str">
            <v>S</v>
          </cell>
        </row>
        <row r="65">
          <cell r="A65" t="str">
            <v>WEST LOPEZ</v>
          </cell>
          <cell r="B65" t="str">
            <v>DORA MARIA</v>
          </cell>
          <cell r="C65" t="str">
            <v>PRESENTADOR DE FARANDULA</v>
          </cell>
          <cell r="D65" t="str">
            <v>JARABE DE PICO </v>
          </cell>
          <cell r="E65" t="str">
            <v>708</v>
          </cell>
          <cell r="F65" t="str">
            <v>1023</v>
          </cell>
        </row>
        <row r="65">
          <cell r="H65" t="str">
            <v>1</v>
          </cell>
          <cell r="I65" t="str">
            <v>1</v>
          </cell>
          <cell r="J65" t="str">
            <v>Planta</v>
          </cell>
          <cell r="K65">
            <v>2100</v>
          </cell>
          <cell r="L65" t="str">
            <v>1075</v>
          </cell>
          <cell r="M65">
            <v>42705</v>
          </cell>
        </row>
        <row r="65">
          <cell r="O65">
            <v>30608</v>
          </cell>
          <cell r="P65" t="str">
            <v>0922022454</v>
          </cell>
        </row>
        <row r="65">
          <cell r="T65" t="str">
            <v>LICENCIADA EN COMUNICACION ESCENICA</v>
          </cell>
          <cell r="U65" t="str">
            <v>1</v>
          </cell>
          <cell r="V65" t="str">
            <v>C</v>
          </cell>
        </row>
        <row r="66">
          <cell r="A66" t="str">
            <v>ABAD RAMIREZ</v>
          </cell>
          <cell r="B66" t="str">
            <v>ANDRES LENIN</v>
          </cell>
          <cell r="C66" t="str">
            <v>DISEÑADOR GRAFICO POST PRODUCTOR</v>
          </cell>
          <cell r="D66" t="str">
            <v>Marketing</v>
          </cell>
          <cell r="E66" t="str">
            <v>705</v>
          </cell>
          <cell r="F66" t="str">
            <v>1008</v>
          </cell>
        </row>
        <row r="66">
          <cell r="H66" t="str">
            <v>1</v>
          </cell>
          <cell r="I66" t="str">
            <v>1</v>
          </cell>
          <cell r="J66" t="str">
            <v>Planta</v>
          </cell>
          <cell r="K66">
            <v>600</v>
          </cell>
          <cell r="L66" t="str">
            <v>932</v>
          </cell>
          <cell r="M66">
            <v>40179</v>
          </cell>
        </row>
        <row r="66">
          <cell r="O66">
            <v>30462</v>
          </cell>
          <cell r="P66" t="str">
            <v>0918116575</v>
          </cell>
        </row>
        <row r="66">
          <cell r="S66">
            <v>0</v>
          </cell>
          <cell r="T66" t="str">
            <v>BACHILLER EN CIENCIAS FIMA</v>
          </cell>
          <cell r="U66" t="str">
            <v>1</v>
          </cell>
          <cell r="V66" t="str">
            <v>D</v>
          </cell>
        </row>
        <row r="67">
          <cell r="A67" t="str">
            <v>BARZALLO GAMARRA</v>
          </cell>
          <cell r="B67" t="str">
            <v>JUDITH CAROLINA</v>
          </cell>
          <cell r="C67" t="str">
            <v>REALIZADOR POST PRODUCTOR</v>
          </cell>
          <cell r="D67" t="str">
            <v>Marketing</v>
          </cell>
          <cell r="E67" t="str">
            <v>700</v>
          </cell>
          <cell r="F67" t="str">
            <v>1008</v>
          </cell>
        </row>
        <row r="67">
          <cell r="H67" t="str">
            <v>1</v>
          </cell>
          <cell r="I67" t="str">
            <v>1</v>
          </cell>
          <cell r="J67" t="str">
            <v>Planta</v>
          </cell>
          <cell r="K67">
            <v>600</v>
          </cell>
          <cell r="L67" t="str">
            <v>1078</v>
          </cell>
          <cell r="M67">
            <v>42781</v>
          </cell>
        </row>
        <row r="67">
          <cell r="O67">
            <v>32299</v>
          </cell>
          <cell r="P67" t="str">
            <v>0926405333</v>
          </cell>
        </row>
        <row r="67">
          <cell r="S67">
            <v>0</v>
          </cell>
          <cell r="T67" t="str">
            <v>BACHILLER TECNICO EN POLIVALENTE EN CONTABILIDAD Y </v>
          </cell>
          <cell r="U67" t="str">
            <v>1</v>
          </cell>
          <cell r="V67" t="str">
            <v>S</v>
          </cell>
        </row>
        <row r="68">
          <cell r="A68" t="str">
            <v>CORAL CORONEL</v>
          </cell>
          <cell r="B68" t="str">
            <v>FRANCISCO JOSE</v>
          </cell>
          <cell r="C68" t="str">
            <v>REALIZADOR POST PRODUCTOR</v>
          </cell>
          <cell r="D68" t="str">
            <v>Marketing</v>
          </cell>
          <cell r="E68" t="str">
            <v>700</v>
          </cell>
          <cell r="F68" t="str">
            <v>1008</v>
          </cell>
        </row>
        <row r="68">
          <cell r="H68" t="str">
            <v>1</v>
          </cell>
          <cell r="I68" t="str">
            <v>1</v>
          </cell>
          <cell r="J68" t="str">
            <v>Planta</v>
          </cell>
          <cell r="K68">
            <v>600</v>
          </cell>
          <cell r="L68" t="str">
            <v>1039</v>
          </cell>
          <cell r="M68">
            <v>41604</v>
          </cell>
        </row>
        <row r="68">
          <cell r="O68">
            <v>32783</v>
          </cell>
          <cell r="P68" t="str">
            <v>0927523431</v>
          </cell>
        </row>
        <row r="68">
          <cell r="S68">
            <v>0</v>
          </cell>
          <cell r="T68" t="str">
            <v>LCDO. EN DISEÑO Y PRODUCCION AUDIOVISUAL</v>
          </cell>
          <cell r="U68" t="str">
            <v>1</v>
          </cell>
          <cell r="V68" t="str">
            <v>S</v>
          </cell>
        </row>
        <row r="69">
          <cell r="A69" t="str">
            <v>AGUILAR GRANJA</v>
          </cell>
          <cell r="B69" t="str">
            <v>MARIA DE LOURDES</v>
          </cell>
          <cell r="C69" t="str">
            <v>REPORTERO</v>
          </cell>
          <cell r="D69" t="str">
            <v>Noticias</v>
          </cell>
          <cell r="E69" t="str">
            <v>106</v>
          </cell>
          <cell r="F69" t="str">
            <v>-13</v>
          </cell>
        </row>
        <row r="69">
          <cell r="H69" t="str">
            <v>1</v>
          </cell>
          <cell r="I69" t="str">
            <v>1</v>
          </cell>
          <cell r="J69" t="str">
            <v>Planta</v>
          </cell>
          <cell r="K69">
            <v>904</v>
          </cell>
          <cell r="L69" t="str">
            <v>1045</v>
          </cell>
          <cell r="M69">
            <v>41827</v>
          </cell>
        </row>
        <row r="69">
          <cell r="O69">
            <v>31486</v>
          </cell>
          <cell r="P69" t="str">
            <v>0925534216</v>
          </cell>
        </row>
        <row r="69">
          <cell r="T69" t="str">
            <v>PERIODISTA PROFESIONAL MENCION CULTURA</v>
          </cell>
          <cell r="U69" t="str">
            <v>1</v>
          </cell>
          <cell r="V69" t="str">
            <v>S</v>
          </cell>
        </row>
        <row r="70">
          <cell r="A70" t="str">
            <v>BASTIDAS CASTRO</v>
          </cell>
          <cell r="B70" t="str">
            <v>BILLY EMANUEL</v>
          </cell>
          <cell r="C70" t="str">
            <v>CAMAROGRAFO</v>
          </cell>
          <cell r="D70" t="str">
            <v>Noticias</v>
          </cell>
          <cell r="E70" t="str">
            <v>36</v>
          </cell>
          <cell r="F70" t="str">
            <v>-13</v>
          </cell>
        </row>
        <row r="70">
          <cell r="H70" t="str">
            <v>1</v>
          </cell>
          <cell r="I70" t="str">
            <v>1</v>
          </cell>
          <cell r="J70" t="str">
            <v>Planta</v>
          </cell>
          <cell r="K70">
            <v>505</v>
          </cell>
          <cell r="L70" t="str">
            <v>989</v>
          </cell>
          <cell r="M70">
            <v>40990</v>
          </cell>
        </row>
        <row r="70">
          <cell r="O70">
            <v>32050</v>
          </cell>
          <cell r="P70" t="str">
            <v>0925780272</v>
          </cell>
        </row>
        <row r="70">
          <cell r="S70">
            <v>3</v>
          </cell>
          <cell r="T70" t="str">
            <v>CAMAROGRAFO PROFESIONAL</v>
          </cell>
          <cell r="U70" t="str">
            <v>1</v>
          </cell>
          <cell r="V70" t="str">
            <v>C</v>
          </cell>
        </row>
        <row r="71">
          <cell r="A71" t="str">
            <v>CANIZARES VASQUEZ</v>
          </cell>
          <cell r="B71" t="str">
            <v>JOHANNA PATRICIA</v>
          </cell>
          <cell r="C71" t="str">
            <v>REPORTERO</v>
          </cell>
          <cell r="D71" t="str">
            <v>Noticias</v>
          </cell>
          <cell r="E71" t="str">
            <v>106</v>
          </cell>
          <cell r="F71" t="str">
            <v>-13</v>
          </cell>
        </row>
        <row r="71">
          <cell r="H71" t="str">
            <v>1</v>
          </cell>
          <cell r="I71" t="str">
            <v>1</v>
          </cell>
          <cell r="J71" t="str">
            <v>Planta</v>
          </cell>
          <cell r="K71">
            <v>1050</v>
          </cell>
          <cell r="L71" t="str">
            <v>897</v>
          </cell>
          <cell r="M71">
            <v>39934</v>
          </cell>
        </row>
        <row r="71">
          <cell r="O71">
            <v>29145</v>
          </cell>
          <cell r="P71" t="str">
            <v>0918893421</v>
          </cell>
        </row>
        <row r="71">
          <cell r="S71">
            <v>1</v>
          </cell>
          <cell r="T71" t="str">
            <v>PERIODISTA PROFESIONAL</v>
          </cell>
          <cell r="U71" t="str">
            <v>1</v>
          </cell>
          <cell r="V71" t="str">
            <v>C</v>
          </cell>
        </row>
        <row r="72">
          <cell r="A72" t="str">
            <v>CASTANEDA GAVILANES</v>
          </cell>
          <cell r="B72" t="str">
            <v>CARLOS ALEJANDRO</v>
          </cell>
          <cell r="C72" t="str">
            <v>DIRECTOR NACIONAL DE NOTICIAS</v>
          </cell>
          <cell r="D72" t="str">
            <v>Noticias</v>
          </cell>
          <cell r="E72" t="str">
            <v>672</v>
          </cell>
          <cell r="F72" t="str">
            <v>-13</v>
          </cell>
        </row>
        <row r="72">
          <cell r="H72" t="str">
            <v>1</v>
          </cell>
          <cell r="I72" t="str">
            <v>1</v>
          </cell>
          <cell r="J72" t="str">
            <v>Planta</v>
          </cell>
          <cell r="K72">
            <v>8250</v>
          </cell>
          <cell r="L72" t="str">
            <v>869</v>
          </cell>
          <cell r="M72">
            <v>39814</v>
          </cell>
        </row>
        <row r="72">
          <cell r="O72">
            <v>20353</v>
          </cell>
          <cell r="P72" t="str">
            <v>0905419529</v>
          </cell>
        </row>
        <row r="72">
          <cell r="S72">
            <v>2</v>
          </cell>
        </row>
        <row r="72">
          <cell r="U72" t="str">
            <v>1</v>
          </cell>
          <cell r="V72" t="str">
            <v>C</v>
          </cell>
        </row>
        <row r="73">
          <cell r="A73" t="str">
            <v>CHIAPELLO </v>
          </cell>
          <cell r="B73" t="str">
            <v>RICCARDO</v>
          </cell>
          <cell r="C73" t="str">
            <v>EDITOR</v>
          </cell>
          <cell r="D73" t="str">
            <v>Noticias</v>
          </cell>
          <cell r="E73" t="str">
            <v>56</v>
          </cell>
          <cell r="F73" t="str">
            <v>-13</v>
          </cell>
        </row>
        <row r="73">
          <cell r="H73" t="str">
            <v>1</v>
          </cell>
          <cell r="I73" t="str">
            <v>1</v>
          </cell>
          <cell r="J73" t="str">
            <v>Planta</v>
          </cell>
          <cell r="K73">
            <v>600</v>
          </cell>
          <cell r="L73" t="str">
            <v>1089</v>
          </cell>
          <cell r="M73">
            <v>42968</v>
          </cell>
        </row>
        <row r="73">
          <cell r="O73">
            <v>31648</v>
          </cell>
          <cell r="P73" t="str">
            <v>0961702610</v>
          </cell>
          <cell r="Q73" t="str">
            <v>xxxxxxxxxxx</v>
          </cell>
          <cell r="R73" t="str">
            <v>xxxxxxxxxxxx</v>
          </cell>
        </row>
        <row r="73">
          <cell r="T73" t="str">
            <v>DOTTORE IN MULTIMEDIALITA E DISCIPLINE DELL ARTE DE</v>
          </cell>
          <cell r="U73" t="str">
            <v>16</v>
          </cell>
          <cell r="V73" t="str">
            <v>C</v>
          </cell>
        </row>
        <row r="74">
          <cell r="A74" t="str">
            <v>CHOCO OLVERA</v>
          </cell>
          <cell r="B74" t="str">
            <v>EDISON BALTAZAR</v>
          </cell>
          <cell r="C74" t="str">
            <v>CAMAROGRAFO</v>
          </cell>
          <cell r="D74" t="str">
            <v>Noticias</v>
          </cell>
          <cell r="E74" t="str">
            <v>36</v>
          </cell>
          <cell r="F74" t="str">
            <v>-13</v>
          </cell>
        </row>
        <row r="74">
          <cell r="H74" t="str">
            <v>1</v>
          </cell>
          <cell r="I74" t="str">
            <v>1</v>
          </cell>
          <cell r="J74" t="str">
            <v>Planta</v>
          </cell>
          <cell r="K74">
            <v>541</v>
          </cell>
          <cell r="L74" t="str">
            <v>474</v>
          </cell>
          <cell r="M74">
            <v>37834</v>
          </cell>
        </row>
        <row r="74">
          <cell r="O74">
            <v>28265</v>
          </cell>
          <cell r="P74" t="str">
            <v>0916007214</v>
          </cell>
          <cell r="Q74" t="str">
            <v>19770900094</v>
          </cell>
          <cell r="R74" t="str">
            <v>TRAMITE</v>
          </cell>
          <cell r="S74">
            <v>1</v>
          </cell>
        </row>
        <row r="74">
          <cell r="U74" t="str">
            <v>1</v>
          </cell>
          <cell r="V74" t="str">
            <v>U</v>
          </cell>
        </row>
        <row r="75">
          <cell r="A75" t="str">
            <v>DIAZ ARAGON</v>
          </cell>
          <cell r="B75" t="str">
            <v>MARIA GABRIELA</v>
          </cell>
          <cell r="C75" t="str">
            <v>CONDUCTORA SEGMENTO "EN CORTO"</v>
          </cell>
          <cell r="D75" t="str">
            <v>Noticias</v>
          </cell>
          <cell r="E75" t="str">
            <v>658</v>
          </cell>
          <cell r="F75" t="str">
            <v>-13</v>
          </cell>
        </row>
        <row r="75">
          <cell r="H75" t="str">
            <v>1</v>
          </cell>
          <cell r="I75" t="str">
            <v>1</v>
          </cell>
          <cell r="J75" t="str">
            <v>Planta</v>
          </cell>
          <cell r="K75">
            <v>2600</v>
          </cell>
          <cell r="L75" t="str">
            <v>674</v>
          </cell>
          <cell r="M75">
            <v>38687</v>
          </cell>
        </row>
        <row r="75">
          <cell r="O75">
            <v>30427</v>
          </cell>
          <cell r="P75" t="str">
            <v>0911752392</v>
          </cell>
        </row>
        <row r="75">
          <cell r="R75" t="str">
            <v>TRAMITE</v>
          </cell>
          <cell r="S75">
            <v>2</v>
          </cell>
          <cell r="T75" t="str">
            <v>TECNOLOGA EN COMUNICACION TV</v>
          </cell>
          <cell r="U75" t="str">
            <v>1</v>
          </cell>
          <cell r="V75" t="str">
            <v>C</v>
          </cell>
        </row>
        <row r="76">
          <cell r="A76" t="str">
            <v>FONSECA MUÑOZ</v>
          </cell>
          <cell r="B76" t="str">
            <v>LUIS ALBERTO</v>
          </cell>
          <cell r="C76" t="str">
            <v>PRODUCTOR</v>
          </cell>
          <cell r="D76" t="str">
            <v>Noticias</v>
          </cell>
          <cell r="E76" t="str">
            <v>94</v>
          </cell>
          <cell r="F76" t="str">
            <v>-13</v>
          </cell>
        </row>
        <row r="76">
          <cell r="H76" t="str">
            <v>1</v>
          </cell>
          <cell r="I76" t="str">
            <v>1</v>
          </cell>
          <cell r="J76" t="str">
            <v>Planta</v>
          </cell>
          <cell r="K76">
            <v>1300</v>
          </cell>
          <cell r="L76" t="str">
            <v>759</v>
          </cell>
          <cell r="M76">
            <v>38980</v>
          </cell>
        </row>
        <row r="76">
          <cell r="O76">
            <v>26853</v>
          </cell>
          <cell r="P76" t="str">
            <v>1203338759</v>
          </cell>
        </row>
        <row r="76">
          <cell r="S76">
            <v>3</v>
          </cell>
          <cell r="T76" t="str">
            <v>BACHILLER EN CIENCIAS SOCIALES</v>
          </cell>
          <cell r="U76" t="str">
            <v>1</v>
          </cell>
          <cell r="V76" t="str">
            <v>C</v>
          </cell>
        </row>
        <row r="77">
          <cell r="A77" t="str">
            <v>GARCIA ALCIVAR</v>
          </cell>
          <cell r="B77" t="str">
            <v>CATALINA NELLY</v>
          </cell>
          <cell r="C77" t="str">
            <v>REPORTERO</v>
          </cell>
          <cell r="D77" t="str">
            <v>Noticias</v>
          </cell>
          <cell r="E77" t="str">
            <v>106</v>
          </cell>
          <cell r="F77" t="str">
            <v>-13</v>
          </cell>
        </row>
        <row r="77">
          <cell r="H77" t="str">
            <v>1</v>
          </cell>
          <cell r="I77" t="str">
            <v>1</v>
          </cell>
          <cell r="J77" t="str">
            <v>Planta</v>
          </cell>
          <cell r="K77">
            <v>1000</v>
          </cell>
          <cell r="L77" t="str">
            <v>1043</v>
          </cell>
          <cell r="M77">
            <v>41778</v>
          </cell>
        </row>
        <row r="77">
          <cell r="O77">
            <v>31352</v>
          </cell>
          <cell r="P77" t="str">
            <v>0926348038</v>
          </cell>
          <cell r="Q77" t="str">
            <v>0926348038</v>
          </cell>
        </row>
        <row r="77">
          <cell r="S77">
            <v>0</v>
          </cell>
          <cell r="T77" t="str">
            <v>LCDA EN CIENCIAS DE LA COMUNICACION SOCIAL</v>
          </cell>
          <cell r="U77" t="str">
            <v>1</v>
          </cell>
          <cell r="V77" t="str">
            <v>S</v>
          </cell>
        </row>
        <row r="78">
          <cell r="A78" t="str">
            <v>GRANDA ARISMENDI</v>
          </cell>
          <cell r="B78" t="str">
            <v>MARIANA DE JESUS</v>
          </cell>
          <cell r="C78" t="str">
            <v>SUPERVISOR DE ARCHIVO</v>
          </cell>
          <cell r="D78" t="str">
            <v>Noticias</v>
          </cell>
          <cell r="E78" t="str">
            <v>682</v>
          </cell>
          <cell r="F78" t="str">
            <v>-13</v>
          </cell>
        </row>
        <row r="78">
          <cell r="H78" t="str">
            <v>1</v>
          </cell>
          <cell r="I78" t="str">
            <v>1</v>
          </cell>
          <cell r="J78" t="str">
            <v>Planta</v>
          </cell>
          <cell r="K78">
            <v>391</v>
          </cell>
          <cell r="L78" t="str">
            <v>840</v>
          </cell>
          <cell r="M78">
            <v>39678</v>
          </cell>
        </row>
        <row r="78">
          <cell r="O78">
            <v>30438</v>
          </cell>
          <cell r="P78" t="str">
            <v>0920211034</v>
          </cell>
        </row>
        <row r="78">
          <cell r="S78">
            <v>1</v>
          </cell>
        </row>
        <row r="78">
          <cell r="U78" t="str">
            <v>1</v>
          </cell>
          <cell r="V78" t="str">
            <v>S</v>
          </cell>
        </row>
        <row r="79">
          <cell r="A79" t="str">
            <v>GUERRERO TORRES</v>
          </cell>
          <cell r="B79" t="str">
            <v>MARIELA ESTEFANI</v>
          </cell>
          <cell r="C79" t="str">
            <v>REALIZADOR </v>
          </cell>
          <cell r="D79" t="str">
            <v>Noticias</v>
          </cell>
          <cell r="E79" t="str">
            <v>103</v>
          </cell>
          <cell r="F79" t="str">
            <v>-13</v>
          </cell>
        </row>
        <row r="79">
          <cell r="H79" t="str">
            <v>1</v>
          </cell>
          <cell r="I79" t="str">
            <v>1</v>
          </cell>
          <cell r="J79" t="str">
            <v>Planta</v>
          </cell>
          <cell r="K79">
            <v>680</v>
          </cell>
          <cell r="L79" t="str">
            <v>1044</v>
          </cell>
          <cell r="M79">
            <v>41805</v>
          </cell>
        </row>
        <row r="79">
          <cell r="O79">
            <v>34147</v>
          </cell>
          <cell r="P79" t="str">
            <v>0931230932</v>
          </cell>
        </row>
        <row r="79">
          <cell r="S79">
            <v>0</v>
          </cell>
          <cell r="T79" t="str">
            <v>TECNOLOGO EN COMUNICACION PARA TELEVISION MENCION I</v>
          </cell>
          <cell r="U79" t="str">
            <v>1</v>
          </cell>
          <cell r="V79" t="str">
            <v>S</v>
          </cell>
        </row>
        <row r="80">
          <cell r="A80" t="str">
            <v>HEREDIA CORTEZ</v>
          </cell>
          <cell r="B80" t="str">
            <v>LUISA MARIA</v>
          </cell>
          <cell r="C80" t="str">
            <v>REPORTERO</v>
          </cell>
          <cell r="D80" t="str">
            <v>Noticias</v>
          </cell>
          <cell r="E80" t="str">
            <v>106</v>
          </cell>
          <cell r="F80" t="str">
            <v>-13</v>
          </cell>
        </row>
        <row r="80">
          <cell r="H80" t="str">
            <v>1</v>
          </cell>
          <cell r="I80" t="str">
            <v>1</v>
          </cell>
          <cell r="J80" t="str">
            <v>Planta</v>
          </cell>
          <cell r="K80">
            <v>904</v>
          </cell>
          <cell r="L80" t="str">
            <v>1065</v>
          </cell>
          <cell r="M80">
            <v>42237</v>
          </cell>
        </row>
        <row r="80">
          <cell r="O80">
            <v>32391</v>
          </cell>
          <cell r="P80" t="str">
            <v>0917122764</v>
          </cell>
        </row>
        <row r="80">
          <cell r="T80" t="str">
            <v>LCDA. EN PERIODISMO</v>
          </cell>
          <cell r="U80" t="str">
            <v>1</v>
          </cell>
          <cell r="V80" t="str">
            <v>S</v>
          </cell>
        </row>
        <row r="81">
          <cell r="A81" t="str">
            <v>JAMA SALAZAR</v>
          </cell>
          <cell r="B81" t="str">
            <v>DIANA LISSETTE</v>
          </cell>
          <cell r="C81" t="str">
            <v>ASISTENTE DE ARCHIVO</v>
          </cell>
          <cell r="D81" t="str">
            <v>Noticias</v>
          </cell>
          <cell r="E81" t="str">
            <v>6</v>
          </cell>
          <cell r="F81" t="str">
            <v>-13</v>
          </cell>
        </row>
        <row r="81">
          <cell r="H81" t="str">
            <v>1</v>
          </cell>
          <cell r="I81" t="str">
            <v>1</v>
          </cell>
          <cell r="J81" t="str">
            <v>Planta</v>
          </cell>
          <cell r="K81">
            <v>383</v>
          </cell>
          <cell r="L81" t="str">
            <v>1049</v>
          </cell>
          <cell r="M81">
            <v>41885</v>
          </cell>
        </row>
        <row r="81">
          <cell r="O81">
            <v>32578</v>
          </cell>
          <cell r="P81" t="str">
            <v>0927385823</v>
          </cell>
        </row>
        <row r="81">
          <cell r="S81">
            <v>2</v>
          </cell>
        </row>
        <row r="81">
          <cell r="V81" t="str">
            <v>U</v>
          </cell>
        </row>
        <row r="82">
          <cell r="A82" t="str">
            <v>JARAMILLO LOPEZ</v>
          </cell>
          <cell r="B82" t="str">
            <v>MARIA JOSE</v>
          </cell>
          <cell r="C82" t="str">
            <v>REDACTOR</v>
          </cell>
          <cell r="D82" t="str">
            <v>Noticias</v>
          </cell>
          <cell r="E82" t="str">
            <v>644</v>
          </cell>
          <cell r="F82" t="str">
            <v>-13</v>
          </cell>
        </row>
        <row r="82">
          <cell r="H82" t="str">
            <v>1</v>
          </cell>
          <cell r="I82" t="str">
            <v>1</v>
          </cell>
          <cell r="J82" t="str">
            <v>Planta</v>
          </cell>
          <cell r="K82">
            <v>817</v>
          </cell>
          <cell r="L82" t="str">
            <v>1029</v>
          </cell>
          <cell r="M82">
            <v>41396</v>
          </cell>
        </row>
        <row r="82">
          <cell r="O82">
            <v>32807</v>
          </cell>
          <cell r="P82" t="str">
            <v>0923300040</v>
          </cell>
        </row>
        <row r="82">
          <cell r="S82">
            <v>0</v>
          </cell>
          <cell r="T82" t="str">
            <v>PERIODISTA PROFESIONAL MENCION EN CULTURA</v>
          </cell>
          <cell r="U82" t="str">
            <v>1</v>
          </cell>
          <cell r="V82" t="str">
            <v>S</v>
          </cell>
        </row>
        <row r="83">
          <cell r="A83" t="str">
            <v>JARAMILLO MACIAS</v>
          </cell>
          <cell r="B83" t="str">
            <v>WELLINGTON ALFREDO</v>
          </cell>
          <cell r="C83" t="str">
            <v>ASISTENTE DE PRODUCCION</v>
          </cell>
          <cell r="D83" t="str">
            <v>Noticias</v>
          </cell>
          <cell r="E83" t="str">
            <v>15</v>
          </cell>
          <cell r="F83" t="str">
            <v>-13</v>
          </cell>
        </row>
        <row r="83">
          <cell r="H83" t="str">
            <v>1</v>
          </cell>
          <cell r="I83" t="str">
            <v>1</v>
          </cell>
          <cell r="J83" t="str">
            <v>Planta</v>
          </cell>
          <cell r="K83">
            <v>514.65</v>
          </cell>
          <cell r="L83" t="str">
            <v>435</v>
          </cell>
          <cell r="M83">
            <v>37271</v>
          </cell>
        </row>
        <row r="83">
          <cell r="O83">
            <v>27687</v>
          </cell>
          <cell r="P83" t="str">
            <v>0916725047</v>
          </cell>
          <cell r="Q83" t="str">
            <v>7509004711</v>
          </cell>
          <cell r="R83" t="str">
            <v>967504168</v>
          </cell>
          <cell r="S83">
            <v>3</v>
          </cell>
          <cell r="T83" t="str">
            <v>PERIODISTA PROFESIONAL</v>
          </cell>
          <cell r="U83" t="str">
            <v>1</v>
          </cell>
          <cell r="V83" t="str">
            <v>C</v>
          </cell>
        </row>
        <row r="84">
          <cell r="A84" t="str">
            <v>JURADO PADILLA</v>
          </cell>
          <cell r="B84" t="str">
            <v>YANKA GEOCONDA</v>
          </cell>
          <cell r="C84" t="str">
            <v>SUPERVISORA DE NOTICIAS</v>
          </cell>
          <cell r="D84" t="str">
            <v>Noticias</v>
          </cell>
          <cell r="E84" t="str">
            <v>688</v>
          </cell>
          <cell r="F84" t="str">
            <v>-13</v>
          </cell>
        </row>
        <row r="84">
          <cell r="H84" t="str">
            <v>1</v>
          </cell>
          <cell r="I84" t="str">
            <v>1</v>
          </cell>
          <cell r="J84" t="str">
            <v>Planta</v>
          </cell>
          <cell r="K84">
            <v>1400</v>
          </cell>
          <cell r="L84" t="str">
            <v>295</v>
          </cell>
          <cell r="M84">
            <v>35947</v>
          </cell>
        </row>
        <row r="84">
          <cell r="O84">
            <v>26163</v>
          </cell>
          <cell r="P84" t="str">
            <v>0913858296</v>
          </cell>
          <cell r="Q84" t="str">
            <v>0</v>
          </cell>
          <cell r="R84" t="str">
            <v>987100607</v>
          </cell>
          <cell r="S84">
            <v>0</v>
          </cell>
          <cell r="T84" t="str">
            <v>BACHILLER EN SECRETARIA BILINGUE</v>
          </cell>
          <cell r="U84" t="str">
            <v>1</v>
          </cell>
          <cell r="V84" t="str">
            <v>S</v>
          </cell>
        </row>
        <row r="85">
          <cell r="A85" t="str">
            <v>LOPEZ OCHOA</v>
          </cell>
          <cell r="B85" t="str">
            <v>MANUEL ROBERTO</v>
          </cell>
          <cell r="C85" t="str">
            <v>JEFE DE REDACCION</v>
          </cell>
          <cell r="D85" t="str">
            <v>Noticias</v>
          </cell>
          <cell r="E85" t="str">
            <v>82</v>
          </cell>
          <cell r="F85" t="str">
            <v>-13</v>
          </cell>
        </row>
        <row r="85">
          <cell r="H85" t="str">
            <v>1</v>
          </cell>
          <cell r="I85" t="str">
            <v>1</v>
          </cell>
          <cell r="J85" t="str">
            <v>Planta</v>
          </cell>
          <cell r="K85">
            <v>739.85</v>
          </cell>
          <cell r="L85" t="str">
            <v>441</v>
          </cell>
          <cell r="M85">
            <v>37316</v>
          </cell>
        </row>
        <row r="85">
          <cell r="O85">
            <v>21274</v>
          </cell>
          <cell r="P85" t="str">
            <v>0906216072</v>
          </cell>
          <cell r="Q85" t="str">
            <v>5809200049</v>
          </cell>
          <cell r="R85" t="str">
            <v>78580972</v>
          </cell>
          <cell r="S85">
            <v>1</v>
          </cell>
        </row>
        <row r="85">
          <cell r="U85" t="str">
            <v>1</v>
          </cell>
          <cell r="V85" t="str">
            <v>C</v>
          </cell>
        </row>
        <row r="86">
          <cell r="A86" t="str">
            <v>MONROY TAPIA</v>
          </cell>
          <cell r="B86" t="str">
            <v>DAYANA MICHEL</v>
          </cell>
          <cell r="C86" t="str">
            <v>REPORTERO</v>
          </cell>
          <cell r="D86" t="str">
            <v>Noticias</v>
          </cell>
          <cell r="E86" t="str">
            <v>106</v>
          </cell>
          <cell r="F86" t="str">
            <v>-13</v>
          </cell>
        </row>
        <row r="86">
          <cell r="H86" t="str">
            <v>1</v>
          </cell>
          <cell r="I86" t="str">
            <v>1</v>
          </cell>
          <cell r="J86" t="str">
            <v>Planta</v>
          </cell>
          <cell r="K86">
            <v>1000</v>
          </cell>
          <cell r="L86" t="str">
            <v>1041</v>
          </cell>
          <cell r="M86">
            <v>41641</v>
          </cell>
        </row>
        <row r="86">
          <cell r="O86">
            <v>32974</v>
          </cell>
          <cell r="P86" t="str">
            <v>0927171561</v>
          </cell>
        </row>
        <row r="86">
          <cell r="T86" t="str">
            <v>LCDA. EN CIENCIAS DE LA COMUNICACION SOCIAL</v>
          </cell>
          <cell r="U86" t="str">
            <v>1</v>
          </cell>
          <cell r="V86" t="str">
            <v>S</v>
          </cell>
        </row>
        <row r="87">
          <cell r="A87" t="str">
            <v>ORDONEZ FAJARDO</v>
          </cell>
          <cell r="B87" t="str">
            <v>JOHN PAULO</v>
          </cell>
          <cell r="C87" t="str">
            <v>DIRECTOR REGIONAL DE NOTICIAS</v>
          </cell>
          <cell r="D87" t="str">
            <v>Noticias</v>
          </cell>
          <cell r="E87" t="str">
            <v>54</v>
          </cell>
          <cell r="F87" t="str">
            <v>-13</v>
          </cell>
        </row>
        <row r="87">
          <cell r="H87" t="str">
            <v>1</v>
          </cell>
          <cell r="I87" t="str">
            <v>1</v>
          </cell>
          <cell r="J87" t="str">
            <v>Planta</v>
          </cell>
          <cell r="K87">
            <v>3893</v>
          </cell>
          <cell r="L87" t="str">
            <v>493</v>
          </cell>
          <cell r="M87">
            <v>38173</v>
          </cell>
        </row>
        <row r="87">
          <cell r="O87">
            <v>26079</v>
          </cell>
          <cell r="P87" t="str">
            <v>0912181419</v>
          </cell>
          <cell r="Q87" t="str">
            <v>949946983</v>
          </cell>
          <cell r="R87" t="str">
            <v>TRAMITE</v>
          </cell>
          <cell r="S87">
            <v>4</v>
          </cell>
          <cell r="T87" t="str">
            <v>LCDO. EN CIENCIAS DE LA COMUNICACION SOCIAL</v>
          </cell>
          <cell r="U87" t="str">
            <v>1</v>
          </cell>
          <cell r="V87" t="str">
            <v>C</v>
          </cell>
        </row>
        <row r="88">
          <cell r="A88" t="str">
            <v>OSTAIZA CORRAL</v>
          </cell>
          <cell r="B88" t="str">
            <v>JOSE FERNANDO</v>
          </cell>
          <cell r="C88" t="str">
            <v>EDITOR</v>
          </cell>
          <cell r="D88" t="str">
            <v>Noticias</v>
          </cell>
          <cell r="E88" t="str">
            <v>56</v>
          </cell>
          <cell r="F88" t="str">
            <v>-13</v>
          </cell>
        </row>
        <row r="88">
          <cell r="H88" t="str">
            <v>1</v>
          </cell>
          <cell r="I88" t="str">
            <v>1</v>
          </cell>
          <cell r="J88" t="str">
            <v>Planta</v>
          </cell>
          <cell r="K88">
            <v>529</v>
          </cell>
          <cell r="L88" t="str">
            <v>1085</v>
          </cell>
          <cell r="M88">
            <v>42933</v>
          </cell>
        </row>
        <row r="88">
          <cell r="O88">
            <v>31857</v>
          </cell>
          <cell r="P88" t="str">
            <v>1310955461</v>
          </cell>
        </row>
        <row r="88">
          <cell r="T88" t="str">
            <v>LCDO EN COMUNICACION AUDIOVISUAL Y MULTIMEDIA</v>
          </cell>
          <cell r="U88" t="str">
            <v>1</v>
          </cell>
          <cell r="V88" t="str">
            <v>S</v>
          </cell>
        </row>
        <row r="89">
          <cell r="A89" t="str">
            <v>PEREZ PEREZ</v>
          </cell>
          <cell r="B89" t="str">
            <v>JAVIER ALEJANDRO</v>
          </cell>
          <cell r="C89" t="str">
            <v>CAMAROGRAFO</v>
          </cell>
          <cell r="D89" t="str">
            <v>Noticias</v>
          </cell>
          <cell r="E89" t="str">
            <v>36</v>
          </cell>
          <cell r="F89" t="str">
            <v>-13</v>
          </cell>
        </row>
        <row r="89">
          <cell r="H89" t="str">
            <v>1</v>
          </cell>
          <cell r="I89" t="str">
            <v>1</v>
          </cell>
          <cell r="J89" t="str">
            <v>Planta</v>
          </cell>
          <cell r="K89">
            <v>505</v>
          </cell>
          <cell r="L89" t="str">
            <v>1070</v>
          </cell>
          <cell r="M89">
            <v>42461</v>
          </cell>
        </row>
        <row r="89">
          <cell r="O89">
            <v>32243</v>
          </cell>
          <cell r="P89" t="str">
            <v>0924892748</v>
          </cell>
        </row>
        <row r="89">
          <cell r="T89" t="str">
            <v>CAMAROGRAFO PROFESIONAL</v>
          </cell>
          <cell r="U89" t="str">
            <v>1</v>
          </cell>
          <cell r="V89" t="str">
            <v>S</v>
          </cell>
        </row>
        <row r="90">
          <cell r="A90" t="str">
            <v>QUISHPE ONA</v>
          </cell>
          <cell r="B90" t="str">
            <v>MANUEL ANTONIO</v>
          </cell>
          <cell r="C90" t="str">
            <v>CAMAROGRAFO</v>
          </cell>
          <cell r="D90" t="str">
            <v>Noticias</v>
          </cell>
          <cell r="E90" t="str">
            <v>36</v>
          </cell>
          <cell r="F90" t="str">
            <v>-13</v>
          </cell>
        </row>
        <row r="90">
          <cell r="H90" t="str">
            <v>1</v>
          </cell>
          <cell r="I90" t="str">
            <v>1</v>
          </cell>
          <cell r="J90" t="str">
            <v>Planta</v>
          </cell>
          <cell r="K90">
            <v>505</v>
          </cell>
          <cell r="L90" t="str">
            <v>860</v>
          </cell>
          <cell r="M90">
            <v>39756</v>
          </cell>
        </row>
        <row r="90">
          <cell r="O90">
            <v>24796</v>
          </cell>
          <cell r="P90" t="str">
            <v>0910154053</v>
          </cell>
          <cell r="Q90" t="str">
            <v>085437</v>
          </cell>
        </row>
        <row r="90">
          <cell r="S90">
            <v>4</v>
          </cell>
          <cell r="T90" t="str">
            <v>CAMAROGRAFO PROFESIONAL</v>
          </cell>
          <cell r="U90" t="str">
            <v>1</v>
          </cell>
          <cell r="V90" t="str">
            <v>C</v>
          </cell>
        </row>
        <row r="91">
          <cell r="A91" t="str">
            <v>RAMOS SUAREZ</v>
          </cell>
          <cell r="B91" t="str">
            <v>JOHANNA LUISA</v>
          </cell>
          <cell r="C91" t="str">
            <v>REPORTERO</v>
          </cell>
          <cell r="D91" t="str">
            <v>Noticias</v>
          </cell>
          <cell r="E91" t="str">
            <v>106</v>
          </cell>
          <cell r="F91" t="str">
            <v>-13</v>
          </cell>
        </row>
        <row r="91">
          <cell r="H91" t="str">
            <v>1</v>
          </cell>
          <cell r="I91" t="str">
            <v>1</v>
          </cell>
          <cell r="J91" t="str">
            <v>Planta</v>
          </cell>
          <cell r="K91">
            <v>1000</v>
          </cell>
          <cell r="L91" t="str">
            <v>1006</v>
          </cell>
          <cell r="M91">
            <v>41122</v>
          </cell>
        </row>
        <row r="91">
          <cell r="O91">
            <v>31330</v>
          </cell>
          <cell r="P91" t="str">
            <v>0924985443</v>
          </cell>
        </row>
        <row r="91">
          <cell r="S91">
            <v>1</v>
          </cell>
          <cell r="T91" t="str">
            <v>LCDA. EN CIENCIAS DE LA COMUNICACION SOCIAL</v>
          </cell>
          <cell r="U91" t="str">
            <v>1</v>
          </cell>
          <cell r="V91" t="str">
            <v>C</v>
          </cell>
        </row>
        <row r="92">
          <cell r="A92" t="str">
            <v>REYES YAGUAL</v>
          </cell>
          <cell r="B92" t="str">
            <v>DOUGLAS LUIS</v>
          </cell>
          <cell r="C92" t="str">
            <v>PRODUCTOR</v>
          </cell>
          <cell r="D92" t="str">
            <v>Noticias</v>
          </cell>
          <cell r="E92" t="str">
            <v>94</v>
          </cell>
          <cell r="F92" t="str">
            <v>-13</v>
          </cell>
        </row>
        <row r="92">
          <cell r="H92" t="str">
            <v>1</v>
          </cell>
          <cell r="I92" t="str">
            <v>1</v>
          </cell>
          <cell r="J92" t="str">
            <v>Planta</v>
          </cell>
          <cell r="K92">
            <v>900</v>
          </cell>
          <cell r="L92" t="str">
            <v>906</v>
          </cell>
          <cell r="M92">
            <v>39981</v>
          </cell>
        </row>
        <row r="92">
          <cell r="O92">
            <v>31392</v>
          </cell>
          <cell r="P92" t="str">
            <v>0924177959</v>
          </cell>
        </row>
        <row r="92">
          <cell r="S92">
            <v>3</v>
          </cell>
          <cell r="T92" t="str">
            <v>LCDO. EN CIENCIAS DE LA COMUNICACION SOCIAL</v>
          </cell>
          <cell r="U92" t="str">
            <v>1</v>
          </cell>
          <cell r="V92" t="str">
            <v>U</v>
          </cell>
        </row>
        <row r="93">
          <cell r="A93" t="str">
            <v>ROBALINO MANOTOA</v>
          </cell>
          <cell r="B93" t="str">
            <v>EDDY XAVIER</v>
          </cell>
          <cell r="C93" t="str">
            <v>CAMAROGRAFO</v>
          </cell>
          <cell r="D93" t="str">
            <v>Noticias</v>
          </cell>
          <cell r="E93" t="str">
            <v>36</v>
          </cell>
          <cell r="F93" t="str">
            <v>-13</v>
          </cell>
          <cell r="G93">
            <v>41731</v>
          </cell>
          <cell r="H93" t="str">
            <v>1</v>
          </cell>
          <cell r="I93" t="str">
            <v>1</v>
          </cell>
          <cell r="J93" t="str">
            <v>Planta</v>
          </cell>
          <cell r="K93">
            <v>505</v>
          </cell>
          <cell r="L93" t="str">
            <v>439</v>
          </cell>
          <cell r="M93">
            <v>37288</v>
          </cell>
        </row>
        <row r="93">
          <cell r="O93">
            <v>27137</v>
          </cell>
          <cell r="P93" t="str">
            <v>0916270010</v>
          </cell>
          <cell r="Q93" t="str">
            <v>9509127167</v>
          </cell>
          <cell r="R93" t="str">
            <v>967402522</v>
          </cell>
          <cell r="S93">
            <v>3</v>
          </cell>
          <cell r="T93" t="str">
            <v>BACHILLER EN FIMA</v>
          </cell>
          <cell r="U93" t="str">
            <v>1</v>
          </cell>
          <cell r="V93" t="str">
            <v>U</v>
          </cell>
        </row>
        <row r="94">
          <cell r="A94" t="str">
            <v>RODRIGUEZ VALENCIA</v>
          </cell>
          <cell r="B94" t="str">
            <v>KAREN ANABELL</v>
          </cell>
          <cell r="C94" t="str">
            <v>DISEÑO GRAFICO</v>
          </cell>
          <cell r="D94" t="str">
            <v>Noticias</v>
          </cell>
          <cell r="E94" t="str">
            <v>628</v>
          </cell>
          <cell r="F94" t="str">
            <v>-13</v>
          </cell>
        </row>
        <row r="94">
          <cell r="H94" t="str">
            <v>1</v>
          </cell>
          <cell r="I94" t="str">
            <v>1</v>
          </cell>
          <cell r="J94" t="str">
            <v>Planta</v>
          </cell>
          <cell r="K94">
            <v>450</v>
          </cell>
          <cell r="L94" t="str">
            <v>1033</v>
          </cell>
          <cell r="M94">
            <v>41472</v>
          </cell>
        </row>
        <row r="94">
          <cell r="O94">
            <v>33106</v>
          </cell>
          <cell r="P94" t="str">
            <v>0930074281</v>
          </cell>
        </row>
        <row r="94">
          <cell r="S94">
            <v>0</v>
          </cell>
          <cell r="T94" t="str">
            <v>LICENCIADA EN DISEÑO Y PRODUCCION AUDIOVISUAL</v>
          </cell>
          <cell r="U94" t="str">
            <v>1</v>
          </cell>
          <cell r="V94" t="str">
            <v>S</v>
          </cell>
        </row>
        <row r="95">
          <cell r="A95" t="str">
            <v>RUIZ VILLAMAR</v>
          </cell>
          <cell r="B95" t="str">
            <v>LUIS ANTONIO</v>
          </cell>
          <cell r="C95" t="str">
            <v>REPORTERO</v>
          </cell>
          <cell r="D95" t="str">
            <v>Noticias</v>
          </cell>
          <cell r="E95" t="str">
            <v>106</v>
          </cell>
          <cell r="F95" t="str">
            <v>-13</v>
          </cell>
        </row>
        <row r="95">
          <cell r="H95" t="str">
            <v>1</v>
          </cell>
          <cell r="I95" t="str">
            <v>1</v>
          </cell>
          <cell r="J95" t="str">
            <v>Planta</v>
          </cell>
          <cell r="K95">
            <v>2200</v>
          </cell>
          <cell r="L95" t="str">
            <v>491</v>
          </cell>
          <cell r="M95">
            <v>38176</v>
          </cell>
        </row>
        <row r="95">
          <cell r="O95">
            <v>27549</v>
          </cell>
          <cell r="P95" t="str">
            <v>0915936470</v>
          </cell>
          <cell r="Q95" t="str">
            <v>0</v>
          </cell>
          <cell r="R95" t="str">
            <v>947502635</v>
          </cell>
          <cell r="S95">
            <v>0</v>
          </cell>
          <cell r="T95" t="str">
            <v>TECNICO SUPERIOR EN PRODUCCION DE TELEVISION</v>
          </cell>
          <cell r="U95" t="str">
            <v>1</v>
          </cell>
          <cell r="V95" t="str">
            <v>S</v>
          </cell>
        </row>
        <row r="96">
          <cell r="A96" t="str">
            <v>SACOTO CASTRO</v>
          </cell>
          <cell r="B96" t="str">
            <v>CARLOS JULIO</v>
          </cell>
          <cell r="C96" t="str">
            <v>REPORTERO</v>
          </cell>
          <cell r="D96" t="str">
            <v>Noticias</v>
          </cell>
          <cell r="E96" t="str">
            <v>106</v>
          </cell>
          <cell r="F96" t="str">
            <v>-13</v>
          </cell>
        </row>
        <row r="96">
          <cell r="H96" t="str">
            <v>1</v>
          </cell>
          <cell r="I96" t="str">
            <v>1</v>
          </cell>
          <cell r="J96" t="str">
            <v>Planta</v>
          </cell>
          <cell r="K96">
            <v>1600</v>
          </cell>
          <cell r="L96" t="str">
            <v>1077</v>
          </cell>
          <cell r="M96">
            <v>42738</v>
          </cell>
        </row>
        <row r="96">
          <cell r="O96">
            <v>33751</v>
          </cell>
          <cell r="P96" t="str">
            <v>0924467384</v>
          </cell>
        </row>
        <row r="96">
          <cell r="T96" t="str">
            <v>LICENCIADO EN COMUNICACION Y PERIODISMO</v>
          </cell>
          <cell r="U96" t="str">
            <v>1</v>
          </cell>
          <cell r="V96" t="str">
            <v>S</v>
          </cell>
        </row>
        <row r="97">
          <cell r="A97" t="str">
            <v>SAMANIEGO MATUTE</v>
          </cell>
          <cell r="B97" t="str">
            <v>YADIRA ANTONIETA</v>
          </cell>
          <cell r="C97" t="str">
            <v>ASISTENTE DE ARCHIVO</v>
          </cell>
          <cell r="D97" t="str">
            <v>Noticias</v>
          </cell>
          <cell r="E97" t="str">
            <v>6</v>
          </cell>
          <cell r="F97" t="str">
            <v>-13</v>
          </cell>
        </row>
        <row r="97">
          <cell r="H97" t="str">
            <v>1</v>
          </cell>
          <cell r="I97" t="str">
            <v>1</v>
          </cell>
          <cell r="J97" t="str">
            <v>Planta</v>
          </cell>
          <cell r="K97">
            <v>383</v>
          </cell>
          <cell r="L97" t="str">
            <v>956</v>
          </cell>
          <cell r="M97">
            <v>40360</v>
          </cell>
        </row>
        <row r="97">
          <cell r="O97">
            <v>31225</v>
          </cell>
          <cell r="P97" t="str">
            <v>0920436920</v>
          </cell>
        </row>
        <row r="97">
          <cell r="S97">
            <v>0</v>
          </cell>
          <cell r="T97" t="str">
            <v>BACHILLER EN INDUSTRIA DE LA CONFECCION</v>
          </cell>
          <cell r="U97" t="str">
            <v>1</v>
          </cell>
          <cell r="V97" t="str">
            <v>S</v>
          </cell>
        </row>
        <row r="98">
          <cell r="A98" t="str">
            <v>SOTO BERNAL</v>
          </cell>
          <cell r="B98" t="str">
            <v>RODOLFO ENRIQUE</v>
          </cell>
          <cell r="C98" t="str">
            <v>CAMAROGRAFO</v>
          </cell>
          <cell r="D98" t="str">
            <v>Noticias</v>
          </cell>
          <cell r="E98" t="str">
            <v>36</v>
          </cell>
          <cell r="F98" t="str">
            <v>-13</v>
          </cell>
        </row>
        <row r="98">
          <cell r="H98" t="str">
            <v>1</v>
          </cell>
          <cell r="I98" t="str">
            <v>1</v>
          </cell>
          <cell r="J98" t="str">
            <v>Planta</v>
          </cell>
          <cell r="K98">
            <v>520</v>
          </cell>
          <cell r="L98" t="str">
            <v>830</v>
          </cell>
          <cell r="M98">
            <v>39584</v>
          </cell>
        </row>
        <row r="98">
          <cell r="O98">
            <v>26040</v>
          </cell>
          <cell r="P98" t="str">
            <v>0914006432</v>
          </cell>
        </row>
        <row r="98">
          <cell r="S98">
            <v>4</v>
          </cell>
        </row>
        <row r="98">
          <cell r="U98" t="str">
            <v>1</v>
          </cell>
          <cell r="V98" t="str">
            <v>C</v>
          </cell>
        </row>
        <row r="99">
          <cell r="A99" t="str">
            <v>TUTIVEN FUENTES</v>
          </cell>
          <cell r="B99" t="str">
            <v>PAUL WLADIMIR</v>
          </cell>
          <cell r="C99" t="str">
            <v>REPORTERO</v>
          </cell>
          <cell r="D99" t="str">
            <v>Noticias</v>
          </cell>
          <cell r="E99" t="str">
            <v>106</v>
          </cell>
          <cell r="F99" t="str">
            <v>-13</v>
          </cell>
        </row>
        <row r="99">
          <cell r="H99" t="str">
            <v>1</v>
          </cell>
          <cell r="I99" t="str">
            <v>1</v>
          </cell>
          <cell r="J99" t="str">
            <v>Planta</v>
          </cell>
          <cell r="K99">
            <v>904</v>
          </cell>
          <cell r="L99" t="str">
            <v>826</v>
          </cell>
          <cell r="M99">
            <v>41334</v>
          </cell>
        </row>
        <row r="99">
          <cell r="O99">
            <v>30239</v>
          </cell>
          <cell r="P99" t="str">
            <v>0922844907</v>
          </cell>
        </row>
        <row r="99">
          <cell r="S99">
            <v>0</v>
          </cell>
          <cell r="T99" t="str">
            <v>LICDO. EN CIENCIAS DE LA COMUNICACION </v>
          </cell>
          <cell r="U99" t="str">
            <v>1</v>
          </cell>
          <cell r="V99" t="str">
            <v>S</v>
          </cell>
        </row>
        <row r="100">
          <cell r="A100" t="str">
            <v>VALAREZO ROLDAN</v>
          </cell>
          <cell r="B100" t="str">
            <v>LIZ CAROLINA</v>
          </cell>
          <cell r="C100" t="str">
            <v>PRESENTADOR</v>
          </cell>
          <cell r="D100" t="str">
            <v>Noticias</v>
          </cell>
          <cell r="E100" t="str">
            <v>634</v>
          </cell>
          <cell r="F100" t="str">
            <v>-13</v>
          </cell>
        </row>
        <row r="100">
          <cell r="H100" t="str">
            <v>1</v>
          </cell>
          <cell r="I100" t="str">
            <v>1</v>
          </cell>
          <cell r="J100" t="str">
            <v>Planta</v>
          </cell>
          <cell r="K100">
            <v>1350</v>
          </cell>
          <cell r="L100" t="str">
            <v>444</v>
          </cell>
          <cell r="M100">
            <v>42705</v>
          </cell>
        </row>
        <row r="100">
          <cell r="O100">
            <v>28432</v>
          </cell>
          <cell r="P100" t="str">
            <v>0915955207</v>
          </cell>
        </row>
        <row r="100">
          <cell r="R100" t="str">
            <v>987703231</v>
          </cell>
          <cell r="S100">
            <v>0</v>
          </cell>
          <cell r="T100" t="str">
            <v>LCDA. COMUNICACION SOCIAL</v>
          </cell>
          <cell r="U100" t="str">
            <v>1</v>
          </cell>
          <cell r="V100" t="str">
            <v>S</v>
          </cell>
        </row>
        <row r="101">
          <cell r="A101" t="str">
            <v>VARGAS COELLO</v>
          </cell>
          <cell r="B101" t="str">
            <v>VICTOR VICENTE</v>
          </cell>
          <cell r="C101" t="str">
            <v>CAMAROGRAFO</v>
          </cell>
          <cell r="D101" t="str">
            <v>Noticias</v>
          </cell>
          <cell r="E101" t="str">
            <v>36</v>
          </cell>
          <cell r="F101" t="str">
            <v>-13</v>
          </cell>
        </row>
        <row r="101">
          <cell r="H101" t="str">
            <v>1</v>
          </cell>
          <cell r="I101" t="str">
            <v>1</v>
          </cell>
          <cell r="J101" t="str">
            <v>Planta</v>
          </cell>
          <cell r="K101">
            <v>560</v>
          </cell>
          <cell r="L101" t="str">
            <v>370</v>
          </cell>
          <cell r="M101">
            <v>36678</v>
          </cell>
        </row>
        <row r="101">
          <cell r="O101">
            <v>24123</v>
          </cell>
          <cell r="P101" t="str">
            <v>1202108112</v>
          </cell>
          <cell r="Q101" t="str">
            <v>8612005488</v>
          </cell>
          <cell r="R101" t="str">
            <v>87662602</v>
          </cell>
          <cell r="S101">
            <v>3</v>
          </cell>
          <cell r="T101" t="str">
            <v>LCDO. EN CIENCIAS DE LA COMUNICACION SOCIAL</v>
          </cell>
          <cell r="U101" t="str">
            <v>1</v>
          </cell>
          <cell r="V101" t="str">
            <v>C</v>
          </cell>
        </row>
        <row r="102">
          <cell r="A102" t="str">
            <v>VILLALVA RAMOS</v>
          </cell>
          <cell r="B102" t="str">
            <v>VALERIE SUE</v>
          </cell>
          <cell r="C102" t="str">
            <v>REPORTERO</v>
          </cell>
          <cell r="D102" t="str">
            <v>Noticias</v>
          </cell>
          <cell r="E102" t="str">
            <v>106</v>
          </cell>
          <cell r="F102" t="str">
            <v>-13</v>
          </cell>
        </row>
        <row r="102">
          <cell r="H102" t="str">
            <v>1</v>
          </cell>
          <cell r="I102" t="str">
            <v>1</v>
          </cell>
          <cell r="J102" t="str">
            <v>Planta</v>
          </cell>
          <cell r="K102">
            <v>1500</v>
          </cell>
          <cell r="L102" t="str">
            <v>1059</v>
          </cell>
          <cell r="M102">
            <v>42110</v>
          </cell>
        </row>
        <row r="102">
          <cell r="O102">
            <v>33928</v>
          </cell>
          <cell r="P102" t="str">
            <v>0950109496</v>
          </cell>
        </row>
        <row r="102">
          <cell r="T102" t="str">
            <v>LICENCIADA EN PERIODISMO INTERNACIONAL</v>
          </cell>
          <cell r="U102" t="str">
            <v>1</v>
          </cell>
          <cell r="V102" t="str">
            <v>S</v>
          </cell>
        </row>
        <row r="103">
          <cell r="A103" t="str">
            <v>VILLAMAR GRANOBLE</v>
          </cell>
          <cell r="B103" t="str">
            <v>MARCOS ULISES</v>
          </cell>
          <cell r="C103" t="str">
            <v>CAMAROGRAFO</v>
          </cell>
          <cell r="D103" t="str">
            <v>Noticias</v>
          </cell>
          <cell r="E103" t="str">
            <v>36</v>
          </cell>
          <cell r="F103" t="str">
            <v>-13</v>
          </cell>
        </row>
        <row r="103">
          <cell r="H103" t="str">
            <v>1</v>
          </cell>
          <cell r="I103" t="str">
            <v>1</v>
          </cell>
          <cell r="J103" t="str">
            <v>Planta</v>
          </cell>
          <cell r="K103">
            <v>505</v>
          </cell>
          <cell r="L103" t="str">
            <v>1010</v>
          </cell>
          <cell r="M103">
            <v>41157</v>
          </cell>
        </row>
        <row r="103">
          <cell r="O103">
            <v>28499</v>
          </cell>
          <cell r="P103" t="str">
            <v>0916878705</v>
          </cell>
          <cell r="Q103" t="str">
            <v>0916878705</v>
          </cell>
        </row>
        <row r="103">
          <cell r="S103">
            <v>4</v>
          </cell>
          <cell r="T103" t="str">
            <v>BACHILLER QUIMICO BIOLOGO</v>
          </cell>
          <cell r="U103" t="str">
            <v>1</v>
          </cell>
          <cell r="V103" t="str">
            <v>C</v>
          </cell>
        </row>
        <row r="104">
          <cell r="A104" t="str">
            <v>BERMUDEZ MERO</v>
          </cell>
          <cell r="B104" t="str">
            <v>SORAIDA MATILDE</v>
          </cell>
          <cell r="C104" t="str">
            <v>SUPERVISOR DE CONTINUIDAD</v>
          </cell>
          <cell r="D104" t="str">
            <v>Pautaje</v>
          </cell>
          <cell r="E104" t="str">
            <v>147</v>
          </cell>
          <cell r="F104" t="str">
            <v>1000</v>
          </cell>
        </row>
        <row r="104">
          <cell r="H104" t="str">
            <v>1</v>
          </cell>
          <cell r="I104" t="str">
            <v>1</v>
          </cell>
          <cell r="J104" t="str">
            <v>Planta</v>
          </cell>
          <cell r="K104">
            <v>648.8</v>
          </cell>
          <cell r="L104" t="str">
            <v>509</v>
          </cell>
          <cell r="M104">
            <v>38300</v>
          </cell>
        </row>
        <row r="104">
          <cell r="O104">
            <v>27685</v>
          </cell>
          <cell r="P104" t="str">
            <v>0916414790</v>
          </cell>
          <cell r="Q104" t="str">
            <v>0</v>
          </cell>
          <cell r="R104" t="str">
            <v>TRAMITE</v>
          </cell>
          <cell r="S104">
            <v>1</v>
          </cell>
          <cell r="T104" t="str">
            <v>TECNOLOGA EN MARKETING Y PUBLICIDAD</v>
          </cell>
          <cell r="U104" t="str">
            <v>1</v>
          </cell>
          <cell r="V104" t="str">
            <v>C</v>
          </cell>
        </row>
        <row r="105">
          <cell r="A105" t="str">
            <v>MATA BAJANA</v>
          </cell>
          <cell r="B105" t="str">
            <v>HECTOR ALBERTO</v>
          </cell>
          <cell r="C105" t="str">
            <v>JEFE DE TRAFICO COMERCIAL</v>
          </cell>
          <cell r="D105" t="str">
            <v>Pautaje</v>
          </cell>
          <cell r="E105" t="str">
            <v>84</v>
          </cell>
          <cell r="F105" t="str">
            <v>1000</v>
          </cell>
        </row>
        <row r="105">
          <cell r="H105" t="str">
            <v>1</v>
          </cell>
          <cell r="I105" t="str">
            <v>1</v>
          </cell>
          <cell r="J105" t="str">
            <v>Planta</v>
          </cell>
          <cell r="K105">
            <v>800</v>
          </cell>
          <cell r="L105" t="str">
            <v>848</v>
          </cell>
          <cell r="M105">
            <v>39699</v>
          </cell>
        </row>
        <row r="105">
          <cell r="O105">
            <v>27420</v>
          </cell>
          <cell r="P105" t="str">
            <v>0916241805</v>
          </cell>
          <cell r="Q105" t="str">
            <v>7509012981</v>
          </cell>
        </row>
        <row r="105">
          <cell r="S105">
            <v>2</v>
          </cell>
          <cell r="T105" t="str">
            <v>LCDO. EN CIENCIAS DE LA COMUNICACION SOCIAL</v>
          </cell>
          <cell r="U105" t="str">
            <v>1</v>
          </cell>
          <cell r="V105" t="str">
            <v>C</v>
          </cell>
        </row>
        <row r="106">
          <cell r="A106" t="str">
            <v>ALDAZ PUMA</v>
          </cell>
          <cell r="B106" t="str">
            <v>JAQUELINE MAGDALENA</v>
          </cell>
          <cell r="C106" t="str">
            <v>TRABAJADORA SOCIAL</v>
          </cell>
          <cell r="D106" t="str">
            <v>Recursos Humanos</v>
          </cell>
          <cell r="E106" t="str">
            <v>692</v>
          </cell>
          <cell r="F106" t="str">
            <v>1005</v>
          </cell>
        </row>
        <row r="106">
          <cell r="H106" t="str">
            <v>1</v>
          </cell>
          <cell r="I106" t="str">
            <v>1</v>
          </cell>
          <cell r="J106" t="str">
            <v>Planta</v>
          </cell>
          <cell r="K106">
            <v>195</v>
          </cell>
          <cell r="L106" t="str">
            <v>999</v>
          </cell>
          <cell r="M106">
            <v>41031</v>
          </cell>
        </row>
        <row r="106">
          <cell r="O106">
            <v>22837</v>
          </cell>
          <cell r="P106" t="str">
            <v>1706516075</v>
          </cell>
        </row>
        <row r="106">
          <cell r="T106" t="str">
            <v>LCDA. EN TRABAJO SOCIAL</v>
          </cell>
          <cell r="U106" t="str">
            <v>1</v>
          </cell>
          <cell r="V106" t="str">
            <v>D</v>
          </cell>
        </row>
        <row r="107">
          <cell r="A107" t="str">
            <v>AYALA TRIVINO</v>
          </cell>
          <cell r="B107" t="str">
            <v>ARACELY CONSUELO</v>
          </cell>
          <cell r="C107" t="str">
            <v>JEFE DE GESTION HUMANA</v>
          </cell>
          <cell r="D107" t="str">
            <v>Recursos Humanos</v>
          </cell>
          <cell r="E107" t="str">
            <v>669</v>
          </cell>
          <cell r="F107" t="str">
            <v>1005</v>
          </cell>
        </row>
        <row r="107">
          <cell r="H107" t="str">
            <v>1</v>
          </cell>
          <cell r="I107" t="str">
            <v>1</v>
          </cell>
          <cell r="J107" t="str">
            <v>Planta</v>
          </cell>
          <cell r="K107">
            <v>1500</v>
          </cell>
          <cell r="L107" t="str">
            <v>997</v>
          </cell>
          <cell r="M107">
            <v>41050</v>
          </cell>
        </row>
        <row r="107">
          <cell r="O107">
            <v>23614</v>
          </cell>
          <cell r="P107" t="str">
            <v>0908822067</v>
          </cell>
        </row>
        <row r="107">
          <cell r="S107">
            <v>2</v>
          </cell>
          <cell r="T107" t="str">
            <v>PSICOLOGA </v>
          </cell>
          <cell r="U107" t="str">
            <v>1</v>
          </cell>
          <cell r="V107" t="str">
            <v>C</v>
          </cell>
        </row>
        <row r="108">
          <cell r="A108" t="str">
            <v>DEL PEZO GOMEZ</v>
          </cell>
          <cell r="B108" t="str">
            <v>MARIA ANGELA</v>
          </cell>
          <cell r="C108" t="str">
            <v>ASISTENTE DE RECURSOS HUMANOS</v>
          </cell>
          <cell r="D108" t="str">
            <v>Recursos Humanos</v>
          </cell>
          <cell r="E108" t="str">
            <v>210</v>
          </cell>
          <cell r="F108" t="str">
            <v>1005</v>
          </cell>
        </row>
        <row r="108">
          <cell r="H108" t="str">
            <v>1</v>
          </cell>
          <cell r="I108" t="str">
            <v>1</v>
          </cell>
          <cell r="J108" t="str">
            <v>Planta</v>
          </cell>
          <cell r="K108">
            <v>500</v>
          </cell>
          <cell r="L108" t="str">
            <v>1021</v>
          </cell>
          <cell r="M108">
            <v>41334</v>
          </cell>
        </row>
        <row r="108">
          <cell r="O108">
            <v>32236</v>
          </cell>
          <cell r="P108" t="str">
            <v>0925504342</v>
          </cell>
        </row>
        <row r="108">
          <cell r="S108">
            <v>0</v>
          </cell>
          <cell r="T108" t="str">
            <v>ECONOMIA</v>
          </cell>
          <cell r="U108" t="str">
            <v>1</v>
          </cell>
          <cell r="V108" t="str">
            <v>S</v>
          </cell>
        </row>
        <row r="109">
          <cell r="A109" t="str">
            <v>MENDOZA VELEZ</v>
          </cell>
          <cell r="B109" t="str">
            <v>TITO ELY</v>
          </cell>
          <cell r="C109" t="str">
            <v>DOCTOR </v>
          </cell>
          <cell r="D109" t="str">
            <v>Recursos Humanos</v>
          </cell>
          <cell r="E109" t="str">
            <v>681</v>
          </cell>
          <cell r="F109" t="str">
            <v>1005</v>
          </cell>
        </row>
        <row r="109">
          <cell r="H109" t="str">
            <v>1</v>
          </cell>
          <cell r="I109" t="str">
            <v>1</v>
          </cell>
          <cell r="J109" t="str">
            <v>Planta</v>
          </cell>
          <cell r="K109">
            <v>648</v>
          </cell>
          <cell r="L109" t="str">
            <v>952</v>
          </cell>
          <cell r="M109">
            <v>40336</v>
          </cell>
        </row>
        <row r="109">
          <cell r="O109">
            <v>29365</v>
          </cell>
          <cell r="P109" t="str">
            <v>0915169551</v>
          </cell>
        </row>
        <row r="109">
          <cell r="S109">
            <v>3</v>
          </cell>
          <cell r="T109" t="str">
            <v>MEDICO</v>
          </cell>
          <cell r="U109" t="str">
            <v>1</v>
          </cell>
          <cell r="V109" t="str">
            <v>C</v>
          </cell>
        </row>
        <row r="110">
          <cell r="A110" t="str">
            <v>PAREJA HURTADO</v>
          </cell>
          <cell r="B110" t="str">
            <v>GLADYS GEORGINA</v>
          </cell>
          <cell r="C110" t="str">
            <v>ESTILISTA</v>
          </cell>
          <cell r="D110" t="str">
            <v>Recursos Humanos</v>
          </cell>
          <cell r="E110" t="str">
            <v>707</v>
          </cell>
          <cell r="F110" t="str">
            <v>1005</v>
          </cell>
        </row>
        <row r="110">
          <cell r="H110" t="str">
            <v>1</v>
          </cell>
          <cell r="I110" t="str">
            <v>1</v>
          </cell>
          <cell r="J110" t="str">
            <v>Planta</v>
          </cell>
          <cell r="K110">
            <v>840</v>
          </cell>
          <cell r="L110" t="str">
            <v>330</v>
          </cell>
          <cell r="M110">
            <v>38534</v>
          </cell>
        </row>
        <row r="110">
          <cell r="O110">
            <v>25685</v>
          </cell>
          <cell r="P110" t="str">
            <v>0911624633</v>
          </cell>
          <cell r="Q110" t="str">
            <v>0</v>
          </cell>
          <cell r="R110" t="str">
            <v>TRAMITE</v>
          </cell>
          <cell r="S110">
            <v>2</v>
          </cell>
          <cell r="T110" t="str">
            <v>ESTILISTA PROFESIONAL</v>
          </cell>
          <cell r="U110" t="str">
            <v>1</v>
          </cell>
          <cell r="V110" t="str">
            <v>S</v>
          </cell>
        </row>
        <row r="111">
          <cell r="A111" t="str">
            <v>PINCAY BASTIDAS</v>
          </cell>
          <cell r="B111" t="str">
            <v>LORENA MICHELL</v>
          </cell>
          <cell r="C111" t="str">
            <v>ESTILISTA</v>
          </cell>
          <cell r="D111" t="str">
            <v>Recursos Humanos</v>
          </cell>
          <cell r="E111" t="str">
            <v>707</v>
          </cell>
          <cell r="F111" t="str">
            <v>1005</v>
          </cell>
        </row>
        <row r="111">
          <cell r="H111" t="str">
            <v>1</v>
          </cell>
          <cell r="I111" t="str">
            <v>1</v>
          </cell>
          <cell r="J111" t="str">
            <v>Planta</v>
          </cell>
          <cell r="K111">
            <v>720</v>
          </cell>
          <cell r="L111" t="str">
            <v>741</v>
          </cell>
          <cell r="M111">
            <v>39448</v>
          </cell>
        </row>
        <row r="111">
          <cell r="O111">
            <v>29564</v>
          </cell>
          <cell r="P111" t="str">
            <v>0918790635</v>
          </cell>
        </row>
        <row r="111">
          <cell r="S111">
            <v>3</v>
          </cell>
          <cell r="T111" t="str">
            <v>ESTILISTA PROFESIONAL</v>
          </cell>
          <cell r="U111" t="str">
            <v>1</v>
          </cell>
          <cell r="V111" t="str">
            <v>S</v>
          </cell>
        </row>
        <row r="112">
          <cell r="A112" t="str">
            <v>SANCHEZ PINTO</v>
          </cell>
          <cell r="B112" t="str">
            <v>GUILLERMO ROLANDO</v>
          </cell>
          <cell r="C112" t="str">
            <v>ASESOR DE IMAGEN</v>
          </cell>
          <cell r="D112" t="str">
            <v>Recursos Humanos</v>
          </cell>
          <cell r="E112" t="str">
            <v>706</v>
          </cell>
          <cell r="F112" t="str">
            <v>1005</v>
          </cell>
        </row>
        <row r="112">
          <cell r="H112" t="str">
            <v>1</v>
          </cell>
          <cell r="I112" t="str">
            <v>1</v>
          </cell>
          <cell r="J112" t="str">
            <v>Planta</v>
          </cell>
          <cell r="K112">
            <v>750</v>
          </cell>
          <cell r="L112" t="str">
            <v>1068</v>
          </cell>
          <cell r="M112">
            <v>42380</v>
          </cell>
        </row>
        <row r="112">
          <cell r="O112">
            <v>28801</v>
          </cell>
          <cell r="P112" t="str">
            <v>0914236401</v>
          </cell>
        </row>
        <row r="112">
          <cell r="T112" t="str">
            <v>BACHILLER EN CIENCIAS SOCIALES</v>
          </cell>
          <cell r="U112" t="str">
            <v>1</v>
          </cell>
          <cell r="V112" t="str">
            <v>S</v>
          </cell>
        </row>
        <row r="113">
          <cell r="A113" t="str">
            <v>TRUJILLO NARVAEZ</v>
          </cell>
          <cell r="B113" t="str">
            <v>BENIGNO DAVID</v>
          </cell>
          <cell r="C113" t="str">
            <v>JEFE DE SEGURIDAD Y SALUD OCUPACIONAL</v>
          </cell>
          <cell r="D113" t="str">
            <v>Recursos Humanos</v>
          </cell>
          <cell r="E113" t="str">
            <v>685</v>
          </cell>
          <cell r="F113" t="str">
            <v>1005</v>
          </cell>
        </row>
        <row r="113">
          <cell r="H113" t="str">
            <v>1</v>
          </cell>
          <cell r="I113" t="str">
            <v>1</v>
          </cell>
          <cell r="J113" t="str">
            <v>Planta</v>
          </cell>
          <cell r="K113">
            <v>588.5</v>
          </cell>
          <cell r="L113" t="str">
            <v>977</v>
          </cell>
          <cell r="M113">
            <v>40819</v>
          </cell>
        </row>
        <row r="113">
          <cell r="O113">
            <v>25094</v>
          </cell>
          <cell r="P113" t="str">
            <v>1709693202</v>
          </cell>
        </row>
        <row r="113">
          <cell r="T113" t="str">
            <v>ING.QUIMICO</v>
          </cell>
          <cell r="U113" t="str">
            <v>1</v>
          </cell>
          <cell r="V113" t="str">
            <v>C</v>
          </cell>
        </row>
        <row r="114">
          <cell r="A114" t="str">
            <v>ASTAIZA JACOME</v>
          </cell>
          <cell r="B114" t="str">
            <v>EDWIN GIOVANNI</v>
          </cell>
          <cell r="C114" t="str">
            <v>SUPERVISOR DE RADIO FRECUENCIA</v>
          </cell>
          <cell r="D114" t="str">
            <v>RED NACIONAL</v>
          </cell>
          <cell r="E114" t="str">
            <v>151</v>
          </cell>
          <cell r="F114" t="str">
            <v>58003</v>
          </cell>
        </row>
        <row r="114">
          <cell r="H114" t="str">
            <v>1</v>
          </cell>
          <cell r="I114" t="str">
            <v>1</v>
          </cell>
          <cell r="J114" t="str">
            <v>Planta</v>
          </cell>
          <cell r="K114">
            <v>905</v>
          </cell>
          <cell r="L114" t="str">
            <v>861</v>
          </cell>
          <cell r="M114">
            <v>39756</v>
          </cell>
        </row>
        <row r="114">
          <cell r="O114">
            <v>25818</v>
          </cell>
          <cell r="P114" t="str">
            <v>0912075363</v>
          </cell>
        </row>
        <row r="114">
          <cell r="S114">
            <v>3</v>
          </cell>
          <cell r="T114" t="str">
            <v>BACHILLER TECNICO INDUSTRIAL </v>
          </cell>
          <cell r="U114" t="str">
            <v>1</v>
          </cell>
          <cell r="V114" t="str">
            <v>C</v>
          </cell>
        </row>
        <row r="115">
          <cell r="A115" t="str">
            <v>ALOMIA SAENZ</v>
          </cell>
          <cell r="B115" t="str">
            <v>GABRIEL FRANCISCO</v>
          </cell>
          <cell r="C115" t="str">
            <v>ANALISTA DE SISTEMAS SENIOR</v>
          </cell>
          <cell r="D115" t="str">
            <v>Sistemas</v>
          </cell>
          <cell r="E115" t="str">
            <v>169</v>
          </cell>
          <cell r="F115" t="str">
            <v>1006</v>
          </cell>
        </row>
        <row r="115">
          <cell r="H115" t="str">
            <v>1</v>
          </cell>
          <cell r="I115" t="str">
            <v>1</v>
          </cell>
          <cell r="J115" t="str">
            <v>Planta</v>
          </cell>
          <cell r="K115">
            <v>870</v>
          </cell>
          <cell r="L115" t="str">
            <v>768</v>
          </cell>
          <cell r="M115">
            <v>39448</v>
          </cell>
        </row>
        <row r="115">
          <cell r="O115">
            <v>28146</v>
          </cell>
          <cell r="P115" t="str">
            <v>0917640013</v>
          </cell>
          <cell r="Q115" t="str">
            <v>0917640013</v>
          </cell>
        </row>
        <row r="115">
          <cell r="S115">
            <v>1</v>
          </cell>
          <cell r="T115" t="str">
            <v>INGENIERO EN COMPUTACION E INFORMATICA</v>
          </cell>
          <cell r="U115" t="str">
            <v>1</v>
          </cell>
          <cell r="V115" t="str">
            <v>C</v>
          </cell>
        </row>
        <row r="116">
          <cell r="A116" t="str">
            <v>BORJA VULGARIN</v>
          </cell>
          <cell r="B116" t="str">
            <v>ANDREA CRISTINA</v>
          </cell>
          <cell r="C116" t="str">
            <v>COORDINADOR DE PROGRAMACION</v>
          </cell>
          <cell r="D116" t="str">
            <v>Trafico y Programacion</v>
          </cell>
          <cell r="E116" t="str">
            <v>668</v>
          </cell>
          <cell r="F116" t="str">
            <v>1010</v>
          </cell>
        </row>
        <row r="116">
          <cell r="H116" t="str">
            <v>1</v>
          </cell>
          <cell r="I116" t="str">
            <v>1</v>
          </cell>
          <cell r="J116" t="str">
            <v>Planta</v>
          </cell>
          <cell r="K116">
            <v>528.18</v>
          </cell>
          <cell r="L116" t="str">
            <v>931</v>
          </cell>
          <cell r="M116">
            <v>40179</v>
          </cell>
        </row>
        <row r="116">
          <cell r="O116">
            <v>30914</v>
          </cell>
          <cell r="P116" t="str">
            <v>0924223571</v>
          </cell>
        </row>
        <row r="116">
          <cell r="S116">
            <v>2</v>
          </cell>
          <cell r="T116" t="str">
            <v>LCDA. EN DISEÑO Y PRODUCCION AUDIOVISUAL</v>
          </cell>
          <cell r="U116" t="str">
            <v>1</v>
          </cell>
          <cell r="V116" t="str">
            <v>C</v>
          </cell>
        </row>
        <row r="117">
          <cell r="A117" t="str">
            <v>CONSTANTE PACHECO</v>
          </cell>
          <cell r="B117" t="str">
            <v>WASHINGTON EDUARDO</v>
          </cell>
          <cell r="C117" t="str">
            <v>SUPERVISOR DE CONTINUIDAD PROGRAMACION</v>
          </cell>
          <cell r="D117" t="str">
            <v>Trafico y Programacion</v>
          </cell>
          <cell r="E117" t="str">
            <v>609</v>
          </cell>
          <cell r="F117" t="str">
            <v>1010</v>
          </cell>
        </row>
        <row r="117">
          <cell r="H117" t="str">
            <v>1</v>
          </cell>
          <cell r="I117" t="str">
            <v>1</v>
          </cell>
          <cell r="J117" t="str">
            <v>Planta</v>
          </cell>
          <cell r="K117">
            <v>937.5</v>
          </cell>
          <cell r="L117" t="str">
            <v>24</v>
          </cell>
          <cell r="M117">
            <v>34247</v>
          </cell>
        </row>
        <row r="117">
          <cell r="O117">
            <v>26427</v>
          </cell>
          <cell r="P117" t="str">
            <v>0914659123</v>
          </cell>
          <cell r="Q117" t="str">
            <v> 9309088286</v>
          </cell>
          <cell r="R117" t="str">
            <v>907201070</v>
          </cell>
          <cell r="S117">
            <v>2</v>
          </cell>
          <cell r="T117" t="str">
            <v>TERCER AÑO DE COLEGIO</v>
          </cell>
          <cell r="U117" t="str">
            <v>1</v>
          </cell>
          <cell r="V117" t="str">
            <v>C</v>
          </cell>
        </row>
        <row r="118">
          <cell r="A118" t="str">
            <v>QUIRIDUMBAY CABASCANGO</v>
          </cell>
          <cell r="B118" t="str">
            <v>ZOILA GENESIS</v>
          </cell>
          <cell r="C118" t="str">
            <v>EDITOR JUNIOR</v>
          </cell>
          <cell r="D118" t="str">
            <v>Trafico y Programacion</v>
          </cell>
          <cell r="E118" t="str">
            <v>710</v>
          </cell>
          <cell r="F118" t="str">
            <v>1010</v>
          </cell>
        </row>
        <row r="118">
          <cell r="H118" t="str">
            <v>1</v>
          </cell>
          <cell r="I118" t="str">
            <v>1</v>
          </cell>
          <cell r="J118" t="str">
            <v>Planta</v>
          </cell>
          <cell r="K118">
            <v>529</v>
          </cell>
          <cell r="L118" t="str">
            <v>929</v>
          </cell>
          <cell r="M118">
            <v>40179</v>
          </cell>
        </row>
        <row r="118">
          <cell r="O118">
            <v>31229</v>
          </cell>
          <cell r="P118" t="str">
            <v>0923376370</v>
          </cell>
        </row>
        <row r="118">
          <cell r="S118">
            <v>0</v>
          </cell>
          <cell r="T118" t="str">
            <v>LCDA. EN CIENCIAS DE LA COMUNICACION SOCIAL</v>
          </cell>
        </row>
        <row r="118">
          <cell r="V118" t="str">
            <v>S</v>
          </cell>
        </row>
        <row r="119">
          <cell r="A119" t="str">
            <v>RODRIGUEZ GUTIERREZ</v>
          </cell>
          <cell r="B119" t="str">
            <v>JAVIER ROBERTO</v>
          </cell>
          <cell r="C119" t="str">
            <v>EDITOR DE TRAFICO Y PROGRAMACION</v>
          </cell>
          <cell r="D119" t="str">
            <v>Trafico y Programacion</v>
          </cell>
          <cell r="E119" t="str">
            <v>709</v>
          </cell>
          <cell r="F119" t="str">
            <v>1010</v>
          </cell>
        </row>
        <row r="119">
          <cell r="H119" t="str">
            <v>1</v>
          </cell>
          <cell r="I119" t="str">
            <v>1</v>
          </cell>
          <cell r="J119" t="str">
            <v>Planta</v>
          </cell>
          <cell r="K119">
            <v>529</v>
          </cell>
          <cell r="L119" t="str">
            <v>959</v>
          </cell>
          <cell r="M119">
            <v>40385</v>
          </cell>
        </row>
        <row r="119">
          <cell r="O119">
            <v>31047</v>
          </cell>
          <cell r="P119" t="str">
            <v>0920946373</v>
          </cell>
        </row>
        <row r="119">
          <cell r="S119">
            <v>1</v>
          </cell>
          <cell r="T119" t="str">
            <v>TECNOLOGO EN DISEÑO GRAFICO</v>
          </cell>
          <cell r="U119" t="str">
            <v>1</v>
          </cell>
          <cell r="V119" t="str">
            <v>U</v>
          </cell>
        </row>
        <row r="120">
          <cell r="A120" t="str">
            <v>FALCONES CARRERA</v>
          </cell>
          <cell r="B120" t="str">
            <v>ANGELA ALEXANDRA</v>
          </cell>
          <cell r="C120" t="str">
            <v>EJECUTIVA DE VENTAS</v>
          </cell>
          <cell r="D120" t="str">
            <v>Ventas</v>
          </cell>
          <cell r="E120" t="str">
            <v>64</v>
          </cell>
          <cell r="F120" t="str">
            <v>-12</v>
          </cell>
        </row>
        <row r="120">
          <cell r="H120" t="str">
            <v>1</v>
          </cell>
          <cell r="I120" t="str">
            <v>1</v>
          </cell>
          <cell r="J120" t="str">
            <v>Planta</v>
          </cell>
          <cell r="K120">
            <v>379</v>
          </cell>
          <cell r="L120" t="str">
            <v>805</v>
          </cell>
          <cell r="M120">
            <v>39508</v>
          </cell>
        </row>
        <row r="120">
          <cell r="O120">
            <v>27744</v>
          </cell>
          <cell r="P120" t="str">
            <v>0916911274</v>
          </cell>
          <cell r="Q120" t="str">
            <v>0916911274</v>
          </cell>
        </row>
        <row r="120">
          <cell r="S120">
            <v>1</v>
          </cell>
          <cell r="T120" t="str">
            <v>BACHILLER EN SECRETARIADO ESPAÑOL</v>
          </cell>
          <cell r="U120" t="str">
            <v>1</v>
          </cell>
          <cell r="V120" t="str">
            <v>C</v>
          </cell>
        </row>
        <row r="121">
          <cell r="A121" t="str">
            <v>LANDIVAR ARMENDARIZ</v>
          </cell>
          <cell r="B121" t="str">
            <v>LORENA</v>
          </cell>
          <cell r="C121" t="str">
            <v>EJECUTIVA DE VENTAS</v>
          </cell>
          <cell r="D121" t="str">
            <v>Ventas</v>
          </cell>
          <cell r="E121" t="str">
            <v>64</v>
          </cell>
          <cell r="F121" t="str">
            <v>-12</v>
          </cell>
        </row>
        <row r="121">
          <cell r="H121" t="str">
            <v>1</v>
          </cell>
          <cell r="I121" t="str">
            <v>1</v>
          </cell>
          <cell r="J121" t="str">
            <v>Planta</v>
          </cell>
          <cell r="K121">
            <v>379</v>
          </cell>
          <cell r="L121" t="str">
            <v>788</v>
          </cell>
          <cell r="M121">
            <v>39190</v>
          </cell>
        </row>
        <row r="121">
          <cell r="O121">
            <v>22560</v>
          </cell>
          <cell r="P121" t="str">
            <v>0907716245</v>
          </cell>
        </row>
        <row r="121">
          <cell r="S121">
            <v>2</v>
          </cell>
          <cell r="T121" t="str">
            <v>PRIMER AÑO EN ADMINISTRACION DE EMPRESA</v>
          </cell>
          <cell r="U121" t="str">
            <v>1</v>
          </cell>
          <cell r="V121" t="str">
            <v>C</v>
          </cell>
        </row>
        <row r="122">
          <cell r="A122" t="str">
            <v>NAVAS ANDRADE</v>
          </cell>
          <cell r="B122" t="str">
            <v>LIZBETH PAOLA</v>
          </cell>
          <cell r="C122" t="str">
            <v>ASISTENTE COMERCIAL</v>
          </cell>
          <cell r="D122" t="str">
            <v>Ventas</v>
          </cell>
          <cell r="E122" t="str">
            <v>203</v>
          </cell>
          <cell r="F122" t="str">
            <v>-12</v>
          </cell>
        </row>
        <row r="122">
          <cell r="H122" t="str">
            <v>1</v>
          </cell>
          <cell r="I122" t="str">
            <v>1</v>
          </cell>
          <cell r="J122" t="str">
            <v>Planta</v>
          </cell>
          <cell r="K122">
            <v>650</v>
          </cell>
          <cell r="L122" t="str">
            <v>1051</v>
          </cell>
          <cell r="M122">
            <v>41890</v>
          </cell>
        </row>
        <row r="122">
          <cell r="O122">
            <v>30265</v>
          </cell>
          <cell r="P122" t="str">
            <v>0920089190</v>
          </cell>
        </row>
        <row r="122">
          <cell r="S122">
            <v>2</v>
          </cell>
          <cell r="T122" t="str">
            <v>BACHILLER FIMA</v>
          </cell>
          <cell r="U122" t="str">
            <v>1</v>
          </cell>
          <cell r="V122" t="str">
            <v>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moncayo@teleamazonas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4" t="s">
        <v>14</v>
      </c>
      <c r="C2" s="4" t="s">
        <v>15</v>
      </c>
      <c r="D2" s="4" t="s">
        <v>16</v>
      </c>
      <c r="E2" s="4" t="str">
        <f aca="false">+VLOOKUP(D2,[1]Hoja1!$A$2:$M$290,5,FALSE())</f>
        <v>maacosta@teleamazonas.com</v>
      </c>
      <c r="F2" s="4" t="s">
        <v>17</v>
      </c>
      <c r="G2" s="4" t="s">
        <v>18</v>
      </c>
      <c r="H2" s="4" t="s">
        <v>19</v>
      </c>
      <c r="I2" s="4" t="s">
        <v>13</v>
      </c>
    </row>
    <row r="3" customFormat="false" ht="12" hidden="false" customHeight="false" outlineLevel="0" collapsed="false">
      <c r="A3" s="4" t="s">
        <v>13</v>
      </c>
      <c r="B3" s="4" t="s">
        <v>20</v>
      </c>
      <c r="C3" s="4" t="s">
        <v>21</v>
      </c>
      <c r="D3" s="4" t="s">
        <v>22</v>
      </c>
      <c r="E3" s="4" t="str">
        <f aca="false">+VLOOKUP(D3,[1]Hoja1!$A$2:$M$290,5,FALSE())</f>
        <v>xaguirre@teleamazonas.com</v>
      </c>
      <c r="F3" s="4" t="s">
        <v>17</v>
      </c>
      <c r="G3" s="4" t="s">
        <v>23</v>
      </c>
      <c r="H3" s="4" t="s">
        <v>24</v>
      </c>
      <c r="I3" s="4" t="s">
        <v>13</v>
      </c>
    </row>
    <row r="4" customFormat="false" ht="12" hidden="false" customHeight="false" outlineLevel="0" collapsed="false">
      <c r="A4" s="4" t="s">
        <v>13</v>
      </c>
      <c r="B4" s="4" t="s">
        <v>25</v>
      </c>
      <c r="C4" s="4" t="s">
        <v>26</v>
      </c>
      <c r="D4" s="4" t="s">
        <v>27</v>
      </c>
      <c r="E4" s="4" t="str">
        <f aca="false">+VLOOKUP(D4,[1]Hoja1!$A$2:$M$290,5,FALSE())</f>
        <v>maguirre@teleamazonas.com</v>
      </c>
      <c r="F4" s="4" t="s">
        <v>17</v>
      </c>
      <c r="G4" s="4" t="s">
        <v>28</v>
      </c>
      <c r="H4" s="4" t="s">
        <v>29</v>
      </c>
      <c r="I4" s="4" t="s">
        <v>13</v>
      </c>
    </row>
    <row r="5" customFormat="false" ht="12" hidden="false" customHeight="false" outlineLevel="0" collapsed="false">
      <c r="A5" s="4" t="s">
        <v>13</v>
      </c>
      <c r="B5" s="4" t="s">
        <v>30</v>
      </c>
      <c r="C5" s="4" t="s">
        <v>31</v>
      </c>
      <c r="D5" s="4" t="s">
        <v>32</v>
      </c>
      <c r="E5" s="4" t="str">
        <f aca="false">+VLOOKUP(D5,[1]Hoja1!$A$2:$M$290,5,FALSE())</f>
        <v>valarcon@teleamazonas.com</v>
      </c>
      <c r="F5" s="4" t="s">
        <v>17</v>
      </c>
      <c r="G5" s="4" t="s">
        <v>33</v>
      </c>
      <c r="H5" s="4" t="s">
        <v>34</v>
      </c>
      <c r="I5" s="4" t="s">
        <v>13</v>
      </c>
    </row>
    <row r="6" customFormat="false" ht="12" hidden="false" customHeight="false" outlineLevel="0" collapsed="false">
      <c r="A6" s="4" t="s">
        <v>13</v>
      </c>
      <c r="B6" s="4" t="s">
        <v>35</v>
      </c>
      <c r="C6" s="4" t="s">
        <v>36</v>
      </c>
      <c r="D6" s="4" t="s">
        <v>37</v>
      </c>
      <c r="E6" s="4" t="str">
        <f aca="false">+VLOOKUP(D6,[1]Hoja1!$A$2:$M$290,5,FALSE())</f>
        <v>valban@teleamazonas.com</v>
      </c>
      <c r="F6" s="4" t="s">
        <v>17</v>
      </c>
      <c r="G6" s="4" t="s">
        <v>38</v>
      </c>
      <c r="H6" s="4" t="s">
        <v>39</v>
      </c>
      <c r="I6" s="4" t="s">
        <v>13</v>
      </c>
    </row>
    <row r="7" customFormat="false" ht="12" hidden="false" customHeight="false" outlineLevel="0" collapsed="false">
      <c r="A7" s="4" t="s">
        <v>13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tr">
        <f aca="false">+VLOOKUP(C7,'[2]listado GUAYAQUIL 07_09_2017'!$A$2:$V$122,4,FALSE())</f>
        <v>Deportes</v>
      </c>
      <c r="H7" s="4" t="str">
        <f aca="false">+VLOOKUP(C7,'[2]listado GUAYAQUIL 07_09_2017'!$A$2:$V$122,3,FALSE())</f>
        <v>PRODUCTOR</v>
      </c>
      <c r="I7" s="4" t="s">
        <v>13</v>
      </c>
    </row>
    <row r="8" customFormat="false" ht="12" hidden="false" customHeight="false" outlineLevel="0" collapsed="false">
      <c r="A8" s="4" t="s">
        <v>13</v>
      </c>
      <c r="B8" s="4" t="s">
        <v>45</v>
      </c>
      <c r="C8" s="4" t="s">
        <v>46</v>
      </c>
      <c r="D8" s="4" t="s">
        <v>47</v>
      </c>
      <c r="E8" s="4" t="str">
        <f aca="false">+VLOOKUP(D8,[1]Hoja1!$A$2:$M$290,5,FALSE())</f>
        <v>dalmeida@teleamazonas.com</v>
      </c>
      <c r="F8" s="4" t="s">
        <v>17</v>
      </c>
      <c r="G8" s="4" t="s">
        <v>33</v>
      </c>
      <c r="H8" s="4" t="s">
        <v>19</v>
      </c>
      <c r="I8" s="4" t="s">
        <v>13</v>
      </c>
    </row>
    <row r="9" customFormat="false" ht="12" hidden="false" customHeight="false" outlineLevel="0" collapsed="false">
      <c r="A9" s="4" t="s">
        <v>13</v>
      </c>
      <c r="B9" s="4" t="s">
        <v>48</v>
      </c>
      <c r="C9" s="4" t="s">
        <v>49</v>
      </c>
      <c r="D9" s="4" t="s">
        <v>50</v>
      </c>
      <c r="E9" s="4" t="s">
        <v>51</v>
      </c>
      <c r="F9" s="4" t="s">
        <v>17</v>
      </c>
      <c r="G9" s="4" t="s">
        <v>52</v>
      </c>
      <c r="H9" s="4" t="s">
        <v>53</v>
      </c>
      <c r="I9" s="4" t="s">
        <v>13</v>
      </c>
    </row>
    <row r="10" customFormat="false" ht="12" hidden="false" customHeight="false" outlineLevel="0" collapsed="false">
      <c r="A10" s="4" t="s">
        <v>13</v>
      </c>
      <c r="B10" s="4" t="s">
        <v>54</v>
      </c>
      <c r="C10" s="4" t="s">
        <v>55</v>
      </c>
      <c r="D10" s="4" t="s">
        <v>56</v>
      </c>
      <c r="E10" s="4" t="str">
        <f aca="false">+VLOOKUP(D10,[1]Hoja1!$A$2:$M$290,5,FALSE())</f>
        <v>canaluisa@teleamazonas.com</v>
      </c>
      <c r="F10" s="4" t="s">
        <v>17</v>
      </c>
      <c r="G10" s="4" t="s">
        <v>57</v>
      </c>
      <c r="H10" s="4" t="s">
        <v>58</v>
      </c>
      <c r="I10" s="4" t="s">
        <v>13</v>
      </c>
    </row>
    <row r="11" customFormat="false" ht="12" hidden="false" customHeight="false" outlineLevel="0" collapsed="false">
      <c r="A11" s="4" t="s">
        <v>13</v>
      </c>
      <c r="B11" s="4" t="s">
        <v>59</v>
      </c>
      <c r="C11" s="4" t="s">
        <v>60</v>
      </c>
      <c r="D11" s="4" t="s">
        <v>61</v>
      </c>
      <c r="E11" s="4" t="s">
        <v>62</v>
      </c>
      <c r="F11" s="4" t="s">
        <v>44</v>
      </c>
      <c r="G11" s="4" t="str">
        <f aca="false">+VLOOKUP(C11,'[2]listado GUAYAQUIL 07_09_2017'!$A$2:$V$122,4,FALSE())</f>
        <v>Dia a Dia</v>
      </c>
      <c r="H11" s="4" t="str">
        <f aca="false">+VLOOKUP(C11,'[2]listado GUAYAQUIL 07_09_2017'!$A$2:$V$122,3,FALSE())</f>
        <v>COORDINADOR</v>
      </c>
      <c r="I11" s="4" t="s">
        <v>13</v>
      </c>
    </row>
    <row r="12" customFormat="false" ht="12" hidden="false" customHeight="false" outlineLevel="0" collapsed="false">
      <c r="A12" s="4" t="s">
        <v>13</v>
      </c>
      <c r="B12" s="4" t="s">
        <v>63</v>
      </c>
      <c r="C12" s="4" t="s">
        <v>64</v>
      </c>
      <c r="D12" s="4" t="s">
        <v>61</v>
      </c>
      <c r="E12" s="4" t="s">
        <v>65</v>
      </c>
      <c r="F12" s="4" t="s">
        <v>44</v>
      </c>
      <c r="G12" s="4" t="str">
        <f aca="false">+VLOOKUP(C12,'[2]listado GUAYAQUIL 07_09_2017'!$A$2:$V$122,4,FALSE())</f>
        <v>Trafico y Programacion</v>
      </c>
      <c r="H12" s="4" t="str">
        <f aca="false">+VLOOKUP(C12,'[2]listado GUAYAQUIL 07_09_2017'!$A$2:$V$122,3,FALSE())</f>
        <v>COORDINADOR DE PROGRAMACION</v>
      </c>
      <c r="I12" s="4" t="s">
        <v>13</v>
      </c>
    </row>
    <row r="13" customFormat="false" ht="12" hidden="false" customHeight="false" outlineLevel="0" collapsed="false">
      <c r="A13" s="4" t="s">
        <v>13</v>
      </c>
      <c r="B13" s="4" t="s">
        <v>66</v>
      </c>
      <c r="C13" s="4" t="s">
        <v>67</v>
      </c>
      <c r="D13" s="4" t="s">
        <v>68</v>
      </c>
      <c r="E13" s="4" t="s">
        <v>69</v>
      </c>
      <c r="F13" s="4" t="s">
        <v>44</v>
      </c>
      <c r="G13" s="4" t="str">
        <f aca="false">+VLOOKUP(C13,'[2]listado GUAYAQUIL 07_09_2017'!$A$2:$V$122,4,FALSE())</f>
        <v>Marketing</v>
      </c>
      <c r="H13" s="4" t="str">
        <f aca="false">+VLOOKUP(C13,'[2]listado GUAYAQUIL 07_09_2017'!$A$2:$V$122,3,FALSE())</f>
        <v>DISEÑADOR GRAFICO POST PRODUCTOR</v>
      </c>
      <c r="I13" s="4" t="s">
        <v>13</v>
      </c>
    </row>
    <row r="14" customFormat="false" ht="12" hidden="false" customHeight="false" outlineLevel="0" collapsed="false">
      <c r="A14" s="4" t="s">
        <v>13</v>
      </c>
      <c r="B14" s="4" t="s">
        <v>70</v>
      </c>
      <c r="C14" s="4" t="s">
        <v>71</v>
      </c>
      <c r="D14" s="4" t="s">
        <v>72</v>
      </c>
      <c r="E14" s="4" t="s">
        <v>73</v>
      </c>
      <c r="F14" s="4" t="s">
        <v>44</v>
      </c>
      <c r="G14" s="4" t="str">
        <f aca="false">+VLOOKUP(C14,'[2]listado GUAYAQUIL 07_09_2017'!$A$2:$V$122,4,FALSE())</f>
        <v>Ventas</v>
      </c>
      <c r="H14" s="4" t="str">
        <f aca="false">+VLOOKUP(C14,'[2]listado GUAYAQUIL 07_09_2017'!$A$2:$V$122,3,FALSE())</f>
        <v>EJECUTIVA DE VENTAS</v>
      </c>
      <c r="I14" s="4" t="s">
        <v>13</v>
      </c>
    </row>
    <row r="15" customFormat="false" ht="12" hidden="false" customHeight="false" outlineLevel="0" collapsed="false">
      <c r="A15" s="4" t="s">
        <v>13</v>
      </c>
      <c r="B15" s="4" t="s">
        <v>74</v>
      </c>
      <c r="C15" s="4" t="s">
        <v>75</v>
      </c>
      <c r="D15" s="4" t="s">
        <v>76</v>
      </c>
      <c r="E15" s="4" t="s">
        <v>77</v>
      </c>
      <c r="F15" s="4" t="s">
        <v>44</v>
      </c>
      <c r="G15" s="4" t="str">
        <f aca="false">+VLOOKUP(C15,'[2]listado GUAYAQUIL 07_09_2017'!$A$2:$V$122,4,FALSE())</f>
        <v>Estudio</v>
      </c>
      <c r="H15" s="4" t="str">
        <f aca="false">+VLOOKUP(C15,'[2]listado GUAYAQUIL 07_09_2017'!$A$2:$V$122,3,FALSE())</f>
        <v>OPERADOR DE SATELITE</v>
      </c>
      <c r="I15" s="4" t="s">
        <v>13</v>
      </c>
    </row>
    <row r="16" customFormat="false" ht="12" hidden="false" customHeight="false" outlineLevel="0" collapsed="false">
      <c r="A16" s="4" t="s">
        <v>13</v>
      </c>
      <c r="B16" s="4" t="s">
        <v>78</v>
      </c>
      <c r="C16" s="4" t="s">
        <v>79</v>
      </c>
      <c r="D16" s="4" t="s">
        <v>80</v>
      </c>
      <c r="E16" s="4" t="s">
        <v>51</v>
      </c>
      <c r="F16" s="4" t="s">
        <v>44</v>
      </c>
      <c r="G16" s="4" t="str">
        <f aca="false">+VLOOKUP(C16,'[2]listado GUAYAQUIL 07_09_2017'!$A$2:$V$122,4,FALSE())</f>
        <v>Recursos Humanos</v>
      </c>
      <c r="H16" s="4" t="str">
        <f aca="false">+VLOOKUP(C16,'[2]listado GUAYAQUIL 07_09_2017'!$A$2:$V$122,3,FALSE())</f>
        <v>JEFE DE GESTION HUMANA</v>
      </c>
      <c r="I16" s="4" t="s">
        <v>13</v>
      </c>
    </row>
    <row r="17" customFormat="false" ht="12" hidden="false" customHeight="false" outlineLevel="0" collapsed="false">
      <c r="A17" s="4" t="s">
        <v>13</v>
      </c>
      <c r="B17" s="4" t="s">
        <v>81</v>
      </c>
      <c r="C17" s="4" t="s">
        <v>82</v>
      </c>
      <c r="D17" s="4" t="s">
        <v>83</v>
      </c>
      <c r="E17" s="4" t="s">
        <v>84</v>
      </c>
      <c r="F17" s="4" t="s">
        <v>17</v>
      </c>
      <c r="G17" s="4" t="s">
        <v>18</v>
      </c>
      <c r="H17" s="4" t="s">
        <v>85</v>
      </c>
      <c r="I17" s="4" t="s">
        <v>13</v>
      </c>
    </row>
    <row r="18" customFormat="false" ht="12" hidden="false" customHeight="false" outlineLevel="0" collapsed="false">
      <c r="A18" s="4" t="s">
        <v>13</v>
      </c>
      <c r="B18" s="4" t="s">
        <v>86</v>
      </c>
      <c r="C18" s="4" t="s">
        <v>87</v>
      </c>
      <c r="D18" s="4" t="s">
        <v>88</v>
      </c>
      <c r="E18" s="4" t="s">
        <v>89</v>
      </c>
      <c r="F18" s="4" t="s">
        <v>17</v>
      </c>
      <c r="G18" s="4" t="s">
        <v>52</v>
      </c>
      <c r="H18" s="4" t="s">
        <v>90</v>
      </c>
      <c r="I18" s="4" t="s">
        <v>13</v>
      </c>
    </row>
    <row r="19" customFormat="false" ht="12" hidden="false" customHeight="false" outlineLevel="0" collapsed="false">
      <c r="A19" s="4" t="s">
        <v>13</v>
      </c>
      <c r="B19" s="4" t="s">
        <v>91</v>
      </c>
      <c r="C19" s="4" t="s">
        <v>92</v>
      </c>
      <c r="D19" s="4" t="s">
        <v>93</v>
      </c>
      <c r="E19" s="4" t="s">
        <v>94</v>
      </c>
      <c r="F19" s="4" t="s">
        <v>17</v>
      </c>
      <c r="G19" s="4" t="s">
        <v>18</v>
      </c>
      <c r="H19" s="4" t="s">
        <v>95</v>
      </c>
      <c r="I19" s="4" t="s">
        <v>13</v>
      </c>
    </row>
    <row r="20" customFormat="false" ht="12" hidden="false" customHeight="false" outlineLevel="0" collapsed="false">
      <c r="A20" s="4" t="s">
        <v>13</v>
      </c>
      <c r="B20" s="4" t="s">
        <v>96</v>
      </c>
      <c r="C20" s="4" t="s">
        <v>97</v>
      </c>
      <c r="D20" s="4" t="s">
        <v>98</v>
      </c>
      <c r="E20" s="4" t="s">
        <v>99</v>
      </c>
      <c r="F20" s="4" t="s">
        <v>17</v>
      </c>
      <c r="G20" s="4" t="s">
        <v>33</v>
      </c>
      <c r="H20" s="4" t="s">
        <v>85</v>
      </c>
      <c r="I20" s="4" t="s">
        <v>13</v>
      </c>
    </row>
    <row r="21" customFormat="false" ht="12" hidden="false" customHeight="false" outlineLevel="0" collapsed="false">
      <c r="A21" s="4" t="s">
        <v>13</v>
      </c>
      <c r="B21" s="4" t="s">
        <v>100</v>
      </c>
      <c r="C21" s="4" t="s">
        <v>101</v>
      </c>
      <c r="D21" s="4" t="s">
        <v>102</v>
      </c>
      <c r="E21" s="4" t="s">
        <v>103</v>
      </c>
      <c r="F21" s="4" t="s">
        <v>17</v>
      </c>
      <c r="G21" s="4" t="s">
        <v>28</v>
      </c>
      <c r="H21" s="4" t="s">
        <v>29</v>
      </c>
      <c r="I21" s="4" t="s">
        <v>13</v>
      </c>
    </row>
    <row r="22" customFormat="false" ht="12" hidden="false" customHeight="false" outlineLevel="0" collapsed="false">
      <c r="A22" s="4" t="s">
        <v>13</v>
      </c>
      <c r="B22" s="4" t="s">
        <v>104</v>
      </c>
      <c r="C22" s="4" t="s">
        <v>105</v>
      </c>
      <c r="D22" s="4" t="s">
        <v>106</v>
      </c>
      <c r="E22" s="4" t="str">
        <f aca="false">+VLOOKUP(D22,[1]Hoja1!$A$2:$M$290,5,FALSE())</f>
        <v>mastudillo@teleamazonas.com</v>
      </c>
      <c r="F22" s="4" t="s">
        <v>17</v>
      </c>
      <c r="G22" s="4" t="s">
        <v>107</v>
      </c>
      <c r="H22" s="4" t="s">
        <v>108</v>
      </c>
      <c r="I22" s="4" t="s">
        <v>13</v>
      </c>
    </row>
    <row r="23" customFormat="false" ht="12" hidden="false" customHeight="false" outlineLevel="0" collapsed="false">
      <c r="A23" s="4" t="s">
        <v>13</v>
      </c>
      <c r="B23" s="4" t="s">
        <v>109</v>
      </c>
      <c r="C23" s="4" t="s">
        <v>110</v>
      </c>
      <c r="D23" s="4" t="s">
        <v>111</v>
      </c>
      <c r="E23" s="4" t="str">
        <f aca="false">+VLOOKUP(D23,[1]Hoja1!$A$2:$M$290,5,FALSE())</f>
        <v>aastudillo@teleamazonas.com</v>
      </c>
      <c r="F23" s="4" t="s">
        <v>17</v>
      </c>
      <c r="G23" s="4" t="s">
        <v>33</v>
      </c>
      <c r="H23" s="4" t="s">
        <v>112</v>
      </c>
      <c r="I23" s="4" t="s">
        <v>13</v>
      </c>
    </row>
    <row r="24" customFormat="false" ht="12" hidden="false" customHeight="false" outlineLevel="0" collapsed="false">
      <c r="A24" s="4" t="s">
        <v>13</v>
      </c>
      <c r="B24" s="4" t="s">
        <v>113</v>
      </c>
      <c r="C24" s="4" t="s">
        <v>114</v>
      </c>
      <c r="D24" s="4" t="s">
        <v>115</v>
      </c>
      <c r="E24" s="4" t="str">
        <f aca="false">+VLOOKUP(D24,[1]Hoja1!$A$2:$M$290,5,FALSE())</f>
        <v>dbaldeon@teleamazonas.com</v>
      </c>
      <c r="F24" s="4" t="s">
        <v>17</v>
      </c>
      <c r="G24" s="4" t="s">
        <v>107</v>
      </c>
      <c r="H24" s="4" t="s">
        <v>85</v>
      </c>
      <c r="I24" s="4" t="s">
        <v>13</v>
      </c>
    </row>
    <row r="25" customFormat="false" ht="12" hidden="false" customHeight="false" outlineLevel="0" collapsed="false">
      <c r="A25" s="4" t="s">
        <v>13</v>
      </c>
      <c r="B25" s="4" t="s">
        <v>116</v>
      </c>
      <c r="C25" s="4" t="s">
        <v>117</v>
      </c>
      <c r="D25" s="4" t="s">
        <v>118</v>
      </c>
      <c r="E25" s="4" t="str">
        <f aca="false">+VLOOKUP(D25,[1]Hoja1!$A$2:$M$290,5,FALSE())</f>
        <v>ebarahona@teleamazonas.com</v>
      </c>
      <c r="F25" s="4" t="s">
        <v>17</v>
      </c>
      <c r="G25" s="4" t="s">
        <v>18</v>
      </c>
      <c r="H25" s="4" t="s">
        <v>34</v>
      </c>
      <c r="I25" s="4" t="s">
        <v>13</v>
      </c>
    </row>
    <row r="26" customFormat="false" ht="12" hidden="false" customHeight="false" outlineLevel="0" collapsed="false">
      <c r="A26" s="4" t="s">
        <v>13</v>
      </c>
      <c r="B26" s="4" t="s">
        <v>119</v>
      </c>
      <c r="C26" s="4" t="s">
        <v>120</v>
      </c>
      <c r="D26" s="4" t="s">
        <v>121</v>
      </c>
      <c r="E26" s="4" t="str">
        <f aca="false">+VLOOKUP(D26,[1]Hoja1!$A$2:$M$290,5,FALSE())</f>
        <v>gbaroja@teleamazonas.com</v>
      </c>
      <c r="F26" s="4" t="s">
        <v>17</v>
      </c>
      <c r="G26" s="4" t="s">
        <v>18</v>
      </c>
      <c r="H26" s="4" t="s">
        <v>122</v>
      </c>
      <c r="I26" s="4" t="s">
        <v>13</v>
      </c>
    </row>
    <row r="27" customFormat="false" ht="12" hidden="false" customHeight="false" outlineLevel="0" collapsed="false">
      <c r="A27" s="4" t="s">
        <v>13</v>
      </c>
      <c r="B27" s="4" t="s">
        <v>123</v>
      </c>
      <c r="C27" s="4" t="s">
        <v>124</v>
      </c>
      <c r="D27" s="4" t="s">
        <v>125</v>
      </c>
      <c r="E27" s="4" t="str">
        <f aca="false">+VLOOKUP(D27,[1]Hoja1!$A$2:$M$290,5,FALSE())</f>
        <v>cabarrera@teleamazonas.com</v>
      </c>
      <c r="F27" s="4" t="s">
        <v>17</v>
      </c>
      <c r="G27" s="4" t="s">
        <v>107</v>
      </c>
      <c r="H27" s="4" t="s">
        <v>85</v>
      </c>
      <c r="I27" s="4" t="s">
        <v>13</v>
      </c>
    </row>
    <row r="28" customFormat="false" ht="12" hidden="false" customHeight="false" outlineLevel="0" collapsed="false">
      <c r="A28" s="4" t="s">
        <v>13</v>
      </c>
      <c r="B28" s="4" t="s">
        <v>126</v>
      </c>
      <c r="C28" s="4" t="s">
        <v>127</v>
      </c>
      <c r="D28" s="4" t="s">
        <v>128</v>
      </c>
      <c r="E28" s="4" t="str">
        <f aca="false">+VLOOKUP(D28,[1]Hoja1!$A$2:$M$290,5,FALSE())</f>
        <v>dbastidas@teleamazonas.com</v>
      </c>
      <c r="F28" s="4" t="s">
        <v>17</v>
      </c>
      <c r="G28" s="4" t="s">
        <v>23</v>
      </c>
      <c r="H28" s="4" t="s">
        <v>129</v>
      </c>
      <c r="I28" s="4" t="s">
        <v>13</v>
      </c>
    </row>
    <row r="29" customFormat="false" ht="12" hidden="false" customHeight="false" outlineLevel="0" collapsed="false">
      <c r="A29" s="4" t="s">
        <v>13</v>
      </c>
      <c r="B29" s="4" t="s">
        <v>130</v>
      </c>
      <c r="C29" s="4" t="s">
        <v>131</v>
      </c>
      <c r="D29" s="4" t="s">
        <v>132</v>
      </c>
      <c r="E29" s="4" t="str">
        <f aca="false">+VLOOKUP(D29,[1]Hoja1!$A$2:$M$290,5,FALSE())</f>
        <v>gbayona@teleamazonas.com</v>
      </c>
      <c r="F29" s="4" t="s">
        <v>17</v>
      </c>
      <c r="G29" s="4" t="s">
        <v>18</v>
      </c>
      <c r="H29" s="4" t="s">
        <v>133</v>
      </c>
      <c r="I29" s="4" t="s">
        <v>13</v>
      </c>
    </row>
    <row r="30" customFormat="false" ht="12" hidden="false" customHeight="false" outlineLevel="0" collapsed="false">
      <c r="A30" s="4" t="s">
        <v>13</v>
      </c>
      <c r="B30" s="4" t="s">
        <v>134</v>
      </c>
      <c r="C30" s="4" t="s">
        <v>135</v>
      </c>
      <c r="D30" s="4" t="s">
        <v>136</v>
      </c>
      <c r="E30" s="4" t="s">
        <v>137</v>
      </c>
      <c r="F30" s="4" t="s">
        <v>44</v>
      </c>
      <c r="G30" s="4" t="str">
        <f aca="false">+VLOOKUP(C30,'[2]listado GUAYAQUIL 07_09_2017'!$A$2:$V$122,4,FALSE())</f>
        <v>Administración</v>
      </c>
      <c r="H30" s="4" t="str">
        <f aca="false">+VLOOKUP(C30,'[2]listado GUAYAQUIL 07_09_2017'!$A$2:$V$122,3,FALSE())</f>
        <v>RECEPCIONISTA</v>
      </c>
      <c r="I30" s="4" t="s">
        <v>13</v>
      </c>
    </row>
    <row r="31" customFormat="false" ht="12" hidden="false" customHeight="false" outlineLevel="0" collapsed="false">
      <c r="A31" s="4" t="s">
        <v>13</v>
      </c>
      <c r="B31" s="4" t="s">
        <v>138</v>
      </c>
      <c r="C31" s="4" t="s">
        <v>139</v>
      </c>
      <c r="D31" s="4" t="s">
        <v>140</v>
      </c>
      <c r="E31" s="4" t="str">
        <f aca="false">+VLOOKUP(D31,[1]Hoja1!$A$2:$M$290,5,FALSE())</f>
        <v>abedon@teleamazonas.com</v>
      </c>
      <c r="F31" s="4" t="s">
        <v>17</v>
      </c>
      <c r="G31" s="4" t="s">
        <v>141</v>
      </c>
      <c r="H31" s="4" t="s">
        <v>142</v>
      </c>
      <c r="I31" s="4" t="s">
        <v>13</v>
      </c>
    </row>
    <row r="32" customFormat="false" ht="12" hidden="false" customHeight="false" outlineLevel="0" collapsed="false">
      <c r="A32" s="4" t="s">
        <v>13</v>
      </c>
      <c r="B32" s="4" t="s">
        <v>143</v>
      </c>
      <c r="C32" s="4" t="s">
        <v>144</v>
      </c>
      <c r="D32" s="4" t="s">
        <v>145</v>
      </c>
      <c r="E32" s="4" t="str">
        <f aca="false">+VLOOKUP(D32,[1]Hoja1!$A$2:$M$290,5,FALSE())</f>
        <v>jbenavides@teleamazonas.com</v>
      </c>
      <c r="F32" s="4" t="s">
        <v>17</v>
      </c>
      <c r="G32" s="4" t="s">
        <v>146</v>
      </c>
      <c r="H32" s="4" t="s">
        <v>147</v>
      </c>
      <c r="I32" s="4" t="s">
        <v>13</v>
      </c>
    </row>
    <row r="33" customFormat="false" ht="12" hidden="false" customHeight="false" outlineLevel="0" collapsed="false">
      <c r="A33" s="4" t="s">
        <v>13</v>
      </c>
      <c r="B33" s="4" t="s">
        <v>148</v>
      </c>
      <c r="C33" s="4" t="s">
        <v>149</v>
      </c>
      <c r="D33" s="4" t="s">
        <v>150</v>
      </c>
      <c r="E33" s="4" t="s">
        <v>151</v>
      </c>
      <c r="F33" s="4" t="s">
        <v>44</v>
      </c>
      <c r="G33" s="4" t="str">
        <f aca="false">+VLOOKUP(C33,'[2]listado GUAYAQUIL 07_09_2017'!$A$2:$V$122,4,FALSE())</f>
        <v>Recursos Humanos</v>
      </c>
      <c r="H33" s="4" t="str">
        <f aca="false">+VLOOKUP(C33,'[2]listado GUAYAQUIL 07_09_2017'!$A$2:$V$122,3,FALSE())</f>
        <v>JEFE DE SEGURIDAD Y SALUD OCUPACIONAL</v>
      </c>
      <c r="I33" s="4" t="s">
        <v>13</v>
      </c>
    </row>
    <row r="34" customFormat="false" ht="12" hidden="false" customHeight="false" outlineLevel="0" collapsed="false">
      <c r="A34" s="4" t="s">
        <v>13</v>
      </c>
      <c r="B34" s="4" t="s">
        <v>152</v>
      </c>
      <c r="C34" s="4" t="s">
        <v>153</v>
      </c>
      <c r="D34" s="4" t="s">
        <v>154</v>
      </c>
      <c r="E34" s="4" t="s">
        <v>155</v>
      </c>
      <c r="F34" s="4" t="s">
        <v>44</v>
      </c>
      <c r="G34" s="4" t="str">
        <f aca="false">+VLOOKUP(C34,'[2]listado GUAYAQUIL 07_09_2017'!$A$2:$V$122,4,FALSE())</f>
        <v>Noticias</v>
      </c>
      <c r="H34" s="4" t="str">
        <f aca="false">+VLOOKUP(C34,'[2]listado GUAYAQUIL 07_09_2017'!$A$2:$V$122,3,FALSE())</f>
        <v>CAMAROGRAFO</v>
      </c>
      <c r="I34" s="4" t="s">
        <v>13</v>
      </c>
    </row>
    <row r="35" customFormat="false" ht="12" hidden="false" customHeight="false" outlineLevel="0" collapsed="false">
      <c r="A35" s="4" t="s">
        <v>13</v>
      </c>
      <c r="B35" s="4" t="s">
        <v>156</v>
      </c>
      <c r="C35" s="4" t="s">
        <v>157</v>
      </c>
      <c r="D35" s="4" t="s">
        <v>158</v>
      </c>
      <c r="E35" s="4" t="str">
        <f aca="false">+VLOOKUP(D35,[1]Hoja1!$A$2:$M$290,5,FALSE())</f>
        <v>aboada@teleamazonas.com</v>
      </c>
      <c r="F35" s="4" t="s">
        <v>17</v>
      </c>
      <c r="G35" s="4" t="s">
        <v>18</v>
      </c>
      <c r="H35" s="4" t="s">
        <v>19</v>
      </c>
      <c r="I35" s="4" t="s">
        <v>13</v>
      </c>
    </row>
    <row r="36" customFormat="false" ht="12" hidden="false" customHeight="false" outlineLevel="0" collapsed="false">
      <c r="A36" s="4" t="s">
        <v>13</v>
      </c>
      <c r="B36" s="4" t="s">
        <v>159</v>
      </c>
      <c r="C36" s="4" t="s">
        <v>160</v>
      </c>
      <c r="D36" s="4" t="s">
        <v>161</v>
      </c>
      <c r="E36" s="4" t="str">
        <f aca="false">+VLOOKUP(D36,[1]Hoja1!$A$2:$M$290,5,FALSE())</f>
        <v>bbolagay@teleamazonas.com</v>
      </c>
      <c r="F36" s="4" t="s">
        <v>17</v>
      </c>
      <c r="G36" s="4" t="s">
        <v>18</v>
      </c>
      <c r="H36" s="4" t="s">
        <v>162</v>
      </c>
      <c r="I36" s="4" t="s">
        <v>13</v>
      </c>
    </row>
    <row r="37" customFormat="false" ht="12" hidden="false" customHeight="false" outlineLevel="0" collapsed="false">
      <c r="A37" s="4" t="s">
        <v>13</v>
      </c>
      <c r="B37" s="4" t="s">
        <v>163</v>
      </c>
      <c r="C37" s="4" t="s">
        <v>164</v>
      </c>
      <c r="D37" s="4" t="s">
        <v>165</v>
      </c>
      <c r="E37" s="4" t="s">
        <v>166</v>
      </c>
      <c r="F37" s="4" t="s">
        <v>44</v>
      </c>
      <c r="G37" s="4" t="str">
        <f aca="false">+VLOOKUP(C37,'[2]listado GUAYAQUIL 07_09_2017'!$A$2:$V$122,4,FALSE())</f>
        <v>Administración</v>
      </c>
      <c r="H37" s="4" t="str">
        <f aca="false">+VLOOKUP(C37,'[2]listado GUAYAQUIL 07_09_2017'!$A$2:$V$122,3,FALSE())</f>
        <v>CHOFER</v>
      </c>
      <c r="I37" s="4" t="s">
        <v>13</v>
      </c>
    </row>
    <row r="38" customFormat="false" ht="12" hidden="false" customHeight="false" outlineLevel="0" collapsed="false">
      <c r="A38" s="4" t="s">
        <v>13</v>
      </c>
      <c r="B38" s="4" t="s">
        <v>167</v>
      </c>
      <c r="C38" s="4" t="s">
        <v>168</v>
      </c>
      <c r="D38" s="4" t="s">
        <v>169</v>
      </c>
      <c r="E38" s="4" t="str">
        <f aca="false">+VLOOKUP(D38,[1]Hoja1!$A$2:$M$290,5,FALSE())</f>
        <v>scabascango@teleamazonas.com</v>
      </c>
      <c r="F38" s="4" t="s">
        <v>17</v>
      </c>
      <c r="G38" s="4" t="s">
        <v>170</v>
      </c>
      <c r="H38" s="4" t="s">
        <v>171</v>
      </c>
      <c r="I38" s="4" t="s">
        <v>13</v>
      </c>
    </row>
    <row r="39" customFormat="false" ht="12" hidden="false" customHeight="false" outlineLevel="0" collapsed="false">
      <c r="A39" s="4" t="s">
        <v>13</v>
      </c>
      <c r="B39" s="4" t="s">
        <v>172</v>
      </c>
      <c r="C39" s="4" t="s">
        <v>173</v>
      </c>
      <c r="D39" s="4" t="s">
        <v>174</v>
      </c>
      <c r="E39" s="4" t="str">
        <f aca="false">+VLOOKUP(D39,[1]Hoja1!$A$2:$M$290,5,FALSE())</f>
        <v>gcabrera@teleamazonas.com</v>
      </c>
      <c r="F39" s="4" t="s">
        <v>17</v>
      </c>
      <c r="G39" s="4" t="s">
        <v>175</v>
      </c>
      <c r="H39" s="4" t="s">
        <v>176</v>
      </c>
      <c r="I39" s="4" t="s">
        <v>13</v>
      </c>
    </row>
    <row r="40" customFormat="false" ht="12" hidden="false" customHeight="false" outlineLevel="0" collapsed="false">
      <c r="A40" s="4" t="s">
        <v>13</v>
      </c>
      <c r="B40" s="4" t="s">
        <v>177</v>
      </c>
      <c r="C40" s="4" t="s">
        <v>178</v>
      </c>
      <c r="D40" s="4" t="s">
        <v>179</v>
      </c>
      <c r="E40" s="4" t="str">
        <f aca="false">+VLOOKUP(D40,[1]Hoja1!$A$2:$M$290,5,FALSE())</f>
        <v>ccalderon@teleamazonas.com</v>
      </c>
      <c r="F40" s="4" t="s">
        <v>17</v>
      </c>
      <c r="G40" s="4" t="s">
        <v>107</v>
      </c>
      <c r="H40" s="4" t="s">
        <v>85</v>
      </c>
      <c r="I40" s="4" t="s">
        <v>13</v>
      </c>
    </row>
    <row r="41" customFormat="false" ht="12" hidden="false" customHeight="false" outlineLevel="0" collapsed="false">
      <c r="A41" s="4" t="s">
        <v>13</v>
      </c>
      <c r="B41" s="4" t="s">
        <v>180</v>
      </c>
      <c r="C41" s="4" t="s">
        <v>181</v>
      </c>
      <c r="D41" s="4" t="s">
        <v>182</v>
      </c>
      <c r="E41" s="4" t="str">
        <f aca="false">+VLOOKUP(D41,[1]Hoja1!$A$2:$M$290,5,FALSE())</f>
        <v>kcalero@teleamazonas.com</v>
      </c>
      <c r="F41" s="4" t="s">
        <v>17</v>
      </c>
      <c r="G41" s="4" t="s">
        <v>146</v>
      </c>
      <c r="H41" s="4" t="s">
        <v>183</v>
      </c>
      <c r="I41" s="4" t="s">
        <v>13</v>
      </c>
    </row>
    <row r="42" customFormat="false" ht="12" hidden="false" customHeight="false" outlineLevel="0" collapsed="false">
      <c r="A42" s="4" t="s">
        <v>13</v>
      </c>
      <c r="B42" s="4" t="s">
        <v>184</v>
      </c>
      <c r="C42" s="4" t="s">
        <v>185</v>
      </c>
      <c r="D42" s="4" t="s">
        <v>186</v>
      </c>
      <c r="E42" s="4" t="s">
        <v>187</v>
      </c>
      <c r="F42" s="4" t="s">
        <v>17</v>
      </c>
      <c r="G42" s="4" t="s">
        <v>188</v>
      </c>
      <c r="H42" s="4" t="s">
        <v>189</v>
      </c>
      <c r="I42" s="4" t="s">
        <v>13</v>
      </c>
    </row>
    <row r="43" customFormat="false" ht="12" hidden="false" customHeight="false" outlineLevel="0" collapsed="false">
      <c r="A43" s="4" t="s">
        <v>13</v>
      </c>
      <c r="B43" s="4" t="s">
        <v>190</v>
      </c>
      <c r="C43" s="4" t="s">
        <v>191</v>
      </c>
      <c r="D43" s="4" t="s">
        <v>192</v>
      </c>
      <c r="E43" s="4" t="s">
        <v>193</v>
      </c>
      <c r="F43" s="4" t="s">
        <v>17</v>
      </c>
      <c r="G43" s="4" t="s">
        <v>194</v>
      </c>
      <c r="H43" s="4" t="s">
        <v>195</v>
      </c>
      <c r="I43" s="4" t="s">
        <v>13</v>
      </c>
    </row>
    <row r="44" customFormat="false" ht="12" hidden="false" customHeight="false" outlineLevel="0" collapsed="false">
      <c r="A44" s="4" t="s">
        <v>13</v>
      </c>
      <c r="B44" s="4" t="s">
        <v>196</v>
      </c>
      <c r="C44" s="4" t="s">
        <v>197</v>
      </c>
      <c r="D44" s="4" t="s">
        <v>55</v>
      </c>
      <c r="E44" s="4" t="s">
        <v>198</v>
      </c>
      <c r="F44" s="4" t="s">
        <v>44</v>
      </c>
      <c r="G44" s="4" t="str">
        <f aca="false">+VLOOKUP(C44,'[2]listado GUAYAQUIL 07_09_2017'!$A$2:$V$122,4,FALSE())</f>
        <v>Administración</v>
      </c>
      <c r="H44" s="4" t="str">
        <f aca="false">+VLOOKUP(C44,'[2]listado GUAYAQUIL 07_09_2017'!$A$2:$V$122,3,FALSE())</f>
        <v>ASISTENTE DE MANTENIMIENTO</v>
      </c>
      <c r="I44" s="4" t="s">
        <v>13</v>
      </c>
    </row>
    <row r="45" customFormat="false" ht="12" hidden="false" customHeight="false" outlineLevel="0" collapsed="false">
      <c r="A45" s="4" t="s">
        <v>13</v>
      </c>
      <c r="B45" s="4" t="s">
        <v>199</v>
      </c>
      <c r="C45" s="4" t="s">
        <v>200</v>
      </c>
      <c r="D45" s="4" t="s">
        <v>201</v>
      </c>
      <c r="E45" s="4" t="s">
        <v>202</v>
      </c>
      <c r="F45" s="4" t="s">
        <v>44</v>
      </c>
      <c r="G45" s="4" t="str">
        <f aca="false">+VLOOKUP(C45,'[2]listado GUAYAQUIL 07_09_2017'!$A$2:$V$122,4,FALSE())</f>
        <v>Noticias</v>
      </c>
      <c r="H45" s="4" t="str">
        <f aca="false">+VLOOKUP(C45,'[2]listado GUAYAQUIL 07_09_2017'!$A$2:$V$122,3,FALSE())</f>
        <v>DIRECTOR NACIONAL DE NOTICIAS</v>
      </c>
      <c r="I45" s="4" t="s">
        <v>13</v>
      </c>
    </row>
    <row r="46" customFormat="false" ht="12" hidden="false" customHeight="false" outlineLevel="0" collapsed="false">
      <c r="A46" s="4" t="s">
        <v>13</v>
      </c>
      <c r="B46" s="4" t="s">
        <v>203</v>
      </c>
      <c r="C46" s="4" t="s">
        <v>204</v>
      </c>
      <c r="D46" s="4" t="s">
        <v>205</v>
      </c>
      <c r="E46" s="4" t="s">
        <v>206</v>
      </c>
      <c r="F46" s="4" t="s">
        <v>44</v>
      </c>
      <c r="G46" s="4" t="str">
        <f aca="false">+VLOOKUP(C46,'[2]listado GUAYAQUIL 07_09_2017'!$A$2:$V$122,4,FALSE())</f>
        <v>Estudio</v>
      </c>
      <c r="H46" s="4" t="str">
        <f aca="false">+VLOOKUP(C46,'[2]listado GUAYAQUIL 07_09_2017'!$A$2:$V$122,3,FALSE())</f>
        <v>ASISTENTE DE ESTUDIO</v>
      </c>
      <c r="I46" s="4" t="s">
        <v>13</v>
      </c>
    </row>
    <row r="47" customFormat="false" ht="12" hidden="false" customHeight="false" outlineLevel="0" collapsed="false">
      <c r="A47" s="4" t="s">
        <v>13</v>
      </c>
      <c r="B47" s="4" t="s">
        <v>207</v>
      </c>
      <c r="C47" s="4" t="s">
        <v>208</v>
      </c>
      <c r="D47" s="4" t="s">
        <v>209</v>
      </c>
      <c r="E47" s="4" t="s">
        <v>210</v>
      </c>
      <c r="F47" s="4" t="s">
        <v>44</v>
      </c>
      <c r="G47" s="4" t="str">
        <f aca="false">+VLOOKUP(C47,'[2]listado GUAYAQUIL 07_09_2017'!$A$2:$V$122,4,FALSE())</f>
        <v>Noticias</v>
      </c>
      <c r="H47" s="4" t="str">
        <f aca="false">+VLOOKUP(C47,'[2]listado GUAYAQUIL 07_09_2017'!$A$2:$V$122,3,FALSE())</f>
        <v>REPORTERO</v>
      </c>
      <c r="I47" s="4" t="s">
        <v>13</v>
      </c>
    </row>
    <row r="48" customFormat="false" ht="12" hidden="false" customHeight="false" outlineLevel="0" collapsed="false">
      <c r="A48" s="4" t="s">
        <v>13</v>
      </c>
      <c r="B48" s="4" t="s">
        <v>211</v>
      </c>
      <c r="C48" s="4" t="s">
        <v>212</v>
      </c>
      <c r="D48" s="4" t="s">
        <v>213</v>
      </c>
      <c r="E48" s="4" t="s">
        <v>214</v>
      </c>
      <c r="F48" s="4" t="s">
        <v>44</v>
      </c>
      <c r="G48" s="4" t="str">
        <f aca="false">+VLOOKUP(C48,'[2]listado GUAYAQUIL 07_09_2017'!$A$2:$V$122,4,FALSE())</f>
        <v>Administración</v>
      </c>
      <c r="H48" s="4" t="str">
        <f aca="false">+VLOOKUP(C48,'[2]listado GUAYAQUIL 07_09_2017'!$A$2:$V$122,3,FALSE())</f>
        <v>CHOFER</v>
      </c>
      <c r="I48" s="4" t="s">
        <v>13</v>
      </c>
    </row>
    <row r="49" customFormat="false" ht="12" hidden="false" customHeight="false" outlineLevel="0" collapsed="false">
      <c r="A49" s="4" t="s">
        <v>13</v>
      </c>
      <c r="B49" s="4" t="s">
        <v>215</v>
      </c>
      <c r="C49" s="4" t="s">
        <v>216</v>
      </c>
      <c r="D49" s="4" t="s">
        <v>217</v>
      </c>
      <c r="E49" s="4" t="s">
        <v>218</v>
      </c>
      <c r="F49" s="4" t="s">
        <v>44</v>
      </c>
      <c r="G49" s="4" t="str">
        <f aca="false">+VLOOKUP(C49,'[2]listado GUAYAQUIL 07_09_2017'!$A$2:$V$122,4,FALSE())</f>
        <v>JARABE DE PICO </v>
      </c>
      <c r="H49" s="4" t="str">
        <f aca="false">+VLOOKUP(C49,'[2]listado GUAYAQUIL 07_09_2017'!$A$2:$V$122,3,FALSE())</f>
        <v>DIRECTOR DE CONTENIDO</v>
      </c>
      <c r="I49" s="4" t="s">
        <v>13</v>
      </c>
    </row>
    <row r="50" customFormat="false" ht="12" hidden="false" customHeight="false" outlineLevel="0" collapsed="false">
      <c r="A50" s="4" t="s">
        <v>13</v>
      </c>
      <c r="B50" s="4" t="s">
        <v>219</v>
      </c>
      <c r="C50" s="4" t="s">
        <v>220</v>
      </c>
      <c r="D50" s="4" t="s">
        <v>221</v>
      </c>
      <c r="E50" s="4" t="str">
        <f aca="false">+VLOOKUP(D50,[1]Hoja1!$A$2:$M$290,5,FALSE())</f>
        <v>dcarrera@teleamazonas.com</v>
      </c>
      <c r="F50" s="4" t="s">
        <v>17</v>
      </c>
      <c r="G50" s="4" t="s">
        <v>175</v>
      </c>
      <c r="H50" s="4" t="s">
        <v>222</v>
      </c>
      <c r="I50" s="4" t="s">
        <v>13</v>
      </c>
    </row>
    <row r="51" customFormat="false" ht="12" hidden="false" customHeight="false" outlineLevel="0" collapsed="false">
      <c r="A51" s="4" t="s">
        <v>13</v>
      </c>
      <c r="B51" s="4" t="s">
        <v>223</v>
      </c>
      <c r="C51" s="4" t="s">
        <v>224</v>
      </c>
      <c r="D51" s="4" t="s">
        <v>225</v>
      </c>
      <c r="E51" s="4" t="str">
        <f aca="false">+VLOOKUP(D51,[1]Hoja1!$A$2:$M$290,5,FALSE())</f>
        <v>acarrera@teleamazonas.com</v>
      </c>
      <c r="F51" s="4" t="s">
        <v>17</v>
      </c>
      <c r="G51" s="4" t="s">
        <v>226</v>
      </c>
      <c r="H51" s="4" t="s">
        <v>227</v>
      </c>
      <c r="I51" s="4" t="s">
        <v>13</v>
      </c>
    </row>
    <row r="52" customFormat="false" ht="12" hidden="false" customHeight="false" outlineLevel="0" collapsed="false">
      <c r="A52" s="4" t="s">
        <v>13</v>
      </c>
      <c r="B52" s="4" t="s">
        <v>228</v>
      </c>
      <c r="C52" s="4" t="s">
        <v>229</v>
      </c>
      <c r="D52" s="4" t="s">
        <v>230</v>
      </c>
      <c r="E52" s="4" t="str">
        <f aca="false">+VLOOKUP(D52,[1]Hoja1!$A$2:$M$290,5,FALSE())</f>
        <v>ncarrera@teleamazonas.com</v>
      </c>
      <c r="F52" s="4" t="s">
        <v>17</v>
      </c>
      <c r="G52" s="4" t="s">
        <v>18</v>
      </c>
      <c r="H52" s="4" t="s">
        <v>19</v>
      </c>
      <c r="I52" s="4" t="s">
        <v>13</v>
      </c>
    </row>
    <row r="53" customFormat="false" ht="12" hidden="false" customHeight="false" outlineLevel="0" collapsed="false">
      <c r="A53" s="4" t="s">
        <v>13</v>
      </c>
      <c r="B53" s="4" t="s">
        <v>231</v>
      </c>
      <c r="C53" s="4" t="s">
        <v>232</v>
      </c>
      <c r="D53" s="4" t="s">
        <v>233</v>
      </c>
      <c r="E53" s="4" t="str">
        <f aca="false">+VLOOKUP(D53,[1]Hoja1!$A$2:$M$290,5,FALSE())</f>
        <v>lcastillo@teleamazonas.com</v>
      </c>
      <c r="F53" s="4" t="s">
        <v>17</v>
      </c>
      <c r="G53" s="4" t="s">
        <v>23</v>
      </c>
      <c r="H53" s="4" t="s">
        <v>234</v>
      </c>
      <c r="I53" s="4" t="s">
        <v>13</v>
      </c>
    </row>
    <row r="54" customFormat="false" ht="12" hidden="false" customHeight="false" outlineLevel="0" collapsed="false">
      <c r="A54" s="4" t="s">
        <v>13</v>
      </c>
      <c r="B54" s="4" t="s">
        <v>235</v>
      </c>
      <c r="C54" s="4" t="s">
        <v>236</v>
      </c>
      <c r="D54" s="4" t="s">
        <v>237</v>
      </c>
      <c r="E54" s="4" t="s">
        <v>238</v>
      </c>
      <c r="F54" s="4" t="s">
        <v>44</v>
      </c>
      <c r="G54" s="4" t="str">
        <f aca="false">+VLOOKUP(C54,'[2]listado GUAYAQUIL 07_09_2017'!$A$2:$V$122,4,FALSE())</f>
        <v>Noticias</v>
      </c>
      <c r="H54" s="4" t="str">
        <f aca="false">+VLOOKUP(C54,'[2]listado GUAYAQUIL 07_09_2017'!$A$2:$V$122,3,FALSE())</f>
        <v>REPORTERO</v>
      </c>
      <c r="I54" s="4" t="s">
        <v>13</v>
      </c>
    </row>
    <row r="55" customFormat="false" ht="12" hidden="false" customHeight="false" outlineLevel="0" collapsed="false">
      <c r="A55" s="4" t="s">
        <v>13</v>
      </c>
      <c r="B55" s="4" t="s">
        <v>239</v>
      </c>
      <c r="C55" s="4" t="s">
        <v>240</v>
      </c>
      <c r="D55" s="4" t="s">
        <v>241</v>
      </c>
      <c r="E55" s="4" t="str">
        <f aca="false">+VLOOKUP(D55,[1]Hoja1!$A$2:$M$290,5,FALSE())</f>
        <v>acatota@teleamazonas.com</v>
      </c>
      <c r="F55" s="4" t="s">
        <v>17</v>
      </c>
      <c r="G55" s="4" t="s">
        <v>242</v>
      </c>
      <c r="H55" s="4" t="s">
        <v>243</v>
      </c>
      <c r="I55" s="4" t="s">
        <v>13</v>
      </c>
    </row>
    <row r="56" customFormat="false" ht="12" hidden="false" customHeight="false" outlineLevel="0" collapsed="false">
      <c r="A56" s="4" t="s">
        <v>13</v>
      </c>
      <c r="B56" s="4" t="s">
        <v>244</v>
      </c>
      <c r="C56" s="4" t="s">
        <v>245</v>
      </c>
      <c r="D56" s="4" t="s">
        <v>246</v>
      </c>
      <c r="E56" s="4" t="str">
        <f aca="false">+VLOOKUP(D56,[1]Hoja1!$A$2:$M$290,5,FALSE())</f>
        <v>hcervantes@teleamazonas.com</v>
      </c>
      <c r="F56" s="4" t="s">
        <v>17</v>
      </c>
      <c r="G56" s="4" t="s">
        <v>57</v>
      </c>
      <c r="H56" s="4" t="s">
        <v>247</v>
      </c>
      <c r="I56" s="4" t="s">
        <v>13</v>
      </c>
    </row>
    <row r="57" customFormat="false" ht="12" hidden="false" customHeight="false" outlineLevel="0" collapsed="false">
      <c r="A57" s="4" t="s">
        <v>13</v>
      </c>
      <c r="B57" s="4" t="s">
        <v>248</v>
      </c>
      <c r="C57" s="4" t="s">
        <v>249</v>
      </c>
      <c r="D57" s="4" t="s">
        <v>250</v>
      </c>
      <c r="E57" s="4" t="str">
        <f aca="false">+VLOOKUP(D57,[1]Hoja1!$A$2:$M$290,5,FALSE())</f>
        <v>kcevallos@teleamazonas.com</v>
      </c>
      <c r="F57" s="4" t="s">
        <v>17</v>
      </c>
      <c r="G57" s="4" t="s">
        <v>18</v>
      </c>
      <c r="H57" s="4" t="s">
        <v>251</v>
      </c>
      <c r="I57" s="4" t="s">
        <v>13</v>
      </c>
    </row>
    <row r="58" customFormat="false" ht="12" hidden="false" customHeight="false" outlineLevel="0" collapsed="false">
      <c r="A58" s="4" t="s">
        <v>13</v>
      </c>
      <c r="B58" s="4" t="s">
        <v>252</v>
      </c>
      <c r="C58" s="4" t="s">
        <v>253</v>
      </c>
      <c r="D58" s="4" t="s">
        <v>254</v>
      </c>
      <c r="E58" s="4" t="str">
        <f aca="false">+VLOOKUP(D58,[1]Hoja1!$A$2:$M$290,5,FALSE())</f>
        <v>jchavez@teleamazonas.com</v>
      </c>
      <c r="F58" s="4" t="s">
        <v>17</v>
      </c>
      <c r="G58" s="4" t="s">
        <v>107</v>
      </c>
      <c r="H58" s="4" t="s">
        <v>85</v>
      </c>
      <c r="I58" s="4" t="s">
        <v>13</v>
      </c>
    </row>
    <row r="59" customFormat="false" ht="12" hidden="false" customHeight="false" outlineLevel="0" collapsed="false">
      <c r="A59" s="4" t="s">
        <v>13</v>
      </c>
      <c r="B59" s="4" t="s">
        <v>255</v>
      </c>
      <c r="C59" s="4" t="s">
        <v>256</v>
      </c>
      <c r="D59" s="4" t="s">
        <v>257</v>
      </c>
      <c r="E59" s="4" t="s">
        <v>258</v>
      </c>
      <c r="F59" s="4" t="s">
        <v>17</v>
      </c>
      <c r="G59" s="4" t="s">
        <v>194</v>
      </c>
      <c r="H59" s="4" t="s">
        <v>259</v>
      </c>
      <c r="I59" s="4" t="s">
        <v>13</v>
      </c>
    </row>
    <row r="60" customFormat="false" ht="12" hidden="false" customHeight="false" outlineLevel="0" collapsed="false">
      <c r="A60" s="4" t="s">
        <v>13</v>
      </c>
      <c r="B60" s="4" t="s">
        <v>260</v>
      </c>
      <c r="C60" s="4" t="s">
        <v>46</v>
      </c>
      <c r="D60" s="4" t="s">
        <v>261</v>
      </c>
      <c r="E60" s="4" t="str">
        <f aca="false">+VLOOKUP(D60,[1]Hoja1!$A$2:$M$290,5,FALSE())</f>
        <v>dcofre@teleamazonas.com</v>
      </c>
      <c r="F60" s="4" t="s">
        <v>17</v>
      </c>
      <c r="G60" s="4" t="s">
        <v>18</v>
      </c>
      <c r="H60" s="4" t="s">
        <v>262</v>
      </c>
      <c r="I60" s="4" t="s">
        <v>13</v>
      </c>
    </row>
    <row r="61" customFormat="false" ht="12" hidden="false" customHeight="false" outlineLevel="0" collapsed="false">
      <c r="A61" s="4" t="s">
        <v>13</v>
      </c>
      <c r="B61" s="4" t="s">
        <v>263</v>
      </c>
      <c r="C61" s="4" t="s">
        <v>264</v>
      </c>
      <c r="D61" s="4" t="s">
        <v>265</v>
      </c>
      <c r="E61" s="4" t="s">
        <v>266</v>
      </c>
      <c r="F61" s="4" t="s">
        <v>17</v>
      </c>
      <c r="G61" s="4" t="s">
        <v>18</v>
      </c>
      <c r="H61" s="4" t="s">
        <v>85</v>
      </c>
      <c r="I61" s="4" t="s">
        <v>13</v>
      </c>
    </row>
    <row r="62" customFormat="false" ht="12" hidden="false" customHeight="false" outlineLevel="0" collapsed="false">
      <c r="A62" s="4" t="s">
        <v>13</v>
      </c>
      <c r="B62" s="4" t="s">
        <v>267</v>
      </c>
      <c r="C62" s="4" t="s">
        <v>268</v>
      </c>
      <c r="D62" s="4" t="s">
        <v>269</v>
      </c>
      <c r="E62" s="4" t="s">
        <v>270</v>
      </c>
      <c r="F62" s="4" t="s">
        <v>17</v>
      </c>
      <c r="G62" s="4" t="s">
        <v>271</v>
      </c>
      <c r="H62" s="4" t="s">
        <v>272</v>
      </c>
      <c r="I62" s="4" t="s">
        <v>13</v>
      </c>
    </row>
    <row r="63" customFormat="false" ht="12" hidden="false" customHeight="false" outlineLevel="0" collapsed="false">
      <c r="A63" s="4" t="s">
        <v>13</v>
      </c>
      <c r="B63" s="4" t="s">
        <v>273</v>
      </c>
      <c r="C63" s="4" t="s">
        <v>274</v>
      </c>
      <c r="D63" s="4" t="s">
        <v>275</v>
      </c>
      <c r="E63" s="4" t="str">
        <f aca="false">+VLOOKUP(D63,[1]Hoja1!$A$2:$M$290,5,FALSE())</f>
        <v>dcorella@teleamazonas.com</v>
      </c>
      <c r="F63" s="4" t="s">
        <v>17</v>
      </c>
      <c r="G63" s="4" t="s">
        <v>170</v>
      </c>
      <c r="H63" s="4" t="s">
        <v>171</v>
      </c>
      <c r="I63" s="4" t="s">
        <v>13</v>
      </c>
    </row>
    <row r="64" customFormat="false" ht="12" hidden="false" customHeight="false" outlineLevel="0" collapsed="false">
      <c r="A64" s="4" t="s">
        <v>13</v>
      </c>
      <c r="B64" s="4" t="s">
        <v>276</v>
      </c>
      <c r="C64" s="4" t="s">
        <v>277</v>
      </c>
      <c r="D64" s="4" t="s">
        <v>278</v>
      </c>
      <c r="E64" s="4" t="str">
        <f aca="false">+VLOOKUP(D64,[1]Hoja1!$A$2:$M$290,5,FALSE())</f>
        <v>ccorrea@teleamazonas.com</v>
      </c>
      <c r="F64" s="4" t="s">
        <v>17</v>
      </c>
      <c r="G64" s="4" t="s">
        <v>242</v>
      </c>
      <c r="H64" s="4" t="s">
        <v>279</v>
      </c>
      <c r="I64" s="4" t="s">
        <v>13</v>
      </c>
    </row>
    <row r="65" customFormat="false" ht="12" hidden="false" customHeight="false" outlineLevel="0" collapsed="false">
      <c r="A65" s="4" t="s">
        <v>13</v>
      </c>
      <c r="B65" s="4" t="s">
        <v>280</v>
      </c>
      <c r="C65" s="4" t="s">
        <v>281</v>
      </c>
      <c r="D65" s="4" t="s">
        <v>282</v>
      </c>
      <c r="E65" s="4" t="s">
        <v>283</v>
      </c>
      <c r="F65" s="4" t="s">
        <v>17</v>
      </c>
      <c r="G65" s="4" t="s">
        <v>107</v>
      </c>
      <c r="H65" s="4" t="s">
        <v>284</v>
      </c>
      <c r="I65" s="4" t="s">
        <v>13</v>
      </c>
    </row>
    <row r="66" customFormat="false" ht="12" hidden="false" customHeight="false" outlineLevel="0" collapsed="false">
      <c r="A66" s="4" t="s">
        <v>13</v>
      </c>
      <c r="B66" s="4" t="s">
        <v>285</v>
      </c>
      <c r="C66" s="4" t="s">
        <v>286</v>
      </c>
      <c r="D66" s="4" t="s">
        <v>287</v>
      </c>
      <c r="E66" s="4" t="str">
        <f aca="false">+VLOOKUP(D66,[1]Hoja1!$A$2:$M$290,5,FALSE())</f>
        <v>jcriollo@teleamazonas.com</v>
      </c>
      <c r="F66" s="4" t="s">
        <v>17</v>
      </c>
      <c r="G66" s="4" t="s">
        <v>107</v>
      </c>
      <c r="H66" s="4" t="s">
        <v>85</v>
      </c>
      <c r="I66" s="4" t="s">
        <v>13</v>
      </c>
    </row>
    <row r="67" customFormat="false" ht="12" hidden="false" customHeight="false" outlineLevel="0" collapsed="false">
      <c r="A67" s="4" t="s">
        <v>13</v>
      </c>
      <c r="B67" s="4" t="s">
        <v>288</v>
      </c>
      <c r="C67" s="4" t="s">
        <v>289</v>
      </c>
      <c r="D67" s="4" t="s">
        <v>290</v>
      </c>
      <c r="E67" s="4" t="s">
        <v>291</v>
      </c>
      <c r="F67" s="4" t="s">
        <v>44</v>
      </c>
      <c r="G67" s="4" t="str">
        <f aca="false">+VLOOKUP(C67,'[2]listado GUAYAQUIL 07_09_2017'!$A$2:$V$122,4,FALSE())</f>
        <v>Administración</v>
      </c>
      <c r="H67" s="4" t="str">
        <f aca="false">+VLOOKUP(C67,'[2]listado GUAYAQUIL 07_09_2017'!$A$2:$V$122,3,FALSE())</f>
        <v>AUXILIAR DE LIMPIEZA</v>
      </c>
      <c r="I67" s="4" t="s">
        <v>13</v>
      </c>
    </row>
    <row r="68" customFormat="false" ht="12" hidden="false" customHeight="false" outlineLevel="0" collapsed="false">
      <c r="A68" s="4" t="s">
        <v>13</v>
      </c>
      <c r="B68" s="4" t="s">
        <v>292</v>
      </c>
      <c r="C68" s="4" t="s">
        <v>293</v>
      </c>
      <c r="D68" s="4" t="s">
        <v>294</v>
      </c>
      <c r="E68" s="4" t="s">
        <v>295</v>
      </c>
      <c r="F68" s="4" t="s">
        <v>17</v>
      </c>
      <c r="G68" s="4" t="s">
        <v>226</v>
      </c>
      <c r="H68" s="4" t="s">
        <v>296</v>
      </c>
      <c r="I68" s="4" t="s">
        <v>13</v>
      </c>
    </row>
    <row r="69" customFormat="false" ht="12" hidden="false" customHeight="false" outlineLevel="0" collapsed="false">
      <c r="A69" s="4" t="s">
        <v>13</v>
      </c>
      <c r="B69" s="4" t="s">
        <v>297</v>
      </c>
      <c r="C69" s="4" t="s">
        <v>298</v>
      </c>
      <c r="D69" s="4" t="s">
        <v>299</v>
      </c>
      <c r="E69" s="4" t="str">
        <f aca="false">+VLOOKUP(D69,[1]Hoja1!$A$2:$M$290,5,FALSE())</f>
        <v>ocuases@teleamazonas.com</v>
      </c>
      <c r="F69" s="4" t="s">
        <v>17</v>
      </c>
      <c r="G69" s="4" t="s">
        <v>107</v>
      </c>
      <c r="H69" s="4" t="s">
        <v>300</v>
      </c>
      <c r="I69" s="4" t="s">
        <v>13</v>
      </c>
    </row>
    <row r="70" customFormat="false" ht="12" hidden="false" customHeight="false" outlineLevel="0" collapsed="false">
      <c r="A70" s="4" t="s">
        <v>13</v>
      </c>
      <c r="B70" s="4" t="s">
        <v>301</v>
      </c>
      <c r="C70" s="4" t="s">
        <v>302</v>
      </c>
      <c r="D70" s="4" t="s">
        <v>303</v>
      </c>
      <c r="E70" s="4" t="s">
        <v>304</v>
      </c>
      <c r="F70" s="4" t="s">
        <v>44</v>
      </c>
      <c r="G70" s="4" t="str">
        <f aca="false">+VLOOKUP(C70,'[2]listado GUAYAQUIL 07_09_2017'!$A$2:$V$122,4,FALSE())</f>
        <v>Ingeniería</v>
      </c>
      <c r="H70" s="4" t="str">
        <f aca="false">+VLOOKUP(C70,'[2]listado GUAYAQUIL 07_09_2017'!$A$2:$V$122,3,FALSE())</f>
        <v>ASISTENTE TECNICO</v>
      </c>
      <c r="I70" s="4" t="s">
        <v>13</v>
      </c>
    </row>
    <row r="71" customFormat="false" ht="12" hidden="false" customHeight="false" outlineLevel="0" collapsed="false">
      <c r="A71" s="4" t="s">
        <v>13</v>
      </c>
      <c r="B71" s="4" t="s">
        <v>305</v>
      </c>
      <c r="C71" s="4" t="s">
        <v>306</v>
      </c>
      <c r="D71" s="4" t="s">
        <v>307</v>
      </c>
      <c r="E71" s="4" t="s">
        <v>308</v>
      </c>
      <c r="F71" s="4" t="s">
        <v>44</v>
      </c>
      <c r="G71" s="4" t="str">
        <f aca="false">+VLOOKUP(C71,'[2]listado GUAYAQUIL 07_09_2017'!$A$2:$V$122,4,FALSE())</f>
        <v>Controles</v>
      </c>
      <c r="H71" s="4" t="str">
        <f aca="false">+VLOOKUP(C71,'[2]listado GUAYAQUIL 07_09_2017'!$A$2:$V$122,3,FALSE())</f>
        <v>OPERADOR DE VIDEO</v>
      </c>
      <c r="I71" s="4" t="s">
        <v>13</v>
      </c>
    </row>
    <row r="72" customFormat="false" ht="12" hidden="false" customHeight="false" outlineLevel="0" collapsed="false">
      <c r="A72" s="4" t="s">
        <v>13</v>
      </c>
      <c r="B72" s="4" t="s">
        <v>309</v>
      </c>
      <c r="C72" s="4" t="s">
        <v>310</v>
      </c>
      <c r="D72" s="4" t="s">
        <v>311</v>
      </c>
      <c r="E72" s="4" t="s">
        <v>312</v>
      </c>
      <c r="F72" s="4" t="s">
        <v>44</v>
      </c>
      <c r="G72" s="4" t="str">
        <f aca="false">+VLOOKUP(C72,'[2]listado GUAYAQUIL 07_09_2017'!$A$2:$V$122,4,FALSE())</f>
        <v>Estudio</v>
      </c>
      <c r="H72" s="4" t="str">
        <f aca="false">+VLOOKUP(C72,'[2]listado GUAYAQUIL 07_09_2017'!$A$2:$V$122,3,FALSE())</f>
        <v>ASISTENTE DE ESTUDIO</v>
      </c>
      <c r="I72" s="4" t="s">
        <v>13</v>
      </c>
    </row>
    <row r="73" customFormat="false" ht="12" hidden="false" customHeight="false" outlineLevel="0" collapsed="false">
      <c r="A73" s="4" t="s">
        <v>13</v>
      </c>
      <c r="B73" s="4" t="s">
        <v>313</v>
      </c>
      <c r="C73" s="4" t="s">
        <v>314</v>
      </c>
      <c r="D73" s="4" t="s">
        <v>315</v>
      </c>
      <c r="E73" s="4" t="s">
        <v>316</v>
      </c>
      <c r="F73" s="4" t="s">
        <v>44</v>
      </c>
      <c r="G73" s="4" t="str">
        <f aca="false">+VLOOKUP(C73,'[2]listado GUAYAQUIL 07_09_2017'!$A$2:$V$122,4,FALSE())</f>
        <v>Noticias</v>
      </c>
      <c r="H73" s="4" t="str">
        <f aca="false">+VLOOKUP(C73,'[2]listado GUAYAQUIL 07_09_2017'!$A$2:$V$122,3,FALSE())</f>
        <v>REPORTERO</v>
      </c>
      <c r="I73" s="4" t="s">
        <v>13</v>
      </c>
    </row>
    <row r="74" customFormat="false" ht="12" hidden="false" customHeight="false" outlineLevel="0" collapsed="false">
      <c r="A74" s="4" t="s">
        <v>13</v>
      </c>
      <c r="B74" s="4" t="s">
        <v>317</v>
      </c>
      <c r="C74" s="4" t="s">
        <v>318</v>
      </c>
      <c r="D74" s="4" t="s">
        <v>319</v>
      </c>
      <c r="E74" s="4" t="str">
        <f aca="false">+VLOOKUP(D74,[1]Hoja1!$A$2:$M$290,5,FALSE())</f>
        <v>jdelatorre@teleamazonas.com</v>
      </c>
      <c r="F74" s="4" t="s">
        <v>17</v>
      </c>
      <c r="G74" s="4" t="s">
        <v>18</v>
      </c>
      <c r="H74" s="4" t="s">
        <v>85</v>
      </c>
      <c r="I74" s="4" t="s">
        <v>13</v>
      </c>
    </row>
    <row r="75" customFormat="false" ht="12" hidden="false" customHeight="false" outlineLevel="0" collapsed="false">
      <c r="A75" s="4" t="s">
        <v>13</v>
      </c>
      <c r="B75" s="4" t="s">
        <v>320</v>
      </c>
      <c r="C75" s="4" t="s">
        <v>321</v>
      </c>
      <c r="D75" s="4" t="s">
        <v>322</v>
      </c>
      <c r="E75" s="4" t="str">
        <f aca="false">+VLOOKUP(D75,[1]Hoja1!$A$2:$M$290,5,FALSE())</f>
        <v>mdelcastillo@teleamazonas.com</v>
      </c>
      <c r="F75" s="4" t="s">
        <v>17</v>
      </c>
      <c r="G75" s="4" t="s">
        <v>38</v>
      </c>
      <c r="H75" s="4" t="s">
        <v>39</v>
      </c>
      <c r="I75" s="4" t="s">
        <v>13</v>
      </c>
    </row>
    <row r="76" customFormat="false" ht="12" hidden="false" customHeight="false" outlineLevel="0" collapsed="false">
      <c r="A76" s="4" t="s">
        <v>13</v>
      </c>
      <c r="B76" s="4" t="s">
        <v>323</v>
      </c>
      <c r="C76" s="4" t="s">
        <v>324</v>
      </c>
      <c r="D76" s="4" t="s">
        <v>325</v>
      </c>
      <c r="E76" s="4" t="s">
        <v>326</v>
      </c>
      <c r="F76" s="4" t="s">
        <v>44</v>
      </c>
      <c r="G76" s="4" t="str">
        <f aca="false">+VLOOKUP(C76,'[2]listado GUAYAQUIL 07_09_2017'!$A$2:$V$122,4,FALSE())</f>
        <v>Noticias</v>
      </c>
      <c r="H76" s="4" t="str">
        <f aca="false">+VLOOKUP(C76,'[2]listado GUAYAQUIL 07_09_2017'!$A$2:$V$122,3,FALSE())</f>
        <v>ASISTENTE DE ARCHIVO</v>
      </c>
      <c r="I76" s="4" t="s">
        <v>13</v>
      </c>
    </row>
    <row r="77" customFormat="false" ht="12" hidden="false" customHeight="false" outlineLevel="0" collapsed="false">
      <c r="A77" s="4" t="s">
        <v>13</v>
      </c>
      <c r="B77" s="4" t="s">
        <v>327</v>
      </c>
      <c r="C77" s="4" t="s">
        <v>328</v>
      </c>
      <c r="D77" s="4" t="s">
        <v>329</v>
      </c>
      <c r="E77" s="4" t="s">
        <v>330</v>
      </c>
      <c r="F77" s="4" t="s">
        <v>44</v>
      </c>
      <c r="G77" s="4" t="str">
        <f aca="false">+VLOOKUP(C77,'[2]listado GUAYAQUIL 07_09_2017'!$A$2:$V$122,4,FALSE())</f>
        <v>JARABE DE PICO </v>
      </c>
      <c r="H77" s="4" t="str">
        <f aca="false">+VLOOKUP(C77,'[2]listado GUAYAQUIL 07_09_2017'!$A$2:$V$122,3,FALSE())</f>
        <v>PRESENTADOR DE FARANDULA</v>
      </c>
      <c r="I77" s="4" t="s">
        <v>13</v>
      </c>
    </row>
    <row r="78" customFormat="false" ht="12" hidden="false" customHeight="false" outlineLevel="0" collapsed="false">
      <c r="A78" s="4" t="s">
        <v>13</v>
      </c>
      <c r="B78" s="4" t="s">
        <v>331</v>
      </c>
      <c r="C78" s="4" t="s">
        <v>332</v>
      </c>
      <c r="D78" s="4" t="s">
        <v>333</v>
      </c>
      <c r="E78" s="4" t="s">
        <v>334</v>
      </c>
      <c r="F78" s="4" t="s">
        <v>44</v>
      </c>
      <c r="G78" s="4" t="str">
        <f aca="false">+VLOOKUP(C78,'[2]listado GUAYAQUIL 07_09_2017'!$A$2:$V$122,4,FALSE())</f>
        <v>Noticias</v>
      </c>
      <c r="H78" s="4" t="str">
        <f aca="false">+VLOOKUP(C78,'[2]listado GUAYAQUIL 07_09_2017'!$A$2:$V$122,3,FALSE())</f>
        <v>PRODUCTOR</v>
      </c>
      <c r="I78" s="4" t="s">
        <v>13</v>
      </c>
    </row>
    <row r="79" customFormat="false" ht="12" hidden="false" customHeight="false" outlineLevel="0" collapsed="false">
      <c r="A79" s="4" t="s">
        <v>13</v>
      </c>
      <c r="B79" s="4" t="s">
        <v>335</v>
      </c>
      <c r="C79" s="4" t="s">
        <v>336</v>
      </c>
      <c r="D79" s="4" t="s">
        <v>337</v>
      </c>
      <c r="E79" s="4" t="s">
        <v>338</v>
      </c>
      <c r="F79" s="4" t="s">
        <v>44</v>
      </c>
      <c r="G79" s="4" t="str">
        <f aca="false">+VLOOKUP(C79,'[2]listado GUAYAQUIL 07_09_2017'!$A$2:$V$122,4,FALSE())</f>
        <v>Noticias</v>
      </c>
      <c r="H79" s="4" t="str">
        <f aca="false">+VLOOKUP(C79,'[2]listado GUAYAQUIL 07_09_2017'!$A$2:$V$122,3,FALSE())</f>
        <v>CAMAROGRAFO</v>
      </c>
      <c r="I79" s="4" t="s">
        <v>13</v>
      </c>
    </row>
    <row r="80" customFormat="false" ht="12" hidden="false" customHeight="false" outlineLevel="0" collapsed="false">
      <c r="A80" s="4" t="s">
        <v>13</v>
      </c>
      <c r="B80" s="4" t="s">
        <v>339</v>
      </c>
      <c r="C80" s="4" t="s">
        <v>340</v>
      </c>
      <c r="D80" s="4" t="s">
        <v>341</v>
      </c>
      <c r="E80" s="4" t="s">
        <v>342</v>
      </c>
      <c r="F80" s="4" t="s">
        <v>44</v>
      </c>
      <c r="G80" s="4" t="str">
        <f aca="false">+VLOOKUP(C80,'[2]listado GUAYAQUIL 07_09_2017'!$A$2:$V$122,4,FALSE())</f>
        <v>Administración</v>
      </c>
      <c r="H80" s="4" t="str">
        <f aca="false">+VLOOKUP(C80,'[2]listado GUAYAQUIL 07_09_2017'!$A$2:$V$122,3,FALSE())</f>
        <v>SUPERVISOR DE MANTENIMIENTO</v>
      </c>
      <c r="I80" s="4" t="s">
        <v>13</v>
      </c>
    </row>
    <row r="81" customFormat="false" ht="12" hidden="false" customHeight="false" outlineLevel="0" collapsed="false">
      <c r="A81" s="4" t="s">
        <v>13</v>
      </c>
      <c r="B81" s="4" t="s">
        <v>343</v>
      </c>
      <c r="C81" s="4" t="s">
        <v>344</v>
      </c>
      <c r="D81" s="4" t="s">
        <v>345</v>
      </c>
      <c r="E81" s="4" t="s">
        <v>346</v>
      </c>
      <c r="F81" s="4" t="s">
        <v>44</v>
      </c>
      <c r="G81" s="4" t="str">
        <f aca="false">+VLOOKUP(C81,'[2]listado GUAYAQUIL 07_09_2017'!$A$2:$V$122,4,FALSE())</f>
        <v>Noticias</v>
      </c>
      <c r="H81" s="4" t="str">
        <f aca="false">+VLOOKUP(C81,'[2]listado GUAYAQUIL 07_09_2017'!$A$2:$V$122,3,FALSE())</f>
        <v>CAMAROGRAFO</v>
      </c>
      <c r="I81" s="4" t="s">
        <v>13</v>
      </c>
    </row>
    <row r="82" customFormat="false" ht="12" hidden="false" customHeight="false" outlineLevel="0" collapsed="false">
      <c r="A82" s="4" t="s">
        <v>13</v>
      </c>
      <c r="B82" s="4" t="s">
        <v>347</v>
      </c>
      <c r="C82" s="4" t="s">
        <v>348</v>
      </c>
      <c r="D82" s="4" t="s">
        <v>349</v>
      </c>
      <c r="E82" s="4" t="s">
        <v>350</v>
      </c>
      <c r="F82" s="4" t="s">
        <v>44</v>
      </c>
      <c r="G82" s="4" t="str">
        <f aca="false">+VLOOKUP(C82,'[2]listado GUAYAQUIL 07_09_2017'!$A$2:$V$122,4,FALSE())</f>
        <v>RED NACIONAL</v>
      </c>
      <c r="H82" s="4" t="str">
        <f aca="false">+VLOOKUP(C82,'[2]listado GUAYAQUIL 07_09_2017'!$A$2:$V$122,3,FALSE())</f>
        <v>SUPERVISOR DE RADIO FRECUENCIA</v>
      </c>
      <c r="I82" s="4" t="s">
        <v>13</v>
      </c>
    </row>
    <row r="83" customFormat="false" ht="12" hidden="false" customHeight="false" outlineLevel="0" collapsed="false">
      <c r="A83" s="4" t="s">
        <v>13</v>
      </c>
      <c r="B83" s="4" t="s">
        <v>351</v>
      </c>
      <c r="C83" s="4" t="s">
        <v>352</v>
      </c>
      <c r="D83" s="4" t="s">
        <v>353</v>
      </c>
      <c r="E83" s="4" t="s">
        <v>354</v>
      </c>
      <c r="F83" s="4" t="s">
        <v>44</v>
      </c>
      <c r="G83" s="4" t="str">
        <f aca="false">+VLOOKUP(C83,'[2]listado GUAYAQUIL 07_09_2017'!$A$2:$V$122,4,FALSE())</f>
        <v>Controles</v>
      </c>
      <c r="H83" s="4" t="str">
        <f aca="false">+VLOOKUP(C83,'[2]listado GUAYAQUIL 07_09_2017'!$A$2:$V$122,3,FALSE())</f>
        <v>OPERADOR DE VIDEO</v>
      </c>
      <c r="I83" s="4" t="s">
        <v>13</v>
      </c>
    </row>
    <row r="84" customFormat="false" ht="12" hidden="false" customHeight="false" outlineLevel="0" collapsed="false">
      <c r="A84" s="4" t="s">
        <v>13</v>
      </c>
      <c r="B84" s="4" t="s">
        <v>355</v>
      </c>
      <c r="C84" s="4" t="s">
        <v>356</v>
      </c>
      <c r="D84" s="4" t="s">
        <v>357</v>
      </c>
      <c r="E84" s="4" t="s">
        <v>358</v>
      </c>
      <c r="F84" s="4" t="s">
        <v>44</v>
      </c>
      <c r="G84" s="4" t="str">
        <f aca="false">+VLOOKUP(C84,'[2]listado GUAYAQUIL 07_09_2017'!$A$2:$V$122,4,FALSE())</f>
        <v>Controles</v>
      </c>
      <c r="H84" s="4" t="str">
        <f aca="false">+VLOOKUP(C84,'[2]listado GUAYAQUIL 07_09_2017'!$A$2:$V$122,3,FALSE())</f>
        <v>SUPERVISOR DE CONTINUIDAD</v>
      </c>
      <c r="I84" s="4" t="s">
        <v>13</v>
      </c>
    </row>
    <row r="85" customFormat="false" ht="12" hidden="false" customHeight="false" outlineLevel="0" collapsed="false">
      <c r="A85" s="4" t="s">
        <v>13</v>
      </c>
      <c r="B85" s="4" t="s">
        <v>359</v>
      </c>
      <c r="C85" s="4" t="s">
        <v>360</v>
      </c>
      <c r="D85" s="4" t="s">
        <v>361</v>
      </c>
      <c r="E85" s="4" t="str">
        <f aca="false">+VLOOKUP(D85,[1]Hoja1!$A$2:$M$290,5,FALSE())</f>
        <v>eeguiguren@teleamazonas.com</v>
      </c>
      <c r="F85" s="4" t="s">
        <v>17</v>
      </c>
      <c r="G85" s="4" t="s">
        <v>175</v>
      </c>
      <c r="H85" s="4" t="s">
        <v>362</v>
      </c>
      <c r="I85" s="4" t="s">
        <v>13</v>
      </c>
    </row>
    <row r="86" customFormat="false" ht="12" hidden="false" customHeight="false" outlineLevel="0" collapsed="false">
      <c r="A86" s="4" t="s">
        <v>13</v>
      </c>
      <c r="B86" s="4" t="s">
        <v>363</v>
      </c>
      <c r="C86" s="4" t="s">
        <v>364</v>
      </c>
      <c r="D86" s="4" t="s">
        <v>365</v>
      </c>
      <c r="E86" s="4" t="s">
        <v>366</v>
      </c>
      <c r="F86" s="4" t="s">
        <v>44</v>
      </c>
      <c r="G86" s="4" t="str">
        <f aca="false">+VLOOKUP(C86,'[2]listado GUAYAQUIL 07_09_2017'!$A$2:$V$122,4,FALSE())</f>
        <v>JARABE DE PICO </v>
      </c>
      <c r="H86" s="4" t="str">
        <f aca="false">+VLOOKUP(C86,'[2]listado GUAYAQUIL 07_09_2017'!$A$2:$V$122,3,FALSE())</f>
        <v>PRESENTADOR DE FARANDULA</v>
      </c>
      <c r="I86" s="4" t="s">
        <v>13</v>
      </c>
    </row>
    <row r="87" customFormat="false" ht="12" hidden="false" customHeight="false" outlineLevel="0" collapsed="false">
      <c r="A87" s="4" t="s">
        <v>13</v>
      </c>
      <c r="B87" s="4" t="s">
        <v>367</v>
      </c>
      <c r="C87" s="4" t="s">
        <v>368</v>
      </c>
      <c r="D87" s="4" t="s">
        <v>369</v>
      </c>
      <c r="E87" s="4" t="str">
        <f aca="false">+VLOOKUP(D87,[1]Hoja1!$A$2:$M$290,5,FALSE())</f>
        <v>aendara@teleamazonas.com</v>
      </c>
      <c r="F87" s="4" t="s">
        <v>17</v>
      </c>
      <c r="G87" s="4" t="s">
        <v>175</v>
      </c>
      <c r="H87" s="4" t="s">
        <v>370</v>
      </c>
      <c r="I87" s="4" t="s">
        <v>13</v>
      </c>
    </row>
    <row r="88" customFormat="false" ht="12" hidden="false" customHeight="false" outlineLevel="0" collapsed="false">
      <c r="A88" s="4" t="s">
        <v>13</v>
      </c>
      <c r="B88" s="4" t="s">
        <v>371</v>
      </c>
      <c r="C88" s="4" t="s">
        <v>372</v>
      </c>
      <c r="D88" s="4" t="s">
        <v>373</v>
      </c>
      <c r="E88" s="4" t="str">
        <f aca="false">+VLOOKUP(D88,[1]Hoja1!$A$2:$M$290,5,FALSE())</f>
        <v>aerazo@teleamazonas.com</v>
      </c>
      <c r="F88" s="4" t="s">
        <v>17</v>
      </c>
      <c r="G88" s="4" t="s">
        <v>107</v>
      </c>
      <c r="H88" s="4" t="s">
        <v>374</v>
      </c>
      <c r="I88" s="4" t="s">
        <v>13</v>
      </c>
    </row>
    <row r="89" customFormat="false" ht="12" hidden="false" customHeight="false" outlineLevel="0" collapsed="false">
      <c r="A89" s="4" t="s">
        <v>13</v>
      </c>
      <c r="B89" s="4" t="s">
        <v>375</v>
      </c>
      <c r="C89" s="4" t="s">
        <v>376</v>
      </c>
      <c r="D89" s="4" t="s">
        <v>377</v>
      </c>
      <c r="E89" s="4" t="s">
        <v>378</v>
      </c>
      <c r="F89" s="4" t="s">
        <v>44</v>
      </c>
      <c r="G89" s="4" t="str">
        <f aca="false">+VLOOKUP(C89,'[2]listado GUAYAQUIL 07_09_2017'!$A$2:$V$122,4,FALSE())</f>
        <v>Ingeniería</v>
      </c>
      <c r="H89" s="4" t="str">
        <f aca="false">+VLOOKUP(C89,'[2]listado GUAYAQUIL 07_09_2017'!$A$2:$V$122,3,FALSE())</f>
        <v>ASISTENTE TECNICO</v>
      </c>
      <c r="I89" s="4" t="s">
        <v>13</v>
      </c>
    </row>
    <row r="90" customFormat="false" ht="12" hidden="false" customHeight="false" outlineLevel="0" collapsed="false">
      <c r="A90" s="4" t="s">
        <v>13</v>
      </c>
      <c r="B90" s="4" t="s">
        <v>379</v>
      </c>
      <c r="C90" s="4" t="s">
        <v>380</v>
      </c>
      <c r="D90" s="4" t="s">
        <v>381</v>
      </c>
      <c r="E90" s="4" t="s">
        <v>382</v>
      </c>
      <c r="F90" s="4" t="s">
        <v>44</v>
      </c>
      <c r="G90" s="4" t="str">
        <f aca="false">+VLOOKUP(C90,'[2]listado GUAYAQUIL 07_09_2017'!$A$2:$V$122,4,FALSE())</f>
        <v>JARABE DE PICO </v>
      </c>
      <c r="H90" s="4" t="str">
        <f aca="false">+VLOOKUP(C90,'[2]listado GUAYAQUIL 07_09_2017'!$A$2:$V$122,3,FALSE())</f>
        <v>EDITOR</v>
      </c>
      <c r="I90" s="4" t="s">
        <v>13</v>
      </c>
    </row>
    <row r="91" customFormat="false" ht="12" hidden="false" customHeight="false" outlineLevel="0" collapsed="false">
      <c r="A91" s="4" t="s">
        <v>13</v>
      </c>
      <c r="B91" s="4" t="s">
        <v>383</v>
      </c>
      <c r="C91" s="4" t="s">
        <v>384</v>
      </c>
      <c r="D91" s="4" t="s">
        <v>385</v>
      </c>
      <c r="E91" s="4" t="s">
        <v>386</v>
      </c>
      <c r="F91" s="4" t="s">
        <v>44</v>
      </c>
      <c r="G91" s="4" t="str">
        <f aca="false">+VLOOKUP(C91,'[2]listado GUAYAQUIL 07_09_2017'!$A$2:$V$122,4,FALSE())</f>
        <v>Controles</v>
      </c>
      <c r="H91" s="4" t="str">
        <f aca="false">+VLOOKUP(C91,'[2]listado GUAYAQUIL 07_09_2017'!$A$2:$V$122,3,FALSE())</f>
        <v>SUPERVISOR DE CONTINUIDAD</v>
      </c>
      <c r="I91" s="4" t="s">
        <v>13</v>
      </c>
    </row>
    <row r="92" customFormat="false" ht="12" hidden="false" customHeight="false" outlineLevel="0" collapsed="false">
      <c r="A92" s="4" t="s">
        <v>13</v>
      </c>
      <c r="B92" s="4" t="s">
        <v>387</v>
      </c>
      <c r="C92" s="4" t="s">
        <v>388</v>
      </c>
      <c r="D92" s="4" t="s">
        <v>389</v>
      </c>
      <c r="E92" s="4" t="str">
        <f aca="false">+VLOOKUP(D92,[1]Hoja1!$A$2:$M$290,5,FALSE())</f>
        <v>gfiallos@teleamazonas.com</v>
      </c>
      <c r="F92" s="4" t="s">
        <v>17</v>
      </c>
      <c r="G92" s="4" t="s">
        <v>170</v>
      </c>
      <c r="H92" s="4" t="s">
        <v>390</v>
      </c>
      <c r="I92" s="4" t="s">
        <v>13</v>
      </c>
    </row>
    <row r="93" customFormat="false" ht="12" hidden="false" customHeight="false" outlineLevel="0" collapsed="false">
      <c r="A93" s="4" t="s">
        <v>13</v>
      </c>
      <c r="B93" s="4" t="s">
        <v>391</v>
      </c>
      <c r="C93" s="4" t="s">
        <v>392</v>
      </c>
      <c r="D93" s="4" t="s">
        <v>393</v>
      </c>
      <c r="E93" s="4" t="str">
        <f aca="false">+VLOOKUP(D93,[1]Hoja1!$A$2:$M$290,5,FALSE())</f>
        <v>wflores@teleamazonas.com</v>
      </c>
      <c r="F93" s="4" t="s">
        <v>17</v>
      </c>
      <c r="G93" s="4" t="s">
        <v>107</v>
      </c>
      <c r="H93" s="4" t="s">
        <v>394</v>
      </c>
      <c r="I93" s="4" t="s">
        <v>13</v>
      </c>
    </row>
    <row r="94" customFormat="false" ht="12" hidden="false" customHeight="false" outlineLevel="0" collapsed="false">
      <c r="A94" s="4" t="s">
        <v>13</v>
      </c>
      <c r="B94" s="4" t="s">
        <v>395</v>
      </c>
      <c r="C94" s="4" t="s">
        <v>396</v>
      </c>
      <c r="D94" s="4" t="s">
        <v>397</v>
      </c>
      <c r="E94" s="4" t="s">
        <v>398</v>
      </c>
      <c r="F94" s="4" t="s">
        <v>44</v>
      </c>
      <c r="G94" s="4" t="str">
        <f aca="false">+VLOOKUP(C94,'[2]listado GUAYAQUIL 07_09_2017'!$A$2:$V$122,4,FALSE())</f>
        <v>Marketing</v>
      </c>
      <c r="H94" s="4" t="str">
        <f aca="false">+VLOOKUP(C94,'[2]listado GUAYAQUIL 07_09_2017'!$A$2:$V$122,3,FALSE())</f>
        <v>REALIZADOR POST PRODUCTOR</v>
      </c>
      <c r="I94" s="4" t="s">
        <v>13</v>
      </c>
    </row>
    <row r="95" customFormat="false" ht="12" hidden="false" customHeight="false" outlineLevel="0" collapsed="false">
      <c r="A95" s="4" t="s">
        <v>13</v>
      </c>
      <c r="B95" s="4" t="s">
        <v>399</v>
      </c>
      <c r="C95" s="4" t="s">
        <v>400</v>
      </c>
      <c r="D95" s="4" t="s">
        <v>401</v>
      </c>
      <c r="E95" s="4" t="s">
        <v>402</v>
      </c>
      <c r="F95" s="4" t="s">
        <v>44</v>
      </c>
      <c r="G95" s="4" t="str">
        <f aca="false">+VLOOKUP(C95,'[2]listado GUAYAQUIL 07_09_2017'!$A$2:$V$122,4,FALSE())</f>
        <v>Estudio</v>
      </c>
      <c r="H95" s="4" t="str">
        <f aca="false">+VLOOKUP(C95,'[2]listado GUAYAQUIL 07_09_2017'!$A$2:$V$122,3,FALSE())</f>
        <v>DIRECTOR DE CAMARAS</v>
      </c>
      <c r="I95" s="4" t="s">
        <v>13</v>
      </c>
    </row>
    <row r="96" customFormat="false" ht="12" hidden="false" customHeight="false" outlineLevel="0" collapsed="false">
      <c r="A96" s="4" t="s">
        <v>13</v>
      </c>
      <c r="B96" s="4" t="s">
        <v>403</v>
      </c>
      <c r="C96" s="4" t="s">
        <v>404</v>
      </c>
      <c r="D96" s="4" t="s">
        <v>405</v>
      </c>
      <c r="E96" s="4" t="s">
        <v>406</v>
      </c>
      <c r="F96" s="4" t="s">
        <v>44</v>
      </c>
      <c r="G96" s="4" t="str">
        <f aca="false">+VLOOKUP(C96,'[2]listado GUAYAQUIL 07_09_2017'!$A$2:$V$122,4,FALSE())</f>
        <v>Sistemas</v>
      </c>
      <c r="H96" s="4" t="str">
        <f aca="false">+VLOOKUP(C96,'[2]listado GUAYAQUIL 07_09_2017'!$A$2:$V$122,3,FALSE())</f>
        <v>ANALISTA DE SISTEMAS SENIOR</v>
      </c>
      <c r="I96" s="4" t="s">
        <v>13</v>
      </c>
    </row>
    <row r="97" customFormat="false" ht="12" hidden="false" customHeight="false" outlineLevel="0" collapsed="false">
      <c r="A97" s="4" t="s">
        <v>13</v>
      </c>
      <c r="B97" s="4" t="s">
        <v>407</v>
      </c>
      <c r="C97" s="4" t="s">
        <v>408</v>
      </c>
      <c r="D97" s="4" t="s">
        <v>409</v>
      </c>
      <c r="E97" s="4" t="s">
        <v>410</v>
      </c>
      <c r="F97" s="4" t="s">
        <v>44</v>
      </c>
      <c r="G97" s="4" t="str">
        <f aca="false">+VLOOKUP(C97,'[2]listado GUAYAQUIL 07_09_2017'!$A$2:$V$122,4,FALSE())</f>
        <v>Controles</v>
      </c>
      <c r="H97" s="4" t="str">
        <f aca="false">+VLOOKUP(C97,'[2]listado GUAYAQUIL 07_09_2017'!$A$2:$V$122,3,FALSE())</f>
        <v>PROYECCIONISTA</v>
      </c>
      <c r="I97" s="4" t="s">
        <v>13</v>
      </c>
    </row>
    <row r="98" customFormat="false" ht="12" hidden="false" customHeight="false" outlineLevel="0" collapsed="false">
      <c r="A98" s="4" t="s">
        <v>13</v>
      </c>
      <c r="B98" s="4" t="s">
        <v>411</v>
      </c>
      <c r="C98" s="4" t="s">
        <v>412</v>
      </c>
      <c r="D98" s="4" t="s">
        <v>413</v>
      </c>
      <c r="E98" s="4" t="s">
        <v>414</v>
      </c>
      <c r="F98" s="4" t="s">
        <v>17</v>
      </c>
      <c r="G98" s="4" t="s">
        <v>107</v>
      </c>
      <c r="H98" s="4" t="s">
        <v>394</v>
      </c>
      <c r="I98" s="4" t="s">
        <v>13</v>
      </c>
    </row>
    <row r="99" customFormat="false" ht="12" hidden="false" customHeight="false" outlineLevel="0" collapsed="false">
      <c r="A99" s="4" t="s">
        <v>13</v>
      </c>
      <c r="B99" s="4" t="s">
        <v>415</v>
      </c>
      <c r="C99" s="4" t="s">
        <v>416</v>
      </c>
      <c r="D99" s="4" t="s">
        <v>417</v>
      </c>
      <c r="E99" s="4" t="str">
        <f aca="false">+VLOOKUP(D99,[1]Hoja1!$A$2:$M$290,5,FALSE())</f>
        <v>jggarcia@teleamazonas.com</v>
      </c>
      <c r="F99" s="4" t="s">
        <v>17</v>
      </c>
      <c r="G99" s="4" t="s">
        <v>170</v>
      </c>
      <c r="H99" s="4" t="s">
        <v>171</v>
      </c>
      <c r="I99" s="4" t="s">
        <v>13</v>
      </c>
    </row>
    <row r="100" customFormat="false" ht="12" hidden="false" customHeight="false" outlineLevel="0" collapsed="false">
      <c r="A100" s="4" t="s">
        <v>13</v>
      </c>
      <c r="B100" s="4" t="s">
        <v>418</v>
      </c>
      <c r="C100" s="4" t="s">
        <v>419</v>
      </c>
      <c r="D100" s="4" t="s">
        <v>420</v>
      </c>
      <c r="E100" s="4" t="str">
        <f aca="false">+VLOOKUP(D100,[1]Hoja1!$A$2:$M$290,5,FALSE())</f>
        <v>djgarzon@teleamazonas.com</v>
      </c>
      <c r="F100" s="4" t="s">
        <v>17</v>
      </c>
      <c r="G100" s="4" t="s">
        <v>107</v>
      </c>
      <c r="H100" s="4" t="s">
        <v>85</v>
      </c>
      <c r="I100" s="4" t="s">
        <v>13</v>
      </c>
    </row>
    <row r="101" customFormat="false" ht="12" hidden="false" customHeight="false" outlineLevel="0" collapsed="false">
      <c r="A101" s="4" t="s">
        <v>13</v>
      </c>
      <c r="B101" s="4" t="s">
        <v>421</v>
      </c>
      <c r="C101" s="4" t="s">
        <v>422</v>
      </c>
      <c r="D101" s="4" t="s">
        <v>423</v>
      </c>
      <c r="E101" s="4" t="s">
        <v>424</v>
      </c>
      <c r="F101" s="4" t="s">
        <v>17</v>
      </c>
      <c r="G101" s="4" t="s">
        <v>18</v>
      </c>
      <c r="H101" s="4" t="s">
        <v>425</v>
      </c>
      <c r="I101" s="4" t="s">
        <v>13</v>
      </c>
    </row>
    <row r="102" customFormat="false" ht="12" hidden="false" customHeight="false" outlineLevel="0" collapsed="false">
      <c r="A102" s="4" t="s">
        <v>13</v>
      </c>
      <c r="B102" s="4" t="s">
        <v>426</v>
      </c>
      <c r="C102" s="4" t="s">
        <v>427</v>
      </c>
      <c r="D102" s="4" t="s">
        <v>428</v>
      </c>
      <c r="E102" s="4" t="s">
        <v>429</v>
      </c>
      <c r="F102" s="4" t="s">
        <v>44</v>
      </c>
      <c r="G102" s="4" t="str">
        <f aca="false">+VLOOKUP(C102,'[2]listado GUAYAQUIL 07_09_2017'!$A$2:$V$122,4,FALSE())</f>
        <v>Administración</v>
      </c>
      <c r="H102" s="4" t="str">
        <f aca="false">+VLOOKUP(C102,'[2]listado GUAYAQUIL 07_09_2017'!$A$2:$V$122,3,FALSE())</f>
        <v>CHOFER</v>
      </c>
      <c r="I102" s="4" t="s">
        <v>13</v>
      </c>
    </row>
    <row r="103" customFormat="false" ht="12" hidden="false" customHeight="false" outlineLevel="0" collapsed="false">
      <c r="A103" s="4" t="s">
        <v>13</v>
      </c>
      <c r="B103" s="4" t="s">
        <v>430</v>
      </c>
      <c r="C103" s="4" t="s">
        <v>431</v>
      </c>
      <c r="D103" s="4" t="s">
        <v>432</v>
      </c>
      <c r="E103" s="4" t="s">
        <v>433</v>
      </c>
      <c r="F103" s="4" t="s">
        <v>44</v>
      </c>
      <c r="G103" s="4" t="str">
        <f aca="false">+VLOOKUP(C103,'[2]listado GUAYAQUIL 07_09_2017'!$A$2:$V$122,4,FALSE())</f>
        <v>Recursos Humanos</v>
      </c>
      <c r="H103" s="4" t="str">
        <f aca="false">+VLOOKUP(C103,'[2]listado GUAYAQUIL 07_09_2017'!$A$2:$V$122,3,FALSE())</f>
        <v>ESTILISTA</v>
      </c>
      <c r="I103" s="4" t="s">
        <v>13</v>
      </c>
    </row>
    <row r="104" customFormat="false" ht="12" hidden="false" customHeight="false" outlineLevel="0" collapsed="false">
      <c r="A104" s="4" t="s">
        <v>13</v>
      </c>
      <c r="B104" s="4" t="s">
        <v>434</v>
      </c>
      <c r="C104" s="4" t="s">
        <v>435</v>
      </c>
      <c r="D104" s="4" t="s">
        <v>436</v>
      </c>
      <c r="E104" s="4" t="str">
        <f aca="false">+VLOOKUP(D104,[1]Hoja1!$A$2:$M$290,5,FALSE())</f>
        <v>cgomez@teleamazonas.com</v>
      </c>
      <c r="F104" s="4" t="s">
        <v>17</v>
      </c>
      <c r="G104" s="4" t="s">
        <v>107</v>
      </c>
      <c r="H104" s="4" t="s">
        <v>85</v>
      </c>
      <c r="I104" s="4" t="s">
        <v>13</v>
      </c>
    </row>
    <row r="105" customFormat="false" ht="12" hidden="false" customHeight="false" outlineLevel="0" collapsed="false">
      <c r="A105" s="4" t="s">
        <v>13</v>
      </c>
      <c r="B105" s="4" t="s">
        <v>437</v>
      </c>
      <c r="C105" s="4" t="s">
        <v>438</v>
      </c>
      <c r="D105" s="4" t="s">
        <v>439</v>
      </c>
      <c r="E105" s="4" t="s">
        <v>440</v>
      </c>
      <c r="F105" s="4" t="s">
        <v>17</v>
      </c>
      <c r="G105" s="4" t="s">
        <v>107</v>
      </c>
      <c r="H105" s="4" t="s">
        <v>441</v>
      </c>
      <c r="I105" s="4" t="s">
        <v>13</v>
      </c>
    </row>
    <row r="106" customFormat="false" ht="12" hidden="false" customHeight="false" outlineLevel="0" collapsed="false">
      <c r="A106" s="4" t="s">
        <v>13</v>
      </c>
      <c r="B106" s="4" t="s">
        <v>442</v>
      </c>
      <c r="C106" s="4" t="s">
        <v>443</v>
      </c>
      <c r="D106" s="4" t="s">
        <v>444</v>
      </c>
      <c r="E106" s="4" t="str">
        <f aca="false">+VLOOKUP(D106,[1]Hoja1!$A$2:$M$290,5,FALSE())</f>
        <v>bgualotuna@teleamazonas.com</v>
      </c>
      <c r="F106" s="4" t="s">
        <v>17</v>
      </c>
      <c r="G106" s="4" t="s">
        <v>226</v>
      </c>
      <c r="H106" s="4" t="s">
        <v>227</v>
      </c>
      <c r="I106" s="4" t="s">
        <v>13</v>
      </c>
    </row>
    <row r="107" customFormat="false" ht="12" hidden="false" customHeight="false" outlineLevel="0" collapsed="false">
      <c r="A107" s="4" t="s">
        <v>13</v>
      </c>
      <c r="B107" s="4" t="s">
        <v>445</v>
      </c>
      <c r="C107" s="4" t="s">
        <v>446</v>
      </c>
      <c r="D107" s="4" t="s">
        <v>447</v>
      </c>
      <c r="E107" s="4" t="str">
        <f aca="false">+VLOOKUP(D107,[1]Hoja1!$A$2:$M$290,5,FALSE())</f>
        <v>pguanotuna@teleamazonas.com</v>
      </c>
      <c r="F107" s="4" t="s">
        <v>17</v>
      </c>
      <c r="G107" s="4" t="s">
        <v>18</v>
      </c>
      <c r="H107" s="4" t="s">
        <v>85</v>
      </c>
      <c r="I107" s="4" t="s">
        <v>13</v>
      </c>
    </row>
    <row r="108" customFormat="false" ht="12" hidden="false" customHeight="false" outlineLevel="0" collapsed="false">
      <c r="A108" s="4" t="s">
        <v>13</v>
      </c>
      <c r="B108" s="4" t="s">
        <v>448</v>
      </c>
      <c r="C108" s="4" t="s">
        <v>449</v>
      </c>
      <c r="D108" s="4" t="s">
        <v>450</v>
      </c>
      <c r="E108" s="4" t="str">
        <f aca="false">+VLOOKUP(D108,[1]Hoja1!$A$2:$M$290,5,FALSE())</f>
        <v>jguerra@teleamazonas.com</v>
      </c>
      <c r="F108" s="4" t="s">
        <v>17</v>
      </c>
      <c r="G108" s="4" t="s">
        <v>18</v>
      </c>
      <c r="H108" s="4" t="s">
        <v>122</v>
      </c>
      <c r="I108" s="4" t="s">
        <v>13</v>
      </c>
    </row>
    <row r="109" customFormat="false" ht="12" hidden="false" customHeight="false" outlineLevel="0" collapsed="false">
      <c r="A109" s="4" t="s">
        <v>13</v>
      </c>
      <c r="B109" s="4" t="s">
        <v>451</v>
      </c>
      <c r="C109" s="4" t="s">
        <v>452</v>
      </c>
      <c r="D109" s="4" t="s">
        <v>453</v>
      </c>
      <c r="E109" s="4" t="str">
        <f aca="false">+VLOOKUP(D109,[1]Hoja1!$A$2:$M$290,5,FALSE())</f>
        <v>eguerrero@teleamazonas.com</v>
      </c>
      <c r="F109" s="4" t="s">
        <v>17</v>
      </c>
      <c r="G109" s="4" t="s">
        <v>226</v>
      </c>
      <c r="H109" s="4" t="s">
        <v>227</v>
      </c>
      <c r="I109" s="4" t="s">
        <v>13</v>
      </c>
    </row>
    <row r="110" customFormat="false" ht="12" hidden="false" customHeight="false" outlineLevel="0" collapsed="false">
      <c r="A110" s="4" t="s">
        <v>13</v>
      </c>
      <c r="B110" s="4" t="s">
        <v>454</v>
      </c>
      <c r="C110" s="4" t="s">
        <v>455</v>
      </c>
      <c r="D110" s="4" t="s">
        <v>456</v>
      </c>
      <c r="E110" s="4" t="str">
        <f aca="false">+VLOOKUP(D110,[1]Hoja1!$A$2:$M$290,5,FALSE())</f>
        <v>jhguerrero@teleamazonas.com</v>
      </c>
      <c r="F110" s="4" t="s">
        <v>17</v>
      </c>
      <c r="G110" s="4" t="s">
        <v>146</v>
      </c>
      <c r="H110" s="4" t="s">
        <v>457</v>
      </c>
      <c r="I110" s="4" t="s">
        <v>13</v>
      </c>
    </row>
    <row r="111" customFormat="false" ht="12" hidden="false" customHeight="false" outlineLevel="0" collapsed="false">
      <c r="A111" s="4" t="s">
        <v>13</v>
      </c>
      <c r="B111" s="4" t="s">
        <v>458</v>
      </c>
      <c r="C111" s="4" t="s">
        <v>459</v>
      </c>
      <c r="D111" s="4" t="s">
        <v>460</v>
      </c>
      <c r="E111" s="4" t="str">
        <f aca="false">+VLOOKUP(D111,[1]Hoja1!$A$2:$M$290,5,FALSE())</f>
        <v>lguerrero@teleamazonas.com</v>
      </c>
      <c r="F111" s="4" t="s">
        <v>17</v>
      </c>
      <c r="G111" s="4" t="s">
        <v>146</v>
      </c>
      <c r="H111" s="4" t="s">
        <v>461</v>
      </c>
      <c r="I111" s="4" t="s">
        <v>13</v>
      </c>
    </row>
    <row r="112" customFormat="false" ht="12" hidden="false" customHeight="false" outlineLevel="0" collapsed="false">
      <c r="A112" s="4" t="s">
        <v>13</v>
      </c>
      <c r="B112" s="4" t="s">
        <v>462</v>
      </c>
      <c r="C112" s="4" t="s">
        <v>463</v>
      </c>
      <c r="D112" s="4" t="s">
        <v>464</v>
      </c>
      <c r="E112" s="4" t="str">
        <f aca="false">+VLOOKUP(D112,[1]Hoja1!$A$2:$M$290,5,FALSE())</f>
        <v>mguerrero@teleamazonas.com</v>
      </c>
      <c r="F112" s="4" t="s">
        <v>17</v>
      </c>
      <c r="G112" s="4" t="s">
        <v>52</v>
      </c>
      <c r="H112" s="4" t="s">
        <v>465</v>
      </c>
      <c r="I112" s="4" t="s">
        <v>13</v>
      </c>
    </row>
    <row r="113" customFormat="false" ht="12" hidden="false" customHeight="false" outlineLevel="0" collapsed="false">
      <c r="A113" s="4" t="s">
        <v>13</v>
      </c>
      <c r="B113" s="4" t="s">
        <v>466</v>
      </c>
      <c r="C113" s="4" t="s">
        <v>467</v>
      </c>
      <c r="D113" s="4" t="s">
        <v>468</v>
      </c>
      <c r="E113" s="4" t="s">
        <v>469</v>
      </c>
      <c r="F113" s="4" t="s">
        <v>44</v>
      </c>
      <c r="G113" s="4" t="str">
        <f aca="false">+VLOOKUP(C113,'[2]listado GUAYAQUIL 07_09_2017'!$A$2:$V$122,4,FALSE())</f>
        <v>Recursos Humanos</v>
      </c>
      <c r="H113" s="4" t="str">
        <f aca="false">+VLOOKUP(C113,'[2]listado GUAYAQUIL 07_09_2017'!$A$2:$V$122,3,FALSE())</f>
        <v>ASESOR DE IMAGEN</v>
      </c>
      <c r="I113" s="4" t="s">
        <v>13</v>
      </c>
    </row>
    <row r="114" customFormat="false" ht="12" hidden="false" customHeight="false" outlineLevel="0" collapsed="false">
      <c r="A114" s="4" t="s">
        <v>13</v>
      </c>
      <c r="B114" s="4" t="s">
        <v>470</v>
      </c>
      <c r="C114" s="4" t="s">
        <v>471</v>
      </c>
      <c r="D114" s="4" t="s">
        <v>472</v>
      </c>
      <c r="E114" s="4" t="s">
        <v>473</v>
      </c>
      <c r="F114" s="4" t="s">
        <v>44</v>
      </c>
      <c r="G114" s="4" t="str">
        <f aca="false">+VLOOKUP(C114,'[2]listado GUAYAQUIL 07_09_2017'!$A$2:$V$122,4,FALSE())</f>
        <v>Pautaje</v>
      </c>
      <c r="H114" s="4" t="str">
        <f aca="false">+VLOOKUP(C114,'[2]listado GUAYAQUIL 07_09_2017'!$A$2:$V$122,3,FALSE())</f>
        <v>JEFE DE TRAFICO COMERCIAL</v>
      </c>
      <c r="I114" s="4" t="s">
        <v>13</v>
      </c>
    </row>
    <row r="115" customFormat="false" ht="12" hidden="false" customHeight="false" outlineLevel="0" collapsed="false">
      <c r="A115" s="4" t="s">
        <v>13</v>
      </c>
      <c r="B115" s="4" t="s">
        <v>474</v>
      </c>
      <c r="C115" s="4" t="s">
        <v>475</v>
      </c>
      <c r="D115" s="4" t="s">
        <v>476</v>
      </c>
      <c r="E115" s="4" t="str">
        <f aca="false">+VLOOKUP(D115,[1]Hoja1!$A$2:$M$290,5,FALSE())</f>
        <v>rheredia@teleamazonas.com</v>
      </c>
      <c r="F115" s="4" t="s">
        <v>17</v>
      </c>
      <c r="G115" s="4" t="s">
        <v>175</v>
      </c>
      <c r="H115" s="4" t="s">
        <v>477</v>
      </c>
      <c r="I115" s="4" t="s">
        <v>13</v>
      </c>
    </row>
    <row r="116" customFormat="false" ht="12" hidden="false" customHeight="false" outlineLevel="0" collapsed="false">
      <c r="A116" s="4" t="s">
        <v>13</v>
      </c>
      <c r="B116" s="4" t="s">
        <v>478</v>
      </c>
      <c r="C116" s="4" t="s">
        <v>479</v>
      </c>
      <c r="D116" s="4" t="s">
        <v>480</v>
      </c>
      <c r="E116" s="4" t="str">
        <f aca="false">+VLOOKUP(D116,[1]Hoja1!$A$2:$M$290,5,FALSE())</f>
        <v>aherrera@teleamazonas.com</v>
      </c>
      <c r="F116" s="4" t="s">
        <v>17</v>
      </c>
      <c r="G116" s="4" t="s">
        <v>18</v>
      </c>
      <c r="H116" s="4" t="s">
        <v>85</v>
      </c>
      <c r="I116" s="4" t="s">
        <v>13</v>
      </c>
    </row>
    <row r="117" customFormat="false" ht="12" hidden="false" customHeight="false" outlineLevel="0" collapsed="false">
      <c r="A117" s="4" t="s">
        <v>13</v>
      </c>
      <c r="B117" s="4" t="s">
        <v>481</v>
      </c>
      <c r="C117" s="4" t="s">
        <v>482</v>
      </c>
      <c r="D117" s="4" t="s">
        <v>483</v>
      </c>
      <c r="E117" s="4" t="str">
        <f aca="false">+VLOOKUP(D117,[1]Hoja1!$A$2:$M$290,5,FALSE())</f>
        <v>mherrera@teleamazonas.com</v>
      </c>
      <c r="F117" s="4" t="s">
        <v>17</v>
      </c>
      <c r="G117" s="4" t="s">
        <v>170</v>
      </c>
      <c r="H117" s="4" t="s">
        <v>171</v>
      </c>
      <c r="I117" s="4" t="s">
        <v>13</v>
      </c>
    </row>
    <row r="118" customFormat="false" ht="12" hidden="false" customHeight="false" outlineLevel="0" collapsed="false">
      <c r="A118" s="4" t="s">
        <v>13</v>
      </c>
      <c r="B118" s="4" t="s">
        <v>484</v>
      </c>
      <c r="C118" s="4" t="s">
        <v>485</v>
      </c>
      <c r="D118" s="4" t="s">
        <v>486</v>
      </c>
      <c r="E118" s="4" t="s">
        <v>487</v>
      </c>
      <c r="F118" s="4" t="s">
        <v>44</v>
      </c>
      <c r="G118" s="4" t="str">
        <f aca="false">+VLOOKUP(C118,'[2]listado GUAYAQUIL 07_09_2017'!$A$2:$V$122,4,FALSE())</f>
        <v>Deportes</v>
      </c>
      <c r="H118" s="4" t="str">
        <f aca="false">+VLOOKUP(C118,'[2]listado GUAYAQUIL 07_09_2017'!$A$2:$V$122,3,FALSE())</f>
        <v>REPORTERO</v>
      </c>
      <c r="I118" s="4" t="s">
        <v>13</v>
      </c>
    </row>
    <row r="119" customFormat="false" ht="12" hidden="false" customHeight="false" outlineLevel="0" collapsed="false">
      <c r="A119" s="4" t="s">
        <v>13</v>
      </c>
      <c r="B119" s="4" t="s">
        <v>488</v>
      </c>
      <c r="C119" s="4" t="s">
        <v>489</v>
      </c>
      <c r="D119" s="4" t="s">
        <v>490</v>
      </c>
      <c r="E119" s="4" t="str">
        <f aca="false">+VLOOKUP(D119,[1]Hoja1!$A$2:$M$290,5,FALSE())</f>
        <v>tidrovo@teleamazonas.com</v>
      </c>
      <c r="F119" s="4" t="s">
        <v>17</v>
      </c>
      <c r="G119" s="4" t="s">
        <v>194</v>
      </c>
      <c r="H119" s="4" t="s">
        <v>491</v>
      </c>
      <c r="I119" s="4" t="s">
        <v>13</v>
      </c>
    </row>
    <row r="120" customFormat="false" ht="12" hidden="false" customHeight="false" outlineLevel="0" collapsed="false">
      <c r="A120" s="4" t="s">
        <v>13</v>
      </c>
      <c r="B120" s="4" t="s">
        <v>492</v>
      </c>
      <c r="C120" s="4" t="s">
        <v>493</v>
      </c>
      <c r="D120" s="4" t="s">
        <v>494</v>
      </c>
      <c r="E120" s="4" t="s">
        <v>495</v>
      </c>
      <c r="F120" s="4" t="s">
        <v>44</v>
      </c>
      <c r="G120" s="4" t="str">
        <f aca="false">+VLOOKUP(C120,'[2]listado GUAYAQUIL 07_09_2017'!$A$2:$V$122,4,FALSE())</f>
        <v>Controles</v>
      </c>
      <c r="H120" s="4" t="str">
        <f aca="false">+VLOOKUP(C120,'[2]listado GUAYAQUIL 07_09_2017'!$A$2:$V$122,3,FALSE())</f>
        <v>SUPERVISOR DE CONTINUIDAD</v>
      </c>
      <c r="I120" s="4" t="s">
        <v>13</v>
      </c>
    </row>
    <row r="121" customFormat="false" ht="12" hidden="false" customHeight="false" outlineLevel="0" collapsed="false">
      <c r="A121" s="4" t="s">
        <v>13</v>
      </c>
      <c r="B121" s="4" t="s">
        <v>496</v>
      </c>
      <c r="C121" s="4" t="s">
        <v>497</v>
      </c>
      <c r="D121" s="4" t="s">
        <v>498</v>
      </c>
      <c r="E121" s="4" t="s">
        <v>499</v>
      </c>
      <c r="F121" s="4" t="s">
        <v>44</v>
      </c>
      <c r="G121" s="4" t="str">
        <f aca="false">+VLOOKUP(C121,'[2]listado GUAYAQUIL 07_09_2017'!$A$2:$V$122,4,FALSE())</f>
        <v>Estudio</v>
      </c>
      <c r="H121" s="4" t="str">
        <f aca="false">+VLOOKUP(C121,'[2]listado GUAYAQUIL 07_09_2017'!$A$2:$V$122,3,FALSE())</f>
        <v>JEFE DE PISO-ILUMINACION</v>
      </c>
      <c r="I121" s="4" t="s">
        <v>13</v>
      </c>
    </row>
    <row r="122" customFormat="false" ht="12" hidden="false" customHeight="false" outlineLevel="0" collapsed="false">
      <c r="A122" s="4" t="s">
        <v>13</v>
      </c>
      <c r="B122" s="4" t="s">
        <v>500</v>
      </c>
      <c r="C122" s="4" t="s">
        <v>501</v>
      </c>
      <c r="D122" s="4" t="s">
        <v>502</v>
      </c>
      <c r="E122" s="4" t="s">
        <v>503</v>
      </c>
      <c r="F122" s="4" t="s">
        <v>44</v>
      </c>
      <c r="G122" s="4" t="str">
        <f aca="false">+VLOOKUP(C122,'[2]listado GUAYAQUIL 07_09_2017'!$A$2:$V$122,4,FALSE())</f>
        <v>Noticias</v>
      </c>
      <c r="H122" s="4" t="str">
        <f aca="false">+VLOOKUP(C122,'[2]listado GUAYAQUIL 07_09_2017'!$A$2:$V$122,3,FALSE())</f>
        <v>CAMAROGRAFO</v>
      </c>
      <c r="I122" s="4" t="s">
        <v>13</v>
      </c>
    </row>
    <row r="123" customFormat="false" ht="12" hidden="false" customHeight="false" outlineLevel="0" collapsed="false">
      <c r="A123" s="4" t="s">
        <v>13</v>
      </c>
      <c r="B123" s="4" t="s">
        <v>504</v>
      </c>
      <c r="C123" s="4" t="s">
        <v>505</v>
      </c>
      <c r="D123" s="4" t="s">
        <v>506</v>
      </c>
      <c r="E123" s="4" t="s">
        <v>507</v>
      </c>
      <c r="F123" s="4" t="s">
        <v>44</v>
      </c>
      <c r="G123" s="4" t="str">
        <f aca="false">+VLOOKUP(C123,'[2]listado GUAYAQUIL 07_09_2017'!$A$2:$V$122,4,FALSE())</f>
        <v>Trafico y Programacion</v>
      </c>
      <c r="H123" s="4" t="str">
        <f aca="false">+VLOOKUP(C123,'[2]listado GUAYAQUIL 07_09_2017'!$A$2:$V$122,3,FALSE())</f>
        <v>EDITOR DE TRAFICO Y PROGRAMACION</v>
      </c>
      <c r="I123" s="4" t="s">
        <v>13</v>
      </c>
    </row>
    <row r="124" customFormat="false" ht="12" hidden="false" customHeight="false" outlineLevel="0" collapsed="false">
      <c r="A124" s="4" t="s">
        <v>13</v>
      </c>
      <c r="B124" s="4" t="s">
        <v>508</v>
      </c>
      <c r="C124" s="4" t="s">
        <v>509</v>
      </c>
      <c r="D124" s="4" t="s">
        <v>510</v>
      </c>
      <c r="E124" s="4" t="s">
        <v>511</v>
      </c>
      <c r="F124" s="4" t="s">
        <v>17</v>
      </c>
      <c r="G124" s="4" t="s">
        <v>107</v>
      </c>
      <c r="H124" s="4" t="s">
        <v>394</v>
      </c>
      <c r="I124" s="4" t="s">
        <v>13</v>
      </c>
    </row>
    <row r="125" customFormat="false" ht="12" hidden="false" customHeight="false" outlineLevel="0" collapsed="false">
      <c r="A125" s="4" t="s">
        <v>13</v>
      </c>
      <c r="B125" s="4" t="s">
        <v>512</v>
      </c>
      <c r="C125" s="4" t="s">
        <v>513</v>
      </c>
      <c r="D125" s="4" t="s">
        <v>514</v>
      </c>
      <c r="E125" s="4" t="s">
        <v>515</v>
      </c>
      <c r="F125" s="4" t="s">
        <v>44</v>
      </c>
      <c r="G125" s="4" t="str">
        <f aca="false">+VLOOKUP(C125,'[2]listado GUAYAQUIL 07_09_2017'!$A$2:$V$122,4,FALSE())</f>
        <v>Deportes</v>
      </c>
      <c r="H125" s="4" t="str">
        <f aca="false">+VLOOKUP(C125,'[2]listado GUAYAQUIL 07_09_2017'!$A$2:$V$122,3,FALSE())</f>
        <v>EDITOR</v>
      </c>
      <c r="I125" s="4" t="s">
        <v>13</v>
      </c>
    </row>
    <row r="126" customFormat="false" ht="12" hidden="false" customHeight="false" outlineLevel="0" collapsed="false">
      <c r="A126" s="4" t="s">
        <v>13</v>
      </c>
      <c r="B126" s="4" t="s">
        <v>516</v>
      </c>
      <c r="C126" s="4" t="s">
        <v>517</v>
      </c>
      <c r="D126" s="4" t="s">
        <v>518</v>
      </c>
      <c r="E126" s="4" t="str">
        <f aca="false">+VLOOKUP(D126,[1]Hoja1!$A$2:$M$290,5,FALSE())</f>
        <v>hjimenez@teleamazonas.com</v>
      </c>
      <c r="F126" s="4" t="s">
        <v>17</v>
      </c>
      <c r="G126" s="4" t="s">
        <v>28</v>
      </c>
      <c r="H126" s="4" t="s">
        <v>519</v>
      </c>
      <c r="I126" s="4" t="s">
        <v>13</v>
      </c>
    </row>
    <row r="127" customFormat="false" ht="12" hidden="false" customHeight="false" outlineLevel="0" collapsed="false">
      <c r="A127" s="4" t="s">
        <v>13</v>
      </c>
      <c r="B127" s="4" t="s">
        <v>520</v>
      </c>
      <c r="C127" s="4" t="s">
        <v>521</v>
      </c>
      <c r="D127" s="4" t="s">
        <v>522</v>
      </c>
      <c r="E127" s="4" t="str">
        <f aca="false">+VLOOKUP(D127,[1]Hoja1!$A$2:$M$290,5,FALSE())</f>
        <v>arjimenez@teleamazonas.com</v>
      </c>
      <c r="F127" s="4" t="s">
        <v>17</v>
      </c>
      <c r="G127" s="4" t="s">
        <v>57</v>
      </c>
      <c r="H127" s="4" t="s">
        <v>284</v>
      </c>
      <c r="I127" s="4" t="s">
        <v>13</v>
      </c>
    </row>
    <row r="128" customFormat="false" ht="12" hidden="false" customHeight="false" outlineLevel="0" collapsed="false">
      <c r="A128" s="4" t="s">
        <v>13</v>
      </c>
      <c r="B128" s="4" t="s">
        <v>523</v>
      </c>
      <c r="C128" s="4" t="s">
        <v>524</v>
      </c>
      <c r="D128" s="4" t="s">
        <v>525</v>
      </c>
      <c r="E128" s="4" t="s">
        <v>526</v>
      </c>
      <c r="F128" s="4" t="s">
        <v>44</v>
      </c>
      <c r="G128" s="4" t="str">
        <f aca="false">+VLOOKUP(C128,'[2]listado GUAYAQUIL 07_09_2017'!$A$2:$V$122,4,FALSE())</f>
        <v>Noticias</v>
      </c>
      <c r="H128" s="4" t="str">
        <f aca="false">+VLOOKUP(C128,'[2]listado GUAYAQUIL 07_09_2017'!$A$2:$V$122,3,FALSE())</f>
        <v>REPORTERO</v>
      </c>
      <c r="I128" s="4" t="s">
        <v>13</v>
      </c>
    </row>
    <row r="129" customFormat="false" ht="12" hidden="false" customHeight="false" outlineLevel="0" collapsed="false">
      <c r="A129" s="4" t="s">
        <v>13</v>
      </c>
      <c r="B129" s="4" t="s">
        <v>527</v>
      </c>
      <c r="C129" s="4" t="s">
        <v>528</v>
      </c>
      <c r="D129" s="4" t="s">
        <v>529</v>
      </c>
      <c r="E129" s="4" t="s">
        <v>530</v>
      </c>
      <c r="F129" s="4" t="s">
        <v>44</v>
      </c>
      <c r="G129" s="4" t="str">
        <f aca="false">+VLOOKUP(C129,'[2]listado GUAYAQUIL 07_09_2017'!$A$2:$V$122,4,FALSE())</f>
        <v>Noticias</v>
      </c>
      <c r="H129" s="4" t="str">
        <f aca="false">+VLOOKUP(C129,'[2]listado GUAYAQUIL 07_09_2017'!$A$2:$V$122,3,FALSE())</f>
        <v>REPORTERO</v>
      </c>
      <c r="I129" s="4" t="s">
        <v>13</v>
      </c>
    </row>
    <row r="130" customFormat="false" ht="12" hidden="false" customHeight="false" outlineLevel="0" collapsed="false">
      <c r="A130" s="4" t="s">
        <v>13</v>
      </c>
      <c r="B130" s="4" t="s">
        <v>531</v>
      </c>
      <c r="C130" s="4" t="s">
        <v>532</v>
      </c>
      <c r="D130" s="4" t="s">
        <v>533</v>
      </c>
      <c r="E130" s="4" t="s">
        <v>534</v>
      </c>
      <c r="F130" s="4" t="s">
        <v>44</v>
      </c>
      <c r="G130" s="4" t="str">
        <f aca="false">+VLOOKUP(C130,'[2]listado GUAYAQUIL 07_09_2017'!$A$2:$V$122,4,FALSE())</f>
        <v>Noticias</v>
      </c>
      <c r="H130" s="4" t="str">
        <f aca="false">+VLOOKUP(C130,'[2]listado GUAYAQUIL 07_09_2017'!$A$2:$V$122,3,FALSE())</f>
        <v>DIRECTOR REGIONAL DE NOTICIAS</v>
      </c>
      <c r="I130" s="4" t="s">
        <v>13</v>
      </c>
    </row>
    <row r="131" customFormat="false" ht="12" hidden="false" customHeight="false" outlineLevel="0" collapsed="false">
      <c r="A131" s="4" t="s">
        <v>13</v>
      </c>
      <c r="B131" s="4" t="s">
        <v>535</v>
      </c>
      <c r="C131" s="4" t="s">
        <v>536</v>
      </c>
      <c r="D131" s="4" t="s">
        <v>537</v>
      </c>
      <c r="E131" s="4" t="s">
        <v>538</v>
      </c>
      <c r="F131" s="4" t="s">
        <v>44</v>
      </c>
      <c r="G131" s="4" t="str">
        <f aca="false">+VLOOKUP(C131,'[2]listado GUAYAQUIL 07_09_2017'!$A$2:$V$122,4,FALSE())</f>
        <v>Estudio</v>
      </c>
      <c r="H131" s="4" t="str">
        <f aca="false">+VLOOKUP(C131,'[2]listado GUAYAQUIL 07_09_2017'!$A$2:$V$122,3,FALSE())</f>
        <v>CAMAROGRAFO</v>
      </c>
      <c r="I131" s="4" t="s">
        <v>13</v>
      </c>
    </row>
    <row r="132" customFormat="false" ht="12" hidden="false" customHeight="false" outlineLevel="0" collapsed="false">
      <c r="A132" s="4" t="s">
        <v>13</v>
      </c>
      <c r="B132" s="4" t="s">
        <v>539</v>
      </c>
      <c r="C132" s="4" t="s">
        <v>540</v>
      </c>
      <c r="D132" s="4" t="s">
        <v>541</v>
      </c>
      <c r="E132" s="4" t="s">
        <v>542</v>
      </c>
      <c r="F132" s="4" t="s">
        <v>44</v>
      </c>
      <c r="G132" s="4" t="str">
        <f aca="false">+VLOOKUP(C132,'[2]listado GUAYAQUIL 07_09_2017'!$A$2:$V$122,4,FALSE())</f>
        <v>Noticias</v>
      </c>
      <c r="H132" s="4" t="str">
        <f aca="false">+VLOOKUP(C132,'[2]listado GUAYAQUIL 07_09_2017'!$A$2:$V$122,3,FALSE())</f>
        <v>EDITOR</v>
      </c>
      <c r="I132" s="4" t="s">
        <v>13</v>
      </c>
    </row>
    <row r="133" customFormat="false" ht="12" hidden="false" customHeight="false" outlineLevel="0" collapsed="false">
      <c r="A133" s="4" t="s">
        <v>13</v>
      </c>
      <c r="B133" s="4" t="s">
        <v>543</v>
      </c>
      <c r="C133" s="4" t="s">
        <v>544</v>
      </c>
      <c r="D133" s="4" t="s">
        <v>545</v>
      </c>
      <c r="E133" s="4" t="s">
        <v>546</v>
      </c>
      <c r="F133" s="4" t="s">
        <v>44</v>
      </c>
      <c r="G133" s="4" t="str">
        <f aca="false">+VLOOKUP(C133,'[2]listado GUAYAQUIL 07_09_2017'!$A$2:$V$122,4,FALSE())</f>
        <v>JARABE DE PICO </v>
      </c>
      <c r="H133" s="4" t="str">
        <f aca="false">+VLOOKUP(C133,'[2]listado GUAYAQUIL 07_09_2017'!$A$2:$V$122,3,FALSE())</f>
        <v>EDITOR</v>
      </c>
      <c r="I133" s="4" t="s">
        <v>13</v>
      </c>
    </row>
    <row r="134" customFormat="false" ht="12" hidden="false" customHeight="false" outlineLevel="0" collapsed="false">
      <c r="A134" s="4" t="s">
        <v>13</v>
      </c>
      <c r="B134" s="4" t="s">
        <v>547</v>
      </c>
      <c r="C134" s="4" t="s">
        <v>548</v>
      </c>
      <c r="D134" s="4" t="s">
        <v>549</v>
      </c>
      <c r="E134" s="4" t="s">
        <v>550</v>
      </c>
      <c r="F134" s="4" t="s">
        <v>44</v>
      </c>
      <c r="G134" s="4" t="str">
        <f aca="false">+VLOOKUP(C134,'[2]listado GUAYAQUIL 07_09_2017'!$A$2:$V$122,4,FALSE())</f>
        <v>Estudio</v>
      </c>
      <c r="H134" s="4" t="str">
        <f aca="false">+VLOOKUP(C134,'[2]listado GUAYAQUIL 07_09_2017'!$A$2:$V$122,3,FALSE())</f>
        <v>OPERADOR DE SATELITE</v>
      </c>
      <c r="I134" s="4" t="s">
        <v>13</v>
      </c>
    </row>
    <row r="135" customFormat="false" ht="12" hidden="false" customHeight="false" outlineLevel="0" collapsed="false">
      <c r="A135" s="4" t="s">
        <v>13</v>
      </c>
      <c r="B135" s="4" t="s">
        <v>551</v>
      </c>
      <c r="C135" s="4" t="s">
        <v>552</v>
      </c>
      <c r="D135" s="4" t="s">
        <v>553</v>
      </c>
      <c r="E135" s="4" t="s">
        <v>554</v>
      </c>
      <c r="F135" s="4" t="s">
        <v>44</v>
      </c>
      <c r="G135" s="4" t="str">
        <f aca="false">+VLOOKUP(C135,'[2]listado GUAYAQUIL 07_09_2017'!$A$2:$V$122,4,FALSE())</f>
        <v>Estudio</v>
      </c>
      <c r="H135" s="4" t="str">
        <f aca="false">+VLOOKUP(C135,'[2]listado GUAYAQUIL 07_09_2017'!$A$2:$V$122,3,FALSE())</f>
        <v>CAMAROGRAFO</v>
      </c>
      <c r="I135" s="4" t="s">
        <v>13</v>
      </c>
    </row>
    <row r="136" customFormat="false" ht="12" hidden="false" customHeight="false" outlineLevel="0" collapsed="false">
      <c r="A136" s="4" t="s">
        <v>13</v>
      </c>
      <c r="B136" s="4" t="s">
        <v>555</v>
      </c>
      <c r="C136" s="4" t="s">
        <v>556</v>
      </c>
      <c r="D136" s="4" t="s">
        <v>557</v>
      </c>
      <c r="E136" s="4" t="s">
        <v>558</v>
      </c>
      <c r="F136" s="4" t="s">
        <v>44</v>
      </c>
      <c r="G136" s="4" t="str">
        <f aca="false">+VLOOKUP(C136,'[2]listado GUAYAQUIL 07_09_2017'!$A$2:$V$122,4,FALSE())</f>
        <v>Marketing</v>
      </c>
      <c r="H136" s="4" t="str">
        <f aca="false">+VLOOKUP(C136,'[2]listado GUAYAQUIL 07_09_2017'!$A$2:$V$122,3,FALSE())</f>
        <v>REALIZADOR POST PRODUCTOR</v>
      </c>
      <c r="I136" s="4" t="s">
        <v>13</v>
      </c>
    </row>
    <row r="137" customFormat="false" ht="12" hidden="false" customHeight="false" outlineLevel="0" collapsed="false">
      <c r="A137" s="4" t="s">
        <v>13</v>
      </c>
      <c r="B137" s="4" t="s">
        <v>559</v>
      </c>
      <c r="C137" s="4" t="s">
        <v>560</v>
      </c>
      <c r="D137" s="4" t="s">
        <v>422</v>
      </c>
      <c r="E137" s="4" t="s">
        <v>561</v>
      </c>
      <c r="F137" s="4" t="s">
        <v>44</v>
      </c>
      <c r="G137" s="4" t="str">
        <f aca="false">+VLOOKUP(C137,'[2]listado GUAYAQUIL 07_09_2017'!$A$2:$V$122,4,FALSE())</f>
        <v>Administración</v>
      </c>
      <c r="H137" s="4" t="str">
        <f aca="false">+VLOOKUP(C137,'[2]listado GUAYAQUIL 07_09_2017'!$A$2:$V$122,3,FALSE())</f>
        <v>SUPERVISOR ADMINISTRATIVO </v>
      </c>
      <c r="I137" s="4" t="s">
        <v>13</v>
      </c>
    </row>
    <row r="138" customFormat="false" ht="12" hidden="false" customHeight="false" outlineLevel="0" collapsed="false">
      <c r="A138" s="4" t="s">
        <v>13</v>
      </c>
      <c r="B138" s="4" t="s">
        <v>562</v>
      </c>
      <c r="C138" s="4" t="s">
        <v>563</v>
      </c>
      <c r="D138" s="4" t="s">
        <v>564</v>
      </c>
      <c r="E138" s="4" t="s">
        <v>565</v>
      </c>
      <c r="F138" s="4" t="s">
        <v>44</v>
      </c>
      <c r="G138" s="4" t="str">
        <f aca="false">+VLOOKUP(C138,'[2]listado GUAYAQUIL 07_09_2017'!$A$2:$V$122,4,FALSE())</f>
        <v>Noticias</v>
      </c>
      <c r="H138" s="4" t="str">
        <f aca="false">+VLOOKUP(C138,'[2]listado GUAYAQUIL 07_09_2017'!$A$2:$V$122,3,FALSE())</f>
        <v>DISEÑO GRAFICO</v>
      </c>
      <c r="I138" s="4" t="s">
        <v>13</v>
      </c>
    </row>
    <row r="139" customFormat="false" ht="12" hidden="false" customHeight="false" outlineLevel="0" collapsed="false">
      <c r="A139" s="4" t="s">
        <v>13</v>
      </c>
      <c r="B139" s="4" t="s">
        <v>566</v>
      </c>
      <c r="C139" s="4" t="s">
        <v>567</v>
      </c>
      <c r="D139" s="4" t="s">
        <v>568</v>
      </c>
      <c r="E139" s="4" t="s">
        <v>569</v>
      </c>
      <c r="F139" s="4" t="s">
        <v>44</v>
      </c>
      <c r="G139" s="4" t="str">
        <f aca="false">+VLOOKUP(C139,'[2]listado GUAYAQUIL 07_09_2017'!$A$2:$V$122,4,FALSE())</f>
        <v>JARABE DE PICO </v>
      </c>
      <c r="H139" s="4" t="str">
        <f aca="false">+VLOOKUP(C139,'[2]listado GUAYAQUIL 07_09_2017'!$A$2:$V$122,3,FALSE())</f>
        <v>PRODUCTOR</v>
      </c>
      <c r="I139" s="4" t="s">
        <v>13</v>
      </c>
    </row>
    <row r="140" customFormat="false" ht="12" hidden="false" customHeight="false" outlineLevel="0" collapsed="false">
      <c r="A140" s="4" t="s">
        <v>13</v>
      </c>
      <c r="B140" s="4" t="s">
        <v>570</v>
      </c>
      <c r="C140" s="4" t="s">
        <v>571</v>
      </c>
      <c r="D140" s="4" t="s">
        <v>572</v>
      </c>
      <c r="E140" s="4" t="s">
        <v>573</v>
      </c>
      <c r="F140" s="4" t="s">
        <v>44</v>
      </c>
      <c r="G140" s="4" t="str">
        <f aca="false">+VLOOKUP(C140,'[2]listado GUAYAQUIL 07_09_2017'!$A$2:$V$122,4,FALSE())</f>
        <v>Controles</v>
      </c>
      <c r="H140" s="4" t="str">
        <f aca="false">+VLOOKUP(C140,'[2]listado GUAYAQUIL 07_09_2017'!$A$2:$V$122,3,FALSE())</f>
        <v>PROYECCIONISTA</v>
      </c>
      <c r="I140" s="4" t="s">
        <v>13</v>
      </c>
    </row>
    <row r="141" customFormat="false" ht="12" hidden="false" customHeight="false" outlineLevel="0" collapsed="false">
      <c r="A141" s="4" t="s">
        <v>13</v>
      </c>
      <c r="B141" s="4" t="s">
        <v>574</v>
      </c>
      <c r="C141" s="4" t="s">
        <v>575</v>
      </c>
      <c r="D141" s="4" t="s">
        <v>576</v>
      </c>
      <c r="E141" s="4" t="s">
        <v>577</v>
      </c>
      <c r="F141" s="4" t="s">
        <v>44</v>
      </c>
      <c r="G141" s="4" t="str">
        <f aca="false">+VLOOKUP(C141,'[2]listado GUAYAQUIL 07_09_2017'!$A$2:$V$122,4,FALSE())</f>
        <v>Ingeniería</v>
      </c>
      <c r="H141" s="4" t="str">
        <f aca="false">+VLOOKUP(C141,'[2]listado GUAYAQUIL 07_09_2017'!$A$2:$V$122,3,FALSE())</f>
        <v>TECNICO</v>
      </c>
      <c r="I141" s="4" t="s">
        <v>13</v>
      </c>
    </row>
    <row r="142" customFormat="false" ht="12" hidden="false" customHeight="false" outlineLevel="0" collapsed="false">
      <c r="A142" s="4" t="s">
        <v>13</v>
      </c>
      <c r="B142" s="4" t="s">
        <v>578</v>
      </c>
      <c r="C142" s="4" t="s">
        <v>579</v>
      </c>
      <c r="D142" s="4" t="s">
        <v>580</v>
      </c>
      <c r="E142" s="4" t="s">
        <v>581</v>
      </c>
      <c r="F142" s="4" t="s">
        <v>44</v>
      </c>
      <c r="G142" s="4" t="str">
        <f aca="false">+VLOOKUP(C142,'[2]listado GUAYAQUIL 07_09_2017'!$A$2:$V$122,4,FALSE())</f>
        <v>Estudio</v>
      </c>
      <c r="H142" s="4" t="str">
        <f aca="false">+VLOOKUP(C142,'[2]listado GUAYAQUIL 07_09_2017'!$A$2:$V$122,3,FALSE())</f>
        <v>CAMAROGRAFO</v>
      </c>
      <c r="I142" s="4" t="s">
        <v>13</v>
      </c>
    </row>
    <row r="143" customFormat="false" ht="12" hidden="false" customHeight="false" outlineLevel="0" collapsed="false">
      <c r="A143" s="4" t="s">
        <v>13</v>
      </c>
      <c r="B143" s="4" t="s">
        <v>582</v>
      </c>
      <c r="C143" s="4" t="s">
        <v>583</v>
      </c>
      <c r="D143" s="4" t="s">
        <v>584</v>
      </c>
      <c r="E143" s="4" t="str">
        <f aca="false">+VLOOKUP(D143,[1]Hoja1!$A$2:$M$290,5,FALSE())</f>
        <v>pking@teleamazonas.com</v>
      </c>
      <c r="F143" s="4" t="s">
        <v>17</v>
      </c>
      <c r="G143" s="4" t="s">
        <v>33</v>
      </c>
      <c r="H143" s="4" t="s">
        <v>585</v>
      </c>
      <c r="I143" s="4" t="s">
        <v>13</v>
      </c>
    </row>
    <row r="144" customFormat="false" ht="12" hidden="false" customHeight="false" outlineLevel="0" collapsed="false">
      <c r="A144" s="4" t="s">
        <v>13</v>
      </c>
      <c r="B144" s="4" t="s">
        <v>586</v>
      </c>
      <c r="C144" s="4" t="s">
        <v>587</v>
      </c>
      <c r="D144" s="4" t="s">
        <v>588</v>
      </c>
      <c r="E144" s="4" t="s">
        <v>589</v>
      </c>
      <c r="F144" s="4" t="s">
        <v>17</v>
      </c>
      <c r="G144" s="4" t="s">
        <v>18</v>
      </c>
      <c r="H144" s="4" t="s">
        <v>590</v>
      </c>
      <c r="I144" s="4" t="s">
        <v>13</v>
      </c>
    </row>
    <row r="145" customFormat="false" ht="12" hidden="false" customHeight="false" outlineLevel="0" collapsed="false">
      <c r="A145" s="4" t="s">
        <v>13</v>
      </c>
      <c r="B145" s="4" t="s">
        <v>591</v>
      </c>
      <c r="C145" s="4" t="s">
        <v>592</v>
      </c>
      <c r="D145" s="4" t="s">
        <v>593</v>
      </c>
      <c r="E145" s="4" t="s">
        <v>594</v>
      </c>
      <c r="F145" s="4" t="s">
        <v>17</v>
      </c>
      <c r="G145" s="4" t="s">
        <v>107</v>
      </c>
      <c r="H145" s="4" t="s">
        <v>595</v>
      </c>
      <c r="I145" s="4" t="s">
        <v>13</v>
      </c>
    </row>
    <row r="146" customFormat="false" ht="12" hidden="false" customHeight="false" outlineLevel="0" collapsed="false">
      <c r="A146" s="4" t="s">
        <v>13</v>
      </c>
      <c r="B146" s="4" t="s">
        <v>596</v>
      </c>
      <c r="C146" s="4" t="s">
        <v>597</v>
      </c>
      <c r="D146" s="4" t="s">
        <v>598</v>
      </c>
      <c r="E146" s="4" t="s">
        <v>599</v>
      </c>
      <c r="F146" s="4" t="s">
        <v>17</v>
      </c>
      <c r="G146" s="4" t="s">
        <v>33</v>
      </c>
      <c r="H146" s="4" t="s">
        <v>600</v>
      </c>
      <c r="I146" s="4" t="s">
        <v>13</v>
      </c>
    </row>
    <row r="147" customFormat="false" ht="12" hidden="false" customHeight="false" outlineLevel="0" collapsed="false">
      <c r="A147" s="4" t="s">
        <v>13</v>
      </c>
      <c r="B147" s="4" t="s">
        <v>601</v>
      </c>
      <c r="C147" s="4" t="s">
        <v>602</v>
      </c>
      <c r="D147" s="4" t="s">
        <v>603</v>
      </c>
      <c r="E147" s="4" t="s">
        <v>604</v>
      </c>
      <c r="F147" s="4" t="s">
        <v>17</v>
      </c>
      <c r="G147" s="4" t="s">
        <v>18</v>
      </c>
      <c r="H147" s="4" t="s">
        <v>605</v>
      </c>
      <c r="I147" s="4" t="s">
        <v>13</v>
      </c>
    </row>
    <row r="148" customFormat="false" ht="12" hidden="false" customHeight="false" outlineLevel="0" collapsed="false">
      <c r="A148" s="4" t="s">
        <v>13</v>
      </c>
      <c r="B148" s="4" t="s">
        <v>606</v>
      </c>
      <c r="C148" s="4" t="s">
        <v>607</v>
      </c>
      <c r="D148" s="4" t="s">
        <v>608</v>
      </c>
      <c r="E148" s="4" t="s">
        <v>609</v>
      </c>
      <c r="F148" s="4" t="s">
        <v>17</v>
      </c>
      <c r="G148" s="4" t="s">
        <v>28</v>
      </c>
      <c r="H148" s="4" t="s">
        <v>29</v>
      </c>
      <c r="I148" s="4" t="s">
        <v>13</v>
      </c>
    </row>
    <row r="149" customFormat="false" ht="12" hidden="false" customHeight="false" outlineLevel="0" collapsed="false">
      <c r="A149" s="4" t="s">
        <v>13</v>
      </c>
      <c r="B149" s="4" t="s">
        <v>610</v>
      </c>
      <c r="C149" s="4" t="s">
        <v>611</v>
      </c>
      <c r="D149" s="4" t="s">
        <v>612</v>
      </c>
      <c r="E149" s="4" t="str">
        <f aca="false">+VLOOKUP(D149,[1]Hoja1!$A$2:$M$290,5,FALSE())</f>
        <v>dleon@teleamazonas.com</v>
      </c>
      <c r="F149" s="4" t="s">
        <v>17</v>
      </c>
      <c r="G149" s="4" t="s">
        <v>18</v>
      </c>
      <c r="H149" s="4" t="s">
        <v>95</v>
      </c>
      <c r="I149" s="4" t="s">
        <v>13</v>
      </c>
    </row>
    <row r="150" customFormat="false" ht="12" hidden="false" customHeight="false" outlineLevel="0" collapsed="false">
      <c r="A150" s="4" t="s">
        <v>13</v>
      </c>
      <c r="B150" s="4" t="s">
        <v>613</v>
      </c>
      <c r="C150" s="4" t="s">
        <v>614</v>
      </c>
      <c r="D150" s="4" t="s">
        <v>615</v>
      </c>
      <c r="E150" s="4" t="str">
        <f aca="false">+VLOOKUP(D150,[1]Hoja1!$A$2:$M$290,5,FALSE())</f>
        <v>dlituma@teleamazonas.com</v>
      </c>
      <c r="F150" s="4" t="s">
        <v>17</v>
      </c>
      <c r="G150" s="4" t="s">
        <v>23</v>
      </c>
      <c r="H150" s="4" t="s">
        <v>234</v>
      </c>
      <c r="I150" s="4" t="s">
        <v>13</v>
      </c>
    </row>
    <row r="151" customFormat="false" ht="12" hidden="false" customHeight="false" outlineLevel="0" collapsed="false">
      <c r="A151" s="4" t="s">
        <v>13</v>
      </c>
      <c r="B151" s="4" t="s">
        <v>616</v>
      </c>
      <c r="C151" s="4" t="s">
        <v>617</v>
      </c>
      <c r="D151" s="4" t="s">
        <v>618</v>
      </c>
      <c r="E151" s="4" t="s">
        <v>619</v>
      </c>
      <c r="F151" s="4" t="s">
        <v>44</v>
      </c>
      <c r="G151" s="4" t="str">
        <f aca="false">+VLOOKUP(C151,'[2]listado GUAYAQUIL 07_09_2017'!$A$2:$V$122,4,FALSE())</f>
        <v>Noticias</v>
      </c>
      <c r="H151" s="4" t="str">
        <f aca="false">+VLOOKUP(C151,'[2]listado GUAYAQUIL 07_09_2017'!$A$2:$V$122,3,FALSE())</f>
        <v>PRESENTADOR</v>
      </c>
      <c r="I151" s="4" t="s">
        <v>13</v>
      </c>
    </row>
    <row r="152" customFormat="false" ht="12" hidden="false" customHeight="false" outlineLevel="0" collapsed="false">
      <c r="A152" s="4" t="s">
        <v>13</v>
      </c>
      <c r="B152" s="4" t="s">
        <v>620</v>
      </c>
      <c r="C152" s="4" t="s">
        <v>621</v>
      </c>
      <c r="D152" s="4" t="s">
        <v>622</v>
      </c>
      <c r="E152" s="4" t="s">
        <v>623</v>
      </c>
      <c r="F152" s="4" t="s">
        <v>44</v>
      </c>
      <c r="G152" s="4" t="str">
        <f aca="false">+VLOOKUP(C152,'[2]listado GUAYAQUIL 07_09_2017'!$A$2:$V$122,4,FALSE())</f>
        <v>Ventas</v>
      </c>
      <c r="H152" s="4" t="str">
        <f aca="false">+VLOOKUP(C152,'[2]listado GUAYAQUIL 07_09_2017'!$A$2:$V$122,3,FALSE())</f>
        <v>ASISTENTE COMERCIAL</v>
      </c>
      <c r="I152" s="4" t="s">
        <v>13</v>
      </c>
    </row>
    <row r="153" customFormat="false" ht="12" hidden="false" customHeight="false" outlineLevel="0" collapsed="false">
      <c r="A153" s="4" t="s">
        <v>13</v>
      </c>
      <c r="B153" s="4" t="s">
        <v>624</v>
      </c>
      <c r="C153" s="4" t="s">
        <v>625</v>
      </c>
      <c r="D153" s="4" t="s">
        <v>626</v>
      </c>
      <c r="E153" s="4" t="str">
        <f aca="false">+VLOOKUP(D153,[1]Hoja1!$A$2:$M$290,5,FALSE())</f>
        <v>mllasha@teleamazonas.com</v>
      </c>
      <c r="F153" s="4" t="s">
        <v>17</v>
      </c>
      <c r="G153" s="4" t="s">
        <v>18</v>
      </c>
      <c r="H153" s="4" t="s">
        <v>162</v>
      </c>
      <c r="I153" s="4" t="s">
        <v>13</v>
      </c>
    </row>
    <row r="154" customFormat="false" ht="12" hidden="false" customHeight="false" outlineLevel="0" collapsed="false">
      <c r="A154" s="4" t="s">
        <v>13</v>
      </c>
      <c r="B154" s="4" t="s">
        <v>627</v>
      </c>
      <c r="C154" s="4" t="s">
        <v>628</v>
      </c>
      <c r="D154" s="4" t="s">
        <v>629</v>
      </c>
      <c r="E154" s="4" t="str">
        <f aca="false">+VLOOKUP(D154,[1]Hoja1!$A$2:$M$290,5,FALSE())</f>
        <v>jloayza@teleamazonas.com</v>
      </c>
      <c r="F154" s="4" t="s">
        <v>17</v>
      </c>
      <c r="G154" s="4" t="s">
        <v>18</v>
      </c>
      <c r="H154" s="4" t="s">
        <v>630</v>
      </c>
      <c r="I154" s="4" t="s">
        <v>13</v>
      </c>
    </row>
    <row r="155" customFormat="false" ht="12" hidden="false" customHeight="false" outlineLevel="0" collapsed="false">
      <c r="A155" s="4" t="s">
        <v>13</v>
      </c>
      <c r="B155" s="4" t="s">
        <v>631</v>
      </c>
      <c r="C155" s="4" t="s">
        <v>537</v>
      </c>
      <c r="D155" s="4" t="s">
        <v>632</v>
      </c>
      <c r="E155" s="4" t="str">
        <f aca="false">+VLOOKUP(D155,[1]Hoja1!$A$2:$M$290,5,FALSE())</f>
        <v>jllopez@teleamazonas.com</v>
      </c>
      <c r="F155" s="4" t="s">
        <v>17</v>
      </c>
      <c r="G155" s="4" t="s">
        <v>146</v>
      </c>
      <c r="H155" s="4" t="s">
        <v>633</v>
      </c>
      <c r="I155" s="4" t="s">
        <v>13</v>
      </c>
    </row>
    <row r="156" customFormat="false" ht="12" hidden="false" customHeight="false" outlineLevel="0" collapsed="false">
      <c r="A156" s="4" t="s">
        <v>13</v>
      </c>
      <c r="B156" s="4" t="s">
        <v>634</v>
      </c>
      <c r="C156" s="4" t="s">
        <v>635</v>
      </c>
      <c r="D156" s="4" t="s">
        <v>636</v>
      </c>
      <c r="E156" s="4" t="str">
        <f aca="false">+VLOOKUP(D156,[1]Hoja1!$A$2:$M$290,5,FALSE())</f>
        <v>plopez@teleamazonas.com</v>
      </c>
      <c r="F156" s="4" t="s">
        <v>17</v>
      </c>
      <c r="G156" s="4" t="s">
        <v>33</v>
      </c>
      <c r="H156" s="4" t="s">
        <v>85</v>
      </c>
      <c r="I156" s="4" t="s">
        <v>13</v>
      </c>
    </row>
    <row r="157" customFormat="false" ht="12" hidden="false" customHeight="false" outlineLevel="0" collapsed="false">
      <c r="A157" s="4" t="s">
        <v>13</v>
      </c>
      <c r="B157" s="4" t="s">
        <v>637</v>
      </c>
      <c r="C157" s="4" t="s">
        <v>638</v>
      </c>
      <c r="D157" s="4" t="s">
        <v>639</v>
      </c>
      <c r="E157" s="4" t="s">
        <v>640</v>
      </c>
      <c r="F157" s="4" t="s">
        <v>44</v>
      </c>
      <c r="G157" s="4" t="str">
        <f aca="false">+VLOOKUP(C157,'[2]listado GUAYAQUIL 07_09_2017'!$A$2:$V$122,4,FALSE())</f>
        <v>Ventas</v>
      </c>
      <c r="H157" s="4" t="str">
        <f aca="false">+VLOOKUP(C157,'[2]listado GUAYAQUIL 07_09_2017'!$A$2:$V$122,3,FALSE())</f>
        <v>EJECUTIVA DE VENTAS</v>
      </c>
      <c r="I157" s="4" t="s">
        <v>13</v>
      </c>
    </row>
    <row r="158" customFormat="false" ht="12" hidden="false" customHeight="false" outlineLevel="0" collapsed="false">
      <c r="A158" s="4" t="s">
        <v>13</v>
      </c>
      <c r="B158" s="4" t="s">
        <v>641</v>
      </c>
      <c r="C158" s="4" t="s">
        <v>642</v>
      </c>
      <c r="D158" s="4" t="s">
        <v>643</v>
      </c>
      <c r="E158" s="4" t="s">
        <v>644</v>
      </c>
      <c r="F158" s="4" t="s">
        <v>44</v>
      </c>
      <c r="G158" s="4" t="str">
        <f aca="false">+VLOOKUP(C158,'[2]listado GUAYAQUIL 07_09_2017'!$A$2:$V$122,4,FALSE())</f>
        <v>Recursos Humanos</v>
      </c>
      <c r="H158" s="4" t="str">
        <f aca="false">+VLOOKUP(C158,'[2]listado GUAYAQUIL 07_09_2017'!$A$2:$V$122,3,FALSE())</f>
        <v>ESTILISTA</v>
      </c>
      <c r="I158" s="4" t="s">
        <v>13</v>
      </c>
    </row>
    <row r="159" customFormat="false" ht="12" hidden="false" customHeight="false" outlineLevel="0" collapsed="false">
      <c r="A159" s="4" t="s">
        <v>13</v>
      </c>
      <c r="B159" s="4" t="s">
        <v>645</v>
      </c>
      <c r="C159" s="4" t="s">
        <v>646</v>
      </c>
      <c r="D159" s="4" t="s">
        <v>459</v>
      </c>
      <c r="E159" s="4" t="s">
        <v>647</v>
      </c>
      <c r="F159" s="4" t="s">
        <v>44</v>
      </c>
      <c r="G159" s="4" t="str">
        <f aca="false">+VLOOKUP(C159,'[2]listado GUAYAQUIL 07_09_2017'!$A$2:$V$122,4,FALSE())</f>
        <v>Noticias</v>
      </c>
      <c r="H159" s="4" t="str">
        <f aca="false">+VLOOKUP(C159,'[2]listado GUAYAQUIL 07_09_2017'!$A$2:$V$122,3,FALSE())</f>
        <v>PRODUCTOR</v>
      </c>
      <c r="I159" s="4" t="s">
        <v>13</v>
      </c>
    </row>
    <row r="160" customFormat="false" ht="12" hidden="false" customHeight="false" outlineLevel="0" collapsed="false">
      <c r="A160" s="4" t="s">
        <v>13</v>
      </c>
      <c r="B160" s="4" t="s">
        <v>648</v>
      </c>
      <c r="C160" s="4" t="s">
        <v>649</v>
      </c>
      <c r="D160" s="4" t="s">
        <v>650</v>
      </c>
      <c r="E160" s="4" t="s">
        <v>651</v>
      </c>
      <c r="F160" s="4" t="s">
        <v>44</v>
      </c>
      <c r="G160" s="4" t="str">
        <f aca="false">+VLOOKUP(C160,'[2]listado GUAYAQUIL 07_09_2017'!$A$2:$V$122,4,FALSE())</f>
        <v>Estudio</v>
      </c>
      <c r="H160" s="4" t="str">
        <f aca="false">+VLOOKUP(C160,'[2]listado GUAYAQUIL 07_09_2017'!$A$2:$V$122,3,FALSE())</f>
        <v>CAMAROGRAFO</v>
      </c>
      <c r="I160" s="4" t="s">
        <v>13</v>
      </c>
    </row>
    <row r="161" customFormat="false" ht="12" hidden="false" customHeight="false" outlineLevel="0" collapsed="false">
      <c r="A161" s="4" t="s">
        <v>13</v>
      </c>
      <c r="B161" s="4" t="s">
        <v>652</v>
      </c>
      <c r="C161" s="4" t="s">
        <v>653</v>
      </c>
      <c r="D161" s="4" t="s">
        <v>654</v>
      </c>
      <c r="E161" s="4" t="s">
        <v>655</v>
      </c>
      <c r="F161" s="4" t="s">
        <v>44</v>
      </c>
      <c r="G161" s="4" t="str">
        <f aca="false">+VLOOKUP(C161,'[2]listado GUAYAQUIL 07_09_2017'!$A$2:$V$122,4,FALSE())</f>
        <v>Noticias</v>
      </c>
      <c r="H161" s="4" t="str">
        <f aca="false">+VLOOKUP(C161,'[2]listado GUAYAQUIL 07_09_2017'!$A$2:$V$122,3,FALSE())</f>
        <v>REPORTERO</v>
      </c>
      <c r="I161" s="4" t="s">
        <v>13</v>
      </c>
    </row>
    <row r="162" customFormat="false" ht="12" hidden="false" customHeight="false" outlineLevel="0" collapsed="false">
      <c r="A162" s="4" t="s">
        <v>13</v>
      </c>
      <c r="B162" s="4" t="s">
        <v>656</v>
      </c>
      <c r="C162" s="4" t="s">
        <v>657</v>
      </c>
      <c r="D162" s="4" t="s">
        <v>658</v>
      </c>
      <c r="E162" s="4" t="s">
        <v>659</v>
      </c>
      <c r="F162" s="4" t="s">
        <v>44</v>
      </c>
      <c r="G162" s="4" t="str">
        <f aca="false">+VLOOKUP(C162,'[2]listado GUAYAQUIL 07_09_2017'!$A$2:$V$122,4,FALSE())</f>
        <v>Noticias</v>
      </c>
      <c r="H162" s="4" t="str">
        <f aca="false">+VLOOKUP(C162,'[2]listado GUAYAQUIL 07_09_2017'!$A$2:$V$122,3,FALSE())</f>
        <v>REPORTERO</v>
      </c>
      <c r="I162" s="4" t="s">
        <v>13</v>
      </c>
    </row>
    <row r="163" customFormat="false" ht="12" hidden="false" customHeight="false" outlineLevel="0" collapsed="false">
      <c r="A163" s="4" t="s">
        <v>13</v>
      </c>
      <c r="B163" s="4" t="s">
        <v>660</v>
      </c>
      <c r="C163" s="4" t="s">
        <v>661</v>
      </c>
      <c r="D163" s="4" t="s">
        <v>662</v>
      </c>
      <c r="E163" s="4" t="str">
        <f aca="false">+VLOOKUP(D163,[1]Hoja1!$A$2:$M$290,5,FALSE())</f>
        <v>romachado@teleamazonas.com</v>
      </c>
      <c r="F163" s="4" t="s">
        <v>17</v>
      </c>
      <c r="G163" s="4" t="s">
        <v>33</v>
      </c>
      <c r="H163" s="4" t="s">
        <v>95</v>
      </c>
      <c r="I163" s="4" t="s">
        <v>13</v>
      </c>
    </row>
    <row r="164" customFormat="false" ht="12" hidden="false" customHeight="false" outlineLevel="0" collapsed="false">
      <c r="A164" s="4" t="s">
        <v>13</v>
      </c>
      <c r="B164" s="4" t="s">
        <v>663</v>
      </c>
      <c r="C164" s="4" t="s">
        <v>664</v>
      </c>
      <c r="D164" s="4" t="s">
        <v>665</v>
      </c>
      <c r="E164" s="4" t="str">
        <f aca="false">+VLOOKUP(D164,[1]Hoja1!$A$2:$M$290,5,FALSE())</f>
        <v>omales@teleamazonas.com</v>
      </c>
      <c r="F164" s="4" t="s">
        <v>17</v>
      </c>
      <c r="G164" s="4" t="s">
        <v>107</v>
      </c>
      <c r="H164" s="4" t="s">
        <v>394</v>
      </c>
      <c r="I164" s="4" t="s">
        <v>13</v>
      </c>
    </row>
    <row r="165" customFormat="false" ht="12" hidden="false" customHeight="false" outlineLevel="0" collapsed="false">
      <c r="A165" s="4" t="s">
        <v>13</v>
      </c>
      <c r="B165" s="4" t="s">
        <v>666</v>
      </c>
      <c r="C165" s="4" t="s">
        <v>667</v>
      </c>
      <c r="D165" s="4" t="s">
        <v>668</v>
      </c>
      <c r="E165" s="4" t="s">
        <v>669</v>
      </c>
      <c r="F165" s="4" t="s">
        <v>44</v>
      </c>
      <c r="G165" s="4" t="str">
        <f aca="false">+VLOOKUP(C165,'[2]listado GUAYAQUIL 07_09_2017'!$A$2:$V$122,4,FALSE())</f>
        <v>Estudio</v>
      </c>
      <c r="H165" s="4" t="str">
        <f aca="false">+VLOOKUP(C165,'[2]listado GUAYAQUIL 07_09_2017'!$A$2:$V$122,3,FALSE())</f>
        <v>SONIDISTA</v>
      </c>
      <c r="I165" s="4" t="s">
        <v>13</v>
      </c>
    </row>
    <row r="166" customFormat="false" ht="12" hidden="false" customHeight="false" outlineLevel="0" collapsed="false">
      <c r="A166" s="4" t="s">
        <v>13</v>
      </c>
      <c r="B166" s="4" t="s">
        <v>670</v>
      </c>
      <c r="C166" s="4" t="s">
        <v>671</v>
      </c>
      <c r="D166" s="4" t="s">
        <v>672</v>
      </c>
      <c r="E166" s="4" t="s">
        <v>673</v>
      </c>
      <c r="F166" s="4" t="s">
        <v>44</v>
      </c>
      <c r="G166" s="4" t="str">
        <f aca="false">+VLOOKUP(C166,'[2]listado GUAYAQUIL 07_09_2017'!$A$2:$V$122,4,FALSE())</f>
        <v>Noticias</v>
      </c>
      <c r="H166" s="4" t="str">
        <f aca="false">+VLOOKUP(C166,'[2]listado GUAYAQUIL 07_09_2017'!$A$2:$V$122,3,FALSE())</f>
        <v>CAMAROGRAFO</v>
      </c>
      <c r="I166" s="4" t="s">
        <v>13</v>
      </c>
    </row>
    <row r="167" customFormat="false" ht="12" hidden="false" customHeight="false" outlineLevel="0" collapsed="false">
      <c r="A167" s="4" t="s">
        <v>13</v>
      </c>
      <c r="B167" s="4" t="s">
        <v>674</v>
      </c>
      <c r="C167" s="4" t="s">
        <v>675</v>
      </c>
      <c r="D167" s="4" t="s">
        <v>676</v>
      </c>
      <c r="E167" s="4" t="s">
        <v>677</v>
      </c>
      <c r="F167" s="4" t="s">
        <v>44</v>
      </c>
      <c r="G167" s="4" t="str">
        <f aca="false">+VLOOKUP(C167,'[2]listado GUAYAQUIL 07_09_2017'!$A$2:$V$122,4,FALSE())</f>
        <v>Ingeniería</v>
      </c>
      <c r="H167" s="4" t="str">
        <f aca="false">+VLOOKUP(C167,'[2]listado GUAYAQUIL 07_09_2017'!$A$2:$V$122,3,FALSE())</f>
        <v>JEFE TECNICO</v>
      </c>
      <c r="I167" s="4" t="s">
        <v>13</v>
      </c>
    </row>
    <row r="168" customFormat="false" ht="12" hidden="false" customHeight="false" outlineLevel="0" collapsed="false">
      <c r="A168" s="4" t="s">
        <v>13</v>
      </c>
      <c r="B168" s="4" t="s">
        <v>678</v>
      </c>
      <c r="C168" s="4" t="s">
        <v>679</v>
      </c>
      <c r="D168" s="4" t="s">
        <v>680</v>
      </c>
      <c r="E168" s="4" t="s">
        <v>681</v>
      </c>
      <c r="F168" s="4" t="s">
        <v>44</v>
      </c>
      <c r="G168" s="4" t="str">
        <f aca="false">+VLOOKUP(C168,'[2]listado GUAYAQUIL 07_09_2017'!$A$2:$V$122,4,FALSE())</f>
        <v>Noticias</v>
      </c>
      <c r="H168" s="4" t="str">
        <f aca="false">+VLOOKUP(C168,'[2]listado GUAYAQUIL 07_09_2017'!$A$2:$V$122,3,FALSE())</f>
        <v>JEFE DE REDACCION</v>
      </c>
      <c r="I168" s="4" t="s">
        <v>13</v>
      </c>
    </row>
    <row r="169" customFormat="false" ht="12" hidden="false" customHeight="false" outlineLevel="0" collapsed="false">
      <c r="A169" s="4" t="s">
        <v>13</v>
      </c>
      <c r="B169" s="4" t="s">
        <v>682</v>
      </c>
      <c r="C169" s="4" t="s">
        <v>683</v>
      </c>
      <c r="D169" s="4" t="s">
        <v>684</v>
      </c>
      <c r="E169" s="4" t="str">
        <f aca="false">+VLOOKUP(D169,[1]Hoja1!$A$2:$M$290,5,FALSE())</f>
        <v>bmanzaba@teleamazonas.com</v>
      </c>
      <c r="F169" s="4" t="s">
        <v>17</v>
      </c>
      <c r="G169" s="4" t="s">
        <v>141</v>
      </c>
      <c r="H169" s="4" t="s">
        <v>142</v>
      </c>
      <c r="I169" s="4" t="s">
        <v>13</v>
      </c>
    </row>
    <row r="170" customFormat="false" ht="12" hidden="false" customHeight="false" outlineLevel="0" collapsed="false">
      <c r="A170" s="4" t="s">
        <v>13</v>
      </c>
      <c r="B170" s="4" t="s">
        <v>685</v>
      </c>
      <c r="C170" s="4" t="s">
        <v>686</v>
      </c>
      <c r="D170" s="4" t="s">
        <v>687</v>
      </c>
      <c r="E170" s="4" t="s">
        <v>688</v>
      </c>
      <c r="F170" s="4" t="s">
        <v>44</v>
      </c>
      <c r="G170" s="4" t="str">
        <f aca="false">+VLOOKUP(C170,'[2]listado GUAYAQUIL 07_09_2017'!$A$2:$V$122,4,FALSE())</f>
        <v>Contabilidad</v>
      </c>
      <c r="H170" s="4" t="str">
        <f aca="false">+VLOOKUP(C170,'[2]listado GUAYAQUIL 07_09_2017'!$A$2:$V$122,3,FALSE())</f>
        <v>ASISTENTE CONTABLE</v>
      </c>
      <c r="I170" s="4" t="s">
        <v>13</v>
      </c>
    </row>
    <row r="171" customFormat="false" ht="12" hidden="false" customHeight="false" outlineLevel="0" collapsed="false">
      <c r="A171" s="4" t="s">
        <v>13</v>
      </c>
      <c r="B171" s="4" t="s">
        <v>689</v>
      </c>
      <c r="C171" s="4" t="s">
        <v>690</v>
      </c>
      <c r="D171" s="4" t="s">
        <v>691</v>
      </c>
      <c r="E171" s="4" t="s">
        <v>692</v>
      </c>
      <c r="F171" s="4" t="s">
        <v>44</v>
      </c>
      <c r="G171" s="4" t="str">
        <f aca="false">+VLOOKUP(C171,'[2]listado GUAYAQUIL 07_09_2017'!$A$2:$V$122,4,FALSE())</f>
        <v>Noticias</v>
      </c>
      <c r="H171" s="4" t="str">
        <f aca="false">+VLOOKUP(C171,'[2]listado GUAYAQUIL 07_09_2017'!$A$2:$V$122,3,FALSE())</f>
        <v>CAMAROGRAFO</v>
      </c>
      <c r="I171" s="4" t="s">
        <v>13</v>
      </c>
    </row>
    <row r="172" customFormat="false" ht="12" hidden="false" customHeight="false" outlineLevel="0" collapsed="false">
      <c r="A172" s="4" t="s">
        <v>13</v>
      </c>
      <c r="B172" s="4" t="s">
        <v>693</v>
      </c>
      <c r="C172" s="4" t="s">
        <v>694</v>
      </c>
      <c r="D172" s="4" t="s">
        <v>695</v>
      </c>
      <c r="E172" s="4" t="s">
        <v>696</v>
      </c>
      <c r="F172" s="4" t="s">
        <v>44</v>
      </c>
      <c r="G172" s="4" t="str">
        <f aca="false">+VLOOKUP(C172,'[2]listado GUAYAQUIL 07_09_2017'!$A$2:$V$122,4,FALSE())</f>
        <v>Recursos Humanos</v>
      </c>
      <c r="H172" s="4" t="str">
        <f aca="false">+VLOOKUP(C172,'[2]listado GUAYAQUIL 07_09_2017'!$A$2:$V$122,3,FALSE())</f>
        <v>ASISTENTE DE RECURSOS HUMANOS</v>
      </c>
      <c r="I172" s="4" t="s">
        <v>13</v>
      </c>
    </row>
    <row r="173" customFormat="false" ht="12" hidden="false" customHeight="false" outlineLevel="0" collapsed="false">
      <c r="A173" s="4" t="s">
        <v>13</v>
      </c>
      <c r="B173" s="4" t="s">
        <v>697</v>
      </c>
      <c r="C173" s="4" t="s">
        <v>698</v>
      </c>
      <c r="D173" s="4" t="s">
        <v>699</v>
      </c>
      <c r="E173" s="4" t="s">
        <v>700</v>
      </c>
      <c r="F173" s="4" t="s">
        <v>44</v>
      </c>
      <c r="G173" s="4" t="str">
        <f aca="false">+VLOOKUP(C173,'[2]listado GUAYAQUIL 07_09_2017'!$A$2:$V$122,4,FALSE())</f>
        <v>Noticias</v>
      </c>
      <c r="H173" s="4" t="str">
        <f aca="false">+VLOOKUP(C173,'[2]listado GUAYAQUIL 07_09_2017'!$A$2:$V$122,3,FALSE())</f>
        <v>REPORTERO</v>
      </c>
      <c r="I173" s="4" t="s">
        <v>13</v>
      </c>
    </row>
    <row r="174" customFormat="false" ht="12" hidden="false" customHeight="false" outlineLevel="0" collapsed="false">
      <c r="A174" s="4" t="s">
        <v>13</v>
      </c>
      <c r="B174" s="4" t="s">
        <v>701</v>
      </c>
      <c r="C174" s="4" t="s">
        <v>702</v>
      </c>
      <c r="D174" s="4" t="s">
        <v>703</v>
      </c>
      <c r="E174" s="4" t="s">
        <v>704</v>
      </c>
      <c r="F174" s="4" t="s">
        <v>44</v>
      </c>
      <c r="G174" s="4" t="str">
        <f aca="false">+VLOOKUP(C174,'[2]listado GUAYAQUIL 07_09_2017'!$A$2:$V$122,4,FALSE())</f>
        <v>Noticias</v>
      </c>
      <c r="H174" s="4" t="str">
        <f aca="false">+VLOOKUP(C174,'[2]listado GUAYAQUIL 07_09_2017'!$A$2:$V$122,3,FALSE())</f>
        <v>CONDUCTORA SEGMENTO "EN CORTO"</v>
      </c>
      <c r="I174" s="4" t="s">
        <v>13</v>
      </c>
    </row>
    <row r="175" customFormat="false" ht="12" hidden="false" customHeight="false" outlineLevel="0" collapsed="false">
      <c r="A175" s="4" t="s">
        <v>13</v>
      </c>
      <c r="B175" s="4" t="s">
        <v>705</v>
      </c>
      <c r="C175" s="4" t="s">
        <v>706</v>
      </c>
      <c r="D175" s="4" t="s">
        <v>707</v>
      </c>
      <c r="E175" s="4" t="s">
        <v>708</v>
      </c>
      <c r="F175" s="4" t="s">
        <v>44</v>
      </c>
      <c r="G175" s="4" t="str">
        <f aca="false">+VLOOKUP(C175,'[2]listado GUAYAQUIL 07_09_2017'!$A$2:$V$122,4,FALSE())</f>
        <v>Noticias</v>
      </c>
      <c r="H175" s="4" t="str">
        <f aca="false">+VLOOKUP(C175,'[2]listado GUAYAQUIL 07_09_2017'!$A$2:$V$122,3,FALSE())</f>
        <v>REDACTOR</v>
      </c>
      <c r="I175" s="4" t="s">
        <v>13</v>
      </c>
    </row>
    <row r="176" customFormat="false" ht="12" hidden="false" customHeight="false" outlineLevel="0" collapsed="false">
      <c r="A176" s="4" t="s">
        <v>13</v>
      </c>
      <c r="B176" s="4" t="s">
        <v>709</v>
      </c>
      <c r="C176" s="4" t="s">
        <v>710</v>
      </c>
      <c r="D176" s="4" t="s">
        <v>711</v>
      </c>
      <c r="E176" s="4" t="s">
        <v>712</v>
      </c>
      <c r="F176" s="4" t="s">
        <v>44</v>
      </c>
      <c r="G176" s="4" t="str">
        <f aca="false">+VLOOKUP(C176,'[2]listado GUAYAQUIL 07_09_2017'!$A$2:$V$122,4,FALSE())</f>
        <v>Administración</v>
      </c>
      <c r="H176" s="4" t="str">
        <f aca="false">+VLOOKUP(C176,'[2]listado GUAYAQUIL 07_09_2017'!$A$2:$V$122,3,FALSE())</f>
        <v>AUXILIAR DE LIMPIEZA</v>
      </c>
      <c r="I176" s="4" t="s">
        <v>13</v>
      </c>
    </row>
    <row r="177" customFormat="false" ht="12" hidden="false" customHeight="false" outlineLevel="0" collapsed="false">
      <c r="A177" s="4" t="s">
        <v>13</v>
      </c>
      <c r="B177" s="4" t="s">
        <v>713</v>
      </c>
      <c r="C177" s="4" t="s">
        <v>714</v>
      </c>
      <c r="D177" s="4" t="s">
        <v>715</v>
      </c>
      <c r="E177" s="4" t="s">
        <v>716</v>
      </c>
      <c r="F177" s="4" t="s">
        <v>44</v>
      </c>
      <c r="G177" s="4" t="str">
        <f aca="false">+VLOOKUP(C177,'[2]listado GUAYAQUIL 07_09_2017'!$A$2:$V$122,4,FALSE())</f>
        <v>JARABE DE PICO </v>
      </c>
      <c r="H177" s="4" t="str">
        <f aca="false">+VLOOKUP(C177,'[2]listado GUAYAQUIL 07_09_2017'!$A$2:$V$122,3,FALSE())</f>
        <v>REPORTERO</v>
      </c>
      <c r="I177" s="4" t="s">
        <v>13</v>
      </c>
    </row>
    <row r="178" customFormat="false" ht="12" hidden="false" customHeight="false" outlineLevel="0" collapsed="false">
      <c r="A178" s="4" t="s">
        <v>13</v>
      </c>
      <c r="B178" s="4" t="s">
        <v>717</v>
      </c>
      <c r="C178" s="4" t="s">
        <v>718</v>
      </c>
      <c r="D178" s="4" t="s">
        <v>719</v>
      </c>
      <c r="E178" s="4" t="s">
        <v>720</v>
      </c>
      <c r="F178" s="4" t="s">
        <v>44</v>
      </c>
      <c r="G178" s="4" t="str">
        <f aca="false">+VLOOKUP(C178,'[2]listado GUAYAQUIL 07_09_2017'!$A$2:$V$122,4,FALSE())</f>
        <v>Noticias</v>
      </c>
      <c r="H178" s="4" t="str">
        <f aca="false">+VLOOKUP(C178,'[2]listado GUAYAQUIL 07_09_2017'!$A$2:$V$122,3,FALSE())</f>
        <v>SUPERVISOR DE ARCHIVO</v>
      </c>
      <c r="I178" s="4" t="s">
        <v>13</v>
      </c>
    </row>
    <row r="179" customFormat="false" ht="12" hidden="false" customHeight="false" outlineLevel="0" collapsed="false">
      <c r="A179" s="4" t="s">
        <v>13</v>
      </c>
      <c r="B179" s="4" t="s">
        <v>721</v>
      </c>
      <c r="C179" s="4" t="s">
        <v>722</v>
      </c>
      <c r="D179" s="4" t="s">
        <v>723</v>
      </c>
      <c r="E179" s="4" t="s">
        <v>724</v>
      </c>
      <c r="F179" s="4" t="s">
        <v>44</v>
      </c>
      <c r="G179" s="4" t="str">
        <f aca="false">+VLOOKUP(C179,'[2]listado GUAYAQUIL 07_09_2017'!$A$2:$V$122,4,FALSE())</f>
        <v>Noticias</v>
      </c>
      <c r="H179" s="4" t="str">
        <f aca="false">+VLOOKUP(C179,'[2]listado GUAYAQUIL 07_09_2017'!$A$2:$V$122,3,FALSE())</f>
        <v>REALIZADOR </v>
      </c>
      <c r="I179" s="4" t="s">
        <v>13</v>
      </c>
    </row>
    <row r="180" customFormat="false" ht="12" hidden="false" customHeight="false" outlineLevel="0" collapsed="false">
      <c r="A180" s="4" t="s">
        <v>13</v>
      </c>
      <c r="B180" s="4" t="s">
        <v>725</v>
      </c>
      <c r="C180" s="4" t="s">
        <v>726</v>
      </c>
      <c r="D180" s="4" t="s">
        <v>727</v>
      </c>
      <c r="E180" s="4" t="s">
        <v>728</v>
      </c>
      <c r="F180" s="4" t="s">
        <v>44</v>
      </c>
      <c r="G180" s="4" t="str">
        <f aca="false">+VLOOKUP(C180,'[2]listado GUAYAQUIL 07_09_2017'!$A$2:$V$122,4,FALSE())</f>
        <v>Contabilidad</v>
      </c>
      <c r="H180" s="4" t="str">
        <f aca="false">+VLOOKUP(C180,'[2]listado GUAYAQUIL 07_09_2017'!$A$2:$V$122,3,FALSE())</f>
        <v>JEFE DE CONTABILIDAD</v>
      </c>
      <c r="I180" s="4" t="s">
        <v>13</v>
      </c>
    </row>
    <row r="181" customFormat="false" ht="12" hidden="false" customHeight="false" outlineLevel="0" collapsed="false">
      <c r="A181" s="4" t="s">
        <v>13</v>
      </c>
      <c r="B181" s="4" t="s">
        <v>729</v>
      </c>
      <c r="C181" s="4" t="s">
        <v>730</v>
      </c>
      <c r="D181" s="4" t="s">
        <v>731</v>
      </c>
      <c r="E181" s="4" t="str">
        <f aca="false">+VLOOKUP(D181,[1]Hoja1!$A$2:$M$290,5,FALSE())</f>
        <v>lmartinez@teleamazonas.com</v>
      </c>
      <c r="F181" s="4" t="s">
        <v>17</v>
      </c>
      <c r="G181" s="4" t="s">
        <v>107</v>
      </c>
      <c r="H181" s="4" t="s">
        <v>374</v>
      </c>
      <c r="I181" s="4" t="s">
        <v>13</v>
      </c>
    </row>
    <row r="182" customFormat="false" ht="12" hidden="false" customHeight="false" outlineLevel="0" collapsed="false">
      <c r="A182" s="4" t="s">
        <v>13</v>
      </c>
      <c r="B182" s="4" t="s">
        <v>732</v>
      </c>
      <c r="C182" s="4" t="s">
        <v>733</v>
      </c>
      <c r="D182" s="4" t="s">
        <v>734</v>
      </c>
      <c r="E182" s="4" t="s">
        <v>735</v>
      </c>
      <c r="F182" s="4" t="s">
        <v>44</v>
      </c>
      <c r="G182" s="4" t="str">
        <f aca="false">+VLOOKUP(C182,'[2]listado GUAYAQUIL 07_09_2017'!$A$2:$V$122,4,FALSE())</f>
        <v>Estudio</v>
      </c>
      <c r="H182" s="4" t="str">
        <f aca="false">+VLOOKUP(C182,'[2]listado GUAYAQUIL 07_09_2017'!$A$2:$V$122,3,FALSE())</f>
        <v>ASISTENTE DE ESTUDIO</v>
      </c>
      <c r="I182" s="4" t="s">
        <v>13</v>
      </c>
    </row>
    <row r="183" customFormat="false" ht="12" hidden="false" customHeight="false" outlineLevel="0" collapsed="false">
      <c r="A183" s="4" t="s">
        <v>13</v>
      </c>
      <c r="B183" s="4" t="s">
        <v>736</v>
      </c>
      <c r="C183" s="4" t="s">
        <v>737</v>
      </c>
      <c r="D183" s="4" t="s">
        <v>738</v>
      </c>
      <c r="E183" s="4" t="str">
        <f aca="false">+VLOOKUP(D183,[1]Hoja1!$A$2:$M$290,5,FALSE())</f>
        <v>jmelo@teleamazonas.com</v>
      </c>
      <c r="F183" s="4" t="s">
        <v>17</v>
      </c>
      <c r="G183" s="4" t="s">
        <v>18</v>
      </c>
      <c r="H183" s="4" t="s">
        <v>739</v>
      </c>
      <c r="I183" s="4" t="s">
        <v>13</v>
      </c>
    </row>
    <row r="184" customFormat="false" ht="12" hidden="false" customHeight="false" outlineLevel="0" collapsed="false">
      <c r="A184" s="4" t="s">
        <v>13</v>
      </c>
      <c r="B184" s="4" t="s">
        <v>740</v>
      </c>
      <c r="C184" s="4" t="s">
        <v>741</v>
      </c>
      <c r="D184" s="4" t="s">
        <v>742</v>
      </c>
      <c r="E184" s="4" t="str">
        <f aca="false">+VLOOKUP(D184,[1]Hoja1!$A$2:$M$290,5,FALSE())</f>
        <v>bmesias@teleamazonas.com</v>
      </c>
      <c r="F184" s="4" t="s">
        <v>17</v>
      </c>
      <c r="G184" s="4" t="s">
        <v>188</v>
      </c>
      <c r="H184" s="4" t="s">
        <v>743</v>
      </c>
      <c r="I184" s="4" t="s">
        <v>13</v>
      </c>
    </row>
    <row r="185" customFormat="false" ht="12" hidden="false" customHeight="false" outlineLevel="0" collapsed="false">
      <c r="A185" s="4" t="s">
        <v>13</v>
      </c>
      <c r="B185" s="4" t="s">
        <v>744</v>
      </c>
      <c r="C185" s="4" t="s">
        <v>745</v>
      </c>
      <c r="D185" s="4" t="s">
        <v>746</v>
      </c>
      <c r="E185" s="4" t="str">
        <f aca="false">+VLOOKUP(D185,[1]Hoja1!$A$2:$M$290,5,FALSE())</f>
        <v>mmesias@teleamazonas.com</v>
      </c>
      <c r="F185" s="4" t="s">
        <v>17</v>
      </c>
      <c r="G185" s="4" t="s">
        <v>18</v>
      </c>
      <c r="H185" s="4" t="s">
        <v>747</v>
      </c>
      <c r="I185" s="4" t="s">
        <v>13</v>
      </c>
    </row>
    <row r="186" customFormat="false" ht="12" hidden="false" customHeight="false" outlineLevel="0" collapsed="false">
      <c r="A186" s="4" t="s">
        <v>13</v>
      </c>
      <c r="B186" s="4" t="s">
        <v>748</v>
      </c>
      <c r="C186" s="4" t="s">
        <v>749</v>
      </c>
      <c r="D186" s="4" t="s">
        <v>750</v>
      </c>
      <c r="E186" s="4" t="s">
        <v>751</v>
      </c>
      <c r="F186" s="4" t="s">
        <v>44</v>
      </c>
      <c r="G186" s="4" t="str">
        <f aca="false">+VLOOKUP(C186,'[2]listado GUAYAQUIL 07_09_2017'!$A$2:$V$122,4,FALSE())</f>
        <v>Administración</v>
      </c>
      <c r="H186" s="4" t="str">
        <f aca="false">+VLOOKUP(C186,'[2]listado GUAYAQUIL 07_09_2017'!$A$2:$V$122,3,FALSE())</f>
        <v>AUXILIAR DE LIMPIEZA</v>
      </c>
      <c r="I186" s="4" t="s">
        <v>13</v>
      </c>
    </row>
    <row r="187" customFormat="false" ht="12" hidden="false" customHeight="false" outlineLevel="0" collapsed="false">
      <c r="A187" s="4" t="s">
        <v>13</v>
      </c>
      <c r="B187" s="4" t="s">
        <v>752</v>
      </c>
      <c r="C187" s="4" t="s">
        <v>753</v>
      </c>
      <c r="D187" s="4" t="s">
        <v>754</v>
      </c>
      <c r="E187" s="4" t="s">
        <v>755</v>
      </c>
      <c r="F187" s="4" t="s">
        <v>44</v>
      </c>
      <c r="G187" s="4" t="str">
        <f aca="false">+VLOOKUP(C187,'[2]listado GUAYAQUIL 07_09_2017'!$A$2:$V$122,4,FALSE())</f>
        <v>Estudio</v>
      </c>
      <c r="H187" s="4" t="str">
        <f aca="false">+VLOOKUP(C187,'[2]listado GUAYAQUIL 07_09_2017'!$A$2:$V$122,3,FALSE())</f>
        <v>ASISTENTE DE ESTUDIO</v>
      </c>
      <c r="I187" s="4" t="s">
        <v>13</v>
      </c>
    </row>
    <row r="188" customFormat="false" ht="12" hidden="false" customHeight="false" outlineLevel="0" collapsed="false">
      <c r="A188" s="4" t="s">
        <v>13</v>
      </c>
      <c r="B188" s="4" t="s">
        <v>756</v>
      </c>
      <c r="C188" s="4" t="s">
        <v>757</v>
      </c>
      <c r="D188" s="4" t="s">
        <v>758</v>
      </c>
      <c r="E188" s="4" t="str">
        <f aca="false">+VLOOKUP(D188,[1]Hoja1!$A$2:$M$290,5,FALSE())</f>
        <v>gmiketta@teleamazonas.com</v>
      </c>
      <c r="F188" s="4" t="s">
        <v>17</v>
      </c>
      <c r="G188" s="4" t="s">
        <v>57</v>
      </c>
      <c r="H188" s="4" t="s">
        <v>58</v>
      </c>
      <c r="I188" s="4" t="s">
        <v>13</v>
      </c>
    </row>
    <row r="189" customFormat="false" ht="12" hidden="false" customHeight="false" outlineLevel="0" collapsed="false">
      <c r="A189" s="4" t="s">
        <v>13</v>
      </c>
      <c r="B189" s="4" t="s">
        <v>759</v>
      </c>
      <c r="C189" s="4" t="s">
        <v>760</v>
      </c>
      <c r="D189" s="4" t="s">
        <v>761</v>
      </c>
      <c r="E189" s="4" t="s">
        <v>762</v>
      </c>
      <c r="F189" s="4" t="s">
        <v>17</v>
      </c>
      <c r="G189" s="4" t="s">
        <v>107</v>
      </c>
      <c r="H189" s="4" t="s">
        <v>595</v>
      </c>
      <c r="I189" s="4" t="s">
        <v>13</v>
      </c>
    </row>
    <row r="190" customFormat="false" ht="12" hidden="false" customHeight="false" outlineLevel="0" collapsed="false">
      <c r="A190" s="4" t="s">
        <v>13</v>
      </c>
      <c r="B190" s="4" t="s">
        <v>763</v>
      </c>
      <c r="C190" s="4" t="s">
        <v>764</v>
      </c>
      <c r="D190" s="4" t="s">
        <v>765</v>
      </c>
      <c r="E190" s="4" t="str">
        <f aca="false">+VLOOKUP(D190,[1]Hoja1!$A$2:$M$290,5,FALSE())</f>
        <v>bmolina@teleamazonas.com</v>
      </c>
      <c r="F190" s="4" t="s">
        <v>17</v>
      </c>
      <c r="G190" s="4" t="s">
        <v>242</v>
      </c>
      <c r="H190" s="4" t="s">
        <v>766</v>
      </c>
      <c r="I190" s="4" t="s">
        <v>13</v>
      </c>
    </row>
    <row r="191" customFormat="false" ht="12" hidden="false" customHeight="false" outlineLevel="0" collapsed="false">
      <c r="A191" s="4" t="s">
        <v>13</v>
      </c>
      <c r="B191" s="4" t="s">
        <v>767</v>
      </c>
      <c r="C191" s="4" t="s">
        <v>768</v>
      </c>
      <c r="D191" s="4" t="s">
        <v>769</v>
      </c>
      <c r="E191" s="4" t="str">
        <f aca="false">+VLOOKUP(D191,[1]Hoja1!$A$2:$M$290,5,FALSE())</f>
        <v>fmolineros@teleamazonas.com</v>
      </c>
      <c r="F191" s="4" t="s">
        <v>17</v>
      </c>
      <c r="G191" s="4" t="s">
        <v>107</v>
      </c>
      <c r="H191" s="4" t="s">
        <v>441</v>
      </c>
      <c r="I191" s="4" t="s">
        <v>13</v>
      </c>
    </row>
    <row r="192" customFormat="false" ht="12" hidden="false" customHeight="false" outlineLevel="0" collapsed="false">
      <c r="A192" s="4" t="s">
        <v>13</v>
      </c>
      <c r="B192" s="4" t="s">
        <v>770</v>
      </c>
      <c r="C192" s="4" t="s">
        <v>771</v>
      </c>
      <c r="D192" s="4" t="s">
        <v>772</v>
      </c>
      <c r="E192" s="4" t="s">
        <v>773</v>
      </c>
      <c r="F192" s="4" t="s">
        <v>17</v>
      </c>
      <c r="G192" s="4" t="s">
        <v>774</v>
      </c>
      <c r="H192" s="4" t="s">
        <v>775</v>
      </c>
      <c r="I192" s="4" t="s">
        <v>13</v>
      </c>
    </row>
    <row r="193" customFormat="false" ht="12" hidden="false" customHeight="false" outlineLevel="0" collapsed="false">
      <c r="A193" s="4" t="s">
        <v>13</v>
      </c>
      <c r="B193" s="4" t="s">
        <v>776</v>
      </c>
      <c r="C193" s="4" t="s">
        <v>777</v>
      </c>
      <c r="D193" s="4" t="s">
        <v>778</v>
      </c>
      <c r="E193" s="4" t="s">
        <v>779</v>
      </c>
      <c r="F193" s="4" t="s">
        <v>44</v>
      </c>
      <c r="G193" s="4" t="str">
        <f aca="false">+VLOOKUP(C193,'[2]listado GUAYAQUIL 07_09_2017'!$A$2:$V$122,4,FALSE())</f>
        <v>JARABE DE PICO </v>
      </c>
      <c r="H193" s="4" t="str">
        <f aca="false">+VLOOKUP(C193,'[2]listado GUAYAQUIL 07_09_2017'!$A$2:$V$122,3,FALSE())</f>
        <v>REPORTERO</v>
      </c>
      <c r="I193" s="4" t="s">
        <v>13</v>
      </c>
    </row>
    <row r="194" customFormat="false" ht="12" hidden="false" customHeight="false" outlineLevel="0" collapsed="false">
      <c r="A194" s="4" t="s">
        <v>13</v>
      </c>
      <c r="B194" s="4" t="s">
        <v>780</v>
      </c>
      <c r="C194" s="4" t="s">
        <v>781</v>
      </c>
      <c r="D194" s="4" t="s">
        <v>782</v>
      </c>
      <c r="E194" s="4" t="str">
        <f aca="false">+VLOOKUP(D194,[1]Hoja1!$A$2:$M$290,5,FALSE())</f>
        <v>dmontalvo@teleamazonas.com</v>
      </c>
      <c r="F194" s="4" t="s">
        <v>17</v>
      </c>
      <c r="G194" s="4" t="s">
        <v>28</v>
      </c>
      <c r="H194" s="4" t="s">
        <v>783</v>
      </c>
      <c r="I194" s="4" t="s">
        <v>13</v>
      </c>
    </row>
    <row r="195" customFormat="false" ht="12" hidden="false" customHeight="false" outlineLevel="0" collapsed="false">
      <c r="A195" s="4" t="s">
        <v>13</v>
      </c>
      <c r="B195" s="4" t="s">
        <v>784</v>
      </c>
      <c r="C195" s="4" t="s">
        <v>785</v>
      </c>
      <c r="D195" s="4" t="s">
        <v>786</v>
      </c>
      <c r="E195" s="4" t="str">
        <f aca="false">+VLOOKUP(D195,[1]Hoja1!$A$2:$M$290,5,FALSE())</f>
        <v>cmora@teleamazonas.com</v>
      </c>
      <c r="F195" s="4" t="s">
        <v>17</v>
      </c>
      <c r="G195" s="4" t="s">
        <v>170</v>
      </c>
      <c r="H195" s="4" t="s">
        <v>171</v>
      </c>
      <c r="I195" s="4" t="s">
        <v>13</v>
      </c>
    </row>
    <row r="196" customFormat="false" ht="12" hidden="false" customHeight="false" outlineLevel="0" collapsed="false">
      <c r="A196" s="4" t="s">
        <v>13</v>
      </c>
      <c r="B196" s="4" t="s">
        <v>787</v>
      </c>
      <c r="C196" s="4" t="s">
        <v>788</v>
      </c>
      <c r="D196" s="4" t="s">
        <v>789</v>
      </c>
      <c r="E196" s="4" t="str">
        <f aca="false">+VLOOKUP(D196,[1]Hoja1!$A$2:$M$290,5,FALSE())</f>
        <v>hmora@teleamazonas.com</v>
      </c>
      <c r="F196" s="4" t="s">
        <v>17</v>
      </c>
      <c r="G196" s="4" t="s">
        <v>790</v>
      </c>
      <c r="H196" s="4" t="s">
        <v>791</v>
      </c>
      <c r="I196" s="4" t="s">
        <v>13</v>
      </c>
    </row>
    <row r="197" customFormat="false" ht="12" hidden="false" customHeight="false" outlineLevel="0" collapsed="false">
      <c r="A197" s="4" t="s">
        <v>13</v>
      </c>
      <c r="B197" s="4" t="s">
        <v>792</v>
      </c>
      <c r="C197" s="4" t="s">
        <v>793</v>
      </c>
      <c r="D197" s="4" t="s">
        <v>794</v>
      </c>
      <c r="E197" s="4" t="str">
        <f aca="false">+VLOOKUP(D197,[1]Hoja1!$A$2:$M$290,5,FALSE())</f>
        <v>lmorales@teleamazonas.com</v>
      </c>
      <c r="F197" s="4" t="s">
        <v>17</v>
      </c>
      <c r="G197" s="4" t="s">
        <v>23</v>
      </c>
      <c r="H197" s="4" t="s">
        <v>795</v>
      </c>
      <c r="I197" s="4" t="s">
        <v>13</v>
      </c>
    </row>
    <row r="198" customFormat="false" ht="12" hidden="false" customHeight="false" outlineLevel="0" collapsed="false">
      <c r="A198" s="4" t="s">
        <v>13</v>
      </c>
      <c r="B198" s="4" t="s">
        <v>796</v>
      </c>
      <c r="C198" s="4" t="s">
        <v>36</v>
      </c>
      <c r="D198" s="4" t="s">
        <v>797</v>
      </c>
      <c r="E198" s="4" t="str">
        <f aca="false">+VLOOKUP(D198,[1]Hoja1!$A$2:$M$290,5,FALSE())</f>
        <v>vmorejon@teleamazonas.com</v>
      </c>
      <c r="F198" s="4" t="s">
        <v>17</v>
      </c>
      <c r="G198" s="4" t="s">
        <v>226</v>
      </c>
      <c r="H198" s="4" t="s">
        <v>227</v>
      </c>
      <c r="I198" s="4" t="s">
        <v>13</v>
      </c>
    </row>
    <row r="199" customFormat="false" ht="12" hidden="false" customHeight="false" outlineLevel="0" collapsed="false">
      <c r="A199" s="4" t="s">
        <v>13</v>
      </c>
      <c r="B199" s="4" t="s">
        <v>798</v>
      </c>
      <c r="C199" s="4" t="s">
        <v>799</v>
      </c>
      <c r="D199" s="4" t="s">
        <v>800</v>
      </c>
      <c r="E199" s="4" t="str">
        <f aca="false">+VLOOKUP(D199,[1]Hoja1!$A$2:$M$290,5,FALSE())</f>
        <v>jmoreno@teleamazonas.com</v>
      </c>
      <c r="F199" s="4" t="s">
        <v>17</v>
      </c>
      <c r="G199" s="4" t="s">
        <v>18</v>
      </c>
      <c r="H199" s="4" t="s">
        <v>85</v>
      </c>
      <c r="I199" s="4" t="s">
        <v>13</v>
      </c>
    </row>
    <row r="200" customFormat="false" ht="12" hidden="false" customHeight="false" outlineLevel="0" collapsed="false">
      <c r="A200" s="4" t="s">
        <v>13</v>
      </c>
      <c r="B200" s="4" t="s">
        <v>801</v>
      </c>
      <c r="C200" s="4" t="s">
        <v>802</v>
      </c>
      <c r="D200" s="4" t="s">
        <v>803</v>
      </c>
      <c r="E200" s="4" t="str">
        <f aca="false">+VLOOKUP(D200,[1]Hoja1!$A$2:$M$290,5,FALSE())</f>
        <v>mnajera@teleamazonas.com</v>
      </c>
      <c r="F200" s="4" t="s">
        <v>17</v>
      </c>
      <c r="G200" s="4" t="s">
        <v>23</v>
      </c>
      <c r="H200" s="4" t="s">
        <v>34</v>
      </c>
      <c r="I200" s="4" t="s">
        <v>13</v>
      </c>
    </row>
    <row r="201" customFormat="false" ht="12" hidden="false" customHeight="false" outlineLevel="0" collapsed="false">
      <c r="A201" s="4" t="s">
        <v>13</v>
      </c>
      <c r="B201" s="4" t="s">
        <v>804</v>
      </c>
      <c r="C201" s="4" t="s">
        <v>805</v>
      </c>
      <c r="D201" s="4" t="s">
        <v>806</v>
      </c>
      <c r="E201" s="4" t="str">
        <f aca="false">+VLOOKUP(D201,[1]Hoja1!$A$2:$M$290,5,FALSE())</f>
        <v>jnaranjo@teleamazonas.com</v>
      </c>
      <c r="F201" s="4" t="s">
        <v>17</v>
      </c>
      <c r="G201" s="4" t="s">
        <v>107</v>
      </c>
      <c r="H201" s="4" t="s">
        <v>300</v>
      </c>
      <c r="I201" s="4" t="s">
        <v>13</v>
      </c>
    </row>
    <row r="202" customFormat="false" ht="12" hidden="false" customHeight="false" outlineLevel="0" collapsed="false">
      <c r="A202" s="4" t="s">
        <v>13</v>
      </c>
      <c r="B202" s="4" t="s">
        <v>807</v>
      </c>
      <c r="C202" s="4" t="s">
        <v>808</v>
      </c>
      <c r="D202" s="4" t="s">
        <v>809</v>
      </c>
      <c r="E202" s="4" t="str">
        <f aca="false">+VLOOKUP(D202,[1]Hoja1!$A$2:$M$290,5,FALSE())</f>
        <v>mnavas@teleamazonas.com</v>
      </c>
      <c r="F202" s="4" t="s">
        <v>17</v>
      </c>
      <c r="G202" s="4" t="s">
        <v>226</v>
      </c>
      <c r="H202" s="4" t="s">
        <v>810</v>
      </c>
      <c r="I202" s="4" t="s">
        <v>13</v>
      </c>
    </row>
    <row r="203" customFormat="false" ht="12" hidden="false" customHeight="false" outlineLevel="0" collapsed="false">
      <c r="A203" s="4" t="s">
        <v>13</v>
      </c>
      <c r="B203" s="4" t="s">
        <v>811</v>
      </c>
      <c r="C203" s="4" t="s">
        <v>812</v>
      </c>
      <c r="D203" s="4" t="s">
        <v>813</v>
      </c>
      <c r="E203" s="4" t="s">
        <v>814</v>
      </c>
      <c r="F203" s="4" t="s">
        <v>44</v>
      </c>
      <c r="G203" s="4" t="str">
        <f aca="false">+VLOOKUP(C203,'[2]listado GUAYAQUIL 07_09_2017'!$A$2:$V$122,4,FALSE())</f>
        <v>Estudio</v>
      </c>
      <c r="H203" s="4" t="str">
        <f aca="false">+VLOOKUP(C203,'[2]listado GUAYAQUIL 07_09_2017'!$A$2:$V$122,3,FALSE())</f>
        <v>CAMAROGRAFO</v>
      </c>
      <c r="I203" s="4" t="s">
        <v>13</v>
      </c>
    </row>
    <row r="204" customFormat="false" ht="12" hidden="false" customHeight="false" outlineLevel="0" collapsed="false">
      <c r="A204" s="4" t="s">
        <v>13</v>
      </c>
      <c r="B204" s="4" t="s">
        <v>815</v>
      </c>
      <c r="C204" s="4" t="s">
        <v>816</v>
      </c>
      <c r="D204" s="4" t="s">
        <v>817</v>
      </c>
      <c r="E204" s="4" t="str">
        <f aca="false">+VLOOKUP(D204,[1]Hoja1!$A$2:$M$290,5,FALSE())</f>
        <v>sninahualpa@teleamazonas.com</v>
      </c>
      <c r="F204" s="4" t="s">
        <v>17</v>
      </c>
      <c r="G204" s="4" t="s">
        <v>57</v>
      </c>
      <c r="H204" s="4" t="s">
        <v>247</v>
      </c>
      <c r="I204" s="4" t="s">
        <v>13</v>
      </c>
    </row>
    <row r="205" customFormat="false" ht="12" hidden="false" customHeight="false" outlineLevel="0" collapsed="false">
      <c r="A205" s="4" t="s">
        <v>13</v>
      </c>
      <c r="B205" s="4" t="s">
        <v>818</v>
      </c>
      <c r="C205" s="4" t="s">
        <v>819</v>
      </c>
      <c r="D205" s="4" t="s">
        <v>820</v>
      </c>
      <c r="E205" s="4" t="str">
        <f aca="false">+VLOOKUP(D205,[1]Hoja1!$A$2:$M$290,5,FALSE())</f>
        <v>jnivelo@teleamazonas.com</v>
      </c>
      <c r="F205" s="4" t="s">
        <v>17</v>
      </c>
      <c r="G205" s="4" t="s">
        <v>107</v>
      </c>
      <c r="H205" s="4" t="s">
        <v>821</v>
      </c>
      <c r="I205" s="4" t="s">
        <v>13</v>
      </c>
    </row>
    <row r="206" customFormat="false" ht="12" hidden="false" customHeight="false" outlineLevel="0" collapsed="false">
      <c r="A206" s="4" t="s">
        <v>13</v>
      </c>
      <c r="B206" s="4" t="s">
        <v>822</v>
      </c>
      <c r="C206" s="4" t="s">
        <v>823</v>
      </c>
      <c r="D206" s="4" t="s">
        <v>824</v>
      </c>
      <c r="E206" s="4" t="str">
        <f aca="false">+VLOOKUP(D206,[1]Hoja1!$A$2:$M$290,5,FALSE())</f>
        <v>poquendo@teleamazonas.com</v>
      </c>
      <c r="F206" s="4" t="s">
        <v>17</v>
      </c>
      <c r="G206" s="4" t="s">
        <v>18</v>
      </c>
      <c r="H206" s="4" t="s">
        <v>747</v>
      </c>
      <c r="I206" s="4" t="s">
        <v>13</v>
      </c>
    </row>
    <row r="207" customFormat="false" ht="12" hidden="false" customHeight="false" outlineLevel="0" collapsed="false">
      <c r="A207" s="4" t="s">
        <v>13</v>
      </c>
      <c r="B207" s="4" t="s">
        <v>825</v>
      </c>
      <c r="C207" s="4" t="s">
        <v>826</v>
      </c>
      <c r="D207" s="4" t="s">
        <v>827</v>
      </c>
      <c r="E207" s="4" t="s">
        <v>828</v>
      </c>
      <c r="F207" s="4" t="s">
        <v>17</v>
      </c>
      <c r="G207" s="4" t="s">
        <v>146</v>
      </c>
      <c r="H207" s="4" t="s">
        <v>461</v>
      </c>
      <c r="I207" s="4" t="s">
        <v>13</v>
      </c>
    </row>
    <row r="208" customFormat="false" ht="12" hidden="false" customHeight="false" outlineLevel="0" collapsed="false">
      <c r="A208" s="4" t="s">
        <v>13</v>
      </c>
      <c r="B208" s="4" t="s">
        <v>829</v>
      </c>
      <c r="C208" s="4" t="s">
        <v>830</v>
      </c>
      <c r="D208" s="4" t="s">
        <v>831</v>
      </c>
      <c r="E208" s="4" t="s">
        <v>832</v>
      </c>
      <c r="F208" s="4" t="s">
        <v>44</v>
      </c>
      <c r="G208" s="4" t="str">
        <f aca="false">+VLOOKUP(C208,'[2]listado GUAYAQUIL 07_09_2017'!$A$2:$V$122,4,FALSE())</f>
        <v>Estudio</v>
      </c>
      <c r="H208" s="4" t="str">
        <f aca="false">+VLOOKUP(C208,'[2]listado GUAYAQUIL 07_09_2017'!$A$2:$V$122,3,FALSE())</f>
        <v>DIRECTOR DE CAMARAS</v>
      </c>
      <c r="I208" s="4" t="s">
        <v>13</v>
      </c>
    </row>
    <row r="209" customFormat="false" ht="12" hidden="false" customHeight="false" outlineLevel="0" collapsed="false">
      <c r="A209" s="4" t="s">
        <v>13</v>
      </c>
      <c r="B209" s="4" t="s">
        <v>833</v>
      </c>
      <c r="C209" s="4" t="s">
        <v>703</v>
      </c>
      <c r="D209" s="4" t="s">
        <v>834</v>
      </c>
      <c r="E209" s="4" t="str">
        <f aca="false">+VLOOKUP(D209,[1]Hoja1!$A$2:$M$290,5,FALSE())</f>
        <v>gosorio@teleamazonas.com</v>
      </c>
      <c r="F209" s="4" t="s">
        <v>17</v>
      </c>
      <c r="G209" s="4" t="s">
        <v>23</v>
      </c>
      <c r="H209" s="4" t="s">
        <v>835</v>
      </c>
      <c r="I209" s="4" t="s">
        <v>13</v>
      </c>
    </row>
    <row r="210" customFormat="false" ht="12" hidden="false" customHeight="false" outlineLevel="0" collapsed="false">
      <c r="A210" s="4" t="s">
        <v>13</v>
      </c>
      <c r="B210" s="4" t="s">
        <v>836</v>
      </c>
      <c r="C210" s="4" t="s">
        <v>837</v>
      </c>
      <c r="D210" s="4" t="s">
        <v>838</v>
      </c>
      <c r="E210" s="4" t="str">
        <f aca="false">+VLOOKUP(D210,[1]Hoja1!$A$2:$M$290,5,FALSE())</f>
        <v>gpacheco@teleamazonas.com</v>
      </c>
      <c r="F210" s="4" t="s">
        <v>17</v>
      </c>
      <c r="G210" s="4" t="s">
        <v>175</v>
      </c>
      <c r="H210" s="4" t="s">
        <v>247</v>
      </c>
      <c r="I210" s="4" t="s">
        <v>13</v>
      </c>
    </row>
    <row r="211" customFormat="false" ht="12" hidden="false" customHeight="false" outlineLevel="0" collapsed="false">
      <c r="A211" s="4" t="s">
        <v>13</v>
      </c>
      <c r="B211" s="4" t="s">
        <v>839</v>
      </c>
      <c r="C211" s="4" t="s">
        <v>840</v>
      </c>
      <c r="D211" s="4" t="s">
        <v>841</v>
      </c>
      <c r="E211" s="4" t="str">
        <f aca="false">+VLOOKUP(D211,[1]Hoja1!$A$2:$M$290,5,FALSE())</f>
        <v>japaez@teleamazonas.com</v>
      </c>
      <c r="F211" s="4" t="s">
        <v>17</v>
      </c>
      <c r="G211" s="4" t="s">
        <v>141</v>
      </c>
      <c r="H211" s="4" t="s">
        <v>142</v>
      </c>
      <c r="I211" s="4" t="s">
        <v>13</v>
      </c>
    </row>
    <row r="212" customFormat="false" ht="12" hidden="false" customHeight="false" outlineLevel="0" collapsed="false">
      <c r="A212" s="4" t="s">
        <v>13</v>
      </c>
      <c r="B212" s="4" t="s">
        <v>842</v>
      </c>
      <c r="C212" s="4" t="s">
        <v>843</v>
      </c>
      <c r="D212" s="4" t="s">
        <v>844</v>
      </c>
      <c r="E212" s="4" t="str">
        <f aca="false">+VLOOKUP(D212,[1]Hoja1!$A$2:$M$290,5,FALSE())</f>
        <v>jpaez@teleamazonas.com</v>
      </c>
      <c r="F212" s="4" t="s">
        <v>17</v>
      </c>
      <c r="G212" s="4" t="s">
        <v>33</v>
      </c>
      <c r="H212" s="4" t="s">
        <v>34</v>
      </c>
      <c r="I212" s="4" t="s">
        <v>13</v>
      </c>
    </row>
    <row r="213" customFormat="false" ht="12" hidden="false" customHeight="false" outlineLevel="0" collapsed="false">
      <c r="A213" s="4" t="s">
        <v>13</v>
      </c>
      <c r="B213" s="4" t="s">
        <v>845</v>
      </c>
      <c r="C213" s="4" t="s">
        <v>846</v>
      </c>
      <c r="D213" s="4" t="s">
        <v>847</v>
      </c>
      <c r="E213" s="4" t="s">
        <v>848</v>
      </c>
      <c r="F213" s="4" t="s">
        <v>17</v>
      </c>
      <c r="G213" s="4" t="s">
        <v>146</v>
      </c>
      <c r="H213" s="4" t="s">
        <v>849</v>
      </c>
      <c r="I213" s="4" t="s">
        <v>13</v>
      </c>
    </row>
    <row r="214" customFormat="false" ht="12" hidden="false" customHeight="false" outlineLevel="0" collapsed="false">
      <c r="A214" s="4" t="s">
        <v>13</v>
      </c>
      <c r="B214" s="4" t="s">
        <v>850</v>
      </c>
      <c r="C214" s="4" t="s">
        <v>851</v>
      </c>
      <c r="D214" s="4" t="s">
        <v>852</v>
      </c>
      <c r="E214" s="4" t="str">
        <f aca="false">+VLOOKUP(D214,[1]Hoja1!$A$2:$M$290,5,FALSE())</f>
        <v>hpanchana@teleamazonas.com</v>
      </c>
      <c r="F214" s="4" t="s">
        <v>17</v>
      </c>
      <c r="G214" s="4" t="s">
        <v>18</v>
      </c>
      <c r="H214" s="4" t="s">
        <v>853</v>
      </c>
      <c r="I214" s="4" t="s">
        <v>13</v>
      </c>
    </row>
    <row r="215" customFormat="false" ht="12" hidden="false" customHeight="false" outlineLevel="0" collapsed="false">
      <c r="A215" s="4" t="s">
        <v>13</v>
      </c>
      <c r="B215" s="4" t="s">
        <v>854</v>
      </c>
      <c r="C215" s="4" t="s">
        <v>855</v>
      </c>
      <c r="D215" s="4" t="s">
        <v>856</v>
      </c>
      <c r="E215" s="4" t="s">
        <v>857</v>
      </c>
      <c r="F215" s="4" t="s">
        <v>17</v>
      </c>
      <c r="G215" s="4" t="s">
        <v>242</v>
      </c>
      <c r="H215" s="4" t="s">
        <v>858</v>
      </c>
      <c r="I215" s="4" t="s">
        <v>13</v>
      </c>
    </row>
    <row r="216" customFormat="false" ht="12" hidden="false" customHeight="false" outlineLevel="0" collapsed="false">
      <c r="A216" s="4" t="s">
        <v>13</v>
      </c>
      <c r="B216" s="4" t="s">
        <v>859</v>
      </c>
      <c r="C216" s="4" t="s">
        <v>860</v>
      </c>
      <c r="D216" s="4" t="s">
        <v>861</v>
      </c>
      <c r="E216" s="4" t="str">
        <f aca="false">+VLOOKUP(D216,[1]Hoja1!$A$2:$M$290,5,FALSE())</f>
        <v>fparedes@teleamazonas.com</v>
      </c>
      <c r="F216" s="4" t="s">
        <v>17</v>
      </c>
      <c r="G216" s="4" t="s">
        <v>18</v>
      </c>
      <c r="H216" s="4" t="s">
        <v>630</v>
      </c>
      <c r="I216" s="4" t="s">
        <v>13</v>
      </c>
    </row>
    <row r="217" customFormat="false" ht="12" hidden="false" customHeight="false" outlineLevel="0" collapsed="false">
      <c r="A217" s="4" t="s">
        <v>13</v>
      </c>
      <c r="B217" s="4" t="s">
        <v>862</v>
      </c>
      <c r="C217" s="4" t="s">
        <v>863</v>
      </c>
      <c r="D217" s="4" t="s">
        <v>864</v>
      </c>
      <c r="E217" s="4" t="str">
        <f aca="false">+VLOOKUP(D217,[1]Hoja1!$A$2:$M$290,5,FALSE())</f>
        <v>mpaspuel@teleamazonas.com</v>
      </c>
      <c r="F217" s="4" t="s">
        <v>17</v>
      </c>
      <c r="G217" s="4" t="s">
        <v>18</v>
      </c>
      <c r="H217" s="4" t="s">
        <v>85</v>
      </c>
      <c r="I217" s="4" t="s">
        <v>13</v>
      </c>
    </row>
    <row r="218" customFormat="false" ht="12" hidden="false" customHeight="false" outlineLevel="0" collapsed="false">
      <c r="A218" s="4" t="s">
        <v>13</v>
      </c>
      <c r="B218" s="4" t="s">
        <v>865</v>
      </c>
      <c r="C218" s="4" t="s">
        <v>866</v>
      </c>
      <c r="D218" s="4" t="s">
        <v>867</v>
      </c>
      <c r="E218" s="4" t="str">
        <f aca="false">+VLOOKUP(D218,[1]Hoja1!$A$2:$M$290,5,FALSE())</f>
        <v>jpasquel@teleamazonas.com</v>
      </c>
      <c r="F218" s="4" t="s">
        <v>17</v>
      </c>
      <c r="G218" s="4" t="s">
        <v>52</v>
      </c>
      <c r="H218" s="4" t="s">
        <v>53</v>
      </c>
      <c r="I218" s="4" t="s">
        <v>13</v>
      </c>
    </row>
    <row r="219" customFormat="false" ht="12" hidden="false" customHeight="false" outlineLevel="0" collapsed="false">
      <c r="A219" s="4" t="s">
        <v>13</v>
      </c>
      <c r="B219" s="4" t="s">
        <v>868</v>
      </c>
      <c r="C219" s="4" t="s">
        <v>869</v>
      </c>
      <c r="D219" s="4" t="s">
        <v>870</v>
      </c>
      <c r="E219" s="4" t="str">
        <f aca="false">+VLOOKUP(D219,[1]Hoja1!$A$2:$M$290,5,FALSE())</f>
        <v>dpastor@teleamazonas.com</v>
      </c>
      <c r="F219" s="4" t="s">
        <v>17</v>
      </c>
      <c r="G219" s="4" t="s">
        <v>18</v>
      </c>
      <c r="H219" s="4" t="s">
        <v>85</v>
      </c>
      <c r="I219" s="4" t="s">
        <v>13</v>
      </c>
    </row>
    <row r="220" customFormat="false" ht="12" hidden="false" customHeight="false" outlineLevel="0" collapsed="false">
      <c r="A220" s="4" t="s">
        <v>13</v>
      </c>
      <c r="B220" s="4" t="s">
        <v>871</v>
      </c>
      <c r="C220" s="4" t="s">
        <v>872</v>
      </c>
      <c r="D220" s="4" t="s">
        <v>873</v>
      </c>
      <c r="E220" s="4" t="s">
        <v>874</v>
      </c>
      <c r="F220" s="4" t="s">
        <v>44</v>
      </c>
      <c r="G220" s="4" t="str">
        <f aca="false">+VLOOKUP(C220,'[2]listado GUAYAQUIL 07_09_2017'!$A$2:$V$122,4,FALSE())</f>
        <v>Noticias</v>
      </c>
      <c r="H220" s="4" t="str">
        <f aca="false">+VLOOKUP(C220,'[2]listado GUAYAQUIL 07_09_2017'!$A$2:$V$122,3,FALSE())</f>
        <v>REPORTERO</v>
      </c>
      <c r="I220" s="4" t="s">
        <v>13</v>
      </c>
    </row>
    <row r="221" customFormat="false" ht="12" hidden="false" customHeight="false" outlineLevel="0" collapsed="false">
      <c r="A221" s="4" t="s">
        <v>13</v>
      </c>
      <c r="B221" s="4" t="s">
        <v>875</v>
      </c>
      <c r="C221" s="4" t="s">
        <v>876</v>
      </c>
      <c r="D221" s="4" t="s">
        <v>877</v>
      </c>
      <c r="E221" s="4" t="s">
        <v>878</v>
      </c>
      <c r="F221" s="4" t="s">
        <v>17</v>
      </c>
      <c r="G221" s="4" t="s">
        <v>18</v>
      </c>
      <c r="H221" s="4" t="s">
        <v>879</v>
      </c>
      <c r="I221" s="4" t="s">
        <v>13</v>
      </c>
    </row>
    <row r="222" customFormat="false" ht="12" hidden="false" customHeight="false" outlineLevel="0" collapsed="false">
      <c r="A222" s="4" t="s">
        <v>13</v>
      </c>
      <c r="B222" s="4" t="s">
        <v>880</v>
      </c>
      <c r="C222" s="4" t="s">
        <v>881</v>
      </c>
      <c r="D222" s="4" t="s">
        <v>882</v>
      </c>
      <c r="E222" s="4" t="s">
        <v>883</v>
      </c>
      <c r="F222" s="4" t="s">
        <v>17</v>
      </c>
      <c r="G222" s="4" t="s">
        <v>18</v>
      </c>
      <c r="H222" s="4" t="s">
        <v>19</v>
      </c>
      <c r="I222" s="4" t="s">
        <v>13</v>
      </c>
    </row>
    <row r="223" customFormat="false" ht="12" hidden="false" customHeight="false" outlineLevel="0" collapsed="false">
      <c r="A223" s="4" t="s">
        <v>13</v>
      </c>
      <c r="B223" s="4" t="s">
        <v>884</v>
      </c>
      <c r="C223" s="4" t="s">
        <v>885</v>
      </c>
      <c r="D223" s="4" t="s">
        <v>886</v>
      </c>
      <c r="E223" s="4" t="s">
        <v>887</v>
      </c>
      <c r="F223" s="4" t="s">
        <v>44</v>
      </c>
      <c r="G223" s="4" t="str">
        <f aca="false">+VLOOKUP(C223,'[2]listado GUAYAQUIL 07_09_2017'!$A$2:$V$122,4,FALSE())</f>
        <v>Administración</v>
      </c>
      <c r="H223" s="4" t="str">
        <f aca="false">+VLOOKUP(C223,'[2]listado GUAYAQUIL 07_09_2017'!$A$2:$V$122,3,FALSE())</f>
        <v>MENSAJERO</v>
      </c>
      <c r="I223" s="4" t="s">
        <v>13</v>
      </c>
    </row>
    <row r="224" customFormat="false" ht="12" hidden="false" customHeight="false" outlineLevel="0" collapsed="false">
      <c r="A224" s="4" t="s">
        <v>13</v>
      </c>
      <c r="B224" s="4" t="s">
        <v>888</v>
      </c>
      <c r="C224" s="4" t="s">
        <v>889</v>
      </c>
      <c r="D224" s="4" t="s">
        <v>890</v>
      </c>
      <c r="E224" s="4" t="str">
        <f aca="false">+VLOOKUP(D224,[1]Hoja1!$A$2:$M$290,5,FALSE())</f>
        <v>mperez@teleamazonas.com</v>
      </c>
      <c r="F224" s="4" t="s">
        <v>17</v>
      </c>
      <c r="G224" s="4" t="s">
        <v>18</v>
      </c>
      <c r="H224" s="4" t="s">
        <v>891</v>
      </c>
      <c r="I224" s="4" t="s">
        <v>13</v>
      </c>
    </row>
    <row r="225" customFormat="false" ht="12" hidden="false" customHeight="false" outlineLevel="0" collapsed="false">
      <c r="A225" s="4" t="s">
        <v>13</v>
      </c>
      <c r="B225" s="4" t="s">
        <v>892</v>
      </c>
      <c r="C225" s="4" t="s">
        <v>893</v>
      </c>
      <c r="D225" s="4" t="s">
        <v>894</v>
      </c>
      <c r="E225" s="4" t="s">
        <v>895</v>
      </c>
      <c r="F225" s="4" t="s">
        <v>17</v>
      </c>
      <c r="G225" s="4" t="s">
        <v>18</v>
      </c>
      <c r="H225" s="4" t="s">
        <v>747</v>
      </c>
      <c r="I225" s="4" t="s">
        <v>13</v>
      </c>
    </row>
    <row r="226" customFormat="false" ht="12" hidden="false" customHeight="false" outlineLevel="0" collapsed="false">
      <c r="A226" s="4" t="s">
        <v>13</v>
      </c>
      <c r="B226" s="4" t="s">
        <v>896</v>
      </c>
      <c r="C226" s="4" t="s">
        <v>897</v>
      </c>
      <c r="D226" s="4" t="s">
        <v>898</v>
      </c>
      <c r="E226" s="4" t="str">
        <f aca="false">+VLOOKUP(D226,[1]Hoja1!$A$2:$M$290,5,FALSE())</f>
        <v>apiedra@teleamazonas.com</v>
      </c>
      <c r="F226" s="4" t="s">
        <v>17</v>
      </c>
      <c r="G226" s="4" t="s">
        <v>23</v>
      </c>
      <c r="H226" s="4" t="s">
        <v>899</v>
      </c>
      <c r="I226" s="4" t="s">
        <v>13</v>
      </c>
    </row>
    <row r="227" customFormat="false" ht="12" hidden="false" customHeight="false" outlineLevel="0" collapsed="false">
      <c r="A227" s="4" t="s">
        <v>13</v>
      </c>
      <c r="B227" s="4" t="s">
        <v>900</v>
      </c>
      <c r="C227" s="4" t="s">
        <v>901</v>
      </c>
      <c r="D227" s="4" t="s">
        <v>902</v>
      </c>
      <c r="E227" s="4" t="str">
        <f aca="false">+VLOOKUP(D227,[1]Hoja1!$A$2:$M$290,5,FALSE())</f>
        <v>mplaza@teleamazonas.com</v>
      </c>
      <c r="F227" s="4" t="s">
        <v>17</v>
      </c>
      <c r="G227" s="4" t="s">
        <v>38</v>
      </c>
      <c r="H227" s="4" t="s">
        <v>903</v>
      </c>
      <c r="I227" s="4" t="s">
        <v>13</v>
      </c>
    </row>
    <row r="228" customFormat="false" ht="12" hidden="false" customHeight="false" outlineLevel="0" collapsed="false">
      <c r="A228" s="4" t="s">
        <v>13</v>
      </c>
      <c r="B228" s="4" t="s">
        <v>904</v>
      </c>
      <c r="C228" s="4" t="s">
        <v>905</v>
      </c>
      <c r="D228" s="4" t="s">
        <v>906</v>
      </c>
      <c r="E228" s="4" t="s">
        <v>907</v>
      </c>
      <c r="F228" s="4" t="s">
        <v>17</v>
      </c>
      <c r="G228" s="4" t="s">
        <v>146</v>
      </c>
      <c r="H228" s="4" t="s">
        <v>461</v>
      </c>
      <c r="I228" s="4" t="s">
        <v>13</v>
      </c>
    </row>
    <row r="229" customFormat="false" ht="12" hidden="false" customHeight="false" outlineLevel="0" collapsed="false">
      <c r="A229" s="4" t="s">
        <v>13</v>
      </c>
      <c r="B229" s="4" t="s">
        <v>908</v>
      </c>
      <c r="C229" s="4" t="s">
        <v>909</v>
      </c>
      <c r="D229" s="4" t="s">
        <v>910</v>
      </c>
      <c r="E229" s="4" t="str">
        <f aca="false">+VLOOKUP(D229,[1]Hoja1!$A$2:$M$290,5,FALSE())</f>
        <v>epolanco@teleamazonas.com</v>
      </c>
      <c r="F229" s="4" t="s">
        <v>17</v>
      </c>
      <c r="G229" s="4" t="s">
        <v>107</v>
      </c>
      <c r="H229" s="4" t="s">
        <v>374</v>
      </c>
      <c r="I229" s="4" t="s">
        <v>13</v>
      </c>
    </row>
    <row r="230" customFormat="false" ht="12" hidden="false" customHeight="false" outlineLevel="0" collapsed="false">
      <c r="A230" s="4" t="s">
        <v>13</v>
      </c>
      <c r="B230" s="4" t="s">
        <v>911</v>
      </c>
      <c r="C230" s="4" t="s">
        <v>912</v>
      </c>
      <c r="D230" s="4" t="s">
        <v>913</v>
      </c>
      <c r="E230" s="4" t="str">
        <f aca="false">+VLOOKUP(D230,[1]Hoja1!$A$2:$M$290,5,FALSE())</f>
        <v>jposso@teleamazonas.com</v>
      </c>
      <c r="F230" s="4" t="s">
        <v>17</v>
      </c>
      <c r="G230" s="4" t="s">
        <v>23</v>
      </c>
      <c r="H230" s="4" t="s">
        <v>914</v>
      </c>
      <c r="I230" s="4" t="s">
        <v>13</v>
      </c>
    </row>
    <row r="231" customFormat="false" ht="12" hidden="false" customHeight="false" outlineLevel="0" collapsed="false">
      <c r="A231" s="4" t="s">
        <v>13</v>
      </c>
      <c r="B231" s="4" t="s">
        <v>915</v>
      </c>
      <c r="C231" s="4" t="s">
        <v>916</v>
      </c>
      <c r="D231" s="4" t="s">
        <v>917</v>
      </c>
      <c r="E231" s="5" t="s">
        <v>918</v>
      </c>
      <c r="F231" s="4" t="s">
        <v>17</v>
      </c>
      <c r="G231" s="4" t="s">
        <v>146</v>
      </c>
      <c r="H231" s="4" t="s">
        <v>147</v>
      </c>
      <c r="I231" s="4" t="s">
        <v>13</v>
      </c>
    </row>
    <row r="232" customFormat="false" ht="12" hidden="false" customHeight="false" outlineLevel="0" collapsed="false">
      <c r="A232" s="4" t="s">
        <v>13</v>
      </c>
      <c r="B232" s="4" t="s">
        <v>919</v>
      </c>
      <c r="C232" s="4" t="s">
        <v>920</v>
      </c>
      <c r="D232" s="4" t="s">
        <v>921</v>
      </c>
      <c r="E232" s="4" t="str">
        <f aca="false">+VLOOKUP(D232,[1]Hoja1!$A$2:$M$290,5,FALSE())</f>
        <v>squijije@teleamazonas.com</v>
      </c>
      <c r="F232" s="4" t="s">
        <v>17</v>
      </c>
      <c r="G232" s="4" t="s">
        <v>226</v>
      </c>
      <c r="H232" s="4" t="s">
        <v>922</v>
      </c>
      <c r="I232" s="4" t="s">
        <v>13</v>
      </c>
    </row>
    <row r="233" customFormat="false" ht="12" hidden="false" customHeight="false" outlineLevel="0" collapsed="false">
      <c r="A233" s="4" t="s">
        <v>13</v>
      </c>
      <c r="B233" s="4" t="s">
        <v>923</v>
      </c>
      <c r="C233" s="4" t="s">
        <v>924</v>
      </c>
      <c r="D233" s="4" t="s">
        <v>925</v>
      </c>
      <c r="E233" s="4" t="str">
        <f aca="false">+VLOOKUP(D233,[1]Hoja1!$A$2:$M$290,5,FALSE())</f>
        <v>fquinapaxi@teleamazonas.com</v>
      </c>
      <c r="F233" s="4" t="s">
        <v>17</v>
      </c>
      <c r="G233" s="4" t="s">
        <v>18</v>
      </c>
      <c r="H233" s="4" t="s">
        <v>262</v>
      </c>
      <c r="I233" s="4" t="s">
        <v>13</v>
      </c>
    </row>
    <row r="234" customFormat="false" ht="12" hidden="false" customHeight="false" outlineLevel="0" collapsed="false">
      <c r="A234" s="4" t="s">
        <v>13</v>
      </c>
      <c r="B234" s="4" t="s">
        <v>926</v>
      </c>
      <c r="C234" s="4" t="s">
        <v>927</v>
      </c>
      <c r="D234" s="4" t="s">
        <v>928</v>
      </c>
      <c r="E234" s="4" t="str">
        <f aca="false">+VLOOKUP(D234,[1]Hoja1!$A$2:$M$290,5,FALSE())</f>
        <v>cquinzo@teleamazonas.com</v>
      </c>
      <c r="F234" s="4" t="s">
        <v>17</v>
      </c>
      <c r="G234" s="4" t="s">
        <v>18</v>
      </c>
      <c r="H234" s="4" t="s">
        <v>85</v>
      </c>
      <c r="I234" s="4" t="s">
        <v>13</v>
      </c>
    </row>
    <row r="235" customFormat="false" ht="12" hidden="false" customHeight="false" outlineLevel="0" collapsed="false">
      <c r="A235" s="4" t="s">
        <v>13</v>
      </c>
      <c r="B235" s="4" t="s">
        <v>929</v>
      </c>
      <c r="C235" s="4" t="s">
        <v>930</v>
      </c>
      <c r="D235" s="4" t="s">
        <v>931</v>
      </c>
      <c r="E235" s="4" t="str">
        <f aca="false">+VLOOKUP(D235,[1]Hoja1!$A$2:$M$290,5,FALSE())</f>
        <v>mquinonez@teleamazonas.com</v>
      </c>
      <c r="F235" s="4" t="s">
        <v>17</v>
      </c>
      <c r="G235" s="4" t="s">
        <v>18</v>
      </c>
      <c r="H235" s="4" t="s">
        <v>630</v>
      </c>
      <c r="I235" s="4" t="s">
        <v>13</v>
      </c>
    </row>
    <row r="236" customFormat="false" ht="12" hidden="false" customHeight="false" outlineLevel="0" collapsed="false">
      <c r="A236" s="4" t="s">
        <v>13</v>
      </c>
      <c r="B236" s="4" t="s">
        <v>932</v>
      </c>
      <c r="C236" s="4" t="s">
        <v>933</v>
      </c>
      <c r="D236" s="4" t="s">
        <v>934</v>
      </c>
      <c r="E236" s="4" t="str">
        <f aca="false">+VLOOKUP(D236,[1]Hoja1!$A$2:$M$290,5,FALSE())</f>
        <v>cquishpe@teleamazonas.com</v>
      </c>
      <c r="F236" s="4" t="s">
        <v>17</v>
      </c>
      <c r="G236" s="4" t="s">
        <v>146</v>
      </c>
      <c r="H236" s="4" t="s">
        <v>935</v>
      </c>
      <c r="I236" s="4" t="s">
        <v>13</v>
      </c>
    </row>
    <row r="237" customFormat="false" ht="12" hidden="false" customHeight="false" outlineLevel="0" collapsed="false">
      <c r="A237" s="4" t="s">
        <v>13</v>
      </c>
      <c r="B237" s="4" t="s">
        <v>936</v>
      </c>
      <c r="C237" s="4" t="s">
        <v>545</v>
      </c>
      <c r="D237" s="4" t="s">
        <v>937</v>
      </c>
      <c r="E237" s="4" t="str">
        <f aca="false">+VLOOKUP(D237,[1]Hoja1!$A$2:$M$290,5,FALSE())</f>
        <v>jracines@teleamazonas.com</v>
      </c>
      <c r="F237" s="4" t="s">
        <v>17</v>
      </c>
      <c r="G237" s="4" t="s">
        <v>23</v>
      </c>
      <c r="H237" s="4" t="s">
        <v>795</v>
      </c>
      <c r="I237" s="4" t="s">
        <v>13</v>
      </c>
    </row>
    <row r="238" customFormat="false" ht="12" hidden="false" customHeight="false" outlineLevel="0" collapsed="false">
      <c r="A238" s="4" t="s">
        <v>13</v>
      </c>
      <c r="B238" s="4" t="s">
        <v>938</v>
      </c>
      <c r="C238" s="4" t="s">
        <v>939</v>
      </c>
      <c r="D238" s="4" t="s">
        <v>940</v>
      </c>
      <c r="E238" s="4" t="s">
        <v>941</v>
      </c>
      <c r="F238" s="4" t="s">
        <v>44</v>
      </c>
      <c r="G238" s="4" t="str">
        <f aca="false">+VLOOKUP(C238,'[2]listado GUAYAQUIL 07_09_2017'!$A$2:$V$122,4,FALSE())</f>
        <v>Estudio</v>
      </c>
      <c r="H238" s="4" t="str">
        <f aca="false">+VLOOKUP(C238,'[2]listado GUAYAQUIL 07_09_2017'!$A$2:$V$122,3,FALSE())</f>
        <v>GENERADOR DE CARACTERES</v>
      </c>
      <c r="I238" s="4" t="s">
        <v>13</v>
      </c>
    </row>
    <row r="239" customFormat="false" ht="12" hidden="false" customHeight="false" outlineLevel="0" collapsed="false">
      <c r="A239" s="4" t="s">
        <v>13</v>
      </c>
      <c r="B239" s="4" t="s">
        <v>942</v>
      </c>
      <c r="C239" s="4" t="s">
        <v>943</v>
      </c>
      <c r="D239" s="4" t="s">
        <v>944</v>
      </c>
      <c r="E239" s="4" t="s">
        <v>945</v>
      </c>
      <c r="F239" s="4" t="s">
        <v>44</v>
      </c>
      <c r="G239" s="4" t="str">
        <f aca="false">+VLOOKUP(C239,'[2]listado GUAYAQUIL 07_09_2017'!$A$2:$V$122,4,FALSE())</f>
        <v>Ingeniería</v>
      </c>
      <c r="H239" s="4" t="str">
        <f aca="false">+VLOOKUP(C239,'[2]listado GUAYAQUIL 07_09_2017'!$A$2:$V$122,3,FALSE())</f>
        <v>SUPERVISOR TECNICO</v>
      </c>
      <c r="I239" s="4" t="s">
        <v>13</v>
      </c>
    </row>
    <row r="240" customFormat="false" ht="12" hidden="false" customHeight="false" outlineLevel="0" collapsed="false">
      <c r="A240" s="4" t="s">
        <v>13</v>
      </c>
      <c r="B240" s="4" t="s">
        <v>946</v>
      </c>
      <c r="C240" s="4" t="s">
        <v>947</v>
      </c>
      <c r="D240" s="4" t="s">
        <v>948</v>
      </c>
      <c r="E240" s="4" t="str">
        <f aca="false">+VLOOKUP(D240,[1]Hoja1!$A$2:$M$290,5,FALSE())</f>
        <v>framirez@teleamazonas.com</v>
      </c>
      <c r="F240" s="4" t="s">
        <v>17</v>
      </c>
      <c r="G240" s="4" t="s">
        <v>107</v>
      </c>
      <c r="H240" s="4" t="s">
        <v>394</v>
      </c>
      <c r="I240" s="4" t="s">
        <v>13</v>
      </c>
    </row>
    <row r="241" customFormat="false" ht="12" hidden="false" customHeight="false" outlineLevel="0" collapsed="false">
      <c r="A241" s="4" t="s">
        <v>13</v>
      </c>
      <c r="B241" s="4" t="s">
        <v>949</v>
      </c>
      <c r="C241" s="4" t="s">
        <v>950</v>
      </c>
      <c r="D241" s="4" t="s">
        <v>951</v>
      </c>
      <c r="E241" s="4" t="str">
        <f aca="false">+VLOOKUP(D241,[1]Hoja1!$A$2:$M$290,5,FALSE())</f>
        <v>dramos@teleamazonas.com</v>
      </c>
      <c r="F241" s="4" t="s">
        <v>17</v>
      </c>
      <c r="G241" s="4" t="s">
        <v>146</v>
      </c>
      <c r="H241" s="4" t="s">
        <v>952</v>
      </c>
      <c r="I241" s="4" t="s">
        <v>13</v>
      </c>
    </row>
    <row r="242" customFormat="false" ht="12" hidden="false" customHeight="false" outlineLevel="0" collapsed="false">
      <c r="A242" s="4" t="s">
        <v>13</v>
      </c>
      <c r="B242" s="4" t="s">
        <v>953</v>
      </c>
      <c r="C242" s="4" t="s">
        <v>545</v>
      </c>
      <c r="D242" s="4" t="s">
        <v>954</v>
      </c>
      <c r="E242" s="4" t="str">
        <f aca="false">+VLOOKUP(D242,[1]Hoja1!$A$2:$M$290,5,FALSE())</f>
        <v>jrecalde@teleamazonas.com</v>
      </c>
      <c r="F242" s="4" t="s">
        <v>17</v>
      </c>
      <c r="G242" s="4" t="s">
        <v>57</v>
      </c>
      <c r="H242" s="4" t="s">
        <v>247</v>
      </c>
      <c r="I242" s="4" t="s">
        <v>13</v>
      </c>
    </row>
    <row r="243" customFormat="false" ht="12" hidden="false" customHeight="false" outlineLevel="0" collapsed="false">
      <c r="A243" s="4" t="s">
        <v>13</v>
      </c>
      <c r="B243" s="4" t="s">
        <v>955</v>
      </c>
      <c r="C243" s="4" t="s">
        <v>956</v>
      </c>
      <c r="D243" s="4" t="s">
        <v>957</v>
      </c>
      <c r="E243" s="4" t="s">
        <v>958</v>
      </c>
      <c r="F243" s="4" t="s">
        <v>44</v>
      </c>
      <c r="G243" s="4" t="str">
        <f aca="false">+VLOOKUP(C243,'[2]listado GUAYAQUIL 07_09_2017'!$A$2:$V$122,4,FALSE())</f>
        <v>Deportes</v>
      </c>
      <c r="H243" s="4" t="str">
        <f aca="false">+VLOOKUP(C243,'[2]listado GUAYAQUIL 07_09_2017'!$A$2:$V$122,3,FALSE())</f>
        <v>ASISTENTE DE ARCHIVO</v>
      </c>
      <c r="I243" s="4" t="s">
        <v>13</v>
      </c>
    </row>
    <row r="244" customFormat="false" ht="12" hidden="false" customHeight="false" outlineLevel="0" collapsed="false">
      <c r="A244" s="4" t="s">
        <v>13</v>
      </c>
      <c r="B244" s="4" t="s">
        <v>959</v>
      </c>
      <c r="C244" s="4" t="s">
        <v>960</v>
      </c>
      <c r="D244" s="4" t="s">
        <v>961</v>
      </c>
      <c r="E244" s="4" t="s">
        <v>962</v>
      </c>
      <c r="F244" s="4" t="s">
        <v>44</v>
      </c>
      <c r="G244" s="4" t="str">
        <f aca="false">+VLOOKUP(C244,'[2]listado GUAYAQUIL 07_09_2017'!$A$2:$V$122,4,FALSE())</f>
        <v>Noticias</v>
      </c>
      <c r="H244" s="4" t="str">
        <f aca="false">+VLOOKUP(C244,'[2]listado GUAYAQUIL 07_09_2017'!$A$2:$V$122,3,FALSE())</f>
        <v>EDITOR</v>
      </c>
      <c r="I244" s="4" t="s">
        <v>13</v>
      </c>
    </row>
    <row r="245" customFormat="false" ht="12" hidden="false" customHeight="false" outlineLevel="0" collapsed="false">
      <c r="A245" s="4" t="s">
        <v>13</v>
      </c>
      <c r="B245" s="4" t="s">
        <v>963</v>
      </c>
      <c r="C245" s="4" t="s">
        <v>964</v>
      </c>
      <c r="D245" s="4" t="s">
        <v>965</v>
      </c>
      <c r="E245" s="4" t="s">
        <v>966</v>
      </c>
      <c r="F245" s="4" t="s">
        <v>44</v>
      </c>
      <c r="G245" s="4" t="str">
        <f aca="false">+VLOOKUP(C245,'[2]listado GUAYAQUIL 07_09_2017'!$A$2:$V$122,4,FALSE())</f>
        <v>Deportes</v>
      </c>
      <c r="H245" s="4" t="str">
        <f aca="false">+VLOOKUP(C245,'[2]listado GUAYAQUIL 07_09_2017'!$A$2:$V$122,3,FALSE())</f>
        <v>CAMAROGRAFO</v>
      </c>
      <c r="I245" s="4" t="s">
        <v>13</v>
      </c>
    </row>
    <row r="246" customFormat="false" ht="12" hidden="false" customHeight="false" outlineLevel="0" collapsed="false">
      <c r="A246" s="4" t="s">
        <v>13</v>
      </c>
      <c r="B246" s="4" t="s">
        <v>967</v>
      </c>
      <c r="C246" s="4" t="s">
        <v>968</v>
      </c>
      <c r="D246" s="4" t="s">
        <v>969</v>
      </c>
      <c r="E246" s="4" t="s">
        <v>970</v>
      </c>
      <c r="F246" s="4" t="s">
        <v>44</v>
      </c>
      <c r="G246" s="4" t="str">
        <f aca="false">+VLOOKUP(C246,'[2]listado GUAYAQUIL 07_09_2017'!$A$2:$V$122,4,FALSE())</f>
        <v>Noticias</v>
      </c>
      <c r="H246" s="4" t="str">
        <f aca="false">+VLOOKUP(C246,'[2]listado GUAYAQUIL 07_09_2017'!$A$2:$V$122,3,FALSE())</f>
        <v>CAMAROGRAFO</v>
      </c>
      <c r="I246" s="4" t="s">
        <v>13</v>
      </c>
    </row>
    <row r="247" customFormat="false" ht="12" hidden="false" customHeight="false" outlineLevel="0" collapsed="false">
      <c r="A247" s="4" t="s">
        <v>13</v>
      </c>
      <c r="B247" s="4" t="s">
        <v>971</v>
      </c>
      <c r="C247" s="4" t="s">
        <v>972</v>
      </c>
      <c r="D247" s="4" t="s">
        <v>973</v>
      </c>
      <c r="E247" s="4" t="s">
        <v>974</v>
      </c>
      <c r="F247" s="4" t="s">
        <v>44</v>
      </c>
      <c r="G247" s="4" t="str">
        <f aca="false">+VLOOKUP(C247,'[2]listado GUAYAQUIL 07_09_2017'!$A$2:$V$122,4,FALSE())</f>
        <v>Controles</v>
      </c>
      <c r="H247" s="4" t="str">
        <f aca="false">+VLOOKUP(C247,'[2]listado GUAYAQUIL 07_09_2017'!$A$2:$V$122,3,FALSE())</f>
        <v>OPERADOR DE VIDEO</v>
      </c>
      <c r="I247" s="4" t="s">
        <v>13</v>
      </c>
    </row>
    <row r="248" customFormat="false" ht="12" hidden="false" customHeight="false" outlineLevel="0" collapsed="false">
      <c r="A248" s="4" t="s">
        <v>13</v>
      </c>
      <c r="B248" s="4" t="s">
        <v>975</v>
      </c>
      <c r="C248" s="4" t="s">
        <v>976</v>
      </c>
      <c r="D248" s="4" t="s">
        <v>977</v>
      </c>
      <c r="E248" s="4" t="str">
        <f aca="false">+VLOOKUP(D248,[1]Hoja1!$A$2:$M$290,5,FALSE())</f>
        <v>srodriguez@teleamazonas.com</v>
      </c>
      <c r="F248" s="4" t="s">
        <v>17</v>
      </c>
      <c r="G248" s="4" t="s">
        <v>107</v>
      </c>
      <c r="H248" s="4" t="s">
        <v>108</v>
      </c>
      <c r="I248" s="4" t="s">
        <v>13</v>
      </c>
    </row>
    <row r="249" customFormat="false" ht="12" hidden="false" customHeight="false" outlineLevel="0" collapsed="false">
      <c r="A249" s="4" t="s">
        <v>13</v>
      </c>
      <c r="B249" s="4" t="s">
        <v>978</v>
      </c>
      <c r="C249" s="4" t="s">
        <v>979</v>
      </c>
      <c r="D249" s="4" t="s">
        <v>980</v>
      </c>
      <c r="E249" s="4" t="str">
        <f aca="false">+VLOOKUP(D249,[1]Hoja1!$A$2:$M$290,5,FALSE())</f>
        <v>abrodriguez@teleamazonas.com</v>
      </c>
      <c r="F249" s="4" t="s">
        <v>17</v>
      </c>
      <c r="G249" s="4" t="s">
        <v>175</v>
      </c>
      <c r="H249" s="4" t="s">
        <v>981</v>
      </c>
      <c r="I249" s="4" t="s">
        <v>13</v>
      </c>
    </row>
    <row r="250" customFormat="false" ht="12" hidden="false" customHeight="false" outlineLevel="0" collapsed="false">
      <c r="A250" s="4" t="s">
        <v>13</v>
      </c>
      <c r="B250" s="4" t="s">
        <v>982</v>
      </c>
      <c r="C250" s="4" t="s">
        <v>983</v>
      </c>
      <c r="D250" s="4" t="s">
        <v>984</v>
      </c>
      <c r="E250" s="4" t="s">
        <v>985</v>
      </c>
      <c r="F250" s="4" t="s">
        <v>44</v>
      </c>
      <c r="G250" s="4" t="str">
        <f aca="false">+VLOOKUP(C250,'[2]listado GUAYAQUIL 07_09_2017'!$A$2:$V$122,4,FALSE())</f>
        <v>Controles</v>
      </c>
      <c r="H250" s="4" t="str">
        <f aca="false">+VLOOKUP(C250,'[2]listado GUAYAQUIL 07_09_2017'!$A$2:$V$122,3,FALSE())</f>
        <v>PROYECCIONISTA</v>
      </c>
      <c r="I250" s="4" t="s">
        <v>13</v>
      </c>
    </row>
    <row r="251" customFormat="false" ht="12" hidden="false" customHeight="false" outlineLevel="0" collapsed="false">
      <c r="A251" s="4" t="s">
        <v>13</v>
      </c>
      <c r="B251" s="4" t="s">
        <v>986</v>
      </c>
      <c r="C251" s="4" t="s">
        <v>987</v>
      </c>
      <c r="D251" s="4" t="s">
        <v>988</v>
      </c>
      <c r="E251" s="4" t="str">
        <f aca="false">+VLOOKUP(D251,[1]Hoja1!$A$2:$M$290,5,FALSE())</f>
        <v>gruales@teleamazonas.com</v>
      </c>
      <c r="F251" s="4" t="s">
        <v>17</v>
      </c>
      <c r="G251" s="4" t="s">
        <v>175</v>
      </c>
      <c r="H251" s="4" t="s">
        <v>989</v>
      </c>
      <c r="I251" s="4" t="s">
        <v>13</v>
      </c>
    </row>
    <row r="252" customFormat="false" ht="12" hidden="false" customHeight="false" outlineLevel="0" collapsed="false">
      <c r="A252" s="4" t="s">
        <v>13</v>
      </c>
      <c r="B252" s="4" t="s">
        <v>990</v>
      </c>
      <c r="C252" s="4" t="s">
        <v>991</v>
      </c>
      <c r="D252" s="4" t="s">
        <v>992</v>
      </c>
      <c r="E252" s="4" t="s">
        <v>993</v>
      </c>
      <c r="F252" s="4" t="s">
        <v>44</v>
      </c>
      <c r="G252" s="4" t="str">
        <f aca="false">+VLOOKUP(C252,'[2]listado GUAYAQUIL 07_09_2017'!$A$2:$V$122,4,FALSE())</f>
        <v>Administración</v>
      </c>
      <c r="H252" s="4" t="str">
        <f aca="false">+VLOOKUP(C252,'[2]listado GUAYAQUIL 07_09_2017'!$A$2:$V$122,3,FALSE())</f>
        <v>AUXILIAR DE LIMPIEZA</v>
      </c>
      <c r="I252" s="4" t="s">
        <v>13</v>
      </c>
    </row>
    <row r="253" customFormat="false" ht="12" hidden="false" customHeight="false" outlineLevel="0" collapsed="false">
      <c r="A253" s="4" t="s">
        <v>13</v>
      </c>
      <c r="B253" s="4" t="s">
        <v>994</v>
      </c>
      <c r="C253" s="4" t="s">
        <v>995</v>
      </c>
      <c r="D253" s="4" t="s">
        <v>996</v>
      </c>
      <c r="E253" s="4" t="s">
        <v>997</v>
      </c>
      <c r="F253" s="4" t="s">
        <v>44</v>
      </c>
      <c r="G253" s="4" t="str">
        <f aca="false">+VLOOKUP(C253,'[2]listado GUAYAQUIL 07_09_2017'!$A$2:$V$122,4,FALSE())</f>
        <v>Estudio</v>
      </c>
      <c r="H253" s="4" t="str">
        <f aca="false">+VLOOKUP(C253,'[2]listado GUAYAQUIL 07_09_2017'!$A$2:$V$122,3,FALSE())</f>
        <v>SONIDISTA</v>
      </c>
      <c r="I253" s="4" t="s">
        <v>13</v>
      </c>
    </row>
    <row r="254" customFormat="false" ht="12" hidden="false" customHeight="false" outlineLevel="0" collapsed="false">
      <c r="A254" s="4" t="s">
        <v>13</v>
      </c>
      <c r="B254" s="4" t="s">
        <v>998</v>
      </c>
      <c r="C254" s="4" t="s">
        <v>999</v>
      </c>
      <c r="D254" s="4" t="s">
        <v>1000</v>
      </c>
      <c r="E254" s="4" t="str">
        <f aca="false">+VLOOKUP(D254,[1]Hoja1!$A$2:$M$290,5,FALSE())</f>
        <v>jsaavedra@teleamazonas.com</v>
      </c>
      <c r="F254" s="4" t="s">
        <v>17</v>
      </c>
      <c r="G254" s="4" t="s">
        <v>18</v>
      </c>
      <c r="H254" s="4" t="s">
        <v>122</v>
      </c>
      <c r="I254" s="4" t="s">
        <v>13</v>
      </c>
    </row>
    <row r="255" customFormat="false" ht="12" hidden="false" customHeight="false" outlineLevel="0" collapsed="false">
      <c r="A255" s="4" t="s">
        <v>13</v>
      </c>
      <c r="B255" s="4" t="s">
        <v>1001</v>
      </c>
      <c r="C255" s="4" t="s">
        <v>1002</v>
      </c>
      <c r="D255" s="4" t="s">
        <v>1003</v>
      </c>
      <c r="E255" s="4" t="s">
        <v>1004</v>
      </c>
      <c r="F255" s="4" t="s">
        <v>17</v>
      </c>
      <c r="G255" s="4" t="s">
        <v>175</v>
      </c>
      <c r="H255" s="4" t="s">
        <v>1005</v>
      </c>
      <c r="I255" s="4" t="s">
        <v>13</v>
      </c>
    </row>
    <row r="256" customFormat="false" ht="12" hidden="false" customHeight="false" outlineLevel="0" collapsed="false">
      <c r="A256" s="4" t="s">
        <v>13</v>
      </c>
      <c r="B256" s="4" t="s">
        <v>1006</v>
      </c>
      <c r="C256" s="4" t="s">
        <v>1007</v>
      </c>
      <c r="D256" s="4" t="s">
        <v>1008</v>
      </c>
      <c r="E256" s="4" t="s">
        <v>1009</v>
      </c>
      <c r="F256" s="4" t="s">
        <v>17</v>
      </c>
      <c r="G256" s="4" t="s">
        <v>38</v>
      </c>
      <c r="H256" s="4" t="s">
        <v>1010</v>
      </c>
      <c r="I256" s="4" t="s">
        <v>13</v>
      </c>
    </row>
    <row r="257" customFormat="false" ht="12" hidden="false" customHeight="false" outlineLevel="0" collapsed="false">
      <c r="A257" s="4" t="s">
        <v>13</v>
      </c>
      <c r="B257" s="4" t="s">
        <v>1011</v>
      </c>
      <c r="C257" s="4" t="s">
        <v>1012</v>
      </c>
      <c r="D257" s="4" t="s">
        <v>1013</v>
      </c>
      <c r="E257" s="4" t="str">
        <f aca="false">+VLOOKUP(D257,[1]Hoja1!$A$2:$M$290,5,FALSE())</f>
        <v>asamaniego@teleamazonas.com</v>
      </c>
      <c r="F257" s="4" t="s">
        <v>17</v>
      </c>
      <c r="G257" s="4" t="s">
        <v>18</v>
      </c>
      <c r="H257" s="4" t="s">
        <v>19</v>
      </c>
      <c r="I257" s="4" t="s">
        <v>13</v>
      </c>
    </row>
    <row r="258" customFormat="false" ht="12" hidden="false" customHeight="false" outlineLevel="0" collapsed="false">
      <c r="A258" s="4" t="s">
        <v>13</v>
      </c>
      <c r="B258" s="4" t="s">
        <v>1014</v>
      </c>
      <c r="C258" s="4" t="s">
        <v>1015</v>
      </c>
      <c r="D258" s="4" t="s">
        <v>1016</v>
      </c>
      <c r="E258" s="4" t="str">
        <f aca="false">+VLOOKUP(D258,[1]Hoja1!$A$2:$M$290,5,FALSE())</f>
        <v>jsiguenza@teleamazonas.com</v>
      </c>
      <c r="F258" s="4" t="s">
        <v>17</v>
      </c>
      <c r="G258" s="4" t="s">
        <v>57</v>
      </c>
      <c r="H258" s="4" t="s">
        <v>58</v>
      </c>
      <c r="I258" s="4" t="s">
        <v>13</v>
      </c>
    </row>
    <row r="259" customFormat="false" ht="12" hidden="false" customHeight="false" outlineLevel="0" collapsed="false">
      <c r="A259" s="4" t="s">
        <v>13</v>
      </c>
      <c r="B259" s="4" t="s">
        <v>1017</v>
      </c>
      <c r="C259" s="4" t="s">
        <v>1018</v>
      </c>
      <c r="D259" s="4" t="s">
        <v>1019</v>
      </c>
      <c r="E259" s="4" t="s">
        <v>1020</v>
      </c>
      <c r="F259" s="4" t="s">
        <v>17</v>
      </c>
      <c r="G259" s="4" t="s">
        <v>194</v>
      </c>
      <c r="H259" s="4" t="s">
        <v>195</v>
      </c>
      <c r="I259" s="4" t="s">
        <v>13</v>
      </c>
    </row>
    <row r="260" customFormat="false" ht="12" hidden="false" customHeight="false" outlineLevel="0" collapsed="false">
      <c r="A260" s="4" t="s">
        <v>13</v>
      </c>
      <c r="B260" s="4" t="s">
        <v>1021</v>
      </c>
      <c r="C260" s="4" t="s">
        <v>1022</v>
      </c>
      <c r="D260" s="4" t="s">
        <v>1023</v>
      </c>
      <c r="E260" s="4" t="str">
        <f aca="false">+VLOOKUP(D260,[1]Hoja1!$A$2:$M$290,5,FALSE())</f>
        <v>esilva@teleamazonas.com</v>
      </c>
      <c r="F260" s="4" t="s">
        <v>17</v>
      </c>
      <c r="G260" s="4" t="s">
        <v>18</v>
      </c>
      <c r="H260" s="4" t="s">
        <v>914</v>
      </c>
      <c r="I260" s="4" t="s">
        <v>13</v>
      </c>
    </row>
    <row r="261" customFormat="false" ht="12" hidden="false" customHeight="false" outlineLevel="0" collapsed="false">
      <c r="A261" s="4" t="s">
        <v>13</v>
      </c>
      <c r="B261" s="4" t="s">
        <v>1024</v>
      </c>
      <c r="C261" s="4" t="s">
        <v>1025</v>
      </c>
      <c r="D261" s="4" t="s">
        <v>1026</v>
      </c>
      <c r="E261" s="4" t="str">
        <f aca="false">+VLOOKUP(D261,[1]Hoja1!$A$2:$M$290,5,FALSE())</f>
        <v>jsilva@teleamazonas.com</v>
      </c>
      <c r="F261" s="4" t="s">
        <v>17</v>
      </c>
      <c r="G261" s="4" t="s">
        <v>194</v>
      </c>
      <c r="H261" s="4" t="s">
        <v>1027</v>
      </c>
      <c r="I261" s="4" t="s">
        <v>13</v>
      </c>
    </row>
    <row r="262" customFormat="false" ht="12" hidden="false" customHeight="false" outlineLevel="0" collapsed="false">
      <c r="A262" s="4" t="s">
        <v>13</v>
      </c>
      <c r="B262" s="4" t="s">
        <v>1028</v>
      </c>
      <c r="C262" s="4" t="s">
        <v>1029</v>
      </c>
      <c r="D262" s="4" t="s">
        <v>1030</v>
      </c>
      <c r="E262" s="5" t="s">
        <v>1031</v>
      </c>
      <c r="F262" s="4" t="s">
        <v>17</v>
      </c>
      <c r="G262" s="4" t="s">
        <v>146</v>
      </c>
      <c r="H262" s="4" t="s">
        <v>461</v>
      </c>
      <c r="I262" s="4" t="s">
        <v>13</v>
      </c>
    </row>
    <row r="263" customFormat="false" ht="12" hidden="false" customHeight="false" outlineLevel="0" collapsed="false">
      <c r="A263" s="4" t="s">
        <v>13</v>
      </c>
      <c r="B263" s="4" t="s">
        <v>1032</v>
      </c>
      <c r="C263" s="4" t="s">
        <v>1033</v>
      </c>
      <c r="D263" s="4" t="s">
        <v>1034</v>
      </c>
      <c r="E263" s="4" t="str">
        <f aca="false">+VLOOKUP(D263,[1]Hoja1!$A$2:$M$290,5,FALSE())</f>
        <v>csimbana@teleamazonas.com</v>
      </c>
      <c r="F263" s="4" t="s">
        <v>17</v>
      </c>
      <c r="G263" s="4" t="s">
        <v>141</v>
      </c>
      <c r="H263" s="4" t="s">
        <v>142</v>
      </c>
      <c r="I263" s="4" t="s">
        <v>13</v>
      </c>
    </row>
    <row r="264" customFormat="false" ht="12" hidden="false" customHeight="false" outlineLevel="0" collapsed="false">
      <c r="A264" s="4" t="s">
        <v>13</v>
      </c>
      <c r="B264" s="4" t="s">
        <v>1035</v>
      </c>
      <c r="C264" s="4" t="s">
        <v>1036</v>
      </c>
      <c r="D264" s="4" t="s">
        <v>1037</v>
      </c>
      <c r="E264" s="4" t="s">
        <v>1038</v>
      </c>
      <c r="F264" s="4" t="s">
        <v>17</v>
      </c>
      <c r="G264" s="4" t="s">
        <v>18</v>
      </c>
      <c r="H264" s="4" t="s">
        <v>162</v>
      </c>
      <c r="I264" s="4" t="s">
        <v>13</v>
      </c>
    </row>
    <row r="265" customFormat="false" ht="12" hidden="false" customHeight="false" outlineLevel="0" collapsed="false">
      <c r="A265" s="4" t="s">
        <v>13</v>
      </c>
      <c r="B265" s="4" t="s">
        <v>1039</v>
      </c>
      <c r="C265" s="4" t="s">
        <v>1040</v>
      </c>
      <c r="D265" s="4" t="s">
        <v>1041</v>
      </c>
      <c r="E265" s="4" t="s">
        <v>1042</v>
      </c>
      <c r="F265" s="4" t="s">
        <v>44</v>
      </c>
      <c r="G265" s="4" t="str">
        <f aca="false">+VLOOKUP(C265,'[2]listado GUAYAQUIL 07_09_2017'!$A$2:$V$122,4,FALSE())</f>
        <v>Pautaje</v>
      </c>
      <c r="H265" s="4" t="str">
        <f aca="false">+VLOOKUP(C265,'[2]listado GUAYAQUIL 07_09_2017'!$A$2:$V$122,3,FALSE())</f>
        <v>SUPERVISOR DE CONTINUIDAD</v>
      </c>
      <c r="I265" s="4" t="s">
        <v>13</v>
      </c>
    </row>
    <row r="266" customFormat="false" ht="12" hidden="false" customHeight="false" outlineLevel="0" collapsed="false">
      <c r="A266" s="4" t="s">
        <v>13</v>
      </c>
      <c r="B266" s="4" t="s">
        <v>1043</v>
      </c>
      <c r="C266" s="4" t="s">
        <v>1044</v>
      </c>
      <c r="D266" s="4" t="s">
        <v>1045</v>
      </c>
      <c r="E266" s="4" t="str">
        <f aca="false">+VLOOKUP(D266,[1]Hoja1!$A$2:$M$290,5,FALSE())</f>
        <v>jsosa@teleamazonas.com</v>
      </c>
      <c r="F266" s="4" t="s">
        <v>17</v>
      </c>
      <c r="G266" s="4" t="s">
        <v>188</v>
      </c>
      <c r="H266" s="4" t="s">
        <v>247</v>
      </c>
      <c r="I266" s="4" t="s">
        <v>13</v>
      </c>
    </row>
    <row r="267" customFormat="false" ht="12" hidden="false" customHeight="false" outlineLevel="0" collapsed="false">
      <c r="A267" s="4" t="s">
        <v>13</v>
      </c>
      <c r="B267" s="4" t="s">
        <v>1046</v>
      </c>
      <c r="C267" s="4" t="s">
        <v>1047</v>
      </c>
      <c r="D267" s="4" t="s">
        <v>1048</v>
      </c>
      <c r="E267" s="4" t="s">
        <v>1049</v>
      </c>
      <c r="F267" s="4" t="s">
        <v>17</v>
      </c>
      <c r="G267" s="4" t="s">
        <v>175</v>
      </c>
      <c r="H267" s="4" t="s">
        <v>1050</v>
      </c>
      <c r="I267" s="4" t="s">
        <v>13</v>
      </c>
    </row>
    <row r="268" customFormat="false" ht="12" hidden="false" customHeight="false" outlineLevel="0" collapsed="false">
      <c r="A268" s="4" t="s">
        <v>13</v>
      </c>
      <c r="B268" s="4" t="s">
        <v>1051</v>
      </c>
      <c r="C268" s="4" t="s">
        <v>1052</v>
      </c>
      <c r="D268" s="4" t="s">
        <v>1053</v>
      </c>
      <c r="E268" s="4" t="str">
        <f aca="false">+VLOOKUP(D268,[1]Hoja1!$A$2:$M$290,5,FALSE())</f>
        <v>osuarez@teleamazonas.com</v>
      </c>
      <c r="F268" s="4" t="s">
        <v>17</v>
      </c>
      <c r="G268" s="4" t="s">
        <v>107</v>
      </c>
      <c r="H268" s="4" t="s">
        <v>441</v>
      </c>
      <c r="I268" s="4" t="s">
        <v>13</v>
      </c>
    </row>
    <row r="269" customFormat="false" ht="12" hidden="false" customHeight="false" outlineLevel="0" collapsed="false">
      <c r="A269" s="4" t="s">
        <v>13</v>
      </c>
      <c r="B269" s="4" t="s">
        <v>1054</v>
      </c>
      <c r="C269" s="4" t="s">
        <v>1055</v>
      </c>
      <c r="D269" s="4" t="s">
        <v>1056</v>
      </c>
      <c r="E269" s="4" t="str">
        <f aca="false">+VLOOKUP(D269,[1]Hoja1!$A$2:$M$290,5,FALSE())</f>
        <v>axsuarez@teleamazonas.com</v>
      </c>
      <c r="F269" s="4" t="s">
        <v>17</v>
      </c>
      <c r="G269" s="4" t="s">
        <v>18</v>
      </c>
      <c r="H269" s="4" t="s">
        <v>1057</v>
      </c>
      <c r="I269" s="4" t="s">
        <v>13</v>
      </c>
    </row>
    <row r="270" customFormat="false" ht="12" hidden="false" customHeight="false" outlineLevel="0" collapsed="false">
      <c r="A270" s="4" t="s">
        <v>13</v>
      </c>
      <c r="B270" s="4" t="s">
        <v>1058</v>
      </c>
      <c r="C270" s="4" t="s">
        <v>1059</v>
      </c>
      <c r="D270" s="4" t="s">
        <v>1060</v>
      </c>
      <c r="E270" s="4" t="str">
        <f aca="false">+VLOOKUP(D270,[1]Hoja1!$A$2:$M$290,5,FALSE())</f>
        <v>psubia@teleamazonas.com</v>
      </c>
      <c r="F270" s="4" t="s">
        <v>17</v>
      </c>
      <c r="G270" s="4" t="s">
        <v>57</v>
      </c>
      <c r="H270" s="4" t="s">
        <v>284</v>
      </c>
      <c r="I270" s="4" t="s">
        <v>13</v>
      </c>
    </row>
    <row r="271" customFormat="false" ht="12" hidden="false" customHeight="false" outlineLevel="0" collapsed="false">
      <c r="A271" s="4" t="s">
        <v>13</v>
      </c>
      <c r="B271" s="4" t="s">
        <v>1061</v>
      </c>
      <c r="C271" s="4" t="s">
        <v>1062</v>
      </c>
      <c r="D271" s="4" t="s">
        <v>1063</v>
      </c>
      <c r="E271" s="4" t="str">
        <f aca="false">+VLOOKUP(D271,[1]Hoja1!$A$2:$M$290,5,FALSE())</f>
        <v>mtambaco@teleamazonas.com</v>
      </c>
      <c r="F271" s="4" t="s">
        <v>17</v>
      </c>
      <c r="G271" s="4" t="s">
        <v>146</v>
      </c>
      <c r="H271" s="4" t="s">
        <v>461</v>
      </c>
      <c r="I271" s="4" t="s">
        <v>13</v>
      </c>
    </row>
    <row r="272" customFormat="false" ht="12" hidden="false" customHeight="false" outlineLevel="0" collapsed="false">
      <c r="A272" s="4" t="s">
        <v>13</v>
      </c>
      <c r="B272" s="4" t="s">
        <v>1064</v>
      </c>
      <c r="C272" s="4" t="s">
        <v>1065</v>
      </c>
      <c r="D272" s="4" t="s">
        <v>1066</v>
      </c>
      <c r="E272" s="5" t="str">
        <f aca="false">+VLOOKUP(D273,[1]Hoja1!$A$2:$M$290,5,FALSE())</f>
        <v>ctapia@teleamazonas.com</v>
      </c>
      <c r="F272" s="4" t="s">
        <v>17</v>
      </c>
      <c r="G272" s="4" t="s">
        <v>188</v>
      </c>
      <c r="H272" s="4" t="s">
        <v>1067</v>
      </c>
      <c r="I272" s="4" t="s">
        <v>13</v>
      </c>
    </row>
    <row r="273" customFormat="false" ht="12" hidden="false" customHeight="false" outlineLevel="0" collapsed="false">
      <c r="A273" s="4" t="s">
        <v>13</v>
      </c>
      <c r="B273" s="4" t="s">
        <v>1068</v>
      </c>
      <c r="C273" s="4" t="s">
        <v>1069</v>
      </c>
      <c r="D273" s="4" t="s">
        <v>1070</v>
      </c>
      <c r="E273" s="5" t="str">
        <f aca="false">+VLOOKUP(D272,[1]Hoja1!$A$2:$M$290,5,FALSE())</f>
        <v>ctapiar@teleamazonas.com</v>
      </c>
      <c r="F273" s="4" t="s">
        <v>17</v>
      </c>
      <c r="G273" s="4" t="s">
        <v>271</v>
      </c>
      <c r="H273" s="4" t="s">
        <v>272</v>
      </c>
      <c r="I273" s="4" t="s">
        <v>13</v>
      </c>
    </row>
    <row r="274" customFormat="false" ht="12" hidden="false" customHeight="false" outlineLevel="0" collapsed="false">
      <c r="A274" s="4" t="s">
        <v>13</v>
      </c>
      <c r="B274" s="4" t="s">
        <v>1071</v>
      </c>
      <c r="C274" s="4" t="s">
        <v>1072</v>
      </c>
      <c r="D274" s="4" t="s">
        <v>1073</v>
      </c>
      <c r="E274" s="4" t="s">
        <v>1074</v>
      </c>
      <c r="F274" s="4" t="s">
        <v>17</v>
      </c>
      <c r="G274" s="4" t="s">
        <v>107</v>
      </c>
      <c r="H274" s="4" t="s">
        <v>595</v>
      </c>
      <c r="I274" s="4" t="s">
        <v>13</v>
      </c>
    </row>
    <row r="275" customFormat="false" ht="12" hidden="false" customHeight="false" outlineLevel="0" collapsed="false">
      <c r="A275" s="4" t="s">
        <v>13</v>
      </c>
      <c r="B275" s="4" t="s">
        <v>1075</v>
      </c>
      <c r="C275" s="4" t="s">
        <v>1076</v>
      </c>
      <c r="D275" s="4" t="s">
        <v>1077</v>
      </c>
      <c r="E275" s="4" t="s">
        <v>1078</v>
      </c>
      <c r="F275" s="4" t="s">
        <v>44</v>
      </c>
      <c r="G275" s="4" t="str">
        <f aca="false">+VLOOKUP(C275,'[2]listado GUAYAQUIL 07_09_2017'!$A$2:$V$122,4,FALSE())</f>
        <v>Recursos Humanos</v>
      </c>
      <c r="H275" s="4" t="str">
        <f aca="false">+VLOOKUP(C275,'[2]listado GUAYAQUIL 07_09_2017'!$A$2:$V$122,3,FALSE())</f>
        <v>DOCTOR </v>
      </c>
      <c r="I275" s="4" t="s">
        <v>13</v>
      </c>
    </row>
    <row r="276" customFormat="false" ht="12" hidden="false" customHeight="false" outlineLevel="0" collapsed="false">
      <c r="A276" s="4" t="s">
        <v>13</v>
      </c>
      <c r="B276" s="4" t="s">
        <v>1079</v>
      </c>
      <c r="C276" s="4" t="s">
        <v>1080</v>
      </c>
      <c r="D276" s="4" t="s">
        <v>1081</v>
      </c>
      <c r="E276" s="4" t="str">
        <f aca="false">+VLOOKUP(D276,[1]Hoja1!$A$2:$M$290,5,FALSE())</f>
        <v>jtituana@teleamazonas.com</v>
      </c>
      <c r="F276" s="4" t="s">
        <v>17</v>
      </c>
      <c r="G276" s="4" t="s">
        <v>28</v>
      </c>
      <c r="H276" s="4" t="s">
        <v>1082</v>
      </c>
      <c r="I276" s="4" t="s">
        <v>13</v>
      </c>
    </row>
    <row r="277" customFormat="false" ht="12" hidden="false" customHeight="false" outlineLevel="0" collapsed="false">
      <c r="A277" s="4" t="s">
        <v>13</v>
      </c>
      <c r="B277" s="4" t="s">
        <v>1083</v>
      </c>
      <c r="C277" s="4" t="s">
        <v>1084</v>
      </c>
      <c r="D277" s="4" t="s">
        <v>1085</v>
      </c>
      <c r="E277" s="4" t="s">
        <v>1086</v>
      </c>
      <c r="F277" s="4" t="s">
        <v>17</v>
      </c>
      <c r="G277" s="4" t="s">
        <v>18</v>
      </c>
      <c r="H277" s="4" t="s">
        <v>899</v>
      </c>
      <c r="I277" s="4" t="s">
        <v>13</v>
      </c>
    </row>
    <row r="278" customFormat="false" ht="12" hidden="false" customHeight="false" outlineLevel="0" collapsed="false">
      <c r="A278" s="4" t="s">
        <v>13</v>
      </c>
      <c r="B278" s="4" t="s">
        <v>1087</v>
      </c>
      <c r="C278" s="4" t="s">
        <v>1088</v>
      </c>
      <c r="D278" s="4" t="s">
        <v>1089</v>
      </c>
      <c r="E278" s="4" t="str">
        <f aca="false">+VLOOKUP(D278,[1]Hoja1!$A$2:$M$290,5,FALSE())</f>
        <v>ftoapanta@teleamazonas.com</v>
      </c>
      <c r="F278" s="4" t="s">
        <v>17</v>
      </c>
      <c r="G278" s="4" t="s">
        <v>18</v>
      </c>
      <c r="H278" s="4" t="s">
        <v>85</v>
      </c>
      <c r="I278" s="4" t="s">
        <v>13</v>
      </c>
    </row>
    <row r="279" customFormat="false" ht="12" hidden="false" customHeight="false" outlineLevel="0" collapsed="false">
      <c r="A279" s="4" t="s">
        <v>13</v>
      </c>
      <c r="B279" s="4" t="s">
        <v>1090</v>
      </c>
      <c r="C279" s="4" t="s">
        <v>1091</v>
      </c>
      <c r="D279" s="4" t="s">
        <v>1092</v>
      </c>
      <c r="E279" s="4" t="str">
        <f aca="false">+VLOOKUP(D279,[1]Hoja1!$A$2:$M$290,5,FALSE())</f>
        <v>atorres@teleamazonas.com</v>
      </c>
      <c r="F279" s="4" t="s">
        <v>17</v>
      </c>
      <c r="G279" s="4" t="s">
        <v>18</v>
      </c>
      <c r="H279" s="4" t="s">
        <v>1093</v>
      </c>
      <c r="I279" s="4" t="s">
        <v>13</v>
      </c>
    </row>
    <row r="280" customFormat="false" ht="12" hidden="false" customHeight="false" outlineLevel="0" collapsed="false">
      <c r="A280" s="4" t="s">
        <v>13</v>
      </c>
      <c r="B280" s="4" t="s">
        <v>148</v>
      </c>
      <c r="C280" s="4" t="s">
        <v>150</v>
      </c>
      <c r="D280" s="4" t="s">
        <v>149</v>
      </c>
      <c r="E280" s="4" t="str">
        <f aca="false">+VLOOKUP(D280,[1]Hoja1!$A$2:$M$290,5,FALSE())</f>
        <v>btrujillo@teleamazonas.com</v>
      </c>
      <c r="F280" s="4" t="s">
        <v>17</v>
      </c>
      <c r="G280" s="4" t="s">
        <v>146</v>
      </c>
      <c r="H280" s="4" t="s">
        <v>1094</v>
      </c>
      <c r="I280" s="4" t="s">
        <v>13</v>
      </c>
    </row>
    <row r="281" customFormat="false" ht="12" hidden="false" customHeight="false" outlineLevel="0" collapsed="false">
      <c r="A281" s="4" t="s">
        <v>13</v>
      </c>
      <c r="B281" s="4" t="s">
        <v>1095</v>
      </c>
      <c r="C281" s="4" t="s">
        <v>1096</v>
      </c>
      <c r="D281" s="4" t="s">
        <v>1097</v>
      </c>
      <c r="E281" s="4" t="str">
        <f aca="false">+VLOOKUP(D281,[1]Hoja1!$A$2:$M$290,5,FALSE())</f>
        <v>ctumbaco@teleamazonas.com</v>
      </c>
      <c r="F281" s="4" t="s">
        <v>17</v>
      </c>
      <c r="G281" s="4" t="s">
        <v>18</v>
      </c>
      <c r="H281" s="4" t="s">
        <v>85</v>
      </c>
      <c r="I281" s="4" t="s">
        <v>13</v>
      </c>
    </row>
    <row r="282" customFormat="false" ht="12" hidden="false" customHeight="false" outlineLevel="0" collapsed="false">
      <c r="A282" s="4" t="s">
        <v>13</v>
      </c>
      <c r="B282" s="4" t="s">
        <v>1098</v>
      </c>
      <c r="C282" s="4" t="s">
        <v>1099</v>
      </c>
      <c r="D282" s="4" t="s">
        <v>1100</v>
      </c>
      <c r="E282" s="4" t="str">
        <f aca="false">+VLOOKUP(D282,[1]Hoja1!$A$2:$M$290,5,FALSE())</f>
        <v>evaca@teleamazonas.com</v>
      </c>
      <c r="F282" s="4" t="s">
        <v>17</v>
      </c>
      <c r="G282" s="4" t="s">
        <v>194</v>
      </c>
      <c r="H282" s="4" t="s">
        <v>1101</v>
      </c>
      <c r="I282" s="4" t="s">
        <v>13</v>
      </c>
    </row>
    <row r="283" customFormat="false" ht="12" hidden="false" customHeight="false" outlineLevel="0" collapsed="false">
      <c r="A283" s="4" t="s">
        <v>13</v>
      </c>
      <c r="B283" s="4" t="s">
        <v>1102</v>
      </c>
      <c r="C283" s="4" t="s">
        <v>1103</v>
      </c>
      <c r="D283" s="4" t="s">
        <v>1104</v>
      </c>
      <c r="E283" s="4" t="s">
        <v>1105</v>
      </c>
      <c r="F283" s="4" t="s">
        <v>17</v>
      </c>
      <c r="G283" s="4" t="s">
        <v>33</v>
      </c>
      <c r="H283" s="4" t="s">
        <v>122</v>
      </c>
      <c r="I283" s="4" t="s">
        <v>13</v>
      </c>
    </row>
    <row r="284" customFormat="false" ht="12" hidden="false" customHeight="false" outlineLevel="0" collapsed="false">
      <c r="A284" s="4" t="s">
        <v>13</v>
      </c>
      <c r="B284" s="4" t="s">
        <v>1106</v>
      </c>
      <c r="C284" s="4" t="s">
        <v>1107</v>
      </c>
      <c r="D284" s="4" t="s">
        <v>1108</v>
      </c>
      <c r="E284" s="4" t="str">
        <f aca="false">+VLOOKUP(D284,[1]Hoja1!$A$2:$M$290,5,FALSE())</f>
        <v>cjvalencia@teleamazonas.com</v>
      </c>
      <c r="F284" s="4" t="s">
        <v>17</v>
      </c>
      <c r="G284" s="4" t="s">
        <v>28</v>
      </c>
      <c r="H284" s="4" t="s">
        <v>1109</v>
      </c>
      <c r="I284" s="4" t="s">
        <v>13</v>
      </c>
    </row>
    <row r="285" customFormat="false" ht="12" hidden="false" customHeight="false" outlineLevel="0" collapsed="false">
      <c r="A285" s="4" t="s">
        <v>13</v>
      </c>
      <c r="B285" s="4" t="s">
        <v>1110</v>
      </c>
      <c r="C285" s="4" t="s">
        <v>1111</v>
      </c>
      <c r="D285" s="4" t="s">
        <v>1112</v>
      </c>
      <c r="E285" s="4" t="s">
        <v>1113</v>
      </c>
      <c r="F285" s="4" t="s">
        <v>44</v>
      </c>
      <c r="G285" s="4" t="str">
        <f aca="false">+VLOOKUP(C285,'[2]listado GUAYAQUIL 07_09_2017'!$A$2:$V$122,4,FALSE())</f>
        <v>Noticias</v>
      </c>
      <c r="H285" s="4" t="str">
        <f aca="false">+VLOOKUP(C285,'[2]listado GUAYAQUIL 07_09_2017'!$A$2:$V$122,3,FALSE())</f>
        <v>REPORTERO</v>
      </c>
      <c r="I285" s="4" t="s">
        <v>13</v>
      </c>
    </row>
    <row r="286" customFormat="false" ht="12" hidden="false" customHeight="false" outlineLevel="0" collapsed="false">
      <c r="A286" s="4" t="s">
        <v>13</v>
      </c>
      <c r="B286" s="4" t="s">
        <v>1114</v>
      </c>
      <c r="C286" s="4" t="s">
        <v>1115</v>
      </c>
      <c r="D286" s="4" t="s">
        <v>1116</v>
      </c>
      <c r="E286" s="4" t="str">
        <f aca="false">+VLOOKUP(D286,[1]Hoja1!$A$2:$M$290,5,FALSE())</f>
        <v>cvargas@teleamazonas.com</v>
      </c>
      <c r="F286" s="4" t="s">
        <v>17</v>
      </c>
      <c r="G286" s="4" t="s">
        <v>18</v>
      </c>
      <c r="H286" s="4" t="s">
        <v>1117</v>
      </c>
      <c r="I286" s="4" t="s">
        <v>13</v>
      </c>
    </row>
    <row r="287" customFormat="false" ht="12" hidden="false" customHeight="false" outlineLevel="0" collapsed="false">
      <c r="A287" s="4" t="s">
        <v>13</v>
      </c>
      <c r="B287" s="4" t="s">
        <v>1118</v>
      </c>
      <c r="C287" s="4" t="s">
        <v>486</v>
      </c>
      <c r="D287" s="4" t="s">
        <v>1119</v>
      </c>
      <c r="E287" s="4" t="str">
        <f aca="false">+VLOOKUP(D287,[1]Hoja1!$A$2:$M$290,5,FALSE())</f>
        <v>hvargas@teleamazonas.com</v>
      </c>
      <c r="F287" s="4" t="s">
        <v>17</v>
      </c>
      <c r="G287" s="4" t="s">
        <v>33</v>
      </c>
      <c r="H287" s="4" t="s">
        <v>1120</v>
      </c>
      <c r="I287" s="4" t="s">
        <v>13</v>
      </c>
    </row>
    <row r="288" customFormat="false" ht="12" hidden="false" customHeight="false" outlineLevel="0" collapsed="false">
      <c r="A288" s="4" t="s">
        <v>13</v>
      </c>
      <c r="B288" s="4" t="s">
        <v>1121</v>
      </c>
      <c r="C288" s="4" t="s">
        <v>1122</v>
      </c>
      <c r="D288" s="4" t="s">
        <v>1123</v>
      </c>
      <c r="E288" s="4" t="str">
        <f aca="false">+VLOOKUP(D288,[1]Hoja1!$A$2:$M$290,5,FALSE())</f>
        <v>aveloz@teleamazonas.com</v>
      </c>
      <c r="F288" s="4" t="s">
        <v>17</v>
      </c>
      <c r="G288" s="4" t="s">
        <v>23</v>
      </c>
      <c r="H288" s="4" t="s">
        <v>129</v>
      </c>
      <c r="I288" s="4" t="s">
        <v>13</v>
      </c>
    </row>
    <row r="289" customFormat="false" ht="12" hidden="false" customHeight="false" outlineLevel="0" collapsed="false">
      <c r="A289" s="4" t="s">
        <v>13</v>
      </c>
      <c r="B289" s="4" t="s">
        <v>1124</v>
      </c>
      <c r="C289" s="4" t="s">
        <v>1125</v>
      </c>
      <c r="D289" s="4" t="s">
        <v>1126</v>
      </c>
      <c r="E289" s="4" t="str">
        <f aca="false">+VLOOKUP(D289,[1]Hoja1!$A$2:$M$290,5,FALSE())</f>
        <v>mvera@teleamazonas.com</v>
      </c>
      <c r="F289" s="4" t="s">
        <v>17</v>
      </c>
      <c r="G289" s="4" t="s">
        <v>18</v>
      </c>
      <c r="H289" s="4" t="s">
        <v>19</v>
      </c>
      <c r="I289" s="4" t="s">
        <v>13</v>
      </c>
    </row>
    <row r="290" customFormat="false" ht="12" hidden="false" customHeight="false" outlineLevel="0" collapsed="false">
      <c r="A290" s="4" t="s">
        <v>13</v>
      </c>
      <c r="B290" s="4" t="s">
        <v>1127</v>
      </c>
      <c r="C290" s="4" t="s">
        <v>1128</v>
      </c>
      <c r="D290" s="4" t="s">
        <v>1129</v>
      </c>
      <c r="E290" s="4" t="s">
        <v>1130</v>
      </c>
      <c r="F290" s="4" t="s">
        <v>44</v>
      </c>
      <c r="G290" s="4" t="str">
        <f aca="false">+VLOOKUP(C290,'[2]listado GUAYAQUIL 07_09_2017'!$A$2:$V$122,4,FALSE())</f>
        <v>Estudio</v>
      </c>
      <c r="H290" s="4" t="str">
        <f aca="false">+VLOOKUP(C290,'[2]listado GUAYAQUIL 07_09_2017'!$A$2:$V$122,3,FALSE())</f>
        <v>CAMAROGRAFO</v>
      </c>
      <c r="I290" s="4" t="s">
        <v>13</v>
      </c>
    </row>
    <row r="291" customFormat="false" ht="12" hidden="false" customHeight="false" outlineLevel="0" collapsed="false">
      <c r="A291" s="4" t="s">
        <v>13</v>
      </c>
      <c r="B291" s="4" t="s">
        <v>1131</v>
      </c>
      <c r="C291" s="4" t="s">
        <v>1132</v>
      </c>
      <c r="D291" s="4" t="s">
        <v>1133</v>
      </c>
      <c r="E291" s="4" t="str">
        <f aca="false">+VLOOKUP(D291,[1]Hoja1!$A$2:$M$290,5,FALSE())</f>
        <v>jvichicela@teleamazonas.com</v>
      </c>
      <c r="F291" s="4" t="s">
        <v>17</v>
      </c>
      <c r="G291" s="4" t="s">
        <v>146</v>
      </c>
      <c r="H291" s="4" t="s">
        <v>147</v>
      </c>
      <c r="I291" s="4" t="s">
        <v>13</v>
      </c>
    </row>
    <row r="292" customFormat="false" ht="12" hidden="false" customHeight="false" outlineLevel="0" collapsed="false">
      <c r="A292" s="4" t="s">
        <v>13</v>
      </c>
      <c r="B292" s="4" t="s">
        <v>1134</v>
      </c>
      <c r="C292" s="4" t="s">
        <v>1135</v>
      </c>
      <c r="D292" s="4" t="s">
        <v>1136</v>
      </c>
      <c r="E292" s="4" t="s">
        <v>1137</v>
      </c>
      <c r="F292" s="4" t="s">
        <v>44</v>
      </c>
      <c r="G292" s="4" t="str">
        <f aca="false">+VLOOKUP(C292,'[2]listado GUAYAQUIL 07_09_2017'!$A$2:$V$122,4,FALSE())</f>
        <v>Noticias</v>
      </c>
      <c r="H292" s="4" t="str">
        <f aca="false">+VLOOKUP(C292,'[2]listado GUAYAQUIL 07_09_2017'!$A$2:$V$122,3,FALSE())</f>
        <v>CAMAROGRAFO</v>
      </c>
      <c r="I292" s="4" t="s">
        <v>13</v>
      </c>
    </row>
    <row r="293" customFormat="false" ht="12" hidden="false" customHeight="false" outlineLevel="0" collapsed="false">
      <c r="A293" s="4" t="s">
        <v>13</v>
      </c>
      <c r="B293" s="4" t="s">
        <v>1138</v>
      </c>
      <c r="C293" s="4" t="s">
        <v>1139</v>
      </c>
      <c r="D293" s="4" t="s">
        <v>1140</v>
      </c>
      <c r="E293" s="4" t="s">
        <v>1141</v>
      </c>
      <c r="F293" s="4" t="s">
        <v>17</v>
      </c>
      <c r="G293" s="4" t="s">
        <v>175</v>
      </c>
      <c r="H293" s="4" t="s">
        <v>222</v>
      </c>
      <c r="I293" s="4" t="s">
        <v>13</v>
      </c>
    </row>
    <row r="294" customFormat="false" ht="12" hidden="false" customHeight="false" outlineLevel="0" collapsed="false">
      <c r="A294" s="4" t="s">
        <v>13</v>
      </c>
      <c r="B294" s="4" t="s">
        <v>1142</v>
      </c>
      <c r="C294" s="4" t="s">
        <v>1143</v>
      </c>
      <c r="D294" s="4" t="s">
        <v>1144</v>
      </c>
      <c r="E294" s="4" t="s">
        <v>1145</v>
      </c>
      <c r="F294" s="4" t="s">
        <v>44</v>
      </c>
      <c r="G294" s="4" t="str">
        <f aca="false">+VLOOKUP(C294,'[2]listado GUAYAQUIL 07_09_2017'!$A$2:$V$122,4,FALSE())</f>
        <v>Trafico y Programacion</v>
      </c>
      <c r="H294" s="4" t="str">
        <f aca="false">+VLOOKUP(C294,'[2]listado GUAYAQUIL 07_09_2017'!$A$2:$V$122,3,FALSE())</f>
        <v>SUPERVISOR DE CONTINUIDAD PROGRAMACION</v>
      </c>
      <c r="I294" s="4" t="s">
        <v>13</v>
      </c>
    </row>
    <row r="295" customFormat="false" ht="12" hidden="false" customHeight="false" outlineLevel="0" collapsed="false">
      <c r="A295" s="4" t="s">
        <v>13</v>
      </c>
      <c r="B295" s="4" t="s">
        <v>1146</v>
      </c>
      <c r="C295" s="4" t="s">
        <v>1147</v>
      </c>
      <c r="D295" s="4" t="s">
        <v>1148</v>
      </c>
      <c r="E295" s="4" t="s">
        <v>1149</v>
      </c>
      <c r="F295" s="4" t="s">
        <v>44</v>
      </c>
      <c r="G295" s="4" t="str">
        <f aca="false">+VLOOKUP(C295,'[2]listado GUAYAQUIL 07_09_2017'!$A$2:$V$122,4,FALSE())</f>
        <v>Estudio</v>
      </c>
      <c r="H295" s="4" t="str">
        <f aca="false">+VLOOKUP(C295,'[2]listado GUAYAQUIL 07_09_2017'!$A$2:$V$122,3,FALSE())</f>
        <v>SUPERVISOR DE OPERACIONES</v>
      </c>
      <c r="I295" s="4" t="s">
        <v>13</v>
      </c>
    </row>
    <row r="296" customFormat="false" ht="12" hidden="false" customHeight="false" outlineLevel="0" collapsed="false">
      <c r="A296" s="4" t="s">
        <v>13</v>
      </c>
      <c r="B296" s="4" t="s">
        <v>1150</v>
      </c>
      <c r="C296" s="4" t="s">
        <v>1151</v>
      </c>
      <c r="D296" s="4" t="s">
        <v>1152</v>
      </c>
      <c r="E296" s="4" t="s">
        <v>1153</v>
      </c>
      <c r="F296" s="4" t="s">
        <v>44</v>
      </c>
      <c r="G296" s="4" t="str">
        <f aca="false">+VLOOKUP(C296,'[2]listado GUAYAQUIL 07_09_2017'!$A$2:$V$122,4,FALSE())</f>
        <v>Noticias</v>
      </c>
      <c r="H296" s="4" t="str">
        <f aca="false">+VLOOKUP(C296,'[2]listado GUAYAQUIL 07_09_2017'!$A$2:$V$122,3,FALSE())</f>
        <v>ASISTENTE DE PRODUCCION</v>
      </c>
      <c r="I296" s="4" t="s">
        <v>13</v>
      </c>
    </row>
    <row r="297" customFormat="false" ht="12" hidden="false" customHeight="false" outlineLevel="0" collapsed="false">
      <c r="A297" s="4" t="s">
        <v>13</v>
      </c>
      <c r="B297" s="4" t="s">
        <v>1154</v>
      </c>
      <c r="C297" s="4" t="s">
        <v>1155</v>
      </c>
      <c r="D297" s="4" t="s">
        <v>1156</v>
      </c>
      <c r="E297" s="4" t="s">
        <v>1157</v>
      </c>
      <c r="F297" s="4" t="s">
        <v>44</v>
      </c>
      <c r="G297" s="4" t="str">
        <f aca="false">+VLOOKUP(C297,'[2]listado GUAYAQUIL 07_09_2017'!$A$2:$V$122,4,FALSE())</f>
        <v>JARABE DE PICO </v>
      </c>
      <c r="H297" s="4" t="str">
        <f aca="false">+VLOOKUP(C297,'[2]listado GUAYAQUIL 07_09_2017'!$A$2:$V$122,3,FALSE())</f>
        <v>REPORTERO</v>
      </c>
      <c r="I297" s="4" t="s">
        <v>13</v>
      </c>
    </row>
    <row r="298" customFormat="false" ht="12" hidden="false" customHeight="false" outlineLevel="0" collapsed="false">
      <c r="A298" s="4" t="s">
        <v>13</v>
      </c>
      <c r="B298" s="4" t="s">
        <v>1158</v>
      </c>
      <c r="C298" s="4" t="s">
        <v>1159</v>
      </c>
      <c r="D298" s="4" t="s">
        <v>1160</v>
      </c>
      <c r="E298" s="4" t="s">
        <v>1161</v>
      </c>
      <c r="F298" s="4" t="s">
        <v>44</v>
      </c>
      <c r="G298" s="4" t="str">
        <f aca="false">+VLOOKUP(C298,'[2]listado GUAYAQUIL 07_09_2017'!$A$2:$V$122,4,FALSE())</f>
        <v>Estudio</v>
      </c>
      <c r="H298" s="4" t="str">
        <f aca="false">+VLOOKUP(C298,'[2]listado GUAYAQUIL 07_09_2017'!$A$2:$V$122,3,FALSE())</f>
        <v>ASISTENTE DE ESTUDIO</v>
      </c>
      <c r="I298" s="4" t="s">
        <v>13</v>
      </c>
    </row>
    <row r="299" customFormat="false" ht="12" hidden="false" customHeight="false" outlineLevel="0" collapsed="false">
      <c r="A299" s="4" t="s">
        <v>13</v>
      </c>
      <c r="B299" s="4" t="s">
        <v>1162</v>
      </c>
      <c r="C299" s="4" t="s">
        <v>1163</v>
      </c>
      <c r="D299" s="4" t="s">
        <v>1164</v>
      </c>
      <c r="E299" s="4" t="s">
        <v>1165</v>
      </c>
      <c r="F299" s="4" t="s">
        <v>44</v>
      </c>
      <c r="G299" s="4" t="str">
        <f aca="false">+VLOOKUP(C299,'[2]listado GUAYAQUIL 07_09_2017'!$A$2:$V$122,4,FALSE())</f>
        <v>Noticias</v>
      </c>
      <c r="H299" s="4" t="str">
        <f aca="false">+VLOOKUP(C299,'[2]listado GUAYAQUIL 07_09_2017'!$A$2:$V$122,3,FALSE())</f>
        <v>ASISTENTE DE ARCHIVO</v>
      </c>
      <c r="I299" s="4" t="s">
        <v>13</v>
      </c>
    </row>
    <row r="300" customFormat="false" ht="12" hidden="false" customHeight="false" outlineLevel="0" collapsed="false">
      <c r="A300" s="4" t="s">
        <v>13</v>
      </c>
      <c r="B300" s="4" t="s">
        <v>1166</v>
      </c>
      <c r="C300" s="4" t="s">
        <v>1167</v>
      </c>
      <c r="D300" s="4" t="s">
        <v>1168</v>
      </c>
      <c r="E300" s="4" t="str">
        <f aca="false">+VLOOKUP(D300,[1]Hoja1!$A$2:$M$290,5,FALSE())</f>
        <v>cyanangomez@teleamazonas.com</v>
      </c>
      <c r="F300" s="4" t="s">
        <v>17</v>
      </c>
      <c r="G300" s="4" t="s">
        <v>790</v>
      </c>
      <c r="H300" s="4" t="s">
        <v>1169</v>
      </c>
      <c r="I300" s="4" t="s">
        <v>13</v>
      </c>
    </row>
    <row r="301" customFormat="false" ht="12" hidden="false" customHeight="false" outlineLevel="0" collapsed="false">
      <c r="A301" s="4" t="s">
        <v>13</v>
      </c>
      <c r="B301" s="4" t="s">
        <v>1170</v>
      </c>
      <c r="C301" s="4" t="s">
        <v>1171</v>
      </c>
      <c r="D301" s="4" t="s">
        <v>1172</v>
      </c>
      <c r="E301" s="4" t="s">
        <v>1173</v>
      </c>
      <c r="F301" s="4" t="s">
        <v>44</v>
      </c>
      <c r="G301" s="4" t="str">
        <f aca="false">+VLOOKUP(C301,'[2]listado GUAYAQUIL 07_09_2017'!$A$2:$V$122,4,FALSE())</f>
        <v>Noticias</v>
      </c>
      <c r="H301" s="4" t="str">
        <f aca="false">+VLOOKUP(C301,'[2]listado GUAYAQUIL 07_09_2017'!$A$2:$V$122,3,FALSE())</f>
        <v>SUPERVISORA DE NOTICIAS</v>
      </c>
      <c r="I301" s="4" t="s">
        <v>13</v>
      </c>
    </row>
    <row r="302" customFormat="false" ht="12" hidden="false" customHeight="false" outlineLevel="0" collapsed="false">
      <c r="A302" s="4" t="s">
        <v>13</v>
      </c>
      <c r="B302" s="4" t="s">
        <v>1174</v>
      </c>
      <c r="C302" s="4" t="s">
        <v>768</v>
      </c>
      <c r="D302" s="4" t="s">
        <v>1175</v>
      </c>
      <c r="E302" s="4" t="str">
        <f aca="false">+VLOOKUP(D302,[1]Hoja1!$A$2:$M$290,5,FALSE())</f>
        <v>fyepez@teleamazonas.com</v>
      </c>
      <c r="F302" s="4" t="s">
        <v>17</v>
      </c>
      <c r="G302" s="4" t="s">
        <v>18</v>
      </c>
      <c r="H302" s="4" t="s">
        <v>19</v>
      </c>
      <c r="I302" s="4" t="s">
        <v>13</v>
      </c>
    </row>
    <row r="303" customFormat="false" ht="12" hidden="false" customHeight="false" outlineLevel="0" collapsed="false">
      <c r="A303" s="4" t="s">
        <v>13</v>
      </c>
      <c r="B303" s="4" t="s">
        <v>1176</v>
      </c>
      <c r="C303" s="4" t="s">
        <v>1177</v>
      </c>
      <c r="D303" s="4" t="s">
        <v>1178</v>
      </c>
      <c r="E303" s="4" t="str">
        <f aca="false">+VLOOKUP(D303,[1]Hoja1!$A$2:$M$290,5,FALSE())</f>
        <v>fvzambrano@teleamazonas.com</v>
      </c>
      <c r="F303" s="4" t="s">
        <v>17</v>
      </c>
      <c r="G303" s="4" t="s">
        <v>28</v>
      </c>
      <c r="H303" s="4" t="s">
        <v>1082</v>
      </c>
      <c r="I303" s="4" t="s">
        <v>13</v>
      </c>
    </row>
    <row r="304" customFormat="false" ht="12" hidden="false" customHeight="false" outlineLevel="0" collapsed="false">
      <c r="A304" s="4" t="s">
        <v>13</v>
      </c>
      <c r="B304" s="4" t="s">
        <v>1179</v>
      </c>
      <c r="C304" s="4" t="s">
        <v>1180</v>
      </c>
      <c r="D304" s="4" t="s">
        <v>1181</v>
      </c>
      <c r="E304" s="4" t="str">
        <f aca="false">+VLOOKUP(D304,[1]Hoja1!$A$2:$M$290,5,FALSE())</f>
        <v>mzambrano@teleamazonas.com</v>
      </c>
      <c r="F304" s="4" t="s">
        <v>17</v>
      </c>
      <c r="G304" s="4" t="s">
        <v>23</v>
      </c>
      <c r="H304" s="4" t="s">
        <v>234</v>
      </c>
      <c r="I304" s="4" t="s">
        <v>13</v>
      </c>
    </row>
    <row r="305" customFormat="false" ht="12" hidden="false" customHeight="false" outlineLevel="0" collapsed="false">
      <c r="A305" s="4" t="s">
        <v>13</v>
      </c>
      <c r="B305" s="4" t="s">
        <v>1182</v>
      </c>
      <c r="C305" s="4" t="s">
        <v>1183</v>
      </c>
      <c r="D305" s="4" t="s">
        <v>1184</v>
      </c>
      <c r="E305" s="4" t="str">
        <f aca="false">+VLOOKUP(D305,[1]Hoja1!$A$2:$M$290,5,FALSE())</f>
        <v>jzapata@teleamazonas.com</v>
      </c>
      <c r="F305" s="4" t="s">
        <v>17</v>
      </c>
      <c r="G305" s="4" t="s">
        <v>18</v>
      </c>
      <c r="H305" s="4" t="s">
        <v>162</v>
      </c>
      <c r="I305" s="4" t="s">
        <v>13</v>
      </c>
    </row>
    <row r="306" customFormat="false" ht="12" hidden="false" customHeight="false" outlineLevel="0" collapsed="false">
      <c r="A306" s="4" t="s">
        <v>13</v>
      </c>
      <c r="B306" s="4" t="s">
        <v>1185</v>
      </c>
      <c r="C306" s="4" t="s">
        <v>1186</v>
      </c>
      <c r="D306" s="4" t="s">
        <v>1187</v>
      </c>
      <c r="E306" s="4" t="s">
        <v>1188</v>
      </c>
      <c r="F306" s="4" t="s">
        <v>44</v>
      </c>
      <c r="G306" s="4" t="str">
        <f aca="false">+VLOOKUP(C306,'[2]listado GUAYAQUIL 07_09_2017'!$A$2:$V$122,4,FALSE())</f>
        <v>Trafico y Programacion</v>
      </c>
      <c r="H306" s="4" t="str">
        <f aca="false">+VLOOKUP(C306,'[2]listado GUAYAQUIL 07_09_2017'!$A$2:$V$122,3,FALSE())</f>
        <v>EDITOR JUNIOR</v>
      </c>
      <c r="I306" s="4" t="s">
        <v>13</v>
      </c>
    </row>
  </sheetData>
  <hyperlinks>
    <hyperlink ref="E192" r:id="rId2" display="mmoncayo@teleamazona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</cp:lastModifiedBy>
  <dcterms:modified xsi:type="dcterms:W3CDTF">2017-09-15T22:26:02Z</dcterms:modified>
  <cp:revision>0</cp:revision>
  <dc:subject/>
  <dc:title/>
</cp:coreProperties>
</file>