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4</xdr:colOff>
                <xdr:row>0</xdr:row>
                <xdr:rowOff>2</xdr:rowOff>
              </xdr:from>
              <xdr:to>
                <xdr:col>10</xdr:col>
                <xdr:colOff>68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0</xdr:row>
                <xdr:rowOff>2</xdr:rowOff>
              </xdr:from>
              <xdr:to>
                <xdr:col>11</xdr:col>
                <xdr:colOff>86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0</xdr:row>
                <xdr:rowOff>2</xdr:rowOff>
              </xdr:from>
              <xdr:to>
                <xdr:col>12</xdr:col>
                <xdr:colOff>91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6</xdr:colOff>
                <xdr:row>0</xdr:row>
                <xdr:rowOff>2</xdr:rowOff>
              </xdr:from>
              <xdr:to>
                <xdr:col>14</xdr:col>
                <xdr:colOff>4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56" uniqueCount="3760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JULIO CESAR</t>
  </si>
  <si>
    <t xml:space="preserve">BUENDIA SARDON</t>
  </si>
  <si>
    <t xml:space="preserve">cbuendia@quimicasuiza.com</t>
  </si>
  <si>
    <t xml:space="preserve">REPUBLICA DE PANAMA</t>
  </si>
  <si>
    <t xml:space="preserve">UNV/UNSL</t>
  </si>
  <si>
    <t xml:space="preserve">DIRECTOR REGIONAL COMERCIAL PLANEAMIENTO ESTRATEGICO</t>
  </si>
  <si>
    <t xml:space="preserve">DIRECTOR REGIONAL COMERCIAL</t>
  </si>
  <si>
    <t xml:space="preserve">QUIMICA SUIZA</t>
  </si>
  <si>
    <t xml:space="preserve">NEGOCIO DE VENTAS</t>
  </si>
  <si>
    <t xml:space="preserve">GERENCIA DE LA UNIDAD DE NEGOCIOS VENTAS</t>
  </si>
  <si>
    <t xml:space="preserve">RENZO</t>
  </si>
  <si>
    <t xml:space="preserve">ALARCON</t>
  </si>
  <si>
    <t xml:space="preserve">ralarcon@quimicasuiza.com</t>
  </si>
  <si>
    <t xml:space="preserve">JEFE DE SECCIÓN GERENCIA DE UNIDAD DE NEGOCIOS VENTAS</t>
  </si>
  <si>
    <t xml:space="preserve">JEFE</t>
  </si>
  <si>
    <t xml:space="preserve">ADMINITRACION DE VENTAS Y CONTROLLING</t>
  </si>
  <si>
    <t xml:space="preserve">ROGER ALBERTO</t>
  </si>
  <si>
    <t xml:space="preserve">ALBORNOZ SALAZAR</t>
  </si>
  <si>
    <t xml:space="preserve">ralbornoz@quimicasuiza.com</t>
  </si>
  <si>
    <t xml:space="preserve">AUTOSERVICIOS</t>
  </si>
  <si>
    <t xml:space="preserve">MARINO RICARDO</t>
  </si>
  <si>
    <t xml:space="preserve">GARCIA VERGARA</t>
  </si>
  <si>
    <t xml:space="preserve">rgarcia@quimicasuiza.com</t>
  </si>
  <si>
    <t xml:space="preserve">JEFE DE UN O AS GERENCIA UNIDAD DE NEGOCIO VENTAS</t>
  </si>
  <si>
    <t xml:space="preserve">JUAN DANIEL</t>
  </si>
  <si>
    <t xml:space="preserve">DOCUMET ADRIANCEN</t>
  </si>
  <si>
    <t xml:space="preserve">ddocumet@quimicasuiza.com</t>
  </si>
  <si>
    <t xml:space="preserve">JEFE DE DEPARTAMENTO MAYORISTAS Y DISTRIBUIDORES M</t>
  </si>
  <si>
    <t xml:space="preserve">CONSUMO TRADICIONAL</t>
  </si>
  <si>
    <t xml:space="preserve">ADOLFO</t>
  </si>
  <si>
    <t xml:space="preserve">BALANSKY DRASSINOWER</t>
  </si>
  <si>
    <t xml:space="preserve">abalansky@quimicasuiza.com</t>
  </si>
  <si>
    <t xml:space="preserve">DIRECTOR REGIONAL COMERCIAL PLANEAMIENTO ESTRATEGI</t>
  </si>
  <si>
    <t xml:space="preserve">GERENCIA UNV/UNSL</t>
  </si>
  <si>
    <t xml:space="preserve">LARRY ALFREDO</t>
  </si>
  <si>
    <t xml:space="preserve">MELGAR CARPIO</t>
  </si>
  <si>
    <t xml:space="preserve">lmelgar@quimicasuiza.com</t>
  </si>
  <si>
    <t xml:space="preserve">OFICINA AREQUIPA</t>
  </si>
  <si>
    <t xml:space="preserve">JEFE DE OFICINA AREQUIPA</t>
  </si>
  <si>
    <t xml:space="preserve">PROVINCIAS</t>
  </si>
  <si>
    <t xml:space="preserve">HUGO FROILAN</t>
  </si>
  <si>
    <t xml:space="preserve">TANTALEAN PORTOCARRERO</t>
  </si>
  <si>
    <t xml:space="preserve">htantalean@quimicasuiza.com</t>
  </si>
  <si>
    <t xml:space="preserve">JEFE DE OFICINA CADENAS Y FARMACIAS VENTAS INDEPEN</t>
  </si>
  <si>
    <t xml:space="preserve">JOSE ANTONIO</t>
  </si>
  <si>
    <t xml:space="preserve">HERNANDEZ BOCKOS</t>
  </si>
  <si>
    <t xml:space="preserve">jhernandez@quimicasuiza.com</t>
  </si>
  <si>
    <t xml:space="preserve">JEFE DE DEPARTAMENTO INSTITUCIONAL INSTITUCIONAL</t>
  </si>
  <si>
    <t xml:space="preserve">INSTITUCIONAL</t>
  </si>
  <si>
    <t xml:space="preserve">OSCAR ANTONIO</t>
  </si>
  <si>
    <t xml:space="preserve">CHOROCO BERRIOS</t>
  </si>
  <si>
    <t xml:space="preserve">ochoroco@quimicasuiza.com</t>
  </si>
  <si>
    <t xml:space="preserve">JEFE DE DEPARTAMENTO VENTAS FARMACIAS VENTAS SALUD</t>
  </si>
  <si>
    <t xml:space="preserve">CADENAS Y FARMACIAS</t>
  </si>
  <si>
    <t xml:space="preserve">JORGE ROBERTO</t>
  </si>
  <si>
    <t xml:space="preserve">OCAÑA ECHEGARAY</t>
  </si>
  <si>
    <t xml:space="preserve">jocana@quimicasuiza.com</t>
  </si>
  <si>
    <t xml:space="preserve">OFICINA CHICLAYO</t>
  </si>
  <si>
    <t xml:space="preserve">JEFE DE DEPARTAMENTO PROVINCIAS CHICLAYO</t>
  </si>
  <si>
    <t xml:space="preserve">BETTY DEL ROSARIO</t>
  </si>
  <si>
    <t xml:space="preserve">VEGAS DIOS</t>
  </si>
  <si>
    <t xml:space="preserve">bvegas@quimicasuiza.com</t>
  </si>
  <si>
    <t xml:space="preserve">MARCAS</t>
  </si>
  <si>
    <t xml:space="preserve">JEFE DE DEPARTAMENTO ASTELLAS</t>
  </si>
  <si>
    <t xml:space="preserve">MARKETING SALUD</t>
  </si>
  <si>
    <t xml:space="preserve">ASTELLAS</t>
  </si>
  <si>
    <t xml:space="preserve">FAUSTY ZORAIDA</t>
  </si>
  <si>
    <t xml:space="preserve">JIMENEZ CASTILLO</t>
  </si>
  <si>
    <t xml:space="preserve">fjimenez@quimicasuiza.com</t>
  </si>
  <si>
    <t xml:space="preserve">JEFE DE DEPARTAMENTO CIPA</t>
  </si>
  <si>
    <t xml:space="preserve">CIPA</t>
  </si>
  <si>
    <t xml:space="preserve">ROMULO JOSE ALBERTO</t>
  </si>
  <si>
    <t xml:space="preserve">GALLO CORAZAO</t>
  </si>
  <si>
    <t xml:space="preserve">rgallo@quimicasuiza.com</t>
  </si>
  <si>
    <t xml:space="preserve">JEFE DE UN O AS MARKETING FARMA</t>
  </si>
  <si>
    <t xml:space="preserve">GERENCIA UNMF</t>
  </si>
  <si>
    <t xml:space="preserve">ZOILA</t>
  </si>
  <si>
    <t xml:space="preserve">GALLEGOS SALAZAR</t>
  </si>
  <si>
    <t xml:space="preserve">zgallegos@quimicasuiza.com</t>
  </si>
  <si>
    <t xml:space="preserve">JEFE DE DEPARTAMENTO</t>
  </si>
  <si>
    <t xml:space="preserve">ASUNTOS REGULATORIOS</t>
  </si>
  <si>
    <t xml:space="preserve">PERCY PELAYO</t>
  </si>
  <si>
    <t xml:space="preserve">CORREA VALENCIA</t>
  </si>
  <si>
    <t xml:space="preserve">pcorrea@quimicasuiza.com</t>
  </si>
  <si>
    <t xml:space="preserve">JEFE DE DEPARTAMENTO MARKETING CONSUMO</t>
  </si>
  <si>
    <t xml:space="preserve">MARKETING CONSUMO</t>
  </si>
  <si>
    <t xml:space="preserve">GERENCIA MARKETING CONSUMO</t>
  </si>
  <si>
    <t xml:space="preserve">RODOLFO ALEJANDRO</t>
  </si>
  <si>
    <t xml:space="preserve">PEREA MALAGA</t>
  </si>
  <si>
    <t xml:space="preserve">rperea@quimicasuiza.com</t>
  </si>
  <si>
    <t xml:space="preserve">JEFE DE DEPARTAMENTO INVESTIGACION DE MERCADOS</t>
  </si>
  <si>
    <t xml:space="preserve">INVESTIGACION DE MERCADOS</t>
  </si>
  <si>
    <t xml:space="preserve">GUSTAVO ENRIQUE</t>
  </si>
  <si>
    <t xml:space="preserve">KANASHIRO UECHI</t>
  </si>
  <si>
    <t xml:space="preserve">gkanashiro@quimicasuiza.com</t>
  </si>
  <si>
    <t xml:space="preserve">GERENTE CORPORATIVO MARKETING</t>
  </si>
  <si>
    <t xml:space="preserve">GERENTE</t>
  </si>
  <si>
    <t xml:space="preserve">GERENCIA MARCAS</t>
  </si>
  <si>
    <t xml:space="preserve">GERENCIAS MARCAS</t>
  </si>
  <si>
    <t xml:space="preserve">NATHALIE MARIA</t>
  </si>
  <si>
    <t xml:space="preserve">ESPINOZA LOSSIO</t>
  </si>
  <si>
    <t xml:space="preserve">nespinoza@quimicasuiza.com</t>
  </si>
  <si>
    <t xml:space="preserve">JEFE DE LINEA CUIDADO PERSONAL &amp; HOGAR</t>
  </si>
  <si>
    <t xml:space="preserve">CUIDADO PERSONAL &amp; HOGAR</t>
  </si>
  <si>
    <t xml:space="preserve">CESAR ENRIQUE</t>
  </si>
  <si>
    <t xml:space="preserve">ROSADO MARTINEZ</t>
  </si>
  <si>
    <t xml:space="preserve">crosado@quimicasuiza.com</t>
  </si>
  <si>
    <t xml:space="preserve">JEFE DE LINEA UTILES &amp; BSN</t>
  </si>
  <si>
    <t xml:space="preserve">UTILES &amp; BSN</t>
  </si>
  <si>
    <t xml:space="preserve">PIERINA</t>
  </si>
  <si>
    <t xml:space="preserve">TOCE REBORA</t>
  </si>
  <si>
    <t xml:space="preserve">ptoce@quimicasuiza.com</t>
  </si>
  <si>
    <t xml:space="preserve">JEFE DE LINEA CUIDADO DEL BEBE</t>
  </si>
  <si>
    <t xml:space="preserve">CUIDADO DEL BEBE</t>
  </si>
  <si>
    <t xml:space="preserve">MONGRUT PICHLING</t>
  </si>
  <si>
    <t xml:space="preserve">BRYANT EDGARDO</t>
  </si>
  <si>
    <t xml:space="preserve">bmongrut@quimicasuiza.com</t>
  </si>
  <si>
    <t xml:space="preserve">JEFE DE LINEA OTC</t>
  </si>
  <si>
    <t xml:space="preserve">QUILAB OTC</t>
  </si>
  <si>
    <t xml:space="preserve">VIRGINIA LUCIA</t>
  </si>
  <si>
    <t xml:space="preserve">BAYLY DUCASSI</t>
  </si>
  <si>
    <t xml:space="preserve">vbayly@quimicasuiza.com</t>
  </si>
  <si>
    <t xml:space="preserve">JEFE DE DEPARTAMENTO MARKETING CONSUMO WELLA PROFE</t>
  </si>
  <si>
    <t xml:space="preserve">SALON PROFESIONAL</t>
  </si>
  <si>
    <t xml:space="preserve">HECTOR ALBERTO</t>
  </si>
  <si>
    <t xml:space="preserve">BARRETO LIZARRAGA</t>
  </si>
  <si>
    <t xml:space="preserve">hbarreto@quimicasuiza.com</t>
  </si>
  <si>
    <t xml:space="preserve">JEFE DE DEPARTAMENTO DEPARTAMENTO DE VENTAS</t>
  </si>
  <si>
    <t xml:space="preserve">DEPARTAMENTO DE VENTAS</t>
  </si>
  <si>
    <t xml:space="preserve">SILVIA REGINA</t>
  </si>
  <si>
    <t xml:space="preserve">LINARES CESPEDES</t>
  </si>
  <si>
    <t xml:space="preserve">slinares@quimicasuiza.com</t>
  </si>
  <si>
    <t xml:space="preserve">JEFE DE DEPARTAMENTO ALLEGAN/BOTOX</t>
  </si>
  <si>
    <t xml:space="preserve">ALLERGAN/BOTOX</t>
  </si>
  <si>
    <t xml:space="preserve">MIGUEL ANGEL</t>
  </si>
  <si>
    <t xml:space="preserve">FASCE CARICCHIO</t>
  </si>
  <si>
    <t xml:space="preserve">mfasce@quimicasuiza.com</t>
  </si>
  <si>
    <t xml:space="preserve">JEFE DE SECCION EFECTIVIDAD FUERZA DE VENTAS</t>
  </si>
  <si>
    <t xml:space="preserve">EFECTIVIDAD FUERZA DE VENTAS</t>
  </si>
  <si>
    <t xml:space="preserve">SARA PATRICIA</t>
  </si>
  <si>
    <t xml:space="preserve">PALOMINO TUEROS</t>
  </si>
  <si>
    <t xml:space="preserve">ppalomino@quimicasuiza.com</t>
  </si>
  <si>
    <t xml:space="preserve">JEFE DE DEPARTAMENTO GERENCIA UNMF SOPORTE DE NEGO</t>
  </si>
  <si>
    <t xml:space="preserve">SOPORTE DE NEGOCIOS</t>
  </si>
  <si>
    <t xml:space="preserve">ALFONSO</t>
  </si>
  <si>
    <t xml:space="preserve">MANSILLA LAM</t>
  </si>
  <si>
    <t xml:space="preserve">amansillal@quimicasuiza.com</t>
  </si>
  <si>
    <t xml:space="preserve">JEFE DE LINEA GERENCIA UNMF GERENCIA UNMF</t>
  </si>
  <si>
    <t xml:space="preserve">ALFA/ROCHE</t>
  </si>
  <si>
    <t xml:space="preserve">CARLOS MANUEL</t>
  </si>
  <si>
    <t xml:space="preserve">IZAGUIRRE HESHIKI</t>
  </si>
  <si>
    <t xml:space="preserve">cizaguirre@quimicasuiza.com</t>
  </si>
  <si>
    <t xml:space="preserve">JEFE DE DEPARTAMENTO MARKETING FARMA GERENCIA UNMF</t>
  </si>
  <si>
    <t xml:space="preserve">QUILAB</t>
  </si>
  <si>
    <t xml:space="preserve">JOSE LEONIDAS</t>
  </si>
  <si>
    <t xml:space="preserve">GIL ARROYO </t>
  </si>
  <si>
    <t xml:space="preserve">JGILARROYO@QUIMICASUIZA.COM</t>
  </si>
  <si>
    <t xml:space="preserve">JEFE PLANEAMIENTOS FINANCIERO</t>
  </si>
  <si>
    <t xml:space="preserve">GERENCIA MARKETING SALUD</t>
  </si>
  <si>
    <t xml:space="preserve">ERICK NELSON</t>
  </si>
  <si>
    <t xml:space="preserve">VELASQUEZ BARRETO </t>
  </si>
  <si>
    <t xml:space="preserve">EVELASQUEZB@QUIMICASUIZA.COM</t>
  </si>
  <si>
    <t xml:space="preserve">JEFE EFECTIVIDAD DE FUERZA DE VENTAS</t>
  </si>
  <si>
    <t xml:space="preserve">TOMAS ALBERTO</t>
  </si>
  <si>
    <t xml:space="preserve">RODRIGUEZ GOMEZ</t>
  </si>
  <si>
    <t xml:space="preserve">trodriguez@quimicasuiza.com</t>
  </si>
  <si>
    <t xml:space="preserve">CD LIMA</t>
  </si>
  <si>
    <t xml:space="preserve">JEFE DE UN O AS SERVICIOS LOGISTICOS GERENCIA CENT</t>
  </si>
  <si>
    <t xml:space="preserve">SERVICIOS LOGISTICOS</t>
  </si>
  <si>
    <t xml:space="preserve">GERENCIA SERVICIOS LOGÍSTICOS</t>
  </si>
  <si>
    <t xml:space="preserve">PAUL FREDERIC</t>
  </si>
  <si>
    <t xml:space="preserve">MULDER FORT</t>
  </si>
  <si>
    <t xml:space="preserve">pmulder@quimicasuiza.com</t>
  </si>
  <si>
    <t xml:space="preserve">SSCC</t>
  </si>
  <si>
    <t xml:space="preserve">JEFE DE DEPARTAMENTO FINANZAS CORPORATIVAS</t>
  </si>
  <si>
    <t xml:space="preserve">FINANZAS CORPORATIVAS</t>
  </si>
  <si>
    <t xml:space="preserve">LEIDY JOHANNA</t>
  </si>
  <si>
    <t xml:space="preserve">CARO GUEVARA</t>
  </si>
  <si>
    <t xml:space="preserve">jcaro@quimicasuiza.com</t>
  </si>
  <si>
    <t xml:space="preserve">JEFE DE SECCION SENIOR GERENCIA DE DESARROLLO DE TALENTO</t>
  </si>
  <si>
    <t xml:space="preserve">GESTION DEL TALENTO</t>
  </si>
  <si>
    <t xml:space="preserve">DESARROLLO DE TALENTO</t>
  </si>
  <si>
    <t xml:space="preserve">LUIS MIGUEL</t>
  </si>
  <si>
    <t xml:space="preserve">DE LA RIVA FORT</t>
  </si>
  <si>
    <t xml:space="preserve">ldelariva@quimicasuiza.com</t>
  </si>
  <si>
    <t xml:space="preserve">JEFE DE AS GESTION HUMANA</t>
  </si>
  <si>
    <t xml:space="preserve">GESTION HUMANA</t>
  </si>
  <si>
    <t xml:space="preserve">DELIA CECILIA</t>
  </si>
  <si>
    <t xml:space="preserve">VASQUEZ LLERENA</t>
  </si>
  <si>
    <t xml:space="preserve">dvasquez@quimicasuiza.com</t>
  </si>
  <si>
    <t xml:space="preserve">JEFE DE DEPARTAMENTO REGIONAL LEGAL</t>
  </si>
  <si>
    <t xml:space="preserve">ASESORIA LEGAL</t>
  </si>
  <si>
    <t xml:space="preserve">GIANCARLO RENZO JESUS</t>
  </si>
  <si>
    <t xml:space="preserve">SOLIMANO FREYRE</t>
  </si>
  <si>
    <t xml:space="preserve">gsolimano@quimicasuiza.com</t>
  </si>
  <si>
    <t xml:space="preserve">JEFE DE DEPARTAMENTO REGIONAL CONTABILIDAD Y FINANZAS</t>
  </si>
  <si>
    <t xml:space="preserve">SERVICIOS COMPARTIDOS</t>
  </si>
  <si>
    <t xml:space="preserve">GERENCIA SSC</t>
  </si>
  <si>
    <t xml:space="preserve">REYNALDO ALEJANDRO</t>
  </si>
  <si>
    <t xml:space="preserve">OJEDA DE LA JARA</t>
  </si>
  <si>
    <t xml:space="preserve">aojeda@quimicasuiza.com</t>
  </si>
  <si>
    <t xml:space="preserve">JEFE DE DEPARTAMENTO GESTION DE RIESGOS GESTION D</t>
  </si>
  <si>
    <t xml:space="preserve">GESTION DE RIESGOS</t>
  </si>
  <si>
    <t xml:space="preserve">MANUEL SANTIAGO</t>
  </si>
  <si>
    <t xml:space="preserve">HERRERA CHAVEZ</t>
  </si>
  <si>
    <t xml:space="preserve">sherrera@quimicasuiza.com</t>
  </si>
  <si>
    <t xml:space="preserve">JEFE DE SECCION SENIOR FINANZAS CORPORATIVAS FINAN</t>
  </si>
  <si>
    <t xml:space="preserve">EDUARDO</t>
  </si>
  <si>
    <t xml:space="preserve">MONSANTE BURGA</t>
  </si>
  <si>
    <t xml:space="preserve">emonsante@quimicasuiza.com</t>
  </si>
  <si>
    <t xml:space="preserve">JEFE DE DEPARTAMENTO REGIONAL TESORERIA</t>
  </si>
  <si>
    <t xml:space="preserve">TESORERIA</t>
  </si>
  <si>
    <t xml:space="preserve">JAVIER ANTONIO</t>
  </si>
  <si>
    <t xml:space="preserve">RUBINA MALCA</t>
  </si>
  <si>
    <t xml:space="preserve">jrubina@quimicasuiza.com</t>
  </si>
  <si>
    <t xml:space="preserve">JEFE DE UN/AS REGIONAL TECNOLOGIA DE INFORMACIÓN</t>
  </si>
  <si>
    <t xml:space="preserve">TI</t>
  </si>
  <si>
    <t xml:space="preserve">VIVIANA</t>
  </si>
  <si>
    <t xml:space="preserve">MAZZUCCHELLI CRIPPA</t>
  </si>
  <si>
    <t xml:space="preserve">vmazzucchelli@quimicasuiza.com</t>
  </si>
  <si>
    <t xml:space="preserve">JEFE DE DEPARTAMENTO PLANEAMIENTO / GESTION INFORM</t>
  </si>
  <si>
    <t xml:space="preserve">PLANEAMIENTO, C&amp;C, CONTROL DE INVENTARIOS</t>
  </si>
  <si>
    <t xml:space="preserve">JUAN FELIPE</t>
  </si>
  <si>
    <t xml:space="preserve">LEIVA FLORES</t>
  </si>
  <si>
    <t xml:space="preserve">jleiva@quimicasuiza.com</t>
  </si>
  <si>
    <t xml:space="preserve">JEFE DE DEPARTAMENTO REGIONAL CONTABILIDAD CONTABI</t>
  </si>
  <si>
    <t xml:space="preserve">CONTABILIDAD</t>
  </si>
  <si>
    <t xml:space="preserve">PABLO MARTIN</t>
  </si>
  <si>
    <t xml:space="preserve"> ZAPATA GARATE</t>
  </si>
  <si>
    <t xml:space="preserve">mzapatag@quimicasuiza.com</t>
  </si>
  <si>
    <t xml:space="preserve">GERENTE REGIONAL DE IMPUESTOS</t>
  </si>
  <si>
    <t xml:space="preserve">IMPUESTOS</t>
  </si>
  <si>
    <t xml:space="preserve">RAUL TEODORO</t>
  </si>
  <si>
    <t xml:space="preserve">CONTRERAS BASURCO</t>
  </si>
  <si>
    <t xml:space="preserve">rcontreras@quimicasuiza.com</t>
  </si>
  <si>
    <t xml:space="preserve">JEFE DE DEPARTAMENTO REGIONAL SOLUCIONES LOGISTICAS</t>
  </si>
  <si>
    <t xml:space="preserve">MIOMIR MIHAILO</t>
  </si>
  <si>
    <t xml:space="preserve">BOJOVIC ZAVALA</t>
  </si>
  <si>
    <t xml:space="preserve">mbojovic@quimicasuiza.com</t>
  </si>
  <si>
    <t xml:space="preserve">JEFE DE DEPARTAMENTO REGIONAL SOLUCIONES DE VENTA</t>
  </si>
  <si>
    <t xml:space="preserve">RODOLFO ENRIQUE</t>
  </si>
  <si>
    <t xml:space="preserve">REBAGLIATI OSTOLAZA</t>
  </si>
  <si>
    <t xml:space="preserve">rrebagliati@quimicasuiza.com</t>
  </si>
  <si>
    <t xml:space="preserve">JEFE DE DEPARTAMENTO REGIONAL SOLUCIONES FINANCIERAS</t>
  </si>
  <si>
    <t xml:space="preserve">PABLO MANUEL</t>
  </si>
  <si>
    <t xml:space="preserve">MONTOYA CHAVEZ</t>
  </si>
  <si>
    <t xml:space="preserve">pmontoya@quimicasuiza.com</t>
  </si>
  <si>
    <t xml:space="preserve">JEFE DE DEPARTAMENTO REGIONAL SOLUCIONES WEB Y MOV</t>
  </si>
  <si>
    <t xml:space="preserve">JAVIER FRANCISCO</t>
  </si>
  <si>
    <t xml:space="preserve">USHIWATA GONZALES</t>
  </si>
  <si>
    <t xml:space="preserve">jushiwata@quimicasuiza.com</t>
  </si>
  <si>
    <t xml:space="preserve">JEFE DE UN O AS TECNOLOGIA DE INFORMACIÓN GERENCIA</t>
  </si>
  <si>
    <t xml:space="preserve">GEORGETTE ELENA</t>
  </si>
  <si>
    <t xml:space="preserve">MONTALVAN MOSQUERA</t>
  </si>
  <si>
    <t xml:space="preserve">gmontalvan@quimicasuiza.com</t>
  </si>
  <si>
    <t xml:space="preserve">GERENTE CORPORATIVO ADMINISTRACION Y FINANZAS</t>
  </si>
  <si>
    <t xml:space="preserve">GERENCIA SSCC</t>
  </si>
  <si>
    <t xml:space="preserve">ADA ESTELA</t>
  </si>
  <si>
    <t xml:space="preserve">RODRIGUEZ BURGOS</t>
  </si>
  <si>
    <t xml:space="preserve">adarodriguez@quimicasuiza.com</t>
  </si>
  <si>
    <t xml:space="preserve">JEFE DE DEPARTAMENTO BIENESTAR SOCIAL</t>
  </si>
  <si>
    <t xml:space="preserve">BIENESTAR SOCIAL</t>
  </si>
  <si>
    <t xml:space="preserve">CESAR AKIRA</t>
  </si>
  <si>
    <t xml:space="preserve">MORISAKI TAIRA</t>
  </si>
  <si>
    <t xml:space="preserve">cmorisaki@quimicasuiza.com</t>
  </si>
  <si>
    <t xml:space="preserve">JEFE DE DEPARTAMENTO ORGANIZACION Y METODOS</t>
  </si>
  <si>
    <t xml:space="preserve">MEJORA DE PROCESOS</t>
  </si>
  <si>
    <t xml:space="preserve">EDUARDO JAVIER</t>
  </si>
  <si>
    <t xml:space="preserve">LUCAR ESPINOZA</t>
  </si>
  <si>
    <t xml:space="preserve">elucar@quimicasuiza.com</t>
  </si>
  <si>
    <t xml:space="preserve">JEFE DE DEPARTAMENTO PLANIFICACION &amp; COMPRAS</t>
  </si>
  <si>
    <t xml:space="preserve">PLANIFICACION &amp; COMPRAS</t>
  </si>
  <si>
    <t xml:space="preserve">JORGE LUIS</t>
  </si>
  <si>
    <t xml:space="preserve">MONTENEGRO DEL CASTILLO</t>
  </si>
  <si>
    <t xml:space="preserve">jmontenegro@quimicasuiza.com</t>
  </si>
  <si>
    <t xml:space="preserve">JEFE DE DEPARTAMENTO GESTION DE RIESGOS CREDITOS</t>
  </si>
  <si>
    <t xml:space="preserve">HUGO FRANCISCO</t>
  </si>
  <si>
    <t xml:space="preserve">LOPEZ DONOSO</t>
  </si>
  <si>
    <t xml:space="preserve">hugo.lopez@qsindustrial.biz</t>
  </si>
  <si>
    <t xml:space="preserve">OFICINA QUITO</t>
  </si>
  <si>
    <t xml:space="preserve">INDUSTRIAL</t>
  </si>
  <si>
    <t xml:space="preserve">GERENTE GENERAL</t>
  </si>
  <si>
    <t xml:space="preserve">QSI ECUADOR</t>
  </si>
  <si>
    <t xml:space="preserve">GERENCIA GENERAL</t>
  </si>
  <si>
    <t xml:space="preserve">SAMUEL ISAAC</t>
  </si>
  <si>
    <t xml:space="preserve">COELLO PANCHANA</t>
  </si>
  <si>
    <t xml:space="preserve">samuel.coello@qsindustrial.biz</t>
  </si>
  <si>
    <t xml:space="preserve">OFICINA GUAYAQUIL</t>
  </si>
  <si>
    <t xml:space="preserve">GERENTE DE DEPARTAMENTO</t>
  </si>
  <si>
    <t xml:space="preserve">QUIMICOS</t>
  </si>
  <si>
    <t xml:space="preserve">SANTIAGO VINICIO</t>
  </si>
  <si>
    <t xml:space="preserve">VINTIMILLA LEON</t>
  </si>
  <si>
    <t xml:space="preserve">santiago.vintimilla@qsindustrial.biz</t>
  </si>
  <si>
    <t xml:space="preserve">GERENTE DE DESARROLLO DE NUEVOS NEGOCIOS</t>
  </si>
  <si>
    <t xml:space="preserve">DESARROLLO DE NUEVOS NEGOCIOS</t>
  </si>
  <si>
    <t xml:space="preserve">JAIME ANIBAL</t>
  </si>
  <si>
    <t xml:space="preserve">VELASCO BOADA</t>
  </si>
  <si>
    <t xml:space="preserve">jaime.velasco@quifatex.com</t>
  </si>
  <si>
    <t xml:space="preserve">QUIFATEX</t>
  </si>
  <si>
    <t xml:space="preserve">JONATHAN ALEXANDER</t>
  </si>
  <si>
    <t xml:space="preserve">SANDOVAL TORRES</t>
  </si>
  <si>
    <t xml:space="preserve">jonathan.sandoval@quifatex.com</t>
  </si>
  <si>
    <t xml:space="preserve">SUBGERENTE DE PLANEAMIENTO Y CONTROL FINANCIERO</t>
  </si>
  <si>
    <t xml:space="preserve">SUBGERENTE</t>
  </si>
  <si>
    <t xml:space="preserve">FINANZAS Y CONTRALORIA</t>
  </si>
  <si>
    <t xml:space="preserve">PLANEAMIENTO Y CONTROL FINANCIERO</t>
  </si>
  <si>
    <t xml:space="preserve">XAVIER LEONARDO</t>
  </si>
  <si>
    <t xml:space="preserve">MARTINEZ VILLAGOMEZ</t>
  </si>
  <si>
    <t xml:space="preserve">leonardo.martinez@quifatex.com</t>
  </si>
  <si>
    <t xml:space="preserve">SUBGERENTE DE TI</t>
  </si>
  <si>
    <t xml:space="preserve">JORGE WASHINGTON</t>
  </si>
  <si>
    <t xml:space="preserve">OROZCO FARIAS</t>
  </si>
  <si>
    <t xml:space="preserve">jorge.orozco@quifatex.com</t>
  </si>
  <si>
    <t xml:space="preserve">CENTRO DE DISTRIBUCIÓN CALDERON</t>
  </si>
  <si>
    <t xml:space="preserve">GERENTE UNIDAD DE NEGOCIOS DE SERVICIOS LOGISTICOS</t>
  </si>
  <si>
    <t xml:space="preserve">SERVICIOS LOGÍSTICOS</t>
  </si>
  <si>
    <t xml:space="preserve">LOGISTICA</t>
  </si>
  <si>
    <t xml:space="preserve">LUIS FABIAN</t>
  </si>
  <si>
    <t xml:space="preserve">CORONEL AGUIRRE</t>
  </si>
  <si>
    <t xml:space="preserve">fabian.coronel@quifatex.com</t>
  </si>
  <si>
    <t xml:space="preserve">GERENTE DE UNIDAD DE NEGOCIO DISTRIBUCION</t>
  </si>
  <si>
    <t xml:space="preserve">VENTAS</t>
  </si>
  <si>
    <t xml:space="preserve">DIEGO</t>
  </si>
  <si>
    <t xml:space="preserve">PEÑAHERRERA MERLO</t>
  </si>
  <si>
    <t xml:space="preserve">diego.penaherrera@quifatex.com</t>
  </si>
  <si>
    <t xml:space="preserve">GERENTE DE UNIDAD DE NEGOCIO MARKETING FARMA</t>
  </si>
  <si>
    <t xml:space="preserve">MARKETING FARMA</t>
  </si>
  <si>
    <t xml:space="preserve">GIORGIO</t>
  </si>
  <si>
    <t xml:space="preserve">BIANCO EGLI</t>
  </si>
  <si>
    <t xml:space="preserve">Giorgio.Bianco@quifatex.com</t>
  </si>
  <si>
    <t xml:space="preserve">GERENTE DE FICO</t>
  </si>
  <si>
    <t xml:space="preserve">FICO</t>
  </si>
  <si>
    <t xml:space="preserve">CARLOS RAUL</t>
  </si>
  <si>
    <t xml:space="preserve">RODRIGUEZ RODRIGUEZ</t>
  </si>
  <si>
    <t xml:space="preserve">carlos.rodriguez@quifatex.com</t>
  </si>
  <si>
    <t xml:space="preserve">GERENTE DE PLANIFICACIÓN Y GESTION ESTRATÉGICA</t>
  </si>
  <si>
    <t xml:space="preserve">PYGE</t>
  </si>
  <si>
    <t xml:space="preserve">PLANIFICACIÓN Y GESTIÓN ESTRATÉGICA</t>
  </si>
  <si>
    <t xml:space="preserve">EDUARDO ALBERTO</t>
  </si>
  <si>
    <t xml:space="preserve">FELIX ABARCA</t>
  </si>
  <si>
    <t xml:space="preserve">eduardo.felix@quifatex.com</t>
  </si>
  <si>
    <t xml:space="preserve">GERENTE LEGAL Y ASUNTOS REGULATORIOS</t>
  </si>
  <si>
    <t xml:space="preserve">GERENCIA LEGAL Y ASUNTOS REGULATORIOS</t>
  </si>
  <si>
    <t xml:space="preserve">LEGAL Y ASUNTOS REGULATORIOS</t>
  </si>
  <si>
    <t xml:space="preserve">MONICA DEL ROCIO</t>
  </si>
  <si>
    <t xml:space="preserve">GARCIA ROJAS</t>
  </si>
  <si>
    <t xml:space="preserve">monica.garcia@quifatex.com</t>
  </si>
  <si>
    <t xml:space="preserve">JEFE DE NUEVOS NEGOCIOS</t>
  </si>
  <si>
    <t xml:space="preserve">NUEVOS NEGOCIOS</t>
  </si>
  <si>
    <t xml:space="preserve">VERONICA NATACHA</t>
  </si>
  <si>
    <t xml:space="preserve">REYES CERON</t>
  </si>
  <si>
    <t xml:space="preserve">veronica.reyes@quifatex.com</t>
  </si>
  <si>
    <t xml:space="preserve">GERENTE RECURSOS HUMANOS</t>
  </si>
  <si>
    <t xml:space="preserve">RECURSOS HUMANOS</t>
  </si>
  <si>
    <t xml:space="preserve">VERONICA PAULINA</t>
  </si>
  <si>
    <t xml:space="preserve">RACINES ORBE</t>
  </si>
  <si>
    <t xml:space="preserve">veronica.racines@vanttive.com</t>
  </si>
  <si>
    <t xml:space="preserve">GERENTE COMERCIAL VANTTIVE</t>
  </si>
  <si>
    <t xml:space="preserve">VANTTIVE</t>
  </si>
  <si>
    <t xml:space="preserve">VANTTIVE EC</t>
  </si>
  <si>
    <t xml:space="preserve">JUAN CARLOS</t>
  </si>
  <si>
    <t xml:space="preserve">VILLACIS SALVADOR</t>
  </si>
  <si>
    <t xml:space="preserve">juancarlos.villacis@quifatex.com</t>
  </si>
  <si>
    <t xml:space="preserve">GERENTE UNIDAD NEGOCIOS CONSUMO MARKETING</t>
  </si>
  <si>
    <t xml:space="preserve">GERENCIA DE CONSUMO</t>
  </si>
  <si>
    <t xml:space="preserve">JAIME EDUARDO</t>
  </si>
  <si>
    <t xml:space="preserve">DAVILA MORALES</t>
  </si>
  <si>
    <t xml:space="preserve">jaime.davila@quifatex.com</t>
  </si>
  <si>
    <t xml:space="preserve">SUBGERENTE DE PLANIFICACIÓN Y COMERCIO EXTERIOR</t>
  </si>
  <si>
    <t xml:space="preserve">PLANIFICACIÓN Y COMERCIO EXTERIOR</t>
  </si>
  <si>
    <t xml:space="preserve">PATRICIO</t>
  </si>
  <si>
    <t xml:space="preserve">ALVARADO ORDOÑEZ</t>
  </si>
  <si>
    <t xml:space="preserve">patricio.alvarado@quifatex.com</t>
  </si>
  <si>
    <t xml:space="preserve">SUBGERENTE COMERCIAL CONSUMO</t>
  </si>
  <si>
    <t xml:space="preserve">VENTAS CONSUMO</t>
  </si>
  <si>
    <t xml:space="preserve">LUIS FERNANDO</t>
  </si>
  <si>
    <t xml:space="preserve">GUZMAN ROMAN</t>
  </si>
  <si>
    <t xml:space="preserve">fernando.guzman@quifatex.com</t>
  </si>
  <si>
    <t xml:space="preserve">SUBGERENTE DE OPERACIONES</t>
  </si>
  <si>
    <t xml:space="preserve">OPERACIONES</t>
  </si>
  <si>
    <t xml:space="preserve">SANDY</t>
  </si>
  <si>
    <t xml:space="preserve">LARREA</t>
  </si>
  <si>
    <t xml:space="preserve">sandy.larrea@quifatex.com</t>
  </si>
  <si>
    <t xml:space="preserve">SUBGERENTE COMERCIAL FARMA</t>
  </si>
  <si>
    <t xml:space="preserve">ANGELA MARIA</t>
  </si>
  <si>
    <t xml:space="preserve">SANCHEZ RAMIREZ</t>
  </si>
  <si>
    <t xml:space="preserve">amsanchez@quideca.com</t>
  </si>
  <si>
    <t xml:space="preserve">BOGOTA</t>
  </si>
  <si>
    <t xml:space="preserve">JEFE RECURSOS HUMANOS</t>
  </si>
  <si>
    <t xml:space="preserve">QUIDECA</t>
  </si>
  <si>
    <t xml:space="preserve">-</t>
  </si>
  <si>
    <t xml:space="preserve">ANGEL ANTONIO</t>
  </si>
  <si>
    <t xml:space="preserve">MENDOZA LOPEZ</t>
  </si>
  <si>
    <t xml:space="preserve">amendoza@quideca.com</t>
  </si>
  <si>
    <t xml:space="preserve">GERENTE FINANZAS Y CONTRALORIA</t>
  </si>
  <si>
    <t xml:space="preserve">GERENCIA FINANZAS Y CONTRALORIA</t>
  </si>
  <si>
    <t xml:space="preserve">GERENCIA FINANZAS Y CONTRALORÍA</t>
  </si>
  <si>
    <t xml:space="preserve">YURI MARLON</t>
  </si>
  <si>
    <t xml:space="preserve">CAIRO CALDERON</t>
  </si>
  <si>
    <t xml:space="preserve">ycairo@quideca.com</t>
  </si>
  <si>
    <t xml:space="preserve">GERENTE UNIDAD DE NEGOCIOS SERVICIOS LOGISTICOS</t>
  </si>
  <si>
    <t xml:space="preserve">UNIDAD DE NEGOCIOS SERVICIOS LOGISTICOS</t>
  </si>
  <si>
    <t xml:space="preserve">CLAUDIA</t>
  </si>
  <si>
    <t xml:space="preserve">GOMEZ TORRES</t>
  </si>
  <si>
    <t xml:space="preserve">cgomez@quideca.com</t>
  </si>
  <si>
    <t xml:space="preserve">GERENCIA</t>
  </si>
  <si>
    <t xml:space="preserve">JIN PAUL</t>
  </si>
  <si>
    <t xml:space="preserve">HANEDA TOKASHIKI</t>
  </si>
  <si>
    <t xml:space="preserve">jin.haneda@sancelaperu.com</t>
  </si>
  <si>
    <t xml:space="preserve">SANCELA</t>
  </si>
  <si>
    <t xml:space="preserve">GERENTE GENERAL PAIS SANCELA GERENCIA GENERAL</t>
  </si>
  <si>
    <t xml:space="preserve">MARIELLA LILIANA</t>
  </si>
  <si>
    <t xml:space="preserve">CORNEJO RIVAROLA</t>
  </si>
  <si>
    <t xml:space="preserve">mariella.cornejo@sancelaperu.com</t>
  </si>
  <si>
    <t xml:space="preserve">JEFE DE LINEA NOSOTRAS NOSOTRAS</t>
  </si>
  <si>
    <t xml:space="preserve">NOSOTRAS</t>
  </si>
  <si>
    <t xml:space="preserve">MAURIZIO EDUARDO</t>
  </si>
  <si>
    <t xml:space="preserve">CAVAGNA LOPEZ</t>
  </si>
  <si>
    <t xml:space="preserve">maurizio.cavagna@sancelaperu.com</t>
  </si>
  <si>
    <t xml:space="preserve">JEFE DE SECCION CANAL MODERNO CANAL MODERNO</t>
  </si>
  <si>
    <t xml:space="preserve">CANAL MODERNO</t>
  </si>
  <si>
    <t xml:space="preserve">JOSE GUILLERMO</t>
  </si>
  <si>
    <t xml:space="preserve">FIEGE LIZARRAGA</t>
  </si>
  <si>
    <t xml:space="preserve">jose.fiege@sancelaperu.com</t>
  </si>
  <si>
    <t xml:space="preserve">JEFE DE DEPARTAMENTO SANCELA GERENCIA GENERAL</t>
  </si>
  <si>
    <t xml:space="preserve">CANAL TRADICIONAL</t>
  </si>
  <si>
    <t xml:space="preserve">MARIA ALEJANDRA</t>
  </si>
  <si>
    <t xml:space="preserve">PALACIOS ROTA</t>
  </si>
  <si>
    <t xml:space="preserve">maria.palacios@sancelaperu.com</t>
  </si>
  <si>
    <t xml:space="preserve">JEFE DE LINEA TENA</t>
  </si>
  <si>
    <t xml:space="preserve">TENA</t>
  </si>
  <si>
    <t xml:space="preserve">CLAUDIA MIRELLA</t>
  </si>
  <si>
    <t xml:space="preserve">RENGIFO STASIW</t>
  </si>
  <si>
    <t xml:space="preserve">claudia.rengifo@sancelaperu.com</t>
  </si>
  <si>
    <t xml:space="preserve">MARIO JOSE</t>
  </si>
  <si>
    <t xml:space="preserve">LOOR IRUS</t>
  </si>
  <si>
    <t xml:space="preserve">mario.loor@qsindustrial.biz</t>
  </si>
  <si>
    <t xml:space="preserve">GERENTE GENERAL QSI</t>
  </si>
  <si>
    <t xml:space="preserve">QUIMICA SUIZA INDUSTRIAL</t>
  </si>
  <si>
    <t xml:space="preserve">GERENCIA QSI</t>
  </si>
  <si>
    <t xml:space="preserve">GONZALO REMIGIO</t>
  </si>
  <si>
    <t xml:space="preserve">MORALES ZAVALA</t>
  </si>
  <si>
    <t xml:space="preserve">gonzalo.morales@qsindustrial.biz</t>
  </si>
  <si>
    <t xml:space="preserve">COORDINADOR REGIONAL</t>
  </si>
  <si>
    <t xml:space="preserve">GERENCIA REGIONAL QSI</t>
  </si>
  <si>
    <t xml:space="preserve">GERENCIA REGIONAL</t>
  </si>
  <si>
    <t xml:space="preserve">CARL GUSTAV</t>
  </si>
  <si>
    <t xml:space="preserve">ROOTH RISLER</t>
  </si>
  <si>
    <t xml:space="preserve">carl.rooth@qsindustrial.biz</t>
  </si>
  <si>
    <t xml:space="preserve">GERENTE GENERAL REGIONAL QSI</t>
  </si>
  <si>
    <t xml:space="preserve">ZEVALLOS CHACON</t>
  </si>
  <si>
    <t xml:space="preserve">juan.zevallos@qsindustrial.biz</t>
  </si>
  <si>
    <t xml:space="preserve">GERENTE INDUSTRIAS</t>
  </si>
  <si>
    <t xml:space="preserve">INDUSTRIAS</t>
  </si>
  <si>
    <t xml:space="preserve">CARLOS AKIRA</t>
  </si>
  <si>
    <t xml:space="preserve">KOMATSUDANI TAKAGAKI</t>
  </si>
  <si>
    <t xml:space="preserve">carlos.komatsudani@qsindustrial.biz</t>
  </si>
  <si>
    <t xml:space="preserve">GERENTE AGROVET</t>
  </si>
  <si>
    <t xml:space="preserve">AGRO VETERINARIA</t>
  </si>
  <si>
    <t xml:space="preserve">AGROVETERINARIA</t>
  </si>
  <si>
    <t xml:space="preserve">ROCIO MAGDALENA</t>
  </si>
  <si>
    <t xml:space="preserve">ARRIARAN TELLO</t>
  </si>
  <si>
    <t xml:space="preserve">rocio.arriaran@qsindustrial.biz</t>
  </si>
  <si>
    <t xml:space="preserve">GERENTE DE OPERACIONES</t>
  </si>
  <si>
    <t xml:space="preserve">MILAN</t>
  </si>
  <si>
    <t xml:space="preserve">PEJNOVIC KAPA</t>
  </si>
  <si>
    <t xml:space="preserve">milan.pejnovic@qsindustrial.biz</t>
  </si>
  <si>
    <t xml:space="preserve">GERENTE REGIONAL CONSTRUCCIÓN Y MINERÍA</t>
  </si>
  <si>
    <t xml:space="preserve">GUSTAVO ALFREDO</t>
  </si>
  <si>
    <t xml:space="preserve">SALAZAR MONTOYA</t>
  </si>
  <si>
    <t xml:space="preserve">gustavo.salazar@qsindustrial.biz</t>
  </si>
  <si>
    <t xml:space="preserve">GERENTE TEXTIL</t>
  </si>
  <si>
    <t xml:space="preserve">TEXTIL</t>
  </si>
  <si>
    <t xml:space="preserve">LISETT</t>
  </si>
  <si>
    <t xml:space="preserve">TELLO SANTOS</t>
  </si>
  <si>
    <t xml:space="preserve">LISETT.TELLO@QSINDUSTRIAL.BIZ</t>
  </si>
  <si>
    <t xml:space="preserve">JEFE PLANEAMIENTO FINANCIERO</t>
  </si>
  <si>
    <t xml:space="preserve">PLANEAMIENTO FINANCIERO</t>
  </si>
  <si>
    <t xml:space="preserve">PERCY JESUS</t>
  </si>
  <si>
    <t xml:space="preserve">MORALES VEGA</t>
  </si>
  <si>
    <t xml:space="preserve">percy.morales@qsindustrial.biz</t>
  </si>
  <si>
    <t xml:space="preserve">GERENTE CONSTRUCCIÓN Y MINERÍA</t>
  </si>
  <si>
    <t xml:space="preserve">CONSTRUCCION Y MINERIA</t>
  </si>
  <si>
    <t xml:space="preserve">CONSTRUCCION Y MINERÍA</t>
  </si>
  <si>
    <t xml:space="preserve">CESAR FERNANDO</t>
  </si>
  <si>
    <t xml:space="preserve">CHAVESTA VILLANUEVA</t>
  </si>
  <si>
    <t xml:space="preserve">cesar.chavesta@qsindustrial.biz</t>
  </si>
  <si>
    <t xml:space="preserve">JEFE ADMINISTRACION DE VENTAS</t>
  </si>
  <si>
    <t xml:space="preserve">ADMINISTRACIÓN DE VENTAS</t>
  </si>
  <si>
    <t xml:space="preserve">ANTONIO ROBERTO</t>
  </si>
  <si>
    <t xml:space="preserve">CASTILLO CALLE</t>
  </si>
  <si>
    <t xml:space="preserve">antonio.castillo@cifarma.com.pe</t>
  </si>
  <si>
    <t xml:space="preserve">CIFARMA</t>
  </si>
  <si>
    <t xml:space="preserve">DIRECTOR DIRECCION TECNICA DIRECCION TECNICA</t>
  </si>
  <si>
    <t xml:space="preserve">DIRECTOR</t>
  </si>
  <si>
    <t xml:space="preserve">DIRECCION TECNICA</t>
  </si>
  <si>
    <t xml:space="preserve">FIORELLA DEL PILAR</t>
  </si>
  <si>
    <t xml:space="preserve">CASTILLO ESPINOZA</t>
  </si>
  <si>
    <t xml:space="preserve">fiorella.castillo@cifarma.com.pe</t>
  </si>
  <si>
    <t xml:space="preserve">JEFE DE SECCION SENIOR RECURSOS HUMANOS RECURSOS H</t>
  </si>
  <si>
    <t xml:space="preserve">MARIA SILVIA</t>
  </si>
  <si>
    <t xml:space="preserve">CCOICCA ESPINOZA</t>
  </si>
  <si>
    <t xml:space="preserve">maria.ccoicca@cifarma.com.pe</t>
  </si>
  <si>
    <t xml:space="preserve">JEFE DE SECCION SENIOR DIRECCION TECNICA ARTES Y R</t>
  </si>
  <si>
    <t xml:space="preserve">ARTES Y REGISTROS</t>
  </si>
  <si>
    <t xml:space="preserve">RICARDO</t>
  </si>
  <si>
    <t xml:space="preserve">GAVIRIA RAYMOND</t>
  </si>
  <si>
    <t xml:space="preserve">rgaviria@quimicasuiza.com</t>
  </si>
  <si>
    <t xml:space="preserve">GERENTE GENERAL GERENCIA GENERAL GERENCIA GENERAL</t>
  </si>
  <si>
    <t xml:space="preserve">FLOR DE</t>
  </si>
  <si>
    <t xml:space="preserve">MARÍA SALDAÑA</t>
  </si>
  <si>
    <t xml:space="preserve">flor.saldana@cifarma.com.pe</t>
  </si>
  <si>
    <t xml:space="preserve">JEFE DE SECCION DIRECCION TECNICA SISTEMAS DE GES</t>
  </si>
  <si>
    <t xml:space="preserve">SISTEMAS DE GESTION</t>
  </si>
  <si>
    <t xml:space="preserve">RENATO AMILKAR</t>
  </si>
  <si>
    <t xml:space="preserve">MEZA BARRIENTOS</t>
  </si>
  <si>
    <t xml:space="preserve">renato.meza@cifarma.com.pe</t>
  </si>
  <si>
    <t xml:space="preserve">CORDINADOR ADMINISTRACION Y FINANZAS FINANZAS Y C</t>
  </si>
  <si>
    <t xml:space="preserve">COORDINADOR</t>
  </si>
  <si>
    <t xml:space="preserve">ANGELA RUTH</t>
  </si>
  <si>
    <t xml:space="preserve">ROSAS BENANCIO</t>
  </si>
  <si>
    <t xml:space="preserve">angela.rosas@cifarma.com.pe</t>
  </si>
  <si>
    <t xml:space="preserve">JEFE DE SECCION SENIOR DIRECCION TECNICA PRODUCTOS</t>
  </si>
  <si>
    <t xml:space="preserve">PRODUCTOS NUEVOS</t>
  </si>
  <si>
    <t xml:space="preserve">GIOVANNA</t>
  </si>
  <si>
    <t xml:space="preserve">TORRES MALCA</t>
  </si>
  <si>
    <t xml:space="preserve">giovanna.torres@cifarma.com.pe</t>
  </si>
  <si>
    <t xml:space="preserve">JEFE DE AREA LOGISTICA LOGISTICA</t>
  </si>
  <si>
    <t xml:space="preserve">JHELINDA</t>
  </si>
  <si>
    <t xml:space="preserve">YUPANQUI ALCANTARA</t>
  </si>
  <si>
    <t xml:space="preserve">jhelinda.yupanqui@cifarma.com.pe</t>
  </si>
  <si>
    <t xml:space="preserve">JEFE DE CONTROL DE CALIDAD</t>
  </si>
  <si>
    <t xml:space="preserve">CONTROL DE CALIDAD</t>
  </si>
  <si>
    <t xml:space="preserve">JOSE MANUEL</t>
  </si>
  <si>
    <t xml:space="preserve">DIAZ RAMIREZ</t>
  </si>
  <si>
    <t xml:space="preserve">josemanuel.diazr@qsindustrial.biz</t>
  </si>
  <si>
    <t xml:space="preserve">SANTA CRUZ</t>
  </si>
  <si>
    <t xml:space="preserve">GERENTE COMERCIAL</t>
  </si>
  <si>
    <t xml:space="preserve">QSI BOLIVIA</t>
  </si>
  <si>
    <t xml:space="preserve">FRANK IRWIN</t>
  </si>
  <si>
    <t xml:space="preserve">ZAPATA GARCIA</t>
  </si>
  <si>
    <t xml:space="preserve">frank.zapata@qsindustrial.biz</t>
  </si>
  <si>
    <t xml:space="preserve">OFICINA PIURA</t>
  </si>
  <si>
    <t xml:space="preserve">JEFE DE VENTAS HILTI BOLIVIA</t>
  </si>
  <si>
    <t xml:space="preserve">HILTI</t>
  </si>
  <si>
    <t xml:space="preserve">RODRIGO EDGAR</t>
  </si>
  <si>
    <t xml:space="preserve">AZEÑAS CUELLAR</t>
  </si>
  <si>
    <t xml:space="preserve">razenas@quimiza.com</t>
  </si>
  <si>
    <t xml:space="preserve">QUIMIZA</t>
  </si>
  <si>
    <t xml:space="preserve">OSCAR FELIPE</t>
  </si>
  <si>
    <t xml:space="preserve">PEREDO SALVATIERRA</t>
  </si>
  <si>
    <t xml:space="preserve">fperedo@quimiza.com</t>
  </si>
  <si>
    <t xml:space="preserve">GERENTE NACIONAL DE VENTAS</t>
  </si>
  <si>
    <t xml:space="preserve">DISTRIBUCION</t>
  </si>
  <si>
    <t xml:space="preserve">ESTEBAN RODRIGO</t>
  </si>
  <si>
    <t xml:space="preserve">SORUCO URSIC</t>
  </si>
  <si>
    <t xml:space="preserve">esoruco@quimiza.com</t>
  </si>
  <si>
    <t xml:space="preserve">GERENCIA COMERCIAL</t>
  </si>
  <si>
    <t xml:space="preserve">PERCY FERNANDO</t>
  </si>
  <si>
    <t xml:space="preserve">SOLIS ARANDIA</t>
  </si>
  <si>
    <t xml:space="preserve">psolis@quimiza.com</t>
  </si>
  <si>
    <t xml:space="preserve">JEFE NACIONAL DE LOGISTICA</t>
  </si>
  <si>
    <t xml:space="preserve">COMITÉ EJECUTIVO</t>
  </si>
  <si>
    <t xml:space="preserve">MARCELO ROBERTO</t>
  </si>
  <si>
    <t xml:space="preserve">JALDIN QUINTANILLA</t>
  </si>
  <si>
    <t xml:space="preserve">mjaldin@quimiza.com</t>
  </si>
  <si>
    <t xml:space="preserve">GERENTE DE FINANZAS Y CONTRALORIA</t>
  </si>
  <si>
    <t xml:space="preserve">OSCAR EMILIO</t>
  </si>
  <si>
    <t xml:space="preserve">NUNEZ JUSTINIANO </t>
  </si>
  <si>
    <t xml:space="preserve">onunez@hansa.com.bo</t>
  </si>
  <si>
    <t xml:space="preserve">GERENTE GENERAL </t>
  </si>
  <si>
    <t xml:space="preserve">SANCELA BO</t>
  </si>
  <si>
    <t xml:space="preserve">JUAN RAMON</t>
  </si>
  <si>
    <t xml:space="preserve">CHAVEZ ROCA</t>
  </si>
  <si>
    <t xml:space="preserve">jchavez@hansa.com.bo</t>
  </si>
  <si>
    <t xml:space="preserve">DANIELA </t>
  </si>
  <si>
    <t xml:space="preserve">RIVERA GAMARRA</t>
  </si>
  <si>
    <t xml:space="preserve">drivera@quimiza.com</t>
  </si>
  <si>
    <t xml:space="preserve">SUB GERENTE DE RECURSOS HUMANOS</t>
  </si>
  <si>
    <t xml:space="preserve">LUIS ALFREDO</t>
  </si>
  <si>
    <t xml:space="preserve">PACHECO CACHO</t>
  </si>
  <si>
    <t xml:space="preserve">lpacheco@quimicasuiza.com</t>
  </si>
  <si>
    <t xml:space="preserve">JEFE DE SECCION SEGURIDAD CIVIL</t>
  </si>
  <si>
    <t xml:space="preserve">ADMINISTRACION</t>
  </si>
  <si>
    <t xml:space="preserve">RAMIRO</t>
  </si>
  <si>
    <t xml:space="preserve">DUEÑAS</t>
  </si>
  <si>
    <t xml:space="preserve">ramiro.duenas@qsindustrial.biz</t>
  </si>
  <si>
    <t xml:space="preserve">GERENTE COMERCIAL QSI COLOMBIA</t>
  </si>
  <si>
    <t xml:space="preserve">DEPARTAMENTO COMERCIAL</t>
  </si>
  <si>
    <t xml:space="preserve">MARTHA SUSANA</t>
  </si>
  <si>
    <t xml:space="preserve">PAEZ FAJARDO</t>
  </si>
  <si>
    <t xml:space="preserve">susana.paez@qsindustrial.biz</t>
  </si>
  <si>
    <t xml:space="preserve">DEPARTAMENTO DE OPERACIONES</t>
  </si>
  <si>
    <t xml:space="preserve">WILMAN RAUL</t>
  </si>
  <si>
    <t xml:space="preserve">CARRERA VIVER</t>
  </si>
  <si>
    <t xml:space="preserve">wilman.carrera@qsindustrial.biz</t>
  </si>
  <si>
    <t xml:space="preserve">DEPARTAMENTO TEXTIL</t>
  </si>
  <si>
    <t xml:space="preserve">DAVID ALBERTO </t>
  </si>
  <si>
    <t xml:space="preserve">ZEVALLOS DONOSO</t>
  </si>
  <si>
    <t xml:space="preserve">david.zevallos@qsindustrial.biz</t>
  </si>
  <si>
    <t xml:space="preserve">DEPARTAMENTO DE CINTAS</t>
  </si>
  <si>
    <t xml:space="preserve">PATRICIA</t>
  </si>
  <si>
    <t xml:space="preserve">WON SIU</t>
  </si>
  <si>
    <t xml:space="preserve">pwon@quimicasuiza.com</t>
  </si>
  <si>
    <t xml:space="preserve">GERENTE REGIONAL DE RECURSOS HUMANOS</t>
  </si>
  <si>
    <t xml:space="preserve">AARON JHONATAN</t>
  </si>
  <si>
    <t xml:space="preserve">FIGUEROA RODRIGUEZ</t>
  </si>
  <si>
    <t xml:space="preserve">aaron.figueroa@qsindustrial.biz</t>
  </si>
  <si>
    <t xml:space="preserve">ASESOR TECNICO</t>
  </si>
  <si>
    <t xml:space="preserve">ADITIVOS Y CONTRUCCION</t>
  </si>
  <si>
    <t xml:space="preserve">ABET JORGE</t>
  </si>
  <si>
    <t xml:space="preserve">ALVAREZ YUPANQUI</t>
  </si>
  <si>
    <t xml:space="preserve">abet.alvarez@qsindustrial.biz</t>
  </si>
  <si>
    <t xml:space="preserve">ABRAHAM</t>
  </si>
  <si>
    <t xml:space="preserve">BENITES VILCHEZ</t>
  </si>
  <si>
    <t xml:space="preserve">abenites@quimicasuiza.com</t>
  </si>
  <si>
    <t xml:space="preserve">JEFE DE SECCION REDES Y COMUNICACIONES</t>
  </si>
  <si>
    <t xml:space="preserve">ADALBERTO OMAR</t>
  </si>
  <si>
    <t xml:space="preserve">RIVERA BECERRA</t>
  </si>
  <si>
    <t xml:space="preserve">arivera@quimicasuiza.com</t>
  </si>
  <si>
    <t xml:space="preserve">REPRESENTANTE MEDICO 3 QUILAB/VIFOR</t>
  </si>
  <si>
    <t xml:space="preserve">REPRESENTANTE MEDICO</t>
  </si>
  <si>
    <t xml:space="preserve">ADDERLY ENRIQUE</t>
  </si>
  <si>
    <t xml:space="preserve">ORTEGA GAONA</t>
  </si>
  <si>
    <t xml:space="preserve">adderly.ortega@qsindustrial.biz</t>
  </si>
  <si>
    <t xml:space="preserve">ADEMIR </t>
  </si>
  <si>
    <t xml:space="preserve">UNTIVEROS GUILLEN</t>
  </si>
  <si>
    <t xml:space="preserve">ademir.untiveros@qsindustrial.biz</t>
  </si>
  <si>
    <t xml:space="preserve">MARKETING</t>
  </si>
  <si>
    <t xml:space="preserve">ADRIAN </t>
  </si>
  <si>
    <t xml:space="preserve">AGUILAR SANTILLAN</t>
  </si>
  <si>
    <t xml:space="preserve">adrian.aguilar@qsindustrial.biz</t>
  </si>
  <si>
    <t xml:space="preserve">ANALISTA</t>
  </si>
  <si>
    <t xml:space="preserve">MARKETING DE PRODUCTOS</t>
  </si>
  <si>
    <t xml:space="preserve">AGNETH XIOMY</t>
  </si>
  <si>
    <t xml:space="preserve">GUIZADO BARRIOS</t>
  </si>
  <si>
    <t xml:space="preserve">agneth.guizado@qsindustrial.biz</t>
  </si>
  <si>
    <t xml:space="preserve">ESPECIALISTA</t>
  </si>
  <si>
    <t xml:space="preserve">ALAIN MAXIMO</t>
  </si>
  <si>
    <t xml:space="preserve">AGUIRRE CANCION</t>
  </si>
  <si>
    <t xml:space="preserve">alain.aguirre@cifarma.com.pe</t>
  </si>
  <si>
    <t xml:space="preserve">ASISTENTE ADMINISTRATIVO MANTENIMIENTO MANTENIMIEN</t>
  </si>
  <si>
    <t xml:space="preserve">ASISTENTE ADMINISTRATIVO</t>
  </si>
  <si>
    <t xml:space="preserve">MANTENIMIENTO</t>
  </si>
  <si>
    <t xml:space="preserve">ALBERT</t>
  </si>
  <si>
    <t xml:space="preserve">PUMA CRUZ </t>
  </si>
  <si>
    <t xml:space="preserve">dcubas@quimicasuiza.com</t>
  </si>
  <si>
    <t xml:space="preserve">CD LURIN</t>
  </si>
  <si>
    <t xml:space="preserve">ASISTENTE</t>
  </si>
  <si>
    <t xml:space="preserve">PLANTA CD LURIN</t>
  </si>
  <si>
    <t xml:space="preserve">ALBERTO ELIAS</t>
  </si>
  <si>
    <t xml:space="preserve">SOLIS PAREDES</t>
  </si>
  <si>
    <t xml:space="preserve">asolisp@quimicasuiza.com</t>
  </si>
  <si>
    <t xml:space="preserve">JEFE DE GRUPO</t>
  </si>
  <si>
    <t xml:space="preserve">ENCARGADO</t>
  </si>
  <si>
    <t xml:space="preserve">LOGISTICA INVERSA UNV</t>
  </si>
  <si>
    <t xml:space="preserve">ALBERTO GERMAN</t>
  </si>
  <si>
    <t xml:space="preserve">CUEVA ESPINO</t>
  </si>
  <si>
    <t xml:space="preserve">alberto.cueva@qsindustrial.biz</t>
  </si>
  <si>
    <t xml:space="preserve">REPRESENTANTE TECNICO DE VENTAS</t>
  </si>
  <si>
    <t xml:space="preserve">AGRO</t>
  </si>
  <si>
    <t xml:space="preserve">ALBERTO LUIS</t>
  </si>
  <si>
    <t xml:space="preserve">VILLANUEVA MANRIQUE</t>
  </si>
  <si>
    <t xml:space="preserve">alberto.villanueva@qsindustrial.biz</t>
  </si>
  <si>
    <t xml:space="preserve">JEFE DE UN O AS</t>
  </si>
  <si>
    <t xml:space="preserve">FIBRAS</t>
  </si>
  <si>
    <t xml:space="preserve">ALEJANDRA</t>
  </si>
  <si>
    <t xml:space="preserve">LAZO DE LA VEGA ESCOBAR</t>
  </si>
  <si>
    <t xml:space="preserve">alazo@quimiza.com</t>
  </si>
  <si>
    <t xml:space="preserve">ANALISTA DE LOGISTICA</t>
  </si>
  <si>
    <t xml:space="preserve">ALEJANDRA ADYELUIS</t>
  </si>
  <si>
    <t xml:space="preserve">CASTILLO PALOMARES</t>
  </si>
  <si>
    <t xml:space="preserve">acastillop@quimicasuiza.com</t>
  </si>
  <si>
    <t xml:space="preserve">ASISTENTE COMERCIAL</t>
  </si>
  <si>
    <t xml:space="preserve">FERANIN</t>
  </si>
  <si>
    <t xml:space="preserve">ALEJANDRO </t>
  </si>
  <si>
    <t xml:space="preserve">MARTINEZ VELEZMORO</t>
  </si>
  <si>
    <t xml:space="preserve">alejandro.martinez@qsindustrial.biz</t>
  </si>
  <si>
    <t xml:space="preserve">EJECUTIVO DE CUENTAS</t>
  </si>
  <si>
    <t xml:space="preserve">MERCADO ALTO</t>
  </si>
  <si>
    <t xml:space="preserve">ALEX</t>
  </si>
  <si>
    <t xml:space="preserve">MANSILLA TAPIA</t>
  </si>
  <si>
    <t xml:space="preserve">alex.mansilla@cifarma.com.pe</t>
  </si>
  <si>
    <t xml:space="preserve">JEFE DE SECCION ALMACENES ALMACENES</t>
  </si>
  <si>
    <t xml:space="preserve">ALMACENES</t>
  </si>
  <si>
    <t xml:space="preserve">ALEX HARRY</t>
  </si>
  <si>
    <t xml:space="preserve">NUÑEZ SANCHEZ</t>
  </si>
  <si>
    <t xml:space="preserve">anunez@quimicasuiza.com</t>
  </si>
  <si>
    <t xml:space="preserve">COORDINADOR AUTOSERVICIOS</t>
  </si>
  <si>
    <t xml:space="preserve">VENTAS AUTOSERVICIOS</t>
  </si>
  <si>
    <t xml:space="preserve">ALEXANDER</t>
  </si>
  <si>
    <t xml:space="preserve">ESCOBEDO SALLARI</t>
  </si>
  <si>
    <t xml:space="preserve">LABORATORIO DE COLORANTES</t>
  </si>
  <si>
    <t xml:space="preserve">ALEXANDER FELIX</t>
  </si>
  <si>
    <t xml:space="preserve">BARBARAN PREPOLEC</t>
  </si>
  <si>
    <t xml:space="preserve">abarbaran@quimicasuiza.com</t>
  </si>
  <si>
    <t xml:space="preserve">SUPERVISOR</t>
  </si>
  <si>
    <t xml:space="preserve">LOGISTICA DE SALIDA UNV</t>
  </si>
  <si>
    <t xml:space="preserve">ALEXIA VALERIA</t>
  </si>
  <si>
    <t xml:space="preserve">GRANADOS FERNANDEZ</t>
  </si>
  <si>
    <t xml:space="preserve">alexia.granados@qsindustrial.biz</t>
  </si>
  <si>
    <t xml:space="preserve">INGENIERIA &amp; NEGOCIOS ESTRATEGICOS</t>
  </si>
  <si>
    <t xml:space="preserve">ALFONSO JOSE</t>
  </si>
  <si>
    <t xml:space="preserve">PACHECO SOTO </t>
  </si>
  <si>
    <t xml:space="preserve">alfonso.pacheco@qsindustrial.biz</t>
  </si>
  <si>
    <t xml:space="preserve">AUXILIAR</t>
  </si>
  <si>
    <t xml:space="preserve">ALFREDO JOAQUIN</t>
  </si>
  <si>
    <t xml:space="preserve">LEON RAMIREZ</t>
  </si>
  <si>
    <t xml:space="preserve">aleon@quimicasuiza.com</t>
  </si>
  <si>
    <t xml:space="preserve">JEFE DE SECCION RELACIONES LABORALES</t>
  </si>
  <si>
    <t xml:space="preserve">ALFREDO ORLANDO</t>
  </si>
  <si>
    <t xml:space="preserve">YELA ALOMOTO</t>
  </si>
  <si>
    <t xml:space="preserve">alfredo.yela@quifatex.com</t>
  </si>
  <si>
    <t xml:space="preserve">JEFE DE LÍNEA FARMA</t>
  </si>
  <si>
    <t xml:space="preserve">UNIDAD MARKETING FARMA</t>
  </si>
  <si>
    <t xml:space="preserve">ALICIA</t>
  </si>
  <si>
    <t xml:space="preserve">GUTIERREZ KARIKARI</t>
  </si>
  <si>
    <t xml:space="preserve">agutierrez@quimiza.com</t>
  </si>
  <si>
    <t xml:space="preserve">ANALISTA DE REMUNERACIONES</t>
  </si>
  <si>
    <t xml:space="preserve">ALINE MYLLA</t>
  </si>
  <si>
    <t xml:space="preserve">VELOSO DE NIÑO DE GUZMAN</t>
  </si>
  <si>
    <t xml:space="preserve">aveloso@quimiza.com</t>
  </si>
  <si>
    <t xml:space="preserve">ANALISTA DE MARKETING</t>
  </si>
  <si>
    <t xml:space="preserve">UNIDAD MARKETING SALUD</t>
  </si>
  <si>
    <t xml:space="preserve">ALONSO EMMANUEL</t>
  </si>
  <si>
    <t xml:space="preserve">VALDERRAMA AYALA</t>
  </si>
  <si>
    <t xml:space="preserve">avalderrama@quimicasuiza.com</t>
  </si>
  <si>
    <t xml:space="preserve">SUPERVISOR CONTROL DE INVENTARIOS CONTROL DE INVEN</t>
  </si>
  <si>
    <t xml:space="preserve">ALONSO JOEL</t>
  </si>
  <si>
    <t xml:space="preserve">LARICO RODRIGUEZ</t>
  </si>
  <si>
    <t xml:space="preserve">alarico@quimicasuiza.com</t>
  </si>
  <si>
    <t xml:space="preserve">ALVA</t>
  </si>
  <si>
    <t xml:space="preserve">PAREDES FLORES</t>
  </si>
  <si>
    <t xml:space="preserve">aparedes@quimicasuiza.com</t>
  </si>
  <si>
    <t xml:space="preserve">ALVARO JAVIER</t>
  </si>
  <si>
    <t xml:space="preserve">PINILLOS GANOZA</t>
  </si>
  <si>
    <t xml:space="preserve">apinillos@quimicasuiza.com</t>
  </si>
  <si>
    <t xml:space="preserve">OFICINA TRUJILLO</t>
  </si>
  <si>
    <t xml:space="preserve">SUPERVISOR DE VISITA MEDICA DEPARTAMENTO DE VENTAS</t>
  </si>
  <si>
    <t xml:space="preserve">AMADEO MANUEL</t>
  </si>
  <si>
    <t xml:space="preserve">BALDEON VICENTE</t>
  </si>
  <si>
    <t xml:space="preserve">amadeo.baldeon@qsindustrial.biz</t>
  </si>
  <si>
    <t xml:space="preserve">OFICINA HUANCAYO</t>
  </si>
  <si>
    <t xml:space="preserve">AMALIO</t>
  </si>
  <si>
    <t xml:space="preserve">CRUZ BRAVO</t>
  </si>
  <si>
    <t xml:space="preserve">amalio.cruz@quifatex.com</t>
  </si>
  <si>
    <t xml:space="preserve">CENTRO DE DISTRIBUCIÓN PLAZA INTEQUIN</t>
  </si>
  <si>
    <t xml:space="preserve">JEFE DE LOGISTICA Y DISTRIBUCION GYE</t>
  </si>
  <si>
    <t xml:space="preserve">LOGISTICA Y DISTRIBUCIÓN</t>
  </si>
  <si>
    <t xml:space="preserve">AMINA ISABEL</t>
  </si>
  <si>
    <t xml:space="preserve">MARTINEZ TORRES</t>
  </si>
  <si>
    <t xml:space="preserve">amartinezt@quimicasuiza.com</t>
  </si>
  <si>
    <t xml:space="preserve">ANALISTA 1 CONTABILIDAD GESTION CONTABLE</t>
  </si>
  <si>
    <t xml:space="preserve">ANA BELEN</t>
  </si>
  <si>
    <t xml:space="preserve">ESPINOZA CRUZ</t>
  </si>
  <si>
    <t xml:space="preserve">aespinoza@quimicasuiza.com</t>
  </si>
  <si>
    <t xml:space="preserve">ANALISTA 1 MARKETING FOOD</t>
  </si>
  <si>
    <t xml:space="preserve">MARKETING FOOD</t>
  </si>
  <si>
    <t xml:space="preserve">ANA CECILIA</t>
  </si>
  <si>
    <t xml:space="preserve">GONZALEZ ORTIZ</t>
  </si>
  <si>
    <t xml:space="preserve">cecilia.gonzalez@qsindustrial.biz</t>
  </si>
  <si>
    <t xml:space="preserve">ANA DEL ROSARIO</t>
  </si>
  <si>
    <t xml:space="preserve">MOREY SEVERIANO</t>
  </si>
  <si>
    <t xml:space="preserve">amorey@quimicasuiza.com</t>
  </si>
  <si>
    <t xml:space="preserve">REPRESENTANTE MEDICO 3 ALLERGAN</t>
  </si>
  <si>
    <t xml:space="preserve">ANA ELIZABETH</t>
  </si>
  <si>
    <t xml:space="preserve">INGAR DE LA CRUZ</t>
  </si>
  <si>
    <t xml:space="preserve">ana.ingar@qsindustrial.biz</t>
  </si>
  <si>
    <t xml:space="preserve">ANA MARIA ROSA</t>
  </si>
  <si>
    <t xml:space="preserve">ITURRIZAGA RAEZ</t>
  </si>
  <si>
    <t xml:space="preserve">ana.iturrizaga@qsindustrial.biz</t>
  </si>
  <si>
    <t xml:space="preserve">ADMINISTRACIÓN</t>
  </si>
  <si>
    <t xml:space="preserve">ANA SOFIA</t>
  </si>
  <si>
    <t xml:space="preserve">NAVARRO HUAPAYA</t>
  </si>
  <si>
    <t xml:space="preserve">anavarro@quimicasuiza.com</t>
  </si>
  <si>
    <t xml:space="preserve">SUPERVISOR DE CONTROL INTERNO</t>
  </si>
  <si>
    <t xml:space="preserve">CONTROL INTERNO UNV</t>
  </si>
  <si>
    <t xml:space="preserve">ANA VERONICA</t>
  </si>
  <si>
    <t xml:space="preserve">BANDA MARTINEZ</t>
  </si>
  <si>
    <t xml:space="preserve">ana.banda@quifatex.com</t>
  </si>
  <si>
    <t xml:space="preserve">JEFE DE NEGOCIOS LOGÍSTICOS</t>
  </si>
  <si>
    <t xml:space="preserve">NEGOCIOS LOGÍSTICOS</t>
  </si>
  <si>
    <t xml:space="preserve">ANAI YESSENIA</t>
  </si>
  <si>
    <t xml:space="preserve">LUNA AQUITUARI</t>
  </si>
  <si>
    <t xml:space="preserve">aluna@quimicasuiza.com</t>
  </si>
  <si>
    <t xml:space="preserve">INGENIERIA LOGISTICA</t>
  </si>
  <si>
    <t xml:space="preserve">ANDERSON CECILIO</t>
  </si>
  <si>
    <t xml:space="preserve">SALCEDO TOMAYCONZA</t>
  </si>
  <si>
    <t xml:space="preserve">asalcedo@quimicasuiza.com</t>
  </si>
  <si>
    <t xml:space="preserve">OPERACION LOGISTICA DE TERCEROS</t>
  </si>
  <si>
    <t xml:space="preserve">ANDREA ALEJANDRA</t>
  </si>
  <si>
    <t xml:space="preserve">NEIRA BETETA</t>
  </si>
  <si>
    <t xml:space="preserve">andrea.neira@qsindustrial.biz</t>
  </si>
  <si>
    <t xml:space="preserve">ALIMENTOS</t>
  </si>
  <si>
    <t xml:space="preserve">ANDREA DEL</t>
  </si>
  <si>
    <t xml:space="preserve">VASQUEZ MENCIA</t>
  </si>
  <si>
    <t xml:space="preserve">andrea.vasquez@qsindustrial.biz</t>
  </si>
  <si>
    <t xml:space="preserve">MAQUINARIA, CONTRUCCION Y MINERIA</t>
  </si>
  <si>
    <t xml:space="preserve">ANDREA ROSA</t>
  </si>
  <si>
    <t xml:space="preserve">LA TORRE CHAPILLIQUEN</t>
  </si>
  <si>
    <t xml:space="preserve">alatorre@quimicasuiza.com</t>
  </si>
  <si>
    <t xml:space="preserve">ANALISTA 1 ASUNTOS REGULATORIOS ASUNTOS REGULATORI</t>
  </si>
  <si>
    <t xml:space="preserve">ANDRES</t>
  </si>
  <si>
    <t xml:space="preserve">GIRALDO RIVERA</t>
  </si>
  <si>
    <t xml:space="preserve">rruizm@quimicasuiza.com</t>
  </si>
  <si>
    <t xml:space="preserve">KAM</t>
  </si>
  <si>
    <t xml:space="preserve">ANDRES FELIPE</t>
  </si>
  <si>
    <t xml:space="preserve">RISSO SANTOS</t>
  </si>
  <si>
    <t xml:space="preserve">arisso@quideca.com</t>
  </si>
  <si>
    <t xml:space="preserve">ANALISTA MERCADO</t>
  </si>
  <si>
    <t xml:space="preserve">YEPES PEÑA</t>
  </si>
  <si>
    <t xml:space="preserve">ayepes@quideca.com</t>
  </si>
  <si>
    <t xml:space="preserve">COORDINADOR BI</t>
  </si>
  <si>
    <t xml:space="preserve">ANDRES LEO</t>
  </si>
  <si>
    <t xml:space="preserve">GELLER SERRANO</t>
  </si>
  <si>
    <t xml:space="preserve">andres.geller@quifatex.com</t>
  </si>
  <si>
    <t xml:space="preserve">ANGEL ALAN</t>
  </si>
  <si>
    <t xml:space="preserve">ZAMATA REYES</t>
  </si>
  <si>
    <t xml:space="preserve">angel.zamata@qsindustrial.biz</t>
  </si>
  <si>
    <t xml:space="preserve">ROSAS CARNERO </t>
  </si>
  <si>
    <t xml:space="preserve">angel.rosas@vanttive.pe</t>
  </si>
  <si>
    <t xml:space="preserve">ANGEL GABRIEL</t>
  </si>
  <si>
    <t xml:space="preserve">FLORES PEREZ</t>
  </si>
  <si>
    <t xml:space="preserve">angel.flores@qsindustrial.biz</t>
  </si>
  <si>
    <t xml:space="preserve">OFICINA TALARA</t>
  </si>
  <si>
    <t xml:space="preserve">OPERACIONES &amp; LOGISTICA</t>
  </si>
  <si>
    <t xml:space="preserve">ANGEL JUNIOR</t>
  </si>
  <si>
    <t xml:space="preserve">BAYES ALVA MIGUEL</t>
  </si>
  <si>
    <t xml:space="preserve">mbayes@quimicasuiza.com</t>
  </si>
  <si>
    <t xml:space="preserve">ANGEL NORMAN</t>
  </si>
  <si>
    <t xml:space="preserve">ELCORROBARRUTIA FERNANDEZ</t>
  </si>
  <si>
    <t xml:space="preserve">aelcorrobarrutia@quimicasuiza.com</t>
  </si>
  <si>
    <t xml:space="preserve">JEFE DE SECCION GESTION DE RIESGOS CONTROL DE INV</t>
  </si>
  <si>
    <t xml:space="preserve">ANGEL OSWALDO</t>
  </si>
  <si>
    <t xml:space="preserve">GALLARDO HUACCHA</t>
  </si>
  <si>
    <t xml:space="preserve">agallardo@quimicasuiza.com</t>
  </si>
  <si>
    <t xml:space="preserve">ANALISTA 2 CONTABILIDAD CUENTAS CORRIENTES</t>
  </si>
  <si>
    <t xml:space="preserve">ANGELA ESTHER</t>
  </si>
  <si>
    <t xml:space="preserve">CASTRO HUAJARDO</t>
  </si>
  <si>
    <t xml:space="preserve">angela.castro@sancelaperu.com</t>
  </si>
  <si>
    <t xml:space="preserve">CORDINADOR SANCELA CANAL MODERNO</t>
  </si>
  <si>
    <t xml:space="preserve">ANGELA KATARIN</t>
  </si>
  <si>
    <t xml:space="preserve">GARATE ROMAN </t>
  </si>
  <si>
    <t xml:space="preserve">agarate@quimicasuiza.com</t>
  </si>
  <si>
    <t xml:space="preserve">REPRESENTANTE MEDICO 1 QUILAB/VIFOR</t>
  </si>
  <si>
    <t xml:space="preserve">ANGELA PATRICIA</t>
  </si>
  <si>
    <t xml:space="preserve">CONCHA ARANZABAL</t>
  </si>
  <si>
    <t xml:space="preserve">aconcha@quimicasuiza.com</t>
  </si>
  <si>
    <t xml:space="preserve">ABOGADO 3 ASESORIA LEGAL</t>
  </si>
  <si>
    <t xml:space="preserve">ABOGADO</t>
  </si>
  <si>
    <t xml:space="preserve">ANGELA ROSMELY </t>
  </si>
  <si>
    <t xml:space="preserve">SOLIS SERQUEN</t>
  </si>
  <si>
    <t xml:space="preserve">asolis@quimicasuiza.com</t>
  </si>
  <si>
    <t xml:space="preserve">ANALISTA DE VENTAS</t>
  </si>
  <si>
    <t xml:space="preserve">ANGELICA LEONARDA</t>
  </si>
  <si>
    <t xml:space="preserve">LOPEZ VILCA</t>
  </si>
  <si>
    <t xml:space="preserve">alopezv@quimicasuiza.com</t>
  </si>
  <si>
    <t xml:space="preserve">ANALISTA 1 LOGISTICA DE SALIDA</t>
  </si>
  <si>
    <t xml:space="preserve">ANGELICA MARIA</t>
  </si>
  <si>
    <t xml:space="preserve">CORTES MARTINEZ</t>
  </si>
  <si>
    <t xml:space="preserve">acortes@quideca.com</t>
  </si>
  <si>
    <t xml:space="preserve">GERENTE DE PROMOCION MEDICA</t>
  </si>
  <si>
    <t xml:space="preserve">ANGELICA MARIVEL</t>
  </si>
  <si>
    <t xml:space="preserve">CHIRCCA YUPANQUI</t>
  </si>
  <si>
    <t xml:space="preserve">achircca@quimicasuiza.com</t>
  </si>
  <si>
    <t xml:space="preserve">ANGIE FIORELLA</t>
  </si>
  <si>
    <t xml:space="preserve">MACAVILCA PAREDES</t>
  </si>
  <si>
    <t xml:space="preserve">angie.macavilca@qsindustrial.biz</t>
  </si>
  <si>
    <t xml:space="preserve">NEGOCIOS FARMA</t>
  </si>
  <si>
    <t xml:space="preserve">ANGIE JENNIFER</t>
  </si>
  <si>
    <t xml:space="preserve">ESPINO SAAVEDRA</t>
  </si>
  <si>
    <t xml:space="preserve">ANITA DEL</t>
  </si>
  <si>
    <t xml:space="preserve">HUACCHILLO NEYRA</t>
  </si>
  <si>
    <t xml:space="preserve">ahuacchillo@quimicasuiza.com</t>
  </si>
  <si>
    <t xml:space="preserve">ANALISTA 1 CONTABILIDAD CUENTAS CORRIENTES</t>
  </si>
  <si>
    <t xml:space="preserve">ANTONIO </t>
  </si>
  <si>
    <t xml:space="preserve">SANCHEZ MOSCOL</t>
  </si>
  <si>
    <t xml:space="preserve">antonio.sanchez@qsindustrial.biz</t>
  </si>
  <si>
    <t xml:space="preserve">ANTONIO ALFONSO</t>
  </si>
  <si>
    <t xml:space="preserve">VELASQUEZ MAURICCI</t>
  </si>
  <si>
    <t xml:space="preserve">avelasquez@quimicasuiza.com</t>
  </si>
  <si>
    <t xml:space="preserve">EJECUTIVO DE CUENTAS 1 VENTAS FARMACIAS VENTAS SAL</t>
  </si>
  <si>
    <t xml:space="preserve">ANTONIO PATRICIO</t>
  </si>
  <si>
    <t xml:space="preserve">ESPINOZA QUISPE</t>
  </si>
  <si>
    <t xml:space="preserve">aespinozaq@quimicasuiza.com</t>
  </si>
  <si>
    <t xml:space="preserve">LOGISTICA DE ENTRADA UNV</t>
  </si>
  <si>
    <t xml:space="preserve">ANTONY EDUARDO</t>
  </si>
  <si>
    <t xml:space="preserve">MELGAR MENDOZA</t>
  </si>
  <si>
    <t xml:space="preserve">antony.melgar@qsindustrial.biz</t>
  </si>
  <si>
    <t xml:space="preserve">COSMETICA Y CUIDADO DEL HOGAR</t>
  </si>
  <si>
    <t xml:space="preserve">ARACELLI</t>
  </si>
  <si>
    <t xml:space="preserve">ROMERO GUIA</t>
  </si>
  <si>
    <t xml:space="preserve">aromero@quimicasuiza.com</t>
  </si>
  <si>
    <t xml:space="preserve">GERENCIA UNMS</t>
  </si>
  <si>
    <t xml:space="preserve">ARTURO ABRAHAM</t>
  </si>
  <si>
    <t xml:space="preserve">CABIEDES CUENTAS</t>
  </si>
  <si>
    <t xml:space="preserve">arturo.cabiedes@qsindustrial.biz</t>
  </si>
  <si>
    <t xml:space="preserve">GESTOR TECNICO COMERCIAL</t>
  </si>
  <si>
    <t xml:space="preserve">ARTURO ALEJANDRO</t>
  </si>
  <si>
    <t xml:space="preserve">SANTA MARIA PERALTA</t>
  </si>
  <si>
    <t xml:space="preserve">arturo.santamaria@qsindustrial.biz</t>
  </si>
  <si>
    <t xml:space="preserve">QUIMICOS INDUSTRIALES</t>
  </si>
  <si>
    <t xml:space="preserve">ASTRID PIERINA</t>
  </si>
  <si>
    <t xml:space="preserve">CARCAMO QUISPE</t>
  </si>
  <si>
    <t xml:space="preserve">pcarcamo@quimicasuiza.com</t>
  </si>
  <si>
    <t xml:space="preserve">SUPERVISOR SERVICIOS LOGISTICOS LOGISTICA DE ENTRA</t>
  </si>
  <si>
    <t xml:space="preserve">AUGUSTO JORGE</t>
  </si>
  <si>
    <t xml:space="preserve">COELLO DE LA PUENTE</t>
  </si>
  <si>
    <t xml:space="preserve">acoello@quimicasuiza.com</t>
  </si>
  <si>
    <t xml:space="preserve">EJECUTIVO DE CUENTAS 1</t>
  </si>
  <si>
    <t xml:space="preserve">BARBARA</t>
  </si>
  <si>
    <t xml:space="preserve">GONZALES RIOS</t>
  </si>
  <si>
    <t xml:space="preserve">bgonzales@quimicasuiza.com</t>
  </si>
  <si>
    <t xml:space="preserve">ANALISTA COMERCIAL</t>
  </si>
  <si>
    <t xml:space="preserve">BENITO AUGUSTO</t>
  </si>
  <si>
    <t xml:space="preserve">VINCES CARRILLO</t>
  </si>
  <si>
    <t xml:space="preserve">augusto.vinces@qsindustrial.biz</t>
  </si>
  <si>
    <t xml:space="preserve">JEFE DE SECCION</t>
  </si>
  <si>
    <t xml:space="preserve">BERTHA CAROLINA</t>
  </si>
  <si>
    <t xml:space="preserve">MURGA HUANAY</t>
  </si>
  <si>
    <t xml:space="preserve">carolina.murga@qsindustrial.biz</t>
  </si>
  <si>
    <t xml:space="preserve">BERTHA PALMIRA</t>
  </si>
  <si>
    <t xml:space="preserve">CRISANTO CALLE</t>
  </si>
  <si>
    <t xml:space="preserve">bcrisanto@quimicasuiza.com</t>
  </si>
  <si>
    <t xml:space="preserve">REPRESENTANTE MEDICO 1 BOTOX</t>
  </si>
  <si>
    <t xml:space="preserve">BETZY EVELYN</t>
  </si>
  <si>
    <t xml:space="preserve">CASTILLO ECHEVERRIA</t>
  </si>
  <si>
    <t xml:space="preserve">bcastillo@quimicasuiza.com</t>
  </si>
  <si>
    <t xml:space="preserve">ANALISTA 1 MARKETING CONSUMO UTILES &amp; BSN</t>
  </si>
  <si>
    <t xml:space="preserve">BILLY DICK</t>
  </si>
  <si>
    <t xml:space="preserve">AGUILAR BIDIOS</t>
  </si>
  <si>
    <t xml:space="preserve">baguilar@quimicasuiza.com</t>
  </si>
  <si>
    <t xml:space="preserve">BORIS SIMON</t>
  </si>
  <si>
    <t xml:space="preserve">RAMOS VILCAHUAMAN</t>
  </si>
  <si>
    <t xml:space="preserve">boris.ramos@qsindustrial.biz</t>
  </si>
  <si>
    <t xml:space="preserve">REPRESENTANTE DE SERVICIO AL CLIENTE</t>
  </si>
  <si>
    <t xml:space="preserve">CANALES &amp; MKT ESTRATEGICO</t>
  </si>
  <si>
    <t xml:space="preserve">BRAYAN ALEXANDER</t>
  </si>
  <si>
    <t xml:space="preserve">CRUZ BUITRAGO</t>
  </si>
  <si>
    <t xml:space="preserve">bcruz@quideca.com</t>
  </si>
  <si>
    <t xml:space="preserve">ANALISTA CONTABILIDAD</t>
  </si>
  <si>
    <t xml:space="preserve">BRENDA LORENA</t>
  </si>
  <si>
    <t xml:space="preserve">FRANCO GUERRA</t>
  </si>
  <si>
    <t xml:space="preserve">brenda.franco@sancelaperu.com</t>
  </si>
  <si>
    <t xml:space="preserve">OFICINA SUR CHICO</t>
  </si>
  <si>
    <t xml:space="preserve">EJECUTIVO DE CUENTAS CANAL TRADICIONAL CANAL TRADI</t>
  </si>
  <si>
    <t xml:space="preserve">BRENDA PAOLA</t>
  </si>
  <si>
    <t xml:space="preserve">RUIZ SCHMIEL</t>
  </si>
  <si>
    <t xml:space="preserve">bruiz@quimicasuiza.com</t>
  </si>
  <si>
    <t xml:space="preserve">ANALISTA 1 EVALUACION Y DESARROLLO</t>
  </si>
  <si>
    <t xml:space="preserve">BRUNO ITALO</t>
  </si>
  <si>
    <t xml:space="preserve">VITALINO BRUIGET</t>
  </si>
  <si>
    <t xml:space="preserve">bruno.vitalino@qsindustrial.biz</t>
  </si>
  <si>
    <t xml:space="preserve">OFICINA PARAGUAY</t>
  </si>
  <si>
    <t xml:space="preserve">BRUNO MANUEL</t>
  </si>
  <si>
    <t xml:space="preserve">PALACIOS VASQUEZ</t>
  </si>
  <si>
    <t xml:space="preserve">bruno.palacios@qsindustrial.biz</t>
  </si>
  <si>
    <t xml:space="preserve">METLER TOLEDO</t>
  </si>
  <si>
    <t xml:space="preserve">CARLA</t>
  </si>
  <si>
    <t xml:space="preserve">NORIEGA MENDOZA</t>
  </si>
  <si>
    <t xml:space="preserve">cnoriega@quimicasuiza.com</t>
  </si>
  <si>
    <t xml:space="preserve">JEFE DE SECCION GESTION HUMANA CD-LIMA</t>
  </si>
  <si>
    <t xml:space="preserve">RAMOS TRELLES</t>
  </si>
  <si>
    <t xml:space="preserve">cramost@quimicasuiza.com</t>
  </si>
  <si>
    <t xml:space="preserve">CARLA GIANELLA</t>
  </si>
  <si>
    <t xml:space="preserve">RUBIO OLANO</t>
  </si>
  <si>
    <t xml:space="preserve">crubioo@quimicasuiza.com</t>
  </si>
  <si>
    <t xml:space="preserve">CARLA MARTHA</t>
  </si>
  <si>
    <t xml:space="preserve">MOLINA SOTO</t>
  </si>
  <si>
    <t xml:space="preserve">carla.molina@qsindustrial.biz</t>
  </si>
  <si>
    <t xml:space="preserve">CARLA PATRICIA</t>
  </si>
  <si>
    <t xml:space="preserve">BONICELLI CALDERON</t>
  </si>
  <si>
    <t xml:space="preserve">carla.bonicelli@qsindustrial.biz</t>
  </si>
  <si>
    <t xml:space="preserve">CARLA VERONICA</t>
  </si>
  <si>
    <t xml:space="preserve">VENTURA PAZ</t>
  </si>
  <si>
    <t xml:space="preserve">mesadepartes@quimicasuiza.com</t>
  </si>
  <si>
    <t xml:space="preserve">ASISTENTE 1 CONTABILIDAD GESTION CONTABLE</t>
  </si>
  <si>
    <t xml:space="preserve">CARLO DAVID SALVATORE</t>
  </si>
  <si>
    <t xml:space="preserve">FEDALTO REATEGUI</t>
  </si>
  <si>
    <t xml:space="preserve">carlos.fedalto@qsindustrial.biz</t>
  </si>
  <si>
    <t xml:space="preserve">MERCADO MEDIO</t>
  </si>
  <si>
    <t xml:space="preserve">CARLO FABRICIO</t>
  </si>
  <si>
    <t xml:space="preserve">LUQUE OJEDA</t>
  </si>
  <si>
    <t xml:space="preserve">carlo.luque@qsindustrial.biz</t>
  </si>
  <si>
    <t xml:space="preserve">CARLOS</t>
  </si>
  <si>
    <t xml:space="preserve">VASQUEZ HURTADO</t>
  </si>
  <si>
    <t xml:space="preserve">cvasquez@quimicasuiza.com</t>
  </si>
  <si>
    <t xml:space="preserve">SUPERVISOR DE VENTAS PROVINCIAS CHICLAYO</t>
  </si>
  <si>
    <t xml:space="preserve">CARLOS ALBERTO</t>
  </si>
  <si>
    <t xml:space="preserve">ARRATA MENA</t>
  </si>
  <si>
    <t xml:space="preserve">carlos.arrata@quifatex.com</t>
  </si>
  <si>
    <t xml:space="preserve">CONSULTOR PYGE</t>
  </si>
  <si>
    <t xml:space="preserve">CAMPOS GOMEZ SANCHEZ </t>
  </si>
  <si>
    <t xml:space="preserve">carlos.campos@qsindustrial.biz</t>
  </si>
  <si>
    <t xml:space="preserve">HERNANDEZ GUERRA</t>
  </si>
  <si>
    <t xml:space="preserve">chernandezg@quimicasuiza.com</t>
  </si>
  <si>
    <t xml:space="preserve">ILLESCA GIL</t>
  </si>
  <si>
    <t xml:space="preserve">carlos.illesca@qsindustrial.biz</t>
  </si>
  <si>
    <t xml:space="preserve">LAINEZ ARIAS</t>
  </si>
  <si>
    <t xml:space="preserve">carlos.lainez@qsindustrial.biz</t>
  </si>
  <si>
    <t xml:space="preserve">EQUIPOS DE LABORATORIO</t>
  </si>
  <si>
    <t xml:space="preserve">MEZA MORALES</t>
  </si>
  <si>
    <t xml:space="preserve">carlos.meza@qsindustrial.biz</t>
  </si>
  <si>
    <t xml:space="preserve">CD CALLAO</t>
  </si>
  <si>
    <t xml:space="preserve">PLANTA CD CALLAO</t>
  </si>
  <si>
    <t xml:space="preserve">CARLOS ALEXIS</t>
  </si>
  <si>
    <t xml:space="preserve">MAGUIÑA ZELAYA</t>
  </si>
  <si>
    <t xml:space="preserve">cmaguina@quimicasuiza.com</t>
  </si>
  <si>
    <t xml:space="preserve">CARLOS ARTURO</t>
  </si>
  <si>
    <t xml:space="preserve">LENIS RODRIGUEZ</t>
  </si>
  <si>
    <t xml:space="preserve">clenis@quideca.com</t>
  </si>
  <si>
    <t xml:space="preserve">CALI</t>
  </si>
  <si>
    <t xml:space="preserve">GERENTE DE DISTRITO</t>
  </si>
  <si>
    <t xml:space="preserve">CARLOS DIEGO</t>
  </si>
  <si>
    <t xml:space="preserve">LOPEZ YANGALI</t>
  </si>
  <si>
    <t xml:space="preserve">carlos.lopez@qsindustrial.biz</t>
  </si>
  <si>
    <t xml:space="preserve">CARLOS EDMUNDO</t>
  </si>
  <si>
    <t xml:space="preserve">BERMUDEZ CORRALES</t>
  </si>
  <si>
    <t xml:space="preserve">cbermudez@quimicasuiza.com</t>
  </si>
  <si>
    <t xml:space="preserve">ANALISTA 3 ADMINISTRACION DE VENTAS Y CONTROLLING</t>
  </si>
  <si>
    <t xml:space="preserve">ADMINISTRACIÓN DE VENTAS Y CONTROLLING</t>
  </si>
  <si>
    <t xml:space="preserve">CARLOS EDUARDO</t>
  </si>
  <si>
    <t xml:space="preserve">MEJIA PEREZ</t>
  </si>
  <si>
    <t xml:space="preserve">cmejia@quimicasuiza.com</t>
  </si>
  <si>
    <t xml:space="preserve">KEY ACCOUNT MANAGER</t>
  </si>
  <si>
    <t xml:space="preserve">ORELLANA SARAVIA</t>
  </si>
  <si>
    <t xml:space="preserve">corellana@quimicasuiza.com</t>
  </si>
  <si>
    <t xml:space="preserve">CARLOS ENRRIQUE</t>
  </si>
  <si>
    <t xml:space="preserve">PONCE DE LEON CHAVEZ</t>
  </si>
  <si>
    <t xml:space="preserve">cponcedeleon@quimicasuiza.com</t>
  </si>
  <si>
    <t xml:space="preserve">CARLOS ERNESTO</t>
  </si>
  <si>
    <t xml:space="preserve">GARAY ARROYO</t>
  </si>
  <si>
    <t xml:space="preserve">carlos.garay@qsindustrial.biz</t>
  </si>
  <si>
    <t xml:space="preserve">CARLOS ESTEBAN</t>
  </si>
  <si>
    <t xml:space="preserve">NAVARRETE PEREZ</t>
  </si>
  <si>
    <t xml:space="preserve">cnavarrete@quimicasuiza.com</t>
  </si>
  <si>
    <t xml:space="preserve">CARLOS FEDERICO</t>
  </si>
  <si>
    <t xml:space="preserve">LEALE ROQUE</t>
  </si>
  <si>
    <t xml:space="preserve">CLEALE@QUIMICASUIZA.COM</t>
  </si>
  <si>
    <t xml:space="preserve">REPRESENTANTE MÉDICO </t>
  </si>
  <si>
    <t xml:space="preserve">CARLOS FRANCISCO</t>
  </si>
  <si>
    <t xml:space="preserve">TINEO PRADA</t>
  </si>
  <si>
    <t xml:space="preserve">carlos.tineo@qsindustrial.biz</t>
  </si>
  <si>
    <t xml:space="preserve">CARLOS HERNAN</t>
  </si>
  <si>
    <t xml:space="preserve">MATEO VILLANUEVA</t>
  </si>
  <si>
    <t xml:space="preserve">carlos.mateo@qsindustrial.biz</t>
  </si>
  <si>
    <t xml:space="preserve">GESTION DE LA CALIDAD</t>
  </si>
  <si>
    <t xml:space="preserve">CARLOS HILMET</t>
  </si>
  <si>
    <t xml:space="preserve">COCA ATENCIO</t>
  </si>
  <si>
    <t xml:space="preserve">carlos.coca@qsindustrial.biz</t>
  </si>
  <si>
    <t xml:space="preserve">CARLOS HUMBERTO</t>
  </si>
  <si>
    <t xml:space="preserve">CARHUAYO HUAROTE</t>
  </si>
  <si>
    <t xml:space="preserve">ccarhuayo@quimicasuiza.com</t>
  </si>
  <si>
    <t xml:space="preserve">ASISTENTE 1 CONTABILIDAD CUENTAS CORRIENTES</t>
  </si>
  <si>
    <t xml:space="preserve">ESPINAL BRAVO </t>
  </si>
  <si>
    <t xml:space="preserve">cespinal@quimicasuiza.com</t>
  </si>
  <si>
    <t xml:space="preserve">MOLINARY TRAUCO</t>
  </si>
  <si>
    <t xml:space="preserve">cmolinary@quimicasuiza.com</t>
  </si>
  <si>
    <t xml:space="preserve">LOGISTICA DE ENTRADA RETAIL</t>
  </si>
  <si>
    <t xml:space="preserve">CARLOS IVAN</t>
  </si>
  <si>
    <t xml:space="preserve">GASTELO DELGADO</t>
  </si>
  <si>
    <t xml:space="preserve">cgastelo@quimicasuiza.com</t>
  </si>
  <si>
    <t xml:space="preserve">SUPERVISOR DE VENTAS PROVINCIAS PIURA</t>
  </si>
  <si>
    <t xml:space="preserve">CARLOS JOSE</t>
  </si>
  <si>
    <t xml:space="preserve">SUAREZ CACHAY</t>
  </si>
  <si>
    <t xml:space="preserve">carlos.suarez@qsindustrial.biz</t>
  </si>
  <si>
    <t xml:space="preserve">OFICINA HUANUCO</t>
  </si>
  <si>
    <t xml:space="preserve">CARLOS JUAN MAX</t>
  </si>
  <si>
    <t xml:space="preserve">CALDERON CASTILLO</t>
  </si>
  <si>
    <t xml:space="preserve">carlos.calderon@qsindustrial.biz</t>
  </si>
  <si>
    <t xml:space="preserve">CARLOS LEANDRO</t>
  </si>
  <si>
    <t xml:space="preserve">MONTERO LULLI</t>
  </si>
  <si>
    <t xml:space="preserve">cmontero@quimicasuiza.com</t>
  </si>
  <si>
    <t xml:space="preserve">SUPERVISOR SERVICIOS LOGISTICOS CONTROL INTERNO RE</t>
  </si>
  <si>
    <t xml:space="preserve">CONTROL INTERNO RETAIL</t>
  </si>
  <si>
    <t xml:space="preserve">CARLOS LEO</t>
  </si>
  <si>
    <t xml:space="preserve">YALLE RAFAEL</t>
  </si>
  <si>
    <t xml:space="preserve">cyalle@quimicasuiza.com</t>
  </si>
  <si>
    <t xml:space="preserve">CARLOS RAFAEL</t>
  </si>
  <si>
    <t xml:space="preserve">FLORES AROTINCO</t>
  </si>
  <si>
    <t xml:space="preserve">carlos.flores@qsindustrial.biz</t>
  </si>
  <si>
    <t xml:space="preserve">COLORANTES TEXTIL</t>
  </si>
  <si>
    <t xml:space="preserve">GOMEZ NINASIVINCHA</t>
  </si>
  <si>
    <t xml:space="preserve">cgomezn@quimicasuiza.com</t>
  </si>
  <si>
    <t xml:space="preserve">SUPERVISOR DE COBRANZAS</t>
  </si>
  <si>
    <t xml:space="preserve">COBRANZAS</t>
  </si>
  <si>
    <t xml:space="preserve">CARLOS RANDY</t>
  </si>
  <si>
    <t xml:space="preserve">LAQUIHUANACO PONCE</t>
  </si>
  <si>
    <t xml:space="preserve">claquihuanaco@quimicasuiza.com</t>
  </si>
  <si>
    <t xml:space="preserve">CARMEN BETHZY</t>
  </si>
  <si>
    <t xml:space="preserve">ROJAS CAJA DE DUBOIS </t>
  </si>
  <si>
    <t xml:space="preserve">carmen.rojas@qsindustrial.biz</t>
  </si>
  <si>
    <t xml:space="preserve">CARMEN DEL ROSARIO</t>
  </si>
  <si>
    <t xml:space="preserve">RUIZ VALENCIA</t>
  </si>
  <si>
    <t xml:space="preserve">rruiz@quimicasuiza.com</t>
  </si>
  <si>
    <t xml:space="preserve">JEFE DE SECCION VENTAS FARMACIAS VENTAS CONSUMO EN</t>
  </si>
  <si>
    <t xml:space="preserve">CARMEN JEFFERSON</t>
  </si>
  <si>
    <t xml:space="preserve">ANDRADE DEL</t>
  </si>
  <si>
    <t xml:space="preserve">jandradedelcarmen@quimicasuiza.com</t>
  </si>
  <si>
    <t xml:space="preserve">CARMEN ROSARIO</t>
  </si>
  <si>
    <t xml:space="preserve">MORALES CHACON</t>
  </si>
  <si>
    <t xml:space="preserve">carmen.morales@qsindustrial.biz</t>
  </si>
  <si>
    <t xml:space="preserve">GEOMATICA</t>
  </si>
  <si>
    <t xml:space="preserve">CAROLINA ISABEL</t>
  </si>
  <si>
    <t xml:space="preserve">GARCIA CORNEJO</t>
  </si>
  <si>
    <t xml:space="preserve">cgarciac@quimicasuiza.com</t>
  </si>
  <si>
    <t xml:space="preserve">CAROLINA JANETH</t>
  </si>
  <si>
    <t xml:space="preserve">HERNANDEZ VIZARRETA </t>
  </si>
  <si>
    <t xml:space="preserve">chernandez@quimicasuiza.com</t>
  </si>
  <si>
    <t xml:space="preserve">CAROLINA VICTORIA</t>
  </si>
  <si>
    <t xml:space="preserve">VILLAVICENCIO ZELAYA</t>
  </si>
  <si>
    <t xml:space="preserve">carolina.villavicencio@sancelaperu.com</t>
  </si>
  <si>
    <t xml:space="preserve">CAROLL MARINA</t>
  </si>
  <si>
    <t xml:space="preserve">MARTINEZ LA PORTILLA</t>
  </si>
  <si>
    <t xml:space="preserve">caroll.martinez@qsindustrial.biz</t>
  </si>
  <si>
    <t xml:space="preserve">CATARINA </t>
  </si>
  <si>
    <t xml:space="preserve">CORRALES ARDILES</t>
  </si>
  <si>
    <t xml:space="preserve">catarina.corrales@qsindustrial.biz</t>
  </si>
  <si>
    <t xml:space="preserve">CATHERINE</t>
  </si>
  <si>
    <t xml:space="preserve">MULDER</t>
  </si>
  <si>
    <t xml:space="preserve">cmulder@quimicasuiza.com</t>
  </si>
  <si>
    <t xml:space="preserve">TORRE REAL</t>
  </si>
  <si>
    <t xml:space="preserve">SOLO EVALUAN</t>
  </si>
  <si>
    <t xml:space="preserve">CECILIA ARACELY</t>
  </si>
  <si>
    <t xml:space="preserve">MARENGO MARIN</t>
  </si>
  <si>
    <t xml:space="preserve">cmarengo@quimicasuiz.com</t>
  </si>
  <si>
    <t xml:space="preserve">ANALISTA DE DESARROLLO DE TALENTO</t>
  </si>
  <si>
    <t xml:space="preserve">CECILIA ISABEL</t>
  </si>
  <si>
    <t xml:space="preserve">LOPEZ RUIZ</t>
  </si>
  <si>
    <t xml:space="preserve">cecilia.lopez@sancelaperu.com</t>
  </si>
  <si>
    <t xml:space="preserve">CECILIA LILIAN</t>
  </si>
  <si>
    <t xml:space="preserve">GARCIA REINOSO</t>
  </si>
  <si>
    <t xml:space="preserve">cecilia.garcia@quifatex.com</t>
  </si>
  <si>
    <t xml:space="preserve">JEFE DE NEGOCIACION CONSUMO</t>
  </si>
  <si>
    <t xml:space="preserve">ADMIN CON</t>
  </si>
  <si>
    <t xml:space="preserve">CELIA RUTH</t>
  </si>
  <si>
    <t xml:space="preserve">FARJE SINCHE </t>
  </si>
  <si>
    <t xml:space="preserve">cfarje@quimicasuiza.com</t>
  </si>
  <si>
    <t xml:space="preserve">CERVANDO PEDRO HUGO</t>
  </si>
  <si>
    <t xml:space="preserve">RAMIREZ BAZAN DE LA TORRE</t>
  </si>
  <si>
    <t xml:space="preserve">cramirez@quimicasuiza.com</t>
  </si>
  <si>
    <t xml:space="preserve">ASISTENTE COMERCIAL 1</t>
  </si>
  <si>
    <t xml:space="preserve">CESAR ANDRES</t>
  </si>
  <si>
    <t xml:space="preserve">LOBO COLLANTES</t>
  </si>
  <si>
    <t xml:space="preserve">clobo@quimicasuiza.com</t>
  </si>
  <si>
    <t xml:space="preserve">CESAR ARMANDO</t>
  </si>
  <si>
    <t xml:space="preserve">OYOLA ROJAS</t>
  </si>
  <si>
    <t xml:space="preserve">cesar.oyola@qsindustrial.biz</t>
  </si>
  <si>
    <t xml:space="preserve">OFICINA NORTE CHICO</t>
  </si>
  <si>
    <t xml:space="preserve">CESAR AUGUSTO</t>
  </si>
  <si>
    <t xml:space="preserve">CHUNA TAVARA</t>
  </si>
  <si>
    <t xml:space="preserve">cesar.chuna@qsindustrial.biz</t>
  </si>
  <si>
    <t xml:space="preserve">CORDOVA VERGARA</t>
  </si>
  <si>
    <t xml:space="preserve">ccordova@quimicasuiza.com</t>
  </si>
  <si>
    <t xml:space="preserve">GUILLEN PACHECO</t>
  </si>
  <si>
    <t xml:space="preserve">cesar.guillen@sancelaperu.com</t>
  </si>
  <si>
    <t xml:space="preserve">SUPERVISOR CANAL TRADICIONAL CANAL TRADICIONAL</t>
  </si>
  <si>
    <t xml:space="preserve">HUAMAN GALLEGOS</t>
  </si>
  <si>
    <t xml:space="preserve">cesar.huaman@qsindustrial.biz</t>
  </si>
  <si>
    <t xml:space="preserve">LANATTA RIVAROLA</t>
  </si>
  <si>
    <t xml:space="preserve">cesar.lanatta@qsindustrial.biz</t>
  </si>
  <si>
    <t xml:space="preserve">URTEAGA SANCHEZ</t>
  </si>
  <si>
    <t xml:space="preserve">cesar.urteaga@sancelaperu.com</t>
  </si>
  <si>
    <t xml:space="preserve">ANALISTA SENIOR TENA</t>
  </si>
  <si>
    <t xml:space="preserve">CESAR EDGAR</t>
  </si>
  <si>
    <t xml:space="preserve">RODRIGUEZ AVILA</t>
  </si>
  <si>
    <t xml:space="preserve">crodriguez@quimicasuiza.com</t>
  </si>
  <si>
    <t xml:space="preserve">SUPERVISOR DE VENTAS PROVINCIAS TRUJILLO</t>
  </si>
  <si>
    <t xml:space="preserve">SANCHEZ ARCE</t>
  </si>
  <si>
    <t xml:space="preserve">cesar.sanchez@qsindustrial.biz</t>
  </si>
  <si>
    <t xml:space="preserve">CESAR MARTIN</t>
  </si>
  <si>
    <t xml:space="preserve">PACHAS MATIAS</t>
  </si>
  <si>
    <t xml:space="preserve">cpachas@quimicasuiza.com</t>
  </si>
  <si>
    <t xml:space="preserve">ANALISTA 1 CONTABILIDAD CONTABILIDAD</t>
  </si>
  <si>
    <t xml:space="preserve">CESAR PAOLO</t>
  </si>
  <si>
    <t xml:space="preserve">MELO HUAMAN</t>
  </si>
  <si>
    <t xml:space="preserve">monitorci@quimicasuiza.com</t>
  </si>
  <si>
    <t xml:space="preserve">CHERYL KAROL</t>
  </si>
  <si>
    <t xml:space="preserve">BENITES CALLALLI </t>
  </si>
  <si>
    <t xml:space="preserve">cbenites@quimicasuiza.com</t>
  </si>
  <si>
    <t xml:space="preserve">ASISTENTE DE DIRECCION TECNICA</t>
  </si>
  <si>
    <t xml:space="preserve">CHRISTIAN</t>
  </si>
  <si>
    <t xml:space="preserve">AREVALO CAMACHO</t>
  </si>
  <si>
    <t xml:space="preserve">christian.arevalo@sancelaperu.com</t>
  </si>
  <si>
    <t xml:space="preserve">MARCAPIÑA ALTAMIRANO</t>
  </si>
  <si>
    <t xml:space="preserve">christian.marcapina@sancelaperu.com</t>
  </si>
  <si>
    <t xml:space="preserve">ANALISTA CANAL TRADICIONAL</t>
  </si>
  <si>
    <t xml:space="preserve">QUISPE GAMARRA</t>
  </si>
  <si>
    <t xml:space="preserve">cquispe@quimicasuiza.com</t>
  </si>
  <si>
    <t xml:space="preserve">CHRISTIAN ALEXANDER</t>
  </si>
  <si>
    <t xml:space="preserve">VITERI GARCIA</t>
  </si>
  <si>
    <t xml:space="preserve">christian.viteri@quifatex.com</t>
  </si>
  <si>
    <t xml:space="preserve">SUBGERENTE DE</t>
  </si>
  <si>
    <t xml:space="preserve">CHRISTIAN GEORGE</t>
  </si>
  <si>
    <t xml:space="preserve">GARCIA MANRIQUE</t>
  </si>
  <si>
    <t xml:space="preserve">christian.garcia@qsindustrial.biz</t>
  </si>
  <si>
    <t xml:space="preserve">CHRISTIAN ISRAEL</t>
  </si>
  <si>
    <t xml:space="preserve">CANICOBA FRANCIA</t>
  </si>
  <si>
    <t xml:space="preserve">christian.canicoba@qsindustrial.biz</t>
  </si>
  <si>
    <t xml:space="preserve">CHRISTIAN MARTIN</t>
  </si>
  <si>
    <t xml:space="preserve">TORRES HUAMAN</t>
  </si>
  <si>
    <t xml:space="preserve">CINDY GRACE</t>
  </si>
  <si>
    <t xml:space="preserve">VASQUEZ VARGAS</t>
  </si>
  <si>
    <t xml:space="preserve">cvasquezv@quimicasuiza.com</t>
  </si>
  <si>
    <t xml:space="preserve">ABOGADO 1</t>
  </si>
  <si>
    <t xml:space="preserve">ANALISTA / ESPECIALISTA</t>
  </si>
  <si>
    <t xml:space="preserve">CINTHIA DALIA</t>
  </si>
  <si>
    <t xml:space="preserve">HUAMANI BERNARDO</t>
  </si>
  <si>
    <t xml:space="preserve">chuamani@quimicasuiza.com</t>
  </si>
  <si>
    <t xml:space="preserve">CINTHYA IBERICA</t>
  </si>
  <si>
    <t xml:space="preserve">ALCANTARA SANCHEZ</t>
  </si>
  <si>
    <t xml:space="preserve">calcantara@quimicasuiza.com</t>
  </si>
  <si>
    <t xml:space="preserve">DIRECTOR TECNICO</t>
  </si>
  <si>
    <t xml:space="preserve">CINTYA EVELYN</t>
  </si>
  <si>
    <t xml:space="preserve">MENDOZA CALLE </t>
  </si>
  <si>
    <t xml:space="preserve">cmendoza@quimicasuiza.com</t>
  </si>
  <si>
    <t xml:space="preserve">TRABAJADORA SOCIAL</t>
  </si>
  <si>
    <t xml:space="preserve">CIPRIAN</t>
  </si>
  <si>
    <t xml:space="preserve">ESPINOZA CARPIO</t>
  </si>
  <si>
    <t xml:space="preserve">cespinoza@quimicasuiza.com</t>
  </si>
  <si>
    <t xml:space="preserve">CLAUDIA BERTHA</t>
  </si>
  <si>
    <t xml:space="preserve">JIMENEZ ORIUNDO</t>
  </si>
  <si>
    <t xml:space="preserve">cjimenez@quimicasuiza.com</t>
  </si>
  <si>
    <t xml:space="preserve">ANALISTA DE COMPRAS</t>
  </si>
  <si>
    <t xml:space="preserve">CLAUDIA CONSTANZA</t>
  </si>
  <si>
    <t xml:space="preserve">GARCIA RESTREPO</t>
  </si>
  <si>
    <t xml:space="preserve">cgarcia@quideca.com</t>
  </si>
  <si>
    <t xml:space="preserve">MEDELLIN</t>
  </si>
  <si>
    <t xml:space="preserve">CLAUDIA CRISTINA</t>
  </si>
  <si>
    <t xml:space="preserve">NUÑEZ ALVAREZ</t>
  </si>
  <si>
    <t xml:space="preserve">claudia.nunez@qsindustrial.biz</t>
  </si>
  <si>
    <t xml:space="preserve">CLAUDIA GABRIELA</t>
  </si>
  <si>
    <t xml:space="preserve">LEVANO ROJAS</t>
  </si>
  <si>
    <t xml:space="preserve">clevano@quimicasuiza.com</t>
  </si>
  <si>
    <t xml:space="preserve">CLAUDIA MARIA</t>
  </si>
  <si>
    <t xml:space="preserve">SANCHEZ ALEGRIA</t>
  </si>
  <si>
    <t xml:space="preserve">csancheza@quimicasuiza.com</t>
  </si>
  <si>
    <t xml:space="preserve">JEFE DE PRODUCTO CUIDADO PERSONAL &amp; HOGAR</t>
  </si>
  <si>
    <t xml:space="preserve">CLAUDIA PAOLA ROSA</t>
  </si>
  <si>
    <t xml:space="preserve">RUBIO ROJAS</t>
  </si>
  <si>
    <t xml:space="preserve">crubio@quimicasuiza.com</t>
  </si>
  <si>
    <t xml:space="preserve">ANALISTA 2 ASUNTOS REGULATORIOS ASUNTOS REGULATORI</t>
  </si>
  <si>
    <t xml:space="preserve">CLAUDIA VANESSA</t>
  </si>
  <si>
    <t xml:space="preserve">SALAZAR ARENALES</t>
  </si>
  <si>
    <t xml:space="preserve">csalazar@quimicasuiza.com</t>
  </si>
  <si>
    <t xml:space="preserve">CLAUDIO</t>
  </si>
  <si>
    <t xml:space="preserve">FALCONE BALZA</t>
  </si>
  <si>
    <t xml:space="preserve">cfalcone@quimicasuiza.com</t>
  </si>
  <si>
    <t xml:space="preserve">JEFE DE SECCIÓN</t>
  </si>
  <si>
    <t xml:space="preserve">CRISTHYAN JHON</t>
  </si>
  <si>
    <t xml:space="preserve">GUZMAN GUZMAN</t>
  </si>
  <si>
    <t xml:space="preserve">cguzman@quimicasuiza.com</t>
  </si>
  <si>
    <t xml:space="preserve">SUPERVISOR LOGISTICA DE ENTRADA</t>
  </si>
  <si>
    <t xml:space="preserve">CRISTIAN DANIEL</t>
  </si>
  <si>
    <t xml:space="preserve">SOTOMAYOR CRUZ</t>
  </si>
  <si>
    <t xml:space="preserve">cristian.sotomayor@qsindustrial.biz</t>
  </si>
  <si>
    <t xml:space="preserve">CRISTINA ALESSANDRA</t>
  </si>
  <si>
    <t xml:space="preserve">CORNEJO CHUMPITAZ</t>
  </si>
  <si>
    <t xml:space="preserve">ccornejo@quimicasuiza.com</t>
  </si>
  <si>
    <t xml:space="preserve">CRISTINA MERCEDES</t>
  </si>
  <si>
    <t xml:space="preserve">URQUIAGA REYES</t>
  </si>
  <si>
    <t xml:space="preserve">curquiaga@quimicasuiza.com</t>
  </si>
  <si>
    <t xml:space="preserve">CYNTHIA </t>
  </si>
  <si>
    <t xml:space="preserve">CAMPOS MARAVI</t>
  </si>
  <si>
    <t xml:space="preserve">ccamposm@quimicasuiza.com</t>
  </si>
  <si>
    <t xml:space="preserve">ANALISTA 1 CONTABILIDAD ANALISIS DE CUENTAS</t>
  </si>
  <si>
    <t xml:space="preserve">CYNTHIA ELVIRA PAOLA</t>
  </si>
  <si>
    <t xml:space="preserve">ORTIZ TABOADA</t>
  </si>
  <si>
    <t xml:space="preserve">cortiz@quimicasuiza.com</t>
  </si>
  <si>
    <t xml:space="preserve">CYNTHIA PAOLA</t>
  </si>
  <si>
    <t xml:space="preserve">TOYOFUKU KONISHI</t>
  </si>
  <si>
    <t xml:space="preserve">ctoyofuku@quimicasuiza.com</t>
  </si>
  <si>
    <t xml:space="preserve">EJECUTIVO DE CUENTAS 2</t>
  </si>
  <si>
    <t xml:space="preserve">DALIA IBETH</t>
  </si>
  <si>
    <t xml:space="preserve">GODOY ROMERO</t>
  </si>
  <si>
    <t xml:space="preserve">dgodoy@quimicasuiza.com</t>
  </si>
  <si>
    <t xml:space="preserve">REPRESENTANTE MEDICO 1 CIPA CIPA</t>
  </si>
  <si>
    <t xml:space="preserve">DANIEL</t>
  </si>
  <si>
    <t xml:space="preserve">ALVA LOAIZA</t>
  </si>
  <si>
    <t xml:space="preserve">daniel.alva@sancelaperu.com</t>
  </si>
  <si>
    <t xml:space="preserve">ANALISTA JR</t>
  </si>
  <si>
    <t xml:space="preserve">MURDOCH FABBRI</t>
  </si>
  <si>
    <t xml:space="preserve">daniel.murdoch@sancelaperu.com</t>
  </si>
  <si>
    <t xml:space="preserve">ANALISTA SENIOR NOSOTRAS</t>
  </si>
  <si>
    <t xml:space="preserve">DANIEL </t>
  </si>
  <si>
    <t xml:space="preserve">ZAPATA</t>
  </si>
  <si>
    <t xml:space="preserve">daniel.zapata@qsindustrial.biz</t>
  </si>
  <si>
    <t xml:space="preserve">JEFE NACIONAL DE VENTAS</t>
  </si>
  <si>
    <t xml:space="preserve">DEPARTAMENTO DE AGRO</t>
  </si>
  <si>
    <t xml:space="preserve">DANIEL ALEJANDRO</t>
  </si>
  <si>
    <t xml:space="preserve">DUGGAN </t>
  </si>
  <si>
    <t xml:space="preserve">daniel.duggan@qsindustrial.biz</t>
  </si>
  <si>
    <t xml:space="preserve">DANIEL ALONSO</t>
  </si>
  <si>
    <t xml:space="preserve">TELLO AHRENS</t>
  </si>
  <si>
    <t xml:space="preserve">dtello@quimicasuiza.com</t>
  </si>
  <si>
    <t xml:space="preserve">JEFE DE SECCION SALON PROFESIONAL</t>
  </si>
  <si>
    <t xml:space="preserve">DANIEL ARTURO</t>
  </si>
  <si>
    <t xml:space="preserve">ARAUJO VICENTE</t>
  </si>
  <si>
    <t xml:space="preserve">daraujo@quimicasuiza.com</t>
  </si>
  <si>
    <t xml:space="preserve">NUÑEZ MENDOZA</t>
  </si>
  <si>
    <t xml:space="preserve">daniel.nunez@qsindustrial.biz</t>
  </si>
  <si>
    <t xml:space="preserve">DANILO OCTAVIO</t>
  </si>
  <si>
    <t xml:space="preserve">RAMOS OLIVOS</t>
  </si>
  <si>
    <t xml:space="preserve">danilo.ramos@qsindustrial.biz</t>
  </si>
  <si>
    <t xml:space="preserve">DANT DENVER</t>
  </si>
  <si>
    <t xml:space="preserve">FERNANDEZ FIGUEROA</t>
  </si>
  <si>
    <t xml:space="preserve">dfernandez@quimicasuiza.com</t>
  </si>
  <si>
    <t xml:space="preserve">DANTE ABRAHAM</t>
  </si>
  <si>
    <t xml:space="preserve">CANALES GARCIA</t>
  </si>
  <si>
    <t xml:space="preserve">dante.canales@qsindustrial.biz</t>
  </si>
  <si>
    <t xml:space="preserve">DAVID ESTEBAN</t>
  </si>
  <si>
    <t xml:space="preserve">SANTIAGO CRISTOBAL</t>
  </si>
  <si>
    <t xml:space="preserve">david.santiago@qsindustrial.biz</t>
  </si>
  <si>
    <t xml:space="preserve">VETERINARIA</t>
  </si>
  <si>
    <t xml:space="preserve">DAVID MIGUEL</t>
  </si>
  <si>
    <t xml:space="preserve">NEGRETE CASTAÑEDA</t>
  </si>
  <si>
    <t xml:space="preserve">miguel.negrete@qsindustrial.biz</t>
  </si>
  <si>
    <t xml:space="preserve">DIRECTOR  TECNICO</t>
  </si>
  <si>
    <t xml:space="preserve">DAVID NICANOR</t>
  </si>
  <si>
    <t xml:space="preserve">AGUILAR AMAYA</t>
  </si>
  <si>
    <t xml:space="preserve">david.aguilar@qsindustrial.biz</t>
  </si>
  <si>
    <t xml:space="preserve">DELIA LUZ</t>
  </si>
  <si>
    <t xml:space="preserve">SANCHEZ YATACO</t>
  </si>
  <si>
    <t xml:space="preserve">dsanchez@quimicasuiza.com</t>
  </si>
  <si>
    <t xml:space="preserve">REPRESENTANTE TECNICO DE VENTAS 1 BIOMEDICO</t>
  </si>
  <si>
    <t xml:space="preserve">BIOMEDICO</t>
  </si>
  <si>
    <t xml:space="preserve">DELICIA JUDITH</t>
  </si>
  <si>
    <t xml:space="preserve">LOPEZ TORRES </t>
  </si>
  <si>
    <t xml:space="preserve">dlopez@quimicasuiza.com</t>
  </si>
  <si>
    <t xml:space="preserve">ASISTENTE 1</t>
  </si>
  <si>
    <t xml:space="preserve">DIANA CLARIBEL</t>
  </si>
  <si>
    <t xml:space="preserve">CUBAS MORI</t>
  </si>
  <si>
    <t xml:space="preserve">DIANA ELIZABETH</t>
  </si>
  <si>
    <t xml:space="preserve">VILLLOBOS CUEVA</t>
  </si>
  <si>
    <t xml:space="preserve">dvillalobos@quimicasuiza.com</t>
  </si>
  <si>
    <t xml:space="preserve">PICKING &amp; PACKING UNV</t>
  </si>
  <si>
    <t xml:space="preserve">DIANA KARINA</t>
  </si>
  <si>
    <t xml:space="preserve">CELIS PAIRA</t>
  </si>
  <si>
    <t xml:space="preserve">dcelis@quimicasuiza.com</t>
  </si>
  <si>
    <t xml:space="preserve">DIANA LIZ</t>
  </si>
  <si>
    <t xml:space="preserve">OLAGUIVEL GUIMAREY</t>
  </si>
  <si>
    <t xml:space="preserve">diana.olaguivel@qsindustrial.biz</t>
  </si>
  <si>
    <t xml:space="preserve">INGENIERIA</t>
  </si>
  <si>
    <t xml:space="preserve">DIANA MARCELA</t>
  </si>
  <si>
    <t xml:space="preserve">AGUDELO</t>
  </si>
  <si>
    <t xml:space="preserve">dagudelo@quideca.com</t>
  </si>
  <si>
    <t xml:space="preserve">ANALISTA MARKETING</t>
  </si>
  <si>
    <t xml:space="preserve">DIANA PAMELA</t>
  </si>
  <si>
    <t xml:space="preserve">YARITA PONCE</t>
  </si>
  <si>
    <t xml:space="preserve">dyarita@quimicasuiza.com</t>
  </si>
  <si>
    <t xml:space="preserve">ABOGADO 1 ASESORIA LEGAL</t>
  </si>
  <si>
    <t xml:space="preserve">DIANA ROSARIO</t>
  </si>
  <si>
    <t xml:space="preserve">ECHEANDIA SPRAY</t>
  </si>
  <si>
    <t xml:space="preserve">decheandia@quimicasuiza.com</t>
  </si>
  <si>
    <t xml:space="preserve">DIEGO ALONSO</t>
  </si>
  <si>
    <t xml:space="preserve">VELARDE LAZO</t>
  </si>
  <si>
    <t xml:space="preserve">diego.velarde@sancelaperu.com</t>
  </si>
  <si>
    <t xml:space="preserve">JEFE DE SECCION REGION LIMA REGION LIMA</t>
  </si>
  <si>
    <t xml:space="preserve">DIEGO LAUTARO</t>
  </si>
  <si>
    <t xml:space="preserve">VILLAGOMEZ VASQUEZ</t>
  </si>
  <si>
    <t xml:space="preserve">diego.villagomez@quifatex.com</t>
  </si>
  <si>
    <t xml:space="preserve">JEFE DE TRADE MARKETING</t>
  </si>
  <si>
    <t xml:space="preserve">TRADE</t>
  </si>
  <si>
    <t xml:space="preserve">DIEGO MARCELO</t>
  </si>
  <si>
    <t xml:space="preserve">SIGUENZA HINOSTROZA</t>
  </si>
  <si>
    <t xml:space="preserve">marcelo.siguenza@quifatex.com</t>
  </si>
  <si>
    <t xml:space="preserve">JEFE DE NEGOCIACION FARMA</t>
  </si>
  <si>
    <t xml:space="preserve">VENTAS FARMA</t>
  </si>
  <si>
    <t xml:space="preserve">DIEGO SEBASTIAN</t>
  </si>
  <si>
    <t xml:space="preserve">LOPEZ SUCLUPE</t>
  </si>
  <si>
    <t xml:space="preserve">almtrujillosup@quimicasuiza.com</t>
  </si>
  <si>
    <t xml:space="preserve">SUPERVISOR SERVICIOS LOGISTICOS OFICINA CHICLAYO</t>
  </si>
  <si>
    <t xml:space="preserve">DIONICIO DINO</t>
  </si>
  <si>
    <t xml:space="preserve">CABEZAS VALLES</t>
  </si>
  <si>
    <t xml:space="preserve">dionicio.cabezas@qsindustrial.biz</t>
  </si>
  <si>
    <t xml:space="preserve">DOMINGO EDILIO</t>
  </si>
  <si>
    <t xml:space="preserve">ASCANOA COLCA</t>
  </si>
  <si>
    <t xml:space="preserve">domingo.ascanoa@qsindustrial.biz</t>
  </si>
  <si>
    <t xml:space="preserve">DONNY MCGREEN</t>
  </si>
  <si>
    <t xml:space="preserve">ROMERO DOMINGUEZ</t>
  </si>
  <si>
    <t xml:space="preserve">dromero@quimicasuiza.com</t>
  </si>
  <si>
    <t xml:space="preserve">ASISTENTE ADMINISTRATIVO 1</t>
  </si>
  <si>
    <t xml:space="preserve">DORIS MIRIAM</t>
  </si>
  <si>
    <t xml:space="preserve">AMAYA OBLITAS</t>
  </si>
  <si>
    <t xml:space="preserve">damaya@quimicasuiza.com</t>
  </si>
  <si>
    <t xml:space="preserve">JEFE DE SECCION GESTION DE RIESGOS CONTRALORIA</t>
  </si>
  <si>
    <t xml:space="preserve">CONTRALORIA</t>
  </si>
  <si>
    <t xml:space="preserve">EBERTH </t>
  </si>
  <si>
    <t xml:space="preserve">SIPIRAN</t>
  </si>
  <si>
    <t xml:space="preserve">esipiran@quimicasuiza.com</t>
  </si>
  <si>
    <r>
      <rPr>
        <sz val="11"/>
        <color rgb="FF000000"/>
        <rFont val="Calibri"/>
        <family val="2"/>
      </rPr>
      <t xml:space="preserve"> </t>
    </r>
    <r>
      <rPr>
        <sz val="11"/>
        <color rgb="FF003366"/>
        <rFont val="Calibri"/>
        <family val="2"/>
      </rPr>
      <t xml:space="preserve">KAM</t>
    </r>
  </si>
  <si>
    <t xml:space="preserve"> 9606770</t>
  </si>
  <si>
    <t xml:space="preserve">EDER LUIS</t>
  </si>
  <si>
    <t xml:space="preserve">VILCHEZ GORDILLO</t>
  </si>
  <si>
    <t xml:space="preserve">eder.vilchez@qsindustrial.biz</t>
  </si>
  <si>
    <t xml:space="preserve">EDGAR</t>
  </si>
  <si>
    <t xml:space="preserve">CASTAÑEDA PUERTO</t>
  </si>
  <si>
    <t xml:space="preserve">ecastaneda@quideca.com</t>
  </si>
  <si>
    <t xml:space="preserve">EDGAR CESAR AUGUSTO</t>
  </si>
  <si>
    <t xml:space="preserve">LENGUA CANAVAL</t>
  </si>
  <si>
    <t xml:space="preserve">elengua@quimicasuiza.com</t>
  </si>
  <si>
    <t xml:space="preserve">SUPERVISOR SERVICIOS LOGISTICOS GERENCIA CENTRO DE</t>
  </si>
  <si>
    <t xml:space="preserve">EDGAR EDDIE</t>
  </si>
  <si>
    <t xml:space="preserve">ALVARADO MARTINEZ</t>
  </si>
  <si>
    <t xml:space="preserve">edgar.alvarado@qsindustrial.biz</t>
  </si>
  <si>
    <t xml:space="preserve">EDGAR MIGUEL</t>
  </si>
  <si>
    <t xml:space="preserve">CAMACHO PRETEL</t>
  </si>
  <si>
    <t xml:space="preserve">edgar.camacho@qsindustrial.biz</t>
  </si>
  <si>
    <t xml:space="preserve">EDGARDO JOSE</t>
  </si>
  <si>
    <t xml:space="preserve">CARHUAVILCA GUADALUPE</t>
  </si>
  <si>
    <t xml:space="preserve">eduardo.carhuavilca@qsindustrial.biz</t>
  </si>
  <si>
    <t xml:space="preserve">TECNICO DE SERVICIOS</t>
  </si>
  <si>
    <t xml:space="preserve">EDGART DOMAR</t>
  </si>
  <si>
    <t xml:space="preserve">DE LA CRUZ SAVALA </t>
  </si>
  <si>
    <t xml:space="preserve">edgart.delacruz@qsindustrial.biz</t>
  </si>
  <si>
    <t xml:space="preserve">EDILBERTO</t>
  </si>
  <si>
    <t xml:space="preserve">FARFAN MARIÑAS</t>
  </si>
  <si>
    <t xml:space="preserve">efarfan@quimicasuiza.com</t>
  </si>
  <si>
    <t xml:space="preserve">EDISON ALFONSO</t>
  </si>
  <si>
    <t xml:space="preserve">ECHEVERRIA MENA</t>
  </si>
  <si>
    <t xml:space="preserve">edison.echeverria@quifatex.com</t>
  </si>
  <si>
    <t xml:space="preserve">JEFE DE LOGISTICA Y DISTRIBUCION UIO</t>
  </si>
  <si>
    <t xml:space="preserve">EDISON HUMBERTO</t>
  </si>
  <si>
    <t xml:space="preserve">SANDOVAL PEÑA </t>
  </si>
  <si>
    <t xml:space="preserve">esandoval@quimicasuiza.com</t>
  </si>
  <si>
    <t xml:space="preserve">EDITH KARINA</t>
  </si>
  <si>
    <t xml:space="preserve">JURAHUA ÑAHUIS</t>
  </si>
  <si>
    <t xml:space="preserve">edith.jurahua@sancelaperu.com</t>
  </si>
  <si>
    <t xml:space="preserve">ASISTENTE ADMINISTRATIVO GERENCIA GENERAL GERENCIA</t>
  </si>
  <si>
    <t xml:space="preserve">RAMIREZ POZO</t>
  </si>
  <si>
    <t xml:space="preserve">eramirez@quimicasuiza.com</t>
  </si>
  <si>
    <t xml:space="preserve">EDUARDO DANIEL</t>
  </si>
  <si>
    <t xml:space="preserve">FERNANDEZ PAREDES</t>
  </si>
  <si>
    <t xml:space="preserve">eduardo.fernandez@qsindustrial.biz</t>
  </si>
  <si>
    <t xml:space="preserve">EDUARDO ERNESTO</t>
  </si>
  <si>
    <t xml:space="preserve">FARFAN TRELLES</t>
  </si>
  <si>
    <t xml:space="preserve">edfarfan@quimicasuiza.com</t>
  </si>
  <si>
    <t xml:space="preserve">REPRESENTANTE MEDICO CIPA</t>
  </si>
  <si>
    <t xml:space="preserve">CHAFLOQUE BELLINA</t>
  </si>
  <si>
    <t xml:space="preserve">echafloque@quimicasuiza.com</t>
  </si>
  <si>
    <t xml:space="preserve">JEFE DE SECCION CONTABILIDAD ANALISIS DE COSTOS</t>
  </si>
  <si>
    <t xml:space="preserve">EDUARDO MARIO</t>
  </si>
  <si>
    <t xml:space="preserve">ARAUCO LINARES</t>
  </si>
  <si>
    <t xml:space="preserve">eduardo.arauco@qsindustrial.biz</t>
  </si>
  <si>
    <t xml:space="preserve">EDUARDO MIGUEL</t>
  </si>
  <si>
    <t xml:space="preserve">MARTINEZ URIBE</t>
  </si>
  <si>
    <t xml:space="preserve">emartinez@quimicasuiza.com</t>
  </si>
  <si>
    <t xml:space="preserve">EDUARDO RAMIRO</t>
  </si>
  <si>
    <t xml:space="preserve">VALVERDE ALVAREZ</t>
  </si>
  <si>
    <t xml:space="preserve">evalverde@quimicasuiza.com</t>
  </si>
  <si>
    <t xml:space="preserve">JEFE DE SECCION ADMINISTRACION DE VENTAS Y CONTROL</t>
  </si>
  <si>
    <t xml:space="preserve">EDWARD </t>
  </si>
  <si>
    <t xml:space="preserve">enunez@quimicasuiza.com</t>
  </si>
  <si>
    <t xml:space="preserve">EFRAIN ENRIQUE</t>
  </si>
  <si>
    <t xml:space="preserve">BARTOLO ESTRELLA</t>
  </si>
  <si>
    <t xml:space="preserve">ebartolo@quimicasuiza.com</t>
  </si>
  <si>
    <t xml:space="preserve">EILEEN </t>
  </si>
  <si>
    <t xml:space="preserve">WOLL PLENGE</t>
  </si>
  <si>
    <t xml:space="preserve">ewoll@quimicasuiza.com</t>
  </si>
  <si>
    <t xml:space="preserve">ELIANA GABY DEL CARMEN</t>
  </si>
  <si>
    <t xml:space="preserve">RODRIGUEZ ROSAS</t>
  </si>
  <si>
    <t xml:space="preserve">elrodriguez@quimicasuiza.com</t>
  </si>
  <si>
    <t xml:space="preserve">ELIO CESAR</t>
  </si>
  <si>
    <t xml:space="preserve">ESPINOZA ROJAS</t>
  </si>
  <si>
    <t xml:space="preserve">eespinoza@quimicasuiza.com</t>
  </si>
  <si>
    <t xml:space="preserve">ELISEO </t>
  </si>
  <si>
    <t xml:space="preserve">PABLO VILLANUEVA</t>
  </si>
  <si>
    <t xml:space="preserve">eliseo.pablo@qsindustrial.biz</t>
  </si>
  <si>
    <t xml:space="preserve">ELIZABETH</t>
  </si>
  <si>
    <t xml:space="preserve">GONZALEZ CUELLAR</t>
  </si>
  <si>
    <t xml:space="preserve">egonzalez@quideca.com</t>
  </si>
  <si>
    <t xml:space="preserve">GERENTE DE PRODUCTO</t>
  </si>
  <si>
    <t xml:space="preserve">ELKIN ANDRES</t>
  </si>
  <si>
    <t xml:space="preserve">FARIETA LEZAMA</t>
  </si>
  <si>
    <t xml:space="preserve">efarieta@quideca.com</t>
  </si>
  <si>
    <t xml:space="preserve">ASISTENTE CONTABILIDAD</t>
  </si>
  <si>
    <t xml:space="preserve">ELKIN JAVIER</t>
  </si>
  <si>
    <t xml:space="preserve">NIETO CHAVEZ</t>
  </si>
  <si>
    <t xml:space="preserve">ejnieto@quideca.com</t>
  </si>
  <si>
    <t xml:space="preserve">REPRESENTANTE VENTAS</t>
  </si>
  <si>
    <t xml:space="preserve">EMI PAOLA</t>
  </si>
  <si>
    <t xml:space="preserve">TOKESHI DEL CUADRO</t>
  </si>
  <si>
    <t xml:space="preserve">emi.tokeshi@qsindustrial.biz</t>
  </si>
  <si>
    <t xml:space="preserve">EMIKO TSUE</t>
  </si>
  <si>
    <t xml:space="preserve">CHANG ROMANI </t>
  </si>
  <si>
    <t xml:space="preserve">echang@quimicasuiza.com</t>
  </si>
  <si>
    <t xml:space="preserve">ASISTENTE DE COMPRAS</t>
  </si>
  <si>
    <t xml:space="preserve">EMILY ROCIO</t>
  </si>
  <si>
    <t xml:space="preserve">RAMIREZ CAHUASA</t>
  </si>
  <si>
    <t xml:space="preserve">rocio.ramirez@sancelaperu.com</t>
  </si>
  <si>
    <t xml:space="preserve">ASISTENTE ADMINISTRATIVO GERENCIA GENERAL</t>
  </si>
  <si>
    <t xml:space="preserve">ENIO</t>
  </si>
  <si>
    <t xml:space="preserve">RIVERA ARONE</t>
  </si>
  <si>
    <t xml:space="preserve">erivera@quimicasuiza.com</t>
  </si>
  <si>
    <t xml:space="preserve">ENRIQUE</t>
  </si>
  <si>
    <t xml:space="preserve">LANDAZURY PANARO</t>
  </si>
  <si>
    <t xml:space="preserve">elandazury@quideca.com</t>
  </si>
  <si>
    <t xml:space="preserve">BARRANQUILLA</t>
  </si>
  <si>
    <t xml:space="preserve">ENRIQUE OMAR</t>
  </si>
  <si>
    <t xml:space="preserve">VELASQUEZ MORENO</t>
  </si>
  <si>
    <t xml:space="preserve">enrique.velasquez@qsindustrial.biz</t>
  </si>
  <si>
    <t xml:space="preserve">ENZO JAIR</t>
  </si>
  <si>
    <t xml:space="preserve">DEL CARPIO VENTURA</t>
  </si>
  <si>
    <t xml:space="preserve">EPIFANIO </t>
  </si>
  <si>
    <t xml:space="preserve">LOBATON PERALTA</t>
  </si>
  <si>
    <t xml:space="preserve">epifano.lobaton@qsindustrial.biz</t>
  </si>
  <si>
    <t xml:space="preserve">ERICK GEOVANO</t>
  </si>
  <si>
    <t xml:space="preserve">VELASQUEZ CHIRINOS</t>
  </si>
  <si>
    <t xml:space="preserve">evelasquez@quimicasuiza.com</t>
  </si>
  <si>
    <t xml:space="preserve">JEFE DE OFICINA PROVINCIAS TRUJILLO</t>
  </si>
  <si>
    <t xml:space="preserve">ERICKSON ISAAC</t>
  </si>
  <si>
    <t xml:space="preserve">CONTRERAS MALDONADO</t>
  </si>
  <si>
    <t xml:space="preserve">ERIKA </t>
  </si>
  <si>
    <t xml:space="preserve">DE LA ROTTA HENAO</t>
  </si>
  <si>
    <t xml:space="preserve">edelarotta@quideca.com</t>
  </si>
  <si>
    <t xml:space="preserve">ERIKA CANDELARIA</t>
  </si>
  <si>
    <t xml:space="preserve">CHULLUNCUY LAZARO</t>
  </si>
  <si>
    <t xml:space="preserve">erika.chulluncuy@qsindustrial.biz</t>
  </si>
  <si>
    <t xml:space="preserve">ERIKA MILAGROS</t>
  </si>
  <si>
    <t xml:space="preserve">HURTADO TORRES</t>
  </si>
  <si>
    <t xml:space="preserve">ehurtado@quimicasuiza.com</t>
  </si>
  <si>
    <t xml:space="preserve">ANALISTA 1 CONTABILIDAD ANALISIS DE COSTOS</t>
  </si>
  <si>
    <t xml:space="preserve">ESLIA RUTH</t>
  </si>
  <si>
    <t xml:space="preserve">GARGATE ROSADO</t>
  </si>
  <si>
    <t xml:space="preserve">egargate@quimicasuiza.com</t>
  </si>
  <si>
    <t xml:space="preserve">ESTELA MARGARITA</t>
  </si>
  <si>
    <t xml:space="preserve">VALVERDE QUISPE</t>
  </si>
  <si>
    <t xml:space="preserve">estela.valverde@qsindustrial.biz</t>
  </si>
  <si>
    <t xml:space="preserve">ESTHER MIRELLA</t>
  </si>
  <si>
    <t xml:space="preserve">ESPINO MENDOZA</t>
  </si>
  <si>
    <t xml:space="preserve">eespino@quimicasuiza.com</t>
  </si>
  <si>
    <t xml:space="preserve">EVELYN DEL CARMEN</t>
  </si>
  <si>
    <t xml:space="preserve">RODRIGUEZ FIGUEROA </t>
  </si>
  <si>
    <t xml:space="preserve">erodriguez@quimicasuiza.com</t>
  </si>
  <si>
    <t xml:space="preserve">EVELYN RENEE</t>
  </si>
  <si>
    <t xml:space="preserve">SOLANO MELO</t>
  </si>
  <si>
    <t xml:space="preserve">esolano@quimicasuiza.com</t>
  </si>
  <si>
    <t xml:space="preserve">EYMI BEATRIZ</t>
  </si>
  <si>
    <t xml:space="preserve">YON YONG</t>
  </si>
  <si>
    <t xml:space="preserve">eyon@quimicasuiza.com</t>
  </si>
  <si>
    <t xml:space="preserve">GESTOR</t>
  </si>
  <si>
    <t xml:space="preserve">FABIOLA </t>
  </si>
  <si>
    <t xml:space="preserve">CABRERA SOTO</t>
  </si>
  <si>
    <t xml:space="preserve">despacho@quimicasuiza.com</t>
  </si>
  <si>
    <t xml:space="preserve">PAREJA GALLEGOS</t>
  </si>
  <si>
    <t xml:space="preserve">fpareja@quimicasuiza.com</t>
  </si>
  <si>
    <t xml:space="preserve">ANALISTA 3 CONTABILIDAD ANALISIS DE CUENTAS</t>
  </si>
  <si>
    <t xml:space="preserve">FATIMA ZENAIDA</t>
  </si>
  <si>
    <t xml:space="preserve">ANICAMA CASTILLO</t>
  </si>
  <si>
    <t xml:space="preserve">fanicama@quimicasuiza.com</t>
  </si>
  <si>
    <t xml:space="preserve">FAVIO IVAN</t>
  </si>
  <si>
    <t xml:space="preserve">VALENCIA CARRERA</t>
  </si>
  <si>
    <t xml:space="preserve">favio.valencia@quifatex.com</t>
  </si>
  <si>
    <t xml:space="preserve">FELIPE ANIBAL</t>
  </si>
  <si>
    <t xml:space="preserve">VILLAJULCA SANTA MARIA </t>
  </si>
  <si>
    <t xml:space="preserve">avillajulca@quimicasuiza.com</t>
  </si>
  <si>
    <t xml:space="preserve">ANALISTA 1 ASTELLAS ASTELLAS</t>
  </si>
  <si>
    <t xml:space="preserve">FELIPE JESUS</t>
  </si>
  <si>
    <t xml:space="preserve">VILCHEZ MEDINA</t>
  </si>
  <si>
    <t xml:space="preserve">felipe.vilchez@qsindustrial.biz</t>
  </si>
  <si>
    <t xml:space="preserve">FELIX DANIEL</t>
  </si>
  <si>
    <t xml:space="preserve">QUEZADA DE LA ROSA</t>
  </si>
  <si>
    <t xml:space="preserve">dquezada@quimicasuiza.com</t>
  </si>
  <si>
    <t xml:space="preserve">FELIX GERSON</t>
  </si>
  <si>
    <t xml:space="preserve">LABAN DE LA CRUZ</t>
  </si>
  <si>
    <t xml:space="preserve">felix.laban@qsindustrial.biz</t>
  </si>
  <si>
    <t xml:space="preserve">FERNANDA GIULIANA</t>
  </si>
  <si>
    <t xml:space="preserve">HIDALGO MAC LEAN</t>
  </si>
  <si>
    <t xml:space="preserve">giuliana.hidalgo@qsindustrial.biz</t>
  </si>
  <si>
    <t xml:space="preserve">FERNANDO</t>
  </si>
  <si>
    <t xml:space="preserve">RENGIFO PISCOYA</t>
  </si>
  <si>
    <t xml:space="preserve">frengifo@quimicasuiza.com</t>
  </si>
  <si>
    <t xml:space="preserve">OFICINA IQUITOS</t>
  </si>
  <si>
    <t xml:space="preserve">ANALISTA 1 CREDITOS Y COBRANZAS</t>
  </si>
  <si>
    <t xml:space="preserve">FERNANDO ATILIO</t>
  </si>
  <si>
    <t xml:space="preserve">QUISPE FLORES</t>
  </si>
  <si>
    <t xml:space="preserve">fernando.quispe@qsindustrial.biz</t>
  </si>
  <si>
    <t xml:space="preserve">FERNANDO EDUARDO</t>
  </si>
  <si>
    <t xml:space="preserve">GAMBOA PERALTA</t>
  </si>
  <si>
    <t xml:space="preserve">fgamboa@quimicasuiza.com</t>
  </si>
  <si>
    <t xml:space="preserve">FERNANDO JORGE</t>
  </si>
  <si>
    <t xml:space="preserve">SEMINARIO DUFFOO</t>
  </si>
  <si>
    <t xml:space="preserve">fseminario@quimicasuiza.com</t>
  </si>
  <si>
    <t xml:space="preserve">EJECUTIVO DE CUENTAS SENIOR</t>
  </si>
  <si>
    <t xml:space="preserve">FERNANDO MIGUEL</t>
  </si>
  <si>
    <t xml:space="preserve">SAYAN GIRBAU</t>
  </si>
  <si>
    <t xml:space="preserve">fernando.sayan@qsindustrial.biz</t>
  </si>
  <si>
    <t xml:space="preserve">MAQUINARIA Y EQUIPO TEXTIL</t>
  </si>
  <si>
    <t xml:space="preserve">FERNANDO OVIDIO</t>
  </si>
  <si>
    <t xml:space="preserve">CHACMANA LINARES</t>
  </si>
  <si>
    <t xml:space="preserve">fernando.chacmana@qsindustrial.biz</t>
  </si>
  <si>
    <t xml:space="preserve">FIORELLA</t>
  </si>
  <si>
    <t xml:space="preserve">GUZMAN LUNA</t>
  </si>
  <si>
    <t xml:space="preserve">fguzman@quimicasuiza.com</t>
  </si>
  <si>
    <t xml:space="preserve">GERENCIA SERVICIOS LOGISTICOS</t>
  </si>
  <si>
    <t xml:space="preserve">FLOR MILAGROS</t>
  </si>
  <si>
    <t xml:space="preserve">JARA OSORIO</t>
  </si>
  <si>
    <t xml:space="preserve">fjara@quimicasuiza.com</t>
  </si>
  <si>
    <t xml:space="preserve">REPRESENTANTE MEDICO 1 ISIS PHARMA</t>
  </si>
  <si>
    <t xml:space="preserve">FRANCIS CAROLINA</t>
  </si>
  <si>
    <t xml:space="preserve">GONZALEZ MONSALVE</t>
  </si>
  <si>
    <t xml:space="preserve">quimiexpress@quimicasuiza.com</t>
  </si>
  <si>
    <t xml:space="preserve">FRANCISCO </t>
  </si>
  <si>
    <t xml:space="preserve">FIGUEROA IZQUIERDO</t>
  </si>
  <si>
    <t xml:space="preserve">francisco.figueroa@qsindustrial.biz</t>
  </si>
  <si>
    <t xml:space="preserve">HINOSTROZA PORTOCARRERO</t>
  </si>
  <si>
    <t xml:space="preserve">francisco.hinostroza@qsindustrial.biz</t>
  </si>
  <si>
    <t xml:space="preserve">FRANCISCO DANIEL</t>
  </si>
  <si>
    <t xml:space="preserve">URDANIVIA HERRERA</t>
  </si>
  <si>
    <t xml:space="preserve">durdanivia@quimicasuiza.com</t>
  </si>
  <si>
    <t xml:space="preserve">FRANCISCO JULIAN</t>
  </si>
  <si>
    <t xml:space="preserve">CARHUAYANO HUAMAN</t>
  </si>
  <si>
    <t xml:space="preserve">francisco.carhuayano@qsindustrial.biz</t>
  </si>
  <si>
    <t xml:space="preserve">TERMOPLASTICOS Y AUTOMATIZACION</t>
  </si>
  <si>
    <t xml:space="preserve">FRANCISS STEFANY</t>
  </si>
  <si>
    <t xml:space="preserve">ATACHAGUA FERNANDEZ</t>
  </si>
  <si>
    <t xml:space="preserve">fatachagua@quimicasuiza.com</t>
  </si>
  <si>
    <t xml:space="preserve">FRANK ABELARDO</t>
  </si>
  <si>
    <t xml:space="preserve">PRUDENCIO OBREGON</t>
  </si>
  <si>
    <t xml:space="preserve">frank.prudencio@qsindustrial.biz</t>
  </si>
  <si>
    <t xml:space="preserve">FRANK SHAMIR</t>
  </si>
  <si>
    <t xml:space="preserve">CARBAJAL ALARCON</t>
  </si>
  <si>
    <t xml:space="preserve">FREDDY</t>
  </si>
  <si>
    <t xml:space="preserve">GOMEZ BENITES</t>
  </si>
  <si>
    <t xml:space="preserve">fgomez@quimicasuiza.com</t>
  </si>
  <si>
    <t xml:space="preserve">FREDDY EDUARDO</t>
  </si>
  <si>
    <t xml:space="preserve">PINTO PEÑA</t>
  </si>
  <si>
    <t xml:space="preserve">Freddy.pinto@qsindustrial.biz</t>
  </si>
  <si>
    <t xml:space="preserve">FREDDY MARTIN</t>
  </si>
  <si>
    <t xml:space="preserve">ARENAS CANCHUJA</t>
  </si>
  <si>
    <t xml:space="preserve">freddy.arenas@qsindustrial.biz</t>
  </si>
  <si>
    <t xml:space="preserve">GABI RITA</t>
  </si>
  <si>
    <t xml:space="preserve">CUEVA SCHULER</t>
  </si>
  <si>
    <t xml:space="preserve">gcueva@quimicasuiza.com</t>
  </si>
  <si>
    <t xml:space="preserve">GABRIEL </t>
  </si>
  <si>
    <t xml:space="preserve">FLORES ANGELES</t>
  </si>
  <si>
    <t xml:space="preserve">gabriel.flores@qsindustrial.biz</t>
  </si>
  <si>
    <t xml:space="preserve">GABRIEL ARTURO</t>
  </si>
  <si>
    <t xml:space="preserve">VIVIANO CORDOVA</t>
  </si>
  <si>
    <t xml:space="preserve">gviviano@quimicasuiza.com</t>
  </si>
  <si>
    <t xml:space="preserve">GABRIEL RAUL</t>
  </si>
  <si>
    <t xml:space="preserve">NEYRA SOLANO</t>
  </si>
  <si>
    <t xml:space="preserve">raul.neyra@qsindustrial.biz</t>
  </si>
  <si>
    <t xml:space="preserve">GABY CAROLINA</t>
  </si>
  <si>
    <t xml:space="preserve">PAZ ZUAZO</t>
  </si>
  <si>
    <t xml:space="preserve">carolina.paz@qsindustrial.biz</t>
  </si>
  <si>
    <t xml:space="preserve">GARY</t>
  </si>
  <si>
    <t xml:space="preserve">CHANG VELAZCO</t>
  </si>
  <si>
    <t xml:space="preserve">gchang@quimicasuiza.com</t>
  </si>
  <si>
    <t xml:space="preserve">GAUDYT SADITH</t>
  </si>
  <si>
    <t xml:space="preserve">RAMOS BAYONA</t>
  </si>
  <si>
    <t xml:space="preserve">gaudyt.ramos@sancelaperu.com</t>
  </si>
  <si>
    <t xml:space="preserve">JEFE DE SECCION REGIONAL REGION NORTE REGION NORTE</t>
  </si>
  <si>
    <t xml:space="preserve">GENARO DANIEL</t>
  </si>
  <si>
    <t xml:space="preserve">CHAVEZ AGUILAR</t>
  </si>
  <si>
    <t xml:space="preserve">gchaveza@quimicasuiza.com</t>
  </si>
  <si>
    <t xml:space="preserve">ANALISTA 1 COMERCIAL</t>
  </si>
  <si>
    <t xml:space="preserve">GEORGIE MODESTO</t>
  </si>
  <si>
    <t xml:space="preserve">FIGUEROA RAJO</t>
  </si>
  <si>
    <t xml:space="preserve">gfigueroa@quimicasuiza.com</t>
  </si>
  <si>
    <t xml:space="preserve">REPRESENTANTE MEDICO 1 DEPARTAMENTO DE VENTAS DEPA</t>
  </si>
  <si>
    <t xml:space="preserve">GERALDINE JESSENIA</t>
  </si>
  <si>
    <t xml:space="preserve">DOMINGUEZ SILVERA</t>
  </si>
  <si>
    <t xml:space="preserve">gdominguez@quimicasuiza.com</t>
  </si>
  <si>
    <t xml:space="preserve">GERMAN </t>
  </si>
  <si>
    <t xml:space="preserve">PEÑA SALAZAR</t>
  </si>
  <si>
    <t xml:space="preserve">german.pena@qsindustrial.biz</t>
  </si>
  <si>
    <t xml:space="preserve">GERMAN EDUARDO MIGUEL</t>
  </si>
  <si>
    <t xml:space="preserve">VIVAR MENDOZA</t>
  </si>
  <si>
    <t xml:space="preserve">german.vivar@qsindustrial.biz</t>
  </si>
  <si>
    <t xml:space="preserve">GIANFRANCO</t>
  </si>
  <si>
    <t xml:space="preserve">BLAS RAMIREZ</t>
  </si>
  <si>
    <t xml:space="preserve">gblas@quimicasuiza.com</t>
  </si>
  <si>
    <t xml:space="preserve">GIANINA KAZUMI</t>
  </si>
  <si>
    <t xml:space="preserve">TAKARA MORENO</t>
  </si>
  <si>
    <t xml:space="preserve">kazumi.takara@qsindustrial.biz</t>
  </si>
  <si>
    <t xml:space="preserve">EJECUTIVA SERVICIO AL CLIENTE</t>
  </si>
  <si>
    <t xml:space="preserve">EJECUTIVO SERVICIO AL CLIENTE</t>
  </si>
  <si>
    <t xml:space="preserve">GIANINA MAGALI</t>
  </si>
  <si>
    <t xml:space="preserve">VILLANES PEÑA</t>
  </si>
  <si>
    <t xml:space="preserve">gvillanes@quimicasuiza.com</t>
  </si>
  <si>
    <t xml:space="preserve">ANALISTA 2 CREDITOS Y COBRANZAS</t>
  </si>
  <si>
    <t xml:space="preserve">GIANINA PILAR</t>
  </si>
  <si>
    <t xml:space="preserve">QUINTANILLA ARRIOLA</t>
  </si>
  <si>
    <t xml:space="preserve">gianina.quintanilla@qsindustrial.biz</t>
  </si>
  <si>
    <t xml:space="preserve">GIANNINA SOLANGE</t>
  </si>
  <si>
    <t xml:space="preserve">BISETTI CHUMACERO</t>
  </si>
  <si>
    <t xml:space="preserve">gbisetti@quimicasuiza.com</t>
  </si>
  <si>
    <t xml:space="preserve">GINA </t>
  </si>
  <si>
    <t xml:space="preserve">GUSUKUMA IBERICO</t>
  </si>
  <si>
    <t xml:space="preserve">gina.gusukuma@qsindustrial.biz</t>
  </si>
  <si>
    <t xml:space="preserve">GINO DENNIS</t>
  </si>
  <si>
    <t xml:space="preserve">MOSQUERA MOTTA</t>
  </si>
  <si>
    <t xml:space="preserve">gino.mosquera@qsindustrial.biz</t>
  </si>
  <si>
    <t xml:space="preserve">GINO SANTIAGO</t>
  </si>
  <si>
    <t xml:space="preserve">BALAREZO TROYA</t>
  </si>
  <si>
    <t xml:space="preserve">santiago.balarezo@quifatex.com</t>
  </si>
  <si>
    <t xml:space="preserve">SUBGERENTE DE CREDITO &amp; COBRANZA</t>
  </si>
  <si>
    <t xml:space="preserve">GIOVANA JUDIT</t>
  </si>
  <si>
    <t xml:space="preserve">RETAMOZO BREÑA</t>
  </si>
  <si>
    <t xml:space="preserve">giovanna.retamozo@qsindustrial.biz</t>
  </si>
  <si>
    <t xml:space="preserve">GISELA ADRIANA</t>
  </si>
  <si>
    <t xml:space="preserve">SANCHEZ AÑAÑOS</t>
  </si>
  <si>
    <t xml:space="preserve">gisela.sanchez@qsindustrial.biz</t>
  </si>
  <si>
    <t xml:space="preserve">ASISTENTE DE GERENCIA</t>
  </si>
  <si>
    <t xml:space="preserve">GERENCIA AGRO VETERINARIA</t>
  </si>
  <si>
    <t xml:space="preserve">GISELA ISABEL</t>
  </si>
  <si>
    <t xml:space="preserve">CUENCA SALAZAR</t>
  </si>
  <si>
    <t xml:space="preserve">gcuenca@quimicasuiza.com</t>
  </si>
  <si>
    <t xml:space="preserve">GISELA MARIA</t>
  </si>
  <si>
    <t xml:space="preserve">GUTIERREZ CAMPOS</t>
  </si>
  <si>
    <t xml:space="preserve">gisela.gutierrez@qsindustrial.biz</t>
  </si>
  <si>
    <t xml:space="preserve">GISELA MICHAELA</t>
  </si>
  <si>
    <t xml:space="preserve">ALARCON TORREBLANCA</t>
  </si>
  <si>
    <t xml:space="preserve">gisela.alarcon@sancelaperu.com</t>
  </si>
  <si>
    <t xml:space="preserve">OFICINA CUZCO</t>
  </si>
  <si>
    <t xml:space="preserve">SUPERVISOR DE VENTAS REGION SUR REGION SUR</t>
  </si>
  <si>
    <t xml:space="preserve">GISELLA</t>
  </si>
  <si>
    <t xml:space="preserve">OTAÑEZ</t>
  </si>
  <si>
    <t xml:space="preserve">gisela.otanez@qsindustrial.biz</t>
  </si>
  <si>
    <t xml:space="preserve">JEFE DE PRODUCCIÓN</t>
  </si>
  <si>
    <t xml:space="preserve">DEPARTAMENTO INAV</t>
  </si>
  <si>
    <t xml:space="preserve">INAV</t>
  </si>
  <si>
    <t xml:space="preserve">GISELLA KATHERIN</t>
  </si>
  <si>
    <t xml:space="preserve">RONDON BERNEDO</t>
  </si>
  <si>
    <t xml:space="preserve">grondon@quimicasuiza.com</t>
  </si>
  <si>
    <t xml:space="preserve">JEFE DE PRODUCTO  CUIDADO DEL BEBE</t>
  </si>
  <si>
    <t xml:space="preserve">GLADYS JACQUELINE</t>
  </si>
  <si>
    <t xml:space="preserve">CALVACHI ESCOBAR</t>
  </si>
  <si>
    <t xml:space="preserve">jacqueline.calvachi@quifatex.com</t>
  </si>
  <si>
    <t xml:space="preserve">JEFE DE COMUNICACIONES</t>
  </si>
  <si>
    <t xml:space="preserve">COMUNICACIONES</t>
  </si>
  <si>
    <t xml:space="preserve">GLENDY CONCEPCION</t>
  </si>
  <si>
    <t xml:space="preserve">DAVILA DEL CARPIO</t>
  </si>
  <si>
    <t xml:space="preserve">gdavila@quimicasuiza.com</t>
  </si>
  <si>
    <t xml:space="preserve">GLODOALDO ISAIAS</t>
  </si>
  <si>
    <t xml:space="preserve">LOPEZ GAVINO</t>
  </si>
  <si>
    <t xml:space="preserve">Glodoaldo.lopez@qsindustrial.biz</t>
  </si>
  <si>
    <t xml:space="preserve">GLORIA KELLY</t>
  </si>
  <si>
    <t xml:space="preserve">CUEVA LARA</t>
  </si>
  <si>
    <t xml:space="preserve">gloria.cueva@qsindustrial.biz</t>
  </si>
  <si>
    <t xml:space="preserve">GLORIA MARINA</t>
  </si>
  <si>
    <t xml:space="preserve">CAYCHO SUAREZ</t>
  </si>
  <si>
    <t xml:space="preserve">gloria.caycho@sancelaperu.com</t>
  </si>
  <si>
    <t xml:space="preserve">JEFE DE ENTRENAMIENTO</t>
  </si>
  <si>
    <t xml:space="preserve">GONZALO</t>
  </si>
  <si>
    <t xml:space="preserve">LLONTOP GUTIERREZ</t>
  </si>
  <si>
    <t xml:space="preserve">gllontop@quimicasuiza.com</t>
  </si>
  <si>
    <t xml:space="preserve">GONZALO </t>
  </si>
  <si>
    <t xml:space="preserve">MERCADO</t>
  </si>
  <si>
    <t xml:space="preserve">gmercado@quimicasuiza.com</t>
  </si>
  <si>
    <t xml:space="preserve">GERENTE DE SERVICIOS LOGISTICOS RETAIL</t>
  </si>
  <si>
    <t xml:space="preserve">GONZALO EDUARDO</t>
  </si>
  <si>
    <t xml:space="preserve">ESTREMADOYRO ALVAREZ</t>
  </si>
  <si>
    <t xml:space="preserve">gestremadoyro@quimicasuiza.com</t>
  </si>
  <si>
    <t xml:space="preserve">SUPERVISOR DE VENTAS PROVINCIAS AREQUIPA</t>
  </si>
  <si>
    <t xml:space="preserve">GRACIELA </t>
  </si>
  <si>
    <t xml:space="preserve">RAMON VICENTE</t>
  </si>
  <si>
    <t xml:space="preserve">graciela.ramon@qsindustrial.biz</t>
  </si>
  <si>
    <t xml:space="preserve">GUISELLA </t>
  </si>
  <si>
    <t xml:space="preserve">CARBAJAL PAUCAR</t>
  </si>
  <si>
    <t xml:space="preserve">gcarbajal@quimicasuiza.com</t>
  </si>
  <si>
    <t xml:space="preserve">GUSTAVO</t>
  </si>
  <si>
    <t xml:space="preserve">DIAZ CALVO</t>
  </si>
  <si>
    <t xml:space="preserve">gdiaz@quimicasuiza.com</t>
  </si>
  <si>
    <t xml:space="preserve">COORDINADOR MAYORISTAS</t>
  </si>
  <si>
    <t xml:space="preserve">GUSTAVO </t>
  </si>
  <si>
    <t xml:space="preserve">TSUKAYAMA TAIRA</t>
  </si>
  <si>
    <t xml:space="preserve">gustavo.tsukayama@qsindustrial.biz</t>
  </si>
  <si>
    <t xml:space="preserve">GUSTAVO ADOLFO</t>
  </si>
  <si>
    <t xml:space="preserve">ESCALANTE FEBRES </t>
  </si>
  <si>
    <t xml:space="preserve">gescalante@quimicasuiza.com</t>
  </si>
  <si>
    <t xml:space="preserve">SUPERVISOR SERVICIOS LOGISTICOS OPERACIÓN TERCEROS</t>
  </si>
  <si>
    <t xml:space="preserve">ORIHUELA IRIARTE</t>
  </si>
  <si>
    <t xml:space="preserve">gustavo.orihuela@qsindustrial.biz</t>
  </si>
  <si>
    <t xml:space="preserve">VARGAS QUIROGA</t>
  </si>
  <si>
    <t xml:space="preserve">gvargas@quimiza.com</t>
  </si>
  <si>
    <t xml:space="preserve">JEFE DE CONTROL INTERNO Y O&amp;M</t>
  </si>
  <si>
    <t xml:space="preserve">GUSTAVO ANIBAL</t>
  </si>
  <si>
    <t xml:space="preserve">LAZO POMA</t>
  </si>
  <si>
    <t xml:space="preserve">gustavo.lazo@qsindustrial.biz</t>
  </si>
  <si>
    <t xml:space="preserve">HADDY VANESSA</t>
  </si>
  <si>
    <t xml:space="preserve">MORA CARDENAS</t>
  </si>
  <si>
    <t xml:space="preserve">haddy.mora@quifatex.com</t>
  </si>
  <si>
    <t xml:space="preserve">JEFE DE MARKETING</t>
  </si>
  <si>
    <t xml:space="preserve">HANS FRANCISCO ALONSO</t>
  </si>
  <si>
    <t xml:space="preserve">LOPEZ DAVILA</t>
  </si>
  <si>
    <t xml:space="preserve">hans.lopez@qsindustrial.biz</t>
  </si>
  <si>
    <t xml:space="preserve">HAROLD SMITH</t>
  </si>
  <si>
    <t xml:space="preserve">CARLOS HURTADO</t>
  </si>
  <si>
    <t xml:space="preserve">harold.carlos@qsindustrial.biz</t>
  </si>
  <si>
    <t xml:space="preserve">HAYDEE CARMELA</t>
  </si>
  <si>
    <t xml:space="preserve">CARDOZO VALLEJOS</t>
  </si>
  <si>
    <t xml:space="preserve">haydee.cardozo@sancelaperu.com</t>
  </si>
  <si>
    <t xml:space="preserve">HEBERTH JOSUE</t>
  </si>
  <si>
    <t xml:space="preserve">PAREDES GONZALES </t>
  </si>
  <si>
    <t xml:space="preserve">hparedes@quimicasuiza.com</t>
  </si>
  <si>
    <t xml:space="preserve">HECTOR</t>
  </si>
  <si>
    <t xml:space="preserve">RAMIREZ HUAMANCAYO</t>
  </si>
  <si>
    <t xml:space="preserve">hramirezh@quimicasuiza.com</t>
  </si>
  <si>
    <t xml:space="preserve">HECTOR ALEJANDRO</t>
  </si>
  <si>
    <t xml:space="preserve">SANCHEZ HUIZA</t>
  </si>
  <si>
    <t xml:space="preserve">hector.sanchez@qsindustrial.biz</t>
  </si>
  <si>
    <t xml:space="preserve">HECTOR OSCAR</t>
  </si>
  <si>
    <t xml:space="preserve">APARICIO BAILON</t>
  </si>
  <si>
    <t xml:space="preserve">haparicio@quimicasuiza.com</t>
  </si>
  <si>
    <t xml:space="preserve">HELBER</t>
  </si>
  <si>
    <t xml:space="preserve">SUAREZ SANCHEZ</t>
  </si>
  <si>
    <t xml:space="preserve">hsuarez@quideca.com</t>
  </si>
  <si>
    <t xml:space="preserve">ANALISTA DE COMPRAS DE BIENES Y SERVICIOS</t>
  </si>
  <si>
    <t xml:space="preserve">UN SERVICIOS LOGISTICOS</t>
  </si>
  <si>
    <t xml:space="preserve">HELENA ISABEL</t>
  </si>
  <si>
    <t xml:space="preserve">ESPEJO ZAPATA</t>
  </si>
  <si>
    <t xml:space="preserve">hespejo@quimicasuiza.com</t>
  </si>
  <si>
    <t xml:space="preserve">SUPERVISOR DE ANALISIS DE COSTOS</t>
  </si>
  <si>
    <t xml:space="preserve">HENRRY ALVARO</t>
  </si>
  <si>
    <t xml:space="preserve">ROSADO RAMOS</t>
  </si>
  <si>
    <t xml:space="preserve">hrosado@quimicasuiza.com</t>
  </si>
  <si>
    <t xml:space="preserve">REPRESENTANTE MEDICO 3 ALLEGAN/BOTOX</t>
  </si>
  <si>
    <t xml:space="preserve">HENRY</t>
  </si>
  <si>
    <t xml:space="preserve">MOZOMBITE OROCHE</t>
  </si>
  <si>
    <t xml:space="preserve">hmozombite@quimicasuiza.com</t>
  </si>
  <si>
    <t xml:space="preserve">JEFE DE OFICINA HUANCAYO</t>
  </si>
  <si>
    <t xml:space="preserve">HERBERT NELSON</t>
  </si>
  <si>
    <t xml:space="preserve">FLORENCIO SUAREZ</t>
  </si>
  <si>
    <t xml:space="preserve">hflorencio@quimicasuiza.com</t>
  </si>
  <si>
    <t xml:space="preserve">JEFE DE PRODUCTO MARKETING FOOD</t>
  </si>
  <si>
    <t xml:space="preserve">HERLINDA AMELIA</t>
  </si>
  <si>
    <t xml:space="preserve">ARNAO GUTIERREZ</t>
  </si>
  <si>
    <t xml:space="preserve">herlinda.arnao@qsindustrial.biz</t>
  </si>
  <si>
    <t xml:space="preserve">HERNANDO MARCOS</t>
  </si>
  <si>
    <t xml:space="preserve">ATENCIO ROSALES </t>
  </si>
  <si>
    <t xml:space="preserve">hatencio@quimicasuiza.com</t>
  </si>
  <si>
    <t xml:space="preserve">HERSON LENIN</t>
  </si>
  <si>
    <t xml:space="preserve">VIGO OLIVEROS</t>
  </si>
  <si>
    <t xml:space="preserve">hvigo@quimicasuiza.com</t>
  </si>
  <si>
    <t xml:space="preserve">HUGO</t>
  </si>
  <si>
    <t xml:space="preserve">TOLEDO CONCHA</t>
  </si>
  <si>
    <t xml:space="preserve">htoledo@quimicasuiza.com</t>
  </si>
  <si>
    <t xml:space="preserve">HUGO ANDRES</t>
  </si>
  <si>
    <t xml:space="preserve">QUINTERO OCANDO</t>
  </si>
  <si>
    <t xml:space="preserve">hugo.quintero@qsindustrial.biz</t>
  </si>
  <si>
    <t xml:space="preserve">HUGO JENNER</t>
  </si>
  <si>
    <t xml:space="preserve">LARREA ZAPATA</t>
  </si>
  <si>
    <t xml:space="preserve">hugo.larrea@qsindustrial.biz</t>
  </si>
  <si>
    <t xml:space="preserve">HUMBERTO ARMANDO</t>
  </si>
  <si>
    <t xml:space="preserve">RAMIREZ BENITEZ</t>
  </si>
  <si>
    <t xml:space="preserve">humberto.ramirez@qsindustrial.biz</t>
  </si>
  <si>
    <t xml:space="preserve">INGRID ESTELA</t>
  </si>
  <si>
    <t xml:space="preserve">NUÑEZ CARLIN</t>
  </si>
  <si>
    <t xml:space="preserve">inunezc@quimicasuiza.com</t>
  </si>
  <si>
    <t xml:space="preserve">ANALISTA 2 CONTABILIDAD ANALISIS DE COSTOS</t>
  </si>
  <si>
    <t xml:space="preserve">IRENEO </t>
  </si>
  <si>
    <t xml:space="preserve">VILLALVA SULLA</t>
  </si>
  <si>
    <t xml:space="preserve">ireneo.villalva@qsindustrial.biz</t>
  </si>
  <si>
    <t xml:space="preserve">IRIS</t>
  </si>
  <si>
    <t xml:space="preserve">BEJARANO CALDERON</t>
  </si>
  <si>
    <t xml:space="preserve">ibejarano@quimicasuiza.com</t>
  </si>
  <si>
    <t xml:space="preserve">IRMA</t>
  </si>
  <si>
    <t xml:space="preserve">CASTRO SALAS</t>
  </si>
  <si>
    <t xml:space="preserve">icastro@quimicasuiza.com</t>
  </si>
  <si>
    <t xml:space="preserve">IVAN</t>
  </si>
  <si>
    <t xml:space="preserve">ARANA LA TORRE </t>
  </si>
  <si>
    <t xml:space="preserve">ivan.arana@qsindustrial.biz</t>
  </si>
  <si>
    <t xml:space="preserve">BENAVENTE COLLANTES</t>
  </si>
  <si>
    <t xml:space="preserve">ibenavente@quimicasuiza.com</t>
  </si>
  <si>
    <t xml:space="preserve">MANGHIERT YUCRA</t>
  </si>
  <si>
    <t xml:space="preserve">imanghiert@quimicasuiza.com</t>
  </si>
  <si>
    <t xml:space="preserve">JEFE DE OFICINA PROVINCIAS IQUITOS</t>
  </si>
  <si>
    <t xml:space="preserve">IVAN </t>
  </si>
  <si>
    <t xml:space="preserve">RUIZ ZELADA</t>
  </si>
  <si>
    <t xml:space="preserve">ivan.ruiz@qsindustrial.biz</t>
  </si>
  <si>
    <t xml:space="preserve">IVAN ALEXIS</t>
  </si>
  <si>
    <t xml:space="preserve">SAENZ ZAVALA</t>
  </si>
  <si>
    <t xml:space="preserve">isaenz@quimicasuiza.com</t>
  </si>
  <si>
    <t xml:space="preserve">ASISTENTE COMERCIAL 1 DEPARTAMENTO DE VENTAS</t>
  </si>
  <si>
    <t xml:space="preserve">IVAN JULIO</t>
  </si>
  <si>
    <t xml:space="preserve">RODRIGUEZ IZARRA</t>
  </si>
  <si>
    <t xml:space="preserve">irodriguez@quimicasuiza.com</t>
  </si>
  <si>
    <t xml:space="preserve">JACKELINNE IVETT</t>
  </si>
  <si>
    <t xml:space="preserve">SARAVIA YCOMENA</t>
  </si>
  <si>
    <t xml:space="preserve">jackeline.saravia@sancelaperu.com</t>
  </si>
  <si>
    <t xml:space="preserve">COORDINADOR CANAL TRADICIONAL CANAL TRADICIONAL</t>
  </si>
  <si>
    <t xml:space="preserve">JACQUELINE MARLENY</t>
  </si>
  <si>
    <t xml:space="preserve">PRUDENCIO QUIROZ</t>
  </si>
  <si>
    <t xml:space="preserve">Jacqueline.prudencio@qsindustrial.biz</t>
  </si>
  <si>
    <t xml:space="preserve">JAHN MARCOS</t>
  </si>
  <si>
    <t xml:space="preserve">BARRUETA BUENO </t>
  </si>
  <si>
    <t xml:space="preserve">jbarrueta@quimicasuiza.com</t>
  </si>
  <si>
    <t xml:space="preserve">ASEGURAMIENTO DE LA CALIDAD</t>
  </si>
  <si>
    <t xml:space="preserve">JAIME ALBERTO</t>
  </si>
  <si>
    <t xml:space="preserve">AMADO LEEY</t>
  </si>
  <si>
    <t xml:space="preserve">jaime.amado@qsindustrial.biz</t>
  </si>
  <si>
    <t xml:space="preserve">JAIME ENRIQUE</t>
  </si>
  <si>
    <t xml:space="preserve">AYASTA GUZMAN</t>
  </si>
  <si>
    <t xml:space="preserve">jaime.ayasta@qsindustrial.biz</t>
  </si>
  <si>
    <t xml:space="preserve">JAIME MAURICIO</t>
  </si>
  <si>
    <t xml:space="preserve">DIAZ LUQUE</t>
  </si>
  <si>
    <t xml:space="preserve">jmdiaz@quideca.com</t>
  </si>
  <si>
    <t xml:space="preserve">JAIRO </t>
  </si>
  <si>
    <t xml:space="preserve">MENA TELLO</t>
  </si>
  <si>
    <t xml:space="preserve">jairo.mena@qsindustrial.biz</t>
  </si>
  <si>
    <t xml:space="preserve">JAIRO HUMBERTO</t>
  </si>
  <si>
    <t xml:space="preserve">MENDOZA MUÑOZ</t>
  </si>
  <si>
    <t xml:space="preserve">jmendoza@quideca.com</t>
  </si>
  <si>
    <t xml:space="preserve">JEFE PLANEACION Y CONTROL</t>
  </si>
  <si>
    <t xml:space="preserve">JAIRO IVAN </t>
  </si>
  <si>
    <t xml:space="preserve">QUINTERO LEAL</t>
  </si>
  <si>
    <t xml:space="preserve">iquintero@quideca.com</t>
  </si>
  <si>
    <t xml:space="preserve">JAN CARLOS</t>
  </si>
  <si>
    <t xml:space="preserve">JAVIER MAMANI</t>
  </si>
  <si>
    <t xml:space="preserve">jan.javier@qsindustrial.biz</t>
  </si>
  <si>
    <t xml:space="preserve">JANH KARLO MARTIN</t>
  </si>
  <si>
    <t xml:space="preserve">AGUILAR PIEDRAHITA</t>
  </si>
  <si>
    <t xml:space="preserve">Almacenpiura@quimicasuiza.com</t>
  </si>
  <si>
    <t xml:space="preserve">SUPERVISOR SERVICIOS LOGISTICOS OFICINA PIURA</t>
  </si>
  <si>
    <t xml:space="preserve">JANNETH VERONICA</t>
  </si>
  <si>
    <t xml:space="preserve">PAZ ERASO</t>
  </si>
  <si>
    <t xml:space="preserve">janneth.paz@quifatex.com</t>
  </si>
  <si>
    <t xml:space="preserve">CONTADOR GENERAL</t>
  </si>
  <si>
    <t xml:space="preserve">JAQUELINE DEL ROCIO</t>
  </si>
  <si>
    <t xml:space="preserve">NORIEGA DIAZ</t>
  </si>
  <si>
    <t xml:space="preserve">jaqueline.noriega@qsindustrial.biz</t>
  </si>
  <si>
    <t xml:space="preserve">JASMINE </t>
  </si>
  <si>
    <t xml:space="preserve">GONZALES LUQUILLAS</t>
  </si>
  <si>
    <t xml:space="preserve">jgonzalesl@quimicasuiza.com</t>
  </si>
  <si>
    <t xml:space="preserve">JAVIER </t>
  </si>
  <si>
    <t xml:space="preserve">PAREDES ROJAS</t>
  </si>
  <si>
    <t xml:space="preserve">javier.paredes@qsindustrial.biz</t>
  </si>
  <si>
    <t xml:space="preserve">JAVIER ALEJANDRO</t>
  </si>
  <si>
    <t xml:space="preserve">FLORES JARRIN</t>
  </si>
  <si>
    <t xml:space="preserve">xavier.flores@quifatex.com</t>
  </si>
  <si>
    <t xml:space="preserve">JAVIER ALONSO</t>
  </si>
  <si>
    <t xml:space="preserve">ANTEPARRA PAREDES</t>
  </si>
  <si>
    <t xml:space="preserve">javier.anteparra@qsindustrial.biz</t>
  </si>
  <si>
    <t xml:space="preserve">JAVIER ANIBAL</t>
  </si>
  <si>
    <t xml:space="preserve">HUERTA VILLEGAS</t>
  </si>
  <si>
    <t xml:space="preserve">MURGA VALDEZ</t>
  </si>
  <si>
    <t xml:space="preserve">javier.murga@qsindustrial.biz</t>
  </si>
  <si>
    <t xml:space="preserve">JAVIER ARMANDO</t>
  </si>
  <si>
    <t xml:space="preserve">CABREJOS ARBULU</t>
  </si>
  <si>
    <t xml:space="preserve">jcabrejos@quimicasuiza.com</t>
  </si>
  <si>
    <t xml:space="preserve">REPRESENTANTE MEDICO 2 QUILAB/VIFOR</t>
  </si>
  <si>
    <t xml:space="preserve">JAVIER RENATO</t>
  </si>
  <si>
    <t xml:space="preserve">RISCO GARCIA</t>
  </si>
  <si>
    <t xml:space="preserve">jrisco@quimicasuiza.com</t>
  </si>
  <si>
    <t xml:space="preserve">JEANETTE MIRIAM</t>
  </si>
  <si>
    <t xml:space="preserve">SUAREZ JUAREZ</t>
  </si>
  <si>
    <t xml:space="preserve">jsuarez@quimiza.com</t>
  </si>
  <si>
    <t xml:space="preserve">LP</t>
  </si>
  <si>
    <t xml:space="preserve">JEFE DE LINEA</t>
  </si>
  <si>
    <t xml:space="preserve">JEFFERSON BALDUINO</t>
  </si>
  <si>
    <t xml:space="preserve">SERRANO PORTILLA</t>
  </si>
  <si>
    <t xml:space="preserve">jefferson.serrano@quifatex.com</t>
  </si>
  <si>
    <t xml:space="preserve">JEFE DE CAPACITACIÓN</t>
  </si>
  <si>
    <t xml:space="preserve">JENNIFER ESTEFANNY</t>
  </si>
  <si>
    <t xml:space="preserve">CASTAÑEDA FERNANDEZ</t>
  </si>
  <si>
    <t xml:space="preserve">estefanny.castaneda@qsindustrial.biz</t>
  </si>
  <si>
    <t xml:space="preserve">JENNIFER LIDIA</t>
  </si>
  <si>
    <t xml:space="preserve">FLORES GUIA</t>
  </si>
  <si>
    <t xml:space="preserve">jflores@quimicasuiza.com</t>
  </si>
  <si>
    <t xml:space="preserve">JENNY LILIANA</t>
  </si>
  <si>
    <t xml:space="preserve">GOMEZ SUAREZ</t>
  </si>
  <si>
    <t xml:space="preserve">jgomez@quideca.com</t>
  </si>
  <si>
    <t xml:space="preserve">ANALISTA TESORERIA</t>
  </si>
  <si>
    <t xml:space="preserve">JENNY LORENA</t>
  </si>
  <si>
    <t xml:space="preserve">GUERRERO ROMERO</t>
  </si>
  <si>
    <t xml:space="preserve">jguerrero@quideca.com</t>
  </si>
  <si>
    <t xml:space="preserve">JERRY JIM</t>
  </si>
  <si>
    <t xml:space="preserve">SONCCO LUIS</t>
  </si>
  <si>
    <t xml:space="preserve">monitoreosm@quimicasuiza.com</t>
  </si>
  <si>
    <t xml:space="preserve">JERRY MARJORIE</t>
  </si>
  <si>
    <t xml:space="preserve">ALVA GUEVARA</t>
  </si>
  <si>
    <t xml:space="preserve">malva@quimicasuiza.com</t>
  </si>
  <si>
    <t xml:space="preserve">JESSICA LUCIA</t>
  </si>
  <si>
    <t xml:space="preserve">SILVA VALLEJOS </t>
  </si>
  <si>
    <t xml:space="preserve">jsilva@quimicasuiza.com</t>
  </si>
  <si>
    <t xml:space="preserve">REPRESENTANTE MEDICO 1 QUILAB/VIFOR QUILAB ETICOS</t>
  </si>
  <si>
    <t xml:space="preserve">JESSICA PAOLA</t>
  </si>
  <si>
    <t xml:space="preserve">CASTILLO RODRIGUEZ</t>
  </si>
  <si>
    <t xml:space="preserve">jcastillor@quimicasuiza.com</t>
  </si>
  <si>
    <t xml:space="preserve">JESUS</t>
  </si>
  <si>
    <t xml:space="preserve">LA ROSA IZQUIERDO </t>
  </si>
  <si>
    <t xml:space="preserve">jdelarosa@quimicasuiza.com</t>
  </si>
  <si>
    <t xml:space="preserve">JESUS ALEJANDRO</t>
  </si>
  <si>
    <t xml:space="preserve">CHALAR ESCALANTE</t>
  </si>
  <si>
    <t xml:space="preserve">jchalar@quimiza.com</t>
  </si>
  <si>
    <t xml:space="preserve">CBBA</t>
  </si>
  <si>
    <t xml:space="preserve">GERENTE REGIONAL COCHABAMBA</t>
  </si>
  <si>
    <t xml:space="preserve">UNIDAD DE VENTAS</t>
  </si>
  <si>
    <t xml:space="preserve">JESUS ANGEL</t>
  </si>
  <si>
    <t xml:space="preserve">BERNAOLA MERCADO</t>
  </si>
  <si>
    <t xml:space="preserve">angel.bernaola@sancelaperu.com</t>
  </si>
  <si>
    <t xml:space="preserve">JEFE DE SECCION REGIONAL REGION SUR REGION SUR</t>
  </si>
  <si>
    <t xml:space="preserve">JESUS ENRIQUE</t>
  </si>
  <si>
    <t xml:space="preserve">MUÑOZ PEREYRA </t>
  </si>
  <si>
    <t xml:space="preserve">jesus.munoz@qsindustrial.biz</t>
  </si>
  <si>
    <t xml:space="preserve">ORTIZ MILLONES</t>
  </si>
  <si>
    <t xml:space="preserve">jeortiz@quimicasuiza.com</t>
  </si>
  <si>
    <t xml:space="preserve">JESUS MANUEL</t>
  </si>
  <si>
    <t xml:space="preserve">FILIO GALINDO</t>
  </si>
  <si>
    <t xml:space="preserve">jesus.filio@qsindustrial.biz</t>
  </si>
  <si>
    <t xml:space="preserve">JESUS SANTIAGO</t>
  </si>
  <si>
    <t xml:space="preserve">TENORIO SERNAQUE</t>
  </si>
  <si>
    <t xml:space="preserve">jesus.tenorio@qsindustrial.biz</t>
  </si>
  <si>
    <t xml:space="preserve">JESUS STEVE</t>
  </si>
  <si>
    <t xml:space="preserve">SOTO INGAROCA</t>
  </si>
  <si>
    <t xml:space="preserve">jesus.soto@qsindustrial.biz</t>
  </si>
  <si>
    <t xml:space="preserve">JESVAL </t>
  </si>
  <si>
    <t xml:space="preserve">AGAMA CADILLO</t>
  </si>
  <si>
    <t xml:space="preserve">jesval.agama@qsindustrial.biz</t>
  </si>
  <si>
    <t xml:space="preserve">JHAN CARLOS IVAN</t>
  </si>
  <si>
    <t xml:space="preserve">PAREDES MORAN</t>
  </si>
  <si>
    <t xml:space="preserve">Jhan.paredes@qsindustrial.biz</t>
  </si>
  <si>
    <t xml:space="preserve">JHONATAN JESUS</t>
  </si>
  <si>
    <t xml:space="preserve">CONDORI MAMANI</t>
  </si>
  <si>
    <t xml:space="preserve">jcondorim@quimicasuiza.com</t>
  </si>
  <si>
    <t xml:space="preserve">SUPERVISOR DE LOGISTICA DE ENTRADA</t>
  </si>
  <si>
    <t xml:space="preserve">JHONATHAN WERNER</t>
  </si>
  <si>
    <t xml:space="preserve">CASTILLO TRIPUL</t>
  </si>
  <si>
    <t xml:space="preserve">jhonathan.castillo@qsindustrial.biz</t>
  </si>
  <si>
    <t xml:space="preserve">JHOSELYNE PAMELA</t>
  </si>
  <si>
    <t xml:space="preserve">PAICO HUAMANI</t>
  </si>
  <si>
    <t xml:space="preserve">jpaico@quimicasuiza.com</t>
  </si>
  <si>
    <t xml:space="preserve">ANALISTA DE INSTITUCIONES</t>
  </si>
  <si>
    <t xml:space="preserve">JIMENA LUCIA</t>
  </si>
  <si>
    <t xml:space="preserve">VEGA GUTIERREZ </t>
  </si>
  <si>
    <t xml:space="preserve">jvega@quimicasuiza.com</t>
  </si>
  <si>
    <t xml:space="preserve">JIMMY FERNANDO</t>
  </si>
  <si>
    <t xml:space="preserve">ORTIZ RINCON</t>
  </si>
  <si>
    <t xml:space="preserve">jortiz@quideca.com</t>
  </si>
  <si>
    <t xml:space="preserve">ANALISTA FACTURACION</t>
  </si>
  <si>
    <t xml:space="preserve">JOEL JIMMY</t>
  </si>
  <si>
    <t xml:space="preserve">LEZAMA TORRES</t>
  </si>
  <si>
    <t xml:space="preserve">jlezama@quimicasuiza.com</t>
  </si>
  <si>
    <t xml:space="preserve">ANALISTA 1 ADMINISTRACION DE VENTAS Y CONTROLLING</t>
  </si>
  <si>
    <t xml:space="preserve">JOEL MOISES</t>
  </si>
  <si>
    <t xml:space="preserve">LEON CHAGUA</t>
  </si>
  <si>
    <t xml:space="preserve">jleon@quimicasuiza.com</t>
  </si>
  <si>
    <t xml:space="preserve">JOHAN JORGE LUIS</t>
  </si>
  <si>
    <t xml:space="preserve">SAMILLAN BARBOZA</t>
  </si>
  <si>
    <t xml:space="preserve">johan.samillan@sancelaperu.com</t>
  </si>
  <si>
    <t xml:space="preserve">COORDINADOR CANAL MODERNO CANAL MODERNO</t>
  </si>
  <si>
    <t xml:space="preserve">JOHAN KEY</t>
  </si>
  <si>
    <t xml:space="preserve">PURIZACA CHUNG</t>
  </si>
  <si>
    <t xml:space="preserve">jpurizaca@quimicasuiza.com</t>
  </si>
  <si>
    <t xml:space="preserve">PROMOTOR(A) DE VENTAS</t>
  </si>
  <si>
    <t xml:space="preserve">PROMOTOR</t>
  </si>
  <si>
    <t xml:space="preserve">JOHANA LISSET</t>
  </si>
  <si>
    <t xml:space="preserve">MONTES GARCIA</t>
  </si>
  <si>
    <t xml:space="preserve">jmontes@quimicasuiza.com</t>
  </si>
  <si>
    <t xml:space="preserve">JOHANA SUSAN</t>
  </si>
  <si>
    <t xml:space="preserve">DIONICIO QUISPE</t>
  </si>
  <si>
    <t xml:space="preserve">jdionicio@quimicasuiza.com</t>
  </si>
  <si>
    <t xml:space="preserve">ANALISTA 3</t>
  </si>
  <si>
    <t xml:space="preserve">JOHN EDWIN</t>
  </si>
  <si>
    <t xml:space="preserve">PERILLA ACOSTA</t>
  </si>
  <si>
    <t xml:space="preserve">jperilla@quideca.com</t>
  </si>
  <si>
    <t xml:space="preserve">ANALISTA TI</t>
  </si>
  <si>
    <t xml:space="preserve">JOHN JAIRO</t>
  </si>
  <si>
    <t xml:space="preserve">MESA ALVAREZ</t>
  </si>
  <si>
    <t xml:space="preserve">jjmesa@quideca.com</t>
  </si>
  <si>
    <t xml:space="preserve">JOHNNY </t>
  </si>
  <si>
    <t xml:space="preserve">BRINGAS RIOS</t>
  </si>
  <si>
    <t xml:space="preserve">jbringas@quimicasuiza.com</t>
  </si>
  <si>
    <t xml:space="preserve">JONATHAN</t>
  </si>
  <si>
    <t xml:space="preserve">PEÑA MORALES</t>
  </si>
  <si>
    <t xml:space="preserve">jpena@quimicasuiza.com</t>
  </si>
  <si>
    <t xml:space="preserve">JONATHAN ALBERTO</t>
  </si>
  <si>
    <t xml:space="preserve">ABAD MERINO</t>
  </si>
  <si>
    <t xml:space="preserve">atransito@quimicasuiza.com</t>
  </si>
  <si>
    <t xml:space="preserve">JONATHAN EDUARDO</t>
  </si>
  <si>
    <t xml:space="preserve">MONGE ROJAS</t>
  </si>
  <si>
    <t xml:space="preserve">jonathan.monge@qsindustrial.biz</t>
  </si>
  <si>
    <t xml:space="preserve">JONATHAN PAUL</t>
  </si>
  <si>
    <t xml:space="preserve">CARPIO LAZO</t>
  </si>
  <si>
    <t xml:space="preserve">jonathan.carpio@qsindustrial.biz</t>
  </si>
  <si>
    <t xml:space="preserve">JORDI </t>
  </si>
  <si>
    <t xml:space="preserve">ANTOLI GARCIA</t>
  </si>
  <si>
    <t xml:space="preserve">jordi.antoli@qsindustrial.biz</t>
  </si>
  <si>
    <t xml:space="preserve">JORGE</t>
  </si>
  <si>
    <t xml:space="preserve">CORONEL CARRILLO</t>
  </si>
  <si>
    <t xml:space="preserve">jcoronel@quimicasuiza.com</t>
  </si>
  <si>
    <t xml:space="preserve">SUPERVISOR PICKING &amp; PACKING</t>
  </si>
  <si>
    <t xml:space="preserve">PICKING &amp; PACKING RETAIL</t>
  </si>
  <si>
    <t xml:space="preserve">GONZALES HERRERA</t>
  </si>
  <si>
    <t xml:space="preserve">jogonzales@quimicasuiza.com</t>
  </si>
  <si>
    <t xml:space="preserve">JORGE AGUSTIN</t>
  </si>
  <si>
    <t xml:space="preserve">VELEZ DE LA ROSA TORO</t>
  </si>
  <si>
    <t xml:space="preserve">jvelez@quimicasuiza.com</t>
  </si>
  <si>
    <t xml:space="preserve">JEFE DE SECCION SUB DISTRIBUIDORES</t>
  </si>
  <si>
    <t xml:space="preserve">JORGE ALBERTO</t>
  </si>
  <si>
    <t xml:space="preserve">AGUILAR RIVERA</t>
  </si>
  <si>
    <t xml:space="preserve">jorge.aguilar@qsindustrial.biz</t>
  </si>
  <si>
    <t xml:space="preserve">GONZALEZ POLAR GARCES</t>
  </si>
  <si>
    <t xml:space="preserve">jorge.gonzalezpolar@qsindustrial.biz</t>
  </si>
  <si>
    <t xml:space="preserve">JORGE ALEJANDRO</t>
  </si>
  <si>
    <t xml:space="preserve">SALVADOR CABALLERO</t>
  </si>
  <si>
    <t xml:space="preserve">jsalvador@quimicasuiza.com</t>
  </si>
  <si>
    <t xml:space="preserve">JORGE ANDRES </t>
  </si>
  <si>
    <t xml:space="preserve">ROJAS ALVAREZ</t>
  </si>
  <si>
    <t xml:space="preserve">jrojas@quideca.com</t>
  </si>
  <si>
    <t xml:space="preserve">JORGE ARMANDO</t>
  </si>
  <si>
    <t xml:space="preserve">CUARESMA TINEO</t>
  </si>
  <si>
    <t xml:space="preserve">jorge.cuaresma@qsindustrial.biz</t>
  </si>
  <si>
    <t xml:space="preserve">JORGE CHRISTIAN RODRIGO</t>
  </si>
  <si>
    <t xml:space="preserve">SANCHEZ CASTRO</t>
  </si>
  <si>
    <t xml:space="preserve">jorge.sanchez@cifarma.com.pe</t>
  </si>
  <si>
    <t xml:space="preserve">ASISTENTE COMERCIAL SENIOR</t>
  </si>
  <si>
    <t xml:space="preserve">JORGE DAN PAUL</t>
  </si>
  <si>
    <t xml:space="preserve">HERRERA ZUÑIGA</t>
  </si>
  <si>
    <t xml:space="preserve">jorge.herrera@qsindustrial.biz</t>
  </si>
  <si>
    <t xml:space="preserve">JORGE EMILIO</t>
  </si>
  <si>
    <t xml:space="preserve">LEGUA JIMENEZ</t>
  </si>
  <si>
    <t xml:space="preserve">jorge.legua@qsindustrial.biz</t>
  </si>
  <si>
    <t xml:space="preserve">JORGE FLAVIO</t>
  </si>
  <si>
    <t xml:space="preserve">VARGAS GUTIERREZ</t>
  </si>
  <si>
    <t xml:space="preserve">jvargas@quimicasuiza.com</t>
  </si>
  <si>
    <t xml:space="preserve">SUPERVISOR SERVICIOS LOGISTICOS LOGISTICA INVERSA</t>
  </si>
  <si>
    <t xml:space="preserve">LOGISTICA INVERSA RETAIL</t>
  </si>
  <si>
    <t xml:space="preserve">JORGE GABRIEL</t>
  </si>
  <si>
    <t xml:space="preserve">BONILLA ACOSTA</t>
  </si>
  <si>
    <t xml:space="preserve">jbonilla@quimicasuiza.com</t>
  </si>
  <si>
    <t xml:space="preserve">JORGE ISRRAEL</t>
  </si>
  <si>
    <t xml:space="preserve">ALEJOS CAMPOS</t>
  </si>
  <si>
    <t xml:space="preserve">jalejos@quimicasuiza.com</t>
  </si>
  <si>
    <t xml:space="preserve">ARAUJO ARTEAGA</t>
  </si>
  <si>
    <t xml:space="preserve">jorge.araujo@qsindustrial.biz</t>
  </si>
  <si>
    <t xml:space="preserve">GUZMAN TERRANOVA </t>
  </si>
  <si>
    <t xml:space="preserve">jguzmant@quimicasuiza.com</t>
  </si>
  <si>
    <t xml:space="preserve">HERRERA HURTADO</t>
  </si>
  <si>
    <t xml:space="preserve">jherrera@quimicasuiza.com</t>
  </si>
  <si>
    <t xml:space="preserve">SUPERVISOR DE VISITA MEDICA QUILAB/VIFOR</t>
  </si>
  <si>
    <t xml:space="preserve">MAJAIL DEZA</t>
  </si>
  <si>
    <t xml:space="preserve">jmajail@quimicasuiza.com</t>
  </si>
  <si>
    <t xml:space="preserve">ROMERO FLORES</t>
  </si>
  <si>
    <t xml:space="preserve">JORGE LUIS MARIANO</t>
  </si>
  <si>
    <t xml:space="preserve">ALZAMORA ONETO</t>
  </si>
  <si>
    <t xml:space="preserve">jorge.alzamora@qsindustrial.biz</t>
  </si>
  <si>
    <t xml:space="preserve">JORGE WILFREDO</t>
  </si>
  <si>
    <t xml:space="preserve">PRIETO MENA</t>
  </si>
  <si>
    <t xml:space="preserve">JOSE </t>
  </si>
  <si>
    <t xml:space="preserve">REYES ACUÑA</t>
  </si>
  <si>
    <t xml:space="preserve">jreyes@quimicasuiza.com</t>
  </si>
  <si>
    <t xml:space="preserve">COORDINADOR SEGURIDAD Y SALUD EN EL TRABAJO</t>
  </si>
  <si>
    <t xml:space="preserve">JOSE A</t>
  </si>
  <si>
    <t xml:space="preserve">BLAS AYLAS</t>
  </si>
  <si>
    <t xml:space="preserve">jose.blas@qsindustrial.biz</t>
  </si>
  <si>
    <t xml:space="preserve">JOSE ALFREDO</t>
  </si>
  <si>
    <t xml:space="preserve">CAPRISTAN RAMIREZ</t>
  </si>
  <si>
    <t xml:space="preserve">jcapristan@quimicasuiza.com</t>
  </si>
  <si>
    <t xml:space="preserve">CALDERON FLORES</t>
  </si>
  <si>
    <t xml:space="preserve">jose.calderon@qsindustrial.biz</t>
  </si>
  <si>
    <t xml:space="preserve">MERE SANCHEZ</t>
  </si>
  <si>
    <t xml:space="preserve">jmere@quimicasuiza.com</t>
  </si>
  <si>
    <t xml:space="preserve">ANALISTA 2 CONTABILIDAD ANALISIS DE CUENTAS</t>
  </si>
  <si>
    <t xml:space="preserve">RAMIREZ LAZO</t>
  </si>
  <si>
    <t xml:space="preserve">jose.ramirez@qsindustrial.biz</t>
  </si>
  <si>
    <t xml:space="preserve">PROYECTOS Y RIESGOS</t>
  </si>
  <si>
    <t xml:space="preserve">JOSÉ ANTONIO</t>
  </si>
  <si>
    <t xml:space="preserve">CONDORI GONZALES</t>
  </si>
  <si>
    <t xml:space="preserve">jose.condori@qsindustrial.biz</t>
  </si>
  <si>
    <t xml:space="preserve">JOSE ARMANDO</t>
  </si>
  <si>
    <t xml:space="preserve">CAMBANA PREIS</t>
  </si>
  <si>
    <t xml:space="preserve">jose.cambana@qsindustrial.biz</t>
  </si>
  <si>
    <t xml:space="preserve">JOSE CARLOS</t>
  </si>
  <si>
    <t xml:space="preserve">VERA BEGAZO </t>
  </si>
  <si>
    <t xml:space="preserve">almacencuzco@quimicasuiza.com</t>
  </si>
  <si>
    <t xml:space="preserve">SUPERVISOR SERVICIOS LOGISTICOS OFICINA CUZCO</t>
  </si>
  <si>
    <t xml:space="preserve">JOSE EMILIANO</t>
  </si>
  <si>
    <t xml:space="preserve">SANTAMARIA BANCES</t>
  </si>
  <si>
    <t xml:space="preserve">JOSE FERNANDO</t>
  </si>
  <si>
    <t xml:space="preserve">CARRANZA VEGA</t>
  </si>
  <si>
    <t xml:space="preserve">jcarranza@quimicasuiza.com</t>
  </si>
  <si>
    <t xml:space="preserve">JOSE FERNANDO </t>
  </si>
  <si>
    <t xml:space="preserve">QUINTERO PORRAS</t>
  </si>
  <si>
    <t xml:space="preserve">jquintero@quimicasuiza.com</t>
  </si>
  <si>
    <t xml:space="preserve">SUPERVISOR SERVICIOS LOGISTICOS LOGISTICA DE SALID</t>
  </si>
  <si>
    <t xml:space="preserve">JOSE HERNAN</t>
  </si>
  <si>
    <t xml:space="preserve">SORALUZ SANTISTEBAN</t>
  </si>
  <si>
    <t xml:space="preserve">jsoraluz@quimicasuiza.com</t>
  </si>
  <si>
    <t xml:space="preserve">JOSE IVAN</t>
  </si>
  <si>
    <t xml:space="preserve">SIU ROVIRA</t>
  </si>
  <si>
    <t xml:space="preserve">isiu@quimicasuiza.com</t>
  </si>
  <si>
    <t xml:space="preserve">JEFE DE SECCION SERVICIOS GENERALES</t>
  </si>
  <si>
    <t xml:space="preserve">JOSE JAVIER</t>
  </si>
  <si>
    <t xml:space="preserve">PALACIOS LALUPU</t>
  </si>
  <si>
    <t xml:space="preserve">jpalaciosl@quimicasuiza.com</t>
  </si>
  <si>
    <t xml:space="preserve">JOSE LEONARDO</t>
  </si>
  <si>
    <t xml:space="preserve">PALOMINO JIMENEZ</t>
  </si>
  <si>
    <t xml:space="preserve">jose.palomino@qsindustrial.biz</t>
  </si>
  <si>
    <t xml:space="preserve">JOSE LUIS</t>
  </si>
  <si>
    <t xml:space="preserve">BORDA LEON</t>
  </si>
  <si>
    <t xml:space="preserve">jose.borda@qsindustrial.biz</t>
  </si>
  <si>
    <t xml:space="preserve">CACERES FAYA</t>
  </si>
  <si>
    <t xml:space="preserve">jcaceres@quimicasuiza.com</t>
  </si>
  <si>
    <t xml:space="preserve">ESCAJADILLO GASTELUMENDI</t>
  </si>
  <si>
    <t xml:space="preserve">jescajadillo@quimicasuiza.com</t>
  </si>
  <si>
    <t xml:space="preserve">GUTIERREZ CRUZADO</t>
  </si>
  <si>
    <t xml:space="preserve">jose.gutierrez@qsindustrial.biz</t>
  </si>
  <si>
    <t xml:space="preserve">NEGRON BENDEZU</t>
  </si>
  <si>
    <t xml:space="preserve">jnegron@quimicasuiza.com</t>
  </si>
  <si>
    <t xml:space="preserve">JEFE DE SECCION SERVICIOS LOGISTICOS PICKING &amp; PAC</t>
  </si>
  <si>
    <t xml:space="preserve">SANTOS SORIANO</t>
  </si>
  <si>
    <t xml:space="preserve">jose.santos@qsindustrial.biz</t>
  </si>
  <si>
    <t xml:space="preserve">JOSE MAURICIO</t>
  </si>
  <si>
    <t xml:space="preserve">REAÑO IPARRAGUIRRE</t>
  </si>
  <si>
    <t xml:space="preserve">jreano@quimicasuiza.com</t>
  </si>
  <si>
    <t xml:space="preserve">JOSE RAFAEL</t>
  </si>
  <si>
    <t xml:space="preserve">JACOME ACUÑA</t>
  </si>
  <si>
    <t xml:space="preserve">rafael.jacome@quifatex.com</t>
  </si>
  <si>
    <t xml:space="preserve">JEFE DE OPERACIONES LOGISTICA TERCEROS</t>
  </si>
  <si>
    <t xml:space="preserve">OPERACIONES LOGÍSTICA TERCERO</t>
  </si>
  <si>
    <t xml:space="preserve">JOSE REYNALDO</t>
  </si>
  <si>
    <t xml:space="preserve">TUEROS TEJADA</t>
  </si>
  <si>
    <t xml:space="preserve">jose.tueros@qsindustrial.biz</t>
  </si>
  <si>
    <t xml:space="preserve">JOSE VIDAL</t>
  </si>
  <si>
    <t xml:space="preserve">CASTILLO GONZALEZ</t>
  </si>
  <si>
    <t xml:space="preserve">jose.castillo@qsindustrial.biz</t>
  </si>
  <si>
    <t xml:space="preserve">JOSE WALTER</t>
  </si>
  <si>
    <t xml:space="preserve">ESQUECHE MILLONES</t>
  </si>
  <si>
    <t xml:space="preserve">jose.esqueche@qsindustrial.biz</t>
  </si>
  <si>
    <t xml:space="preserve">JOSELIN ALEXANDRA</t>
  </si>
  <si>
    <t xml:space="preserve">TORRES ROBLES</t>
  </si>
  <si>
    <t xml:space="preserve">monitorlogentrada@quimicasuiza.com</t>
  </si>
  <si>
    <t xml:space="preserve">JOSIMAR</t>
  </si>
  <si>
    <t xml:space="preserve">BARBARAN PEREZ</t>
  </si>
  <si>
    <t xml:space="preserve">logisticaiquitos@quimicasuiza.com</t>
  </si>
  <si>
    <t xml:space="preserve">JOSNAC JAVIER</t>
  </si>
  <si>
    <t xml:space="preserve">ARIAS AGURTO</t>
  </si>
  <si>
    <t xml:space="preserve">jarias@quimicasuiza.com</t>
  </si>
  <si>
    <t xml:space="preserve">RDM - RETAIL</t>
  </si>
  <si>
    <t xml:space="preserve">JOSSIMAR DANIEL</t>
  </si>
  <si>
    <t xml:space="preserve">ALFARO CHAVEZ</t>
  </si>
  <si>
    <t xml:space="preserve">jalfaro@quimicasuiza.com</t>
  </si>
  <si>
    <t xml:space="preserve">JOSUE ANTHONY</t>
  </si>
  <si>
    <t xml:space="preserve">DE LA CRUZ RIVAS </t>
  </si>
  <si>
    <t xml:space="preserve">josue.delacruz@qsindustrial.biz</t>
  </si>
  <si>
    <t xml:space="preserve">JOSUE DANIEL</t>
  </si>
  <si>
    <t xml:space="preserve">HUARACHA QUISPE</t>
  </si>
  <si>
    <t xml:space="preserve">josue.huaracha@qsindustrial.biz</t>
  </si>
  <si>
    <t xml:space="preserve">JOSUE FELIX</t>
  </si>
  <si>
    <t xml:space="preserve">SALGADO MATIAS</t>
  </si>
  <si>
    <t xml:space="preserve">josue.salgado@qsindustrial.biz</t>
  </si>
  <si>
    <t xml:space="preserve">JUAN</t>
  </si>
  <si>
    <t xml:space="preserve">jmulder@quimicasuiza.com</t>
  </si>
  <si>
    <t xml:space="preserve">JUAN ALBERTO</t>
  </si>
  <si>
    <t xml:space="preserve">CHAMAYA VILCHEZ</t>
  </si>
  <si>
    <t xml:space="preserve">juan.chamaya@qsindustrial.biz</t>
  </si>
  <si>
    <t xml:space="preserve">GUZMAN PURIS</t>
  </si>
  <si>
    <t xml:space="preserve">juan.guzman@qsindustrial.biz</t>
  </si>
  <si>
    <t xml:space="preserve">MEDINA ABANTO</t>
  </si>
  <si>
    <t xml:space="preserve">juan.medina@qsindustrial.biz</t>
  </si>
  <si>
    <t xml:space="preserve">JUAN ALFREDO</t>
  </si>
  <si>
    <t xml:space="preserve">BLAS COLAN</t>
  </si>
  <si>
    <t xml:space="preserve">juan.blas@qsindustrial.biz</t>
  </si>
  <si>
    <t xml:space="preserve">JUAN ANTONIO</t>
  </si>
  <si>
    <t xml:space="preserve">CALDERON VEGA</t>
  </si>
  <si>
    <t xml:space="preserve">jcalderonv@quimicasuiza.com</t>
  </si>
  <si>
    <t xml:space="preserve">VILLENA HOYOS</t>
  </si>
  <si>
    <t xml:space="preserve">juan.villena@qsindustrial.biz</t>
  </si>
  <si>
    <t xml:space="preserve">AYQUIPA TOMAYLLA</t>
  </si>
  <si>
    <t xml:space="preserve">juan.ayquipa@qsindustrial.biz</t>
  </si>
  <si>
    <t xml:space="preserve">DONAYRE NUÑEZ</t>
  </si>
  <si>
    <t xml:space="preserve">juan.donayre@qsindustrial.biz</t>
  </si>
  <si>
    <t xml:space="preserve">PORTOCARRERO GARCIA</t>
  </si>
  <si>
    <t xml:space="preserve">jportocarrero@quimicasuiza.com</t>
  </si>
  <si>
    <t xml:space="preserve">POSTIGO URIBE</t>
  </si>
  <si>
    <t xml:space="preserve">jpostigo@quimicasuiza.com</t>
  </si>
  <si>
    <t xml:space="preserve">JEFE DE SECCION GESTION DE RIESGOS CREDITOS Y COB</t>
  </si>
  <si>
    <t xml:space="preserve">ROSAS ZEGARRA</t>
  </si>
  <si>
    <t xml:space="preserve">jcrosasz@quimicasuiza.com</t>
  </si>
  <si>
    <t xml:space="preserve">ESPECIALISTA 3 SEGURIDAD DE LA INFORMACION</t>
  </si>
  <si>
    <t xml:space="preserve">JUAN DIEGO</t>
  </si>
  <si>
    <t xml:space="preserve">CALDERON BLANCO</t>
  </si>
  <si>
    <t xml:space="preserve">jcalderonb@quimicasuiza.com</t>
  </si>
  <si>
    <t xml:space="preserve">RIVERA BONILLA</t>
  </si>
  <si>
    <t xml:space="preserve">juan.rivera@qsindustrial.biz</t>
  </si>
  <si>
    <t xml:space="preserve">DE TOMAS HATTORI</t>
  </si>
  <si>
    <t xml:space="preserve">jdetomas@quimicasuiza.com</t>
  </si>
  <si>
    <t xml:space="preserve">SUPERVISOR DE VENTAS PROVINCIAS NORTE CHICO</t>
  </si>
  <si>
    <t xml:space="preserve">JUAN FRANCISCO</t>
  </si>
  <si>
    <t xml:space="preserve">TAMAYO RONCAL</t>
  </si>
  <si>
    <t xml:space="preserve">priva@quimicasuiza.com</t>
  </si>
  <si>
    <t xml:space="preserve">JUAN JAVIER</t>
  </si>
  <si>
    <t xml:space="preserve">CAYCHO RODRIGUEZ</t>
  </si>
  <si>
    <t xml:space="preserve">jcaycho@quimicasuiza.com</t>
  </si>
  <si>
    <t xml:space="preserve">JUAN JOSE</t>
  </si>
  <si>
    <t xml:space="preserve">LETURIA CIQUERO</t>
  </si>
  <si>
    <t xml:space="preserve">jleturia@quimicasuiza.com</t>
  </si>
  <si>
    <t xml:space="preserve">SUPERVISOR DE COBRANZAS QSI</t>
  </si>
  <si>
    <t xml:space="preserve">PEMINTEL RODRIGUEZ</t>
  </si>
  <si>
    <t xml:space="preserve">jpemintel@quimiza.com</t>
  </si>
  <si>
    <t xml:space="preserve">JEFE NACIONAL DE CENTROS DE DISTRIBUCION</t>
  </si>
  <si>
    <t xml:space="preserve">JUAN MANUEL</t>
  </si>
  <si>
    <t xml:space="preserve">SALAZAR RESTREPO</t>
  </si>
  <si>
    <t xml:space="preserve">jsalazar@quideca.com</t>
  </si>
  <si>
    <t xml:space="preserve">JUAN MARTIN</t>
  </si>
  <si>
    <t xml:space="preserve">DEL AGUILA RUIZ</t>
  </si>
  <si>
    <t xml:space="preserve">jdelaguila@quimicasuiza.com</t>
  </si>
  <si>
    <t xml:space="preserve">JEFE DE SECCION REMUNERACIONES</t>
  </si>
  <si>
    <t xml:space="preserve">JUAN PABLO</t>
  </si>
  <si>
    <t xml:space="preserve">CERDAN TORRES</t>
  </si>
  <si>
    <t xml:space="preserve">juan.cerdan@qsindustrial.biz</t>
  </si>
  <si>
    <t xml:space="preserve">REBATA GEREZ</t>
  </si>
  <si>
    <t xml:space="preserve">juan.rebata@qsindustrial.biz</t>
  </si>
  <si>
    <t xml:space="preserve">JUAN PEDRO</t>
  </si>
  <si>
    <t xml:space="preserve">CASTRO QUISPE</t>
  </si>
  <si>
    <t xml:space="preserve">JUANA REYNA</t>
  </si>
  <si>
    <t xml:space="preserve">GUTIERREZ SAAVEDRA</t>
  </si>
  <si>
    <t xml:space="preserve">jgutierrezs@quimicasuiza.com</t>
  </si>
  <si>
    <t xml:space="preserve">JUANA VICTORIA</t>
  </si>
  <si>
    <t xml:space="preserve">NAKANDAKARI DIAZ</t>
  </si>
  <si>
    <t xml:space="preserve">jnakandakari@quimicasuiza.com</t>
  </si>
  <si>
    <t xml:space="preserve">JUDITH MILAGROS</t>
  </si>
  <si>
    <t xml:space="preserve">PANDURO GONZALES</t>
  </si>
  <si>
    <t xml:space="preserve">jpanduro@quimicasuiza.com</t>
  </si>
  <si>
    <t xml:space="preserve">REPRESENTANTE MEDICO 1 ABBOTT</t>
  </si>
  <si>
    <t xml:space="preserve">JULIA NATALY</t>
  </si>
  <si>
    <t xml:space="preserve">TACCA QUISPE</t>
  </si>
  <si>
    <t xml:space="preserve">jtacca@quimicasuiza.com</t>
  </si>
  <si>
    <t xml:space="preserve">JULIETA SARA</t>
  </si>
  <si>
    <t xml:space="preserve">LANDEO DE LA CRUZ</t>
  </si>
  <si>
    <t xml:space="preserve">julieta.landeo@qsindustrial.biz</t>
  </si>
  <si>
    <t xml:space="preserve">LOGISTICA &amp; SUMINISTRO</t>
  </si>
  <si>
    <t xml:space="preserve">CAMPOS ROBLES</t>
  </si>
  <si>
    <t xml:space="preserve">jcampos@quimicasuiza.com</t>
  </si>
  <si>
    <t xml:space="preserve">JEFE DE SEGURIDAD Y RESGUARDO</t>
  </si>
  <si>
    <t xml:space="preserve">HUAMAN ANGULO</t>
  </si>
  <si>
    <t xml:space="preserve">julio.huaman@qsindustrial.biz</t>
  </si>
  <si>
    <t xml:space="preserve">QUEVEDO SANCHEZ</t>
  </si>
  <si>
    <t xml:space="preserve">jquevedo@quimicasuiza.com</t>
  </si>
  <si>
    <t xml:space="preserve">TEJEDA MORA</t>
  </si>
  <si>
    <t xml:space="preserve">julio.tejeda@qsindustrial.biz</t>
  </si>
  <si>
    <t xml:space="preserve">VILLAFUERTE VAIRO</t>
  </si>
  <si>
    <t xml:space="preserve">julio.villafuerte@qsindustrial.biz</t>
  </si>
  <si>
    <t xml:space="preserve">JULIO RONALD</t>
  </si>
  <si>
    <t xml:space="preserve">ONCEBAY MAMANI</t>
  </si>
  <si>
    <t xml:space="preserve">julio.oncebay@qsindustrial.biz</t>
  </si>
  <si>
    <t xml:space="preserve">JULISSA MINERVA</t>
  </si>
  <si>
    <t xml:space="preserve">VICUÑA ZAMBRANO</t>
  </si>
  <si>
    <t xml:space="preserve">julissa.vicuna@sancelaperu.com</t>
  </si>
  <si>
    <t xml:space="preserve">JULY ELIANA</t>
  </si>
  <si>
    <t xml:space="preserve">PAREDES PALACIOS </t>
  </si>
  <si>
    <t xml:space="preserve">jparedes@quimicasuiza.com</t>
  </si>
  <si>
    <t xml:space="preserve">KADY BODY</t>
  </si>
  <si>
    <t xml:space="preserve">VASQUEZ MACEDO</t>
  </si>
  <si>
    <t xml:space="preserve">verificacionsm@quimicasuiza.com</t>
  </si>
  <si>
    <t xml:space="preserve">KARIN EUGENIA</t>
  </si>
  <si>
    <t xml:space="preserve">VIDAL SOBRADO</t>
  </si>
  <si>
    <t xml:space="preserve">karin.vidal@sancelaperu.com</t>
  </si>
  <si>
    <t xml:space="preserve">ANALISTA 2 ASEGURAMIENTO DE LA CALIDAD</t>
  </si>
  <si>
    <t xml:space="preserve">KARINA</t>
  </si>
  <si>
    <t xml:space="preserve">MORAN MONTANO</t>
  </si>
  <si>
    <t xml:space="preserve">kmoran@quimicasuiza.com</t>
  </si>
  <si>
    <t xml:space="preserve">JEFE DE SECCION CONTABILIDAD ANALISIS DE CUENTAS</t>
  </si>
  <si>
    <t xml:space="preserve">PROYECTOS</t>
  </si>
  <si>
    <t xml:space="preserve">KARINA DEL</t>
  </si>
  <si>
    <t xml:space="preserve">CORDOVA MOROCHO</t>
  </si>
  <si>
    <t xml:space="preserve">kcordovam@quimicasuiza.com</t>
  </si>
  <si>
    <t xml:space="preserve">KARLA CECILIA</t>
  </si>
  <si>
    <t xml:space="preserve">VIVAR VASQUEZ</t>
  </si>
  <si>
    <t xml:space="preserve">cvivar@quimicasuiza.com</t>
  </si>
  <si>
    <t xml:space="preserve">JEFE DE COORDINADORES Y MERCADERISTAS</t>
  </si>
  <si>
    <t xml:space="preserve">KAROLINA VANESSA</t>
  </si>
  <si>
    <t xml:space="preserve">AYALA CAJAS</t>
  </si>
  <si>
    <t xml:space="preserve">karolina.ayala@quifatex.com</t>
  </si>
  <si>
    <t xml:space="preserve">SUPERVISOR DE SOPORTE DE NEGOCIOS</t>
  </si>
  <si>
    <t xml:space="preserve">KATHERINE </t>
  </si>
  <si>
    <t xml:space="preserve">CESPEDES BALAREZO</t>
  </si>
  <si>
    <t xml:space="preserve">katherine.cespedes@qsindustrial.biz</t>
  </si>
  <si>
    <t xml:space="preserve">KATHERINE BRYZZET</t>
  </si>
  <si>
    <t xml:space="preserve">URTECHO VILLANUEVA</t>
  </si>
  <si>
    <t xml:space="preserve">kurtecho@quimicasuiza.com</t>
  </si>
  <si>
    <t xml:space="preserve">KATHIA LILIANA</t>
  </si>
  <si>
    <t xml:space="preserve">BERNEDO SALINAS</t>
  </si>
  <si>
    <t xml:space="preserve">kbernedo@quimicasuiza.com</t>
  </si>
  <si>
    <t xml:space="preserve">REPRESENTANTE MEDICO 3 BOTOX</t>
  </si>
  <si>
    <t xml:space="preserve">KELLY JOHANNA</t>
  </si>
  <si>
    <t xml:space="preserve">BELTRAN PIRAQUIVE</t>
  </si>
  <si>
    <t xml:space="preserve">kbeltran@quideca.com</t>
  </si>
  <si>
    <t xml:space="preserve">ANALISTA CREDITOS Y COBRANZAS</t>
  </si>
  <si>
    <t xml:space="preserve">KENTY</t>
  </si>
  <si>
    <t xml:space="preserve">GUZMAN VASQUEZ</t>
  </si>
  <si>
    <t xml:space="preserve">kguzman@quimicasuiza.com</t>
  </si>
  <si>
    <t xml:space="preserve">KEYLA LORETTI</t>
  </si>
  <si>
    <t xml:space="preserve">ITURBE RODRIGUEZ</t>
  </si>
  <si>
    <t xml:space="preserve">keyla.iturbe@qsindustrial.biz</t>
  </si>
  <si>
    <t xml:space="preserve">KLEBER MARCELO</t>
  </si>
  <si>
    <t xml:space="preserve">LOZANO LOPEZ</t>
  </si>
  <si>
    <t xml:space="preserve">marcelo.lozano@quifatex.com</t>
  </si>
  <si>
    <t xml:space="preserve">JEFE DE DESARROLLO</t>
  </si>
  <si>
    <t xml:space="preserve">LAIDY STEFFANNY</t>
  </si>
  <si>
    <t xml:space="preserve">ROJAS VEGA</t>
  </si>
  <si>
    <t xml:space="preserve">lsrojas@quideca.com</t>
  </si>
  <si>
    <t xml:space="preserve">LAURA DEL ROCIO</t>
  </si>
  <si>
    <t xml:space="preserve">CORTES ZEA</t>
  </si>
  <si>
    <t xml:space="preserve">lcortes@quideca.com</t>
  </si>
  <si>
    <t xml:space="preserve">JEFE DE IMPUESTOS</t>
  </si>
  <si>
    <t xml:space="preserve">LAURA SUSANA</t>
  </si>
  <si>
    <t xml:space="preserve">FONSECA CARRERA</t>
  </si>
  <si>
    <t xml:space="preserve">susana.fonseca@quifatex.com</t>
  </si>
  <si>
    <t xml:space="preserve">JEFE DE DE NEGOCIOS</t>
  </si>
  <si>
    <t xml:space="preserve">LEIDI VIVIANA</t>
  </si>
  <si>
    <t xml:space="preserve">FLOREZ PRIETO</t>
  </si>
  <si>
    <t xml:space="preserve">lvflores@quideca.com</t>
  </si>
  <si>
    <t xml:space="preserve">COORDINADOR CONTROL FARMA</t>
  </si>
  <si>
    <t xml:space="preserve">LEIDY PAOLA</t>
  </si>
  <si>
    <t xml:space="preserve">SANCHEZ MOLAO</t>
  </si>
  <si>
    <t xml:space="preserve">Leidy.sanchez@qsindustrial.biz</t>
  </si>
  <si>
    <t xml:space="preserve">ANALISTA PLANEACION Y COMPRAS</t>
  </si>
  <si>
    <t xml:space="preserve">QSI COLOMBIA</t>
  </si>
  <si>
    <t xml:space="preserve">GERENCIA DE OPERACIONES</t>
  </si>
  <si>
    <t xml:space="preserve">LENO</t>
  </si>
  <si>
    <t xml:space="preserve">lmulder@quimicasuiza.com</t>
  </si>
  <si>
    <t xml:space="preserve">PRESIDENTE DEL DIRECTORIO</t>
  </si>
  <si>
    <t xml:space="preserve">PRESIDENTE</t>
  </si>
  <si>
    <t xml:space="preserve">LEONARD IVAN</t>
  </si>
  <si>
    <t xml:space="preserve">CHAVEZ ZAPATA</t>
  </si>
  <si>
    <t xml:space="preserve">leonard.chavez@qsindustrial.biz</t>
  </si>
  <si>
    <t xml:space="preserve">ADMINISTRACIÓN DE LA DEMANDA</t>
  </si>
  <si>
    <t xml:space="preserve">LEONARDO </t>
  </si>
  <si>
    <t xml:space="preserve">KISHIMOTO SHIMABUKURO</t>
  </si>
  <si>
    <t xml:space="preserve">leonardo.kishimoto@qsindustrial.biz</t>
  </si>
  <si>
    <t xml:space="preserve">LEONARDO ANDRES</t>
  </si>
  <si>
    <t xml:space="preserve">RIVAS HERRERA</t>
  </si>
  <si>
    <t xml:space="preserve">lrivas@quimicasuiza.com</t>
  </si>
  <si>
    <t xml:space="preserve">LESLY MILAGROS</t>
  </si>
  <si>
    <t xml:space="preserve">NEIRA CORDOVA</t>
  </si>
  <si>
    <t xml:space="preserve">lneira@quimicasuiza.com</t>
  </si>
  <si>
    <t xml:space="preserve">EJECUTIVO DE CUENTAS 1 RELACIONAMIENTO CON CLIENTE</t>
  </si>
  <si>
    <t xml:space="preserve">LEYDY ELIZABETH</t>
  </si>
  <si>
    <t xml:space="preserve">TINOCO LEON</t>
  </si>
  <si>
    <t xml:space="preserve">elizabeth.tinoco@qsindustrial.biz</t>
  </si>
  <si>
    <t xml:space="preserve">LEYTER</t>
  </si>
  <si>
    <t xml:space="preserve">AZULA MORALES</t>
  </si>
  <si>
    <t xml:space="preserve">lazula@quimicasuiza.com</t>
  </si>
  <si>
    <t xml:space="preserve">LIDA GABRI</t>
  </si>
  <si>
    <t xml:space="preserve">VILLAVICENCIO STEIMBACH</t>
  </si>
  <si>
    <t xml:space="preserve">gvillavicencio@quimiza.com</t>
  </si>
  <si>
    <t xml:space="preserve">GESTOR DE CADENAS</t>
  </si>
  <si>
    <t xml:space="preserve">LILA NYDIA</t>
  </si>
  <si>
    <t xml:space="preserve">ASTO MEBUS</t>
  </si>
  <si>
    <t xml:space="preserve">lasto@quimicasuiza.com</t>
  </si>
  <si>
    <t xml:space="preserve">JEFE DE PRODUCTO DEPARTAMENTO DE VENTAS DEPARTAMEN</t>
  </si>
  <si>
    <t xml:space="preserve">LILIANA</t>
  </si>
  <si>
    <t xml:space="preserve">MARCELA ORTIZ</t>
  </si>
  <si>
    <t xml:space="preserve">lortiz@quideca.com</t>
  </si>
  <si>
    <t xml:space="preserve">CONTADOR</t>
  </si>
  <si>
    <t xml:space="preserve">LILIANA EDITH</t>
  </si>
  <si>
    <t xml:space="preserve">VALERA MARRUFFO</t>
  </si>
  <si>
    <t xml:space="preserve">liliana.valera@qsindustrial.biz</t>
  </si>
  <si>
    <t xml:space="preserve">LILIANA FIORELA</t>
  </si>
  <si>
    <t xml:space="preserve">DELGADO ALVAREZ</t>
  </si>
  <si>
    <t xml:space="preserve">mtranspretail@quimicasuiza.com</t>
  </si>
  <si>
    <t xml:space="preserve">LOGISTICA DE SALIDA RETAIL</t>
  </si>
  <si>
    <t xml:space="preserve">LINA VANESSA</t>
  </si>
  <si>
    <t xml:space="preserve">VILLEGAS GOMEA</t>
  </si>
  <si>
    <t xml:space="preserve">lvillegas@quideca.com</t>
  </si>
  <si>
    <t xml:space="preserve">LINDSAY TERESITA</t>
  </si>
  <si>
    <t xml:space="preserve">TOVAR BEJARANO</t>
  </si>
  <si>
    <t xml:space="preserve">ltovar@quimicasuiza.com</t>
  </si>
  <si>
    <t xml:space="preserve">LISBETH JUANA</t>
  </si>
  <si>
    <t xml:space="preserve">ARANGURE PALLACA</t>
  </si>
  <si>
    <t xml:space="preserve">larangure@quimicasuiza.com</t>
  </si>
  <si>
    <t xml:space="preserve">ANALISTA 2 CONTABILIDAD GESTION CONTABLE</t>
  </si>
  <si>
    <t xml:space="preserve">LISETH EMPERATRIZ</t>
  </si>
  <si>
    <t xml:space="preserve">RODRIGUEZ LEON</t>
  </si>
  <si>
    <t xml:space="preserve">lrodriguezl@quimicasuiza.com</t>
  </si>
  <si>
    <t xml:space="preserve">LISETTE</t>
  </si>
  <si>
    <t xml:space="preserve">PIMENTEL ALIAGA</t>
  </si>
  <si>
    <t xml:space="preserve">lpimentel@quimicasuiza.com</t>
  </si>
  <si>
    <t xml:space="preserve">SUPERVISOR DE VENTAS VENTAS FARMACIAS VENTAS INDEP</t>
  </si>
  <si>
    <t xml:space="preserve">LISETTE KELLY</t>
  </si>
  <si>
    <t xml:space="preserve">ZAMORA GARAY</t>
  </si>
  <si>
    <t xml:space="preserve">lzamora@quimicasuiza.com</t>
  </si>
  <si>
    <t xml:space="preserve">SISTEMA DE GESTION DE LA CALIDAD</t>
  </si>
  <si>
    <t xml:space="preserve">LIZ BETSABETH</t>
  </si>
  <si>
    <t xml:space="preserve">MANTILLA VIDAL</t>
  </si>
  <si>
    <t xml:space="preserve">lmantilla@quimicasuiza.com</t>
  </si>
  <si>
    <t xml:space="preserve">REPRESENTANTE MEDICO 3 ABBOTT</t>
  </si>
  <si>
    <t xml:space="preserve">LIZETH CELENE GISELL</t>
  </si>
  <si>
    <t xml:space="preserve">QUISPE PAHUARA</t>
  </si>
  <si>
    <t xml:space="preserve">lizeth.quispe@qsindustrial.biz</t>
  </si>
  <si>
    <t xml:space="preserve">GESTIÓN DE CALIDAD</t>
  </si>
  <si>
    <t xml:space="preserve">LIZETTE RUBI</t>
  </si>
  <si>
    <t xml:space="preserve">ASENCIOS HIDALGO</t>
  </si>
  <si>
    <t xml:space="preserve">lizette.asencios@qsindustrial.biz</t>
  </si>
  <si>
    <t xml:space="preserve">LORENA</t>
  </si>
  <si>
    <t xml:space="preserve">BENDEZU RAVENS</t>
  </si>
  <si>
    <t xml:space="preserve">lorena.bendezu@sancelaperu.com</t>
  </si>
  <si>
    <t xml:space="preserve">ANALISTA SENIOR TENA TENA</t>
  </si>
  <si>
    <t xml:space="preserve">LORENA  LIZETH</t>
  </si>
  <si>
    <t xml:space="preserve">CHAMORRO BOLAÑOS </t>
  </si>
  <si>
    <t xml:space="preserve">lorena.chamorro@quifatex.com</t>
  </si>
  <si>
    <t xml:space="preserve">JEFE DE CATEGORIA</t>
  </si>
  <si>
    <t xml:space="preserve">LUCIA DE FATIMA</t>
  </si>
  <si>
    <t xml:space="preserve">YANALLALLI GARCIA</t>
  </si>
  <si>
    <t xml:space="preserve">fyanallalli@quimiza.com</t>
  </si>
  <si>
    <t xml:space="preserve">JEFE DE CONTABILIDAD</t>
  </si>
  <si>
    <t xml:space="preserve">LUCIA DEL PILAR</t>
  </si>
  <si>
    <t xml:space="preserve">PALOMINO ARTEAGA</t>
  </si>
  <si>
    <t xml:space="preserve">lucia.palomino@qsindustrial.biz</t>
  </si>
  <si>
    <t xml:space="preserve">LUCY IRIS</t>
  </si>
  <si>
    <t xml:space="preserve">PALACIOS ALCANTARA</t>
  </si>
  <si>
    <t xml:space="preserve">LUIS ALBERTO</t>
  </si>
  <si>
    <t xml:space="preserve">GALLARDO LEON</t>
  </si>
  <si>
    <t xml:space="preserve">luis.gallardo@qsindustrial.biz</t>
  </si>
  <si>
    <t xml:space="preserve">ODAR SOTELO</t>
  </si>
  <si>
    <t xml:space="preserve">luis.odar@qsindustrial.biz</t>
  </si>
  <si>
    <t xml:space="preserve">RAVICHAHUA PALIAN</t>
  </si>
  <si>
    <t xml:space="preserve">lravichahua@quimicasuiza.com</t>
  </si>
  <si>
    <t xml:space="preserve">LUIS ALFONSO</t>
  </si>
  <si>
    <t xml:space="preserve">SANCHEZ VASQUEZ</t>
  </si>
  <si>
    <t xml:space="preserve">LUIS ANGEL</t>
  </si>
  <si>
    <t xml:space="preserve">SALHUANA CABRERA</t>
  </si>
  <si>
    <t xml:space="preserve">lsalhuana@quimicasuiza.com</t>
  </si>
  <si>
    <t xml:space="preserve">LUIS ANTONIO</t>
  </si>
  <si>
    <t xml:space="preserve">RODRIGUEZ GONZALES</t>
  </si>
  <si>
    <t xml:space="preserve">lrodriguezs@quimicasuiza.com</t>
  </si>
  <si>
    <t xml:space="preserve">LUIS CESAR</t>
  </si>
  <si>
    <t xml:space="preserve">DIAZ CARRANZA</t>
  </si>
  <si>
    <t xml:space="preserve">ldiaz@quimicasuiza.com</t>
  </si>
  <si>
    <t xml:space="preserve">ANALISTA 1</t>
  </si>
  <si>
    <t xml:space="preserve">LUIS ENRIQUE</t>
  </si>
  <si>
    <t xml:space="preserve">CHAVEZ BINDELS</t>
  </si>
  <si>
    <t xml:space="preserve">lchavez@quimicasuiza.com</t>
  </si>
  <si>
    <t xml:space="preserve">JEFE DE SECCION LOGISTICA DE SALIDA</t>
  </si>
  <si>
    <t xml:space="preserve">GUZMAN PACHECO</t>
  </si>
  <si>
    <t xml:space="preserve">lguzman@quimicasuiza.com</t>
  </si>
  <si>
    <t xml:space="preserve">RODRIGUEZ SOSA</t>
  </si>
  <si>
    <t xml:space="preserve">ROJAS ORTEGA</t>
  </si>
  <si>
    <t xml:space="preserve">lrojaso@quimicasuiza.com</t>
  </si>
  <si>
    <t xml:space="preserve">LUIS ERNESTO</t>
  </si>
  <si>
    <t xml:space="preserve">MEDINA BELLIDO</t>
  </si>
  <si>
    <t xml:space="preserve">luis.medina@qsindustrial.biz</t>
  </si>
  <si>
    <t xml:space="preserve">LUIS GIANCARLO</t>
  </si>
  <si>
    <t xml:space="preserve">VALENTIN LUNA</t>
  </si>
  <si>
    <t xml:space="preserve">giancarlo.valentin@qsindustrial.biz</t>
  </si>
  <si>
    <t xml:space="preserve">LUIS IVAN</t>
  </si>
  <si>
    <t xml:space="preserve">SOTO DIOSES</t>
  </si>
  <si>
    <t xml:space="preserve">fact.fico@quimicasuiza.com</t>
  </si>
  <si>
    <t xml:space="preserve">LUIS JOSE MARTIN</t>
  </si>
  <si>
    <t xml:space="preserve">LACA OLIVOS CHANG </t>
  </si>
  <si>
    <t xml:space="preserve">martin.laca@qsindustrial.biz</t>
  </si>
  <si>
    <t xml:space="preserve">GONZALEZ AIBAR</t>
  </si>
  <si>
    <t xml:space="preserve">lmgonzaleza@quimicasuiza.com</t>
  </si>
  <si>
    <t xml:space="preserve">LUIS PABLO</t>
  </si>
  <si>
    <t xml:space="preserve">PRIETO RICHARTE</t>
  </si>
  <si>
    <t xml:space="preserve">pprieto@quimicasuiza.com</t>
  </si>
  <si>
    <t xml:space="preserve">LUIS SABINO</t>
  </si>
  <si>
    <t xml:space="preserve">TRINIDAD ORTEGA</t>
  </si>
  <si>
    <t xml:space="preserve">luis.trinidad@qsindustrial.biz</t>
  </si>
  <si>
    <t xml:space="preserve">LUISA  ALEXANDRA</t>
  </si>
  <si>
    <t xml:space="preserve">CARTAGENA HUAMAN</t>
  </si>
  <si>
    <t xml:space="preserve">lcartagena@quimicasuiza.com</t>
  </si>
  <si>
    <t xml:space="preserve">LUISA ISABEL</t>
  </si>
  <si>
    <t xml:space="preserve">ESPINOZA KAM</t>
  </si>
  <si>
    <t xml:space="preserve">Isabel.espinoza@sancelaperu.com</t>
  </si>
  <si>
    <t xml:space="preserve">ANALISTA OPERACIONES Y LOGISTICA</t>
  </si>
  <si>
    <t xml:space="preserve">LUZ ELIANA</t>
  </si>
  <si>
    <t xml:space="preserve">POLO LUJAN</t>
  </si>
  <si>
    <t xml:space="preserve">lpolo@quimicasuiza.com</t>
  </si>
  <si>
    <t xml:space="preserve">LUZ GRACIELA</t>
  </si>
  <si>
    <t xml:space="preserve">APAZA SANCHEZ</t>
  </si>
  <si>
    <t xml:space="preserve">luz.apaza@qsindustrial.biz</t>
  </si>
  <si>
    <t xml:space="preserve">LYNCH EDUARDO</t>
  </si>
  <si>
    <t xml:space="preserve">QUISPE CALCINA</t>
  </si>
  <si>
    <t xml:space="preserve">lquispe@quimicasuiza.com</t>
  </si>
  <si>
    <t xml:space="preserve">MACKLEN JOEL</t>
  </si>
  <si>
    <t xml:space="preserve">VENTURA HUAYTA</t>
  </si>
  <si>
    <t xml:space="preserve">mventura@quimicasuiza.com</t>
  </si>
  <si>
    <t xml:space="preserve">MADELINE FIORELLA</t>
  </si>
  <si>
    <t xml:space="preserve">AGUIRRE AYBAR</t>
  </si>
  <si>
    <t xml:space="preserve">madeline.aguirre@qsindustrial.biz</t>
  </si>
  <si>
    <t xml:space="preserve">MAICOL ANDERSON</t>
  </si>
  <si>
    <t xml:space="preserve">SANCHEZ PIRGO</t>
  </si>
  <si>
    <t xml:space="preserve">programacioncdsantaanita@quimicasuiza.com</t>
  </si>
  <si>
    <t xml:space="preserve">MANUEL</t>
  </si>
  <si>
    <t xml:space="preserve">LUQUE COLMENARES</t>
  </si>
  <si>
    <t xml:space="preserve">mluque@quimicasuiza.com</t>
  </si>
  <si>
    <t xml:space="preserve">MANUEL ALEJANDRO</t>
  </si>
  <si>
    <t xml:space="preserve">ORTIZ ARROYO</t>
  </si>
  <si>
    <t xml:space="preserve">mortiz@quimicasuiza.com</t>
  </si>
  <si>
    <t xml:space="preserve">JEFE DE SECCION SERVICIOS LOGISTICOS LOGISTICA DE</t>
  </si>
  <si>
    <t xml:space="preserve">MANUEL AUGUSTO</t>
  </si>
  <si>
    <t xml:space="preserve">MESTANZA ASPIAZU</t>
  </si>
  <si>
    <t xml:space="preserve">manuel.mestanza@quifatex.com</t>
  </si>
  <si>
    <t xml:space="preserve">JEFE DE SEGURIDAD FISICA Y PREVENCIÓN DE PÉRDIDAS</t>
  </si>
  <si>
    <t xml:space="preserve">MANUEL LEOPOLDO</t>
  </si>
  <si>
    <t xml:space="preserve">RIOJAS DE LA CRUZ</t>
  </si>
  <si>
    <t xml:space="preserve">mriojas@quimicasuiza.com</t>
  </si>
  <si>
    <t xml:space="preserve">MARCELA GIOVANNA</t>
  </si>
  <si>
    <t xml:space="preserve">ESPITIA PINEDA</t>
  </si>
  <si>
    <t xml:space="preserve">mespitia@quideca.com</t>
  </si>
  <si>
    <t xml:space="preserve">JEFE CREDITOS Y COBRANZAS</t>
  </si>
  <si>
    <t xml:space="preserve">MARCELA LILIANA</t>
  </si>
  <si>
    <t xml:space="preserve">ROMAN MORALES</t>
  </si>
  <si>
    <t xml:space="preserve">marcela.roman@qsindustrial.biz</t>
  </si>
  <si>
    <t xml:space="preserve">MARCELO ENRRIQUE</t>
  </si>
  <si>
    <t xml:space="preserve">ARAUZ CUELLAR</t>
  </si>
  <si>
    <t xml:space="preserve">marauz@quimiza.com</t>
  </si>
  <si>
    <t xml:space="preserve">MARCO ANTONIO</t>
  </si>
  <si>
    <t xml:space="preserve">AYAQUI MAMANI</t>
  </si>
  <si>
    <t xml:space="preserve">marco.ayaqui@qsindustrial.biz</t>
  </si>
  <si>
    <t xml:space="preserve">GARCIA TUPA</t>
  </si>
  <si>
    <t xml:space="preserve">mgarcia@quimicasuiza.com</t>
  </si>
  <si>
    <t xml:space="preserve">QUESNAY BRUNO</t>
  </si>
  <si>
    <t xml:space="preserve">marco.quesnay@qsindustrial.biz</t>
  </si>
  <si>
    <t xml:space="preserve">RODRIGUEZ CULQUI</t>
  </si>
  <si>
    <t xml:space="preserve">marco.rodriguez@qsindustrial.biz</t>
  </si>
  <si>
    <t xml:space="preserve">VELASQUEZ GARCÍA</t>
  </si>
  <si>
    <t xml:space="preserve">mvelasquez@quimicasuiza.com</t>
  </si>
  <si>
    <t xml:space="preserve">VITAL GONZALES</t>
  </si>
  <si>
    <t xml:space="preserve">mvital@quimicasuiza.com</t>
  </si>
  <si>
    <t xml:space="preserve">MARCO OCTAVIO</t>
  </si>
  <si>
    <t xml:space="preserve">RIOS DELGADO</t>
  </si>
  <si>
    <t xml:space="preserve">mrios@quimicasuiza.com</t>
  </si>
  <si>
    <t xml:space="preserve">MARCO OSWALDO</t>
  </si>
  <si>
    <t xml:space="preserve">PEÑAHERRERA CABRERA</t>
  </si>
  <si>
    <t xml:space="preserve">oswaldo.penaherrera@quifatex.com</t>
  </si>
  <si>
    <t xml:space="preserve">JEFE DE CATEGORIA FARMA</t>
  </si>
  <si>
    <t xml:space="preserve">MARCO VINICIO </t>
  </si>
  <si>
    <t xml:space="preserve">MORALES LEÓN</t>
  </si>
  <si>
    <t xml:space="preserve">marco.morales@quifatex.com</t>
  </si>
  <si>
    <t xml:space="preserve">MORENO SALAS</t>
  </si>
  <si>
    <t xml:space="preserve">marcovinicio.moreno@quifatex.com</t>
  </si>
  <si>
    <t xml:space="preserve">JEFE DE OPERACIONES</t>
  </si>
  <si>
    <t xml:space="preserve">MARGARETH </t>
  </si>
  <si>
    <t xml:space="preserve">PEÑARANDA NUÑEZ</t>
  </si>
  <si>
    <t xml:space="preserve">margareth.penaranda@qsindustrial.biz</t>
  </si>
  <si>
    <t xml:space="preserve">MARGARITA GIOVANNA</t>
  </si>
  <si>
    <t xml:space="preserve">SANCHEZ LEON</t>
  </si>
  <si>
    <t xml:space="preserve">masanchez@quimicasuiza.com</t>
  </si>
  <si>
    <t xml:space="preserve">MARIA </t>
  </si>
  <si>
    <t xml:space="preserve">HUAMAN ATAUSUPA</t>
  </si>
  <si>
    <t xml:space="preserve">mhuaman@quimicasuiza.com</t>
  </si>
  <si>
    <t xml:space="preserve">ASISTENTE 1 CONTABILIDAD ANALISIS DE CUENTAS</t>
  </si>
  <si>
    <t xml:space="preserve">PEREZ WICHT BREÑA</t>
  </si>
  <si>
    <t xml:space="preserve">mperezw@quimicasuiza.com</t>
  </si>
  <si>
    <t xml:space="preserve">JEFE DE PRODUCTO PROFESIONAL</t>
  </si>
  <si>
    <t xml:space="preserve">MARIA ALEXANDRA</t>
  </si>
  <si>
    <t xml:space="preserve">BARBOZA MOREYRA</t>
  </si>
  <si>
    <t xml:space="preserve">alexandra.barboza@sancelaperu.com</t>
  </si>
  <si>
    <t xml:space="preserve">ANALISTA NOSOTRAS</t>
  </si>
  <si>
    <t xml:space="preserve">RIVADENEIRA FLORES</t>
  </si>
  <si>
    <t xml:space="preserve">alexandra.rivadeneira@quifatex.com</t>
  </si>
  <si>
    <t xml:space="preserve">JEFE DE TESORERÍA</t>
  </si>
  <si>
    <t xml:space="preserve">MARIA CAROLA</t>
  </si>
  <si>
    <t xml:space="preserve">VERA RAGGIO</t>
  </si>
  <si>
    <t xml:space="preserve">MVera@quimicasuiza.com</t>
  </si>
  <si>
    <t xml:space="preserve">MARIA CRISTINA</t>
  </si>
  <si>
    <t xml:space="preserve">ZAPATA ARROYAVE</t>
  </si>
  <si>
    <t xml:space="preserve">mzapata@quideca.com</t>
  </si>
  <si>
    <t xml:space="preserve">GERENTE DE VENTAS</t>
  </si>
  <si>
    <t xml:space="preserve">MARIA DE LOS ANGELES</t>
  </si>
  <si>
    <t xml:space="preserve">GUZMAN MAYGUA</t>
  </si>
  <si>
    <t xml:space="preserve">mariadelosangeles.guzman@quifatex.com</t>
  </si>
  <si>
    <t xml:space="preserve">MARIA DEL CARMEN</t>
  </si>
  <si>
    <t xml:space="preserve">MONTOYA PESANTES</t>
  </si>
  <si>
    <t xml:space="preserve">mmontoya@quimicasuiza.com</t>
  </si>
  <si>
    <t xml:space="preserve">MARIA DEL ROSARIO</t>
  </si>
  <si>
    <t xml:space="preserve">PEREZ VACA </t>
  </si>
  <si>
    <t xml:space="preserve">rperez@quimiza.com</t>
  </si>
  <si>
    <t xml:space="preserve">MARIA ELENA</t>
  </si>
  <si>
    <t xml:space="preserve">BULLON PAREDES</t>
  </si>
  <si>
    <t xml:space="preserve">mebullon@quimicasuiza.com</t>
  </si>
  <si>
    <t xml:space="preserve">VALDIVIEZO MARTINEZ </t>
  </si>
  <si>
    <t xml:space="preserve">mvaldiviezo@quimicasuiza.com</t>
  </si>
  <si>
    <t xml:space="preserve">MARIA ELIZABETH</t>
  </si>
  <si>
    <t xml:space="preserve">MERINO CHACON</t>
  </si>
  <si>
    <t xml:space="preserve">mamerino@quimicasuiza.com</t>
  </si>
  <si>
    <t xml:space="preserve">MARIA FERNANDA</t>
  </si>
  <si>
    <t xml:space="preserve">PAREDES TOBAR</t>
  </si>
  <si>
    <t xml:space="preserve">fernanda.paredes@quifatex.com</t>
  </si>
  <si>
    <t xml:space="preserve">SUBGERENTE DE RIESGOS Y CONTROL INTERNO</t>
  </si>
  <si>
    <t xml:space="preserve">MARIA FERNANDA </t>
  </si>
  <si>
    <t xml:space="preserve">PALACIOS BOTERO</t>
  </si>
  <si>
    <t xml:space="preserve">mpalacios@quideca.com</t>
  </si>
  <si>
    <t xml:space="preserve">MARIA GEORGINA</t>
  </si>
  <si>
    <t xml:space="preserve">ERAZO MORENO</t>
  </si>
  <si>
    <t xml:space="preserve">georgina.erazo@qsindustrial.biz</t>
  </si>
  <si>
    <t xml:space="preserve">GERENCIA TEXTIL</t>
  </si>
  <si>
    <t xml:space="preserve">MARIA ISABEL</t>
  </si>
  <si>
    <t xml:space="preserve">CHACON FLOREZ</t>
  </si>
  <si>
    <t xml:space="preserve">mchacon@quimicasuiza.com</t>
  </si>
  <si>
    <t xml:space="preserve">MALPARTIDA ABETT</t>
  </si>
  <si>
    <t xml:space="preserve">mmalpartida@quimiza.com</t>
  </si>
  <si>
    <t xml:space="preserve">ANALISTA DE RECURSOS HUMANOS</t>
  </si>
  <si>
    <t xml:space="preserve">NEYRA PAREDES</t>
  </si>
  <si>
    <t xml:space="preserve">marisa.neyra@qsindustrial.biz</t>
  </si>
  <si>
    <t xml:space="preserve">ORTEGA LEON</t>
  </si>
  <si>
    <t xml:space="preserve">mortega@quimicasuiza.com</t>
  </si>
  <si>
    <t xml:space="preserve">MARIA JOSE</t>
  </si>
  <si>
    <t xml:space="preserve">PUERTAS VILLAVICENCIO </t>
  </si>
  <si>
    <t xml:space="preserve">mpuertas@quimicasuiza.com</t>
  </si>
  <si>
    <t xml:space="preserve">SUBGERENTE DE ASESORIA LEGAL</t>
  </si>
  <si>
    <t xml:space="preserve">MARIA LORENA</t>
  </si>
  <si>
    <t xml:space="preserve">GALVEZ BALLON</t>
  </si>
  <si>
    <t xml:space="preserve">mgalvez@quimicasuiza.com</t>
  </si>
  <si>
    <t xml:space="preserve">ESPECIALISTA 1 MARKETING FARMA BIOMEDICO</t>
  </si>
  <si>
    <t xml:space="preserve">MARIA LUISA</t>
  </si>
  <si>
    <t xml:space="preserve">CHINCHAYAN DE ORIHUELA</t>
  </si>
  <si>
    <t xml:space="preserve">maria.chinchayan@qsindustrial.biz</t>
  </si>
  <si>
    <t xml:space="preserve">GUADALUPE TIZON PEZO</t>
  </si>
  <si>
    <t xml:space="preserve">mtizon@quimicasuiza.com</t>
  </si>
  <si>
    <t xml:space="preserve">REPRESENTANTE MEDICO 1 ALFA/ROCHE</t>
  </si>
  <si>
    <t xml:space="preserve">MARIA LUZ</t>
  </si>
  <si>
    <t xml:space="preserve">PALIZA HUERTAS</t>
  </si>
  <si>
    <t xml:space="preserve">mpaliza@quimicasuiza.com</t>
  </si>
  <si>
    <t xml:space="preserve">MARIA ROSA</t>
  </si>
  <si>
    <t xml:space="preserve">HINOSTROZA ROMANI</t>
  </si>
  <si>
    <t xml:space="preserve">mhinostroza@quimicasuiza.com</t>
  </si>
  <si>
    <t xml:space="preserve">MARIA SONIA</t>
  </si>
  <si>
    <t xml:space="preserve">QUIROZ COLQUE</t>
  </si>
  <si>
    <t xml:space="preserve">squiroz@quimicasuiza.com</t>
  </si>
  <si>
    <t xml:space="preserve">JEFE DE SECCION GESTION DE RIESGOS  CREDITOS Y COB</t>
  </si>
  <si>
    <t xml:space="preserve">MARIA YSABEL</t>
  </si>
  <si>
    <t xml:space="preserve">GUILLEN LIENDO</t>
  </si>
  <si>
    <t xml:space="preserve">maria.guillen@qsindustrial.biz</t>
  </si>
  <si>
    <t xml:space="preserve">MARIANA</t>
  </si>
  <si>
    <t xml:space="preserve">ROJAS MENDEZ</t>
  </si>
  <si>
    <t xml:space="preserve">mrojas@quimiza.com</t>
  </si>
  <si>
    <t xml:space="preserve">MARIANA PAOLA</t>
  </si>
  <si>
    <t xml:space="preserve">BARDALES GOMEZ</t>
  </si>
  <si>
    <t xml:space="preserve">mbardales@quimicasuiza.com</t>
  </si>
  <si>
    <t xml:space="preserve">MARIATERESA</t>
  </si>
  <si>
    <t xml:space="preserve">CASTRO LENGUA</t>
  </si>
  <si>
    <t xml:space="preserve">mcastro@quimicasuiza.com</t>
  </si>
  <si>
    <t xml:space="preserve">MARIBEL</t>
  </si>
  <si>
    <t xml:space="preserve">RIVAS GARCIA</t>
  </si>
  <si>
    <t xml:space="preserve">mrivas@quimicasuiza.com</t>
  </si>
  <si>
    <t xml:space="preserve">SALAZAR BLANCO</t>
  </si>
  <si>
    <t xml:space="preserve">msalazar@quimicasuiza.com</t>
  </si>
  <si>
    <t xml:space="preserve">JEFE DE LINEA SERVICIOS LOGISTICOS GERENCIA CENTRO</t>
  </si>
  <si>
    <t xml:space="preserve">MARIELA FATIMA</t>
  </si>
  <si>
    <t xml:space="preserve">SOLER LEON DE ALIAGA</t>
  </si>
  <si>
    <t xml:space="preserve">msoler@quimicasuiza.com</t>
  </si>
  <si>
    <t xml:space="preserve">ANALISTA 3 ASUNTOS REGISTROS SANITARIOS</t>
  </si>
  <si>
    <t xml:space="preserve">MARIELA PATRICIA</t>
  </si>
  <si>
    <t xml:space="preserve">GUERRERO LUNA</t>
  </si>
  <si>
    <t xml:space="preserve">patricia.guerrero@qsindustrial.biz</t>
  </si>
  <si>
    <t xml:space="preserve">MARILIA</t>
  </si>
  <si>
    <t xml:space="preserve">OCHOA MENDOZA</t>
  </si>
  <si>
    <t xml:space="preserve">consultoriosst@quimicasuiza.com</t>
  </si>
  <si>
    <t xml:space="preserve">MEDICO OCUPACIONAL</t>
  </si>
  <si>
    <t xml:space="preserve">MARILYN ELIZABETH</t>
  </si>
  <si>
    <t xml:space="preserve">CABEZUDO SAYRITUPAC</t>
  </si>
  <si>
    <t xml:space="preserve">mcabezudo@quimicasuiza.com</t>
  </si>
  <si>
    <t xml:space="preserve">MARINO ROBERTO</t>
  </si>
  <si>
    <t xml:space="preserve">GRIJALBA RAMIREZ</t>
  </si>
  <si>
    <t xml:space="preserve">marino.grijalba@qsindustrial.biz</t>
  </si>
  <si>
    <t xml:space="preserve">SUPERVISOR AGRO </t>
  </si>
  <si>
    <t xml:space="preserve">MARIO</t>
  </si>
  <si>
    <t xml:space="preserve">MAYO ILLANES </t>
  </si>
  <si>
    <t xml:space="preserve">mmayo@quimicasuiza.com</t>
  </si>
  <si>
    <t xml:space="preserve">MONITOR SERVICIOS LOGISTICOS LOGISTICA DE SALIDA U</t>
  </si>
  <si>
    <t xml:space="preserve">MONITOR</t>
  </si>
  <si>
    <t xml:space="preserve">MARIO FERNANDO</t>
  </si>
  <si>
    <t xml:space="preserve">CORNEJO VARGAS</t>
  </si>
  <si>
    <t xml:space="preserve">macornejo@quimicasuiza.com</t>
  </si>
  <si>
    <t xml:space="preserve">EFECTIVIDAD DE FUERZA DE VENTAS</t>
  </si>
  <si>
    <t xml:space="preserve">MARISOL</t>
  </si>
  <si>
    <t xml:space="preserve">HERNANDEZ BULNES</t>
  </si>
  <si>
    <t xml:space="preserve">mhernandez@quimicasuiza.com</t>
  </si>
  <si>
    <t xml:space="preserve">MARISSA DEBORA</t>
  </si>
  <si>
    <t xml:space="preserve">TAFUR BRAVO</t>
  </si>
  <si>
    <t xml:space="preserve">atencionproveedores@quimicasuiza.com</t>
  </si>
  <si>
    <t xml:space="preserve">ASISTENTE ADMINISTRATIVO 1 CONTABILIDAD CONTABILID</t>
  </si>
  <si>
    <t xml:space="preserve">MARITZA ISABEL</t>
  </si>
  <si>
    <t xml:space="preserve">MORI RUIZ</t>
  </si>
  <si>
    <t xml:space="preserve">maritza.mori@cifarma.com.pe</t>
  </si>
  <si>
    <t xml:space="preserve">JEFE DE TI</t>
  </si>
  <si>
    <t xml:space="preserve">MARLEE EMILY</t>
  </si>
  <si>
    <t xml:space="preserve">GUZMAN CASTILLO </t>
  </si>
  <si>
    <t xml:space="preserve">mguzman1@quimicasuiza.com</t>
  </si>
  <si>
    <t xml:space="preserve">MARLENE</t>
  </si>
  <si>
    <t xml:space="preserve">MERINO CASTILLO</t>
  </si>
  <si>
    <t xml:space="preserve">marlene.merino@sancelaperu.com</t>
  </si>
  <si>
    <t xml:space="preserve">SANTOS FIGUEROA</t>
  </si>
  <si>
    <t xml:space="preserve">marlene.santos@sancelaperu.com</t>
  </si>
  <si>
    <t xml:space="preserve">MARLON ALONZO</t>
  </si>
  <si>
    <t xml:space="preserve">MONTES MUÑOZ</t>
  </si>
  <si>
    <t xml:space="preserve">marlon.montes@qsindustrial.biz</t>
  </si>
  <si>
    <t xml:space="preserve">MARTHA CECILIA</t>
  </si>
  <si>
    <t xml:space="preserve">ESPINOSA RUIZ</t>
  </si>
  <si>
    <t xml:space="preserve">martha.espinosa@quifatex.com</t>
  </si>
  <si>
    <t xml:space="preserve">JEFE DE ADMINISTRACIÓN</t>
  </si>
  <si>
    <t xml:space="preserve">LAZCANO CORRALES</t>
  </si>
  <si>
    <t xml:space="preserve">martha.lazcano@quifatex.com</t>
  </si>
  <si>
    <t xml:space="preserve">MARTHA LIZ</t>
  </si>
  <si>
    <t xml:space="preserve">RAMIREZ RIMARI</t>
  </si>
  <si>
    <t xml:space="preserve">mramirez@quimicasuiza.com</t>
  </si>
  <si>
    <t xml:space="preserve">MARTHA ROSARIO</t>
  </si>
  <si>
    <t xml:space="preserve">HERNANDO NIETO</t>
  </si>
  <si>
    <t xml:space="preserve">mhernando@quimicasuiza.com</t>
  </si>
  <si>
    <t xml:space="preserve">COORDINADOR TRADE MARKETING SALON PROFESIONAL</t>
  </si>
  <si>
    <t xml:space="preserve">MARTIN EDUARDO</t>
  </si>
  <si>
    <t xml:space="preserve">ROJAS GENTILLE</t>
  </si>
  <si>
    <t xml:space="preserve">martin.rojas@sancelaperu.com</t>
  </si>
  <si>
    <t xml:space="preserve">SUPERVISOR TRADE MARKETING</t>
  </si>
  <si>
    <t xml:space="preserve">MARTIN EZEQUIEL</t>
  </si>
  <si>
    <t xml:space="preserve">ATARAMA GARCIA</t>
  </si>
  <si>
    <t xml:space="preserve">matarama@quimicasuiza.com</t>
  </si>
  <si>
    <t xml:space="preserve">JEFE DE OFICINA PROVINCIAS PIURA</t>
  </si>
  <si>
    <t xml:space="preserve">MARVIN WILLIAM</t>
  </si>
  <si>
    <t xml:space="preserve">VASQUEZ APARCANA</t>
  </si>
  <si>
    <t xml:space="preserve">marvin.vasquez@qsindustrial.biz</t>
  </si>
  <si>
    <t xml:space="preserve">MAURICIO EDWIN</t>
  </si>
  <si>
    <t xml:space="preserve">ONTIVEROS TERAN</t>
  </si>
  <si>
    <t xml:space="preserve">montiveros@quimiza.com</t>
  </si>
  <si>
    <t xml:space="preserve">SOPORTE DE NEGOCIO</t>
  </si>
  <si>
    <t xml:space="preserve">MAURICIO FERNANDO</t>
  </si>
  <si>
    <t xml:space="preserve">MORALES CHISTONI</t>
  </si>
  <si>
    <t xml:space="preserve">asesormedico@quimiza.com</t>
  </si>
  <si>
    <t xml:space="preserve">ASESOR MEDICO</t>
  </si>
  <si>
    <t xml:space="preserve">MAXIMO</t>
  </si>
  <si>
    <t xml:space="preserve">PRADO BARRIENTOS</t>
  </si>
  <si>
    <t xml:space="preserve">mprado@quimicasuiza.com</t>
  </si>
  <si>
    <t xml:space="preserve">MAXIMO RONALD</t>
  </si>
  <si>
    <t xml:space="preserve">ROMERO MAURTUA</t>
  </si>
  <si>
    <t xml:space="preserve">mromerom@quimicasuiza.com</t>
  </si>
  <si>
    <t xml:space="preserve">MAY LING</t>
  </si>
  <si>
    <t xml:space="preserve">CHOY RASMUSSEN</t>
  </si>
  <si>
    <t xml:space="preserve">may.choy@qsindustrial.biz</t>
  </si>
  <si>
    <t xml:space="preserve">MAYCOL ARTURO</t>
  </si>
  <si>
    <t xml:space="preserve">ANTON SANDOVAL</t>
  </si>
  <si>
    <t xml:space="preserve">maycol.anton@qsindustrial.biz</t>
  </si>
  <si>
    <t xml:space="preserve">MAYRA LUISA</t>
  </si>
  <si>
    <t xml:space="preserve">BACA ALEJOS</t>
  </si>
  <si>
    <t xml:space="preserve">mbaca@quimicasuiza.com</t>
  </si>
  <si>
    <t xml:space="preserve">MAYRA MARITZA</t>
  </si>
  <si>
    <t xml:space="preserve">RAMIREZ BEJARANO</t>
  </si>
  <si>
    <t xml:space="preserve">mramirezb@quimicasuiza.com</t>
  </si>
  <si>
    <t xml:space="preserve">MELIS ALICIA</t>
  </si>
  <si>
    <t xml:space="preserve">GONZALES MORENO</t>
  </si>
  <si>
    <t xml:space="preserve">megonzales@quimicasuiza.com</t>
  </si>
  <si>
    <t xml:space="preserve">MELISSA </t>
  </si>
  <si>
    <t xml:space="preserve">LOBOS CONTRERAS</t>
  </si>
  <si>
    <t xml:space="preserve">mlobos@quimicasuiza.com</t>
  </si>
  <si>
    <t xml:space="preserve">MELVA GEOVANNA</t>
  </si>
  <si>
    <t xml:space="preserve">PATIÑO ZUMBA</t>
  </si>
  <si>
    <t xml:space="preserve">geovanna.patino@quifatex.com</t>
  </si>
  <si>
    <t xml:space="preserve">MELVY BEATRIZ</t>
  </si>
  <si>
    <t xml:space="preserve">BUCETA PEREZ</t>
  </si>
  <si>
    <t xml:space="preserve">mbuceta@quimiza.com</t>
  </si>
  <si>
    <t xml:space="preserve">JEFE DE VENTAS DE FARMACIAS INDEPENDIENTES</t>
  </si>
  <si>
    <t xml:space="preserve">MICHAEL PARLEY</t>
  </si>
  <si>
    <t xml:space="preserve">GONZALES HUILLCAHUARI</t>
  </si>
  <si>
    <t xml:space="preserve">mgonzalesh@quimicasuiza.com</t>
  </si>
  <si>
    <t xml:space="preserve">MIGUEL </t>
  </si>
  <si>
    <t xml:space="preserve">GUTIERREZ OSORIO</t>
  </si>
  <si>
    <t xml:space="preserve">miguel.gutierrez@qsindustrial.biz</t>
  </si>
  <si>
    <t xml:space="preserve">POMPA MOSQUERA</t>
  </si>
  <si>
    <t xml:space="preserve">almacenhyo@quimicasuiza.com</t>
  </si>
  <si>
    <t xml:space="preserve">MONITOR SERVICIOS LOGISTICOS OFICINA HUANCAYO</t>
  </si>
  <si>
    <t xml:space="preserve">MIGUEL FERNANDO</t>
  </si>
  <si>
    <t xml:space="preserve">LANDAURO ALARCON</t>
  </si>
  <si>
    <t xml:space="preserve">mlandauro@quimicasuiza.com</t>
  </si>
  <si>
    <t xml:space="preserve">SUPERVISOR DE VENTAS VENTAS FARMACIAS VENTAS FARMA</t>
  </si>
  <si>
    <t xml:space="preserve">MILAGROS</t>
  </si>
  <si>
    <t xml:space="preserve">BERMUDEZ SANABRIA</t>
  </si>
  <si>
    <t xml:space="preserve">mbermudez@quimicasuiza.com</t>
  </si>
  <si>
    <t xml:space="preserve">REPRESENTANTE MEDICO 2 BOTOX</t>
  </si>
  <si>
    <t xml:space="preserve">MILAGROS CECILIA</t>
  </si>
  <si>
    <t xml:space="preserve">ZEGARRA GUTIERREZ</t>
  </si>
  <si>
    <t xml:space="preserve">mzegarra@quimicasuiza.com</t>
  </si>
  <si>
    <t xml:space="preserve">MILAGROS DEL ROSARIO</t>
  </si>
  <si>
    <t xml:space="preserve">SOTELO RIVAS</t>
  </si>
  <si>
    <t xml:space="preserve">msotelo@quimicasuiza.com</t>
  </si>
  <si>
    <t xml:space="preserve">ANALISTA 1 VENTAS FARMACIAS CONTACT CENTER</t>
  </si>
  <si>
    <t xml:space="preserve">MILAGROS FIORELLA</t>
  </si>
  <si>
    <t xml:space="preserve">MEDINA BENITES</t>
  </si>
  <si>
    <t xml:space="preserve">mmedinab@quimicasuiza.com</t>
  </si>
  <si>
    <t xml:space="preserve">SUPERVISOR QUILAB/VIFOR QUILAB/VIFOR</t>
  </si>
  <si>
    <t xml:space="preserve">MILAGROS GISELA</t>
  </si>
  <si>
    <t xml:space="preserve">SOLANO CUNYARACHE</t>
  </si>
  <si>
    <t xml:space="preserve">msolano@quimicasuiza.com</t>
  </si>
  <si>
    <t xml:space="preserve">SUPERVISOR SERVICIOS LOGISTICOS PICKING &amp; PACKING</t>
  </si>
  <si>
    <t xml:space="preserve">MILAGROS STEPHANIE</t>
  </si>
  <si>
    <t xml:space="preserve">BEJARANO GOMEZ</t>
  </si>
  <si>
    <t xml:space="preserve">mbejarano@quimicasuiza.com</t>
  </si>
  <si>
    <t xml:space="preserve">MILLER</t>
  </si>
  <si>
    <t xml:space="preserve">SANTOS HOLMES</t>
  </si>
  <si>
    <t xml:space="preserve">msantos@quideca.com</t>
  </si>
  <si>
    <t xml:space="preserve">DIRECTOR MEDICO Y ENTRENAMIENTO</t>
  </si>
  <si>
    <t xml:space="preserve">DIRECTOR MEDICO</t>
  </si>
  <si>
    <t xml:space="preserve">MIRIAM </t>
  </si>
  <si>
    <t xml:space="preserve">HUILLCA HUAMAN</t>
  </si>
  <si>
    <t xml:space="preserve">miriam.huillca@qsindustrial.biz</t>
  </si>
  <si>
    <t xml:space="preserve">MITSUKO CARIDAD</t>
  </si>
  <si>
    <t xml:space="preserve">MAKINO HERRERA</t>
  </si>
  <si>
    <t xml:space="preserve">mmakino@quimicasuiza.com</t>
  </si>
  <si>
    <t xml:space="preserve">MOISES </t>
  </si>
  <si>
    <t xml:space="preserve">MARTINEZ ALTAMIRANO</t>
  </si>
  <si>
    <t xml:space="preserve">MOISES ERNESTO</t>
  </si>
  <si>
    <t xml:space="preserve">LOO ORIHUELA</t>
  </si>
  <si>
    <t xml:space="preserve">moises.loo@qsindustrial.biz</t>
  </si>
  <si>
    <t xml:space="preserve">NADIA SENEN</t>
  </si>
  <si>
    <t xml:space="preserve">GONZALES MUÑIZ</t>
  </si>
  <si>
    <t xml:space="preserve">nadia.gonzales@sancelaperu.com</t>
  </si>
  <si>
    <t xml:space="preserve">JEFE DE SECCION OPERACIONES Y LOGISTICA DIRECCION</t>
  </si>
  <si>
    <t xml:space="preserve">NADYA</t>
  </si>
  <si>
    <t xml:space="preserve">MAYA</t>
  </si>
  <si>
    <t xml:space="preserve">nadya.maya@qsindustrial.biz</t>
  </si>
  <si>
    <t xml:space="preserve">DEPARTAMENTO FANTAPE</t>
  </si>
  <si>
    <t xml:space="preserve">NAIKA NOHELI</t>
  </si>
  <si>
    <t xml:space="preserve">ANTIALON BARRERA</t>
  </si>
  <si>
    <t xml:space="preserve">naika.antialon@qsindustrial.biz</t>
  </si>
  <si>
    <t xml:space="preserve">NANCY</t>
  </si>
  <si>
    <t xml:space="preserve">LOZANO HUAYHUA</t>
  </si>
  <si>
    <t xml:space="preserve">nlozano@quimicasuiza.com</t>
  </si>
  <si>
    <t xml:space="preserve">NANCY LILIANA</t>
  </si>
  <si>
    <t xml:space="preserve">CISNEROS MICHAY</t>
  </si>
  <si>
    <t xml:space="preserve">liliana.cisneros@quifatex.com</t>
  </si>
  <si>
    <t xml:space="preserve">CONSULTOR DE RECURSOS HUMANOS</t>
  </si>
  <si>
    <t xml:space="preserve">CONSULTOR DE RRHH</t>
  </si>
  <si>
    <t xml:space="preserve">NANCY MARIA</t>
  </si>
  <si>
    <t xml:space="preserve">DIAZ NOROÑA</t>
  </si>
  <si>
    <t xml:space="preserve">nancy.diaz@quifatex.com</t>
  </si>
  <si>
    <t xml:space="preserve">NAPOLEON</t>
  </si>
  <si>
    <t xml:space="preserve">VARGAS CABAO</t>
  </si>
  <si>
    <t xml:space="preserve">nvargas@quimiza.com</t>
  </si>
  <si>
    <t xml:space="preserve">JEFE DE CENTRO DE DISTRIBUCION</t>
  </si>
  <si>
    <t xml:space="preserve">NATALIA</t>
  </si>
  <si>
    <t xml:space="preserve">PARADA PAZ</t>
  </si>
  <si>
    <t xml:space="preserve">nparada@quimiza.com</t>
  </si>
  <si>
    <t xml:space="preserve">NATALIA GRACIELA</t>
  </si>
  <si>
    <t xml:space="preserve">RIVADENEIRA LUMBANO</t>
  </si>
  <si>
    <t xml:space="preserve">natalia.rivadeneira@quifatex.com</t>
  </si>
  <si>
    <t xml:space="preserve">NATALIO ULISES</t>
  </si>
  <si>
    <t xml:space="preserve">PRUDENCIO CARRERA</t>
  </si>
  <si>
    <t xml:space="preserve">ulises.prudencio@qsindustrial.biz</t>
  </si>
  <si>
    <t xml:space="preserve">NATHALIE WENDY</t>
  </si>
  <si>
    <t xml:space="preserve">CABELLO NUÑEZ</t>
  </si>
  <si>
    <t xml:space="preserve">ncabello@quimicasuiza.com</t>
  </si>
  <si>
    <t xml:space="preserve">NAYDU MAGALY</t>
  </si>
  <si>
    <t xml:space="preserve">ESPINOZA LEON</t>
  </si>
  <si>
    <t xml:space="preserve">naespinoza@quimicasuiza.com</t>
  </si>
  <si>
    <t xml:space="preserve">SUPERVISOR DE VENTAS VENTAS FARMACIAS VENTAS CONSU</t>
  </si>
  <si>
    <t xml:space="preserve">NELLY IRENE</t>
  </si>
  <si>
    <t xml:space="preserve">VALCARCEL AMADOR </t>
  </si>
  <si>
    <t xml:space="preserve">ivalcarcel@quimicasuiza.com</t>
  </si>
  <si>
    <t xml:space="preserve">NESTOR ARTURO</t>
  </si>
  <si>
    <t xml:space="preserve">ZAMBRANO CUENCA</t>
  </si>
  <si>
    <t xml:space="preserve">nestor.zambrano@qsindustrial.biz</t>
  </si>
  <si>
    <t xml:space="preserve">NESTOR BETHOBEN</t>
  </si>
  <si>
    <t xml:space="preserve">VILLAJUAN LUYO</t>
  </si>
  <si>
    <t xml:space="preserve">nestor.villajuan@qsindustrial.biz</t>
  </si>
  <si>
    <t xml:space="preserve">NIELS DAMNER</t>
  </si>
  <si>
    <t xml:space="preserve">FLOWER QUENTA</t>
  </si>
  <si>
    <t xml:space="preserve">nflower@quimicasuiza.com</t>
  </si>
  <si>
    <t xml:space="preserve">NILDA LISSETH</t>
  </si>
  <si>
    <t xml:space="preserve">NAVARRO CAMPOS</t>
  </si>
  <si>
    <t xml:space="preserve">mesadepartes2@quimicasuiza.com</t>
  </si>
  <si>
    <t xml:space="preserve">ASISTENTE ADMINISTRATIVO 1 CONTABILIDAD GESTION CO</t>
  </si>
  <si>
    <t xml:space="preserve">NILTON ALEX</t>
  </si>
  <si>
    <t xml:space="preserve">RICALDI GALARZA</t>
  </si>
  <si>
    <t xml:space="preserve">aricaldi@quimicasuiza.com</t>
  </si>
  <si>
    <t xml:space="preserve">NORA ANDREA</t>
  </si>
  <si>
    <t xml:space="preserve">ORDOÑEZ TORRES</t>
  </si>
  <si>
    <t xml:space="preserve">nordonez@quimicasuiza.com</t>
  </si>
  <si>
    <t xml:space="preserve">NORITH MAGALY</t>
  </si>
  <si>
    <t xml:space="preserve">URDAMPILLETA PINCHI</t>
  </si>
  <si>
    <t xml:space="preserve">nurdampilleta@quimicasuiza.com</t>
  </si>
  <si>
    <t xml:space="preserve">REPRESENTANTE MEDICO 1 ALLEGAN/BOTOX</t>
  </si>
  <si>
    <t xml:space="preserve">NORMA CARLA DEL CARMEN</t>
  </si>
  <si>
    <t xml:space="preserve">VERA DAVILA</t>
  </si>
  <si>
    <t xml:space="preserve">nvera@quimicasuiza.com</t>
  </si>
  <si>
    <t xml:space="preserve">NORMA KATHERINE</t>
  </si>
  <si>
    <t xml:space="preserve">FERNANDEZ MENDOZA</t>
  </si>
  <si>
    <t xml:space="preserve">nfernandez@quimicasuiza.com</t>
  </si>
  <si>
    <t xml:space="preserve">NORMA ROSMERY</t>
  </si>
  <si>
    <t xml:space="preserve">MORENO MONTALVO</t>
  </si>
  <si>
    <t xml:space="preserve">norma.moreno@sancelaperu.com</t>
  </si>
  <si>
    <t xml:space="preserve">EJECUTIVO DE CUENTAS REGION NORTE REGION NORTE</t>
  </si>
  <si>
    <t xml:space="preserve">OLGA NELLY GIOVANNA</t>
  </si>
  <si>
    <t xml:space="preserve">HERNANDEZ VALDIVIEZO</t>
  </si>
  <si>
    <t xml:space="preserve">ohernandez@quimicasuiza.com</t>
  </si>
  <si>
    <t xml:space="preserve">OLIVIA NORA</t>
  </si>
  <si>
    <t xml:space="preserve">SILVA GUILLN</t>
  </si>
  <si>
    <t xml:space="preserve">osilva@quimicasuiza.com</t>
  </si>
  <si>
    <t xml:space="preserve">OMAR </t>
  </si>
  <si>
    <t xml:space="preserve">ALFARO CASIA</t>
  </si>
  <si>
    <t xml:space="preserve">omar.alfaro@qsindustrial.biz</t>
  </si>
  <si>
    <t xml:space="preserve">OMAR RICARDO</t>
  </si>
  <si>
    <t xml:space="preserve">RODRIGUEZ SEMINARIO</t>
  </si>
  <si>
    <t xml:space="preserve">orodriguez@quimicasuiza.com</t>
  </si>
  <si>
    <t xml:space="preserve">COORDINADOR DE EVALUACION DE PROYECTOS</t>
  </si>
  <si>
    <t xml:space="preserve">EVALUACION DE PROYECTOS</t>
  </si>
  <si>
    <t xml:space="preserve">OSCAR</t>
  </si>
  <si>
    <t xml:space="preserve">ELIAS CANCHO</t>
  </si>
  <si>
    <t xml:space="preserve">oelias@quimicasuiza.com</t>
  </si>
  <si>
    <t xml:space="preserve">JEFE DE SECCION INGENIERIA LOGISTICA</t>
  </si>
  <si>
    <t xml:space="preserve">WAGNER FARBIARZ </t>
  </si>
  <si>
    <t xml:space="preserve">oscar.wagner@qsindustrial.biz</t>
  </si>
  <si>
    <t xml:space="preserve">OSCAR </t>
  </si>
  <si>
    <t xml:space="preserve">ISLAS HERNANDEZ</t>
  </si>
  <si>
    <t xml:space="preserve">oscar.islas@qsindustrial.biz</t>
  </si>
  <si>
    <t xml:space="preserve">OSCAR ALBERTO</t>
  </si>
  <si>
    <t xml:space="preserve">MILLA REBAZA</t>
  </si>
  <si>
    <t xml:space="preserve">omilla@quimicasuiza.com</t>
  </si>
  <si>
    <t xml:space="preserve">SUB GERENTE DE SST</t>
  </si>
  <si>
    <t xml:space="preserve">SMALL RUIZ </t>
  </si>
  <si>
    <t xml:space="preserve">osmall@quimicasuiza.com</t>
  </si>
  <si>
    <t xml:space="preserve">JEFE DE SECCION SERVICIOS LOGISTICOS OFICINA CHICL</t>
  </si>
  <si>
    <t xml:space="preserve">OSCAR EDISON</t>
  </si>
  <si>
    <t xml:space="preserve">RAMOS GONZALEZ</t>
  </si>
  <si>
    <t xml:space="preserve">edison.ramos@quifatex.com</t>
  </si>
  <si>
    <t xml:space="preserve">JEFE DE OPERACIONES TI</t>
  </si>
  <si>
    <t xml:space="preserve">OSCAR EDUARDO</t>
  </si>
  <si>
    <t xml:space="preserve">GUARDIA VARGAS </t>
  </si>
  <si>
    <t xml:space="preserve">oguardia@quimiza.com</t>
  </si>
  <si>
    <t xml:space="preserve">OSCAR FERNANDO</t>
  </si>
  <si>
    <t xml:space="preserve">BENAVENTE GONZALES</t>
  </si>
  <si>
    <t xml:space="preserve">oscar.benavente@qsindustrial.biz</t>
  </si>
  <si>
    <t xml:space="preserve">OSCAR MANUEL</t>
  </si>
  <si>
    <t xml:space="preserve">MENDOZA SANTIVAÑEZ</t>
  </si>
  <si>
    <t xml:space="preserve">oscar.mendoza@qsindustrial.biz</t>
  </si>
  <si>
    <t xml:space="preserve">OSCAR MARCELO</t>
  </si>
  <si>
    <t xml:space="preserve">DULON ARANDA</t>
  </si>
  <si>
    <t xml:space="preserve">odulon@quimiza.com</t>
  </si>
  <si>
    <t xml:space="preserve">OSCAR RAMON</t>
  </si>
  <si>
    <t xml:space="preserve">PACHECO GONZALES</t>
  </si>
  <si>
    <t xml:space="preserve">opacheco@quimicasuiza.com</t>
  </si>
  <si>
    <t xml:space="preserve">OSCAR WILLIAM</t>
  </si>
  <si>
    <t xml:space="preserve">BELTRAN SALDAÑA</t>
  </si>
  <si>
    <t xml:space="preserve">oscar.beltran@sancelaperu.com</t>
  </si>
  <si>
    <t xml:space="preserve">SUPERVISOR DE VENTAS REGION NORTE REGION NORTE</t>
  </si>
  <si>
    <t xml:space="preserve">PABLO GREGORIO</t>
  </si>
  <si>
    <t xml:space="preserve">CASAS TORRES</t>
  </si>
  <si>
    <t xml:space="preserve">pcasas@quimicasuiza.com</t>
  </si>
  <si>
    <t xml:space="preserve">PABLO JOSEPH</t>
  </si>
  <si>
    <t xml:space="preserve">RAMOS YANAC</t>
  </si>
  <si>
    <t xml:space="preserve">pablo.ramos@qsindustrial.biz</t>
  </si>
  <si>
    <t xml:space="preserve">PABLO WLADIMIR</t>
  </si>
  <si>
    <t xml:space="preserve">ORBE DE LA TORRE</t>
  </si>
  <si>
    <t xml:space="preserve">pablo.orbe@quifatex.com</t>
  </si>
  <si>
    <t xml:space="preserve">PAMELA ALICIA</t>
  </si>
  <si>
    <t xml:space="preserve">CALDERON DOZAL</t>
  </si>
  <si>
    <t xml:space="preserve">pamela.calderon@qsindustrial.biz</t>
  </si>
  <si>
    <t xml:space="preserve">PAMELA CHRISTIE</t>
  </si>
  <si>
    <t xml:space="preserve">AVALOS FARFAN</t>
  </si>
  <si>
    <t xml:space="preserve">pavalos@quimicasuiza.com</t>
  </si>
  <si>
    <t xml:space="preserve">PAMELA ROXANA</t>
  </si>
  <si>
    <t xml:space="preserve">MURILLO WONG</t>
  </si>
  <si>
    <t xml:space="preserve">pamela.murillo@qsindustrial.biz</t>
  </si>
  <si>
    <t xml:space="preserve">PAOLA ANDREA</t>
  </si>
  <si>
    <t xml:space="preserve">CIENDUA TOVAR</t>
  </si>
  <si>
    <t xml:space="preserve">pciendua@quideca.com</t>
  </si>
  <si>
    <t xml:space="preserve">COORD. ADMON DE PERSONAL Y NOMINA</t>
  </si>
  <si>
    <t xml:space="preserve">RRHH</t>
  </si>
  <si>
    <t xml:space="preserve">PAOLA DEYANIRA</t>
  </si>
  <si>
    <t xml:space="preserve">ARANDA NESTARES</t>
  </si>
  <si>
    <t xml:space="preserve">paola.aranda@sancelaperu.com</t>
  </si>
  <si>
    <t xml:space="preserve">PAOLA ELIZABETH </t>
  </si>
  <si>
    <t xml:space="preserve">GARCIA  VEGA </t>
  </si>
  <si>
    <t xml:space="preserve">paola.garcia@quifatex.com</t>
  </si>
  <si>
    <t xml:space="preserve">JEFE DE ADMINISTRACIÓN Y SOPORTE DE NEGOCIOS</t>
  </si>
  <si>
    <t xml:space="preserve">ADMINISTRACIÓN Y SOPORTE DE NEGOCIOS</t>
  </si>
  <si>
    <t xml:space="preserve">PAOLA PAMELA</t>
  </si>
  <si>
    <t xml:space="preserve">PEÑA BIEBERACH</t>
  </si>
  <si>
    <t xml:space="preserve">paola.pena@qsindustrial.biz</t>
  </si>
  <si>
    <t xml:space="preserve">PAOLA TATIANA</t>
  </si>
  <si>
    <t xml:space="preserve">GUTIERREZ MANCILLA</t>
  </si>
  <si>
    <t xml:space="preserve">atencionalcliente@quimiza.com</t>
  </si>
  <si>
    <t xml:space="preserve">GESTOR DE VENTAS FFII</t>
  </si>
  <si>
    <t xml:space="preserve">PAOLA VIVIANA</t>
  </si>
  <si>
    <t xml:space="preserve">RUIZ MICHILOT</t>
  </si>
  <si>
    <t xml:space="preserve">pruizm@quimicasuiza.com</t>
  </si>
  <si>
    <t xml:space="preserve">JEFE DE LINEA SERVICIOS LOGISTICOS LOGISTICA INVER</t>
  </si>
  <si>
    <t xml:space="preserve">PAOLA ZINIA</t>
  </si>
  <si>
    <t xml:space="preserve">MASIAS BECERRA </t>
  </si>
  <si>
    <t xml:space="preserve">pmasias@quimicasuiza.com</t>
  </si>
  <si>
    <t xml:space="preserve">JEFE DE RECLUTAMIENTO Y SELECCIÓN</t>
  </si>
  <si>
    <t xml:space="preserve">PAOLO EDUARDO</t>
  </si>
  <si>
    <t xml:space="preserve">PONCE TORANZO</t>
  </si>
  <si>
    <t xml:space="preserve">paolo.ponce@qsindustrial.biz</t>
  </si>
  <si>
    <t xml:space="preserve">PEREZ URETA</t>
  </si>
  <si>
    <t xml:space="preserve">RIVA TORRES</t>
  </si>
  <si>
    <t xml:space="preserve">PATRICIA ELIZABETH</t>
  </si>
  <si>
    <t xml:space="preserve">SALINAS OCHARAN</t>
  </si>
  <si>
    <t xml:space="preserve">psalinas@quimicasuiza.com</t>
  </si>
  <si>
    <t xml:space="preserve">PATRICIA IVON</t>
  </si>
  <si>
    <t xml:space="preserve">FERRADAS CHINCHAYAN</t>
  </si>
  <si>
    <t xml:space="preserve">pferradas@quimicasuiza.com</t>
  </si>
  <si>
    <t xml:space="preserve">PATRICIA TEOFILA</t>
  </si>
  <si>
    <t xml:space="preserve">CARDENAS GONZALES</t>
  </si>
  <si>
    <t xml:space="preserve">pacardenas@quimicasuiza.com</t>
  </si>
  <si>
    <t xml:space="preserve">PATRICIA URSULA</t>
  </si>
  <si>
    <t xml:space="preserve">CASTILLO SALAZAR</t>
  </si>
  <si>
    <t xml:space="preserve">ucastillo@quimicasuiza.com</t>
  </si>
  <si>
    <t xml:space="preserve">PAUL ADRIAN</t>
  </si>
  <si>
    <t xml:space="preserve">PRINCIPE SERRA</t>
  </si>
  <si>
    <t xml:space="preserve">pprincipe@quimicasuiza.com</t>
  </si>
  <si>
    <t xml:space="preserve">PAULO CESAR</t>
  </si>
  <si>
    <t xml:space="preserve">CAROCANCHA SALCEDO</t>
  </si>
  <si>
    <t xml:space="preserve">paulo.carocancha@qsindustrial.biz</t>
  </si>
  <si>
    <t xml:space="preserve">PEDRO</t>
  </si>
  <si>
    <t xml:space="preserve">RUIZ DEL CASTILLO</t>
  </si>
  <si>
    <t xml:space="preserve">pedro.ruiz@qsindustrial.biz</t>
  </si>
  <si>
    <t xml:space="preserve">PEDRO </t>
  </si>
  <si>
    <t xml:space="preserve">AGUIRRE TRUJILLO</t>
  </si>
  <si>
    <t xml:space="preserve">pedro.aguirre@qsindustrial.biz</t>
  </si>
  <si>
    <t xml:space="preserve">PEDRO ARTIDORO</t>
  </si>
  <si>
    <t xml:space="preserve">MIRANDA CHAVEZ</t>
  </si>
  <si>
    <t xml:space="preserve">pmiranda@quimicasuiza.com</t>
  </si>
  <si>
    <t xml:space="preserve">PEDRO GABRIEL</t>
  </si>
  <si>
    <t xml:space="preserve">JULCA QUISPE</t>
  </si>
  <si>
    <t xml:space="preserve">PEDRO HEGEL</t>
  </si>
  <si>
    <t xml:space="preserve">OCAMPO SALVADOR</t>
  </si>
  <si>
    <t xml:space="preserve">pocampo@quimicasuiza.com</t>
  </si>
  <si>
    <t xml:space="preserve">PEDRO PABLO</t>
  </si>
  <si>
    <t xml:space="preserve">FELIX MEDINA</t>
  </si>
  <si>
    <t xml:space="preserve">PFELIX@QUIMICASUIZA.COM</t>
  </si>
  <si>
    <t xml:space="preserve">ANALISTA ASUNTOS REGULATORIOS</t>
  </si>
  <si>
    <t xml:space="preserve">PERCY ADALBERTO</t>
  </si>
  <si>
    <t xml:space="preserve">TICONA COLQUE</t>
  </si>
  <si>
    <t xml:space="preserve">percy.ticona@qsindustrial.biz</t>
  </si>
  <si>
    <t xml:space="preserve">PERCY JUVENAL</t>
  </si>
  <si>
    <t xml:space="preserve">QUISPICURO CASTILLO</t>
  </si>
  <si>
    <t xml:space="preserve">percy.quispicuro@qsindustrial.biz</t>
  </si>
  <si>
    <t xml:space="preserve">RAFAEL ALFONSO</t>
  </si>
  <si>
    <t xml:space="preserve">MENDOZA VASQUEZ</t>
  </si>
  <si>
    <t xml:space="preserve">rafael.mendoza@qsindustrial.biz</t>
  </si>
  <si>
    <t xml:space="preserve">RAFAEL FELIPE</t>
  </si>
  <si>
    <t xml:space="preserve">ARICA JARA</t>
  </si>
  <si>
    <t xml:space="preserve">rafael.arica@qsindustrial.biz</t>
  </si>
  <si>
    <t xml:space="preserve">RAMON ARTURO</t>
  </si>
  <si>
    <t xml:space="preserve">LLERENA DELFIN</t>
  </si>
  <si>
    <t xml:space="preserve">allerena@quimicasuiza.com</t>
  </si>
  <si>
    <t xml:space="preserve">REPRESENTANTE MEDICO 3 MARKETING FARMA LINEA ALLER</t>
  </si>
  <si>
    <t xml:space="preserve">RAPHAEL ALEXANDER</t>
  </si>
  <si>
    <t xml:space="preserve">SAN MIGUEL GONZALES</t>
  </si>
  <si>
    <t xml:space="preserve">raphael.sanmiguel@qsindustrial.biz</t>
  </si>
  <si>
    <t xml:space="preserve">RAUL </t>
  </si>
  <si>
    <t xml:space="preserve">SANTANA MAS</t>
  </si>
  <si>
    <t xml:space="preserve">raul.santana@qsindustrial.biz</t>
  </si>
  <si>
    <t xml:space="preserve">RAUL AMADO</t>
  </si>
  <si>
    <t xml:space="preserve">CUENTAS ARIAS</t>
  </si>
  <si>
    <t xml:space="preserve">raul.cuentas@qsindustrial.biz</t>
  </si>
  <si>
    <t xml:space="preserve">RAUL AMERICO</t>
  </si>
  <si>
    <t xml:space="preserve">FRIAS HUAYNATES</t>
  </si>
  <si>
    <t xml:space="preserve">rfrias@quimicasuiza.com</t>
  </si>
  <si>
    <t xml:space="preserve">RAUL APOLINARIO</t>
  </si>
  <si>
    <t xml:space="preserve">SEGUNDO DE LA CRUZ</t>
  </si>
  <si>
    <t xml:space="preserve">rsegundodelacruz@quimicasuiza.com</t>
  </si>
  <si>
    <t xml:space="preserve">RAUL IVAN</t>
  </si>
  <si>
    <t xml:space="preserve">JACHO VERA</t>
  </si>
  <si>
    <t xml:space="preserve">raul.jacho@quifatex.com</t>
  </si>
  <si>
    <t xml:space="preserve">JEFE DE PROYECTOS LOGISTICOS</t>
  </si>
  <si>
    <t xml:space="preserve">RAUL MARTIN</t>
  </si>
  <si>
    <t xml:space="preserve">PALACIOS LLUNCOR</t>
  </si>
  <si>
    <t xml:space="preserve">mpalaciosll@quimicasuiza.com</t>
  </si>
  <si>
    <t xml:space="preserve">RENZO </t>
  </si>
  <si>
    <t xml:space="preserve">ELME HUAYLLAS</t>
  </si>
  <si>
    <t xml:space="preserve">renzo.elme@qsindustrial.biz</t>
  </si>
  <si>
    <t xml:space="preserve">RENZO ADRIAN</t>
  </si>
  <si>
    <t xml:space="preserve">RUIZ MONTOYA</t>
  </si>
  <si>
    <t xml:space="preserve">RENZO ANTONIO</t>
  </si>
  <si>
    <t xml:space="preserve">ESPINOZA SOTO</t>
  </si>
  <si>
    <t xml:space="preserve">respinozas@quimicasuiza.com</t>
  </si>
  <si>
    <t xml:space="preserve">RENZO GINO</t>
  </si>
  <si>
    <t xml:space="preserve">RUBINI BUSTAMANTE</t>
  </si>
  <si>
    <t xml:space="preserve">renzo.rubini@qsindustrial.biz</t>
  </si>
  <si>
    <t xml:space="preserve">RENZO LUIS</t>
  </si>
  <si>
    <t xml:space="preserve">LUJAN CHAVEZ</t>
  </si>
  <si>
    <t xml:space="preserve">rlujan@quimicasuiza.com</t>
  </si>
  <si>
    <t xml:space="preserve">YAURI LEZAMA</t>
  </si>
  <si>
    <t xml:space="preserve">ryauri@quimicasuiza.com</t>
  </si>
  <si>
    <t xml:space="preserve">RICARDO ALEXANDER</t>
  </si>
  <si>
    <t xml:space="preserve">MENESES PARIONA</t>
  </si>
  <si>
    <t xml:space="preserve">ricardo.meneses@qsindustrial.biz</t>
  </si>
  <si>
    <t xml:space="preserve">RICARDO ENRIQUE</t>
  </si>
  <si>
    <t xml:space="preserve">CHAVARRY RUIZ</t>
  </si>
  <si>
    <t xml:space="preserve">ricardo.chavarry@qsindustrial.biz</t>
  </si>
  <si>
    <t xml:space="preserve">MARTINO ENCINAS</t>
  </si>
  <si>
    <t xml:space="preserve">rmartino@quimicasuiza.com</t>
  </si>
  <si>
    <t xml:space="preserve">SUPERVISOR VENTAS FARMACIAS VENTAS INDEPENDIENTES</t>
  </si>
  <si>
    <t xml:space="preserve">RICARDO ESTEBAN</t>
  </si>
  <si>
    <t xml:space="preserve">POVEDA SEPULVEDA</t>
  </si>
  <si>
    <t xml:space="preserve">ricardo.poveda@qsindustrial.biz</t>
  </si>
  <si>
    <t xml:space="preserve">JEFE DE SECCION MERCADO MEDIO MERCADO MEDIO</t>
  </si>
  <si>
    <t xml:space="preserve">RICHARD PEDRO PABLO</t>
  </si>
  <si>
    <t xml:space="preserve">RAMIREZ QUISPE</t>
  </si>
  <si>
    <t xml:space="preserve">richard.ramirez@qsindustrial.biz</t>
  </si>
  <si>
    <t xml:space="preserve">RIDEL CRISTOBAL</t>
  </si>
  <si>
    <t xml:space="preserve">ZEGARRA DELGADO</t>
  </si>
  <si>
    <t xml:space="preserve">ridel.zegarra@qsindustrial.biz</t>
  </si>
  <si>
    <t xml:space="preserve">ROBERTH BORIS</t>
  </si>
  <si>
    <t xml:space="preserve">TRUJILLANO RIVERA</t>
  </si>
  <si>
    <t xml:space="preserve">roberth.trujillano@sancelaperu.com</t>
  </si>
  <si>
    <t xml:space="preserve">JEFE DE SECCION REGIONAL REGION CENTRO REGION CENT</t>
  </si>
  <si>
    <t xml:space="preserve">ROBERTO</t>
  </si>
  <si>
    <t xml:space="preserve">PALAO SOBERO</t>
  </si>
  <si>
    <t xml:space="preserve">rpalao@quimicasuiza.com</t>
  </si>
  <si>
    <t xml:space="preserve">ROBERTO ALBERTO</t>
  </si>
  <si>
    <t xml:space="preserve">RONDOÑO MAGUIÑA</t>
  </si>
  <si>
    <t xml:space="preserve">rrondono@quimicasuiza.com</t>
  </si>
  <si>
    <t xml:space="preserve">JEFE DE SECCION MANTENIMIENTO</t>
  </si>
  <si>
    <t xml:space="preserve">ROBERTO CARLOS</t>
  </si>
  <si>
    <t xml:space="preserve">GONZALEZ PEÑARANDA</t>
  </si>
  <si>
    <t xml:space="preserve">rgonzales@quimicasuiza.com</t>
  </si>
  <si>
    <t xml:space="preserve">RODOLFO</t>
  </si>
  <si>
    <t xml:space="preserve">BAST DEL RISCO </t>
  </si>
  <si>
    <t xml:space="preserve">rodolfo.bastdelrisco@qsindustrial.biz</t>
  </si>
  <si>
    <t xml:space="preserve">RODOLFO ALEXANDER</t>
  </si>
  <si>
    <t xml:space="preserve">PASQUEL HUAMAN</t>
  </si>
  <si>
    <t xml:space="preserve">rpasquel@quimicasuiza.com</t>
  </si>
  <si>
    <t xml:space="preserve">RODRIGO </t>
  </si>
  <si>
    <t xml:space="preserve">ALCANTARA HUALLANCA</t>
  </si>
  <si>
    <t xml:space="preserve">rodrigo.alcantara@qsindustrial.biz</t>
  </si>
  <si>
    <t xml:space="preserve">ROGER ALEXANDER</t>
  </si>
  <si>
    <t xml:space="preserve">FALCONI REYES</t>
  </si>
  <si>
    <t xml:space="preserve">rfalconi@quimicasuiza.com</t>
  </si>
  <si>
    <t xml:space="preserve">SUPERVISOR DE VENTAS PROVINCIAS SUR CHICO</t>
  </si>
  <si>
    <t xml:space="preserve">ROMELIA MARCELA</t>
  </si>
  <si>
    <t xml:space="preserve">LOPEZ ROCA</t>
  </si>
  <si>
    <t xml:space="preserve">rlopezr@quimicasuiza.com</t>
  </si>
  <si>
    <t xml:space="preserve">ROMULO DAVID</t>
  </si>
  <si>
    <t xml:space="preserve">PUGA RAMOS</t>
  </si>
  <si>
    <t xml:space="preserve">rpuga@quimicasuiza.com</t>
  </si>
  <si>
    <t xml:space="preserve">ROMY ISIDRO</t>
  </si>
  <si>
    <t xml:space="preserve">BARRANTES GONZALEZ</t>
  </si>
  <si>
    <t xml:space="preserve">romy.barrantes@qsindustrial.biz</t>
  </si>
  <si>
    <t xml:space="preserve">RONALD LEONARDO</t>
  </si>
  <si>
    <t xml:space="preserve">VEGA PORTELLA</t>
  </si>
  <si>
    <t xml:space="preserve">RONALD RUGGERI</t>
  </si>
  <si>
    <t xml:space="preserve">CUADROS MIRANDA</t>
  </si>
  <si>
    <t xml:space="preserve">rcuadros@quimicasuiza.com</t>
  </si>
  <si>
    <t xml:space="preserve">RONALD SANTIAGO</t>
  </si>
  <si>
    <t xml:space="preserve">QUIROZ ZEGARRA</t>
  </si>
  <si>
    <t xml:space="preserve">rquiroz@quimicasuiza.com</t>
  </si>
  <si>
    <t xml:space="preserve">ROSA ALBINA</t>
  </si>
  <si>
    <t xml:space="preserve">SANCHEZ PACHECO</t>
  </si>
  <si>
    <t xml:space="preserve">RSanchez@quimicasuiza.com</t>
  </si>
  <si>
    <t xml:space="preserve">ROSA ELVIRA</t>
  </si>
  <si>
    <t xml:space="preserve">CASTILLO CHAVEZ</t>
  </si>
  <si>
    <t xml:space="preserve">rosa.castillo@qsindustrial.biz</t>
  </si>
  <si>
    <t xml:space="preserve">ROSA MARIA</t>
  </si>
  <si>
    <t xml:space="preserve">ARANGO PILLACA</t>
  </si>
  <si>
    <t xml:space="preserve">rarango@quimicasuiza.com</t>
  </si>
  <si>
    <t xml:space="preserve">LUCAR FLORES</t>
  </si>
  <si>
    <t xml:space="preserve">rlucar@quimicasuiza.com</t>
  </si>
  <si>
    <t xml:space="preserve">ROSA MILAGROS</t>
  </si>
  <si>
    <t xml:space="preserve">VALDEZ YAÑEZ</t>
  </si>
  <si>
    <t xml:space="preserve">RVALDEZ@QUIMICASUIZA.COM</t>
  </si>
  <si>
    <t xml:space="preserve">ROSA PATRICIA</t>
  </si>
  <si>
    <t xml:space="preserve">CUTIMBO GONZALEZ</t>
  </si>
  <si>
    <t xml:space="preserve">pcutimbo@quimicasuiza.com</t>
  </si>
  <si>
    <t xml:space="preserve">ROSALIA ANGELICA</t>
  </si>
  <si>
    <t xml:space="preserve">INZUA BERRIOS</t>
  </si>
  <si>
    <t xml:space="preserve">rosalia.inzua@qsindustrial.biz</t>
  </si>
  <si>
    <t xml:space="preserve">ROSARIO </t>
  </si>
  <si>
    <t xml:space="preserve">GARRIDO HERNANDEZ</t>
  </si>
  <si>
    <t xml:space="preserve">rosario.garrido@qsindustrial.biz</t>
  </si>
  <si>
    <t xml:space="preserve">ROSARIO MARLENE</t>
  </si>
  <si>
    <t xml:space="preserve">RIVERA RIVERA</t>
  </si>
  <si>
    <t xml:space="preserve">rrivera@quimicasuiza.com</t>
  </si>
  <si>
    <t xml:space="preserve">ROSSANA ROMELIA</t>
  </si>
  <si>
    <t xml:space="preserve">SANDOVAL CAMPOS </t>
  </si>
  <si>
    <t xml:space="preserve">rossana.sandoval@sancelaperu.com</t>
  </si>
  <si>
    <t xml:space="preserve">SUPERVISOR DE VENTAS TENA TENA</t>
  </si>
  <si>
    <t xml:space="preserve">ROXANA MARIA ALICIA</t>
  </si>
  <si>
    <t xml:space="preserve">CRUZ URBINA</t>
  </si>
  <si>
    <t xml:space="preserve">rcruz@quimicasuiza.com</t>
  </si>
  <si>
    <t xml:space="preserve">COORDINADOR MARKETING FARMA BIOMEDICO</t>
  </si>
  <si>
    <t xml:space="preserve">ROY ALEX</t>
  </si>
  <si>
    <t xml:space="preserve">BLAS ANGELES</t>
  </si>
  <si>
    <t xml:space="preserve">roy.blas@qsindustrial.biz</t>
  </si>
  <si>
    <t xml:space="preserve">ROY ARMANDO</t>
  </si>
  <si>
    <t xml:space="preserve">POMA OSORIO</t>
  </si>
  <si>
    <t xml:space="preserve">roy.poma@qsindustrial.biz</t>
  </si>
  <si>
    <t xml:space="preserve">ROYGERT</t>
  </si>
  <si>
    <t xml:space="preserve">TUANAMA DEL AGUILA</t>
  </si>
  <si>
    <t xml:space="preserve">rtuanama@quimicasuiza.com</t>
  </si>
  <si>
    <t xml:space="preserve">RUBEN ALEXANDER</t>
  </si>
  <si>
    <t xml:space="preserve">VEGA SANCHEZ</t>
  </si>
  <si>
    <t xml:space="preserve">ruben.vega@qsindustrial.biz</t>
  </si>
  <si>
    <t xml:space="preserve">RUBEN DARIO</t>
  </si>
  <si>
    <t xml:space="preserve">SANCHEZ HERNANDEZ</t>
  </si>
  <si>
    <t xml:space="preserve">ruben.sanchez@qsindustrial.biz</t>
  </si>
  <si>
    <t xml:space="preserve">JEFE DE PRODUCCION</t>
  </si>
  <si>
    <t xml:space="preserve">CINTA ADHESIVAS</t>
  </si>
  <si>
    <t xml:space="preserve">RUPERTO ENRIQUE</t>
  </si>
  <si>
    <t xml:space="preserve">QUISPE TELLO</t>
  </si>
  <si>
    <t xml:space="preserve">equispe@quimicasuiza.com</t>
  </si>
  <si>
    <t xml:space="preserve">ANALISTA 3 SOLUCIONES DE INTELIGENCIA DE NEGOCIOS</t>
  </si>
  <si>
    <t xml:space="preserve">RUTH</t>
  </si>
  <si>
    <t xml:space="preserve">VELASQUEZ OVIEDO</t>
  </si>
  <si>
    <t xml:space="preserve">rvelasquez@quimicasuiza.com</t>
  </si>
  <si>
    <t xml:space="preserve">RUTH PATRICIA</t>
  </si>
  <si>
    <t xml:space="preserve">MEDINA AGUILAR</t>
  </si>
  <si>
    <t xml:space="preserve">rpmedina@quimicasuiza.com</t>
  </si>
  <si>
    <t xml:space="preserve">RUTH VANESSA</t>
  </si>
  <si>
    <t xml:space="preserve">ROJAS CACHO</t>
  </si>
  <si>
    <t xml:space="preserve">ruth.rojas@qsindustrial.biz</t>
  </si>
  <si>
    <t xml:space="preserve">SAID </t>
  </si>
  <si>
    <t xml:space="preserve">CHAVEZ MONGE</t>
  </si>
  <si>
    <t xml:space="preserve">said.chavez@qsindustrial.biz</t>
  </si>
  <si>
    <t xml:space="preserve">SALOMON ABRAHAM</t>
  </si>
  <si>
    <t xml:space="preserve">NEYRA SPINER</t>
  </si>
  <si>
    <t xml:space="preserve">salomon.neyra@qsindustrial.biz</t>
  </si>
  <si>
    <t xml:space="preserve">SANDRA DAYSI</t>
  </si>
  <si>
    <t xml:space="preserve">CACERES NUÑEZ</t>
  </si>
  <si>
    <t xml:space="preserve">sandra.caceres@sancelaperu.com</t>
  </si>
  <si>
    <t xml:space="preserve">SUPERVISOR REGION SUR REGION SUR</t>
  </si>
  <si>
    <t xml:space="preserve">SANDRA MILAGROS</t>
  </si>
  <si>
    <t xml:space="preserve">FILOMENO PALOMINO</t>
  </si>
  <si>
    <t xml:space="preserve">sandra.filomeno@cifarma.com.pe</t>
  </si>
  <si>
    <t xml:space="preserve">ASISTENTE COMERCIAL LOGISTICA LOGISTICA</t>
  </si>
  <si>
    <t xml:space="preserve">VALENTIN CASTRO</t>
  </si>
  <si>
    <t xml:space="preserve">svalentin@quimicasuiza.com</t>
  </si>
  <si>
    <t xml:space="preserve">SANDRO RENATO</t>
  </si>
  <si>
    <t xml:space="preserve">VILLAGRAN MADRID</t>
  </si>
  <si>
    <t xml:space="preserve">rvillagran@quimicasuiza.com</t>
  </si>
  <si>
    <t xml:space="preserve">SUPERVISOR VENTAS FARMACIAS VENTAS SALUD MODERNO</t>
  </si>
  <si>
    <t xml:space="preserve">SANTIAGO FELIPE</t>
  </si>
  <si>
    <t xml:space="preserve">CUBA ZEA</t>
  </si>
  <si>
    <t xml:space="preserve">santiago.cuba@qsindustrial.biz</t>
  </si>
  <si>
    <t xml:space="preserve">SANTIAGO RAFAEL</t>
  </si>
  <si>
    <t xml:space="preserve">ZAVALA MANRIQUE</t>
  </si>
  <si>
    <t xml:space="preserve">santiago.zavala@qsindustrial.biz</t>
  </si>
  <si>
    <t xml:space="preserve">SARA MILAGROS</t>
  </si>
  <si>
    <t xml:space="preserve">ALIAGA NEYRA</t>
  </si>
  <si>
    <t xml:space="preserve">saliaga@quimicasuiza.com</t>
  </si>
  <si>
    <t xml:space="preserve">SARITA EMILIA</t>
  </si>
  <si>
    <t xml:space="preserve">VASQUEZ ELERA</t>
  </si>
  <si>
    <t xml:space="preserve">svasquez@quimicasuiza.com</t>
  </si>
  <si>
    <t xml:space="preserve">COORDINADOR GERENCIA UNMF IM/DN</t>
  </si>
  <si>
    <t xml:space="preserve">SARITA MARCELA</t>
  </si>
  <si>
    <t xml:space="preserve">ARMANZA LOYA</t>
  </si>
  <si>
    <t xml:space="preserve">sarmanza@quimicasuiza.com</t>
  </si>
  <si>
    <t xml:space="preserve">ASISTENTE DE MARKETING</t>
  </si>
  <si>
    <t xml:space="preserve">SATURNINO EUFEMIO</t>
  </si>
  <si>
    <t xml:space="preserve">PONCE QUIROZ</t>
  </si>
  <si>
    <t xml:space="preserve">sponce@quimicasuiza.com</t>
  </si>
  <si>
    <t xml:space="preserve">SEBASTIAN </t>
  </si>
  <si>
    <t xml:space="preserve">GOMEZ VIDAL</t>
  </si>
  <si>
    <t xml:space="preserve">sebastian.gomez@qsindustrial.biz</t>
  </si>
  <si>
    <t xml:space="preserve">SERGIO FERNANDO</t>
  </si>
  <si>
    <t xml:space="preserve">TORRES PEREZ</t>
  </si>
  <si>
    <t xml:space="preserve">sergio.torres@qsindustrial.biz</t>
  </si>
  <si>
    <t xml:space="preserve">SHEYLA</t>
  </si>
  <si>
    <t xml:space="preserve">VICELLI LEON</t>
  </si>
  <si>
    <t xml:space="preserve">svicelli@quimicasuiza.com</t>
  </si>
  <si>
    <t xml:space="preserve">SHIRLEY LIDIA VICTORIA</t>
  </si>
  <si>
    <t xml:space="preserve">IZQUIERDO RONDON</t>
  </si>
  <si>
    <t xml:space="preserve">sizquierdo@quimicasuiza.com</t>
  </si>
  <si>
    <t xml:space="preserve">SHIRLEY MIRELLA</t>
  </si>
  <si>
    <t xml:space="preserve">MIRELES LUNA</t>
  </si>
  <si>
    <t xml:space="preserve">smireles@quimicasuiza.com</t>
  </si>
  <si>
    <t xml:space="preserve">SHIRLEY RUBI</t>
  </si>
  <si>
    <t xml:space="preserve">VILLEGAS VALLADARES</t>
  </si>
  <si>
    <t xml:space="preserve">svillegas@quimicasuiza.com</t>
  </si>
  <si>
    <t xml:space="preserve">ANALISTA 1 INVESTIGACION DE MERCADOS INVESTIGACION</t>
  </si>
  <si>
    <t xml:space="preserve">SILVANA ANDREA </t>
  </si>
  <si>
    <t xml:space="preserve">ZULOAGA REAÑO</t>
  </si>
  <si>
    <t xml:space="preserve">SZULOAGA@QUIMICASUIZA.COM</t>
  </si>
  <si>
    <t xml:space="preserve">SILVANA CECILIA</t>
  </si>
  <si>
    <t xml:space="preserve">SANCHEZ SILVA MOLINELL</t>
  </si>
  <si>
    <t xml:space="preserve">silvana.sanchez@qsindustrial.biz</t>
  </si>
  <si>
    <t xml:space="preserve">SILVANA MARIA</t>
  </si>
  <si>
    <t xml:space="preserve">PONCE DE LEON JARA </t>
  </si>
  <si>
    <t xml:space="preserve">silvana.poncedeleon@qsindustrial.biz</t>
  </si>
  <si>
    <t xml:space="preserve">SILVANNA</t>
  </si>
  <si>
    <t xml:space="preserve">SCHIAFFINO ROCCA</t>
  </si>
  <si>
    <t xml:space="preserve">sschiaffino@quimicasuiza.com</t>
  </si>
  <si>
    <t xml:space="preserve">JEFE DE SECCION RELACIONAMIENTO CON CLIENTES FIDEL</t>
  </si>
  <si>
    <t xml:space="preserve">SILVIA</t>
  </si>
  <si>
    <t xml:space="preserve">CALVO LINARES</t>
  </si>
  <si>
    <t xml:space="preserve">scalvo@quideca.com</t>
  </si>
  <si>
    <t xml:space="preserve">SILVIA ELIZABETH</t>
  </si>
  <si>
    <t xml:space="preserve">OJEDA RIOSCASSTELL</t>
  </si>
  <si>
    <t xml:space="preserve">silvia.ojeda@qsindustrial.biz</t>
  </si>
  <si>
    <t xml:space="preserve">SILVIA ROSMERY</t>
  </si>
  <si>
    <t xml:space="preserve">MARIN RODRIGUEZ</t>
  </si>
  <si>
    <t xml:space="preserve">smarin@quimicasuiza.com</t>
  </si>
  <si>
    <t xml:space="preserve">SIMONE KARIN</t>
  </si>
  <si>
    <t xml:space="preserve">BARRIGA GUERRA</t>
  </si>
  <si>
    <t xml:space="preserve">sbarriga@quimicasuiza.com</t>
  </si>
  <si>
    <t xml:space="preserve">SINDY FIORELLA</t>
  </si>
  <si>
    <t xml:space="preserve">GALLARDO LOPEZ</t>
  </si>
  <si>
    <t xml:space="preserve">sgallardo@quimicasuiza.com</t>
  </si>
  <si>
    <t xml:space="preserve">REPRESENTANTE MEDICO 1 ASTELLAS ASTELLAS</t>
  </si>
  <si>
    <t xml:space="preserve">SOCORRO DEL PILAR</t>
  </si>
  <si>
    <t xml:space="preserve">ANGULO FLORIAN</t>
  </si>
  <si>
    <t xml:space="preserve">sangulo@quimicasuiza.com</t>
  </si>
  <si>
    <t xml:space="preserve">SOFIA ESTEFANIA</t>
  </si>
  <si>
    <t xml:space="preserve">REYES ROJAS</t>
  </si>
  <si>
    <t xml:space="preserve">sofia.reyes@quifatex.com</t>
  </si>
  <si>
    <t xml:space="preserve">SOFIA SOLEDAD</t>
  </si>
  <si>
    <t xml:space="preserve">RODRIGUEZ EGOAVIL</t>
  </si>
  <si>
    <t xml:space="preserve">sofia.rodriguez@qsindustrial.biz</t>
  </si>
  <si>
    <t xml:space="preserve">SONIA AMALIA</t>
  </si>
  <si>
    <t xml:space="preserve">VELA ALVAREZ</t>
  </si>
  <si>
    <t xml:space="preserve">svela@quimicasuiza.com</t>
  </si>
  <si>
    <t xml:space="preserve">STEVEN ABEL</t>
  </si>
  <si>
    <t xml:space="preserve">MORALES SALAZAR</t>
  </si>
  <si>
    <t xml:space="preserve">SUSAN BETTY</t>
  </si>
  <si>
    <t xml:space="preserve">ARENAS PORTILLA</t>
  </si>
  <si>
    <t xml:space="preserve">sarenas@quimicasuiza.com</t>
  </si>
  <si>
    <t xml:space="preserve">SUPERVISOR DE VISITA MEDICA ALLERGAN/BOTOX ALLERGA</t>
  </si>
  <si>
    <t xml:space="preserve">SUSANA</t>
  </si>
  <si>
    <t xml:space="preserve">VALENCIA   </t>
  </si>
  <si>
    <t xml:space="preserve">susana.valencia@qsindustrial.biz</t>
  </si>
  <si>
    <t xml:space="preserve">JEFE DE MARKETING Y COMUNICACIÓN</t>
  </si>
  <si>
    <t xml:space="preserve">DEPARTAMENTO DE MKT Y COMUNICACIÓN</t>
  </si>
  <si>
    <t xml:space="preserve">SYBILL DELIA MARIA</t>
  </si>
  <si>
    <t xml:space="preserve">TONG INFANTE</t>
  </si>
  <si>
    <t xml:space="preserve">sibyll.tong@qsindustrial.biz</t>
  </si>
  <si>
    <t xml:space="preserve">SYLVIA GIOVANNA</t>
  </si>
  <si>
    <t xml:space="preserve">ABELLO RAYNALTE</t>
  </si>
  <si>
    <t xml:space="preserve">gabello@quimicasuiza.com</t>
  </si>
  <si>
    <t xml:space="preserve">EJECUTIVO DE CUENTAS 2 VENTAS CONSUMO MODERNO VENT</t>
  </si>
  <si>
    <t xml:space="preserve">TANIA MARGOT</t>
  </si>
  <si>
    <t xml:space="preserve">RAMIREZ MARTIN</t>
  </si>
  <si>
    <t xml:space="preserve">tramirezm@quimicasuiza.com</t>
  </si>
  <si>
    <t xml:space="preserve">TEODORO MIGUEL</t>
  </si>
  <si>
    <t xml:space="preserve">ROJAS PALOMINO</t>
  </si>
  <si>
    <t xml:space="preserve">miguel.rojas@qsindustrial.biz</t>
  </si>
  <si>
    <t xml:space="preserve">TERESITA</t>
  </si>
  <si>
    <t xml:space="preserve">REQUENA TABOADA</t>
  </si>
  <si>
    <t xml:space="preserve">trequena@quimicasuiza.com</t>
  </si>
  <si>
    <t xml:space="preserve">JEFE DE SECCION SISTEMA DE GESTION DE LA CALIDAD</t>
  </si>
  <si>
    <t xml:space="preserve">ULRICH ORLANDO</t>
  </si>
  <si>
    <t xml:space="preserve">KLEIN MONTAÑO</t>
  </si>
  <si>
    <t xml:space="preserve">ukein@quimiza.com</t>
  </si>
  <si>
    <t xml:space="preserve">VALERIA</t>
  </si>
  <si>
    <t xml:space="preserve">GUTIERREZ BELTRAN</t>
  </si>
  <si>
    <t xml:space="preserve">vgutierrez@quimicasuiza.com</t>
  </si>
  <si>
    <t xml:space="preserve">RUIZ CACERES</t>
  </si>
  <si>
    <t xml:space="preserve">ruiz@quimicasuiza.com</t>
  </si>
  <si>
    <t xml:space="preserve">VANESA</t>
  </si>
  <si>
    <t xml:space="preserve">VILLENA VEGA</t>
  </si>
  <si>
    <t xml:space="preserve">vvillena@quimicasuiza.com</t>
  </si>
  <si>
    <t xml:space="preserve">VANESSA </t>
  </si>
  <si>
    <t xml:space="preserve">ROMERO MERCHAN</t>
  </si>
  <si>
    <t xml:space="preserve">vromero@quideca.com</t>
  </si>
  <si>
    <t xml:space="preserve">ASISTENTE FACTURACION</t>
  </si>
  <si>
    <t xml:space="preserve">VANIA LIZ</t>
  </si>
  <si>
    <t xml:space="preserve">RAMOS CALZADILLA</t>
  </si>
  <si>
    <t xml:space="preserve">vramos@quimiza.com</t>
  </si>
  <si>
    <t xml:space="preserve">VEIMER IVAN</t>
  </si>
  <si>
    <t xml:space="preserve">GONZALES VILLENA</t>
  </si>
  <si>
    <t xml:space="preserve">veimer.gonzales@qsindustrial.biz</t>
  </si>
  <si>
    <t xml:space="preserve">VERONICA</t>
  </si>
  <si>
    <t xml:space="preserve">CARRASCO CHILO </t>
  </si>
  <si>
    <t xml:space="preserve">vcarrasco@quimiza.com</t>
  </si>
  <si>
    <t xml:space="preserve">JEFE DE VENTAS DEL CANAL PRIVADO</t>
  </si>
  <si>
    <t xml:space="preserve">VERONICA </t>
  </si>
  <si>
    <t xml:space="preserve">DAMIAN OSCCO</t>
  </si>
  <si>
    <t xml:space="preserve">vdamian@quimicasuiza.com</t>
  </si>
  <si>
    <t xml:space="preserve">VERONICA MERCEDES</t>
  </si>
  <si>
    <t xml:space="preserve">CAHUANA UGARTE</t>
  </si>
  <si>
    <t xml:space="preserve">vcahuana@quimicasuiza.com</t>
  </si>
  <si>
    <t xml:space="preserve">VERONICA VIVIANA</t>
  </si>
  <si>
    <t xml:space="preserve">VALDIVIEZO VILLACORTA</t>
  </si>
  <si>
    <t xml:space="preserve">vvaldiviezo@quimicasuiza.com</t>
  </si>
  <si>
    <t xml:space="preserve">VICENTE SEBASTIAN</t>
  </si>
  <si>
    <t xml:space="preserve">CHICA SANTANA</t>
  </si>
  <si>
    <t xml:space="preserve">vchica@quideca.com</t>
  </si>
  <si>
    <t xml:space="preserve">VICTOR </t>
  </si>
  <si>
    <t xml:space="preserve">MIJAHUANCA SILVA</t>
  </si>
  <si>
    <t xml:space="preserve">victor.mijahuanca@qsindustrial.biz</t>
  </si>
  <si>
    <t xml:space="preserve">VICTOR ALEXANDER</t>
  </si>
  <si>
    <t xml:space="preserve">VIDARTE TAMBO</t>
  </si>
  <si>
    <t xml:space="preserve">vvidarte@quimicasuiza.com</t>
  </si>
  <si>
    <t xml:space="preserve">VICTOR ANDRES</t>
  </si>
  <si>
    <t xml:space="preserve">MAGNI ESCRIBA</t>
  </si>
  <si>
    <t xml:space="preserve">vmagni@quimicasuiza.com</t>
  </si>
  <si>
    <t xml:space="preserve">VICTOR ANGELO</t>
  </si>
  <si>
    <t xml:space="preserve">BOBBIO RIGAIL</t>
  </si>
  <si>
    <t xml:space="preserve">angelo.bobbio@qsindustrial.biz</t>
  </si>
  <si>
    <t xml:space="preserve">VICTOR CRECIENCIANO</t>
  </si>
  <si>
    <t xml:space="preserve">PEREZ UNTIVEROS</t>
  </si>
  <si>
    <t xml:space="preserve">victor.perez@qsindustrial.biz</t>
  </si>
  <si>
    <t xml:space="preserve">VICTOR EUGENIO</t>
  </si>
  <si>
    <t xml:space="preserve">CABANILLA BLAS</t>
  </si>
  <si>
    <t xml:space="preserve">victor.cabanilla@sancelaperu.com</t>
  </si>
  <si>
    <t xml:space="preserve">VICTOR HENRRY</t>
  </si>
  <si>
    <t xml:space="preserve">TIBURCIO ALIAGA</t>
  </si>
  <si>
    <t xml:space="preserve">vtiburcio@quimicasuiza.com</t>
  </si>
  <si>
    <t xml:space="preserve">VICTOR JAVIER</t>
  </si>
  <si>
    <t xml:space="preserve">VILLACRES MORALES</t>
  </si>
  <si>
    <t xml:space="preserve">javier.villacres@quifatex.com</t>
  </si>
  <si>
    <t xml:space="preserve">SUBGERENTE DE SISTEMA INTEGRADO DE GESTIÓN</t>
  </si>
  <si>
    <t xml:space="preserve">VICTOR JOSE</t>
  </si>
  <si>
    <t xml:space="preserve">ZUÑIGA BOLAÑOS</t>
  </si>
  <si>
    <t xml:space="preserve">VZuniga@quimicasuiza.com</t>
  </si>
  <si>
    <t xml:space="preserve">JEFE DE SECCION SERVICIOS LOGISTICOS OFICINA AREQU</t>
  </si>
  <si>
    <t xml:space="preserve">VICTOR ORLANDO</t>
  </si>
  <si>
    <t xml:space="preserve">CERVANTES RUIZ</t>
  </si>
  <si>
    <t xml:space="preserve">vcervantes@quimicasuiza.com</t>
  </si>
  <si>
    <t xml:space="preserve">VICTOR RAUL</t>
  </si>
  <si>
    <t xml:space="preserve">SEGURA MEZA</t>
  </si>
  <si>
    <t xml:space="preserve">victor.segura@qsindustrial.biz</t>
  </si>
  <si>
    <t xml:space="preserve">VICTOR REINERIO</t>
  </si>
  <si>
    <t xml:space="preserve">BALCAZAR LAM</t>
  </si>
  <si>
    <t xml:space="preserve">vbalcazar@quimicasuiza.com</t>
  </si>
  <si>
    <t xml:space="preserve">VIOLETA MILAGROS</t>
  </si>
  <si>
    <t xml:space="preserve">PAREDES VILLASANTE</t>
  </si>
  <si>
    <t xml:space="preserve">vparedes@quimicasuiza.com</t>
  </si>
  <si>
    <t xml:space="preserve">VIVIAN</t>
  </si>
  <si>
    <t xml:space="preserve">BAUTISTA MORENO</t>
  </si>
  <si>
    <t xml:space="preserve">vbautista@quimicasuiza.com</t>
  </si>
  <si>
    <t xml:space="preserve">VIVIANA CAROL</t>
  </si>
  <si>
    <t xml:space="preserve">ARAUJO ALVAREZ OLAECHEA</t>
  </si>
  <si>
    <t xml:space="preserve">varaujo@quimicasuiza.com</t>
  </si>
  <si>
    <t xml:space="preserve">VLADIMIR ALEJANDRO</t>
  </si>
  <si>
    <t xml:space="preserve">GALINDO MEZA</t>
  </si>
  <si>
    <t xml:space="preserve">WALTER MANUEL</t>
  </si>
  <si>
    <t xml:space="preserve">REA OLIVARES</t>
  </si>
  <si>
    <t xml:space="preserve">walter.rea@qsindustrial.biz</t>
  </si>
  <si>
    <t xml:space="preserve">WILDER CARLOS</t>
  </si>
  <si>
    <t xml:space="preserve">PRADO SANCHEZ </t>
  </si>
  <si>
    <t xml:space="preserve">wprado@quimicasuiza.com</t>
  </si>
  <si>
    <t xml:space="preserve">SUPERVISOR SERVICIOS LOGISTICOS OPERACIONES UNC OF</t>
  </si>
  <si>
    <t xml:space="preserve">WILFREDO RICARDO</t>
  </si>
  <si>
    <t xml:space="preserve">VIEYRA CHUNGA</t>
  </si>
  <si>
    <t xml:space="preserve">wilfredo.vieyra@qsindustrial.biz</t>
  </si>
  <si>
    <t xml:space="preserve">WILHELMUS CATHARINA</t>
  </si>
  <si>
    <t xml:space="preserve">AARTS FRANCISCUS</t>
  </si>
  <si>
    <t xml:space="preserve">franciscus.aarts@qsindustrial.biz</t>
  </si>
  <si>
    <t xml:space="preserve">WILLIAM</t>
  </si>
  <si>
    <t xml:space="preserve">ARCOS JARAMILLO</t>
  </si>
  <si>
    <t xml:space="preserve">warcos@quideca.com</t>
  </si>
  <si>
    <t xml:space="preserve">WILLIAM HELY</t>
  </si>
  <si>
    <t xml:space="preserve">HIDALGO AGUIRRE</t>
  </si>
  <si>
    <t xml:space="preserve">whidalgo@quimicasuiza.com</t>
  </si>
  <si>
    <t xml:space="preserve">WILLIAMS ROBERT</t>
  </si>
  <si>
    <t xml:space="preserve">INGA BRAVO</t>
  </si>
  <si>
    <t xml:space="preserve">winga@quimicasuiza.com</t>
  </si>
  <si>
    <t xml:space="preserve">WILMER </t>
  </si>
  <si>
    <t xml:space="preserve">CIEZA VARGAS</t>
  </si>
  <si>
    <t xml:space="preserve">wilmer.cieza@qsindustrial.biz</t>
  </si>
  <si>
    <t xml:space="preserve">WILMER ARTURO</t>
  </si>
  <si>
    <t xml:space="preserve">GUIMAC PALOMINO</t>
  </si>
  <si>
    <t xml:space="preserve">wguimac@quimicasuiza.com</t>
  </si>
  <si>
    <t xml:space="preserve">JEFE DE SECCION SERVICIOS LOGISTICOS</t>
  </si>
  <si>
    <t xml:space="preserve">COMERCIO EXTERIOR</t>
  </si>
  <si>
    <t xml:space="preserve">WILMER JUNIOR</t>
  </si>
  <si>
    <t xml:space="preserve">CORREA SALINAS</t>
  </si>
  <si>
    <t xml:space="preserve">wilmer.correa@qsindustrial.biz</t>
  </si>
  <si>
    <t xml:space="preserve">XIMENA ALEXANDRA</t>
  </si>
  <si>
    <t xml:space="preserve">FLORES  MARTINEZ DE LA VEGA</t>
  </si>
  <si>
    <t xml:space="preserve">ximena.flores@quifatex.com</t>
  </si>
  <si>
    <t xml:space="preserve">JEFE NACIONAL DE INSTITUCIONES</t>
  </si>
  <si>
    <t xml:space="preserve">INSTITUCIONES</t>
  </si>
  <si>
    <t xml:space="preserve">YAJAIRA CARMELITA</t>
  </si>
  <si>
    <t xml:space="preserve">SUAZO ROJAS</t>
  </si>
  <si>
    <t xml:space="preserve">yajaira.suazo@qsindustrial.biz</t>
  </si>
  <si>
    <t xml:space="preserve">YANIRA</t>
  </si>
  <si>
    <t xml:space="preserve">FONSECA CONTRERAS</t>
  </si>
  <si>
    <t xml:space="preserve">recepcion@quideca.com</t>
  </si>
  <si>
    <t xml:space="preserve">AUXILIAR RECEPCION MESA DE PARTES</t>
  </si>
  <si>
    <t xml:space="preserve">YENY MARGARITA</t>
  </si>
  <si>
    <t xml:space="preserve">PEÑA RAMOS</t>
  </si>
  <si>
    <t xml:space="preserve">yeny.pena@qsindustrial.biz</t>
  </si>
  <si>
    <t xml:space="preserve">YESENIA</t>
  </si>
  <si>
    <t xml:space="preserve">VILCA ARANA</t>
  </si>
  <si>
    <t xml:space="preserve">yvilca@quimicasuiza.com</t>
  </si>
  <si>
    <t xml:space="preserve">YOLANDA</t>
  </si>
  <si>
    <t xml:space="preserve">MAYNAZA MACHACA </t>
  </si>
  <si>
    <t xml:space="preserve">ymaynaza@quimicasuiza.com</t>
  </si>
  <si>
    <t xml:space="preserve">YOLANDA </t>
  </si>
  <si>
    <t xml:space="preserve">PERNETT</t>
  </si>
  <si>
    <t xml:space="preserve">yolanda.pernett@qsindustrial.biz</t>
  </si>
  <si>
    <t xml:space="preserve">YOLANDA ABIGAIL</t>
  </si>
  <si>
    <t xml:space="preserve">SANDOVAL VILLANUEVA</t>
  </si>
  <si>
    <t xml:space="preserve">yolanda.sandoval@qsindustrial.biz</t>
  </si>
  <si>
    <t xml:space="preserve">YONATHAN ENRIQUE</t>
  </si>
  <si>
    <t xml:space="preserve">ROJAS ORE</t>
  </si>
  <si>
    <t xml:space="preserve">yonathan.rojas@qsindustrial.biz</t>
  </si>
  <si>
    <t xml:space="preserve">YULI DEL PILAR</t>
  </si>
  <si>
    <t xml:space="preserve">ARMAS GOMEZ</t>
  </si>
  <si>
    <t xml:space="preserve">yarmas@quimicasuiza.com</t>
  </si>
  <si>
    <t xml:space="preserve">YULY VANESSA</t>
  </si>
  <si>
    <t xml:space="preserve">ZAVALETA SALVATIERRA</t>
  </si>
  <si>
    <t xml:space="preserve">yzavaleta@quimicasuiza.com</t>
  </si>
  <si>
    <t xml:space="preserve">ZDENKA </t>
  </si>
  <si>
    <t xml:space="preserve">PREMRL TAKAHASHI</t>
  </si>
  <si>
    <t xml:space="preserve">zdenka.premrl@qsindustrial.biz</t>
  </si>
  <si>
    <t xml:space="preserve">ZEUS OMAR</t>
  </si>
  <si>
    <t xml:space="preserve">ARBOLEDA PEÑAHERRERA</t>
  </si>
  <si>
    <t xml:space="preserve">zarboleda@quimicasuiza.com</t>
  </si>
  <si>
    <t xml:space="preserve"> ISABEL LUZMILA</t>
  </si>
  <si>
    <t xml:space="preserve">DIAZ MORENO</t>
  </si>
  <si>
    <t xml:space="preserve">idiaz@quimicasuiza.com</t>
  </si>
  <si>
    <t xml:space="preserve">SERVICIO AL CLIENTE</t>
  </si>
  <si>
    <t xml:space="preserve"> DIEGO ARTURO</t>
  </si>
  <si>
    <t xml:space="preserve">CORDOVA ZARATE</t>
  </si>
  <si>
    <t xml:space="preserve">dcordova@quimicasuiza.com</t>
  </si>
  <si>
    <t xml:space="preserve"> EDSON JAIR</t>
  </si>
  <si>
    <t xml:space="preserve">CASTAÑEDA LEYVA</t>
  </si>
  <si>
    <t xml:space="preserve">ecastaneda@quimicasuiza.com</t>
  </si>
  <si>
    <t xml:space="preserve">PEPE EDWIN </t>
  </si>
  <si>
    <t xml:space="preserve">CHURA DIAZ</t>
  </si>
  <si>
    <t xml:space="preserve">pchura@quimicasuiza.com</t>
  </si>
  <si>
    <t xml:space="preserve">SUPERVISOR DE VENTAS</t>
  </si>
  <si>
    <t xml:space="preserve">FRANK RUBEN</t>
  </si>
  <si>
    <t xml:space="preserve">ESPINOZA MARCAS</t>
  </si>
  <si>
    <t xml:space="preserve">fespinoza@quimicasuiza.com</t>
  </si>
  <si>
    <t xml:space="preserve"> MARISOL MERCEDES</t>
  </si>
  <si>
    <t xml:space="preserve">CURAY MALDONADO</t>
  </si>
  <si>
    <t xml:space="preserve">mcuray@quimicasuiza.com</t>
  </si>
  <si>
    <t xml:space="preserve">INSPECTOR</t>
  </si>
  <si>
    <t xml:space="preserve">MAYBE</t>
  </si>
  <si>
    <t xml:space="preserve">CHAVEZ CHUQUILLANQUI </t>
  </si>
  <si>
    <t xml:space="preserve">mchavez@quimicasuiza.com</t>
  </si>
  <si>
    <t xml:space="preserve"> JAIME</t>
  </si>
  <si>
    <t xml:space="preserve">CUSIPUMA BELLIDO</t>
  </si>
  <si>
    <t xml:space="preserve">jcusipuma@quimicasuiza.com</t>
  </si>
  <si>
    <t xml:space="preserve"> JOSE LUIS</t>
  </si>
  <si>
    <t xml:space="preserve">ROJAS FLORES</t>
  </si>
  <si>
    <t xml:space="preserve">jrojas@quimicasuiza.com</t>
  </si>
  <si>
    <t xml:space="preserve"> ROVERTO NICEFORO</t>
  </si>
  <si>
    <t xml:space="preserve">ALFONZO PAUCAR</t>
  </si>
  <si>
    <t xml:space="preserve">ralfonzo@quimicasuiza.com</t>
  </si>
  <si>
    <t xml:space="preserve">CHRISTIAN ALDO</t>
  </si>
  <si>
    <t xml:space="preserve">MAZA BAUTISTA </t>
  </si>
  <si>
    <t xml:space="preserve">cmaza@quimicasuiza.com</t>
  </si>
  <si>
    <t xml:space="preserve">CARMEN VIOLETA</t>
  </si>
  <si>
    <t xml:space="preserve">DE LA CRUZ MONZON </t>
  </si>
  <si>
    <t xml:space="preserve">cdelacruz@quimicasuiza.com</t>
  </si>
  <si>
    <t xml:space="preserve">ROSA JACKELINE</t>
  </si>
  <si>
    <t xml:space="preserve">CORDOVA BAUTISTA </t>
  </si>
  <si>
    <t xml:space="preserve">rcordova@quimicasuiza.com</t>
  </si>
  <si>
    <t xml:space="preserve"> JOSE FERNANDO</t>
  </si>
  <si>
    <t xml:space="preserve">ECOS POMAR</t>
  </si>
  <si>
    <t xml:space="preserve">jecos@quimicasuiza.com</t>
  </si>
  <si>
    <t xml:space="preserve">ANALISTA 2 PLANIFICACION &amp; COMPRAS</t>
  </si>
  <si>
    <t xml:space="preserve"> JAVIER EDUARDO</t>
  </si>
  <si>
    <t xml:space="preserve">MELENDEZ MORALES</t>
  </si>
  <si>
    <t xml:space="preserve">jamelendez@quimicasuiza.com</t>
  </si>
  <si>
    <t xml:space="preserve">ANALISTA 3 SERVICIOS LOGISTICOS LOGISTICA / IMPORT</t>
  </si>
  <si>
    <t xml:space="preserve"> ISABEL</t>
  </si>
  <si>
    <t xml:space="preserve">LEON SIU</t>
  </si>
  <si>
    <t xml:space="preserve">ileon@quimicasuiza.com</t>
  </si>
  <si>
    <t xml:space="preserve">GERMAN DEMETRIO</t>
  </si>
  <si>
    <t xml:space="preserve">TINOCO SULCA </t>
  </si>
  <si>
    <t xml:space="preserve">gtinoco@quimicasuiza.com</t>
  </si>
  <si>
    <t xml:space="preserve">COORDINADOR SERVICIOS LOGISTICOS PLANIFICACION &amp; C</t>
  </si>
  <si>
    <t xml:space="preserve">MARIANO ALEJANDRINO</t>
  </si>
  <si>
    <t xml:space="preserve">RAMOS CHING </t>
  </si>
  <si>
    <t xml:space="preserve">maramos@quimicasuiza.com</t>
  </si>
  <si>
    <t xml:space="preserve"> FREDY DANIEL</t>
  </si>
  <si>
    <t xml:space="preserve">RODRIGUEZ LOPEZ</t>
  </si>
  <si>
    <t xml:space="preserve">frodriguez@quimicasuiza.com</t>
  </si>
  <si>
    <t xml:space="preserve">ANALISTA 2 SERVICIOS LOGISTICOS LOGISTICA / IMPORT</t>
  </si>
  <si>
    <t xml:space="preserve">SILVANA MERCEDES</t>
  </si>
  <si>
    <t xml:space="preserve">SALAZAR SAMANEZ </t>
  </si>
  <si>
    <t xml:space="preserve">ssalazar@quimicasuiza.com</t>
  </si>
  <si>
    <t xml:space="preserve"> ESTELA BEATRIZ</t>
  </si>
  <si>
    <t xml:space="preserve">OCHOA LUCAS</t>
  </si>
  <si>
    <t xml:space="preserve">bochoa@quimicasuiza.com</t>
  </si>
  <si>
    <t xml:space="preserve">ANALISTA 1 PLANIFICACION &amp; COMPRAS</t>
  </si>
  <si>
    <t xml:space="preserve">RICHARD FERNANDO</t>
  </si>
  <si>
    <t xml:space="preserve">CORREA GONZALES </t>
  </si>
  <si>
    <t xml:space="preserve">rcorrea@quimicasuiza.com</t>
  </si>
  <si>
    <t xml:space="preserve">LERCARI MIRANDA </t>
  </si>
  <si>
    <t xml:space="preserve">elercari@quimicasuiza.com</t>
  </si>
  <si>
    <t xml:space="preserve">GABRIELA DEL ROSARIO</t>
  </si>
  <si>
    <t xml:space="preserve">BOHORQUEZ PAZ </t>
  </si>
  <si>
    <t xml:space="preserve">gbohorquez2@quimicasuiza.com</t>
  </si>
  <si>
    <t xml:space="preserve">ANDREA VANESSA</t>
  </si>
  <si>
    <t xml:space="preserve">VERNE SAMBRAILO </t>
  </si>
  <si>
    <t xml:space="preserve">averne@quimicasuiza.com</t>
  </si>
  <si>
    <t xml:space="preserve">JUNIOR GUSTAVO</t>
  </si>
  <si>
    <t xml:space="preserve">MATURRANO DEZA </t>
  </si>
  <si>
    <t xml:space="preserve">jmaturrano@quimicasuiza.com</t>
  </si>
  <si>
    <t xml:space="preserve">SCARLETTE</t>
  </si>
  <si>
    <t xml:space="preserve">CUBILLAS ZAVALETA</t>
  </si>
  <si>
    <t xml:space="preserve">SCUBILLAS@QUIMICASUIZA.COM</t>
  </si>
  <si>
    <t xml:space="preserve">JEFE DE PRODUCTO </t>
  </si>
  <si>
    <t xml:space="preserve">JEFE </t>
  </si>
  <si>
    <t xml:space="preserve">JOHAN STEVEN</t>
  </si>
  <si>
    <t xml:space="preserve">VENTOSILLA MORENO</t>
  </si>
  <si>
    <t xml:space="preserve">JVENTOSILLA@QUIMICASUIZA.COM</t>
  </si>
  <si>
    <t xml:space="preserve">ANALISTA DE PLANEAMIENTO FINANCIERO</t>
  </si>
  <si>
    <t xml:space="preserve">RIVERO CISNEROS</t>
  </si>
  <si>
    <t xml:space="preserve">lorena.rivero@sancelaperu.com</t>
  </si>
  <si>
    <t xml:space="preserve">SARA MELISSA</t>
  </si>
  <si>
    <t xml:space="preserve">MORA SUERO</t>
  </si>
  <si>
    <t xml:space="preserve">SMORA@QUIMICASUIZA.COM</t>
  </si>
  <si>
    <t xml:space="preserve">REPRESENTANTE MEDICO 1</t>
  </si>
  <si>
    <t xml:space="preserve">EVELYN JOANA</t>
  </si>
  <si>
    <t xml:space="preserve">NEYRA OLAECHEA</t>
  </si>
  <si>
    <t xml:space="preserve">ENEYRA@QUIMICASUIZA.COM</t>
  </si>
  <si>
    <t xml:space="preserve">MARYCIELO</t>
  </si>
  <si>
    <t xml:space="preserve">PISCO CALDAS</t>
  </si>
  <si>
    <t xml:space="preserve">MPISCO@QUIMICASUIZA.COM</t>
  </si>
  <si>
    <t xml:space="preserve">ANA LISSET</t>
  </si>
  <si>
    <t xml:space="preserve">ESPEJO RODRIGUEZ</t>
  </si>
  <si>
    <t xml:space="preserve">AESPEJO@QUIMICASUIZA.COM</t>
  </si>
  <si>
    <t xml:space="preserve">JESUS RIGOBERTO</t>
  </si>
  <si>
    <t xml:space="preserve">GONZALES PERALTA</t>
  </si>
  <si>
    <t xml:space="preserve">JGONZALESP@QUIMICASUIZA.COM</t>
  </si>
  <si>
    <t xml:space="preserve">STEPFANIA</t>
  </si>
  <si>
    <t xml:space="preserve">JARAMILLO</t>
  </si>
  <si>
    <t xml:space="preserve">stepfania.jaramillo@quifatex.com</t>
  </si>
  <si>
    <t xml:space="preserve">JUAN FERNANDO </t>
  </si>
  <si>
    <t xml:space="preserve">DAZA</t>
  </si>
  <si>
    <t xml:space="preserve">juanfernando.daza@quifatex.com</t>
  </si>
  <si>
    <t xml:space="preserve">JEFE DE CATEGORÍA</t>
  </si>
  <si>
    <t xml:space="preserve">SOLANO</t>
  </si>
  <si>
    <t xml:space="preserve">pedro.solano@qsindustrial.biz</t>
  </si>
  <si>
    <t xml:space="preserve">CARLOS   </t>
  </si>
  <si>
    <t xml:space="preserve">CUELLO   </t>
  </si>
  <si>
    <t xml:space="preserve">Carlos.cuello@qsindustrial.biz</t>
  </si>
  <si>
    <t xml:space="preserve">VETERINARIA Y AGRO</t>
  </si>
  <si>
    <t xml:space="preserve">BLANCA OLGA MANUELA</t>
  </si>
  <si>
    <t xml:space="preserve">FARFAN RANGEL</t>
  </si>
  <si>
    <t xml:space="preserve">BFARFAN@QUIMICASUIZA.COM</t>
  </si>
  <si>
    <t xml:space="preserve">SUPERVISOR REPRESENTANTES MEDICOS</t>
  </si>
  <si>
    <t xml:space="preserve">WILLIAM NORVIL</t>
  </si>
  <si>
    <t xml:space="preserve">SAAVEDRA FLORES</t>
  </si>
  <si>
    <t xml:space="preserve">William.saavedra@qsindustrial.biz</t>
  </si>
  <si>
    <t xml:space="preserve">REPRESENTANTE TECNICO DE VENTAS </t>
  </si>
  <si>
    <t xml:space="preserve">3M</t>
  </si>
  <si>
    <t xml:space="preserve">YRENE</t>
  </si>
  <si>
    <t xml:space="preserve">MONTAÑO DELGADO</t>
  </si>
  <si>
    <t xml:space="preserve">Yrene.montano@qsindustrial.biz</t>
  </si>
  <si>
    <t xml:space="preserve">40832534</t>
  </si>
  <si>
    <t xml:space="preserve">ZUÑIGA LARCO</t>
  </si>
  <si>
    <t xml:space="preserve">Julio.zuniga@qsindustrial.biz</t>
  </si>
  <si>
    <t xml:space="preserve">CENTRO DE DISTRIBUCION LURIN</t>
  </si>
  <si>
    <t xml:space="preserve">IVAN ALFREDO</t>
  </si>
  <si>
    <t xml:space="preserve">ROSALES FLORES</t>
  </si>
  <si>
    <t xml:space="preserve">Ivan.rosales@qsindustrial.biz</t>
  </si>
  <si>
    <t xml:space="preserve">ADITIVOS CONSTRUCCION</t>
  </si>
  <si>
    <t xml:space="preserve">DIANA ISABEL</t>
  </si>
  <si>
    <t xml:space="preserve">ESPINOZA PERALTA</t>
  </si>
  <si>
    <t xml:space="preserve">Diana.espinoza@qsindustrial.biz</t>
  </si>
  <si>
    <t xml:space="preserve">KEYVIN YAHARD</t>
  </si>
  <si>
    <t xml:space="preserve">HERRERA SOTO</t>
  </si>
  <si>
    <t xml:space="preserve">Keyvin.herrera@qsindustrial.biz</t>
  </si>
  <si>
    <t xml:space="preserve">ELIZABETH SUELI</t>
  </si>
  <si>
    <t xml:space="preserve">UGARTE PALOMINO</t>
  </si>
  <si>
    <t xml:space="preserve">Elizabeth.ugarte@qsindustrial.biz</t>
  </si>
  <si>
    <t xml:space="preserve">LUCERO</t>
  </si>
  <si>
    <t xml:space="preserve">UGAZ ALARCON</t>
  </si>
  <si>
    <t xml:space="preserve">lugaz@mmm.com</t>
  </si>
  <si>
    <t xml:space="preserve">GERENTE DE UNIDAD</t>
  </si>
  <si>
    <t xml:space="preserve">MAYCOL JONATHAN</t>
  </si>
  <si>
    <t xml:space="preserve">MALASQUEZ MONTELLAN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 * #,##0.00_ ;_ * \-#,##0.00_ ;_ * \-??_ ;_ @_ "/>
    <numFmt numFmtId="167" formatCode="_ &quot;S/. &quot;* #,##0.00_ ;_ &quot;S/. &quot;* \-#,##0.00_ ;_ &quot;S/. &quot;* \-??_ ;_ @_ "/>
    <numFmt numFmtId="168" formatCode="_-* #,##0.00\ [$€]_-;\-* #,##0.00\ [$€]_-;_-* \-??\ [$€]_-;_-@_-"/>
    <numFmt numFmtId="169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9"/>
      <color rgb="FF0000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name val="Arial Narrow"/>
      <family val="2"/>
    </font>
    <font>
      <sz val="10"/>
      <color rgb="FF000000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4" xfId="23"/>
    <cellStyle name="Moneda 2" xfId="24"/>
    <cellStyle name="Normal 2" xfId="25"/>
    <cellStyle name="Normal 2 2" xfId="26"/>
    <cellStyle name="Normal 3" xfId="27"/>
    <cellStyle name="Normal 3 2" xfId="28"/>
    <cellStyle name="Normal 4" xfId="29"/>
    <cellStyle name="Normal 4 2" xfId="30"/>
    <cellStyle name="Normal 4 3" xfId="31"/>
    <cellStyle name="Normal 5" xfId="32"/>
    <cellStyle name="Normal 5 2" xfId="33"/>
    <cellStyle name="Normal 6" xfId="34"/>
    <cellStyle name="Normal 7" xfId="35"/>
    <cellStyle name="*unknown*" xfId="20" builtinId="8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GILARROYO@QUIMICASUIZA.COM" TargetMode="External"/><Relationship Id="rId3" Type="http://schemas.openxmlformats.org/officeDocument/2006/relationships/hyperlink" Target="mailto:EVELASQUEZB@QUIMICASUIZA.COM" TargetMode="External"/><Relationship Id="rId4" Type="http://schemas.openxmlformats.org/officeDocument/2006/relationships/hyperlink" Target="mailto:veronica.racines@vanttive.com" TargetMode="External"/><Relationship Id="rId5" Type="http://schemas.openxmlformats.org/officeDocument/2006/relationships/hyperlink" Target="mailto:percy.morales@qsindustrial.biz" TargetMode="External"/><Relationship Id="rId6" Type="http://schemas.openxmlformats.org/officeDocument/2006/relationships/hyperlink" Target="mailto:cesar.chavesta@qsindustrial.biz" TargetMode="External"/><Relationship Id="rId7" Type="http://schemas.openxmlformats.org/officeDocument/2006/relationships/hyperlink" Target="mailto:maria.ccoicca@cifarma.com.pe" TargetMode="External"/><Relationship Id="rId8" Type="http://schemas.openxmlformats.org/officeDocument/2006/relationships/hyperlink" Target="mailto:rgaviria@quimicasuiza.com" TargetMode="External"/><Relationship Id="rId9" Type="http://schemas.openxmlformats.org/officeDocument/2006/relationships/hyperlink" Target="mailto:renato.meza@cifarma.com.pe" TargetMode="External"/><Relationship Id="rId10" Type="http://schemas.openxmlformats.org/officeDocument/2006/relationships/hyperlink" Target="mailto:drivera@quimiza.com" TargetMode="External"/><Relationship Id="rId11" Type="http://schemas.openxmlformats.org/officeDocument/2006/relationships/hyperlink" Target="mailto:ramiro.duenas@qsindustrial.biz" TargetMode="External"/><Relationship Id="rId12" Type="http://schemas.openxmlformats.org/officeDocument/2006/relationships/hyperlink" Target="mailto:david.zevallos@qsindustrial.biz" TargetMode="External"/><Relationship Id="rId13" Type="http://schemas.openxmlformats.org/officeDocument/2006/relationships/hyperlink" Target="mailto:pwon@quimicasuiza.com" TargetMode="External"/><Relationship Id="rId14" Type="http://schemas.openxmlformats.org/officeDocument/2006/relationships/hyperlink" Target="mailto:aaron.figueroa@qsindustrial.biz" TargetMode="External"/><Relationship Id="rId15" Type="http://schemas.openxmlformats.org/officeDocument/2006/relationships/hyperlink" Target="mailto:abet.alvarez@qsindustrial.biz" TargetMode="External"/><Relationship Id="rId16" Type="http://schemas.openxmlformats.org/officeDocument/2006/relationships/hyperlink" Target="mailto:adderly.ortega@qsindustrial.biz" TargetMode="External"/><Relationship Id="rId17" Type="http://schemas.openxmlformats.org/officeDocument/2006/relationships/hyperlink" Target="mailto:ademir.untiveros@qsindustrial.biz" TargetMode="External"/><Relationship Id="rId18" Type="http://schemas.openxmlformats.org/officeDocument/2006/relationships/hyperlink" Target="mailto:adrian.aguilar@qsindustrial.biz" TargetMode="External"/><Relationship Id="rId19" Type="http://schemas.openxmlformats.org/officeDocument/2006/relationships/hyperlink" Target="mailto:alain.aguirre@cifarma.com.pe" TargetMode="External"/><Relationship Id="rId20" Type="http://schemas.openxmlformats.org/officeDocument/2006/relationships/hyperlink" Target="mailto:dcubas@quimicasuiza.com" TargetMode="External"/><Relationship Id="rId21" Type="http://schemas.openxmlformats.org/officeDocument/2006/relationships/hyperlink" Target="mailto:asolisp@quimicasuiza.com" TargetMode="External"/><Relationship Id="rId22" Type="http://schemas.openxmlformats.org/officeDocument/2006/relationships/hyperlink" Target="mailto:alberto.cueva@qsindustrial.biz" TargetMode="External"/><Relationship Id="rId23" Type="http://schemas.openxmlformats.org/officeDocument/2006/relationships/hyperlink" Target="mailto:alberto.villanueva@qsindustrial.biz" TargetMode="External"/><Relationship Id="rId24" Type="http://schemas.openxmlformats.org/officeDocument/2006/relationships/hyperlink" Target="mailto:acastillop@quimicasuiza.com" TargetMode="External"/><Relationship Id="rId25" Type="http://schemas.openxmlformats.org/officeDocument/2006/relationships/hyperlink" Target="mailto:alejandro.martinez@qsindustrial.biz" TargetMode="External"/><Relationship Id="rId26" Type="http://schemas.openxmlformats.org/officeDocument/2006/relationships/hyperlink" Target="mailto:alexia.granados@qsindustrial.biz" TargetMode="External"/><Relationship Id="rId27" Type="http://schemas.openxmlformats.org/officeDocument/2006/relationships/hyperlink" Target="mailto:alfonso.pacheco@qsindustrial.biz" TargetMode="External"/><Relationship Id="rId28" Type="http://schemas.openxmlformats.org/officeDocument/2006/relationships/hyperlink" Target="mailto:aleon@quimicasuiza.com" TargetMode="External"/><Relationship Id="rId29" Type="http://schemas.openxmlformats.org/officeDocument/2006/relationships/hyperlink" Target="mailto:agutierrez@quimiza.com" TargetMode="External"/><Relationship Id="rId30" Type="http://schemas.openxmlformats.org/officeDocument/2006/relationships/hyperlink" Target="mailto:alarico@quimicasuiza.com" TargetMode="External"/><Relationship Id="rId31" Type="http://schemas.openxmlformats.org/officeDocument/2006/relationships/hyperlink" Target="mailto:amadeo.baldeon@qsindustrial.biz" TargetMode="External"/><Relationship Id="rId32" Type="http://schemas.openxmlformats.org/officeDocument/2006/relationships/hyperlink" Target="mailto:amartinezt@quimicasuiza.com" TargetMode="External"/><Relationship Id="rId33" Type="http://schemas.openxmlformats.org/officeDocument/2006/relationships/hyperlink" Target="mailto:cecilia.gonzalez@qsindustrial.biz" TargetMode="External"/><Relationship Id="rId34" Type="http://schemas.openxmlformats.org/officeDocument/2006/relationships/hyperlink" Target="mailto:ana.ingar@qsindustrial.biz" TargetMode="External"/><Relationship Id="rId35" Type="http://schemas.openxmlformats.org/officeDocument/2006/relationships/hyperlink" Target="mailto:ana.iturrizaga@qsindustrial.biz" TargetMode="External"/><Relationship Id="rId36" Type="http://schemas.openxmlformats.org/officeDocument/2006/relationships/hyperlink" Target="mailto:asalcedo@quimicasuiza.com" TargetMode="External"/><Relationship Id="rId37" Type="http://schemas.openxmlformats.org/officeDocument/2006/relationships/hyperlink" Target="mailto:andrea.neira@qsindustrial.biz" TargetMode="External"/><Relationship Id="rId38" Type="http://schemas.openxmlformats.org/officeDocument/2006/relationships/hyperlink" Target="mailto:andrea.vasquez@qsindustrial.biz" TargetMode="External"/><Relationship Id="rId39" Type="http://schemas.openxmlformats.org/officeDocument/2006/relationships/hyperlink" Target="mailto:rruizm@quimicasuiza.com" TargetMode="External"/><Relationship Id="rId40" Type="http://schemas.openxmlformats.org/officeDocument/2006/relationships/hyperlink" Target="mailto:arisso@quideca.com" TargetMode="External"/><Relationship Id="rId41" Type="http://schemas.openxmlformats.org/officeDocument/2006/relationships/hyperlink" Target="mailto:ayepes@quideca.com" TargetMode="External"/><Relationship Id="rId42" Type="http://schemas.openxmlformats.org/officeDocument/2006/relationships/hyperlink" Target="mailto:angel.zamata@qsindustrial.biz" TargetMode="External"/><Relationship Id="rId43" Type="http://schemas.openxmlformats.org/officeDocument/2006/relationships/hyperlink" Target="mailto:angel.rosas@vanttive.pe" TargetMode="External"/><Relationship Id="rId44" Type="http://schemas.openxmlformats.org/officeDocument/2006/relationships/hyperlink" Target="mailto:angel.flores@qsindustrial.biz" TargetMode="External"/><Relationship Id="rId45" Type="http://schemas.openxmlformats.org/officeDocument/2006/relationships/hyperlink" Target="mailto:agallardo@quimicasuiza.com" TargetMode="External"/><Relationship Id="rId46" Type="http://schemas.openxmlformats.org/officeDocument/2006/relationships/hyperlink" Target="mailto:angela.castro@sancelaperu.com" TargetMode="External"/><Relationship Id="rId47" Type="http://schemas.openxmlformats.org/officeDocument/2006/relationships/hyperlink" Target="mailto:asolis@quimicasuiza.com" TargetMode="External"/><Relationship Id="rId48" Type="http://schemas.openxmlformats.org/officeDocument/2006/relationships/hyperlink" Target="mailto:acortes@quideca.com" TargetMode="External"/><Relationship Id="rId49" Type="http://schemas.openxmlformats.org/officeDocument/2006/relationships/hyperlink" Target="mailto:achircca@quimicasuiza.com" TargetMode="External"/><Relationship Id="rId50" Type="http://schemas.openxmlformats.org/officeDocument/2006/relationships/hyperlink" Target="mailto:angie.macavilca@qsindustrial.biz" TargetMode="External"/><Relationship Id="rId51" Type="http://schemas.openxmlformats.org/officeDocument/2006/relationships/hyperlink" Target="mailto:dcubas@quimicasuiza.com" TargetMode="External"/><Relationship Id="rId52" Type="http://schemas.openxmlformats.org/officeDocument/2006/relationships/hyperlink" Target="mailto:ahuacchillo@quimicasuiza.com" TargetMode="External"/><Relationship Id="rId53" Type="http://schemas.openxmlformats.org/officeDocument/2006/relationships/hyperlink" Target="mailto:antonio.sanchez@qsindustrial.biz" TargetMode="External"/><Relationship Id="rId54" Type="http://schemas.openxmlformats.org/officeDocument/2006/relationships/hyperlink" Target="mailto:aespinozaq@quimicasuiza.com" TargetMode="External"/><Relationship Id="rId55" Type="http://schemas.openxmlformats.org/officeDocument/2006/relationships/hyperlink" Target="mailto:antony.melgar@qsindustrial.biz" TargetMode="External"/><Relationship Id="rId56" Type="http://schemas.openxmlformats.org/officeDocument/2006/relationships/hyperlink" Target="mailto:arturo.cabiedes@qsindustrial.biz" TargetMode="External"/><Relationship Id="rId57" Type="http://schemas.openxmlformats.org/officeDocument/2006/relationships/hyperlink" Target="mailto:arturo.santamaria@qsindustrial.biz" TargetMode="External"/><Relationship Id="rId58" Type="http://schemas.openxmlformats.org/officeDocument/2006/relationships/hyperlink" Target="mailto:bgonzales@quimicasuiza.com" TargetMode="External"/><Relationship Id="rId59" Type="http://schemas.openxmlformats.org/officeDocument/2006/relationships/hyperlink" Target="mailto:augusto.vinces@qsindustrial.biz" TargetMode="External"/><Relationship Id="rId60" Type="http://schemas.openxmlformats.org/officeDocument/2006/relationships/hyperlink" Target="mailto:carolina.murga@qsindustrial.biz" TargetMode="External"/><Relationship Id="rId61" Type="http://schemas.openxmlformats.org/officeDocument/2006/relationships/hyperlink" Target="mailto:bcastillo@quimicasuiza.com" TargetMode="External"/><Relationship Id="rId62" Type="http://schemas.openxmlformats.org/officeDocument/2006/relationships/hyperlink" Target="mailto:baguilar@quimicasuiza.com" TargetMode="External"/><Relationship Id="rId63" Type="http://schemas.openxmlformats.org/officeDocument/2006/relationships/hyperlink" Target="mailto:boris.ramos@qsindustrial.biz" TargetMode="External"/><Relationship Id="rId64" Type="http://schemas.openxmlformats.org/officeDocument/2006/relationships/hyperlink" Target="mailto:bcruz@quideca.com" TargetMode="External"/><Relationship Id="rId65" Type="http://schemas.openxmlformats.org/officeDocument/2006/relationships/hyperlink" Target="mailto:bruno.vitalino@qsindustrial.biz" TargetMode="External"/><Relationship Id="rId66" Type="http://schemas.openxmlformats.org/officeDocument/2006/relationships/hyperlink" Target="mailto:bruno.palacios@qsindustrial.biz" TargetMode="External"/><Relationship Id="rId67" Type="http://schemas.openxmlformats.org/officeDocument/2006/relationships/hyperlink" Target="mailto:cnoriega@quimicasuiza.com" TargetMode="External"/><Relationship Id="rId68" Type="http://schemas.openxmlformats.org/officeDocument/2006/relationships/hyperlink" Target="mailto:crubioo@quimicasuiza.com" TargetMode="External"/><Relationship Id="rId69" Type="http://schemas.openxmlformats.org/officeDocument/2006/relationships/hyperlink" Target="mailto:carla.molina@qsindustrial.biz" TargetMode="External"/><Relationship Id="rId70" Type="http://schemas.openxmlformats.org/officeDocument/2006/relationships/hyperlink" Target="mailto:carla.bonicelli@qsindustrial.biz" TargetMode="External"/><Relationship Id="rId71" Type="http://schemas.openxmlformats.org/officeDocument/2006/relationships/hyperlink" Target="mailto:mesadepartes@quimicasuiza.com" TargetMode="External"/><Relationship Id="rId72" Type="http://schemas.openxmlformats.org/officeDocument/2006/relationships/hyperlink" Target="mailto:carlos.fedalto@qsindustrial.biz" TargetMode="External"/><Relationship Id="rId73" Type="http://schemas.openxmlformats.org/officeDocument/2006/relationships/hyperlink" Target="mailto:carlo.luque@qsindustrial.biz" TargetMode="External"/><Relationship Id="rId74" Type="http://schemas.openxmlformats.org/officeDocument/2006/relationships/hyperlink" Target="mailto:carlos.arrata@quifatex.com" TargetMode="External"/><Relationship Id="rId75" Type="http://schemas.openxmlformats.org/officeDocument/2006/relationships/hyperlink" Target="mailto:carlos.campos@qsindustrial.biz" TargetMode="External"/><Relationship Id="rId76" Type="http://schemas.openxmlformats.org/officeDocument/2006/relationships/hyperlink" Target="mailto:carlos.lainez@qsindustrial.biz" TargetMode="External"/><Relationship Id="rId77" Type="http://schemas.openxmlformats.org/officeDocument/2006/relationships/hyperlink" Target="mailto:carlos.meza@qsindustrial.biz" TargetMode="External"/><Relationship Id="rId78" Type="http://schemas.openxmlformats.org/officeDocument/2006/relationships/hyperlink" Target="mailto:carlos.lopez@qsindustrial.biz" TargetMode="External"/><Relationship Id="rId79" Type="http://schemas.openxmlformats.org/officeDocument/2006/relationships/hyperlink" Target="mailto:corellana@quimicasuiza.com" TargetMode="External"/><Relationship Id="rId80" Type="http://schemas.openxmlformats.org/officeDocument/2006/relationships/hyperlink" Target="mailto:cponcedeleon@quimicasuiza.com" TargetMode="External"/><Relationship Id="rId81" Type="http://schemas.openxmlformats.org/officeDocument/2006/relationships/hyperlink" Target="mailto:carlos.garay@qsindustrial.biz" TargetMode="External"/><Relationship Id="rId82" Type="http://schemas.openxmlformats.org/officeDocument/2006/relationships/hyperlink" Target="mailto:CLEALE@QUIMICASUIZA.COM" TargetMode="External"/><Relationship Id="rId83" Type="http://schemas.openxmlformats.org/officeDocument/2006/relationships/hyperlink" Target="mailto:carlos.tineo@qsindustrial.biz" TargetMode="External"/><Relationship Id="rId84" Type="http://schemas.openxmlformats.org/officeDocument/2006/relationships/hyperlink" Target="mailto:carlos.mateo@qsindustrial.biz" TargetMode="External"/><Relationship Id="rId85" Type="http://schemas.openxmlformats.org/officeDocument/2006/relationships/hyperlink" Target="mailto:carlos.coca@qsindustrial.biz" TargetMode="External"/><Relationship Id="rId86" Type="http://schemas.openxmlformats.org/officeDocument/2006/relationships/hyperlink" Target="mailto:ccarhuayo@quimicasuiza.com" TargetMode="External"/><Relationship Id="rId87" Type="http://schemas.openxmlformats.org/officeDocument/2006/relationships/hyperlink" Target="mailto:carlos.suarez@qsindustrial.biz" TargetMode="External"/><Relationship Id="rId88" Type="http://schemas.openxmlformats.org/officeDocument/2006/relationships/hyperlink" Target="mailto:carlos.calderon@qsindustrial.biz" TargetMode="External"/><Relationship Id="rId89" Type="http://schemas.openxmlformats.org/officeDocument/2006/relationships/hyperlink" Target="mailto:cyalle@quimicasuiza.com" TargetMode="External"/><Relationship Id="rId90" Type="http://schemas.openxmlformats.org/officeDocument/2006/relationships/hyperlink" Target="mailto:carlos.flores@qsindustrial.biz" TargetMode="External"/><Relationship Id="rId91" Type="http://schemas.openxmlformats.org/officeDocument/2006/relationships/hyperlink" Target="mailto:claquihuanaco@quimicasuiza.com" TargetMode="External"/><Relationship Id="rId92" Type="http://schemas.openxmlformats.org/officeDocument/2006/relationships/hyperlink" Target="mailto:carmen.rojas@qsindustrial.biz" TargetMode="External"/><Relationship Id="rId93" Type="http://schemas.openxmlformats.org/officeDocument/2006/relationships/hyperlink" Target="mailto:jandradedelcarmen@quimicasuiza.com" TargetMode="External"/><Relationship Id="rId94" Type="http://schemas.openxmlformats.org/officeDocument/2006/relationships/hyperlink" Target="mailto:carmen.morales@qsindustrial.biz" TargetMode="External"/><Relationship Id="rId95" Type="http://schemas.openxmlformats.org/officeDocument/2006/relationships/hyperlink" Target="mailto:caroll.martinez@qsindustrial.biz" TargetMode="External"/><Relationship Id="rId96" Type="http://schemas.openxmlformats.org/officeDocument/2006/relationships/hyperlink" Target="mailto:catarina.corrales@qsindustrial.biz" TargetMode="External"/><Relationship Id="rId97" Type="http://schemas.openxmlformats.org/officeDocument/2006/relationships/hyperlink" Target="mailto:cfarje@quimicasuiza.com" TargetMode="External"/><Relationship Id="rId98" Type="http://schemas.openxmlformats.org/officeDocument/2006/relationships/hyperlink" Target="mailto:cramirez@quimicasuiza.com" TargetMode="External"/><Relationship Id="rId99" Type="http://schemas.openxmlformats.org/officeDocument/2006/relationships/hyperlink" Target="mailto:clobo@quimicasuiza.com" TargetMode="External"/><Relationship Id="rId100" Type="http://schemas.openxmlformats.org/officeDocument/2006/relationships/hyperlink" Target="mailto:cesar.chuna@qsindustrial.biz" TargetMode="External"/><Relationship Id="rId101" Type="http://schemas.openxmlformats.org/officeDocument/2006/relationships/hyperlink" Target="mailto:ccordova@quimicasuiza.com" TargetMode="External"/><Relationship Id="rId102" Type="http://schemas.openxmlformats.org/officeDocument/2006/relationships/hyperlink" Target="mailto:cesar.huaman@qsindustrial.biz" TargetMode="External"/><Relationship Id="rId103" Type="http://schemas.openxmlformats.org/officeDocument/2006/relationships/hyperlink" Target="mailto:cesar.lanatta@qsindustrial.biz" TargetMode="External"/><Relationship Id="rId104" Type="http://schemas.openxmlformats.org/officeDocument/2006/relationships/hyperlink" Target="mailto:crodriguez@quimicasuiza.com" TargetMode="External"/><Relationship Id="rId105" Type="http://schemas.openxmlformats.org/officeDocument/2006/relationships/hyperlink" Target="mailto:cesar.sanchez@qsindustrial.biz" TargetMode="External"/><Relationship Id="rId106" Type="http://schemas.openxmlformats.org/officeDocument/2006/relationships/hyperlink" Target="mailto:cpachas@quimicasuiza.com" TargetMode="External"/><Relationship Id="rId107" Type="http://schemas.openxmlformats.org/officeDocument/2006/relationships/hyperlink" Target="mailto:monitorci@quimicasuiza.com" TargetMode="External"/><Relationship Id="rId108" Type="http://schemas.openxmlformats.org/officeDocument/2006/relationships/hyperlink" Target="mailto:christian.arevalo@sancelaperu.com" TargetMode="External"/><Relationship Id="rId109" Type="http://schemas.openxmlformats.org/officeDocument/2006/relationships/hyperlink" Target="mailto:cquispe@quimicasuiza.com" TargetMode="External"/><Relationship Id="rId110" Type="http://schemas.openxmlformats.org/officeDocument/2006/relationships/hyperlink" Target="mailto:christian.garcia@qsindustrial.biz" TargetMode="External"/><Relationship Id="rId111" Type="http://schemas.openxmlformats.org/officeDocument/2006/relationships/hyperlink" Target="mailto:christian.canicoba@qsindustrial.biz" TargetMode="External"/><Relationship Id="rId112" Type="http://schemas.openxmlformats.org/officeDocument/2006/relationships/hyperlink" Target="mailto:bruiz@quimicasuiza.com" TargetMode="External"/><Relationship Id="rId113" Type="http://schemas.openxmlformats.org/officeDocument/2006/relationships/hyperlink" Target="mailto:chuamani@quimicasuiza.com" TargetMode="External"/><Relationship Id="rId114" Type="http://schemas.openxmlformats.org/officeDocument/2006/relationships/hyperlink" Target="mailto:calcantara@quimicasuiza.com" TargetMode="External"/><Relationship Id="rId115" Type="http://schemas.openxmlformats.org/officeDocument/2006/relationships/hyperlink" Target="mailto:cespinoza@quimicasuiza.com" TargetMode="External"/><Relationship Id="rId116" Type="http://schemas.openxmlformats.org/officeDocument/2006/relationships/hyperlink" Target="mailto:cjimenez@quimicasuiza.com" TargetMode="External"/><Relationship Id="rId117" Type="http://schemas.openxmlformats.org/officeDocument/2006/relationships/hyperlink" Target="mailto:claudia.nunez@qsindustrial.biz" TargetMode="External"/><Relationship Id="rId118" Type="http://schemas.openxmlformats.org/officeDocument/2006/relationships/hyperlink" Target="mailto:cfalcone@quimicasuiza.com" TargetMode="External"/><Relationship Id="rId119" Type="http://schemas.openxmlformats.org/officeDocument/2006/relationships/hyperlink" Target="mailto:cristian.sotomayor@qsindustrial.biz" TargetMode="External"/><Relationship Id="rId120" Type="http://schemas.openxmlformats.org/officeDocument/2006/relationships/hyperlink" Target="mailto:curquiaga@quimicasuiza.com" TargetMode="External"/><Relationship Id="rId121" Type="http://schemas.openxmlformats.org/officeDocument/2006/relationships/hyperlink" Target="mailto:ccamposm@quimicasuiza.com" TargetMode="External"/><Relationship Id="rId122" Type="http://schemas.openxmlformats.org/officeDocument/2006/relationships/hyperlink" Target="mailto:daniel.alva@sancelaperu.com" TargetMode="External"/><Relationship Id="rId123" Type="http://schemas.openxmlformats.org/officeDocument/2006/relationships/hyperlink" Target="mailto:daniel.zapata@qsindustrial.biz" TargetMode="External"/><Relationship Id="rId124" Type="http://schemas.openxmlformats.org/officeDocument/2006/relationships/hyperlink" Target="mailto:daniel.duggan@qsindustrial.biz" TargetMode="External"/><Relationship Id="rId125" Type="http://schemas.openxmlformats.org/officeDocument/2006/relationships/hyperlink" Target="mailto:dtello@quimicasuiza.com" TargetMode="External"/><Relationship Id="rId126" Type="http://schemas.openxmlformats.org/officeDocument/2006/relationships/hyperlink" Target="mailto:daraujo@quimicasuiza.com" TargetMode="External"/><Relationship Id="rId127" Type="http://schemas.openxmlformats.org/officeDocument/2006/relationships/hyperlink" Target="mailto:daniel.nunez@qsindustrial.biz" TargetMode="External"/><Relationship Id="rId128" Type="http://schemas.openxmlformats.org/officeDocument/2006/relationships/hyperlink" Target="mailto:danilo.ramos@qsindustrial.biz" TargetMode="External"/><Relationship Id="rId129" Type="http://schemas.openxmlformats.org/officeDocument/2006/relationships/hyperlink" Target="mailto:dfernandez@quimicasuiza.com" TargetMode="External"/><Relationship Id="rId130" Type="http://schemas.openxmlformats.org/officeDocument/2006/relationships/hyperlink" Target="mailto:david.santiago@qsindustrial.biz" TargetMode="External"/><Relationship Id="rId131" Type="http://schemas.openxmlformats.org/officeDocument/2006/relationships/hyperlink" Target="mailto:miguel.negrete@qsindustrial.biz" TargetMode="External"/><Relationship Id="rId132" Type="http://schemas.openxmlformats.org/officeDocument/2006/relationships/hyperlink" Target="mailto:david.aguilar@qsindustrial.biz" TargetMode="External"/><Relationship Id="rId133" Type="http://schemas.openxmlformats.org/officeDocument/2006/relationships/hyperlink" Target="mailto:dvillalobos@quimicasuiza.com" TargetMode="External"/><Relationship Id="rId134" Type="http://schemas.openxmlformats.org/officeDocument/2006/relationships/hyperlink" Target="mailto:dcelis@quimicasuiza.com" TargetMode="External"/><Relationship Id="rId135" Type="http://schemas.openxmlformats.org/officeDocument/2006/relationships/hyperlink" Target="mailto:diana.olaguivel@qsindustrial.biz" TargetMode="External"/><Relationship Id="rId136" Type="http://schemas.openxmlformats.org/officeDocument/2006/relationships/hyperlink" Target="mailto:dagudelo@quideca.com" TargetMode="External"/><Relationship Id="rId137" Type="http://schemas.openxmlformats.org/officeDocument/2006/relationships/hyperlink" Target="mailto:diego.villagomez@quifatex.com" TargetMode="External"/><Relationship Id="rId138" Type="http://schemas.openxmlformats.org/officeDocument/2006/relationships/hyperlink" Target="mailto:almtrujillosup@quimicasuiza.com" TargetMode="External"/><Relationship Id="rId139" Type="http://schemas.openxmlformats.org/officeDocument/2006/relationships/hyperlink" Target="mailto:dionicio.cabezas@qsindustrial.biz" TargetMode="External"/><Relationship Id="rId140" Type="http://schemas.openxmlformats.org/officeDocument/2006/relationships/hyperlink" Target="mailto:domingo.ascanoa@qsindustrial.biz" TargetMode="External"/><Relationship Id="rId141" Type="http://schemas.openxmlformats.org/officeDocument/2006/relationships/hyperlink" Target="mailto:damaya@quimicasuiza.com" TargetMode="External"/><Relationship Id="rId142" Type="http://schemas.openxmlformats.org/officeDocument/2006/relationships/hyperlink" Target="mailto:esipiran@quimicasuiza.com" TargetMode="External"/><Relationship Id="rId143" Type="http://schemas.openxmlformats.org/officeDocument/2006/relationships/hyperlink" Target="mailto:eder.vilchez@qsindustrial.biz" TargetMode="External"/><Relationship Id="rId144" Type="http://schemas.openxmlformats.org/officeDocument/2006/relationships/hyperlink" Target="mailto:ecastaneda@quideca.com" TargetMode="External"/><Relationship Id="rId145" Type="http://schemas.openxmlformats.org/officeDocument/2006/relationships/hyperlink" Target="mailto:edgar.alvarado@qsindustrial.biz" TargetMode="External"/><Relationship Id="rId146" Type="http://schemas.openxmlformats.org/officeDocument/2006/relationships/hyperlink" Target="mailto:edgar.camacho@qsindustrial.biz" TargetMode="External"/><Relationship Id="rId147" Type="http://schemas.openxmlformats.org/officeDocument/2006/relationships/hyperlink" Target="mailto:eduardo.carhuavilca@qsindustrial.biz" TargetMode="External"/><Relationship Id="rId148" Type="http://schemas.openxmlformats.org/officeDocument/2006/relationships/hyperlink" Target="mailto:edgart.delacruz@qsindustrial.biz" TargetMode="External"/><Relationship Id="rId149" Type="http://schemas.openxmlformats.org/officeDocument/2006/relationships/hyperlink" Target="mailto:efarfan@quimicasuiza.com" TargetMode="External"/><Relationship Id="rId150" Type="http://schemas.openxmlformats.org/officeDocument/2006/relationships/hyperlink" Target="mailto:esandoval@quimicasuiza.com" TargetMode="External"/><Relationship Id="rId151" Type="http://schemas.openxmlformats.org/officeDocument/2006/relationships/hyperlink" Target="mailto:eramirez@quimicasuiza.com" TargetMode="External"/><Relationship Id="rId152" Type="http://schemas.openxmlformats.org/officeDocument/2006/relationships/hyperlink" Target="mailto:eduardo.fernandez@qsindustrial.biz" TargetMode="External"/><Relationship Id="rId153" Type="http://schemas.openxmlformats.org/officeDocument/2006/relationships/hyperlink" Target="mailto:echafloque@quimicasuiza.com" TargetMode="External"/><Relationship Id="rId154" Type="http://schemas.openxmlformats.org/officeDocument/2006/relationships/hyperlink" Target="mailto:eduardo.arauco@qsindustrial.biz" TargetMode="External"/><Relationship Id="rId155" Type="http://schemas.openxmlformats.org/officeDocument/2006/relationships/hyperlink" Target="mailto:emartinez@quimicasuiza.com" TargetMode="External"/><Relationship Id="rId156" Type="http://schemas.openxmlformats.org/officeDocument/2006/relationships/hyperlink" Target="mailto:enunez@quimicasuiza.com" TargetMode="External"/><Relationship Id="rId157" Type="http://schemas.openxmlformats.org/officeDocument/2006/relationships/hyperlink" Target="mailto:eespinoza@quimicasuiza.com" TargetMode="External"/><Relationship Id="rId158" Type="http://schemas.openxmlformats.org/officeDocument/2006/relationships/hyperlink" Target="mailto:eliseo.pablo@qsindustrial.biz" TargetMode="External"/><Relationship Id="rId159" Type="http://schemas.openxmlformats.org/officeDocument/2006/relationships/hyperlink" Target="mailto:efarieta@quideca.com" TargetMode="External"/><Relationship Id="rId160" Type="http://schemas.openxmlformats.org/officeDocument/2006/relationships/hyperlink" Target="mailto:emi.tokeshi@qsindustrial.biz" TargetMode="External"/><Relationship Id="rId161" Type="http://schemas.openxmlformats.org/officeDocument/2006/relationships/hyperlink" Target="mailto:enrique.velasquez@qsindustrial.biz" TargetMode="External"/><Relationship Id="rId162" Type="http://schemas.openxmlformats.org/officeDocument/2006/relationships/hyperlink" Target="mailto:dcubas@quimicasuiza.com" TargetMode="External"/><Relationship Id="rId163" Type="http://schemas.openxmlformats.org/officeDocument/2006/relationships/hyperlink" Target="mailto:bruiz@quimicasuiza.com" TargetMode="External"/><Relationship Id="rId164" Type="http://schemas.openxmlformats.org/officeDocument/2006/relationships/hyperlink" Target="mailto:edelarotta@quideca.com" TargetMode="External"/><Relationship Id="rId165" Type="http://schemas.openxmlformats.org/officeDocument/2006/relationships/hyperlink" Target="mailto:erika.chulluncuy@qsindustrial.biz" TargetMode="External"/><Relationship Id="rId166" Type="http://schemas.openxmlformats.org/officeDocument/2006/relationships/hyperlink" Target="mailto:ehurtado@quimicasuiza.com" TargetMode="External"/><Relationship Id="rId167" Type="http://schemas.openxmlformats.org/officeDocument/2006/relationships/hyperlink" Target="mailto:egargate@quimicasuiza.com" TargetMode="External"/><Relationship Id="rId168" Type="http://schemas.openxmlformats.org/officeDocument/2006/relationships/hyperlink" Target="mailto:estela.valverde@qsindustrial.biz" TargetMode="External"/><Relationship Id="rId169" Type="http://schemas.openxmlformats.org/officeDocument/2006/relationships/hyperlink" Target="mailto:erodriguez@quimicasuiza.com" TargetMode="External"/><Relationship Id="rId170" Type="http://schemas.openxmlformats.org/officeDocument/2006/relationships/hyperlink" Target="mailto:esolano@quimicasuiza.com" TargetMode="External"/><Relationship Id="rId171" Type="http://schemas.openxmlformats.org/officeDocument/2006/relationships/hyperlink" Target="mailto:eyon@quimicasuiza.com" TargetMode="External"/><Relationship Id="rId172" Type="http://schemas.openxmlformats.org/officeDocument/2006/relationships/hyperlink" Target="mailto:despacho@quimicasuiza.com" TargetMode="External"/><Relationship Id="rId173" Type="http://schemas.openxmlformats.org/officeDocument/2006/relationships/hyperlink" Target="mailto:fpareja@quimicasuiza.com" TargetMode="External"/><Relationship Id="rId174" Type="http://schemas.openxmlformats.org/officeDocument/2006/relationships/hyperlink" Target="mailto:avillajulca@quimicasuiza.com" TargetMode="External"/><Relationship Id="rId175" Type="http://schemas.openxmlformats.org/officeDocument/2006/relationships/hyperlink" Target="mailto:felipe.vilchez@qsindustrial.biz" TargetMode="External"/><Relationship Id="rId176" Type="http://schemas.openxmlformats.org/officeDocument/2006/relationships/hyperlink" Target="mailto:felix.laban@qsindustrial.biz" TargetMode="External"/><Relationship Id="rId177" Type="http://schemas.openxmlformats.org/officeDocument/2006/relationships/hyperlink" Target="mailto:giuliana.hidalgo@qsindustrial.biz" TargetMode="External"/><Relationship Id="rId178" Type="http://schemas.openxmlformats.org/officeDocument/2006/relationships/hyperlink" Target="mailto:fernando.quispe@qsindustrial.biz" TargetMode="External"/><Relationship Id="rId179" Type="http://schemas.openxmlformats.org/officeDocument/2006/relationships/hyperlink" Target="mailto:fgamboa@quimicasuiza.com" TargetMode="External"/><Relationship Id="rId180" Type="http://schemas.openxmlformats.org/officeDocument/2006/relationships/hyperlink" Target="mailto:fernando.sayan@qsindustrial.biz" TargetMode="External"/><Relationship Id="rId181" Type="http://schemas.openxmlformats.org/officeDocument/2006/relationships/hyperlink" Target="mailto:fernando.chacmana@qsindustrial.biz" TargetMode="External"/><Relationship Id="rId182" Type="http://schemas.openxmlformats.org/officeDocument/2006/relationships/hyperlink" Target="mailto:quimiexpress@quimicasuiza.com" TargetMode="External"/><Relationship Id="rId183" Type="http://schemas.openxmlformats.org/officeDocument/2006/relationships/hyperlink" Target="mailto:francisco.figueroa@qsindustrial.biz" TargetMode="External"/><Relationship Id="rId184" Type="http://schemas.openxmlformats.org/officeDocument/2006/relationships/hyperlink" Target="mailto:francisco.hinostroza@qsindustrial.biz" TargetMode="External"/><Relationship Id="rId185" Type="http://schemas.openxmlformats.org/officeDocument/2006/relationships/hyperlink" Target="mailto:francisco.carhuayano@qsindustrial.biz" TargetMode="External"/><Relationship Id="rId186" Type="http://schemas.openxmlformats.org/officeDocument/2006/relationships/hyperlink" Target="mailto:fatachagua@quimicasuiza.com" TargetMode="External"/><Relationship Id="rId187" Type="http://schemas.openxmlformats.org/officeDocument/2006/relationships/hyperlink" Target="mailto:frank.prudencio@qsindustrial.biz" TargetMode="External"/><Relationship Id="rId188" Type="http://schemas.openxmlformats.org/officeDocument/2006/relationships/hyperlink" Target="mailto:dcubas@quimicasuiza.com" TargetMode="External"/><Relationship Id="rId189" Type="http://schemas.openxmlformats.org/officeDocument/2006/relationships/hyperlink" Target="mailto:fgomez@quimicasuiza.com" TargetMode="External"/><Relationship Id="rId190" Type="http://schemas.openxmlformats.org/officeDocument/2006/relationships/hyperlink" Target="mailto:Freddy.pinto@qsindustrial.biz" TargetMode="External"/><Relationship Id="rId191" Type="http://schemas.openxmlformats.org/officeDocument/2006/relationships/hyperlink" Target="mailto:freddy.arenas@qsindustrial.biz" TargetMode="External"/><Relationship Id="rId192" Type="http://schemas.openxmlformats.org/officeDocument/2006/relationships/hyperlink" Target="mailto:gcueva@quimicasuiza.com" TargetMode="External"/><Relationship Id="rId193" Type="http://schemas.openxmlformats.org/officeDocument/2006/relationships/hyperlink" Target="mailto:gabriel.flores@qsindustrial.biz" TargetMode="External"/><Relationship Id="rId194" Type="http://schemas.openxmlformats.org/officeDocument/2006/relationships/hyperlink" Target="mailto:gviviano@quimicasuiza.com" TargetMode="External"/><Relationship Id="rId195" Type="http://schemas.openxmlformats.org/officeDocument/2006/relationships/hyperlink" Target="mailto:raul.neyra@qsindustrial.biz" TargetMode="External"/><Relationship Id="rId196" Type="http://schemas.openxmlformats.org/officeDocument/2006/relationships/hyperlink" Target="mailto:carolina.paz@qsindustrial.biz" TargetMode="External"/><Relationship Id="rId197" Type="http://schemas.openxmlformats.org/officeDocument/2006/relationships/hyperlink" Target="mailto:gaudyt.ramos@sancelaperu.com" TargetMode="External"/><Relationship Id="rId198" Type="http://schemas.openxmlformats.org/officeDocument/2006/relationships/hyperlink" Target="mailto:gdominguez@quimicasuiza.com" TargetMode="External"/><Relationship Id="rId199" Type="http://schemas.openxmlformats.org/officeDocument/2006/relationships/hyperlink" Target="mailto:german.pena@qsindustrial.biz" TargetMode="External"/><Relationship Id="rId200" Type="http://schemas.openxmlformats.org/officeDocument/2006/relationships/hyperlink" Target="mailto:german.vivar@qsindustrial.biz" TargetMode="External"/><Relationship Id="rId201" Type="http://schemas.openxmlformats.org/officeDocument/2006/relationships/hyperlink" Target="mailto:kazumi.takara@qsindustrial.biz" TargetMode="External"/><Relationship Id="rId202" Type="http://schemas.openxmlformats.org/officeDocument/2006/relationships/hyperlink" Target="mailto:gianina.quintanilla@qsindustrial.biz" TargetMode="External"/><Relationship Id="rId203" Type="http://schemas.openxmlformats.org/officeDocument/2006/relationships/hyperlink" Target="mailto:gbisetti@quimicasuiza.com" TargetMode="External"/><Relationship Id="rId204" Type="http://schemas.openxmlformats.org/officeDocument/2006/relationships/hyperlink" Target="mailto:gina.gusukuma@qsindustrial.biz" TargetMode="External"/><Relationship Id="rId205" Type="http://schemas.openxmlformats.org/officeDocument/2006/relationships/hyperlink" Target="mailto:gino.mosquera@qsindustrial.biz" TargetMode="External"/><Relationship Id="rId206" Type="http://schemas.openxmlformats.org/officeDocument/2006/relationships/hyperlink" Target="mailto:giovanna.retamozo@qsindustrial.biz" TargetMode="External"/><Relationship Id="rId207" Type="http://schemas.openxmlformats.org/officeDocument/2006/relationships/hyperlink" Target="mailto:gisela.sanchez@qsindustrial.biz" TargetMode="External"/><Relationship Id="rId208" Type="http://schemas.openxmlformats.org/officeDocument/2006/relationships/hyperlink" Target="mailto:gcuenca@quimicasuiza.com" TargetMode="External"/><Relationship Id="rId209" Type="http://schemas.openxmlformats.org/officeDocument/2006/relationships/hyperlink" Target="mailto:gisela.gutierrez@qsindustrial.biz" TargetMode="External"/><Relationship Id="rId210" Type="http://schemas.openxmlformats.org/officeDocument/2006/relationships/hyperlink" Target="mailto:gisela.otanez@qsindustrial.biz" TargetMode="External"/><Relationship Id="rId211" Type="http://schemas.openxmlformats.org/officeDocument/2006/relationships/hyperlink" Target="mailto:gloria.cueva@qsindustrial.biz" TargetMode="External"/><Relationship Id="rId212" Type="http://schemas.openxmlformats.org/officeDocument/2006/relationships/hyperlink" Target="mailto:gllontop@quimicasuiza.com" TargetMode="External"/><Relationship Id="rId213" Type="http://schemas.openxmlformats.org/officeDocument/2006/relationships/hyperlink" Target="mailto:gmercado@quimicasuiza.com" TargetMode="External"/><Relationship Id="rId214" Type="http://schemas.openxmlformats.org/officeDocument/2006/relationships/hyperlink" Target="mailto:gestremadoyro@quimicasuiza.com" TargetMode="External"/><Relationship Id="rId215" Type="http://schemas.openxmlformats.org/officeDocument/2006/relationships/hyperlink" Target="mailto:graciela.ramon@qsindustrial.biz" TargetMode="External"/><Relationship Id="rId216" Type="http://schemas.openxmlformats.org/officeDocument/2006/relationships/hyperlink" Target="mailto:gcarbajal@quimicasuiza.com" TargetMode="External"/><Relationship Id="rId217" Type="http://schemas.openxmlformats.org/officeDocument/2006/relationships/hyperlink" Target="mailto:gustavo.tsukayama@qsindustrial.biz" TargetMode="External"/><Relationship Id="rId218" Type="http://schemas.openxmlformats.org/officeDocument/2006/relationships/hyperlink" Target="mailto:gustavo.orihuela@qsindustrial.biz" TargetMode="External"/><Relationship Id="rId219" Type="http://schemas.openxmlformats.org/officeDocument/2006/relationships/hyperlink" Target="mailto:gustavo.lazo@qsindustrial.biz" TargetMode="External"/><Relationship Id="rId220" Type="http://schemas.openxmlformats.org/officeDocument/2006/relationships/hyperlink" Target="mailto:hans.lopez@qsindustrial.biz" TargetMode="External"/><Relationship Id="rId221" Type="http://schemas.openxmlformats.org/officeDocument/2006/relationships/hyperlink" Target="mailto:harold.carlos@qsindustrial.biz" TargetMode="External"/><Relationship Id="rId222" Type="http://schemas.openxmlformats.org/officeDocument/2006/relationships/hyperlink" Target="mailto:hector.sanchez@qsindustrial.biz" TargetMode="External"/><Relationship Id="rId223" Type="http://schemas.openxmlformats.org/officeDocument/2006/relationships/hyperlink" Target="mailto:haparicio@quimicasuiza.com" TargetMode="External"/><Relationship Id="rId224" Type="http://schemas.openxmlformats.org/officeDocument/2006/relationships/hyperlink" Target="mailto:hsuarez@quideca.com" TargetMode="External"/><Relationship Id="rId225" Type="http://schemas.openxmlformats.org/officeDocument/2006/relationships/hyperlink" Target="mailto:herlinda.arnao@qsindustrial.biz" TargetMode="External"/><Relationship Id="rId226" Type="http://schemas.openxmlformats.org/officeDocument/2006/relationships/hyperlink" Target="mailto:htoledo@quimicasuiza.com" TargetMode="External"/><Relationship Id="rId227" Type="http://schemas.openxmlformats.org/officeDocument/2006/relationships/hyperlink" Target="mailto:hugo.quintero@qsindustrial.biz" TargetMode="External"/><Relationship Id="rId228" Type="http://schemas.openxmlformats.org/officeDocument/2006/relationships/hyperlink" Target="mailto:hugo.larrea@qsindustrial.biz" TargetMode="External"/><Relationship Id="rId229" Type="http://schemas.openxmlformats.org/officeDocument/2006/relationships/hyperlink" Target="mailto:humberto.ramirez@qsindustrial.biz" TargetMode="External"/><Relationship Id="rId230" Type="http://schemas.openxmlformats.org/officeDocument/2006/relationships/hyperlink" Target="mailto:inunezc@quimicasuiza.com" TargetMode="External"/><Relationship Id="rId231" Type="http://schemas.openxmlformats.org/officeDocument/2006/relationships/hyperlink" Target="mailto:ireneo.villalva@qsindustrial.biz" TargetMode="External"/><Relationship Id="rId232" Type="http://schemas.openxmlformats.org/officeDocument/2006/relationships/hyperlink" Target="mailto:ivan.arana@qsindustrial.biz" TargetMode="External"/><Relationship Id="rId233" Type="http://schemas.openxmlformats.org/officeDocument/2006/relationships/hyperlink" Target="mailto:ivan.ruiz@qsindustrial.biz" TargetMode="External"/><Relationship Id="rId234" Type="http://schemas.openxmlformats.org/officeDocument/2006/relationships/hyperlink" Target="mailto:irodriguez@quimicasuiza.com" TargetMode="External"/><Relationship Id="rId235" Type="http://schemas.openxmlformats.org/officeDocument/2006/relationships/hyperlink" Target="mailto:Jacqueline.prudencio@qsindustrial.biz" TargetMode="External"/><Relationship Id="rId236" Type="http://schemas.openxmlformats.org/officeDocument/2006/relationships/hyperlink" Target="mailto:jbarrueta@quimicasuiza.com" TargetMode="External"/><Relationship Id="rId237" Type="http://schemas.openxmlformats.org/officeDocument/2006/relationships/hyperlink" Target="mailto:jaime.amado@qsindustrial.biz" TargetMode="External"/><Relationship Id="rId238" Type="http://schemas.openxmlformats.org/officeDocument/2006/relationships/hyperlink" Target="mailto:iquintero@quideca.com" TargetMode="External"/><Relationship Id="rId239" Type="http://schemas.openxmlformats.org/officeDocument/2006/relationships/hyperlink" Target="mailto:jan.javier@qsindustrial.biz" TargetMode="External"/><Relationship Id="rId240" Type="http://schemas.openxmlformats.org/officeDocument/2006/relationships/hyperlink" Target="mailto:Almacenpiura@quimicasuiza.com" TargetMode="External"/><Relationship Id="rId241" Type="http://schemas.openxmlformats.org/officeDocument/2006/relationships/hyperlink" Target="mailto:jaqueline.noriega@qsindustrial.biz" TargetMode="External"/><Relationship Id="rId242" Type="http://schemas.openxmlformats.org/officeDocument/2006/relationships/hyperlink" Target="mailto:jgonzalesl@quimicasuiza.com" TargetMode="External"/><Relationship Id="rId243" Type="http://schemas.openxmlformats.org/officeDocument/2006/relationships/hyperlink" Target="mailto:javier.anteparra@qsindustrial.biz" TargetMode="External"/><Relationship Id="rId244" Type="http://schemas.openxmlformats.org/officeDocument/2006/relationships/hyperlink" Target="mailto:dcubas@quimicasuiza.com" TargetMode="External"/><Relationship Id="rId245" Type="http://schemas.openxmlformats.org/officeDocument/2006/relationships/hyperlink" Target="mailto:jsuarez@quimiza.com" TargetMode="External"/><Relationship Id="rId246" Type="http://schemas.openxmlformats.org/officeDocument/2006/relationships/hyperlink" Target="mailto:estefanny.castaneda@qsindustrial.biz" TargetMode="External"/><Relationship Id="rId247" Type="http://schemas.openxmlformats.org/officeDocument/2006/relationships/hyperlink" Target="mailto:jflores@quimicasuiza.com" TargetMode="External"/><Relationship Id="rId248" Type="http://schemas.openxmlformats.org/officeDocument/2006/relationships/hyperlink" Target="mailto:jguerrero@quideca.com" TargetMode="External"/><Relationship Id="rId249" Type="http://schemas.openxmlformats.org/officeDocument/2006/relationships/hyperlink" Target="mailto:monitoreosm@quimicasuiza.com" TargetMode="External"/><Relationship Id="rId250" Type="http://schemas.openxmlformats.org/officeDocument/2006/relationships/hyperlink" Target="mailto:malva@quimicasuiza.com" TargetMode="External"/><Relationship Id="rId251" Type="http://schemas.openxmlformats.org/officeDocument/2006/relationships/hyperlink" Target="mailto:jdelarosa@quimicasuiza.com" TargetMode="External"/><Relationship Id="rId252" Type="http://schemas.openxmlformats.org/officeDocument/2006/relationships/hyperlink" Target="mailto:jchalar@quimiza.com" TargetMode="External"/><Relationship Id="rId253" Type="http://schemas.openxmlformats.org/officeDocument/2006/relationships/hyperlink" Target="mailto:jesus.filio@qsindustrial.biz" TargetMode="External"/><Relationship Id="rId254" Type="http://schemas.openxmlformats.org/officeDocument/2006/relationships/hyperlink" Target="mailto:jesus.tenorio@qsindustrial.biz" TargetMode="External"/><Relationship Id="rId255" Type="http://schemas.openxmlformats.org/officeDocument/2006/relationships/hyperlink" Target="mailto:jesus.soto@qsindustrial.biz" TargetMode="External"/><Relationship Id="rId256" Type="http://schemas.openxmlformats.org/officeDocument/2006/relationships/hyperlink" Target="mailto:jesval.agama@qsindustrial.biz" TargetMode="External"/><Relationship Id="rId257" Type="http://schemas.openxmlformats.org/officeDocument/2006/relationships/hyperlink" Target="mailto:Jhan.paredes@qsindustrial.biz" TargetMode="External"/><Relationship Id="rId258" Type="http://schemas.openxmlformats.org/officeDocument/2006/relationships/hyperlink" Target="mailto:jcondorim@quimicasuiza.com" TargetMode="External"/><Relationship Id="rId259" Type="http://schemas.openxmlformats.org/officeDocument/2006/relationships/hyperlink" Target="mailto:jhonathan.castillo@qsindustrial.biz" TargetMode="External"/><Relationship Id="rId260" Type="http://schemas.openxmlformats.org/officeDocument/2006/relationships/hyperlink" Target="mailto:jvega@quimicasuiza.com" TargetMode="External"/><Relationship Id="rId261" Type="http://schemas.openxmlformats.org/officeDocument/2006/relationships/hyperlink" Target="mailto:jleon@quimicasuiza.com" TargetMode="External"/><Relationship Id="rId262" Type="http://schemas.openxmlformats.org/officeDocument/2006/relationships/hyperlink" Target="mailto:jpurizaca@quimicasuiza.com" TargetMode="External"/><Relationship Id="rId263" Type="http://schemas.openxmlformats.org/officeDocument/2006/relationships/hyperlink" Target="mailto:jmontes@quimicasuiza.com" TargetMode="External"/><Relationship Id="rId264" Type="http://schemas.openxmlformats.org/officeDocument/2006/relationships/hyperlink" Target="mailto:jperilla@quideca.com" TargetMode="External"/><Relationship Id="rId265" Type="http://schemas.openxmlformats.org/officeDocument/2006/relationships/hyperlink" Target="mailto:jbringas@quimicasuiza.com" TargetMode="External"/><Relationship Id="rId266" Type="http://schemas.openxmlformats.org/officeDocument/2006/relationships/hyperlink" Target="mailto:atransito@quimicasuiza.com" TargetMode="External"/><Relationship Id="rId267" Type="http://schemas.openxmlformats.org/officeDocument/2006/relationships/hyperlink" Target="mailto:jonathan.monge@qsindustrial.biz" TargetMode="External"/><Relationship Id="rId268" Type="http://schemas.openxmlformats.org/officeDocument/2006/relationships/hyperlink" Target="mailto:jonathan.carpio@qsindustrial.biz" TargetMode="External"/><Relationship Id="rId269" Type="http://schemas.openxmlformats.org/officeDocument/2006/relationships/hyperlink" Target="mailto:jordi.antoli@qsindustrial.biz" TargetMode="External"/><Relationship Id="rId270" Type="http://schemas.openxmlformats.org/officeDocument/2006/relationships/hyperlink" Target="mailto:jorge.aguilar@qsindustrial.biz" TargetMode="External"/><Relationship Id="rId271" Type="http://schemas.openxmlformats.org/officeDocument/2006/relationships/hyperlink" Target="mailto:jorge.gonzalezpolar@qsindustrial.biz" TargetMode="External"/><Relationship Id="rId272" Type="http://schemas.openxmlformats.org/officeDocument/2006/relationships/hyperlink" Target="mailto:jsalvador@quimicasuiza.com" TargetMode="External"/><Relationship Id="rId273" Type="http://schemas.openxmlformats.org/officeDocument/2006/relationships/hyperlink" Target="mailto:jrojas@quideca.com" TargetMode="External"/><Relationship Id="rId274" Type="http://schemas.openxmlformats.org/officeDocument/2006/relationships/hyperlink" Target="mailto:jorge.cuaresma@qsindustrial.biz" TargetMode="External"/><Relationship Id="rId275" Type="http://schemas.openxmlformats.org/officeDocument/2006/relationships/hyperlink" Target="mailto:jorge.sanchez@cifarma.com.pe" TargetMode="External"/><Relationship Id="rId276" Type="http://schemas.openxmlformats.org/officeDocument/2006/relationships/hyperlink" Target="mailto:jorge.herrera@qsindustrial.biz" TargetMode="External"/><Relationship Id="rId277" Type="http://schemas.openxmlformats.org/officeDocument/2006/relationships/hyperlink" Target="mailto:jalejos@quimicasuiza.com" TargetMode="External"/><Relationship Id="rId278" Type="http://schemas.openxmlformats.org/officeDocument/2006/relationships/hyperlink" Target="mailto:jorge.araujo@qsindustrial.biz" TargetMode="External"/><Relationship Id="rId279" Type="http://schemas.openxmlformats.org/officeDocument/2006/relationships/hyperlink" Target="mailto:bruiz@quimicasuiza.com" TargetMode="External"/><Relationship Id="rId280" Type="http://schemas.openxmlformats.org/officeDocument/2006/relationships/hyperlink" Target="mailto:jorge.alzamora@qsindustrial.biz" TargetMode="External"/><Relationship Id="rId281" Type="http://schemas.openxmlformats.org/officeDocument/2006/relationships/hyperlink" Target="mailto:bruiz@quimicasuiza.com" TargetMode="External"/><Relationship Id="rId282" Type="http://schemas.openxmlformats.org/officeDocument/2006/relationships/hyperlink" Target="mailto:jreyes@quimicasuiza.com" TargetMode="External"/><Relationship Id="rId283" Type="http://schemas.openxmlformats.org/officeDocument/2006/relationships/hyperlink" Target="mailto:jose.blas@qsindustrial.biz" TargetMode="External"/><Relationship Id="rId284" Type="http://schemas.openxmlformats.org/officeDocument/2006/relationships/hyperlink" Target="mailto:jcapristan@quimicasuiza.com" TargetMode="External"/><Relationship Id="rId285" Type="http://schemas.openxmlformats.org/officeDocument/2006/relationships/hyperlink" Target="mailto:jose.calderon@qsindustrial.biz" TargetMode="External"/><Relationship Id="rId286" Type="http://schemas.openxmlformats.org/officeDocument/2006/relationships/hyperlink" Target="mailto:jmere@quimicasuiza.com" TargetMode="External"/><Relationship Id="rId287" Type="http://schemas.openxmlformats.org/officeDocument/2006/relationships/hyperlink" Target="mailto:jose.ramirez@qsindustrial.biz" TargetMode="External"/><Relationship Id="rId288" Type="http://schemas.openxmlformats.org/officeDocument/2006/relationships/hyperlink" Target="mailto:jose.condori@qsindustrial.biz" TargetMode="External"/><Relationship Id="rId289" Type="http://schemas.openxmlformats.org/officeDocument/2006/relationships/hyperlink" Target="mailto:jose.cambana@qsindustrial.biz" TargetMode="External"/><Relationship Id="rId290" Type="http://schemas.openxmlformats.org/officeDocument/2006/relationships/hyperlink" Target="mailto:despacho@quimicasuiza.com" TargetMode="External"/><Relationship Id="rId291" Type="http://schemas.openxmlformats.org/officeDocument/2006/relationships/hyperlink" Target="mailto:jcarranza@quimicasuiza.com" TargetMode="External"/><Relationship Id="rId292" Type="http://schemas.openxmlformats.org/officeDocument/2006/relationships/hyperlink" Target="mailto:jsoraluz@quimicasuiza.com" TargetMode="External"/><Relationship Id="rId293" Type="http://schemas.openxmlformats.org/officeDocument/2006/relationships/hyperlink" Target="mailto:jpalaciosl@quimicasuiza.com" TargetMode="External"/><Relationship Id="rId294" Type="http://schemas.openxmlformats.org/officeDocument/2006/relationships/hyperlink" Target="mailto:jose.palomino@qsindustrial.biz" TargetMode="External"/><Relationship Id="rId295" Type="http://schemas.openxmlformats.org/officeDocument/2006/relationships/hyperlink" Target="mailto:jose.borda@qsindustrial.biz" TargetMode="External"/><Relationship Id="rId296" Type="http://schemas.openxmlformats.org/officeDocument/2006/relationships/hyperlink" Target="mailto:jose.gutierrez@qsindustrial.biz" TargetMode="External"/><Relationship Id="rId297" Type="http://schemas.openxmlformats.org/officeDocument/2006/relationships/hyperlink" Target="mailto:jose.santos@qsindustrial.biz" TargetMode="External"/><Relationship Id="rId298" Type="http://schemas.openxmlformats.org/officeDocument/2006/relationships/hyperlink" Target="mailto:jose.castillo@qsindustrial.biz" TargetMode="External"/><Relationship Id="rId299" Type="http://schemas.openxmlformats.org/officeDocument/2006/relationships/hyperlink" Target="mailto:jose.esqueche@qsindustrial.biz" TargetMode="External"/><Relationship Id="rId300" Type="http://schemas.openxmlformats.org/officeDocument/2006/relationships/hyperlink" Target="mailto:monitorlogentrada@quimicasuiza.com" TargetMode="External"/><Relationship Id="rId301" Type="http://schemas.openxmlformats.org/officeDocument/2006/relationships/hyperlink" Target="mailto:logisticaiquitos@quimicasuiza.com" TargetMode="External"/><Relationship Id="rId302" Type="http://schemas.openxmlformats.org/officeDocument/2006/relationships/hyperlink" Target="mailto:jarias@quimicasuiza.com" TargetMode="External"/><Relationship Id="rId303" Type="http://schemas.openxmlformats.org/officeDocument/2006/relationships/hyperlink" Target="mailto:jalfaro@quimicasuiza.com" TargetMode="External"/><Relationship Id="rId304" Type="http://schemas.openxmlformats.org/officeDocument/2006/relationships/hyperlink" Target="mailto:josue.delacruz@qsindustrial.biz" TargetMode="External"/><Relationship Id="rId305" Type="http://schemas.openxmlformats.org/officeDocument/2006/relationships/hyperlink" Target="mailto:juan.guzman@qsindustrial.biz" TargetMode="External"/><Relationship Id="rId306" Type="http://schemas.openxmlformats.org/officeDocument/2006/relationships/hyperlink" Target="mailto:juan.medina@qsindustrial.biz" TargetMode="External"/><Relationship Id="rId307" Type="http://schemas.openxmlformats.org/officeDocument/2006/relationships/hyperlink" Target="mailto:juan.blas@qsindustrial.biz" TargetMode="External"/><Relationship Id="rId308" Type="http://schemas.openxmlformats.org/officeDocument/2006/relationships/hyperlink" Target="mailto:juan.villena@qsindustrial.biz" TargetMode="External"/><Relationship Id="rId309" Type="http://schemas.openxmlformats.org/officeDocument/2006/relationships/hyperlink" Target="mailto:juan.donayre@qsindustrial.biz" TargetMode="External"/><Relationship Id="rId310" Type="http://schemas.openxmlformats.org/officeDocument/2006/relationships/hyperlink" Target="mailto:jportocarrero@quimicasuiza.com" TargetMode="External"/><Relationship Id="rId311" Type="http://schemas.openxmlformats.org/officeDocument/2006/relationships/hyperlink" Target="mailto:jcalderonb@quimicasuiza.com" TargetMode="External"/><Relationship Id="rId312" Type="http://schemas.openxmlformats.org/officeDocument/2006/relationships/hyperlink" Target="mailto:juan.rivera@qsindustrial.biz" TargetMode="External"/><Relationship Id="rId313" Type="http://schemas.openxmlformats.org/officeDocument/2006/relationships/hyperlink" Target="mailto:jdetomas@quimicasuiza.com" TargetMode="External"/><Relationship Id="rId314" Type="http://schemas.openxmlformats.org/officeDocument/2006/relationships/hyperlink" Target="mailto:priva@quimicasuiza.com" TargetMode="External"/><Relationship Id="rId315" Type="http://schemas.openxmlformats.org/officeDocument/2006/relationships/hyperlink" Target="mailto:juan.rebata@qsindustrial.biz" TargetMode="External"/><Relationship Id="rId316" Type="http://schemas.openxmlformats.org/officeDocument/2006/relationships/hyperlink" Target="mailto:bruiz@quimicasuiza.com" TargetMode="External"/><Relationship Id="rId317" Type="http://schemas.openxmlformats.org/officeDocument/2006/relationships/hyperlink" Target="mailto:jtacca@quimicasuiza.com" TargetMode="External"/><Relationship Id="rId318" Type="http://schemas.openxmlformats.org/officeDocument/2006/relationships/hyperlink" Target="mailto:julieta.landeo@qsindustrial.biz" TargetMode="External"/><Relationship Id="rId319" Type="http://schemas.openxmlformats.org/officeDocument/2006/relationships/hyperlink" Target="mailto:jcampos@quimicasuiza.com" TargetMode="External"/><Relationship Id="rId320" Type="http://schemas.openxmlformats.org/officeDocument/2006/relationships/hyperlink" Target="mailto:jquevedo@quimicasuiza.com" TargetMode="External"/><Relationship Id="rId321" Type="http://schemas.openxmlformats.org/officeDocument/2006/relationships/hyperlink" Target="mailto:julio.tejeda@qsindustrial.biz" TargetMode="External"/><Relationship Id="rId322" Type="http://schemas.openxmlformats.org/officeDocument/2006/relationships/hyperlink" Target="mailto:julio.villafuerte@qsindustrial.biz" TargetMode="External"/><Relationship Id="rId323" Type="http://schemas.openxmlformats.org/officeDocument/2006/relationships/hyperlink" Target="mailto:julio.oncebay@qsindustrial.biz" TargetMode="External"/><Relationship Id="rId324" Type="http://schemas.openxmlformats.org/officeDocument/2006/relationships/hyperlink" Target="mailto:verificacionsm@quimicasuiza.com" TargetMode="External"/><Relationship Id="rId325" Type="http://schemas.openxmlformats.org/officeDocument/2006/relationships/hyperlink" Target="mailto:kcordovam@quimicasuiza.com" TargetMode="External"/><Relationship Id="rId326" Type="http://schemas.openxmlformats.org/officeDocument/2006/relationships/hyperlink" Target="mailto:karolina.ayala@quifatex.com" TargetMode="External"/><Relationship Id="rId327" Type="http://schemas.openxmlformats.org/officeDocument/2006/relationships/hyperlink" Target="mailto:katherine.cespedes@qsindustrial.biz" TargetMode="External"/><Relationship Id="rId328" Type="http://schemas.openxmlformats.org/officeDocument/2006/relationships/hyperlink" Target="mailto:kbeltran@quideca.com" TargetMode="External"/><Relationship Id="rId329" Type="http://schemas.openxmlformats.org/officeDocument/2006/relationships/hyperlink" Target="mailto:keyla.iturbe@qsindustrial.biz" TargetMode="External"/><Relationship Id="rId330" Type="http://schemas.openxmlformats.org/officeDocument/2006/relationships/hyperlink" Target="mailto:marcelo.lozano@quifatex.com" TargetMode="External"/><Relationship Id="rId331" Type="http://schemas.openxmlformats.org/officeDocument/2006/relationships/hyperlink" Target="mailto:lsrojas@quideca.com" TargetMode="External"/><Relationship Id="rId332" Type="http://schemas.openxmlformats.org/officeDocument/2006/relationships/hyperlink" Target="mailto:susana.fonseca@quifatex.com" TargetMode="External"/><Relationship Id="rId333" Type="http://schemas.openxmlformats.org/officeDocument/2006/relationships/hyperlink" Target="mailto:lvflores@quideca.com" TargetMode="External"/><Relationship Id="rId334" Type="http://schemas.openxmlformats.org/officeDocument/2006/relationships/hyperlink" Target="mailto:lmulder@quimicasuiza.com" TargetMode="External"/><Relationship Id="rId335" Type="http://schemas.openxmlformats.org/officeDocument/2006/relationships/hyperlink" Target="mailto:leonard.chavez@qsindustrial.biz" TargetMode="External"/><Relationship Id="rId336" Type="http://schemas.openxmlformats.org/officeDocument/2006/relationships/hyperlink" Target="mailto:leonardo.kishimoto@qsindustrial.biz" TargetMode="External"/><Relationship Id="rId337" Type="http://schemas.openxmlformats.org/officeDocument/2006/relationships/hyperlink" Target="mailto:elizabeth.tinoco@qsindustrial.biz" TargetMode="External"/><Relationship Id="rId338" Type="http://schemas.openxmlformats.org/officeDocument/2006/relationships/hyperlink" Target="mailto:lasto@quimicasuiza.com" TargetMode="External"/><Relationship Id="rId339" Type="http://schemas.openxmlformats.org/officeDocument/2006/relationships/hyperlink" Target="mailto:liliana.valera@qsindustrial.biz" TargetMode="External"/><Relationship Id="rId340" Type="http://schemas.openxmlformats.org/officeDocument/2006/relationships/hyperlink" Target="mailto:mtranspretail@quimicasuiza.com" TargetMode="External"/><Relationship Id="rId341" Type="http://schemas.openxmlformats.org/officeDocument/2006/relationships/hyperlink" Target="mailto:lvillegas@quideca.com" TargetMode="External"/><Relationship Id="rId342" Type="http://schemas.openxmlformats.org/officeDocument/2006/relationships/hyperlink" Target="mailto:larangure@quimicasuiza.com" TargetMode="External"/><Relationship Id="rId343" Type="http://schemas.openxmlformats.org/officeDocument/2006/relationships/hyperlink" Target="mailto:lrodriguezl@quimicasuiza.com" TargetMode="External"/><Relationship Id="rId344" Type="http://schemas.openxmlformats.org/officeDocument/2006/relationships/hyperlink" Target="mailto:lzamora@quimicasuiza.com" TargetMode="External"/><Relationship Id="rId345" Type="http://schemas.openxmlformats.org/officeDocument/2006/relationships/hyperlink" Target="mailto:lizette.asencios@qsindustrial.biz" TargetMode="External"/><Relationship Id="rId346" Type="http://schemas.openxmlformats.org/officeDocument/2006/relationships/hyperlink" Target="mailto:lorena.bendezu@sancelaperu.com" TargetMode="External"/><Relationship Id="rId347" Type="http://schemas.openxmlformats.org/officeDocument/2006/relationships/hyperlink" Target="mailto:lorena.chamorro@quifatex.com" TargetMode="External"/><Relationship Id="rId348" Type="http://schemas.openxmlformats.org/officeDocument/2006/relationships/hyperlink" Target="mailto:lucia.palomino@qsindustrial.biz" TargetMode="External"/><Relationship Id="rId349" Type="http://schemas.openxmlformats.org/officeDocument/2006/relationships/hyperlink" Target="mailto:dcubas@quimicasuiza.com" TargetMode="External"/><Relationship Id="rId350" Type="http://schemas.openxmlformats.org/officeDocument/2006/relationships/hyperlink" Target="mailto:luis.gallardo@qsindustrial.biz" TargetMode="External"/><Relationship Id="rId351" Type="http://schemas.openxmlformats.org/officeDocument/2006/relationships/hyperlink" Target="mailto:luis.odar@qsindustrial.biz" TargetMode="External"/><Relationship Id="rId352" Type="http://schemas.openxmlformats.org/officeDocument/2006/relationships/hyperlink" Target="mailto:bruiz@quimicasuiza.com" TargetMode="External"/><Relationship Id="rId353" Type="http://schemas.openxmlformats.org/officeDocument/2006/relationships/hyperlink" Target="mailto:lsalhuana@quimicasuiza.com" TargetMode="External"/><Relationship Id="rId354" Type="http://schemas.openxmlformats.org/officeDocument/2006/relationships/hyperlink" Target="mailto:lrodriguezs@quimicasuiza.com" TargetMode="External"/><Relationship Id="rId355" Type="http://schemas.openxmlformats.org/officeDocument/2006/relationships/hyperlink" Target="mailto:lguzman@quimicasuiza.com" TargetMode="External"/><Relationship Id="rId356" Type="http://schemas.openxmlformats.org/officeDocument/2006/relationships/hyperlink" Target="mailto:bruiz@quimicasuiza.com" TargetMode="External"/><Relationship Id="rId357" Type="http://schemas.openxmlformats.org/officeDocument/2006/relationships/hyperlink" Target="mailto:luis.medina@qsindustrial.biz" TargetMode="External"/><Relationship Id="rId358" Type="http://schemas.openxmlformats.org/officeDocument/2006/relationships/hyperlink" Target="mailto:giancarlo.valentin@qsindustrial.biz" TargetMode="External"/><Relationship Id="rId359" Type="http://schemas.openxmlformats.org/officeDocument/2006/relationships/hyperlink" Target="mailto:fact.fico@quimicasuiza.com" TargetMode="External"/><Relationship Id="rId360" Type="http://schemas.openxmlformats.org/officeDocument/2006/relationships/hyperlink" Target="mailto:martin.laca@qsindustrial.biz" TargetMode="External"/><Relationship Id="rId361" Type="http://schemas.openxmlformats.org/officeDocument/2006/relationships/hyperlink" Target="mailto:luis.trinidad@qsindustrial.biz" TargetMode="External"/><Relationship Id="rId362" Type="http://schemas.openxmlformats.org/officeDocument/2006/relationships/hyperlink" Target="mailto:luz.apaza@qsindustrial.biz" TargetMode="External"/><Relationship Id="rId363" Type="http://schemas.openxmlformats.org/officeDocument/2006/relationships/hyperlink" Target="mailto:madeline.aguirre@qsindustrial.biz" TargetMode="External"/><Relationship Id="rId364" Type="http://schemas.openxmlformats.org/officeDocument/2006/relationships/hyperlink" Target="mailto:programacioncdsantaanita@quimicasuiza.com" TargetMode="External"/><Relationship Id="rId365" Type="http://schemas.openxmlformats.org/officeDocument/2006/relationships/hyperlink" Target="mailto:manuel.mestanza@quifatex.com" TargetMode="External"/><Relationship Id="rId366" Type="http://schemas.openxmlformats.org/officeDocument/2006/relationships/hyperlink" Target="mailto:marcela.roman@qsindustrial.biz" TargetMode="External"/><Relationship Id="rId367" Type="http://schemas.openxmlformats.org/officeDocument/2006/relationships/hyperlink" Target="mailto:marauz@quimiza.com" TargetMode="External"/><Relationship Id="rId368" Type="http://schemas.openxmlformats.org/officeDocument/2006/relationships/hyperlink" Target="mailto:marco.ayaqui@qsindustrial.biz" TargetMode="External"/><Relationship Id="rId369" Type="http://schemas.openxmlformats.org/officeDocument/2006/relationships/hyperlink" Target="mailto:mgarcia@quimicasuiza.com" TargetMode="External"/><Relationship Id="rId370" Type="http://schemas.openxmlformats.org/officeDocument/2006/relationships/hyperlink" Target="mailto:marco.quesnay@qsindustrial.biz" TargetMode="External"/><Relationship Id="rId371" Type="http://schemas.openxmlformats.org/officeDocument/2006/relationships/hyperlink" Target="mailto:marco.rodriguez@qsindustrial.biz" TargetMode="External"/><Relationship Id="rId372" Type="http://schemas.openxmlformats.org/officeDocument/2006/relationships/hyperlink" Target="mailto:oswaldo.penaherrera@quifatex.com" TargetMode="External"/><Relationship Id="rId373" Type="http://schemas.openxmlformats.org/officeDocument/2006/relationships/hyperlink" Target="mailto:marco.morales@quifatex.com" TargetMode="External"/><Relationship Id="rId374" Type="http://schemas.openxmlformats.org/officeDocument/2006/relationships/hyperlink" Target="mailto:marcovinicio.moreno@quifatex.com" TargetMode="External"/><Relationship Id="rId375" Type="http://schemas.openxmlformats.org/officeDocument/2006/relationships/hyperlink" Target="mailto:margareth.penaranda@qsindustrial.biz" TargetMode="External"/><Relationship Id="rId376" Type="http://schemas.openxmlformats.org/officeDocument/2006/relationships/hyperlink" Target="mailto:mhuaman@quimicasuiza.com" TargetMode="External"/><Relationship Id="rId377" Type="http://schemas.openxmlformats.org/officeDocument/2006/relationships/hyperlink" Target="mailto:mperezw@quimicasuiza.com" TargetMode="External"/><Relationship Id="rId378" Type="http://schemas.openxmlformats.org/officeDocument/2006/relationships/hyperlink" Target="mailto:alexandra.rivadeneira@quifatex.com" TargetMode="External"/><Relationship Id="rId379" Type="http://schemas.openxmlformats.org/officeDocument/2006/relationships/hyperlink" Target="mailto:MVera@quimicasuiza.com" TargetMode="External"/><Relationship Id="rId380" Type="http://schemas.openxmlformats.org/officeDocument/2006/relationships/hyperlink" Target="mailto:mmontoya@quimicasuiza.com" TargetMode="External"/><Relationship Id="rId381" Type="http://schemas.openxmlformats.org/officeDocument/2006/relationships/hyperlink" Target="mailto:rperez@quimiza.com" TargetMode="External"/><Relationship Id="rId382" Type="http://schemas.openxmlformats.org/officeDocument/2006/relationships/hyperlink" Target="mailto:mvaldiviezo@quimicasuiza.com" TargetMode="External"/><Relationship Id="rId383" Type="http://schemas.openxmlformats.org/officeDocument/2006/relationships/hyperlink" Target="mailto:mpalacios@quideca.com" TargetMode="External"/><Relationship Id="rId384" Type="http://schemas.openxmlformats.org/officeDocument/2006/relationships/hyperlink" Target="mailto:georgina.erazo@qsindustrial.biz" TargetMode="External"/><Relationship Id="rId385" Type="http://schemas.openxmlformats.org/officeDocument/2006/relationships/hyperlink" Target="mailto:mchacon@quimicasuiza.com" TargetMode="External"/><Relationship Id="rId386" Type="http://schemas.openxmlformats.org/officeDocument/2006/relationships/hyperlink" Target="mailto:marisa.neyra@qsindustrial.biz" TargetMode="External"/><Relationship Id="rId387" Type="http://schemas.openxmlformats.org/officeDocument/2006/relationships/hyperlink" Target="mailto:mortega@quimicasuiza.com" TargetMode="External"/><Relationship Id="rId388" Type="http://schemas.openxmlformats.org/officeDocument/2006/relationships/hyperlink" Target="mailto:maria.chinchayan@qsindustrial.biz" TargetMode="External"/><Relationship Id="rId389" Type="http://schemas.openxmlformats.org/officeDocument/2006/relationships/hyperlink" Target="mailto:mtizon@quimicasuiza.com" TargetMode="External"/><Relationship Id="rId390" Type="http://schemas.openxmlformats.org/officeDocument/2006/relationships/hyperlink" Target="mailto:mhinostroza@quimicasuiza.com" TargetMode="External"/><Relationship Id="rId391" Type="http://schemas.openxmlformats.org/officeDocument/2006/relationships/hyperlink" Target="mailto:maria.guillen@qsindustrial.biz" TargetMode="External"/><Relationship Id="rId392" Type="http://schemas.openxmlformats.org/officeDocument/2006/relationships/hyperlink" Target="mailto:mbardales@quimicasuiza.com" TargetMode="External"/><Relationship Id="rId393" Type="http://schemas.openxmlformats.org/officeDocument/2006/relationships/hyperlink" Target="mailto:mcastro@quimicasuiza.com" TargetMode="External"/><Relationship Id="rId394" Type="http://schemas.openxmlformats.org/officeDocument/2006/relationships/hyperlink" Target="mailto:patricia.guerrero@qsindustrial.biz" TargetMode="External"/><Relationship Id="rId395" Type="http://schemas.openxmlformats.org/officeDocument/2006/relationships/hyperlink" Target="mailto:marino.grijalba@qsindustrial.biz" TargetMode="External"/><Relationship Id="rId396" Type="http://schemas.openxmlformats.org/officeDocument/2006/relationships/hyperlink" Target="mailto:mmayo@quimicasuiza.com" TargetMode="External"/><Relationship Id="rId397" Type="http://schemas.openxmlformats.org/officeDocument/2006/relationships/hyperlink" Target="mailto:atencionproveedores@quimicasuiza.com" TargetMode="External"/><Relationship Id="rId398" Type="http://schemas.openxmlformats.org/officeDocument/2006/relationships/hyperlink" Target="mailto:maritza.mori@cifarma.com.pe" TargetMode="External"/><Relationship Id="rId399" Type="http://schemas.openxmlformats.org/officeDocument/2006/relationships/hyperlink" Target="mailto:marlene.merino@sancelaperu.com" TargetMode="External"/><Relationship Id="rId400" Type="http://schemas.openxmlformats.org/officeDocument/2006/relationships/hyperlink" Target="mailto:marlon.montes@qsindustrial.biz" TargetMode="External"/><Relationship Id="rId401" Type="http://schemas.openxmlformats.org/officeDocument/2006/relationships/hyperlink" Target="mailto:mramirez@quimicasuiza.com" TargetMode="External"/><Relationship Id="rId402" Type="http://schemas.openxmlformats.org/officeDocument/2006/relationships/hyperlink" Target="mailto:marvin.vasquez@qsindustrial.biz" TargetMode="External"/><Relationship Id="rId403" Type="http://schemas.openxmlformats.org/officeDocument/2006/relationships/hyperlink" Target="mailto:montiveros@quimiza.com" TargetMode="External"/><Relationship Id="rId404" Type="http://schemas.openxmlformats.org/officeDocument/2006/relationships/hyperlink" Target="mailto:asesormedico@quimiza.com" TargetMode="External"/><Relationship Id="rId405" Type="http://schemas.openxmlformats.org/officeDocument/2006/relationships/hyperlink" Target="mailto:mromerom@quimicasuiza.com" TargetMode="External"/><Relationship Id="rId406" Type="http://schemas.openxmlformats.org/officeDocument/2006/relationships/hyperlink" Target="mailto:may.choy@qsindustrial.biz" TargetMode="External"/><Relationship Id="rId407" Type="http://schemas.openxmlformats.org/officeDocument/2006/relationships/hyperlink" Target="mailto:maycol.anton@qsindustrial.biz" TargetMode="External"/><Relationship Id="rId408" Type="http://schemas.openxmlformats.org/officeDocument/2006/relationships/hyperlink" Target="mailto:mbaca@quimicasuiza.com" TargetMode="External"/><Relationship Id="rId409" Type="http://schemas.openxmlformats.org/officeDocument/2006/relationships/hyperlink" Target="mailto:mramirezb@quimicasuiza.com" TargetMode="External"/><Relationship Id="rId410" Type="http://schemas.openxmlformats.org/officeDocument/2006/relationships/hyperlink" Target="mailto:mlobos@quimicasuiza.com" TargetMode="External"/><Relationship Id="rId411" Type="http://schemas.openxmlformats.org/officeDocument/2006/relationships/hyperlink" Target="mailto:mbuceta@quimiza.com" TargetMode="External"/><Relationship Id="rId412" Type="http://schemas.openxmlformats.org/officeDocument/2006/relationships/hyperlink" Target="mailto:mgonzalesh@quimicasuiza.com" TargetMode="External"/><Relationship Id="rId413" Type="http://schemas.openxmlformats.org/officeDocument/2006/relationships/hyperlink" Target="mailto:miguel.gutierrez@qsindustrial.biz" TargetMode="External"/><Relationship Id="rId414" Type="http://schemas.openxmlformats.org/officeDocument/2006/relationships/hyperlink" Target="mailto:almacenhyo@quimicasuiza.com" TargetMode="External"/><Relationship Id="rId415" Type="http://schemas.openxmlformats.org/officeDocument/2006/relationships/hyperlink" Target="mailto:mlandauro@quimicasuiza.com" TargetMode="External"/><Relationship Id="rId416" Type="http://schemas.openxmlformats.org/officeDocument/2006/relationships/hyperlink" Target="mailto:mzegarra@quimicasuiza.com" TargetMode="External"/><Relationship Id="rId417" Type="http://schemas.openxmlformats.org/officeDocument/2006/relationships/hyperlink" Target="mailto:msantos@quideca.com" TargetMode="External"/><Relationship Id="rId418" Type="http://schemas.openxmlformats.org/officeDocument/2006/relationships/hyperlink" Target="mailto:miriam.huillca@qsindustrial.biz" TargetMode="External"/><Relationship Id="rId419" Type="http://schemas.openxmlformats.org/officeDocument/2006/relationships/hyperlink" Target="mailto:bruiz@quimicasuiza.com" TargetMode="External"/><Relationship Id="rId420" Type="http://schemas.openxmlformats.org/officeDocument/2006/relationships/hyperlink" Target="mailto:moises.loo@qsindustrial.biz" TargetMode="External"/><Relationship Id="rId421" Type="http://schemas.openxmlformats.org/officeDocument/2006/relationships/hyperlink" Target="mailto:nadya.maya@qsindustrial.biz" TargetMode="External"/><Relationship Id="rId422" Type="http://schemas.openxmlformats.org/officeDocument/2006/relationships/hyperlink" Target="mailto:nlozano@quimicasuiza.com" TargetMode="External"/><Relationship Id="rId423" Type="http://schemas.openxmlformats.org/officeDocument/2006/relationships/hyperlink" Target="mailto:ulises.prudencio@qsindustrial.biz" TargetMode="External"/><Relationship Id="rId424" Type="http://schemas.openxmlformats.org/officeDocument/2006/relationships/hyperlink" Target="mailto:ncabello@quimicasuiza.com" TargetMode="External"/><Relationship Id="rId425" Type="http://schemas.openxmlformats.org/officeDocument/2006/relationships/hyperlink" Target="mailto:ivalcarcel@quimicasuiza.com" TargetMode="External"/><Relationship Id="rId426" Type="http://schemas.openxmlformats.org/officeDocument/2006/relationships/hyperlink" Target="mailto:nestor.zambrano@qsindustrial.biz" TargetMode="External"/><Relationship Id="rId427" Type="http://schemas.openxmlformats.org/officeDocument/2006/relationships/hyperlink" Target="mailto:nestor.villajuan@qsindustrial.biz" TargetMode="External"/><Relationship Id="rId428" Type="http://schemas.openxmlformats.org/officeDocument/2006/relationships/hyperlink" Target="mailto:mesadepartes2@quimicasuiza.com" TargetMode="External"/><Relationship Id="rId429" Type="http://schemas.openxmlformats.org/officeDocument/2006/relationships/hyperlink" Target="mailto:nurdampilleta@quimicasuiza.com" TargetMode="External"/><Relationship Id="rId430" Type="http://schemas.openxmlformats.org/officeDocument/2006/relationships/hyperlink" Target="mailto:nfernandez@quimicasuiza.com" TargetMode="External"/><Relationship Id="rId431" Type="http://schemas.openxmlformats.org/officeDocument/2006/relationships/hyperlink" Target="mailto:omar.alfaro@qsindustrial.biz" TargetMode="External"/><Relationship Id="rId432" Type="http://schemas.openxmlformats.org/officeDocument/2006/relationships/hyperlink" Target="mailto:oscar.wagner@qsindustrial.biz" TargetMode="External"/><Relationship Id="rId433" Type="http://schemas.openxmlformats.org/officeDocument/2006/relationships/hyperlink" Target="mailto:oscar.islas@qsindustrial.biz" TargetMode="External"/><Relationship Id="rId434" Type="http://schemas.openxmlformats.org/officeDocument/2006/relationships/hyperlink" Target="mailto:omilla@quimicasuiza.com" TargetMode="External"/><Relationship Id="rId435" Type="http://schemas.openxmlformats.org/officeDocument/2006/relationships/hyperlink" Target="mailto:edison.ramos@quifatex.com" TargetMode="External"/><Relationship Id="rId436" Type="http://schemas.openxmlformats.org/officeDocument/2006/relationships/hyperlink" Target="mailto:oguardia@quimiza.com" TargetMode="External"/><Relationship Id="rId437" Type="http://schemas.openxmlformats.org/officeDocument/2006/relationships/hyperlink" Target="mailto:oscar.benavente@qsindustrial.biz" TargetMode="External"/><Relationship Id="rId438" Type="http://schemas.openxmlformats.org/officeDocument/2006/relationships/hyperlink" Target="mailto:oscar.mendoza@qsindustrial.biz" TargetMode="External"/><Relationship Id="rId439" Type="http://schemas.openxmlformats.org/officeDocument/2006/relationships/hyperlink" Target="mailto:pcasas@quimicasuiza.com" TargetMode="External"/><Relationship Id="rId440" Type="http://schemas.openxmlformats.org/officeDocument/2006/relationships/hyperlink" Target="mailto:pablo.ramos@qsindustrial.biz" TargetMode="External"/><Relationship Id="rId441" Type="http://schemas.openxmlformats.org/officeDocument/2006/relationships/hyperlink" Target="mailto:pamela.calderon@qsindustrial.biz" TargetMode="External"/><Relationship Id="rId442" Type="http://schemas.openxmlformats.org/officeDocument/2006/relationships/hyperlink" Target="mailto:pamela.murillo@qsindustrial.biz" TargetMode="External"/><Relationship Id="rId443" Type="http://schemas.openxmlformats.org/officeDocument/2006/relationships/hyperlink" Target="mailto:pciendua@quideca.com" TargetMode="External"/><Relationship Id="rId444" Type="http://schemas.openxmlformats.org/officeDocument/2006/relationships/hyperlink" Target="mailto:paola.aranda@sancelaperu.com" TargetMode="External"/><Relationship Id="rId445" Type="http://schemas.openxmlformats.org/officeDocument/2006/relationships/hyperlink" Target="mailto:paola.garcia@quifatex.com" TargetMode="External"/><Relationship Id="rId446" Type="http://schemas.openxmlformats.org/officeDocument/2006/relationships/hyperlink" Target="mailto:paola.pena@qsindustrial.biz" TargetMode="External"/><Relationship Id="rId447" Type="http://schemas.openxmlformats.org/officeDocument/2006/relationships/hyperlink" Target="mailto:paolo.ponce@qsindustrial.biz" TargetMode="External"/><Relationship Id="rId448" Type="http://schemas.openxmlformats.org/officeDocument/2006/relationships/hyperlink" Target="mailto:rruizm@quimicasuiza.com" TargetMode="External"/><Relationship Id="rId449" Type="http://schemas.openxmlformats.org/officeDocument/2006/relationships/hyperlink" Target="mailto:ucastillo@quimicasuiza.com" TargetMode="External"/><Relationship Id="rId450" Type="http://schemas.openxmlformats.org/officeDocument/2006/relationships/hyperlink" Target="mailto:paulo.carocancha@qsindustrial.biz" TargetMode="External"/><Relationship Id="rId451" Type="http://schemas.openxmlformats.org/officeDocument/2006/relationships/hyperlink" Target="mailto:pedro.ruiz@qsindustrial.biz" TargetMode="External"/><Relationship Id="rId452" Type="http://schemas.openxmlformats.org/officeDocument/2006/relationships/hyperlink" Target="mailto:pmiranda@quimicasuiza.com" TargetMode="External"/><Relationship Id="rId453" Type="http://schemas.openxmlformats.org/officeDocument/2006/relationships/hyperlink" Target="mailto:verificacionsm@quimicasuiza.com" TargetMode="External"/><Relationship Id="rId454" Type="http://schemas.openxmlformats.org/officeDocument/2006/relationships/hyperlink" Target="mailto:pocampo@quimicasuiza.com" TargetMode="External"/><Relationship Id="rId455" Type="http://schemas.openxmlformats.org/officeDocument/2006/relationships/hyperlink" Target="mailto:PFELIX@QUIMICASUIZA.COM" TargetMode="External"/><Relationship Id="rId456" Type="http://schemas.openxmlformats.org/officeDocument/2006/relationships/hyperlink" Target="mailto:percy.ticona@qsindustrial.biz" TargetMode="External"/><Relationship Id="rId457" Type="http://schemas.openxmlformats.org/officeDocument/2006/relationships/hyperlink" Target="mailto:percy.quispicuro@qsindustrial.biz" TargetMode="External"/><Relationship Id="rId458" Type="http://schemas.openxmlformats.org/officeDocument/2006/relationships/hyperlink" Target="mailto:rafael.mendoza@qsindustrial.biz" TargetMode="External"/><Relationship Id="rId459" Type="http://schemas.openxmlformats.org/officeDocument/2006/relationships/hyperlink" Target="mailto:rafael.arica@qsindustrial.biz" TargetMode="External"/><Relationship Id="rId460" Type="http://schemas.openxmlformats.org/officeDocument/2006/relationships/hyperlink" Target="mailto:raphael.sanmiguel@qsindustrial.biz" TargetMode="External"/><Relationship Id="rId461" Type="http://schemas.openxmlformats.org/officeDocument/2006/relationships/hyperlink" Target="mailto:raul.santana@qsindustrial.biz" TargetMode="External"/><Relationship Id="rId462" Type="http://schemas.openxmlformats.org/officeDocument/2006/relationships/hyperlink" Target="mailto:raul.cuentas@qsindustrial.biz" TargetMode="External"/><Relationship Id="rId463" Type="http://schemas.openxmlformats.org/officeDocument/2006/relationships/hyperlink" Target="mailto:rfrias@quimicasuiza.com" TargetMode="External"/><Relationship Id="rId464" Type="http://schemas.openxmlformats.org/officeDocument/2006/relationships/hyperlink" Target="mailto:renzo.elme@qsindustrial.biz" TargetMode="External"/><Relationship Id="rId465" Type="http://schemas.openxmlformats.org/officeDocument/2006/relationships/hyperlink" Target="mailto:renzo.rubini@qsindustrial.biz" TargetMode="External"/><Relationship Id="rId466" Type="http://schemas.openxmlformats.org/officeDocument/2006/relationships/hyperlink" Target="mailto:rlujan@quimicasuiza.com" TargetMode="External"/><Relationship Id="rId467" Type="http://schemas.openxmlformats.org/officeDocument/2006/relationships/hyperlink" Target="mailto:ricardo.meneses@qsindustrial.biz" TargetMode="External"/><Relationship Id="rId468" Type="http://schemas.openxmlformats.org/officeDocument/2006/relationships/hyperlink" Target="mailto:ricardo.chavarry@qsindustrial.biz" TargetMode="External"/><Relationship Id="rId469" Type="http://schemas.openxmlformats.org/officeDocument/2006/relationships/hyperlink" Target="mailto:ricardo.poveda@qsindustrial.biz" TargetMode="External"/><Relationship Id="rId470" Type="http://schemas.openxmlformats.org/officeDocument/2006/relationships/hyperlink" Target="mailto:richard.ramirez@qsindustrial.biz" TargetMode="External"/><Relationship Id="rId471" Type="http://schemas.openxmlformats.org/officeDocument/2006/relationships/hyperlink" Target="mailto:ridel.zegarra@qsindustrial.biz" TargetMode="External"/><Relationship Id="rId472" Type="http://schemas.openxmlformats.org/officeDocument/2006/relationships/hyperlink" Target="mailto:roberth.trujillano@sancelaperu.com" TargetMode="External"/><Relationship Id="rId473" Type="http://schemas.openxmlformats.org/officeDocument/2006/relationships/hyperlink" Target="mailto:rgonzales@quimicasuiza.com" TargetMode="External"/><Relationship Id="rId474" Type="http://schemas.openxmlformats.org/officeDocument/2006/relationships/hyperlink" Target="mailto:rodolfo.bastdelrisco@qsindustrial.biz" TargetMode="External"/><Relationship Id="rId475" Type="http://schemas.openxmlformats.org/officeDocument/2006/relationships/hyperlink" Target="mailto:rpasquel@quimicasuiza.com" TargetMode="External"/><Relationship Id="rId476" Type="http://schemas.openxmlformats.org/officeDocument/2006/relationships/hyperlink" Target="mailto:rfalconi@quimicasuiza.com" TargetMode="External"/><Relationship Id="rId477" Type="http://schemas.openxmlformats.org/officeDocument/2006/relationships/hyperlink" Target="mailto:romy.barrantes@qsindustrial.biz" TargetMode="External"/><Relationship Id="rId478" Type="http://schemas.openxmlformats.org/officeDocument/2006/relationships/hyperlink" Target="mailto:dcubas@quimicasuiza.com" TargetMode="External"/><Relationship Id="rId479" Type="http://schemas.openxmlformats.org/officeDocument/2006/relationships/hyperlink" Target="mailto:RSanchez@quimicasuiza.com" TargetMode="External"/><Relationship Id="rId480" Type="http://schemas.openxmlformats.org/officeDocument/2006/relationships/hyperlink" Target="mailto:rosa.castillo@qsindustrial.biz" TargetMode="External"/><Relationship Id="rId481" Type="http://schemas.openxmlformats.org/officeDocument/2006/relationships/hyperlink" Target="mailto:rarango@quimicasuiza.com" TargetMode="External"/><Relationship Id="rId482" Type="http://schemas.openxmlformats.org/officeDocument/2006/relationships/hyperlink" Target="mailto:rlucar@quimicasuiza.com" TargetMode="External"/><Relationship Id="rId483" Type="http://schemas.openxmlformats.org/officeDocument/2006/relationships/hyperlink" Target="mailto:RVALDEZ@QUIMICASUIZA.COM" TargetMode="External"/><Relationship Id="rId484" Type="http://schemas.openxmlformats.org/officeDocument/2006/relationships/hyperlink" Target="mailto:rosalia.inzua@qsindustrial.biz" TargetMode="External"/><Relationship Id="rId485" Type="http://schemas.openxmlformats.org/officeDocument/2006/relationships/hyperlink" Target="mailto:rosario.garrido@qsindustrial.biz" TargetMode="External"/><Relationship Id="rId486" Type="http://schemas.openxmlformats.org/officeDocument/2006/relationships/hyperlink" Target="mailto:roy.blas@qsindustrial.biz" TargetMode="External"/><Relationship Id="rId487" Type="http://schemas.openxmlformats.org/officeDocument/2006/relationships/hyperlink" Target="mailto:roy.poma@qsindustrial.biz" TargetMode="External"/><Relationship Id="rId488" Type="http://schemas.openxmlformats.org/officeDocument/2006/relationships/hyperlink" Target="mailto:ruben.vega@qsindustrial.biz" TargetMode="External"/><Relationship Id="rId489" Type="http://schemas.openxmlformats.org/officeDocument/2006/relationships/hyperlink" Target="mailto:ruben.sanchez@qsindustrial.biz" TargetMode="External"/><Relationship Id="rId490" Type="http://schemas.openxmlformats.org/officeDocument/2006/relationships/hyperlink" Target="mailto:rvelasquez@quimicasuiza.com" TargetMode="External"/><Relationship Id="rId491" Type="http://schemas.openxmlformats.org/officeDocument/2006/relationships/hyperlink" Target="mailto:ruth.rojas@qsindustrial.biz" TargetMode="External"/><Relationship Id="rId492" Type="http://schemas.openxmlformats.org/officeDocument/2006/relationships/hyperlink" Target="mailto:said.chavez@qsindustrial.biz" TargetMode="External"/><Relationship Id="rId493" Type="http://schemas.openxmlformats.org/officeDocument/2006/relationships/hyperlink" Target="mailto:salomon.neyra@qsindustrial.biz" TargetMode="External"/><Relationship Id="rId494" Type="http://schemas.openxmlformats.org/officeDocument/2006/relationships/hyperlink" Target="mailto:svalentin@quimicasuiza.com" TargetMode="External"/><Relationship Id="rId495" Type="http://schemas.openxmlformats.org/officeDocument/2006/relationships/hyperlink" Target="mailto:santiago.zavala@qsindustrial.biz" TargetMode="External"/><Relationship Id="rId496" Type="http://schemas.openxmlformats.org/officeDocument/2006/relationships/hyperlink" Target="mailto:saliaga@quimicasuiza.com" TargetMode="External"/><Relationship Id="rId497" Type="http://schemas.openxmlformats.org/officeDocument/2006/relationships/hyperlink" Target="mailto:sarmanza@quimicasuiza.com" TargetMode="External"/><Relationship Id="rId498" Type="http://schemas.openxmlformats.org/officeDocument/2006/relationships/hyperlink" Target="mailto:sponce@quimicasuiza.com" TargetMode="External"/><Relationship Id="rId499" Type="http://schemas.openxmlformats.org/officeDocument/2006/relationships/hyperlink" Target="mailto:sebastian.gomez@qsindustrial.biz" TargetMode="External"/><Relationship Id="rId500" Type="http://schemas.openxmlformats.org/officeDocument/2006/relationships/hyperlink" Target="mailto:sergio.torres@qsindustrial.biz" TargetMode="External"/><Relationship Id="rId501" Type="http://schemas.openxmlformats.org/officeDocument/2006/relationships/hyperlink" Target="mailto:SZULOAGA@QUIMICASUIZA.COM" TargetMode="External"/><Relationship Id="rId502" Type="http://schemas.openxmlformats.org/officeDocument/2006/relationships/hyperlink" Target="mailto:silvana.sanchez@qsindustrial.biz" TargetMode="External"/><Relationship Id="rId503" Type="http://schemas.openxmlformats.org/officeDocument/2006/relationships/hyperlink" Target="mailto:silvana.poncedeleon@qsindustrial.biz" TargetMode="External"/><Relationship Id="rId504" Type="http://schemas.openxmlformats.org/officeDocument/2006/relationships/hyperlink" Target="mailto:silvia.ojeda@qsindustrial.biz" TargetMode="External"/><Relationship Id="rId505" Type="http://schemas.openxmlformats.org/officeDocument/2006/relationships/hyperlink" Target="mailto:smarin@quimicasuiza.com" TargetMode="External"/><Relationship Id="rId506" Type="http://schemas.openxmlformats.org/officeDocument/2006/relationships/hyperlink" Target="mailto:sangulo@quimicasuiza.com" TargetMode="External"/><Relationship Id="rId507" Type="http://schemas.openxmlformats.org/officeDocument/2006/relationships/hyperlink" Target="mailto:sofia.rodriguez@qsindustrial.biz" TargetMode="External"/><Relationship Id="rId508" Type="http://schemas.openxmlformats.org/officeDocument/2006/relationships/hyperlink" Target="mailto:quimiexpress@quimicasuiza.com" TargetMode="External"/><Relationship Id="rId509" Type="http://schemas.openxmlformats.org/officeDocument/2006/relationships/hyperlink" Target="mailto:sarenas@quimicasuiza.com" TargetMode="External"/><Relationship Id="rId510" Type="http://schemas.openxmlformats.org/officeDocument/2006/relationships/hyperlink" Target="mailto:sibyll.tong@qsindustrial.biz" TargetMode="External"/><Relationship Id="rId511" Type="http://schemas.openxmlformats.org/officeDocument/2006/relationships/hyperlink" Target="mailto:gabello@quimicasuiza.com" TargetMode="External"/><Relationship Id="rId512" Type="http://schemas.openxmlformats.org/officeDocument/2006/relationships/hyperlink" Target="mailto:tramirezm@quimicasuiza.com" TargetMode="External"/><Relationship Id="rId513" Type="http://schemas.openxmlformats.org/officeDocument/2006/relationships/hyperlink" Target="mailto:miguel.rojas@qsindustrial.biz" TargetMode="External"/><Relationship Id="rId514" Type="http://schemas.openxmlformats.org/officeDocument/2006/relationships/hyperlink" Target="mailto:ukein@quimiza.com" TargetMode="External"/><Relationship Id="rId515" Type="http://schemas.openxmlformats.org/officeDocument/2006/relationships/hyperlink" Target="mailto:ruiz@quimicasuiza.com" TargetMode="External"/><Relationship Id="rId516" Type="http://schemas.openxmlformats.org/officeDocument/2006/relationships/hyperlink" Target="mailto:vromero@quideca.com" TargetMode="External"/><Relationship Id="rId517" Type="http://schemas.openxmlformats.org/officeDocument/2006/relationships/hyperlink" Target="mailto:vcarrasco@quimiza.com" TargetMode="External"/><Relationship Id="rId518" Type="http://schemas.openxmlformats.org/officeDocument/2006/relationships/hyperlink" Target="mailto:vdamian@quimicasuiza.com" TargetMode="External"/><Relationship Id="rId519" Type="http://schemas.openxmlformats.org/officeDocument/2006/relationships/hyperlink" Target="mailto:vcahuana@quimicasuiza.com" TargetMode="External"/><Relationship Id="rId520" Type="http://schemas.openxmlformats.org/officeDocument/2006/relationships/hyperlink" Target="mailto:vchica@quideca.com" TargetMode="External"/><Relationship Id="rId521" Type="http://schemas.openxmlformats.org/officeDocument/2006/relationships/hyperlink" Target="mailto:vvidarte@quimicasuiza.com" TargetMode="External"/><Relationship Id="rId522" Type="http://schemas.openxmlformats.org/officeDocument/2006/relationships/hyperlink" Target="mailto:vmagni@quimicasuiza.com" TargetMode="External"/><Relationship Id="rId523" Type="http://schemas.openxmlformats.org/officeDocument/2006/relationships/hyperlink" Target="mailto:angelo.bobbio@qsindustrial.biz" TargetMode="External"/><Relationship Id="rId524" Type="http://schemas.openxmlformats.org/officeDocument/2006/relationships/hyperlink" Target="mailto:victor.perez@qsindustrial.biz" TargetMode="External"/><Relationship Id="rId525" Type="http://schemas.openxmlformats.org/officeDocument/2006/relationships/hyperlink" Target="mailto:vtiburcio@quimicasuiza.com" TargetMode="External"/><Relationship Id="rId526" Type="http://schemas.openxmlformats.org/officeDocument/2006/relationships/hyperlink" Target="mailto:javier.villacres@quifatex.com" TargetMode="External"/><Relationship Id="rId527" Type="http://schemas.openxmlformats.org/officeDocument/2006/relationships/hyperlink" Target="mailto:vcervantes@quimicasuiza.com" TargetMode="External"/><Relationship Id="rId528" Type="http://schemas.openxmlformats.org/officeDocument/2006/relationships/hyperlink" Target="mailto:victor.segura@qsindustrial.biz" TargetMode="External"/><Relationship Id="rId529" Type="http://schemas.openxmlformats.org/officeDocument/2006/relationships/hyperlink" Target="mailto:vbalcazar@quimicasuiza.com" TargetMode="External"/><Relationship Id="rId530" Type="http://schemas.openxmlformats.org/officeDocument/2006/relationships/hyperlink" Target="mailto:vparedes@quimicasuiza.com" TargetMode="External"/><Relationship Id="rId531" Type="http://schemas.openxmlformats.org/officeDocument/2006/relationships/hyperlink" Target="mailto:vbautista@quimicasuiza.com" TargetMode="External"/><Relationship Id="rId532" Type="http://schemas.openxmlformats.org/officeDocument/2006/relationships/hyperlink" Target="mailto:varaujo@quimicasuiza.com" TargetMode="External"/><Relationship Id="rId533" Type="http://schemas.openxmlformats.org/officeDocument/2006/relationships/hyperlink" Target="mailto:dcubas@quimicasuiza.com" TargetMode="External"/><Relationship Id="rId534" Type="http://schemas.openxmlformats.org/officeDocument/2006/relationships/hyperlink" Target="mailto:walter.rea@qsindustrial.biz" TargetMode="External"/><Relationship Id="rId535" Type="http://schemas.openxmlformats.org/officeDocument/2006/relationships/hyperlink" Target="mailto:wilfredo.vieyra@qsindustrial.biz" TargetMode="External"/><Relationship Id="rId536" Type="http://schemas.openxmlformats.org/officeDocument/2006/relationships/hyperlink" Target="mailto:franciscus.aarts@qsindustrial.biz" TargetMode="External"/><Relationship Id="rId537" Type="http://schemas.openxmlformats.org/officeDocument/2006/relationships/hyperlink" Target="mailto:warcos@quideca.com" TargetMode="External"/><Relationship Id="rId538" Type="http://schemas.openxmlformats.org/officeDocument/2006/relationships/hyperlink" Target="mailto:whidalgo@quimicasuiza.com" TargetMode="External"/><Relationship Id="rId539" Type="http://schemas.openxmlformats.org/officeDocument/2006/relationships/hyperlink" Target="mailto:winga@quimicasuiza.com" TargetMode="External"/><Relationship Id="rId540" Type="http://schemas.openxmlformats.org/officeDocument/2006/relationships/hyperlink" Target="mailto:wilmer.correa@qsindustrial.biz" TargetMode="External"/><Relationship Id="rId541" Type="http://schemas.openxmlformats.org/officeDocument/2006/relationships/hyperlink" Target="mailto:ximena.flores@quifatex.com" TargetMode="External"/><Relationship Id="rId542" Type="http://schemas.openxmlformats.org/officeDocument/2006/relationships/hyperlink" Target="mailto:yajaira.suazo@qsindustrial.biz" TargetMode="External"/><Relationship Id="rId543" Type="http://schemas.openxmlformats.org/officeDocument/2006/relationships/hyperlink" Target="mailto:recepcion@quideca.com" TargetMode="External"/><Relationship Id="rId544" Type="http://schemas.openxmlformats.org/officeDocument/2006/relationships/hyperlink" Target="mailto:yeny.pena@qsindustrial.biz" TargetMode="External"/><Relationship Id="rId545" Type="http://schemas.openxmlformats.org/officeDocument/2006/relationships/hyperlink" Target="mailto:ymaynaza@quimicasuiza.com" TargetMode="External"/><Relationship Id="rId546" Type="http://schemas.openxmlformats.org/officeDocument/2006/relationships/hyperlink" Target="mailto:yolanda.pernett@qsindustrial.biz" TargetMode="External"/><Relationship Id="rId547" Type="http://schemas.openxmlformats.org/officeDocument/2006/relationships/hyperlink" Target="mailto:yolanda.sandoval@qsindustrial.biz" TargetMode="External"/><Relationship Id="rId548" Type="http://schemas.openxmlformats.org/officeDocument/2006/relationships/hyperlink" Target="mailto:yonathan.rojas@qsindustrial.biz" TargetMode="External"/><Relationship Id="rId549" Type="http://schemas.openxmlformats.org/officeDocument/2006/relationships/hyperlink" Target="mailto:yzavaleta@quimicasuiza.com" TargetMode="External"/><Relationship Id="rId550" Type="http://schemas.openxmlformats.org/officeDocument/2006/relationships/hyperlink" Target="mailto:zdenka.premrl@qsindustrial.biz" TargetMode="External"/><Relationship Id="rId551" Type="http://schemas.openxmlformats.org/officeDocument/2006/relationships/hyperlink" Target="mailto:pchura@quimicasuiza.com" TargetMode="External"/><Relationship Id="rId552" Type="http://schemas.openxmlformats.org/officeDocument/2006/relationships/hyperlink" Target="mailto:fespinoza@quimicasuiza.com" TargetMode="External"/><Relationship Id="rId553" Type="http://schemas.openxmlformats.org/officeDocument/2006/relationships/hyperlink" Target="mailto:mcuray@quimicasuiza.com" TargetMode="External"/><Relationship Id="rId554" Type="http://schemas.openxmlformats.org/officeDocument/2006/relationships/hyperlink" Target="mailto:mchavez@quimicasuiza.com" TargetMode="External"/><Relationship Id="rId555" Type="http://schemas.openxmlformats.org/officeDocument/2006/relationships/hyperlink" Target="mailto:jcusipuma@quimicasuiza.com" TargetMode="External"/><Relationship Id="rId556" Type="http://schemas.openxmlformats.org/officeDocument/2006/relationships/hyperlink" Target="mailto:jrojas@quimicasuiza.com" TargetMode="External"/><Relationship Id="rId557" Type="http://schemas.openxmlformats.org/officeDocument/2006/relationships/hyperlink" Target="mailto:ralfonzo@quimicasuiza.com" TargetMode="External"/><Relationship Id="rId558" Type="http://schemas.openxmlformats.org/officeDocument/2006/relationships/hyperlink" Target="mailto:cmaza@quimicasuiza.com" TargetMode="External"/><Relationship Id="rId559" Type="http://schemas.openxmlformats.org/officeDocument/2006/relationships/hyperlink" Target="mailto:cdelacruz@quimicasuiza.com" TargetMode="External"/><Relationship Id="rId560" Type="http://schemas.openxmlformats.org/officeDocument/2006/relationships/hyperlink" Target="mailto:rcordova@quimicasuiza.com" TargetMode="External"/><Relationship Id="rId561" Type="http://schemas.openxmlformats.org/officeDocument/2006/relationships/hyperlink" Target="mailto:jecos@quimicasuiza.com" TargetMode="External"/><Relationship Id="rId562" Type="http://schemas.openxmlformats.org/officeDocument/2006/relationships/hyperlink" Target="mailto:jamelendez@quimicasuiza.com" TargetMode="External"/><Relationship Id="rId563" Type="http://schemas.openxmlformats.org/officeDocument/2006/relationships/hyperlink" Target="mailto:ileon@quimicasuiza.com" TargetMode="External"/><Relationship Id="rId564" Type="http://schemas.openxmlformats.org/officeDocument/2006/relationships/hyperlink" Target="mailto:gtinoco@quimicasuiza.com" TargetMode="External"/><Relationship Id="rId565" Type="http://schemas.openxmlformats.org/officeDocument/2006/relationships/hyperlink" Target="mailto:maramos@quimicasuiza.com" TargetMode="External"/><Relationship Id="rId566" Type="http://schemas.openxmlformats.org/officeDocument/2006/relationships/hyperlink" Target="mailto:frodriguez@quimicasuiza.com" TargetMode="External"/><Relationship Id="rId567" Type="http://schemas.openxmlformats.org/officeDocument/2006/relationships/hyperlink" Target="mailto:ssalazar@quimicasuiza.com" TargetMode="External"/><Relationship Id="rId568" Type="http://schemas.openxmlformats.org/officeDocument/2006/relationships/hyperlink" Target="mailto:bochoa@quimicasuiza.com" TargetMode="External"/><Relationship Id="rId569" Type="http://schemas.openxmlformats.org/officeDocument/2006/relationships/hyperlink" Target="mailto:rcorrea@quimicasuiza.com" TargetMode="External"/><Relationship Id="rId570" Type="http://schemas.openxmlformats.org/officeDocument/2006/relationships/hyperlink" Target="mailto:elercari@quimicasuiza.com" TargetMode="External"/><Relationship Id="rId571" Type="http://schemas.openxmlformats.org/officeDocument/2006/relationships/hyperlink" Target="mailto:gbohorquez2@quimicasuiza.com" TargetMode="External"/><Relationship Id="rId572" Type="http://schemas.openxmlformats.org/officeDocument/2006/relationships/hyperlink" Target="mailto:averne@quimicasuiza.com" TargetMode="External"/><Relationship Id="rId573" Type="http://schemas.openxmlformats.org/officeDocument/2006/relationships/hyperlink" Target="mailto:jmaturrano@quimicasuiza.com" TargetMode="External"/><Relationship Id="rId574" Type="http://schemas.openxmlformats.org/officeDocument/2006/relationships/hyperlink" Target="mailto:SCUBILLAS@QUIMICASUIZA.COM" TargetMode="External"/><Relationship Id="rId575" Type="http://schemas.openxmlformats.org/officeDocument/2006/relationships/hyperlink" Target="mailto:JVENTOSILLA@QUIMICASUIZA.COM" TargetMode="External"/><Relationship Id="rId576" Type="http://schemas.openxmlformats.org/officeDocument/2006/relationships/hyperlink" Target="mailto:lorena.rivero@sancelaperu.com" TargetMode="External"/><Relationship Id="rId577" Type="http://schemas.openxmlformats.org/officeDocument/2006/relationships/hyperlink" Target="mailto:SMORA@QUIMICASUIZA.COM" TargetMode="External"/><Relationship Id="rId578" Type="http://schemas.openxmlformats.org/officeDocument/2006/relationships/hyperlink" Target="mailto:ENEYRA@QUIMICASUIZA.COM" TargetMode="External"/><Relationship Id="rId579" Type="http://schemas.openxmlformats.org/officeDocument/2006/relationships/hyperlink" Target="mailto:MPISCO@QUIMICASUIZA.COM" TargetMode="External"/><Relationship Id="rId580" Type="http://schemas.openxmlformats.org/officeDocument/2006/relationships/hyperlink" Target="mailto:AESPEJO@QUIMICASUIZA.COM" TargetMode="External"/><Relationship Id="rId581" Type="http://schemas.openxmlformats.org/officeDocument/2006/relationships/hyperlink" Target="mailto:JGONZALESP@QUIMICASUIZA.COM" TargetMode="External"/><Relationship Id="rId582" Type="http://schemas.openxmlformats.org/officeDocument/2006/relationships/hyperlink" Target="mailto:stepfania.jaramillo@quifatex.com" TargetMode="External"/><Relationship Id="rId583" Type="http://schemas.openxmlformats.org/officeDocument/2006/relationships/hyperlink" Target="mailto:juanfernando.daza@quifatex.com" TargetMode="External"/><Relationship Id="rId584" Type="http://schemas.openxmlformats.org/officeDocument/2006/relationships/hyperlink" Target="mailto:pedro.solano@qsindustrial.biz" TargetMode="External"/><Relationship Id="rId585" Type="http://schemas.openxmlformats.org/officeDocument/2006/relationships/hyperlink" Target="mailto:Carlos.cuello@qsindustrial.biz" TargetMode="External"/><Relationship Id="rId586" Type="http://schemas.openxmlformats.org/officeDocument/2006/relationships/hyperlink" Target="mailto:BFARFAN@QUIMICASUIZA.COM" TargetMode="External"/><Relationship Id="rId587" Type="http://schemas.openxmlformats.org/officeDocument/2006/relationships/hyperlink" Target="mailto:William.saavedra@qsindustrial.biz" TargetMode="External"/><Relationship Id="rId588" Type="http://schemas.openxmlformats.org/officeDocument/2006/relationships/hyperlink" Target="mailto:Yrene.montano@qsindustrial.biz" TargetMode="External"/><Relationship Id="rId589" Type="http://schemas.openxmlformats.org/officeDocument/2006/relationships/hyperlink" Target="mailto:Julio.zuniga@qsindustrial.biz" TargetMode="External"/><Relationship Id="rId590" Type="http://schemas.openxmlformats.org/officeDocument/2006/relationships/hyperlink" Target="mailto:Ivan.rosales@qsindustrial.biz" TargetMode="External"/><Relationship Id="rId591" Type="http://schemas.openxmlformats.org/officeDocument/2006/relationships/hyperlink" Target="mailto:Diana.espinoza@qsindustrial.biz" TargetMode="External"/><Relationship Id="rId592" Type="http://schemas.openxmlformats.org/officeDocument/2006/relationships/hyperlink" Target="mailto:Keyvin.herrera@qsindustrial.biz" TargetMode="External"/><Relationship Id="rId593" Type="http://schemas.openxmlformats.org/officeDocument/2006/relationships/hyperlink" Target="mailto:Elizabeth.ugarte@qsindustrial.biz" TargetMode="External"/><Relationship Id="rId594" Type="http://schemas.openxmlformats.org/officeDocument/2006/relationships/hyperlink" Target="mailto:lugaz@mmm.com" TargetMode="External"/><Relationship Id="rId595" Type="http://schemas.openxmlformats.org/officeDocument/2006/relationships/hyperlink" Target="mailto:dcubas@quimicasuiza.com" TargetMode="External"/><Relationship Id="rId596" Type="http://schemas.openxmlformats.org/officeDocument/2006/relationships/drawing" Target="../drawings/drawing1.xml"/><Relationship Id="rId59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4" min="4" style="2" width="21.84"/>
    <col collapsed="false" customWidth="true" hidden="false" outlineLevel="0" max="5" min="5" style="2" width="28.85"/>
    <col collapsed="false" customWidth="true" hidden="false" outlineLevel="0" max="8" min="6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10806440</v>
      </c>
      <c r="C2" s="4" t="s">
        <v>14</v>
      </c>
      <c r="D2" s="4" t="s">
        <v>15</v>
      </c>
      <c r="E2" s="4" t="s">
        <v>16</v>
      </c>
      <c r="F2" s="4" t="s">
        <v>17</v>
      </c>
      <c r="G2" s="4" t="s">
        <v>18</v>
      </c>
      <c r="H2" s="4" t="s">
        <v>19</v>
      </c>
      <c r="I2" s="4" t="s">
        <v>20</v>
      </c>
      <c r="J2" s="4" t="n">
        <v>8248958</v>
      </c>
      <c r="K2" s="4" t="s">
        <v>21</v>
      </c>
      <c r="L2" s="4" t="s">
        <v>22</v>
      </c>
      <c r="M2" s="4" t="s">
        <v>23</v>
      </c>
      <c r="N2" s="4" t="s">
        <v>18</v>
      </c>
    </row>
    <row r="3" customFormat="false" ht="15" hidden="false" customHeight="false" outlineLevel="0" collapsed="false">
      <c r="A3" s="4" t="s">
        <v>13</v>
      </c>
      <c r="B3" s="5" t="n">
        <v>10544417</v>
      </c>
      <c r="C3" s="4" t="s">
        <v>24</v>
      </c>
      <c r="D3" s="4" t="s">
        <v>25</v>
      </c>
      <c r="E3" s="4" t="s">
        <v>26</v>
      </c>
      <c r="F3" s="4" t="s">
        <v>17</v>
      </c>
      <c r="G3" s="4" t="s">
        <v>18</v>
      </c>
      <c r="H3" s="4" t="s">
        <v>27</v>
      </c>
      <c r="I3" s="4" t="s">
        <v>28</v>
      </c>
      <c r="J3" s="4" t="n">
        <v>10806440</v>
      </c>
      <c r="K3" s="4" t="s">
        <v>21</v>
      </c>
      <c r="L3" s="4" t="s">
        <v>22</v>
      </c>
      <c r="M3" s="4" t="s">
        <v>29</v>
      </c>
      <c r="N3" s="4" t="s">
        <v>18</v>
      </c>
    </row>
    <row r="4" customFormat="false" ht="15" hidden="false" customHeight="false" outlineLevel="0" collapsed="false">
      <c r="A4" s="4" t="s">
        <v>13</v>
      </c>
      <c r="B4" s="5" t="n">
        <v>40546267</v>
      </c>
      <c r="C4" s="4" t="s">
        <v>30</v>
      </c>
      <c r="D4" s="4" t="s">
        <v>31</v>
      </c>
      <c r="E4" s="4" t="s">
        <v>32</v>
      </c>
      <c r="F4" s="4" t="s">
        <v>17</v>
      </c>
      <c r="G4" s="4" t="s">
        <v>18</v>
      </c>
      <c r="H4" s="4" t="s">
        <v>27</v>
      </c>
      <c r="I4" s="4" t="s">
        <v>28</v>
      </c>
      <c r="J4" s="4" t="n">
        <v>10806440</v>
      </c>
      <c r="K4" s="4" t="s">
        <v>21</v>
      </c>
      <c r="L4" s="4" t="s">
        <v>22</v>
      </c>
      <c r="M4" s="4" t="s">
        <v>33</v>
      </c>
      <c r="N4" s="4" t="s">
        <v>18</v>
      </c>
    </row>
    <row r="5" customFormat="false" ht="15" hidden="false" customHeight="false" outlineLevel="0" collapsed="false">
      <c r="A5" s="4" t="s">
        <v>13</v>
      </c>
      <c r="B5" s="5" t="n">
        <v>25655837</v>
      </c>
      <c r="C5" s="4" t="s">
        <v>34</v>
      </c>
      <c r="D5" s="4" t="s">
        <v>35</v>
      </c>
      <c r="E5" s="4" t="s">
        <v>36</v>
      </c>
      <c r="F5" s="4" t="s">
        <v>17</v>
      </c>
      <c r="G5" s="4" t="s">
        <v>18</v>
      </c>
      <c r="H5" s="4" t="s">
        <v>37</v>
      </c>
      <c r="I5" s="4" t="s">
        <v>28</v>
      </c>
      <c r="J5" s="4" t="n">
        <v>10806440</v>
      </c>
      <c r="K5" s="4" t="s">
        <v>21</v>
      </c>
      <c r="L5" s="4" t="s">
        <v>22</v>
      </c>
      <c r="M5" s="4" t="s">
        <v>23</v>
      </c>
      <c r="N5" s="4" t="s">
        <v>18</v>
      </c>
    </row>
    <row r="6" customFormat="false" ht="15" hidden="false" customHeight="false" outlineLevel="0" collapsed="false">
      <c r="A6" s="4" t="s">
        <v>13</v>
      </c>
      <c r="B6" s="5" t="n">
        <v>9872653</v>
      </c>
      <c r="C6" s="4" t="s">
        <v>38</v>
      </c>
      <c r="D6" s="4" t="s">
        <v>39</v>
      </c>
      <c r="E6" s="4" t="s">
        <v>40</v>
      </c>
      <c r="F6" s="4" t="s">
        <v>17</v>
      </c>
      <c r="G6" s="4" t="s">
        <v>18</v>
      </c>
      <c r="H6" s="4" t="s">
        <v>41</v>
      </c>
      <c r="I6" s="4" t="s">
        <v>28</v>
      </c>
      <c r="J6" s="4" t="n">
        <v>10806440</v>
      </c>
      <c r="K6" s="4" t="s">
        <v>21</v>
      </c>
      <c r="L6" s="4" t="s">
        <v>22</v>
      </c>
      <c r="M6" s="4" t="s">
        <v>42</v>
      </c>
      <c r="N6" s="4" t="s">
        <v>18</v>
      </c>
    </row>
    <row r="7" customFormat="false" ht="15" hidden="false" customHeight="false" outlineLevel="0" collapsed="false">
      <c r="A7" s="4" t="s">
        <v>13</v>
      </c>
      <c r="B7" s="5" t="n">
        <v>8248958</v>
      </c>
      <c r="C7" s="4" t="s">
        <v>43</v>
      </c>
      <c r="D7" s="4" t="s">
        <v>44</v>
      </c>
      <c r="E7" s="4" t="s">
        <v>45</v>
      </c>
      <c r="F7" s="4" t="s">
        <v>17</v>
      </c>
      <c r="G7" s="4" t="s">
        <v>18</v>
      </c>
      <c r="H7" s="4" t="s">
        <v>46</v>
      </c>
      <c r="I7" s="4" t="s">
        <v>20</v>
      </c>
      <c r="J7" s="6" t="n">
        <v>8234620</v>
      </c>
      <c r="K7" s="4" t="s">
        <v>21</v>
      </c>
      <c r="L7" s="4" t="s">
        <v>47</v>
      </c>
      <c r="M7" s="4" t="s">
        <v>47</v>
      </c>
      <c r="N7" s="4" t="s">
        <v>18</v>
      </c>
    </row>
    <row r="8" customFormat="false" ht="15" hidden="false" customHeight="false" outlineLevel="0" collapsed="false">
      <c r="A8" s="4" t="s">
        <v>13</v>
      </c>
      <c r="B8" s="5" t="n">
        <v>29648567</v>
      </c>
      <c r="C8" s="4" t="s">
        <v>48</v>
      </c>
      <c r="D8" s="4" t="s">
        <v>49</v>
      </c>
      <c r="E8" s="4" t="s">
        <v>50</v>
      </c>
      <c r="F8" s="4" t="s">
        <v>51</v>
      </c>
      <c r="G8" s="4" t="s">
        <v>18</v>
      </c>
      <c r="H8" s="4" t="s">
        <v>52</v>
      </c>
      <c r="I8" s="4" t="s">
        <v>28</v>
      </c>
      <c r="J8" s="4" t="n">
        <v>25655837</v>
      </c>
      <c r="K8" s="4" t="s">
        <v>21</v>
      </c>
      <c r="L8" s="4" t="s">
        <v>22</v>
      </c>
      <c r="M8" s="4" t="s">
        <v>53</v>
      </c>
      <c r="N8" s="4" t="s">
        <v>18</v>
      </c>
    </row>
    <row r="9" customFormat="false" ht="15" hidden="false" customHeight="false" outlineLevel="0" collapsed="false">
      <c r="A9" s="4" t="s">
        <v>13</v>
      </c>
      <c r="B9" s="5" t="n">
        <v>6014344</v>
      </c>
      <c r="C9" s="4" t="s">
        <v>54</v>
      </c>
      <c r="D9" s="4" t="s">
        <v>55</v>
      </c>
      <c r="E9" s="4" t="s">
        <v>56</v>
      </c>
      <c r="F9" s="4" t="s">
        <v>17</v>
      </c>
      <c r="G9" s="4" t="s">
        <v>18</v>
      </c>
      <c r="H9" s="4" t="s">
        <v>57</v>
      </c>
      <c r="I9" s="4" t="s">
        <v>28</v>
      </c>
      <c r="J9" s="4" t="n">
        <v>25655837</v>
      </c>
      <c r="K9" s="4" t="s">
        <v>21</v>
      </c>
      <c r="L9" s="4" t="s">
        <v>22</v>
      </c>
      <c r="M9" s="4" t="s">
        <v>53</v>
      </c>
      <c r="N9" s="4" t="s">
        <v>18</v>
      </c>
    </row>
    <row r="10" customFormat="false" ht="15" hidden="false" customHeight="false" outlineLevel="0" collapsed="false">
      <c r="A10" s="4" t="s">
        <v>13</v>
      </c>
      <c r="B10" s="5" t="n">
        <v>7269845</v>
      </c>
      <c r="C10" s="4" t="s">
        <v>58</v>
      </c>
      <c r="D10" s="4" t="s">
        <v>59</v>
      </c>
      <c r="E10" s="4" t="s">
        <v>60</v>
      </c>
      <c r="F10" s="4" t="s">
        <v>17</v>
      </c>
      <c r="G10" s="4" t="s">
        <v>18</v>
      </c>
      <c r="H10" s="4" t="s">
        <v>61</v>
      </c>
      <c r="I10" s="4" t="s">
        <v>28</v>
      </c>
      <c r="J10" s="4" t="n">
        <v>25655837</v>
      </c>
      <c r="K10" s="4" t="s">
        <v>21</v>
      </c>
      <c r="L10" s="4" t="s">
        <v>22</v>
      </c>
      <c r="M10" s="4" t="s">
        <v>62</v>
      </c>
      <c r="N10" s="4" t="s">
        <v>18</v>
      </c>
    </row>
    <row r="11" customFormat="false" ht="15" hidden="false" customHeight="false" outlineLevel="0" collapsed="false">
      <c r="A11" s="4" t="s">
        <v>13</v>
      </c>
      <c r="B11" s="5" t="n">
        <v>9606770</v>
      </c>
      <c r="C11" s="4" t="s">
        <v>63</v>
      </c>
      <c r="D11" s="4" t="s">
        <v>64</v>
      </c>
      <c r="E11" s="4" t="s">
        <v>65</v>
      </c>
      <c r="F11" s="4" t="s">
        <v>17</v>
      </c>
      <c r="G11" s="4" t="s">
        <v>18</v>
      </c>
      <c r="H11" s="4" t="s">
        <v>66</v>
      </c>
      <c r="I11" s="4" t="s">
        <v>28</v>
      </c>
      <c r="J11" s="4" t="n">
        <v>25655837</v>
      </c>
      <c r="K11" s="4" t="s">
        <v>21</v>
      </c>
      <c r="L11" s="4" t="s">
        <v>22</v>
      </c>
      <c r="M11" s="4" t="s">
        <v>67</v>
      </c>
      <c r="N11" s="4" t="s">
        <v>18</v>
      </c>
    </row>
    <row r="12" customFormat="false" ht="15" hidden="false" customHeight="false" outlineLevel="0" collapsed="false">
      <c r="A12" s="4" t="s">
        <v>13</v>
      </c>
      <c r="B12" s="5" t="n">
        <v>8780207</v>
      </c>
      <c r="C12" s="4" t="s">
        <v>68</v>
      </c>
      <c r="D12" s="4" t="s">
        <v>69</v>
      </c>
      <c r="E12" s="4" t="s">
        <v>70</v>
      </c>
      <c r="F12" s="4" t="s">
        <v>71</v>
      </c>
      <c r="G12" s="4" t="s">
        <v>18</v>
      </c>
      <c r="H12" s="4" t="s">
        <v>72</v>
      </c>
      <c r="I12" s="4" t="s">
        <v>28</v>
      </c>
      <c r="J12" s="4" t="n">
        <v>25655837</v>
      </c>
      <c r="K12" s="4" t="s">
        <v>21</v>
      </c>
      <c r="L12" s="4" t="s">
        <v>22</v>
      </c>
      <c r="M12" s="4" t="s">
        <v>53</v>
      </c>
      <c r="N12" s="4" t="s">
        <v>18</v>
      </c>
    </row>
    <row r="13" customFormat="false" ht="15" hidden="false" customHeight="false" outlineLevel="0" collapsed="false">
      <c r="A13" s="4" t="s">
        <v>13</v>
      </c>
      <c r="B13" s="5" t="n">
        <v>9302118</v>
      </c>
      <c r="C13" s="4" t="s">
        <v>73</v>
      </c>
      <c r="D13" s="4" t="s">
        <v>74</v>
      </c>
      <c r="E13" s="4" t="s">
        <v>75</v>
      </c>
      <c r="F13" s="4" t="s">
        <v>17</v>
      </c>
      <c r="G13" s="4" t="s">
        <v>76</v>
      </c>
      <c r="H13" s="4" t="s">
        <v>77</v>
      </c>
      <c r="I13" s="4" t="s">
        <v>28</v>
      </c>
      <c r="J13" s="4" t="n">
        <v>9378977</v>
      </c>
      <c r="K13" s="4" t="s">
        <v>21</v>
      </c>
      <c r="L13" s="4" t="s">
        <v>78</v>
      </c>
      <c r="M13" s="4" t="s">
        <v>79</v>
      </c>
      <c r="N13" s="4" t="s">
        <v>76</v>
      </c>
    </row>
    <row r="14" customFormat="false" ht="15" hidden="false" customHeight="false" outlineLevel="0" collapsed="false">
      <c r="A14" s="4" t="s">
        <v>13</v>
      </c>
      <c r="B14" s="5" t="n">
        <v>7640850</v>
      </c>
      <c r="C14" s="4" t="s">
        <v>80</v>
      </c>
      <c r="D14" s="4" t="s">
        <v>81</v>
      </c>
      <c r="E14" s="4" t="s">
        <v>82</v>
      </c>
      <c r="F14" s="4" t="s">
        <v>17</v>
      </c>
      <c r="G14" s="4" t="s">
        <v>76</v>
      </c>
      <c r="H14" s="4" t="s">
        <v>83</v>
      </c>
      <c r="I14" s="4" t="s">
        <v>28</v>
      </c>
      <c r="J14" s="4" t="n">
        <v>9854361</v>
      </c>
      <c r="K14" s="4" t="s">
        <v>21</v>
      </c>
      <c r="L14" s="4" t="s">
        <v>78</v>
      </c>
      <c r="M14" s="4" t="s">
        <v>84</v>
      </c>
      <c r="N14" s="4" t="s">
        <v>76</v>
      </c>
    </row>
    <row r="15" customFormat="false" ht="15" hidden="false" customHeight="false" outlineLevel="0" collapsed="false">
      <c r="A15" s="4" t="s">
        <v>13</v>
      </c>
      <c r="B15" s="5" t="n">
        <v>7870059</v>
      </c>
      <c r="C15" s="4" t="s">
        <v>85</v>
      </c>
      <c r="D15" s="4" t="s">
        <v>86</v>
      </c>
      <c r="E15" s="4" t="s">
        <v>87</v>
      </c>
      <c r="F15" s="4" t="s">
        <v>17</v>
      </c>
      <c r="G15" s="4" t="s">
        <v>76</v>
      </c>
      <c r="H15" s="4" t="s">
        <v>88</v>
      </c>
      <c r="I15" s="4" t="s">
        <v>28</v>
      </c>
      <c r="J15" s="4" t="n">
        <v>9303492</v>
      </c>
      <c r="K15" s="4" t="s">
        <v>21</v>
      </c>
      <c r="L15" s="4" t="s">
        <v>78</v>
      </c>
      <c r="M15" s="4" t="s">
        <v>89</v>
      </c>
      <c r="N15" s="4" t="s">
        <v>76</v>
      </c>
    </row>
    <row r="16" customFormat="false" ht="15" hidden="false" customHeight="false" outlineLevel="0" collapsed="false">
      <c r="A16" s="4" t="s">
        <v>13</v>
      </c>
      <c r="B16" s="5" t="n">
        <v>7690498</v>
      </c>
      <c r="C16" s="4" t="s">
        <v>90</v>
      </c>
      <c r="D16" s="4" t="s">
        <v>91</v>
      </c>
      <c r="E16" s="4" t="s">
        <v>92</v>
      </c>
      <c r="F16" s="4" t="s">
        <v>17</v>
      </c>
      <c r="G16" s="4" t="s">
        <v>76</v>
      </c>
      <c r="H16" s="4" t="s">
        <v>93</v>
      </c>
      <c r="I16" s="4" t="s">
        <v>28</v>
      </c>
      <c r="J16" s="4" t="n">
        <v>9303492</v>
      </c>
      <c r="K16" s="4" t="s">
        <v>21</v>
      </c>
      <c r="L16" s="4" t="s">
        <v>94</v>
      </c>
      <c r="M16" s="4" t="s">
        <v>94</v>
      </c>
      <c r="N16" s="4" t="s">
        <v>76</v>
      </c>
    </row>
    <row r="17" customFormat="false" ht="15" hidden="false" customHeight="false" outlineLevel="0" collapsed="false">
      <c r="A17" s="4" t="s">
        <v>13</v>
      </c>
      <c r="B17" s="5" t="n">
        <v>40280230</v>
      </c>
      <c r="C17" s="4" t="s">
        <v>95</v>
      </c>
      <c r="D17" s="4" t="s">
        <v>96</v>
      </c>
      <c r="E17" s="4" t="s">
        <v>97</v>
      </c>
      <c r="F17" s="4" t="s">
        <v>17</v>
      </c>
      <c r="G17" s="4" t="s">
        <v>76</v>
      </c>
      <c r="H17" s="4" t="s">
        <v>98</v>
      </c>
      <c r="I17" s="4" t="s">
        <v>28</v>
      </c>
      <c r="J17" s="4" t="n">
        <v>9303492</v>
      </c>
      <c r="K17" s="4" t="s">
        <v>21</v>
      </c>
      <c r="L17" s="4" t="s">
        <v>99</v>
      </c>
      <c r="M17" s="4" t="s">
        <v>100</v>
      </c>
      <c r="N17" s="4" t="s">
        <v>76</v>
      </c>
    </row>
    <row r="18" customFormat="false" ht="15" hidden="false" customHeight="false" outlineLevel="0" collapsed="false">
      <c r="A18" s="4" t="s">
        <v>13</v>
      </c>
      <c r="B18" s="5" t="n">
        <v>7505187</v>
      </c>
      <c r="C18" s="4" t="s">
        <v>101</v>
      </c>
      <c r="D18" s="4" t="s">
        <v>102</v>
      </c>
      <c r="E18" s="4" t="s">
        <v>103</v>
      </c>
      <c r="F18" s="4" t="s">
        <v>17</v>
      </c>
      <c r="G18" s="4" t="s">
        <v>76</v>
      </c>
      <c r="H18" s="4" t="s">
        <v>104</v>
      </c>
      <c r="I18" s="4" t="s">
        <v>28</v>
      </c>
      <c r="J18" s="4" t="n">
        <v>9303492</v>
      </c>
      <c r="K18" s="4" t="s">
        <v>21</v>
      </c>
      <c r="L18" s="4" t="s">
        <v>99</v>
      </c>
      <c r="M18" s="4" t="s">
        <v>105</v>
      </c>
      <c r="N18" s="4" t="s">
        <v>76</v>
      </c>
    </row>
    <row r="19" customFormat="false" ht="15" hidden="false" customHeight="false" outlineLevel="0" collapsed="false">
      <c r="A19" s="4" t="s">
        <v>13</v>
      </c>
      <c r="B19" s="5" t="n">
        <v>9303492</v>
      </c>
      <c r="C19" s="4" t="s">
        <v>106</v>
      </c>
      <c r="D19" s="4" t="s">
        <v>107</v>
      </c>
      <c r="E19" s="4" t="s">
        <v>108</v>
      </c>
      <c r="F19" s="4" t="s">
        <v>17</v>
      </c>
      <c r="G19" s="4" t="s">
        <v>76</v>
      </c>
      <c r="H19" s="4" t="s">
        <v>109</v>
      </c>
      <c r="I19" s="4" t="s">
        <v>110</v>
      </c>
      <c r="J19" s="6" t="n">
        <v>6529656</v>
      </c>
      <c r="K19" s="4" t="s">
        <v>21</v>
      </c>
      <c r="L19" s="4" t="s">
        <v>111</v>
      </c>
      <c r="M19" s="4" t="s">
        <v>112</v>
      </c>
      <c r="N19" s="4" t="s">
        <v>76</v>
      </c>
    </row>
    <row r="20" customFormat="false" ht="15" hidden="false" customHeight="false" outlineLevel="0" collapsed="false">
      <c r="A20" s="4" t="s">
        <v>13</v>
      </c>
      <c r="B20" s="5" t="n">
        <v>16782779</v>
      </c>
      <c r="C20" s="4" t="s">
        <v>113</v>
      </c>
      <c r="D20" s="4" t="s">
        <v>114</v>
      </c>
      <c r="E20" s="4" t="s">
        <v>115</v>
      </c>
      <c r="F20" s="4" t="s">
        <v>17</v>
      </c>
      <c r="G20" s="4" t="s">
        <v>76</v>
      </c>
      <c r="H20" s="4" t="s">
        <v>116</v>
      </c>
      <c r="I20" s="4" t="s">
        <v>28</v>
      </c>
      <c r="J20" s="4" t="n">
        <v>40280230</v>
      </c>
      <c r="K20" s="4" t="s">
        <v>21</v>
      </c>
      <c r="L20" s="4" t="s">
        <v>99</v>
      </c>
      <c r="M20" s="4" t="s">
        <v>117</v>
      </c>
      <c r="N20" s="4" t="s">
        <v>76</v>
      </c>
    </row>
    <row r="21" customFormat="false" ht="15" hidden="false" customHeight="false" outlineLevel="0" collapsed="false">
      <c r="A21" s="4" t="s">
        <v>13</v>
      </c>
      <c r="B21" s="5" t="n">
        <v>8647410</v>
      </c>
      <c r="C21" s="4" t="s">
        <v>118</v>
      </c>
      <c r="D21" s="4" t="s">
        <v>119</v>
      </c>
      <c r="E21" s="4" t="s">
        <v>120</v>
      </c>
      <c r="F21" s="4" t="s">
        <v>17</v>
      </c>
      <c r="G21" s="4" t="s">
        <v>76</v>
      </c>
      <c r="H21" s="4" t="s">
        <v>121</v>
      </c>
      <c r="I21" s="4" t="s">
        <v>28</v>
      </c>
      <c r="J21" s="4" t="n">
        <v>40280230</v>
      </c>
      <c r="K21" s="4" t="s">
        <v>21</v>
      </c>
      <c r="L21" s="4" t="s">
        <v>99</v>
      </c>
      <c r="M21" s="4" t="s">
        <v>122</v>
      </c>
      <c r="N21" s="4" t="s">
        <v>76</v>
      </c>
    </row>
    <row r="22" customFormat="false" ht="15" hidden="false" customHeight="false" outlineLevel="0" collapsed="false">
      <c r="A22" s="4" t="s">
        <v>13</v>
      </c>
      <c r="B22" s="5" t="n">
        <v>43365199</v>
      </c>
      <c r="C22" s="4" t="s">
        <v>123</v>
      </c>
      <c r="D22" s="4" t="s">
        <v>124</v>
      </c>
      <c r="E22" s="4" t="s">
        <v>125</v>
      </c>
      <c r="F22" s="4" t="s">
        <v>17</v>
      </c>
      <c r="G22" s="4" t="s">
        <v>76</v>
      </c>
      <c r="H22" s="4" t="s">
        <v>126</v>
      </c>
      <c r="I22" s="4" t="s">
        <v>28</v>
      </c>
      <c r="J22" s="4" t="n">
        <v>40280230</v>
      </c>
      <c r="K22" s="4" t="s">
        <v>21</v>
      </c>
      <c r="L22" s="4" t="s">
        <v>99</v>
      </c>
      <c r="M22" s="4" t="s">
        <v>127</v>
      </c>
      <c r="N22" s="4" t="s">
        <v>76</v>
      </c>
    </row>
    <row r="23" customFormat="false" ht="15" hidden="false" customHeight="false" outlineLevel="0" collapsed="false">
      <c r="A23" s="4" t="s">
        <v>13</v>
      </c>
      <c r="B23" s="5" t="n">
        <v>42531620</v>
      </c>
      <c r="C23" s="4" t="s">
        <v>128</v>
      </c>
      <c r="D23" s="4" t="s">
        <v>129</v>
      </c>
      <c r="E23" s="4" t="s">
        <v>130</v>
      </c>
      <c r="F23" s="4" t="s">
        <v>17</v>
      </c>
      <c r="G23" s="4" t="s">
        <v>76</v>
      </c>
      <c r="H23" s="4" t="s">
        <v>131</v>
      </c>
      <c r="I23" s="4" t="s">
        <v>28</v>
      </c>
      <c r="J23" s="7" t="n">
        <v>7870059</v>
      </c>
      <c r="K23" s="4" t="s">
        <v>21</v>
      </c>
      <c r="L23" s="4" t="s">
        <v>78</v>
      </c>
      <c r="M23" s="4" t="s">
        <v>132</v>
      </c>
      <c r="N23" s="4" t="s">
        <v>76</v>
      </c>
    </row>
    <row r="24" customFormat="false" ht="15" hidden="false" customHeight="false" outlineLevel="0" collapsed="false">
      <c r="A24" s="4" t="s">
        <v>13</v>
      </c>
      <c r="B24" s="5" t="n">
        <v>10058971</v>
      </c>
      <c r="C24" s="4" t="s">
        <v>133</v>
      </c>
      <c r="D24" s="4" t="s">
        <v>134</v>
      </c>
      <c r="E24" s="4" t="s">
        <v>135</v>
      </c>
      <c r="F24" s="4" t="s">
        <v>17</v>
      </c>
      <c r="G24" s="4" t="s">
        <v>76</v>
      </c>
      <c r="H24" s="4" t="s">
        <v>136</v>
      </c>
      <c r="I24" s="4" t="s">
        <v>28</v>
      </c>
      <c r="J24" s="4" t="n">
        <v>40280230</v>
      </c>
      <c r="K24" s="4" t="s">
        <v>21</v>
      </c>
      <c r="L24" s="4" t="s">
        <v>99</v>
      </c>
      <c r="M24" s="4" t="s">
        <v>137</v>
      </c>
      <c r="N24" s="4" t="s">
        <v>76</v>
      </c>
    </row>
    <row r="25" customFormat="false" ht="15" hidden="false" customHeight="false" outlineLevel="0" collapsed="false">
      <c r="A25" s="4" t="s">
        <v>13</v>
      </c>
      <c r="B25" s="5" t="n">
        <v>9533339</v>
      </c>
      <c r="C25" s="4" t="s">
        <v>138</v>
      </c>
      <c r="D25" s="4" t="s">
        <v>139</v>
      </c>
      <c r="E25" s="4" t="s">
        <v>140</v>
      </c>
      <c r="F25" s="4" t="s">
        <v>17</v>
      </c>
      <c r="G25" s="4" t="s">
        <v>76</v>
      </c>
      <c r="H25" s="4" t="s">
        <v>141</v>
      </c>
      <c r="I25" s="4" t="s">
        <v>28</v>
      </c>
      <c r="J25" s="4" t="n">
        <v>7870059</v>
      </c>
      <c r="K25" s="4" t="s">
        <v>21</v>
      </c>
      <c r="L25" s="4" t="s">
        <v>78</v>
      </c>
      <c r="M25" s="4" t="s">
        <v>142</v>
      </c>
      <c r="N25" s="4" t="s">
        <v>76</v>
      </c>
    </row>
    <row r="26" customFormat="false" ht="15" hidden="false" customHeight="false" outlineLevel="0" collapsed="false">
      <c r="A26" s="4" t="s">
        <v>13</v>
      </c>
      <c r="B26" s="5" t="n">
        <v>22318064</v>
      </c>
      <c r="C26" s="4" t="s">
        <v>143</v>
      </c>
      <c r="D26" s="4" t="s">
        <v>144</v>
      </c>
      <c r="E26" s="4" t="s">
        <v>145</v>
      </c>
      <c r="F26" s="4" t="s">
        <v>17</v>
      </c>
      <c r="G26" s="4" t="s">
        <v>76</v>
      </c>
      <c r="H26" s="4" t="s">
        <v>146</v>
      </c>
      <c r="I26" s="4" t="s">
        <v>28</v>
      </c>
      <c r="J26" s="4" t="n">
        <v>7870059</v>
      </c>
      <c r="K26" s="4" t="s">
        <v>21</v>
      </c>
      <c r="L26" s="4" t="s">
        <v>78</v>
      </c>
      <c r="M26" s="4" t="s">
        <v>147</v>
      </c>
      <c r="N26" s="4" t="s">
        <v>76</v>
      </c>
    </row>
    <row r="27" customFormat="false" ht="15" hidden="false" customHeight="false" outlineLevel="0" collapsed="false">
      <c r="A27" s="4" t="s">
        <v>13</v>
      </c>
      <c r="B27" s="5" t="n">
        <v>7191859</v>
      </c>
      <c r="C27" s="4" t="s">
        <v>148</v>
      </c>
      <c r="D27" s="4" t="s">
        <v>149</v>
      </c>
      <c r="E27" s="4" t="s">
        <v>150</v>
      </c>
      <c r="F27" s="4" t="s">
        <v>17</v>
      </c>
      <c r="G27" s="4" t="s">
        <v>76</v>
      </c>
      <c r="H27" s="4" t="s">
        <v>151</v>
      </c>
      <c r="I27" s="4" t="s">
        <v>28</v>
      </c>
      <c r="J27" s="4" t="n">
        <v>9533339</v>
      </c>
      <c r="K27" s="4" t="s">
        <v>21</v>
      </c>
      <c r="L27" s="4" t="s">
        <v>78</v>
      </c>
      <c r="M27" s="4" t="s">
        <v>152</v>
      </c>
      <c r="N27" s="4" t="s">
        <v>76</v>
      </c>
    </row>
    <row r="28" customFormat="false" ht="15" hidden="false" customHeight="false" outlineLevel="0" collapsed="false">
      <c r="A28" s="4" t="s">
        <v>13</v>
      </c>
      <c r="B28" s="5" t="n">
        <v>42406101</v>
      </c>
      <c r="C28" s="4" t="s">
        <v>153</v>
      </c>
      <c r="D28" s="4" t="s">
        <v>154</v>
      </c>
      <c r="E28" s="4" t="s">
        <v>155</v>
      </c>
      <c r="F28" s="4" t="s">
        <v>17</v>
      </c>
      <c r="G28" s="4" t="s">
        <v>76</v>
      </c>
      <c r="H28" s="4" t="s">
        <v>156</v>
      </c>
      <c r="I28" s="4" t="s">
        <v>28</v>
      </c>
      <c r="J28" s="4" t="n">
        <v>7870059</v>
      </c>
      <c r="K28" s="4" t="s">
        <v>21</v>
      </c>
      <c r="L28" s="4" t="s">
        <v>78</v>
      </c>
      <c r="M28" s="4" t="s">
        <v>157</v>
      </c>
      <c r="N28" s="4" t="s">
        <v>76</v>
      </c>
    </row>
    <row r="29" customFormat="false" ht="15" hidden="false" customHeight="false" outlineLevel="0" collapsed="false">
      <c r="A29" s="4" t="s">
        <v>13</v>
      </c>
      <c r="B29" s="5" t="n">
        <v>9378977</v>
      </c>
      <c r="C29" s="4" t="s">
        <v>158</v>
      </c>
      <c r="D29" s="4" t="s">
        <v>159</v>
      </c>
      <c r="E29" s="4" t="s">
        <v>160</v>
      </c>
      <c r="F29" s="4" t="s">
        <v>17</v>
      </c>
      <c r="G29" s="4" t="s">
        <v>76</v>
      </c>
      <c r="H29" s="4" t="s">
        <v>161</v>
      </c>
      <c r="I29" s="4" t="s">
        <v>28</v>
      </c>
      <c r="J29" s="4" t="n">
        <v>7870059</v>
      </c>
      <c r="K29" s="4" t="s">
        <v>21</v>
      </c>
      <c r="L29" s="4" t="s">
        <v>78</v>
      </c>
      <c r="M29" s="4" t="s">
        <v>162</v>
      </c>
      <c r="N29" s="4" t="s">
        <v>76</v>
      </c>
    </row>
    <row r="30" customFormat="false" ht="15" hidden="false" customHeight="false" outlineLevel="0" collapsed="false">
      <c r="A30" s="4" t="s">
        <v>13</v>
      </c>
      <c r="B30" s="5" t="n">
        <v>9854361</v>
      </c>
      <c r="C30" s="4" t="s">
        <v>163</v>
      </c>
      <c r="D30" s="4" t="s">
        <v>164</v>
      </c>
      <c r="E30" s="4" t="s">
        <v>165</v>
      </c>
      <c r="F30" s="4" t="s">
        <v>17</v>
      </c>
      <c r="G30" s="4" t="s">
        <v>76</v>
      </c>
      <c r="H30" s="4" t="s">
        <v>166</v>
      </c>
      <c r="I30" s="4" t="s">
        <v>28</v>
      </c>
      <c r="J30" s="4" t="n">
        <v>7870059</v>
      </c>
      <c r="K30" s="4" t="s">
        <v>21</v>
      </c>
      <c r="L30" s="4" t="s">
        <v>78</v>
      </c>
      <c r="M30" s="4" t="s">
        <v>167</v>
      </c>
      <c r="N30" s="4" t="s">
        <v>76</v>
      </c>
    </row>
    <row r="31" customFormat="false" ht="15" hidden="false" customHeight="false" outlineLevel="0" collapsed="false">
      <c r="A31" s="4" t="s">
        <v>13</v>
      </c>
      <c r="B31" s="5" t="n">
        <v>43403067</v>
      </c>
      <c r="C31" s="4" t="s">
        <v>168</v>
      </c>
      <c r="D31" s="4" t="s">
        <v>169</v>
      </c>
      <c r="E31" s="4" t="s">
        <v>170</v>
      </c>
      <c r="F31" s="4" t="s">
        <v>17</v>
      </c>
      <c r="G31" s="4" t="s">
        <v>76</v>
      </c>
      <c r="H31" s="4" t="s">
        <v>171</v>
      </c>
      <c r="I31" s="4" t="s">
        <v>28</v>
      </c>
      <c r="J31" s="5" t="n">
        <v>7870059</v>
      </c>
      <c r="K31" s="4" t="s">
        <v>21</v>
      </c>
      <c r="L31" s="4" t="s">
        <v>78</v>
      </c>
      <c r="M31" s="4" t="s">
        <v>172</v>
      </c>
      <c r="N31" s="4" t="s">
        <v>76</v>
      </c>
    </row>
    <row r="32" customFormat="false" ht="15" hidden="false" customHeight="false" outlineLevel="0" collapsed="false">
      <c r="A32" s="4" t="s">
        <v>13</v>
      </c>
      <c r="B32" s="5" t="n">
        <v>44689264</v>
      </c>
      <c r="C32" s="4" t="s">
        <v>173</v>
      </c>
      <c r="D32" s="4" t="s">
        <v>174</v>
      </c>
      <c r="E32" s="4" t="s">
        <v>175</v>
      </c>
      <c r="F32" s="4" t="s">
        <v>17</v>
      </c>
      <c r="G32" s="4" t="s">
        <v>76</v>
      </c>
      <c r="H32" s="4" t="s">
        <v>176</v>
      </c>
      <c r="I32" s="4" t="s">
        <v>28</v>
      </c>
      <c r="J32" s="5" t="n">
        <v>7870059</v>
      </c>
      <c r="K32" s="4" t="s">
        <v>21</v>
      </c>
      <c r="L32" s="4" t="s">
        <v>78</v>
      </c>
      <c r="M32" s="4" t="s">
        <v>172</v>
      </c>
      <c r="N32" s="4" t="s">
        <v>76</v>
      </c>
    </row>
    <row r="33" customFormat="false" ht="15" hidden="false" customHeight="false" outlineLevel="0" collapsed="false">
      <c r="A33" s="4" t="s">
        <v>13</v>
      </c>
      <c r="B33" s="5" t="n">
        <v>8473047</v>
      </c>
      <c r="C33" s="4" t="s">
        <v>177</v>
      </c>
      <c r="D33" s="4" t="s">
        <v>178</v>
      </c>
      <c r="E33" s="4" t="s">
        <v>179</v>
      </c>
      <c r="F33" s="8" t="s">
        <v>180</v>
      </c>
      <c r="G33" s="4" t="s">
        <v>18</v>
      </c>
      <c r="H33" s="4" t="s">
        <v>181</v>
      </c>
      <c r="I33" s="4" t="s">
        <v>28</v>
      </c>
      <c r="J33" s="4" t="n">
        <v>8248958</v>
      </c>
      <c r="K33" s="4" t="s">
        <v>21</v>
      </c>
      <c r="L33" s="4" t="s">
        <v>182</v>
      </c>
      <c r="M33" s="4" t="s">
        <v>183</v>
      </c>
      <c r="N33" s="4" t="s">
        <v>18</v>
      </c>
    </row>
    <row r="34" customFormat="false" ht="15" hidden="false" customHeight="false" outlineLevel="0" collapsed="false">
      <c r="A34" s="4" t="s">
        <v>13</v>
      </c>
      <c r="B34" s="5" t="n">
        <v>42132198</v>
      </c>
      <c r="C34" s="4" t="s">
        <v>184</v>
      </c>
      <c r="D34" s="4" t="s">
        <v>185</v>
      </c>
      <c r="E34" s="4" t="s">
        <v>186</v>
      </c>
      <c r="F34" s="4" t="s">
        <v>17</v>
      </c>
      <c r="G34" s="4" t="s">
        <v>187</v>
      </c>
      <c r="H34" s="4" t="s">
        <v>188</v>
      </c>
      <c r="I34" s="4" t="s">
        <v>28</v>
      </c>
      <c r="J34" s="4" t="n">
        <v>8248958</v>
      </c>
      <c r="K34" s="4" t="s">
        <v>21</v>
      </c>
      <c r="L34" s="4" t="s">
        <v>189</v>
      </c>
      <c r="M34" s="4" t="s">
        <v>189</v>
      </c>
      <c r="N34" s="4" t="s">
        <v>187</v>
      </c>
    </row>
    <row r="35" customFormat="false" ht="15" hidden="false" customHeight="false" outlineLevel="0" collapsed="false">
      <c r="A35" s="4" t="s">
        <v>13</v>
      </c>
      <c r="B35" s="5" t="n">
        <v>753648</v>
      </c>
      <c r="C35" s="4" t="s">
        <v>190</v>
      </c>
      <c r="D35" s="4" t="s">
        <v>191</v>
      </c>
      <c r="E35" s="4" t="s">
        <v>192</v>
      </c>
      <c r="F35" s="4" t="s">
        <v>17</v>
      </c>
      <c r="G35" s="4" t="s">
        <v>187</v>
      </c>
      <c r="H35" s="4" t="s">
        <v>193</v>
      </c>
      <c r="I35" s="4" t="s">
        <v>28</v>
      </c>
      <c r="J35" s="9" t="n">
        <v>9340669</v>
      </c>
      <c r="K35" s="4" t="s">
        <v>21</v>
      </c>
      <c r="L35" s="4" t="s">
        <v>194</v>
      </c>
      <c r="M35" s="4" t="s">
        <v>195</v>
      </c>
      <c r="N35" s="4" t="s">
        <v>187</v>
      </c>
    </row>
    <row r="36" customFormat="false" ht="15" hidden="false" customHeight="false" outlineLevel="0" collapsed="false">
      <c r="A36" s="4" t="s">
        <v>13</v>
      </c>
      <c r="B36" s="5" t="n">
        <v>9341836</v>
      </c>
      <c r="C36" s="4" t="s">
        <v>196</v>
      </c>
      <c r="D36" s="4" t="s">
        <v>197</v>
      </c>
      <c r="E36" s="4" t="s">
        <v>198</v>
      </c>
      <c r="F36" s="4" t="s">
        <v>17</v>
      </c>
      <c r="G36" s="4" t="s">
        <v>187</v>
      </c>
      <c r="H36" s="4" t="s">
        <v>199</v>
      </c>
      <c r="I36" s="4" t="s">
        <v>28</v>
      </c>
      <c r="J36" s="9" t="n">
        <v>9340669</v>
      </c>
      <c r="K36" s="4" t="s">
        <v>21</v>
      </c>
      <c r="L36" s="4" t="s">
        <v>194</v>
      </c>
      <c r="M36" s="4" t="s">
        <v>200</v>
      </c>
      <c r="N36" s="4" t="s">
        <v>187</v>
      </c>
    </row>
    <row r="37" customFormat="false" ht="15" hidden="false" customHeight="false" outlineLevel="0" collapsed="false">
      <c r="A37" s="4" t="s">
        <v>13</v>
      </c>
      <c r="B37" s="5" t="n">
        <v>10473893</v>
      </c>
      <c r="C37" s="4" t="s">
        <v>201</v>
      </c>
      <c r="D37" s="4" t="s">
        <v>202</v>
      </c>
      <c r="E37" s="4" t="s">
        <v>203</v>
      </c>
      <c r="F37" s="4" t="s">
        <v>17</v>
      </c>
      <c r="G37" s="4" t="s">
        <v>187</v>
      </c>
      <c r="H37" s="4" t="s">
        <v>204</v>
      </c>
      <c r="I37" s="4" t="s">
        <v>28</v>
      </c>
      <c r="J37" s="4" t="n">
        <v>9339205</v>
      </c>
      <c r="K37" s="4" t="s">
        <v>21</v>
      </c>
      <c r="L37" s="10" t="s">
        <v>205</v>
      </c>
      <c r="M37" s="10" t="s">
        <v>205</v>
      </c>
      <c r="N37" s="4" t="s">
        <v>187</v>
      </c>
    </row>
    <row r="38" customFormat="false" ht="15" hidden="false" customHeight="false" outlineLevel="0" collapsed="false">
      <c r="A38" s="4" t="s">
        <v>13</v>
      </c>
      <c r="B38" s="5" t="n">
        <v>7969869</v>
      </c>
      <c r="C38" s="4" t="s">
        <v>206</v>
      </c>
      <c r="D38" s="4" t="s">
        <v>207</v>
      </c>
      <c r="E38" s="4" t="s">
        <v>208</v>
      </c>
      <c r="F38" s="4" t="s">
        <v>17</v>
      </c>
      <c r="G38" s="4" t="s">
        <v>187</v>
      </c>
      <c r="H38" s="4" t="s">
        <v>209</v>
      </c>
      <c r="I38" s="4" t="s">
        <v>28</v>
      </c>
      <c r="J38" s="4" t="n">
        <v>9339205</v>
      </c>
      <c r="K38" s="4" t="s">
        <v>21</v>
      </c>
      <c r="L38" s="4" t="s">
        <v>210</v>
      </c>
      <c r="M38" s="4" t="s">
        <v>211</v>
      </c>
      <c r="N38" s="4" t="s">
        <v>187</v>
      </c>
    </row>
    <row r="39" customFormat="false" ht="15" hidden="false" customHeight="false" outlineLevel="0" collapsed="false">
      <c r="A39" s="4" t="s">
        <v>13</v>
      </c>
      <c r="B39" s="5" t="n">
        <v>29534487</v>
      </c>
      <c r="C39" s="4" t="s">
        <v>212</v>
      </c>
      <c r="D39" s="4" t="s">
        <v>213</v>
      </c>
      <c r="E39" s="4" t="s">
        <v>214</v>
      </c>
      <c r="F39" s="4" t="s">
        <v>17</v>
      </c>
      <c r="G39" s="4" t="s">
        <v>187</v>
      </c>
      <c r="H39" s="4" t="s">
        <v>215</v>
      </c>
      <c r="I39" s="4" t="s">
        <v>28</v>
      </c>
      <c r="J39" s="4" t="n">
        <v>9339205</v>
      </c>
      <c r="K39" s="4" t="s">
        <v>21</v>
      </c>
      <c r="L39" s="4" t="s">
        <v>216</v>
      </c>
      <c r="M39" s="4" t="s">
        <v>216</v>
      </c>
      <c r="N39" s="4" t="s">
        <v>187</v>
      </c>
    </row>
    <row r="40" customFormat="false" ht="15" hidden="false" customHeight="false" outlineLevel="0" collapsed="false">
      <c r="A40" s="4" t="s">
        <v>13</v>
      </c>
      <c r="B40" s="5" t="n">
        <v>42989442</v>
      </c>
      <c r="C40" s="4" t="s">
        <v>217</v>
      </c>
      <c r="D40" s="4" t="s">
        <v>218</v>
      </c>
      <c r="E40" s="4" t="s">
        <v>219</v>
      </c>
      <c r="F40" s="4" t="s">
        <v>17</v>
      </c>
      <c r="G40" s="4" t="s">
        <v>187</v>
      </c>
      <c r="H40" s="4" t="s">
        <v>220</v>
      </c>
      <c r="I40" s="4" t="s">
        <v>28</v>
      </c>
      <c r="J40" s="4" t="n">
        <v>9339205</v>
      </c>
      <c r="K40" s="4" t="s">
        <v>21</v>
      </c>
      <c r="L40" s="4" t="s">
        <v>189</v>
      </c>
      <c r="M40" s="4" t="s">
        <v>189</v>
      </c>
      <c r="N40" s="4" t="s">
        <v>187</v>
      </c>
    </row>
    <row r="41" customFormat="false" ht="15" hidden="false" customHeight="false" outlineLevel="0" collapsed="false">
      <c r="A41" s="4" t="s">
        <v>13</v>
      </c>
      <c r="B41" s="5" t="n">
        <v>7757606</v>
      </c>
      <c r="C41" s="4" t="s">
        <v>221</v>
      </c>
      <c r="D41" s="4" t="s">
        <v>222</v>
      </c>
      <c r="E41" s="4" t="s">
        <v>223</v>
      </c>
      <c r="F41" s="4" t="s">
        <v>17</v>
      </c>
      <c r="G41" s="4" t="s">
        <v>187</v>
      </c>
      <c r="H41" s="4" t="s">
        <v>224</v>
      </c>
      <c r="I41" s="4" t="s">
        <v>28</v>
      </c>
      <c r="J41" s="4" t="n">
        <v>7969869</v>
      </c>
      <c r="K41" s="4" t="s">
        <v>21</v>
      </c>
      <c r="L41" s="4" t="s">
        <v>210</v>
      </c>
      <c r="M41" s="4" t="s">
        <v>225</v>
      </c>
      <c r="N41" s="4" t="s">
        <v>187</v>
      </c>
    </row>
    <row r="42" customFormat="false" ht="15" hidden="false" customHeight="false" outlineLevel="0" collapsed="false">
      <c r="A42" s="4" t="s">
        <v>13</v>
      </c>
      <c r="B42" s="5" t="n">
        <v>9335685</v>
      </c>
      <c r="C42" s="4" t="s">
        <v>226</v>
      </c>
      <c r="D42" s="4" t="s">
        <v>227</v>
      </c>
      <c r="E42" s="4" t="s">
        <v>228</v>
      </c>
      <c r="F42" s="4" t="s">
        <v>17</v>
      </c>
      <c r="G42" s="4" t="s">
        <v>187</v>
      </c>
      <c r="H42" s="4" t="s">
        <v>229</v>
      </c>
      <c r="I42" s="4" t="s">
        <v>28</v>
      </c>
      <c r="J42" s="4" t="n">
        <v>7969869</v>
      </c>
      <c r="K42" s="4" t="s">
        <v>21</v>
      </c>
      <c r="L42" s="4" t="s">
        <v>210</v>
      </c>
      <c r="M42" s="4" t="s">
        <v>230</v>
      </c>
      <c r="N42" s="4" t="s">
        <v>187</v>
      </c>
    </row>
    <row r="43" customFormat="false" ht="15" hidden="false" customHeight="false" outlineLevel="0" collapsed="false">
      <c r="A43" s="4" t="s">
        <v>13</v>
      </c>
      <c r="B43" s="5" t="n">
        <v>10059924</v>
      </c>
      <c r="C43" s="4" t="s">
        <v>231</v>
      </c>
      <c r="D43" s="4" t="s">
        <v>232</v>
      </c>
      <c r="E43" s="4" t="s">
        <v>233</v>
      </c>
      <c r="F43" s="4" t="s">
        <v>17</v>
      </c>
      <c r="G43" s="4" t="s">
        <v>187</v>
      </c>
      <c r="H43" s="4" t="s">
        <v>234</v>
      </c>
      <c r="I43" s="4" t="s">
        <v>28</v>
      </c>
      <c r="J43" s="4" t="n">
        <v>7969869</v>
      </c>
      <c r="K43" s="4" t="s">
        <v>21</v>
      </c>
      <c r="L43" s="4" t="s">
        <v>210</v>
      </c>
      <c r="M43" s="11" t="s">
        <v>235</v>
      </c>
      <c r="N43" s="4" t="s">
        <v>187</v>
      </c>
    </row>
    <row r="44" customFormat="false" ht="15" hidden="false" customHeight="false" outlineLevel="0" collapsed="false">
      <c r="A44" s="4" t="s">
        <v>13</v>
      </c>
      <c r="B44" s="5" t="n">
        <v>43831952</v>
      </c>
      <c r="C44" s="4" t="s">
        <v>236</v>
      </c>
      <c r="D44" s="4" t="s">
        <v>237</v>
      </c>
      <c r="E44" s="4" t="s">
        <v>238</v>
      </c>
      <c r="F44" s="4" t="s">
        <v>17</v>
      </c>
      <c r="G44" s="4" t="s">
        <v>187</v>
      </c>
      <c r="H44" s="4" t="s">
        <v>239</v>
      </c>
      <c r="I44" s="4" t="s">
        <v>28</v>
      </c>
      <c r="J44" s="4" t="n">
        <v>7969869</v>
      </c>
      <c r="K44" s="4" t="s">
        <v>21</v>
      </c>
      <c r="L44" s="4" t="s">
        <v>210</v>
      </c>
      <c r="M44" s="4" t="s">
        <v>240</v>
      </c>
      <c r="N44" s="4" t="s">
        <v>187</v>
      </c>
    </row>
    <row r="45" customFormat="false" ht="15" hidden="false" customHeight="false" outlineLevel="0" collapsed="false">
      <c r="A45" s="4" t="s">
        <v>13</v>
      </c>
      <c r="B45" s="5" t="n">
        <v>10527970</v>
      </c>
      <c r="C45" s="5" t="s">
        <v>241</v>
      </c>
      <c r="D45" s="4" t="s">
        <v>242</v>
      </c>
      <c r="E45" s="4" t="s">
        <v>243</v>
      </c>
      <c r="F45" s="4" t="s">
        <v>17</v>
      </c>
      <c r="G45" s="4" t="s">
        <v>187</v>
      </c>
      <c r="H45" s="4" t="s">
        <v>244</v>
      </c>
      <c r="I45" s="4" t="s">
        <v>110</v>
      </c>
      <c r="J45" s="4" t="n">
        <v>7969869</v>
      </c>
      <c r="K45" s="4" t="s">
        <v>21</v>
      </c>
      <c r="L45" s="4" t="s">
        <v>210</v>
      </c>
      <c r="M45" s="4" t="s">
        <v>245</v>
      </c>
      <c r="N45" s="4" t="s">
        <v>187</v>
      </c>
    </row>
    <row r="46" customFormat="false" ht="15" hidden="false" customHeight="false" outlineLevel="0" collapsed="false">
      <c r="A46" s="4" t="s">
        <v>13</v>
      </c>
      <c r="B46" s="5" t="n">
        <v>8214828</v>
      </c>
      <c r="C46" s="4" t="s">
        <v>246</v>
      </c>
      <c r="D46" s="4" t="s">
        <v>247</v>
      </c>
      <c r="E46" s="4" t="s">
        <v>248</v>
      </c>
      <c r="F46" s="4" t="s">
        <v>17</v>
      </c>
      <c r="G46" s="4" t="s">
        <v>187</v>
      </c>
      <c r="H46" s="4" t="s">
        <v>249</v>
      </c>
      <c r="I46" s="4" t="s">
        <v>28</v>
      </c>
      <c r="J46" s="4" t="n">
        <v>9335685</v>
      </c>
      <c r="K46" s="4" t="s">
        <v>21</v>
      </c>
      <c r="L46" s="4" t="s">
        <v>210</v>
      </c>
      <c r="M46" s="4" t="s">
        <v>230</v>
      </c>
      <c r="N46" s="4" t="s">
        <v>187</v>
      </c>
    </row>
    <row r="47" customFormat="false" ht="15" hidden="false" customHeight="false" outlineLevel="0" collapsed="false">
      <c r="A47" s="4" t="s">
        <v>13</v>
      </c>
      <c r="B47" s="5" t="n">
        <v>7811981</v>
      </c>
      <c r="C47" s="4" t="s">
        <v>250</v>
      </c>
      <c r="D47" s="4" t="s">
        <v>251</v>
      </c>
      <c r="E47" s="4" t="s">
        <v>252</v>
      </c>
      <c r="F47" s="4" t="s">
        <v>17</v>
      </c>
      <c r="G47" s="4" t="s">
        <v>187</v>
      </c>
      <c r="H47" s="4" t="s">
        <v>253</v>
      </c>
      <c r="I47" s="4" t="s">
        <v>28</v>
      </c>
      <c r="J47" s="4" t="n">
        <v>9335685</v>
      </c>
      <c r="K47" s="4" t="s">
        <v>21</v>
      </c>
      <c r="L47" s="4" t="s">
        <v>210</v>
      </c>
      <c r="M47" s="4" t="s">
        <v>230</v>
      </c>
      <c r="N47" s="4" t="s">
        <v>187</v>
      </c>
    </row>
    <row r="48" customFormat="false" ht="15" hidden="false" customHeight="false" outlineLevel="0" collapsed="false">
      <c r="A48" s="4" t="s">
        <v>13</v>
      </c>
      <c r="B48" s="5" t="n">
        <v>9385985</v>
      </c>
      <c r="C48" s="4" t="s">
        <v>254</v>
      </c>
      <c r="D48" s="4" t="s">
        <v>255</v>
      </c>
      <c r="E48" s="4" t="s">
        <v>256</v>
      </c>
      <c r="F48" s="4" t="s">
        <v>17</v>
      </c>
      <c r="G48" s="4" t="s">
        <v>187</v>
      </c>
      <c r="H48" s="4" t="s">
        <v>257</v>
      </c>
      <c r="I48" s="4" t="s">
        <v>28</v>
      </c>
      <c r="J48" s="4" t="n">
        <v>9335685</v>
      </c>
      <c r="K48" s="4" t="s">
        <v>21</v>
      </c>
      <c r="L48" s="4" t="s">
        <v>210</v>
      </c>
      <c r="M48" s="4" t="s">
        <v>230</v>
      </c>
      <c r="N48" s="4" t="s">
        <v>187</v>
      </c>
    </row>
    <row r="49" customFormat="false" ht="15" hidden="false" customHeight="false" outlineLevel="0" collapsed="false">
      <c r="A49" s="4" t="s">
        <v>13</v>
      </c>
      <c r="B49" s="5" t="n">
        <v>7950525</v>
      </c>
      <c r="C49" s="4" t="s">
        <v>258</v>
      </c>
      <c r="D49" s="4" t="s">
        <v>259</v>
      </c>
      <c r="E49" s="4" t="s">
        <v>260</v>
      </c>
      <c r="F49" s="4" t="s">
        <v>17</v>
      </c>
      <c r="G49" s="4" t="s">
        <v>187</v>
      </c>
      <c r="H49" s="4" t="s">
        <v>261</v>
      </c>
      <c r="I49" s="4" t="s">
        <v>28</v>
      </c>
      <c r="J49" s="4" t="n">
        <v>9335685</v>
      </c>
      <c r="K49" s="4" t="s">
        <v>21</v>
      </c>
      <c r="L49" s="4" t="s">
        <v>210</v>
      </c>
      <c r="M49" s="4" t="s">
        <v>230</v>
      </c>
      <c r="N49" s="4" t="s">
        <v>187</v>
      </c>
    </row>
    <row r="50" customFormat="false" ht="15" hidden="false" customHeight="false" outlineLevel="0" collapsed="false">
      <c r="A50" s="4" t="s">
        <v>13</v>
      </c>
      <c r="B50" s="5" t="n">
        <v>42132366</v>
      </c>
      <c r="C50" s="4" t="s">
        <v>262</v>
      </c>
      <c r="D50" s="4" t="s">
        <v>263</v>
      </c>
      <c r="E50" s="4" t="s">
        <v>264</v>
      </c>
      <c r="F50" s="4" t="s">
        <v>17</v>
      </c>
      <c r="G50" s="4" t="s">
        <v>187</v>
      </c>
      <c r="H50" s="4" t="s">
        <v>265</v>
      </c>
      <c r="I50" s="4" t="s">
        <v>28</v>
      </c>
      <c r="J50" s="4" t="n">
        <v>9335685</v>
      </c>
      <c r="K50" s="4" t="s">
        <v>21</v>
      </c>
      <c r="L50" s="4" t="s">
        <v>210</v>
      </c>
      <c r="M50" s="4" t="s">
        <v>230</v>
      </c>
      <c r="N50" s="4" t="s">
        <v>187</v>
      </c>
    </row>
    <row r="51" customFormat="false" ht="15" hidden="false" customHeight="false" outlineLevel="0" collapsed="false">
      <c r="A51" s="4" t="s">
        <v>13</v>
      </c>
      <c r="B51" s="5" t="n">
        <v>9339205</v>
      </c>
      <c r="C51" s="4" t="s">
        <v>266</v>
      </c>
      <c r="D51" s="4" t="s">
        <v>267</v>
      </c>
      <c r="E51" s="4" t="s">
        <v>268</v>
      </c>
      <c r="F51" s="4" t="s">
        <v>17</v>
      </c>
      <c r="G51" s="4" t="s">
        <v>187</v>
      </c>
      <c r="H51" s="4" t="s">
        <v>269</v>
      </c>
      <c r="I51" s="4" t="s">
        <v>110</v>
      </c>
      <c r="J51" s="4" t="n">
        <v>8245797</v>
      </c>
      <c r="K51" s="4" t="s">
        <v>21</v>
      </c>
      <c r="L51" s="4" t="s">
        <v>270</v>
      </c>
      <c r="M51" s="4" t="s">
        <v>270</v>
      </c>
      <c r="N51" s="4" t="s">
        <v>187</v>
      </c>
    </row>
    <row r="52" customFormat="false" ht="15" hidden="false" customHeight="false" outlineLevel="0" collapsed="false">
      <c r="A52" s="4" t="s">
        <v>13</v>
      </c>
      <c r="B52" s="5" t="n">
        <v>10136643</v>
      </c>
      <c r="C52" s="4" t="s">
        <v>271</v>
      </c>
      <c r="D52" s="4" t="s">
        <v>272</v>
      </c>
      <c r="E52" s="4" t="s">
        <v>273</v>
      </c>
      <c r="F52" s="4" t="s">
        <v>17</v>
      </c>
      <c r="G52" s="4" t="s">
        <v>187</v>
      </c>
      <c r="H52" s="4" t="s">
        <v>274</v>
      </c>
      <c r="I52" s="4" t="s">
        <v>28</v>
      </c>
      <c r="J52" s="4" t="n">
        <v>9341836</v>
      </c>
      <c r="K52" s="4" t="s">
        <v>21</v>
      </c>
      <c r="L52" s="4" t="s">
        <v>194</v>
      </c>
      <c r="M52" s="4" t="s">
        <v>275</v>
      </c>
      <c r="N52" s="4" t="s">
        <v>187</v>
      </c>
    </row>
    <row r="53" customFormat="false" ht="15" hidden="false" customHeight="false" outlineLevel="0" collapsed="false">
      <c r="A53" s="4" t="s">
        <v>13</v>
      </c>
      <c r="B53" s="5" t="n">
        <v>8870747</v>
      </c>
      <c r="C53" s="4" t="s">
        <v>276</v>
      </c>
      <c r="D53" s="4" t="s">
        <v>277</v>
      </c>
      <c r="E53" s="4" t="s">
        <v>278</v>
      </c>
      <c r="F53" s="4" t="s">
        <v>17</v>
      </c>
      <c r="G53" s="4" t="s">
        <v>187</v>
      </c>
      <c r="H53" s="4" t="s">
        <v>279</v>
      </c>
      <c r="I53" s="4" t="s">
        <v>28</v>
      </c>
      <c r="J53" s="4" t="n">
        <v>29534487</v>
      </c>
      <c r="K53" s="4" t="s">
        <v>21</v>
      </c>
      <c r="L53" s="4" t="s">
        <v>216</v>
      </c>
      <c r="M53" s="4" t="s">
        <v>280</v>
      </c>
      <c r="N53" s="4" t="s">
        <v>187</v>
      </c>
    </row>
    <row r="54" customFormat="false" ht="15" hidden="false" customHeight="false" outlineLevel="0" collapsed="false">
      <c r="A54" s="4" t="s">
        <v>13</v>
      </c>
      <c r="B54" s="5" t="n">
        <v>9082081</v>
      </c>
      <c r="C54" s="4" t="s">
        <v>281</v>
      </c>
      <c r="D54" s="4" t="s">
        <v>282</v>
      </c>
      <c r="E54" s="4" t="s">
        <v>283</v>
      </c>
      <c r="F54" s="4" t="s">
        <v>17</v>
      </c>
      <c r="G54" s="4" t="s">
        <v>18</v>
      </c>
      <c r="H54" s="4" t="s">
        <v>284</v>
      </c>
      <c r="I54" s="4" t="s">
        <v>28</v>
      </c>
      <c r="J54" s="4" t="n">
        <v>8473047</v>
      </c>
      <c r="K54" s="4" t="s">
        <v>21</v>
      </c>
      <c r="L54" s="4" t="s">
        <v>182</v>
      </c>
      <c r="M54" s="4" t="s">
        <v>285</v>
      </c>
      <c r="N54" s="4" t="s">
        <v>18</v>
      </c>
    </row>
    <row r="55" customFormat="false" ht="15" hidden="false" customHeight="false" outlineLevel="0" collapsed="false">
      <c r="A55" s="4" t="s">
        <v>13</v>
      </c>
      <c r="B55" s="5" t="n">
        <v>41577825</v>
      </c>
      <c r="C55" s="4" t="s">
        <v>286</v>
      </c>
      <c r="D55" s="4" t="s">
        <v>287</v>
      </c>
      <c r="E55" s="4" t="s">
        <v>288</v>
      </c>
      <c r="F55" s="4" t="s">
        <v>17</v>
      </c>
      <c r="G55" s="4" t="s">
        <v>187</v>
      </c>
      <c r="H55" s="4" t="s">
        <v>289</v>
      </c>
      <c r="I55" s="4" t="s">
        <v>28</v>
      </c>
      <c r="J55" s="4" t="n">
        <v>10059924</v>
      </c>
      <c r="K55" s="4" t="s">
        <v>21</v>
      </c>
      <c r="L55" s="4" t="s">
        <v>210</v>
      </c>
      <c r="M55" s="11" t="s">
        <v>235</v>
      </c>
      <c r="N55" s="4" t="s">
        <v>187</v>
      </c>
    </row>
    <row r="56" customFormat="false" ht="15" hidden="false" customHeight="false" outlineLevel="0" collapsed="false">
      <c r="A56" s="4" t="s">
        <v>13</v>
      </c>
      <c r="B56" s="5" t="n">
        <v>1707033955</v>
      </c>
      <c r="C56" s="4" t="s">
        <v>290</v>
      </c>
      <c r="D56" s="4" t="s">
        <v>291</v>
      </c>
      <c r="E56" s="4" t="s">
        <v>292</v>
      </c>
      <c r="F56" s="4" t="s">
        <v>293</v>
      </c>
      <c r="G56" s="4" t="s">
        <v>294</v>
      </c>
      <c r="H56" s="4" t="s">
        <v>295</v>
      </c>
      <c r="I56" s="4" t="s">
        <v>110</v>
      </c>
      <c r="J56" s="4" t="n">
        <v>8219308</v>
      </c>
      <c r="K56" s="4" t="s">
        <v>296</v>
      </c>
      <c r="L56" s="4" t="s">
        <v>297</v>
      </c>
      <c r="M56" s="4" t="s">
        <v>297</v>
      </c>
      <c r="N56" s="4" t="s">
        <v>294</v>
      </c>
    </row>
    <row r="57" customFormat="false" ht="15" hidden="false" customHeight="false" outlineLevel="0" collapsed="false">
      <c r="A57" s="4" t="s">
        <v>13</v>
      </c>
      <c r="B57" s="5" t="n">
        <v>914049440</v>
      </c>
      <c r="C57" s="4" t="s">
        <v>298</v>
      </c>
      <c r="D57" s="4" t="s">
        <v>299</v>
      </c>
      <c r="E57" s="4" t="s">
        <v>300</v>
      </c>
      <c r="F57" s="4" t="s">
        <v>301</v>
      </c>
      <c r="G57" s="4" t="s">
        <v>294</v>
      </c>
      <c r="H57" s="4" t="s">
        <v>302</v>
      </c>
      <c r="I57" s="4" t="s">
        <v>110</v>
      </c>
      <c r="J57" s="4" t="n">
        <v>1707033955</v>
      </c>
      <c r="K57" s="4" t="s">
        <v>296</v>
      </c>
      <c r="L57" s="4" t="s">
        <v>303</v>
      </c>
      <c r="M57" s="4" t="s">
        <v>303</v>
      </c>
      <c r="N57" s="4" t="s">
        <v>294</v>
      </c>
    </row>
    <row r="58" customFormat="false" ht="15" hidden="false" customHeight="false" outlineLevel="0" collapsed="false">
      <c r="A58" s="4" t="s">
        <v>13</v>
      </c>
      <c r="B58" s="5" t="n">
        <v>600884662</v>
      </c>
      <c r="C58" s="4" t="s">
        <v>304</v>
      </c>
      <c r="D58" s="4" t="s">
        <v>305</v>
      </c>
      <c r="E58" s="4" t="s">
        <v>306</v>
      </c>
      <c r="F58" s="4" t="s">
        <v>301</v>
      </c>
      <c r="G58" s="4" t="s">
        <v>294</v>
      </c>
      <c r="H58" s="4" t="s">
        <v>307</v>
      </c>
      <c r="I58" s="4" t="s">
        <v>110</v>
      </c>
      <c r="J58" s="4" t="n">
        <v>1707033955</v>
      </c>
      <c r="K58" s="4" t="s">
        <v>296</v>
      </c>
      <c r="L58" s="4" t="s">
        <v>308</v>
      </c>
      <c r="M58" s="4" t="s">
        <v>308</v>
      </c>
      <c r="N58" s="4" t="s">
        <v>294</v>
      </c>
    </row>
    <row r="59" customFormat="false" ht="15" hidden="false" customHeight="false" outlineLevel="0" collapsed="false">
      <c r="A59" s="4" t="s">
        <v>13</v>
      </c>
      <c r="B59" s="5" t="n">
        <v>1706895990</v>
      </c>
      <c r="C59" s="4" t="s">
        <v>309</v>
      </c>
      <c r="D59" s="4" t="s">
        <v>310</v>
      </c>
      <c r="E59" s="4" t="s">
        <v>311</v>
      </c>
      <c r="F59" s="4" t="s">
        <v>293</v>
      </c>
      <c r="G59" s="4" t="s">
        <v>187</v>
      </c>
      <c r="H59" s="4" t="s">
        <v>295</v>
      </c>
      <c r="I59" s="4" t="s">
        <v>110</v>
      </c>
      <c r="J59" s="4" t="n">
        <v>8248958</v>
      </c>
      <c r="K59" s="4" t="s">
        <v>312</v>
      </c>
      <c r="L59" s="4" t="s">
        <v>297</v>
      </c>
      <c r="M59" s="4" t="s">
        <v>297</v>
      </c>
      <c r="N59" s="4" t="s">
        <v>187</v>
      </c>
    </row>
    <row r="60" customFormat="false" ht="15" hidden="false" customHeight="false" outlineLevel="0" collapsed="false">
      <c r="A60" s="4" t="s">
        <v>13</v>
      </c>
      <c r="B60" s="5" t="n">
        <v>1711628592</v>
      </c>
      <c r="C60" s="4" t="s">
        <v>313</v>
      </c>
      <c r="D60" s="4" t="s">
        <v>314</v>
      </c>
      <c r="E60" s="4" t="s">
        <v>315</v>
      </c>
      <c r="F60" s="4" t="s">
        <v>293</v>
      </c>
      <c r="G60" s="4" t="s">
        <v>187</v>
      </c>
      <c r="H60" s="4" t="s">
        <v>316</v>
      </c>
      <c r="I60" s="4" t="s">
        <v>317</v>
      </c>
      <c r="J60" s="4" t="n">
        <v>1709756728</v>
      </c>
      <c r="K60" s="4" t="s">
        <v>312</v>
      </c>
      <c r="L60" s="4" t="s">
        <v>318</v>
      </c>
      <c r="M60" s="4" t="s">
        <v>319</v>
      </c>
      <c r="N60" s="4" t="s">
        <v>187</v>
      </c>
    </row>
    <row r="61" customFormat="false" ht="15" hidden="false" customHeight="false" outlineLevel="0" collapsed="false">
      <c r="A61" s="4" t="s">
        <v>13</v>
      </c>
      <c r="B61" s="5" t="n">
        <v>1710809797</v>
      </c>
      <c r="C61" s="4" t="s">
        <v>320</v>
      </c>
      <c r="D61" s="4" t="s">
        <v>321</v>
      </c>
      <c r="E61" s="4" t="s">
        <v>322</v>
      </c>
      <c r="F61" s="4" t="s">
        <v>293</v>
      </c>
      <c r="G61" s="4" t="s">
        <v>187</v>
      </c>
      <c r="H61" s="4" t="s">
        <v>323</v>
      </c>
      <c r="I61" s="4" t="s">
        <v>317</v>
      </c>
      <c r="J61" s="4" t="n">
        <v>1706895990</v>
      </c>
      <c r="K61" s="4" t="s">
        <v>312</v>
      </c>
      <c r="L61" s="4" t="s">
        <v>230</v>
      </c>
      <c r="M61" s="4" t="s">
        <v>230</v>
      </c>
      <c r="N61" s="4" t="s">
        <v>187</v>
      </c>
    </row>
    <row r="62" customFormat="false" ht="15" hidden="false" customHeight="false" outlineLevel="0" collapsed="false">
      <c r="A62" s="4" t="s">
        <v>13</v>
      </c>
      <c r="B62" s="5" t="n">
        <v>913744058</v>
      </c>
      <c r="C62" s="4" t="s">
        <v>324</v>
      </c>
      <c r="D62" s="4" t="s">
        <v>325</v>
      </c>
      <c r="E62" s="4" t="s">
        <v>326</v>
      </c>
      <c r="F62" s="4" t="s">
        <v>327</v>
      </c>
      <c r="G62" s="4" t="s">
        <v>18</v>
      </c>
      <c r="H62" s="4" t="s">
        <v>328</v>
      </c>
      <c r="I62" s="4" t="s">
        <v>110</v>
      </c>
      <c r="J62" s="4" t="n">
        <v>1706895990</v>
      </c>
      <c r="K62" s="4" t="s">
        <v>312</v>
      </c>
      <c r="L62" s="4" t="s">
        <v>329</v>
      </c>
      <c r="M62" s="4" t="s">
        <v>330</v>
      </c>
      <c r="N62" s="4" t="s">
        <v>18</v>
      </c>
    </row>
    <row r="63" customFormat="false" ht="15" hidden="false" customHeight="false" outlineLevel="0" collapsed="false">
      <c r="A63" s="4" t="s">
        <v>13</v>
      </c>
      <c r="B63" s="5" t="n">
        <v>1706731385</v>
      </c>
      <c r="C63" s="4" t="s">
        <v>331</v>
      </c>
      <c r="D63" s="4" t="s">
        <v>332</v>
      </c>
      <c r="E63" s="4" t="s">
        <v>333</v>
      </c>
      <c r="F63" s="4" t="s">
        <v>293</v>
      </c>
      <c r="G63" s="4" t="s">
        <v>18</v>
      </c>
      <c r="H63" s="4" t="s">
        <v>334</v>
      </c>
      <c r="I63" s="4" t="s">
        <v>110</v>
      </c>
      <c r="J63" s="4" t="n">
        <v>1706895990</v>
      </c>
      <c r="K63" s="4" t="s">
        <v>312</v>
      </c>
      <c r="L63" s="4" t="s">
        <v>22</v>
      </c>
      <c r="M63" s="4" t="s">
        <v>335</v>
      </c>
      <c r="N63" s="4" t="s">
        <v>18</v>
      </c>
    </row>
    <row r="64" customFormat="false" ht="15" hidden="false" customHeight="false" outlineLevel="0" collapsed="false">
      <c r="A64" s="4" t="s">
        <v>13</v>
      </c>
      <c r="B64" s="5" t="n">
        <v>1710316256</v>
      </c>
      <c r="C64" s="4" t="s">
        <v>336</v>
      </c>
      <c r="D64" s="4" t="s">
        <v>337</v>
      </c>
      <c r="E64" s="4" t="s">
        <v>338</v>
      </c>
      <c r="F64" s="4" t="s">
        <v>293</v>
      </c>
      <c r="G64" s="4" t="s">
        <v>76</v>
      </c>
      <c r="H64" s="4" t="s">
        <v>339</v>
      </c>
      <c r="I64" s="4" t="s">
        <v>110</v>
      </c>
      <c r="J64" s="4" t="n">
        <v>1706895990</v>
      </c>
      <c r="K64" s="4" t="s">
        <v>312</v>
      </c>
      <c r="L64" s="4" t="s">
        <v>78</v>
      </c>
      <c r="M64" s="4" t="s">
        <v>340</v>
      </c>
      <c r="N64" s="4" t="s">
        <v>76</v>
      </c>
    </row>
    <row r="65" customFormat="false" ht="15" hidden="false" customHeight="false" outlineLevel="0" collapsed="false">
      <c r="A65" s="4" t="s">
        <v>13</v>
      </c>
      <c r="B65" s="5" t="n">
        <v>1709756728</v>
      </c>
      <c r="C65" s="4" t="s">
        <v>341</v>
      </c>
      <c r="D65" s="4" t="s">
        <v>342</v>
      </c>
      <c r="E65" s="4" t="s">
        <v>343</v>
      </c>
      <c r="F65" s="4" t="s">
        <v>293</v>
      </c>
      <c r="G65" s="4" t="s">
        <v>187</v>
      </c>
      <c r="H65" s="4" t="s">
        <v>344</v>
      </c>
      <c r="I65" s="4" t="s">
        <v>110</v>
      </c>
      <c r="J65" s="4" t="n">
        <v>1706895990</v>
      </c>
      <c r="K65" s="4" t="s">
        <v>312</v>
      </c>
      <c r="L65" s="4" t="s">
        <v>318</v>
      </c>
      <c r="M65" s="4" t="s">
        <v>345</v>
      </c>
      <c r="N65" s="4" t="s">
        <v>187</v>
      </c>
    </row>
    <row r="66" customFormat="false" ht="15" hidden="false" customHeight="false" outlineLevel="0" collapsed="false">
      <c r="A66" s="4" t="s">
        <v>13</v>
      </c>
      <c r="B66" s="5" t="n">
        <v>905836516</v>
      </c>
      <c r="C66" s="4" t="s">
        <v>346</v>
      </c>
      <c r="D66" s="4" t="s">
        <v>347</v>
      </c>
      <c r="E66" s="4" t="s">
        <v>348</v>
      </c>
      <c r="F66" s="4" t="s">
        <v>301</v>
      </c>
      <c r="G66" s="4" t="s">
        <v>187</v>
      </c>
      <c r="H66" s="4" t="s">
        <v>349</v>
      </c>
      <c r="I66" s="4" t="s">
        <v>110</v>
      </c>
      <c r="J66" s="4" t="n">
        <v>1706895990</v>
      </c>
      <c r="K66" s="4" t="s">
        <v>312</v>
      </c>
      <c r="L66" s="4" t="s">
        <v>350</v>
      </c>
      <c r="M66" s="4" t="s">
        <v>351</v>
      </c>
      <c r="N66" s="4" t="s">
        <v>187</v>
      </c>
    </row>
    <row r="67" customFormat="false" ht="15" hidden="false" customHeight="false" outlineLevel="0" collapsed="false">
      <c r="A67" s="4" t="s">
        <v>13</v>
      </c>
      <c r="B67" s="5" t="n">
        <v>400893640</v>
      </c>
      <c r="C67" s="4" t="s">
        <v>352</v>
      </c>
      <c r="D67" s="4" t="s">
        <v>353</v>
      </c>
      <c r="E67" s="4" t="s">
        <v>354</v>
      </c>
      <c r="F67" s="4" t="s">
        <v>293</v>
      </c>
      <c r="G67" s="4" t="s">
        <v>187</v>
      </c>
      <c r="H67" s="4" t="s">
        <v>355</v>
      </c>
      <c r="I67" s="4" t="s">
        <v>110</v>
      </c>
      <c r="J67" s="4" t="n">
        <v>1706895990</v>
      </c>
      <c r="K67" s="4" t="s">
        <v>312</v>
      </c>
      <c r="L67" s="4" t="s">
        <v>356</v>
      </c>
      <c r="M67" s="4" t="s">
        <v>357</v>
      </c>
      <c r="N67" s="4" t="s">
        <v>187</v>
      </c>
    </row>
    <row r="68" customFormat="false" ht="15" hidden="false" customHeight="false" outlineLevel="0" collapsed="false">
      <c r="A68" s="4" t="s">
        <v>13</v>
      </c>
      <c r="B68" s="5" t="n">
        <v>1712241411</v>
      </c>
      <c r="C68" s="4" t="s">
        <v>358</v>
      </c>
      <c r="D68" s="4" t="s">
        <v>359</v>
      </c>
      <c r="E68" s="4" t="s">
        <v>360</v>
      </c>
      <c r="F68" s="4" t="s">
        <v>293</v>
      </c>
      <c r="G68" s="4" t="s">
        <v>187</v>
      </c>
      <c r="H68" s="4" t="s">
        <v>361</v>
      </c>
      <c r="I68" s="4" t="s">
        <v>28</v>
      </c>
      <c r="J68" s="4" t="n">
        <v>1706895990</v>
      </c>
      <c r="K68" s="4" t="s">
        <v>312</v>
      </c>
      <c r="L68" s="4" t="s">
        <v>297</v>
      </c>
      <c r="M68" s="4" t="s">
        <v>362</v>
      </c>
      <c r="N68" s="4" t="s">
        <v>187</v>
      </c>
    </row>
    <row r="69" customFormat="false" ht="15" hidden="false" customHeight="false" outlineLevel="0" collapsed="false">
      <c r="A69" s="4" t="s">
        <v>13</v>
      </c>
      <c r="B69" s="5" t="n">
        <v>1707361604</v>
      </c>
      <c r="C69" s="4" t="s">
        <v>363</v>
      </c>
      <c r="D69" s="4" t="s">
        <v>364</v>
      </c>
      <c r="E69" s="4" t="s">
        <v>365</v>
      </c>
      <c r="F69" s="4" t="s">
        <v>293</v>
      </c>
      <c r="G69" s="4" t="s">
        <v>187</v>
      </c>
      <c r="H69" s="4" t="s">
        <v>366</v>
      </c>
      <c r="I69" s="4" t="s">
        <v>110</v>
      </c>
      <c r="J69" s="4" t="n">
        <v>1706895990</v>
      </c>
      <c r="K69" s="4" t="s">
        <v>312</v>
      </c>
      <c r="L69" s="4" t="s">
        <v>194</v>
      </c>
      <c r="M69" s="4" t="s">
        <v>367</v>
      </c>
      <c r="N69" s="4" t="s">
        <v>187</v>
      </c>
    </row>
    <row r="70" customFormat="false" ht="15.75" hidden="false" customHeight="false" outlineLevel="0" collapsed="false">
      <c r="A70" s="4" t="s">
        <v>13</v>
      </c>
      <c r="B70" s="5" t="n">
        <v>1711899011</v>
      </c>
      <c r="C70" s="4" t="s">
        <v>368</v>
      </c>
      <c r="D70" s="4" t="s">
        <v>369</v>
      </c>
      <c r="E70" s="12" t="s">
        <v>370</v>
      </c>
      <c r="F70" s="13" t="s">
        <v>293</v>
      </c>
      <c r="G70" s="13" t="s">
        <v>18</v>
      </c>
      <c r="H70" s="13" t="s">
        <v>371</v>
      </c>
      <c r="I70" s="4" t="s">
        <v>110</v>
      </c>
      <c r="J70" s="14" t="n">
        <v>1706895990</v>
      </c>
      <c r="K70" s="13" t="s">
        <v>372</v>
      </c>
      <c r="L70" s="13" t="s">
        <v>373</v>
      </c>
      <c r="M70" s="13" t="s">
        <v>372</v>
      </c>
      <c r="N70" s="4" t="s">
        <v>18</v>
      </c>
    </row>
    <row r="71" customFormat="false" ht="15" hidden="false" customHeight="false" outlineLevel="0" collapsed="false">
      <c r="A71" s="4" t="s">
        <v>13</v>
      </c>
      <c r="B71" s="5" t="n">
        <v>1705981171</v>
      </c>
      <c r="C71" s="4" t="s">
        <v>374</v>
      </c>
      <c r="D71" s="4" t="s">
        <v>375</v>
      </c>
      <c r="E71" s="4" t="s">
        <v>376</v>
      </c>
      <c r="F71" s="4" t="s">
        <v>293</v>
      </c>
      <c r="G71" s="4" t="s">
        <v>76</v>
      </c>
      <c r="H71" s="4" t="s">
        <v>377</v>
      </c>
      <c r="I71" s="4" t="s">
        <v>110</v>
      </c>
      <c r="J71" s="4" t="n">
        <v>1706895990</v>
      </c>
      <c r="K71" s="4" t="s">
        <v>312</v>
      </c>
      <c r="L71" s="4" t="s">
        <v>99</v>
      </c>
      <c r="M71" s="4" t="s">
        <v>378</v>
      </c>
      <c r="N71" s="4" t="s">
        <v>76</v>
      </c>
    </row>
    <row r="72" customFormat="false" ht="15" hidden="false" customHeight="false" outlineLevel="0" collapsed="false">
      <c r="A72" s="4" t="s">
        <v>13</v>
      </c>
      <c r="B72" s="5" t="n">
        <v>1706878707</v>
      </c>
      <c r="C72" s="4" t="s">
        <v>379</v>
      </c>
      <c r="D72" s="4" t="s">
        <v>380</v>
      </c>
      <c r="E72" s="4" t="s">
        <v>381</v>
      </c>
      <c r="F72" s="4" t="s">
        <v>327</v>
      </c>
      <c r="G72" s="4" t="s">
        <v>18</v>
      </c>
      <c r="H72" s="4" t="s">
        <v>382</v>
      </c>
      <c r="I72" s="4" t="s">
        <v>317</v>
      </c>
      <c r="J72" s="4" t="n">
        <v>913744058</v>
      </c>
      <c r="K72" s="4" t="s">
        <v>312</v>
      </c>
      <c r="L72" s="4" t="s">
        <v>329</v>
      </c>
      <c r="M72" s="4" t="s">
        <v>383</v>
      </c>
      <c r="N72" s="4" t="s">
        <v>18</v>
      </c>
    </row>
    <row r="73" customFormat="false" ht="15" hidden="false" customHeight="false" outlineLevel="0" collapsed="false">
      <c r="A73" s="4" t="s">
        <v>13</v>
      </c>
      <c r="B73" s="5" t="n">
        <v>701797037</v>
      </c>
      <c r="C73" s="4" t="s">
        <v>384</v>
      </c>
      <c r="D73" s="4" t="s">
        <v>385</v>
      </c>
      <c r="E73" s="4" t="s">
        <v>386</v>
      </c>
      <c r="F73" s="4" t="s">
        <v>293</v>
      </c>
      <c r="G73" s="4" t="s">
        <v>18</v>
      </c>
      <c r="H73" s="4" t="s">
        <v>387</v>
      </c>
      <c r="I73" s="4" t="s">
        <v>317</v>
      </c>
      <c r="J73" s="4" t="n">
        <v>1706731385</v>
      </c>
      <c r="K73" s="4" t="s">
        <v>312</v>
      </c>
      <c r="L73" s="4" t="s">
        <v>22</v>
      </c>
      <c r="M73" s="4" t="s">
        <v>388</v>
      </c>
      <c r="N73" s="4" t="s">
        <v>18</v>
      </c>
    </row>
    <row r="74" customFormat="false" ht="15" hidden="false" customHeight="false" outlineLevel="0" collapsed="false">
      <c r="A74" s="4" t="s">
        <v>13</v>
      </c>
      <c r="B74" s="5" t="n">
        <v>1708647639</v>
      </c>
      <c r="C74" s="4" t="s">
        <v>389</v>
      </c>
      <c r="D74" s="4" t="s">
        <v>390</v>
      </c>
      <c r="E74" s="4" t="s">
        <v>391</v>
      </c>
      <c r="F74" s="4" t="s">
        <v>293</v>
      </c>
      <c r="G74" s="4" t="s">
        <v>18</v>
      </c>
      <c r="H74" s="4" t="s">
        <v>392</v>
      </c>
      <c r="I74" s="4" t="s">
        <v>317</v>
      </c>
      <c r="J74" s="4" t="n">
        <v>1706731385</v>
      </c>
      <c r="K74" s="4" t="s">
        <v>312</v>
      </c>
      <c r="L74" s="4" t="s">
        <v>22</v>
      </c>
      <c r="M74" s="4" t="s">
        <v>393</v>
      </c>
      <c r="N74" s="4" t="s">
        <v>18</v>
      </c>
    </row>
    <row r="75" customFormat="false" ht="15" hidden="false" customHeight="false" outlineLevel="0" collapsed="false">
      <c r="A75" s="4" t="s">
        <v>13</v>
      </c>
      <c r="B75" s="5" t="n">
        <v>1715031827</v>
      </c>
      <c r="C75" s="4" t="s">
        <v>394</v>
      </c>
      <c r="D75" s="4" t="s">
        <v>395</v>
      </c>
      <c r="E75" s="4" t="s">
        <v>396</v>
      </c>
      <c r="F75" s="4" t="s">
        <v>293</v>
      </c>
      <c r="G75" s="4" t="s">
        <v>18</v>
      </c>
      <c r="H75" s="4" t="s">
        <v>397</v>
      </c>
      <c r="I75" s="4" t="s">
        <v>317</v>
      </c>
      <c r="J75" s="4" t="n">
        <v>1706731385</v>
      </c>
      <c r="K75" s="4" t="s">
        <v>312</v>
      </c>
      <c r="L75" s="4" t="s">
        <v>22</v>
      </c>
      <c r="M75" s="4" t="s">
        <v>335</v>
      </c>
      <c r="N75" s="4" t="s">
        <v>18</v>
      </c>
    </row>
    <row r="76" customFormat="false" ht="15" hidden="false" customHeight="false" outlineLevel="0" collapsed="false">
      <c r="A76" s="4" t="s">
        <v>13</v>
      </c>
      <c r="B76" s="5" t="n">
        <v>51835117</v>
      </c>
      <c r="C76" s="4" t="s">
        <v>398</v>
      </c>
      <c r="D76" s="4" t="s">
        <v>399</v>
      </c>
      <c r="E76" s="4" t="s">
        <v>400</v>
      </c>
      <c r="F76" s="4" t="s">
        <v>401</v>
      </c>
      <c r="G76" s="4" t="s">
        <v>187</v>
      </c>
      <c r="H76" s="4" t="s">
        <v>402</v>
      </c>
      <c r="I76" s="4" t="s">
        <v>28</v>
      </c>
      <c r="J76" s="4" t="n">
        <v>52154798</v>
      </c>
      <c r="K76" s="4" t="s">
        <v>403</v>
      </c>
      <c r="L76" s="4" t="s">
        <v>194</v>
      </c>
      <c r="M76" s="4" t="s">
        <v>367</v>
      </c>
      <c r="N76" s="15" t="s">
        <v>404</v>
      </c>
    </row>
    <row r="77" customFormat="false" ht="15" hidden="false" customHeight="false" outlineLevel="0" collapsed="false">
      <c r="A77" s="4" t="s">
        <v>13</v>
      </c>
      <c r="B77" s="5" t="n">
        <v>409008</v>
      </c>
      <c r="C77" s="4" t="s">
        <v>405</v>
      </c>
      <c r="D77" s="4" t="s">
        <v>406</v>
      </c>
      <c r="E77" s="4" t="s">
        <v>407</v>
      </c>
      <c r="F77" s="4" t="s">
        <v>401</v>
      </c>
      <c r="G77" s="4" t="s">
        <v>187</v>
      </c>
      <c r="H77" s="4" t="s">
        <v>408</v>
      </c>
      <c r="I77" s="4" t="s">
        <v>110</v>
      </c>
      <c r="J77" s="4" t="n">
        <v>52154798</v>
      </c>
      <c r="K77" s="4" t="s">
        <v>403</v>
      </c>
      <c r="L77" s="4" t="s">
        <v>409</v>
      </c>
      <c r="M77" s="4" t="s">
        <v>410</v>
      </c>
      <c r="N77" s="15" t="s">
        <v>404</v>
      </c>
    </row>
    <row r="78" customFormat="false" ht="15" hidden="false" customHeight="false" outlineLevel="0" collapsed="false">
      <c r="A78" s="4" t="s">
        <v>13</v>
      </c>
      <c r="B78" s="5" t="n">
        <v>390214</v>
      </c>
      <c r="C78" s="4" t="s">
        <v>411</v>
      </c>
      <c r="D78" s="4" t="s">
        <v>412</v>
      </c>
      <c r="E78" s="4" t="s">
        <v>413</v>
      </c>
      <c r="F78" s="4" t="s">
        <v>401</v>
      </c>
      <c r="G78" s="4" t="s">
        <v>18</v>
      </c>
      <c r="H78" s="4" t="s">
        <v>414</v>
      </c>
      <c r="I78" s="4" t="s">
        <v>110</v>
      </c>
      <c r="J78" s="4" t="n">
        <v>52154798</v>
      </c>
      <c r="K78" s="4" t="s">
        <v>403</v>
      </c>
      <c r="L78" s="4" t="s">
        <v>329</v>
      </c>
      <c r="M78" s="4" t="s">
        <v>415</v>
      </c>
      <c r="N78" s="15" t="s">
        <v>404</v>
      </c>
    </row>
    <row r="79" customFormat="false" ht="15" hidden="false" customHeight="false" outlineLevel="0" collapsed="false">
      <c r="A79" s="4" t="s">
        <v>13</v>
      </c>
      <c r="B79" s="5" t="n">
        <v>52154798</v>
      </c>
      <c r="C79" s="4" t="s">
        <v>416</v>
      </c>
      <c r="D79" s="4" t="s">
        <v>417</v>
      </c>
      <c r="E79" s="4" t="s">
        <v>418</v>
      </c>
      <c r="F79" s="4" t="s">
        <v>401</v>
      </c>
      <c r="G79" s="4" t="s">
        <v>76</v>
      </c>
      <c r="H79" s="4" t="s">
        <v>295</v>
      </c>
      <c r="I79" s="4" t="s">
        <v>110</v>
      </c>
      <c r="J79" s="4" t="n">
        <v>9303492</v>
      </c>
      <c r="K79" s="4" t="s">
        <v>403</v>
      </c>
      <c r="L79" s="4" t="s">
        <v>297</v>
      </c>
      <c r="M79" s="4" t="s">
        <v>419</v>
      </c>
      <c r="N79" s="15" t="s">
        <v>404</v>
      </c>
    </row>
    <row r="80" customFormat="false" ht="15" hidden="false" customHeight="false" outlineLevel="0" collapsed="false">
      <c r="A80" s="4" t="s">
        <v>13</v>
      </c>
      <c r="B80" s="5" t="n">
        <v>9342490</v>
      </c>
      <c r="C80" s="4" t="s">
        <v>420</v>
      </c>
      <c r="D80" s="4" t="s">
        <v>421</v>
      </c>
      <c r="E80" s="4" t="s">
        <v>422</v>
      </c>
      <c r="F80" s="4" t="s">
        <v>17</v>
      </c>
      <c r="G80" s="4" t="s">
        <v>423</v>
      </c>
      <c r="H80" s="4" t="s">
        <v>424</v>
      </c>
      <c r="I80" s="4" t="s">
        <v>110</v>
      </c>
      <c r="J80" s="4" t="n">
        <v>9303492</v>
      </c>
      <c r="K80" s="4" t="s">
        <v>423</v>
      </c>
      <c r="L80" s="4" t="s">
        <v>423</v>
      </c>
      <c r="M80" s="4" t="s">
        <v>297</v>
      </c>
      <c r="N80" s="4" t="s">
        <v>423</v>
      </c>
    </row>
    <row r="81" customFormat="false" ht="15" hidden="false" customHeight="false" outlineLevel="0" collapsed="false">
      <c r="A81" s="4" t="s">
        <v>13</v>
      </c>
      <c r="B81" s="5" t="n">
        <v>42047565</v>
      </c>
      <c r="C81" s="4" t="s">
        <v>425</v>
      </c>
      <c r="D81" s="4" t="s">
        <v>426</v>
      </c>
      <c r="E81" s="4" t="s">
        <v>427</v>
      </c>
      <c r="F81" s="4" t="s">
        <v>17</v>
      </c>
      <c r="G81" s="4" t="s">
        <v>423</v>
      </c>
      <c r="H81" s="4" t="s">
        <v>428</v>
      </c>
      <c r="I81" s="4" t="s">
        <v>28</v>
      </c>
      <c r="J81" s="4" t="n">
        <v>9342490</v>
      </c>
      <c r="K81" s="4" t="s">
        <v>423</v>
      </c>
      <c r="L81" s="4" t="s">
        <v>423</v>
      </c>
      <c r="M81" s="4" t="s">
        <v>429</v>
      </c>
      <c r="N81" s="4" t="s">
        <v>423</v>
      </c>
    </row>
    <row r="82" customFormat="false" ht="15" hidden="false" customHeight="false" outlineLevel="0" collapsed="false">
      <c r="A82" s="4" t="s">
        <v>13</v>
      </c>
      <c r="B82" s="5" t="n">
        <v>9279011</v>
      </c>
      <c r="C82" s="4" t="s">
        <v>430</v>
      </c>
      <c r="D82" s="4" t="s">
        <v>431</v>
      </c>
      <c r="E82" s="4" t="s">
        <v>432</v>
      </c>
      <c r="F82" s="4" t="s">
        <v>17</v>
      </c>
      <c r="G82" s="4" t="s">
        <v>423</v>
      </c>
      <c r="H82" s="4" t="s">
        <v>433</v>
      </c>
      <c r="I82" s="4" t="s">
        <v>28</v>
      </c>
      <c r="J82" s="4" t="n">
        <v>9342490</v>
      </c>
      <c r="K82" s="4" t="s">
        <v>423</v>
      </c>
      <c r="L82" s="4" t="s">
        <v>423</v>
      </c>
      <c r="M82" s="4" t="s">
        <v>434</v>
      </c>
      <c r="N82" s="4" t="s">
        <v>423</v>
      </c>
    </row>
    <row r="83" customFormat="false" ht="15" hidden="false" customHeight="false" outlineLevel="0" collapsed="false">
      <c r="A83" s="4" t="s">
        <v>13</v>
      </c>
      <c r="B83" s="5" t="n">
        <v>8190469</v>
      </c>
      <c r="C83" s="4" t="s">
        <v>435</v>
      </c>
      <c r="D83" s="4" t="s">
        <v>436</v>
      </c>
      <c r="E83" s="4" t="s">
        <v>437</v>
      </c>
      <c r="F83" s="4" t="s">
        <v>17</v>
      </c>
      <c r="G83" s="4" t="s">
        <v>423</v>
      </c>
      <c r="H83" s="4" t="s">
        <v>438</v>
      </c>
      <c r="I83" s="4" t="s">
        <v>28</v>
      </c>
      <c r="J83" s="4" t="n">
        <v>9342490</v>
      </c>
      <c r="K83" s="4" t="s">
        <v>423</v>
      </c>
      <c r="L83" s="4" t="s">
        <v>423</v>
      </c>
      <c r="M83" s="4" t="s">
        <v>439</v>
      </c>
      <c r="N83" s="4" t="s">
        <v>423</v>
      </c>
    </row>
    <row r="84" customFormat="false" ht="15" hidden="false" customHeight="false" outlineLevel="0" collapsed="false">
      <c r="A84" s="4" t="s">
        <v>13</v>
      </c>
      <c r="B84" s="5" t="n">
        <v>40678907</v>
      </c>
      <c r="C84" s="4" t="s">
        <v>440</v>
      </c>
      <c r="D84" s="4" t="s">
        <v>441</v>
      </c>
      <c r="E84" s="4" t="s">
        <v>442</v>
      </c>
      <c r="F84" s="4" t="s">
        <v>17</v>
      </c>
      <c r="G84" s="4" t="s">
        <v>423</v>
      </c>
      <c r="H84" s="4" t="s">
        <v>443</v>
      </c>
      <c r="I84" s="4" t="s">
        <v>28</v>
      </c>
      <c r="J84" s="4" t="n">
        <v>9342490</v>
      </c>
      <c r="K84" s="4" t="s">
        <v>423</v>
      </c>
      <c r="L84" s="4" t="s">
        <v>423</v>
      </c>
      <c r="M84" s="4" t="s">
        <v>444</v>
      </c>
      <c r="N84" s="4" t="s">
        <v>423</v>
      </c>
    </row>
    <row r="85" customFormat="false" ht="15" hidden="false" customHeight="false" outlineLevel="0" collapsed="false">
      <c r="A85" s="4" t="s">
        <v>13</v>
      </c>
      <c r="B85" s="5" t="n">
        <v>41136942</v>
      </c>
      <c r="C85" s="4" t="s">
        <v>445</v>
      </c>
      <c r="D85" s="4" t="s">
        <v>446</v>
      </c>
      <c r="E85" s="4" t="s">
        <v>447</v>
      </c>
      <c r="F85" s="4" t="s">
        <v>17</v>
      </c>
      <c r="G85" s="4" t="s">
        <v>423</v>
      </c>
      <c r="H85" s="4" t="s">
        <v>443</v>
      </c>
      <c r="I85" s="4" t="s">
        <v>28</v>
      </c>
      <c r="J85" s="4" t="n">
        <v>40678907</v>
      </c>
      <c r="K85" s="4" t="s">
        <v>423</v>
      </c>
      <c r="L85" s="4" t="s">
        <v>423</v>
      </c>
      <c r="M85" s="4" t="s">
        <v>444</v>
      </c>
      <c r="N85" s="4" t="s">
        <v>423</v>
      </c>
    </row>
    <row r="86" customFormat="false" ht="15" hidden="false" customHeight="false" outlineLevel="0" collapsed="false">
      <c r="A86" s="4" t="s">
        <v>13</v>
      </c>
      <c r="B86" s="5" t="n">
        <v>859942</v>
      </c>
      <c r="C86" s="4" t="s">
        <v>448</v>
      </c>
      <c r="D86" s="4" t="s">
        <v>449</v>
      </c>
      <c r="E86" s="4" t="s">
        <v>450</v>
      </c>
      <c r="F86" s="4" t="s">
        <v>17</v>
      </c>
      <c r="G86" s="4" t="s">
        <v>294</v>
      </c>
      <c r="H86" s="4" t="s">
        <v>451</v>
      </c>
      <c r="I86" s="4" t="s">
        <v>110</v>
      </c>
      <c r="J86" s="4" t="n">
        <v>8219308</v>
      </c>
      <c r="K86" s="4" t="s">
        <v>452</v>
      </c>
      <c r="L86" s="4" t="s">
        <v>453</v>
      </c>
      <c r="M86" s="4" t="s">
        <v>453</v>
      </c>
      <c r="N86" s="4" t="s">
        <v>294</v>
      </c>
    </row>
    <row r="87" customFormat="false" ht="15" hidden="false" customHeight="false" outlineLevel="0" collapsed="false">
      <c r="A87" s="4" t="s">
        <v>13</v>
      </c>
      <c r="B87" s="5" t="n">
        <v>41136932</v>
      </c>
      <c r="C87" s="4" t="s">
        <v>454</v>
      </c>
      <c r="D87" s="4" t="s">
        <v>455</v>
      </c>
      <c r="E87" s="4" t="s">
        <v>456</v>
      </c>
      <c r="F87" s="4" t="s">
        <v>17</v>
      </c>
      <c r="G87" s="4" t="s">
        <v>294</v>
      </c>
      <c r="H87" s="4" t="s">
        <v>457</v>
      </c>
      <c r="I87" s="4" t="s">
        <v>28</v>
      </c>
      <c r="J87" s="4" t="n">
        <v>8219308</v>
      </c>
      <c r="K87" s="4" t="s">
        <v>452</v>
      </c>
      <c r="L87" s="4" t="s">
        <v>458</v>
      </c>
      <c r="M87" s="4" t="s">
        <v>459</v>
      </c>
      <c r="N87" s="4" t="s">
        <v>294</v>
      </c>
    </row>
    <row r="88" customFormat="false" ht="15" hidden="false" customHeight="false" outlineLevel="0" collapsed="false">
      <c r="A88" s="4" t="s">
        <v>13</v>
      </c>
      <c r="B88" s="5" t="n">
        <v>8219308</v>
      </c>
      <c r="C88" s="4" t="s">
        <v>460</v>
      </c>
      <c r="D88" s="4" t="s">
        <v>461</v>
      </c>
      <c r="E88" s="4" t="s">
        <v>462</v>
      </c>
      <c r="F88" s="4" t="s">
        <v>17</v>
      </c>
      <c r="G88" s="4" t="s">
        <v>294</v>
      </c>
      <c r="H88" s="4" t="s">
        <v>463</v>
      </c>
      <c r="I88" s="4" t="s">
        <v>110</v>
      </c>
      <c r="J88" s="4" t="n">
        <v>8245797</v>
      </c>
      <c r="K88" s="4" t="s">
        <v>452</v>
      </c>
      <c r="L88" s="4" t="s">
        <v>458</v>
      </c>
      <c r="M88" s="4" t="s">
        <v>459</v>
      </c>
      <c r="N88" s="4" t="s">
        <v>294</v>
      </c>
    </row>
    <row r="89" customFormat="false" ht="15" hidden="false" customHeight="false" outlineLevel="0" collapsed="false">
      <c r="A89" s="4" t="s">
        <v>13</v>
      </c>
      <c r="B89" s="5" t="n">
        <v>29612142</v>
      </c>
      <c r="C89" s="4" t="s">
        <v>374</v>
      </c>
      <c r="D89" s="4" t="s">
        <v>464</v>
      </c>
      <c r="E89" s="4" t="s">
        <v>465</v>
      </c>
      <c r="F89" s="4" t="s">
        <v>17</v>
      </c>
      <c r="G89" s="4" t="s">
        <v>294</v>
      </c>
      <c r="H89" s="4" t="s">
        <v>466</v>
      </c>
      <c r="I89" s="4" t="s">
        <v>110</v>
      </c>
      <c r="J89" s="4" t="n">
        <v>859942</v>
      </c>
      <c r="K89" s="4" t="s">
        <v>452</v>
      </c>
      <c r="L89" s="4" t="s">
        <v>467</v>
      </c>
      <c r="M89" s="4" t="s">
        <v>467</v>
      </c>
      <c r="N89" s="4" t="s">
        <v>294</v>
      </c>
    </row>
    <row r="90" customFormat="false" ht="15" hidden="false" customHeight="false" outlineLevel="0" collapsed="false">
      <c r="A90" s="4" t="s">
        <v>13</v>
      </c>
      <c r="B90" s="5" t="n">
        <v>10308386</v>
      </c>
      <c r="C90" s="4" t="s">
        <v>468</v>
      </c>
      <c r="D90" s="4" t="s">
        <v>469</v>
      </c>
      <c r="E90" s="4" t="s">
        <v>470</v>
      </c>
      <c r="F90" s="4" t="s">
        <v>17</v>
      </c>
      <c r="G90" s="4" t="s">
        <v>294</v>
      </c>
      <c r="H90" s="4" t="s">
        <v>471</v>
      </c>
      <c r="I90" s="4" t="s">
        <v>110</v>
      </c>
      <c r="J90" s="4" t="n">
        <v>859942</v>
      </c>
      <c r="K90" s="4" t="s">
        <v>452</v>
      </c>
      <c r="L90" s="4" t="s">
        <v>472</v>
      </c>
      <c r="M90" s="4" t="s">
        <v>473</v>
      </c>
      <c r="N90" s="4" t="s">
        <v>294</v>
      </c>
    </row>
    <row r="91" customFormat="false" ht="15" hidden="false" customHeight="false" outlineLevel="0" collapsed="false">
      <c r="A91" s="4" t="s">
        <v>13</v>
      </c>
      <c r="B91" s="5" t="n">
        <v>7207649</v>
      </c>
      <c r="C91" s="4" t="s">
        <v>474</v>
      </c>
      <c r="D91" s="4" t="s">
        <v>475</v>
      </c>
      <c r="E91" s="4" t="s">
        <v>476</v>
      </c>
      <c r="F91" s="4" t="s">
        <v>17</v>
      </c>
      <c r="G91" s="4" t="s">
        <v>294</v>
      </c>
      <c r="H91" s="4" t="s">
        <v>477</v>
      </c>
      <c r="I91" s="4" t="s">
        <v>110</v>
      </c>
      <c r="J91" s="4" t="n">
        <v>859942</v>
      </c>
      <c r="K91" s="4" t="s">
        <v>452</v>
      </c>
      <c r="L91" s="4" t="s">
        <v>393</v>
      </c>
      <c r="M91" s="4" t="s">
        <v>393</v>
      </c>
      <c r="N91" s="4" t="s">
        <v>294</v>
      </c>
    </row>
    <row r="92" customFormat="false" ht="15" hidden="false" customHeight="false" outlineLevel="0" collapsed="false">
      <c r="A92" s="4" t="s">
        <v>13</v>
      </c>
      <c r="B92" s="5" t="n">
        <v>6674862</v>
      </c>
      <c r="C92" s="4" t="s">
        <v>478</v>
      </c>
      <c r="D92" s="4" t="s">
        <v>479</v>
      </c>
      <c r="E92" s="4" t="s">
        <v>480</v>
      </c>
      <c r="F92" s="4" t="s">
        <v>17</v>
      </c>
      <c r="G92" s="4" t="s">
        <v>294</v>
      </c>
      <c r="H92" s="4" t="s">
        <v>481</v>
      </c>
      <c r="I92" s="4" t="s">
        <v>110</v>
      </c>
      <c r="J92" s="4" t="n">
        <v>8219308</v>
      </c>
      <c r="K92" s="4" t="s">
        <v>452</v>
      </c>
      <c r="L92" s="4" t="s">
        <v>458</v>
      </c>
      <c r="M92" s="4" t="s">
        <v>459</v>
      </c>
      <c r="N92" s="4" t="s">
        <v>294</v>
      </c>
    </row>
    <row r="93" customFormat="false" ht="15" hidden="false" customHeight="false" outlineLevel="0" collapsed="false">
      <c r="A93" s="4" t="s">
        <v>13</v>
      </c>
      <c r="B93" s="5" t="n">
        <v>9167662</v>
      </c>
      <c r="C93" s="4" t="s">
        <v>482</v>
      </c>
      <c r="D93" s="4" t="s">
        <v>483</v>
      </c>
      <c r="E93" s="4" t="s">
        <v>484</v>
      </c>
      <c r="F93" s="4" t="s">
        <v>17</v>
      </c>
      <c r="G93" s="4" t="s">
        <v>294</v>
      </c>
      <c r="H93" s="4" t="s">
        <v>485</v>
      </c>
      <c r="I93" s="4" t="s">
        <v>110</v>
      </c>
      <c r="J93" s="4" t="n">
        <v>859942</v>
      </c>
      <c r="K93" s="4" t="s">
        <v>452</v>
      </c>
      <c r="L93" s="4" t="s">
        <v>486</v>
      </c>
      <c r="M93" s="4" t="s">
        <v>486</v>
      </c>
      <c r="N93" s="4" t="s">
        <v>294</v>
      </c>
    </row>
    <row r="94" customFormat="false" ht="15" hidden="false" customHeight="false" outlineLevel="0" collapsed="false">
      <c r="A94" s="4" t="s">
        <v>13</v>
      </c>
      <c r="B94" s="5" t="n">
        <v>42318070</v>
      </c>
      <c r="C94" s="5" t="s">
        <v>487</v>
      </c>
      <c r="D94" s="4" t="s">
        <v>488</v>
      </c>
      <c r="E94" s="4" t="s">
        <v>489</v>
      </c>
      <c r="F94" s="4" t="s">
        <v>17</v>
      </c>
      <c r="G94" s="4" t="s">
        <v>294</v>
      </c>
      <c r="H94" s="4" t="s">
        <v>490</v>
      </c>
      <c r="I94" s="4" t="s">
        <v>28</v>
      </c>
      <c r="J94" s="4" t="n">
        <v>859942</v>
      </c>
      <c r="K94" s="4" t="s">
        <v>452</v>
      </c>
      <c r="L94" s="4" t="s">
        <v>453</v>
      </c>
      <c r="M94" s="4" t="s">
        <v>491</v>
      </c>
      <c r="N94" s="4" t="s">
        <v>294</v>
      </c>
    </row>
    <row r="95" customFormat="false" ht="15" hidden="false" customHeight="false" outlineLevel="0" collapsed="false">
      <c r="A95" s="4" t="s">
        <v>13</v>
      </c>
      <c r="B95" s="5" t="n">
        <v>16708024</v>
      </c>
      <c r="C95" s="4" t="s">
        <v>492</v>
      </c>
      <c r="D95" s="4" t="s">
        <v>493</v>
      </c>
      <c r="E95" s="12" t="s">
        <v>494</v>
      </c>
      <c r="F95" s="4" t="s">
        <v>17</v>
      </c>
      <c r="G95" s="4" t="s">
        <v>294</v>
      </c>
      <c r="H95" s="4" t="s">
        <v>495</v>
      </c>
      <c r="I95" s="4" t="s">
        <v>110</v>
      </c>
      <c r="J95" s="16" t="n">
        <v>859942</v>
      </c>
      <c r="K95" s="4" t="s">
        <v>452</v>
      </c>
      <c r="L95" s="4" t="s">
        <v>496</v>
      </c>
      <c r="M95" s="4" t="s">
        <v>497</v>
      </c>
      <c r="N95" s="4" t="s">
        <v>294</v>
      </c>
    </row>
    <row r="96" customFormat="false" ht="15" hidden="false" customHeight="false" outlineLevel="0" collapsed="false">
      <c r="A96" s="4" t="s">
        <v>13</v>
      </c>
      <c r="B96" s="17" t="n">
        <v>41059258</v>
      </c>
      <c r="C96" s="4" t="s">
        <v>498</v>
      </c>
      <c r="D96" s="4" t="s">
        <v>499</v>
      </c>
      <c r="E96" s="12" t="s">
        <v>500</v>
      </c>
      <c r="F96" s="4" t="s">
        <v>17</v>
      </c>
      <c r="G96" s="4" t="s">
        <v>294</v>
      </c>
      <c r="H96" s="4" t="s">
        <v>501</v>
      </c>
      <c r="I96" s="4" t="s">
        <v>28</v>
      </c>
      <c r="J96" s="16" t="n">
        <v>859942</v>
      </c>
      <c r="K96" s="4" t="s">
        <v>452</v>
      </c>
      <c r="L96" s="4" t="s">
        <v>453</v>
      </c>
      <c r="M96" s="4" t="s">
        <v>502</v>
      </c>
      <c r="N96" s="4" t="s">
        <v>294</v>
      </c>
    </row>
    <row r="97" customFormat="false" ht="15" hidden="false" customHeight="false" outlineLevel="0" collapsed="false">
      <c r="A97" s="4" t="s">
        <v>13</v>
      </c>
      <c r="B97" s="5" t="n">
        <v>8785202</v>
      </c>
      <c r="C97" s="4" t="s">
        <v>503</v>
      </c>
      <c r="D97" s="18" t="s">
        <v>504</v>
      </c>
      <c r="E97" s="4" t="s">
        <v>505</v>
      </c>
      <c r="F97" s="4" t="s">
        <v>506</v>
      </c>
      <c r="G97" s="4" t="s">
        <v>76</v>
      </c>
      <c r="H97" s="4" t="s">
        <v>507</v>
      </c>
      <c r="I97" s="4" t="s">
        <v>508</v>
      </c>
      <c r="J97" s="4" t="n">
        <v>7815599</v>
      </c>
      <c r="K97" s="4" t="s">
        <v>506</v>
      </c>
      <c r="L97" s="4" t="s">
        <v>506</v>
      </c>
      <c r="M97" s="4" t="s">
        <v>509</v>
      </c>
      <c r="N97" s="4" t="s">
        <v>76</v>
      </c>
    </row>
    <row r="98" customFormat="false" ht="15" hidden="false" customHeight="false" outlineLevel="0" collapsed="false">
      <c r="A98" s="4" t="s">
        <v>13</v>
      </c>
      <c r="B98" s="5" t="n">
        <v>42705141</v>
      </c>
      <c r="C98" s="4" t="s">
        <v>510</v>
      </c>
      <c r="D98" s="4" t="s">
        <v>511</v>
      </c>
      <c r="E98" s="4" t="s">
        <v>512</v>
      </c>
      <c r="F98" s="4" t="s">
        <v>506</v>
      </c>
      <c r="G98" s="4" t="s">
        <v>76</v>
      </c>
      <c r="H98" s="4" t="s">
        <v>513</v>
      </c>
      <c r="I98" s="4" t="s">
        <v>28</v>
      </c>
      <c r="J98" s="4" t="n">
        <v>7815599</v>
      </c>
      <c r="K98" s="4" t="s">
        <v>506</v>
      </c>
      <c r="L98" s="4" t="s">
        <v>506</v>
      </c>
      <c r="M98" s="4" t="s">
        <v>367</v>
      </c>
      <c r="N98" s="4" t="s">
        <v>76</v>
      </c>
    </row>
    <row r="99" customFormat="false" ht="15" hidden="false" customHeight="false" outlineLevel="0" collapsed="false">
      <c r="A99" s="4" t="s">
        <v>13</v>
      </c>
      <c r="B99" s="5" t="n">
        <v>41337265</v>
      </c>
      <c r="C99" s="4" t="s">
        <v>514</v>
      </c>
      <c r="D99" s="4" t="s">
        <v>515</v>
      </c>
      <c r="E99" s="12" t="s">
        <v>516</v>
      </c>
      <c r="F99" s="4" t="s">
        <v>506</v>
      </c>
      <c r="G99" s="4" t="s">
        <v>76</v>
      </c>
      <c r="H99" s="4" t="s">
        <v>517</v>
      </c>
      <c r="I99" s="4" t="s">
        <v>28</v>
      </c>
      <c r="J99" s="4" t="n">
        <v>8785202</v>
      </c>
      <c r="K99" s="4" t="s">
        <v>506</v>
      </c>
      <c r="L99" s="4" t="s">
        <v>506</v>
      </c>
      <c r="M99" s="4" t="s">
        <v>518</v>
      </c>
      <c r="N99" s="4" t="s">
        <v>76</v>
      </c>
    </row>
    <row r="100" customFormat="false" ht="15" hidden="false" customHeight="false" outlineLevel="0" collapsed="false">
      <c r="A100" s="4" t="s">
        <v>13</v>
      </c>
      <c r="B100" s="5" t="n">
        <v>7815599</v>
      </c>
      <c r="C100" s="4" t="s">
        <v>519</v>
      </c>
      <c r="D100" s="4" t="s">
        <v>520</v>
      </c>
      <c r="E100" s="12" t="s">
        <v>521</v>
      </c>
      <c r="F100" s="4" t="s">
        <v>506</v>
      </c>
      <c r="G100" s="4" t="s">
        <v>76</v>
      </c>
      <c r="H100" s="4" t="s">
        <v>522</v>
      </c>
      <c r="I100" s="4" t="s">
        <v>110</v>
      </c>
      <c r="J100" s="4" t="n">
        <v>9303492</v>
      </c>
      <c r="K100" s="4" t="s">
        <v>506</v>
      </c>
      <c r="L100" s="4" t="s">
        <v>506</v>
      </c>
      <c r="M100" s="4" t="s">
        <v>297</v>
      </c>
      <c r="N100" s="4" t="s">
        <v>76</v>
      </c>
    </row>
    <row r="101" customFormat="false" ht="15" hidden="false" customHeight="false" outlineLevel="0" collapsed="false">
      <c r="A101" s="4" t="s">
        <v>13</v>
      </c>
      <c r="B101" s="5" t="n">
        <v>10784170</v>
      </c>
      <c r="C101" s="4" t="s">
        <v>523</v>
      </c>
      <c r="D101" s="4" t="s">
        <v>524</v>
      </c>
      <c r="E101" s="4" t="s">
        <v>525</v>
      </c>
      <c r="F101" s="4" t="s">
        <v>506</v>
      </c>
      <c r="G101" s="4" t="s">
        <v>76</v>
      </c>
      <c r="H101" s="4" t="s">
        <v>526</v>
      </c>
      <c r="I101" s="4" t="s">
        <v>28</v>
      </c>
      <c r="J101" s="4" t="n">
        <v>7815599</v>
      </c>
      <c r="K101" s="4" t="s">
        <v>506</v>
      </c>
      <c r="L101" s="4" t="s">
        <v>506</v>
      </c>
      <c r="M101" s="4" t="s">
        <v>527</v>
      </c>
      <c r="N101" s="4" t="s">
        <v>76</v>
      </c>
    </row>
    <row r="102" customFormat="false" ht="15" hidden="false" customHeight="false" outlineLevel="0" collapsed="false">
      <c r="A102" s="4" t="s">
        <v>13</v>
      </c>
      <c r="B102" s="5" t="n">
        <v>42729538</v>
      </c>
      <c r="C102" s="4" t="s">
        <v>528</v>
      </c>
      <c r="D102" s="18" t="s">
        <v>529</v>
      </c>
      <c r="E102" s="12" t="s">
        <v>530</v>
      </c>
      <c r="F102" s="4" t="s">
        <v>506</v>
      </c>
      <c r="G102" s="4" t="s">
        <v>76</v>
      </c>
      <c r="H102" s="4" t="s">
        <v>531</v>
      </c>
      <c r="I102" s="4" t="s">
        <v>532</v>
      </c>
      <c r="J102" s="4" t="n">
        <v>7815599</v>
      </c>
      <c r="K102" s="4" t="s">
        <v>506</v>
      </c>
      <c r="L102" s="4" t="s">
        <v>506</v>
      </c>
      <c r="M102" s="4" t="s">
        <v>318</v>
      </c>
      <c r="N102" s="4" t="s">
        <v>76</v>
      </c>
    </row>
    <row r="103" customFormat="false" ht="15" hidden="false" customHeight="false" outlineLevel="0" collapsed="false">
      <c r="A103" s="4" t="s">
        <v>13</v>
      </c>
      <c r="B103" s="5" t="n">
        <v>40455465</v>
      </c>
      <c r="C103" s="4" t="s">
        <v>533</v>
      </c>
      <c r="D103" s="4" t="s">
        <v>534</v>
      </c>
      <c r="E103" s="4" t="s">
        <v>535</v>
      </c>
      <c r="F103" s="4" t="s">
        <v>506</v>
      </c>
      <c r="G103" s="4" t="s">
        <v>76</v>
      </c>
      <c r="H103" s="4" t="s">
        <v>536</v>
      </c>
      <c r="I103" s="4" t="s">
        <v>28</v>
      </c>
      <c r="J103" s="4" t="n">
        <v>7815599</v>
      </c>
      <c r="K103" s="4" t="s">
        <v>506</v>
      </c>
      <c r="L103" s="4" t="s">
        <v>506</v>
      </c>
      <c r="M103" s="4" t="s">
        <v>537</v>
      </c>
      <c r="N103" s="4" t="s">
        <v>76</v>
      </c>
    </row>
    <row r="104" customFormat="false" ht="15" hidden="false" customHeight="false" outlineLevel="0" collapsed="false">
      <c r="A104" s="4" t="s">
        <v>13</v>
      </c>
      <c r="B104" s="5" t="n">
        <v>10710873</v>
      </c>
      <c r="C104" s="4" t="s">
        <v>538</v>
      </c>
      <c r="D104" s="4" t="s">
        <v>539</v>
      </c>
      <c r="E104" s="4" t="s">
        <v>540</v>
      </c>
      <c r="F104" s="4" t="s">
        <v>506</v>
      </c>
      <c r="G104" s="4" t="s">
        <v>76</v>
      </c>
      <c r="H104" s="4" t="s">
        <v>541</v>
      </c>
      <c r="I104" s="4" t="s">
        <v>28</v>
      </c>
      <c r="J104" s="4" t="n">
        <v>7815599</v>
      </c>
      <c r="K104" s="4" t="s">
        <v>506</v>
      </c>
      <c r="L104" s="4" t="s">
        <v>506</v>
      </c>
      <c r="M104" s="4" t="s">
        <v>330</v>
      </c>
      <c r="N104" s="4" t="s">
        <v>76</v>
      </c>
    </row>
    <row r="105" customFormat="false" ht="15" hidden="false" customHeight="false" outlineLevel="0" collapsed="false">
      <c r="A105" s="4" t="s">
        <v>13</v>
      </c>
      <c r="B105" s="5" t="n">
        <v>21299593</v>
      </c>
      <c r="C105" s="4" t="s">
        <v>542</v>
      </c>
      <c r="D105" s="4" t="s">
        <v>543</v>
      </c>
      <c r="E105" s="4" t="s">
        <v>544</v>
      </c>
      <c r="F105" s="4" t="s">
        <v>506</v>
      </c>
      <c r="G105" s="4" t="s">
        <v>76</v>
      </c>
      <c r="H105" s="4" t="s">
        <v>545</v>
      </c>
      <c r="I105" s="4" t="s">
        <v>28</v>
      </c>
      <c r="J105" s="4" t="n">
        <v>7815599</v>
      </c>
      <c r="K105" s="4" t="s">
        <v>506</v>
      </c>
      <c r="L105" s="4" t="s">
        <v>506</v>
      </c>
      <c r="M105" s="4" t="s">
        <v>546</v>
      </c>
      <c r="N105" s="4" t="s">
        <v>76</v>
      </c>
    </row>
    <row r="106" customFormat="false" ht="15" hidden="false" customHeight="false" outlineLevel="0" collapsed="false">
      <c r="A106" s="4" t="s">
        <v>13</v>
      </c>
      <c r="B106" s="5" t="n">
        <v>4933783</v>
      </c>
      <c r="C106" s="4" t="s">
        <v>547</v>
      </c>
      <c r="D106" s="4" t="s">
        <v>548</v>
      </c>
      <c r="E106" s="4" t="s">
        <v>549</v>
      </c>
      <c r="F106" s="4" t="s">
        <v>550</v>
      </c>
      <c r="G106" s="4" t="s">
        <v>294</v>
      </c>
      <c r="H106" s="4" t="s">
        <v>551</v>
      </c>
      <c r="I106" s="4" t="s">
        <v>28</v>
      </c>
      <c r="J106" s="4" t="n">
        <v>8219308</v>
      </c>
      <c r="K106" s="4" t="s">
        <v>552</v>
      </c>
      <c r="L106" s="4" t="s">
        <v>294</v>
      </c>
      <c r="M106" s="4" t="s">
        <v>419</v>
      </c>
      <c r="N106" s="4" t="s">
        <v>294</v>
      </c>
    </row>
    <row r="107" customFormat="false" ht="15" hidden="false" customHeight="false" outlineLevel="0" collapsed="false">
      <c r="A107" s="4" t="s">
        <v>13</v>
      </c>
      <c r="B107" s="5" t="n">
        <v>10141982</v>
      </c>
      <c r="C107" s="4" t="s">
        <v>553</v>
      </c>
      <c r="D107" s="4" t="s">
        <v>554</v>
      </c>
      <c r="E107" s="4" t="s">
        <v>555</v>
      </c>
      <c r="F107" s="4" t="s">
        <v>556</v>
      </c>
      <c r="G107" s="4" t="s">
        <v>294</v>
      </c>
      <c r="H107" s="4" t="s">
        <v>557</v>
      </c>
      <c r="I107" s="4" t="s">
        <v>28</v>
      </c>
      <c r="J107" s="4" t="n">
        <v>4933783</v>
      </c>
      <c r="K107" s="4" t="s">
        <v>552</v>
      </c>
      <c r="L107" s="4" t="s">
        <v>294</v>
      </c>
      <c r="M107" s="4" t="s">
        <v>558</v>
      </c>
      <c r="N107" s="4" t="s">
        <v>294</v>
      </c>
    </row>
    <row r="108" customFormat="false" ht="15" hidden="false" customHeight="false" outlineLevel="0" collapsed="false">
      <c r="A108" s="4" t="s">
        <v>13</v>
      </c>
      <c r="B108" s="5" t="n">
        <v>3202647</v>
      </c>
      <c r="C108" s="4" t="s">
        <v>559</v>
      </c>
      <c r="D108" s="4" t="s">
        <v>560</v>
      </c>
      <c r="E108" s="4" t="s">
        <v>561</v>
      </c>
      <c r="F108" s="4" t="s">
        <v>550</v>
      </c>
      <c r="G108" s="4" t="s">
        <v>187</v>
      </c>
      <c r="H108" s="4" t="s">
        <v>295</v>
      </c>
      <c r="I108" s="4" t="s">
        <v>110</v>
      </c>
      <c r="J108" s="4" t="n">
        <v>8248958</v>
      </c>
      <c r="K108" s="4" t="s">
        <v>562</v>
      </c>
      <c r="L108" s="4" t="s">
        <v>419</v>
      </c>
      <c r="M108" s="4" t="s">
        <v>419</v>
      </c>
      <c r="N108" s="4" t="s">
        <v>187</v>
      </c>
    </row>
    <row r="109" customFormat="false" ht="15" hidden="false" customHeight="false" outlineLevel="0" collapsed="false">
      <c r="A109" s="4" t="s">
        <v>13</v>
      </c>
      <c r="B109" s="5" t="n">
        <v>3933226</v>
      </c>
      <c r="C109" s="4" t="s">
        <v>563</v>
      </c>
      <c r="D109" s="4" t="s">
        <v>564</v>
      </c>
      <c r="E109" s="4" t="s">
        <v>565</v>
      </c>
      <c r="F109" s="4" t="s">
        <v>550</v>
      </c>
      <c r="G109" s="4" t="s">
        <v>18</v>
      </c>
      <c r="H109" s="4" t="s">
        <v>566</v>
      </c>
      <c r="I109" s="4" t="s">
        <v>110</v>
      </c>
      <c r="J109" s="4" t="n">
        <v>3202647</v>
      </c>
      <c r="K109" s="4" t="s">
        <v>562</v>
      </c>
      <c r="L109" s="4" t="s">
        <v>329</v>
      </c>
      <c r="M109" s="4" t="s">
        <v>567</v>
      </c>
      <c r="N109" s="4" t="s">
        <v>18</v>
      </c>
    </row>
    <row r="110" customFormat="false" ht="15" hidden="false" customHeight="false" outlineLevel="0" collapsed="false">
      <c r="A110" s="4" t="s">
        <v>13</v>
      </c>
      <c r="B110" s="5" t="n">
        <v>2643037</v>
      </c>
      <c r="C110" s="4" t="s">
        <v>568</v>
      </c>
      <c r="D110" s="4" t="s">
        <v>569</v>
      </c>
      <c r="E110" s="4" t="s">
        <v>570</v>
      </c>
      <c r="F110" s="4" t="s">
        <v>550</v>
      </c>
      <c r="G110" s="4" t="s">
        <v>18</v>
      </c>
      <c r="H110" s="4" t="s">
        <v>551</v>
      </c>
      <c r="I110" s="4" t="s">
        <v>110</v>
      </c>
      <c r="J110" s="4" t="n">
        <v>3202647</v>
      </c>
      <c r="K110" s="4" t="s">
        <v>562</v>
      </c>
      <c r="L110" s="4" t="s">
        <v>78</v>
      </c>
      <c r="M110" s="4" t="s">
        <v>571</v>
      </c>
      <c r="N110" s="4" t="s">
        <v>18</v>
      </c>
    </row>
    <row r="111" customFormat="false" ht="15" hidden="false" customHeight="false" outlineLevel="0" collapsed="false">
      <c r="A111" s="4" t="s">
        <v>13</v>
      </c>
      <c r="B111" s="5" t="n">
        <v>5962603</v>
      </c>
      <c r="C111" s="4" t="s">
        <v>572</v>
      </c>
      <c r="D111" s="4" t="s">
        <v>573</v>
      </c>
      <c r="E111" s="4" t="s">
        <v>574</v>
      </c>
      <c r="F111" s="4" t="s">
        <v>550</v>
      </c>
      <c r="G111" s="4" t="s">
        <v>18</v>
      </c>
      <c r="H111" s="4" t="s">
        <v>575</v>
      </c>
      <c r="I111" s="4" t="s">
        <v>576</v>
      </c>
      <c r="J111" s="4" t="n">
        <v>3202647</v>
      </c>
      <c r="K111" s="4" t="s">
        <v>562</v>
      </c>
      <c r="L111" s="4" t="s">
        <v>329</v>
      </c>
      <c r="M111" s="4" t="s">
        <v>330</v>
      </c>
      <c r="N111" s="4" t="s">
        <v>18</v>
      </c>
    </row>
    <row r="112" customFormat="false" ht="15" hidden="false" customHeight="false" outlineLevel="0" collapsed="false">
      <c r="A112" s="4" t="s">
        <v>13</v>
      </c>
      <c r="B112" s="5" t="n">
        <v>2394288</v>
      </c>
      <c r="C112" s="4" t="s">
        <v>577</v>
      </c>
      <c r="D112" s="4" t="s">
        <v>578</v>
      </c>
      <c r="E112" s="4" t="s">
        <v>579</v>
      </c>
      <c r="F112" s="4" t="s">
        <v>550</v>
      </c>
      <c r="G112" s="4" t="s">
        <v>187</v>
      </c>
      <c r="H112" s="4" t="s">
        <v>580</v>
      </c>
      <c r="I112" s="4" t="s">
        <v>576</v>
      </c>
      <c r="J112" s="4" t="n">
        <v>3202647</v>
      </c>
      <c r="K112" s="4" t="s">
        <v>562</v>
      </c>
      <c r="L112" s="4" t="s">
        <v>318</v>
      </c>
      <c r="M112" s="4" t="s">
        <v>318</v>
      </c>
      <c r="N112" s="4" t="s">
        <v>187</v>
      </c>
    </row>
    <row r="113" customFormat="false" ht="15" hidden="false" customHeight="false" outlineLevel="0" collapsed="false">
      <c r="A113" s="4" t="s">
        <v>13</v>
      </c>
      <c r="B113" s="5" t="n">
        <v>4662807</v>
      </c>
      <c r="C113" s="4" t="s">
        <v>581</v>
      </c>
      <c r="D113" s="4" t="s">
        <v>582</v>
      </c>
      <c r="E113" s="4" t="s">
        <v>583</v>
      </c>
      <c r="F113" s="4" t="s">
        <v>550</v>
      </c>
      <c r="G113" s="4" t="s">
        <v>423</v>
      </c>
      <c r="H113" s="4" t="s">
        <v>584</v>
      </c>
      <c r="I113" s="4" t="s">
        <v>110</v>
      </c>
      <c r="J113" s="4" t="n">
        <v>9342490</v>
      </c>
      <c r="K113" s="4" t="s">
        <v>585</v>
      </c>
      <c r="L113" s="4" t="s">
        <v>76</v>
      </c>
      <c r="M113" s="4" t="s">
        <v>423</v>
      </c>
      <c r="N113" s="4" t="s">
        <v>423</v>
      </c>
    </row>
    <row r="114" customFormat="false" ht="15" hidden="false" customHeight="false" outlineLevel="0" collapsed="false">
      <c r="A114" s="4" t="s">
        <v>13</v>
      </c>
      <c r="B114" s="5" t="n">
        <v>2989560</v>
      </c>
      <c r="C114" s="4" t="s">
        <v>586</v>
      </c>
      <c r="D114" s="4" t="s">
        <v>587</v>
      </c>
      <c r="E114" s="4" t="s">
        <v>588</v>
      </c>
      <c r="F114" s="4" t="s">
        <v>550</v>
      </c>
      <c r="G114" s="4" t="s">
        <v>423</v>
      </c>
      <c r="H114" s="4" t="s">
        <v>551</v>
      </c>
      <c r="I114" s="4" t="s">
        <v>110</v>
      </c>
      <c r="J114" s="4" t="n">
        <v>4662807</v>
      </c>
      <c r="K114" s="4" t="s">
        <v>585</v>
      </c>
      <c r="L114" s="4" t="s">
        <v>76</v>
      </c>
      <c r="M114" s="4" t="s">
        <v>423</v>
      </c>
      <c r="N114" s="4" t="s">
        <v>423</v>
      </c>
    </row>
    <row r="115" customFormat="false" ht="15" hidden="false" customHeight="false" outlineLevel="0" collapsed="false">
      <c r="A115" s="4" t="s">
        <v>13</v>
      </c>
      <c r="B115" s="5" t="n">
        <v>967406</v>
      </c>
      <c r="C115" s="4" t="s">
        <v>589</v>
      </c>
      <c r="D115" s="4" t="s">
        <v>590</v>
      </c>
      <c r="E115" s="12" t="s">
        <v>591</v>
      </c>
      <c r="F115" s="4" t="s">
        <v>550</v>
      </c>
      <c r="G115" s="4" t="s">
        <v>187</v>
      </c>
      <c r="H115" s="4" t="s">
        <v>592</v>
      </c>
      <c r="I115" s="4" t="s">
        <v>576</v>
      </c>
      <c r="J115" s="4" t="n">
        <v>3202647</v>
      </c>
      <c r="K115" s="4" t="s">
        <v>562</v>
      </c>
      <c r="L115" s="4" t="s">
        <v>194</v>
      </c>
      <c r="M115" s="4" t="s">
        <v>367</v>
      </c>
      <c r="N115" s="4" t="s">
        <v>187</v>
      </c>
    </row>
    <row r="116" customFormat="false" ht="15" hidden="false" customHeight="false" outlineLevel="0" collapsed="false">
      <c r="A116" s="4" t="s">
        <v>13</v>
      </c>
      <c r="B116" s="19" t="n">
        <v>9341575</v>
      </c>
      <c r="C116" s="4" t="s">
        <v>593</v>
      </c>
      <c r="D116" s="4" t="s">
        <v>594</v>
      </c>
      <c r="E116" s="4" t="s">
        <v>595</v>
      </c>
      <c r="F116" s="4" t="s">
        <v>17</v>
      </c>
      <c r="G116" s="4" t="s">
        <v>187</v>
      </c>
      <c r="H116" s="4" t="s">
        <v>596</v>
      </c>
      <c r="I116" s="4" t="s">
        <v>28</v>
      </c>
      <c r="J116" s="4" t="n">
        <v>7969869</v>
      </c>
      <c r="K116" s="4" t="s">
        <v>21</v>
      </c>
      <c r="L116" s="4" t="s">
        <v>210</v>
      </c>
      <c r="M116" s="4" t="s">
        <v>597</v>
      </c>
      <c r="N116" s="4" t="s">
        <v>187</v>
      </c>
    </row>
    <row r="117" customFormat="false" ht="15" hidden="false" customHeight="false" outlineLevel="0" collapsed="false">
      <c r="A117" s="4" t="s">
        <v>13</v>
      </c>
      <c r="B117" s="19" t="n">
        <v>1703929818</v>
      </c>
      <c r="C117" s="4" t="s">
        <v>598</v>
      </c>
      <c r="D117" s="4" t="s">
        <v>599</v>
      </c>
      <c r="E117" s="4" t="s">
        <v>600</v>
      </c>
      <c r="F117" s="4" t="s">
        <v>293</v>
      </c>
      <c r="G117" s="4" t="s">
        <v>294</v>
      </c>
      <c r="H117" s="4" t="s">
        <v>601</v>
      </c>
      <c r="I117" s="4" t="s">
        <v>110</v>
      </c>
      <c r="J117" s="4" t="n">
        <v>1707033955</v>
      </c>
      <c r="K117" s="4" t="s">
        <v>296</v>
      </c>
      <c r="L117" s="4" t="s">
        <v>602</v>
      </c>
      <c r="M117" s="4" t="s">
        <v>22</v>
      </c>
      <c r="N117" s="4" t="s">
        <v>294</v>
      </c>
    </row>
    <row r="118" customFormat="false" ht="15" hidden="false" customHeight="false" outlineLevel="0" collapsed="false">
      <c r="A118" s="4" t="s">
        <v>13</v>
      </c>
      <c r="B118" s="19" t="n">
        <v>1708078645</v>
      </c>
      <c r="C118" s="4" t="s">
        <v>603</v>
      </c>
      <c r="D118" s="4" t="s">
        <v>604</v>
      </c>
      <c r="E118" s="4" t="s">
        <v>605</v>
      </c>
      <c r="F118" s="4" t="s">
        <v>293</v>
      </c>
      <c r="G118" s="4" t="s">
        <v>294</v>
      </c>
      <c r="H118" s="4" t="s">
        <v>477</v>
      </c>
      <c r="I118" s="4" t="s">
        <v>110</v>
      </c>
      <c r="J118" s="4" t="n">
        <v>1707033955</v>
      </c>
      <c r="K118" s="4" t="s">
        <v>296</v>
      </c>
      <c r="L118" s="4" t="s">
        <v>606</v>
      </c>
      <c r="M118" s="4" t="s">
        <v>22</v>
      </c>
      <c r="N118" s="4" t="s">
        <v>294</v>
      </c>
    </row>
    <row r="119" customFormat="false" ht="15" hidden="false" customHeight="false" outlineLevel="0" collapsed="false">
      <c r="A119" s="4" t="s">
        <v>13</v>
      </c>
      <c r="B119" s="19" t="n">
        <v>1705528956</v>
      </c>
      <c r="C119" s="4" t="s">
        <v>607</v>
      </c>
      <c r="D119" s="4" t="s">
        <v>608</v>
      </c>
      <c r="E119" s="4" t="s">
        <v>609</v>
      </c>
      <c r="F119" s="4" t="s">
        <v>293</v>
      </c>
      <c r="G119" s="4" t="s">
        <v>294</v>
      </c>
      <c r="H119" s="4" t="s">
        <v>302</v>
      </c>
      <c r="I119" s="4" t="s">
        <v>110</v>
      </c>
      <c r="J119" s="4" t="n">
        <v>1707033955</v>
      </c>
      <c r="K119" s="4" t="s">
        <v>296</v>
      </c>
      <c r="L119" s="4" t="s">
        <v>610</v>
      </c>
      <c r="M119" s="4" t="s">
        <v>22</v>
      </c>
      <c r="N119" s="4" t="s">
        <v>294</v>
      </c>
    </row>
    <row r="120" customFormat="false" ht="15" hidden="false" customHeight="false" outlineLevel="0" collapsed="false">
      <c r="A120" s="4" t="s">
        <v>13</v>
      </c>
      <c r="B120" s="19" t="n">
        <v>1710639350</v>
      </c>
      <c r="C120" s="4" t="s">
        <v>611</v>
      </c>
      <c r="D120" s="4" t="s">
        <v>612</v>
      </c>
      <c r="E120" s="4" t="s">
        <v>613</v>
      </c>
      <c r="F120" s="4" t="s">
        <v>293</v>
      </c>
      <c r="G120" s="4" t="s">
        <v>294</v>
      </c>
      <c r="H120" s="4" t="s">
        <v>302</v>
      </c>
      <c r="I120" s="4" t="s">
        <v>110</v>
      </c>
      <c r="J120" s="4" t="n">
        <v>1707033955</v>
      </c>
      <c r="K120" s="4" t="s">
        <v>296</v>
      </c>
      <c r="L120" s="4" t="s">
        <v>614</v>
      </c>
      <c r="M120" s="4" t="s">
        <v>22</v>
      </c>
      <c r="N120" s="4" t="s">
        <v>294</v>
      </c>
    </row>
    <row r="121" customFormat="false" ht="15" hidden="false" customHeight="false" outlineLevel="0" collapsed="false">
      <c r="A121" s="4" t="s">
        <v>13</v>
      </c>
      <c r="B121" s="9" t="n">
        <v>9340669</v>
      </c>
      <c r="C121" s="4" t="s">
        <v>615</v>
      </c>
      <c r="D121" s="4" t="s">
        <v>616</v>
      </c>
      <c r="E121" s="12" t="s">
        <v>617</v>
      </c>
      <c r="F121" s="4" t="s">
        <v>17</v>
      </c>
      <c r="G121" s="4" t="s">
        <v>187</v>
      </c>
      <c r="H121" s="4" t="s">
        <v>618</v>
      </c>
      <c r="I121" s="4" t="s">
        <v>110</v>
      </c>
      <c r="J121" s="5" t="n">
        <v>9339205</v>
      </c>
      <c r="K121" s="4" t="s">
        <v>21</v>
      </c>
      <c r="L121" s="4" t="s">
        <v>194</v>
      </c>
      <c r="M121" s="4" t="s">
        <v>367</v>
      </c>
      <c r="N121" s="4" t="s">
        <v>187</v>
      </c>
    </row>
    <row r="122" customFormat="false" ht="15" hidden="false" customHeight="false" outlineLevel="0" collapsed="false">
      <c r="A122" s="10" t="s">
        <v>13</v>
      </c>
      <c r="B122" s="20" t="n">
        <v>70237197</v>
      </c>
      <c r="C122" s="10" t="s">
        <v>619</v>
      </c>
      <c r="D122" s="10" t="s">
        <v>620</v>
      </c>
      <c r="E122" s="12" t="s">
        <v>621</v>
      </c>
      <c r="F122" s="4" t="s">
        <v>17</v>
      </c>
      <c r="G122" s="10" t="s">
        <v>294</v>
      </c>
      <c r="H122" s="10" t="s">
        <v>622</v>
      </c>
      <c r="I122" s="10" t="s">
        <v>622</v>
      </c>
      <c r="J122" s="10" t="n">
        <v>18140441</v>
      </c>
      <c r="K122" s="10" t="s">
        <v>452</v>
      </c>
      <c r="L122" s="10" t="s">
        <v>496</v>
      </c>
      <c r="M122" s="21" t="s">
        <v>623</v>
      </c>
      <c r="N122" s="22" t="s">
        <v>294</v>
      </c>
    </row>
    <row r="123" customFormat="false" ht="15" hidden="false" customHeight="false" outlineLevel="0" collapsed="false">
      <c r="A123" s="10" t="s">
        <v>13</v>
      </c>
      <c r="B123" s="20" t="n">
        <v>29625450</v>
      </c>
      <c r="C123" s="10" t="s">
        <v>624</v>
      </c>
      <c r="D123" s="10" t="s">
        <v>625</v>
      </c>
      <c r="E123" s="12" t="s">
        <v>626</v>
      </c>
      <c r="F123" s="10" t="s">
        <v>51</v>
      </c>
      <c r="G123" s="10" t="s">
        <v>294</v>
      </c>
      <c r="H123" s="10" t="s">
        <v>622</v>
      </c>
      <c r="I123" s="10" t="s">
        <v>622</v>
      </c>
      <c r="J123" s="10" t="n">
        <v>42721560</v>
      </c>
      <c r="K123" s="10" t="s">
        <v>452</v>
      </c>
      <c r="L123" s="10" t="s">
        <v>496</v>
      </c>
      <c r="M123" s="21" t="s">
        <v>623</v>
      </c>
      <c r="N123" s="22" t="s">
        <v>294</v>
      </c>
    </row>
    <row r="124" customFormat="false" ht="15" hidden="false" customHeight="false" outlineLevel="0" collapsed="false">
      <c r="A124" s="10" t="s">
        <v>13</v>
      </c>
      <c r="B124" s="23" t="n">
        <v>42040790</v>
      </c>
      <c r="C124" s="10" t="s">
        <v>627</v>
      </c>
      <c r="D124" s="10" t="s">
        <v>628</v>
      </c>
      <c r="E124" s="10" t="s">
        <v>629</v>
      </c>
      <c r="F124" s="4" t="s">
        <v>17</v>
      </c>
      <c r="G124" s="10" t="s">
        <v>187</v>
      </c>
      <c r="H124" s="10" t="s">
        <v>630</v>
      </c>
      <c r="I124" s="10" t="s">
        <v>28</v>
      </c>
      <c r="J124" s="10" t="n">
        <v>42132366</v>
      </c>
      <c r="K124" s="10" t="s">
        <v>21</v>
      </c>
      <c r="L124" s="10" t="s">
        <v>210</v>
      </c>
      <c r="M124" s="4" t="s">
        <v>230</v>
      </c>
      <c r="N124" s="22" t="s">
        <v>187</v>
      </c>
    </row>
    <row r="125" customFormat="false" ht="15" hidden="false" customHeight="false" outlineLevel="0" collapsed="false">
      <c r="A125" s="10" t="s">
        <v>13</v>
      </c>
      <c r="B125" s="23" t="n">
        <v>29413070</v>
      </c>
      <c r="C125" s="10" t="s">
        <v>631</v>
      </c>
      <c r="D125" s="10" t="s">
        <v>632</v>
      </c>
      <c r="E125" s="10" t="s">
        <v>633</v>
      </c>
      <c r="F125" s="10" t="s">
        <v>51</v>
      </c>
      <c r="G125" s="10" t="s">
        <v>76</v>
      </c>
      <c r="H125" s="10" t="s">
        <v>634</v>
      </c>
      <c r="I125" s="10" t="s">
        <v>635</v>
      </c>
      <c r="J125" s="10" t="n">
        <v>29537631</v>
      </c>
      <c r="K125" s="10" t="s">
        <v>21</v>
      </c>
      <c r="L125" s="4" t="s">
        <v>78</v>
      </c>
      <c r="M125" s="21" t="s">
        <v>167</v>
      </c>
      <c r="N125" s="22" t="s">
        <v>76</v>
      </c>
    </row>
    <row r="126" customFormat="false" ht="15" hidden="false" customHeight="false" outlineLevel="0" collapsed="false">
      <c r="A126" s="10" t="s">
        <v>13</v>
      </c>
      <c r="B126" s="20" t="n">
        <v>45478089</v>
      </c>
      <c r="C126" s="10" t="s">
        <v>636</v>
      </c>
      <c r="D126" s="10" t="s">
        <v>637</v>
      </c>
      <c r="E126" s="12" t="s">
        <v>638</v>
      </c>
      <c r="F126" s="4" t="s">
        <v>17</v>
      </c>
      <c r="G126" s="10" t="s">
        <v>294</v>
      </c>
      <c r="H126" s="10" t="s">
        <v>622</v>
      </c>
      <c r="I126" s="10" t="s">
        <v>622</v>
      </c>
      <c r="J126" s="10" t="n">
        <v>7967878</v>
      </c>
      <c r="K126" s="10" t="s">
        <v>452</v>
      </c>
      <c r="L126" s="10" t="s">
        <v>496</v>
      </c>
      <c r="M126" s="21" t="s">
        <v>623</v>
      </c>
      <c r="N126" s="22" t="s">
        <v>294</v>
      </c>
    </row>
    <row r="127" customFormat="false" ht="15" hidden="false" customHeight="false" outlineLevel="0" collapsed="false">
      <c r="A127" s="10" t="s">
        <v>13</v>
      </c>
      <c r="B127" s="20" t="n">
        <v>42974418</v>
      </c>
      <c r="C127" s="10" t="s">
        <v>639</v>
      </c>
      <c r="D127" s="10" t="s">
        <v>640</v>
      </c>
      <c r="E127" s="12" t="s">
        <v>641</v>
      </c>
      <c r="F127" s="4" t="s">
        <v>17</v>
      </c>
      <c r="G127" s="10" t="s">
        <v>294</v>
      </c>
      <c r="H127" s="10" t="s">
        <v>532</v>
      </c>
      <c r="I127" s="4" t="s">
        <v>532</v>
      </c>
      <c r="J127" s="10" t="n">
        <v>859942</v>
      </c>
      <c r="K127" s="10" t="s">
        <v>452</v>
      </c>
      <c r="L127" s="10" t="s">
        <v>453</v>
      </c>
      <c r="M127" s="21" t="s">
        <v>642</v>
      </c>
      <c r="N127" s="22" t="s">
        <v>294</v>
      </c>
    </row>
    <row r="128" customFormat="false" ht="15" hidden="false" customHeight="false" outlineLevel="0" collapsed="false">
      <c r="A128" s="10" t="s">
        <v>13</v>
      </c>
      <c r="B128" s="20" t="n">
        <v>46134791</v>
      </c>
      <c r="C128" s="10" t="s">
        <v>643</v>
      </c>
      <c r="D128" s="10" t="s">
        <v>644</v>
      </c>
      <c r="E128" s="12" t="s">
        <v>645</v>
      </c>
      <c r="F128" s="4" t="s">
        <v>17</v>
      </c>
      <c r="G128" s="10" t="s">
        <v>558</v>
      </c>
      <c r="H128" s="10" t="s">
        <v>646</v>
      </c>
      <c r="I128" s="10" t="s">
        <v>646</v>
      </c>
      <c r="J128" s="10" t="n">
        <v>832467</v>
      </c>
      <c r="K128" s="10" t="s">
        <v>452</v>
      </c>
      <c r="L128" s="10" t="s">
        <v>558</v>
      </c>
      <c r="M128" s="21" t="s">
        <v>647</v>
      </c>
      <c r="N128" s="22" t="s">
        <v>558</v>
      </c>
    </row>
    <row r="129" customFormat="false" ht="15" hidden="false" customHeight="false" outlineLevel="0" collapsed="false">
      <c r="A129" s="24" t="s">
        <v>13</v>
      </c>
      <c r="B129" s="23" t="n">
        <v>74831866</v>
      </c>
      <c r="C129" s="24" t="s">
        <v>648</v>
      </c>
      <c r="D129" s="24" t="s">
        <v>649</v>
      </c>
      <c r="E129" s="25" t="s">
        <v>650</v>
      </c>
      <c r="F129" s="4" t="s">
        <v>17</v>
      </c>
      <c r="G129" s="10" t="s">
        <v>558</v>
      </c>
      <c r="H129" s="24" t="s">
        <v>651</v>
      </c>
      <c r="I129" s="24" t="s">
        <v>651</v>
      </c>
      <c r="J129" s="24" t="n">
        <v>9879499</v>
      </c>
      <c r="K129" s="24" t="s">
        <v>452</v>
      </c>
      <c r="L129" s="24" t="s">
        <v>558</v>
      </c>
      <c r="M129" s="11" t="s">
        <v>558</v>
      </c>
      <c r="N129" s="22" t="s">
        <v>558</v>
      </c>
    </row>
    <row r="130" customFormat="false" ht="15" hidden="false" customHeight="false" outlineLevel="0" collapsed="false">
      <c r="A130" s="10" t="s">
        <v>13</v>
      </c>
      <c r="B130" s="23" t="n">
        <v>25760748</v>
      </c>
      <c r="C130" s="10" t="s">
        <v>652</v>
      </c>
      <c r="D130" s="10" t="s">
        <v>653</v>
      </c>
      <c r="E130" s="12" t="s">
        <v>654</v>
      </c>
      <c r="F130" s="10" t="s">
        <v>506</v>
      </c>
      <c r="G130" s="10" t="s">
        <v>76</v>
      </c>
      <c r="H130" s="10" t="s">
        <v>655</v>
      </c>
      <c r="I130" s="10" t="s">
        <v>656</v>
      </c>
      <c r="J130" s="10" t="n">
        <v>7815599</v>
      </c>
      <c r="K130" s="10" t="s">
        <v>506</v>
      </c>
      <c r="L130" s="10" t="s">
        <v>506</v>
      </c>
      <c r="M130" s="21" t="s">
        <v>657</v>
      </c>
      <c r="N130" s="22" t="s">
        <v>76</v>
      </c>
    </row>
    <row r="131" customFormat="false" ht="15" hidden="false" customHeight="false" outlineLevel="0" collapsed="false">
      <c r="A131" s="10" t="s">
        <v>13</v>
      </c>
      <c r="B131" s="20" t="n">
        <v>42008661</v>
      </c>
      <c r="C131" s="10" t="s">
        <v>658</v>
      </c>
      <c r="D131" s="10" t="s">
        <v>659</v>
      </c>
      <c r="E131" s="12" t="s">
        <v>660</v>
      </c>
      <c r="F131" s="10" t="s">
        <v>661</v>
      </c>
      <c r="G131" s="10" t="s">
        <v>294</v>
      </c>
      <c r="H131" s="10" t="s">
        <v>662</v>
      </c>
      <c r="I131" s="10" t="s">
        <v>662</v>
      </c>
      <c r="J131" s="10" t="n">
        <v>8142143</v>
      </c>
      <c r="K131" s="10" t="s">
        <v>452</v>
      </c>
      <c r="L131" s="10" t="s">
        <v>393</v>
      </c>
      <c r="M131" s="21" t="s">
        <v>663</v>
      </c>
      <c r="N131" s="22" t="s">
        <v>294</v>
      </c>
    </row>
    <row r="132" customFormat="false" ht="15" hidden="false" customHeight="false" outlineLevel="0" collapsed="false">
      <c r="A132" s="10" t="s">
        <v>13</v>
      </c>
      <c r="B132" s="26" t="n">
        <v>43361634</v>
      </c>
      <c r="C132" s="8" t="s">
        <v>664</v>
      </c>
      <c r="D132" s="8" t="s">
        <v>665</v>
      </c>
      <c r="E132" s="12" t="s">
        <v>666</v>
      </c>
      <c r="F132" s="8" t="s">
        <v>180</v>
      </c>
      <c r="G132" s="10" t="s">
        <v>18</v>
      </c>
      <c r="H132" s="8" t="s">
        <v>667</v>
      </c>
      <c r="I132" s="8" t="s">
        <v>668</v>
      </c>
      <c r="J132" s="10" t="n">
        <v>70157131</v>
      </c>
      <c r="K132" s="10" t="s">
        <v>21</v>
      </c>
      <c r="L132" s="4" t="s">
        <v>182</v>
      </c>
      <c r="M132" s="21" t="s">
        <v>669</v>
      </c>
      <c r="N132" s="22" t="s">
        <v>18</v>
      </c>
    </row>
    <row r="133" customFormat="false" ht="15" hidden="false" customHeight="false" outlineLevel="0" collapsed="false">
      <c r="A133" s="10" t="s">
        <v>13</v>
      </c>
      <c r="B133" s="20" t="n">
        <v>16482269</v>
      </c>
      <c r="C133" s="10" t="s">
        <v>670</v>
      </c>
      <c r="D133" s="10" t="s">
        <v>671</v>
      </c>
      <c r="E133" s="12" t="s">
        <v>672</v>
      </c>
      <c r="F133" s="10" t="s">
        <v>71</v>
      </c>
      <c r="G133" s="10" t="s">
        <v>294</v>
      </c>
      <c r="H133" s="10" t="s">
        <v>673</v>
      </c>
      <c r="I133" s="10" t="s">
        <v>673</v>
      </c>
      <c r="J133" s="10" t="n">
        <v>27296068</v>
      </c>
      <c r="K133" s="10" t="s">
        <v>452</v>
      </c>
      <c r="L133" s="10" t="s">
        <v>472</v>
      </c>
      <c r="M133" s="21" t="s">
        <v>674</v>
      </c>
      <c r="N133" s="22" t="s">
        <v>294</v>
      </c>
    </row>
    <row r="134" customFormat="false" ht="15" hidden="false" customHeight="false" outlineLevel="0" collapsed="false">
      <c r="A134" s="10" t="s">
        <v>13</v>
      </c>
      <c r="B134" s="20" t="n">
        <v>6106044</v>
      </c>
      <c r="C134" s="10" t="s">
        <v>675</v>
      </c>
      <c r="D134" s="10" t="s">
        <v>676</v>
      </c>
      <c r="E134" s="12" t="s">
        <v>677</v>
      </c>
      <c r="F134" s="4" t="s">
        <v>17</v>
      </c>
      <c r="G134" s="10" t="s">
        <v>294</v>
      </c>
      <c r="H134" s="10" t="s">
        <v>678</v>
      </c>
      <c r="I134" s="4" t="s">
        <v>28</v>
      </c>
      <c r="J134" s="10" t="n">
        <v>9167662</v>
      </c>
      <c r="K134" s="10" t="s">
        <v>452</v>
      </c>
      <c r="L134" s="10" t="s">
        <v>486</v>
      </c>
      <c r="M134" s="21" t="s">
        <v>679</v>
      </c>
      <c r="N134" s="22" t="s">
        <v>294</v>
      </c>
    </row>
    <row r="135" customFormat="false" ht="15" hidden="false" customHeight="false" outlineLevel="0" collapsed="false">
      <c r="A135" s="10" t="s">
        <v>13</v>
      </c>
      <c r="B135" s="23" t="n">
        <v>6380867</v>
      </c>
      <c r="C135" s="10" t="s">
        <v>680</v>
      </c>
      <c r="D135" s="10" t="s">
        <v>681</v>
      </c>
      <c r="E135" s="10" t="s">
        <v>682</v>
      </c>
      <c r="F135" s="4" t="s">
        <v>550</v>
      </c>
      <c r="G135" s="10" t="s">
        <v>18</v>
      </c>
      <c r="H135" s="10" t="s">
        <v>683</v>
      </c>
      <c r="I135" s="10" t="s">
        <v>646</v>
      </c>
      <c r="J135" s="10" t="n">
        <v>5962603</v>
      </c>
      <c r="K135" s="10" t="s">
        <v>562</v>
      </c>
      <c r="L135" s="4" t="s">
        <v>329</v>
      </c>
      <c r="M135" s="21" t="s">
        <v>330</v>
      </c>
      <c r="N135" s="22" t="s">
        <v>18</v>
      </c>
    </row>
    <row r="136" customFormat="false" ht="15" hidden="false" customHeight="false" outlineLevel="0" collapsed="false">
      <c r="A136" s="10" t="s">
        <v>13</v>
      </c>
      <c r="B136" s="23" t="n">
        <v>48180149</v>
      </c>
      <c r="C136" s="10" t="s">
        <v>684</v>
      </c>
      <c r="D136" s="10" t="s">
        <v>685</v>
      </c>
      <c r="E136" s="12" t="s">
        <v>686</v>
      </c>
      <c r="F136" s="4" t="s">
        <v>17</v>
      </c>
      <c r="G136" s="10" t="s">
        <v>76</v>
      </c>
      <c r="H136" s="10" t="s">
        <v>687</v>
      </c>
      <c r="I136" s="10" t="s">
        <v>687</v>
      </c>
      <c r="J136" s="10" t="n">
        <v>42406101</v>
      </c>
      <c r="K136" s="10" t="s">
        <v>21</v>
      </c>
      <c r="L136" s="4" t="s">
        <v>78</v>
      </c>
      <c r="M136" s="21" t="s">
        <v>688</v>
      </c>
      <c r="N136" s="22" t="s">
        <v>76</v>
      </c>
    </row>
    <row r="137" customFormat="false" ht="15" hidden="false" customHeight="false" outlineLevel="0" collapsed="false">
      <c r="A137" s="10" t="s">
        <v>13</v>
      </c>
      <c r="B137" s="20" t="n">
        <v>43591597</v>
      </c>
      <c r="C137" s="10" t="s">
        <v>689</v>
      </c>
      <c r="D137" s="10" t="s">
        <v>690</v>
      </c>
      <c r="E137" s="12" t="s">
        <v>691</v>
      </c>
      <c r="F137" s="4" t="s">
        <v>17</v>
      </c>
      <c r="G137" s="10" t="s">
        <v>558</v>
      </c>
      <c r="H137" s="10" t="s">
        <v>692</v>
      </c>
      <c r="I137" s="10" t="s">
        <v>692</v>
      </c>
      <c r="J137" s="10" t="n">
        <v>1532177</v>
      </c>
      <c r="K137" s="10" t="s">
        <v>452</v>
      </c>
      <c r="L137" s="10" t="s">
        <v>558</v>
      </c>
      <c r="M137" s="21" t="s">
        <v>693</v>
      </c>
      <c r="N137" s="22" t="s">
        <v>558</v>
      </c>
    </row>
    <row r="138" customFormat="false" ht="15" hidden="false" customHeight="false" outlineLevel="0" collapsed="false">
      <c r="A138" s="10" t="s">
        <v>13</v>
      </c>
      <c r="B138" s="23" t="n">
        <v>40363437</v>
      </c>
      <c r="C138" s="10" t="s">
        <v>694</v>
      </c>
      <c r="D138" s="10" t="s">
        <v>695</v>
      </c>
      <c r="E138" s="12" t="s">
        <v>696</v>
      </c>
      <c r="F138" s="10" t="s">
        <v>506</v>
      </c>
      <c r="G138" s="10" t="s">
        <v>76</v>
      </c>
      <c r="H138" s="10" t="s">
        <v>697</v>
      </c>
      <c r="I138" s="4" t="s">
        <v>28</v>
      </c>
      <c r="J138" s="10" t="n">
        <v>7815599</v>
      </c>
      <c r="K138" s="10" t="s">
        <v>506</v>
      </c>
      <c r="L138" s="10" t="s">
        <v>506</v>
      </c>
      <c r="M138" s="21" t="s">
        <v>698</v>
      </c>
      <c r="N138" s="22" t="s">
        <v>76</v>
      </c>
    </row>
    <row r="139" customFormat="false" ht="15" hidden="false" customHeight="false" outlineLevel="0" collapsed="false">
      <c r="A139" s="10" t="s">
        <v>13</v>
      </c>
      <c r="B139" s="23" t="n">
        <v>10123681</v>
      </c>
      <c r="C139" s="10" t="s">
        <v>699</v>
      </c>
      <c r="D139" s="10" t="s">
        <v>700</v>
      </c>
      <c r="E139" s="10" t="s">
        <v>701</v>
      </c>
      <c r="F139" s="4" t="s">
        <v>17</v>
      </c>
      <c r="G139" s="10" t="s">
        <v>18</v>
      </c>
      <c r="H139" s="10" t="s">
        <v>702</v>
      </c>
      <c r="I139" s="4" t="s">
        <v>532</v>
      </c>
      <c r="J139" s="10" t="n">
        <v>7620530</v>
      </c>
      <c r="K139" s="10" t="s">
        <v>21</v>
      </c>
      <c r="L139" s="10" t="s">
        <v>22</v>
      </c>
      <c r="M139" s="21" t="s">
        <v>703</v>
      </c>
      <c r="N139" s="22" t="s">
        <v>18</v>
      </c>
    </row>
    <row r="140" customFormat="false" ht="15" hidden="false" customHeight="false" outlineLevel="0" collapsed="false">
      <c r="A140" s="10" t="s">
        <v>13</v>
      </c>
      <c r="B140" s="20" t="n">
        <v>72039141</v>
      </c>
      <c r="C140" s="10" t="s">
        <v>704</v>
      </c>
      <c r="D140" s="10" t="s">
        <v>705</v>
      </c>
      <c r="E140" s="12" t="s">
        <v>660</v>
      </c>
      <c r="F140" s="4" t="s">
        <v>17</v>
      </c>
      <c r="G140" s="10" t="s">
        <v>294</v>
      </c>
      <c r="H140" s="10" t="s">
        <v>662</v>
      </c>
      <c r="I140" s="10" t="s">
        <v>662</v>
      </c>
      <c r="J140" s="10" t="n">
        <v>20107505</v>
      </c>
      <c r="K140" s="10" t="s">
        <v>452</v>
      </c>
      <c r="L140" s="10" t="s">
        <v>486</v>
      </c>
      <c r="M140" s="21" t="s">
        <v>706</v>
      </c>
      <c r="N140" s="22" t="s">
        <v>294</v>
      </c>
    </row>
    <row r="141" customFormat="false" ht="15" hidden="false" customHeight="false" outlineLevel="0" collapsed="false">
      <c r="A141" s="10" t="s">
        <v>13</v>
      </c>
      <c r="B141" s="23" t="n">
        <v>9946461</v>
      </c>
      <c r="C141" s="10" t="s">
        <v>707</v>
      </c>
      <c r="D141" s="10" t="s">
        <v>708</v>
      </c>
      <c r="E141" s="10" t="s">
        <v>709</v>
      </c>
      <c r="F141" s="8" t="s">
        <v>180</v>
      </c>
      <c r="G141" s="10" t="s">
        <v>18</v>
      </c>
      <c r="H141" s="10" t="s">
        <v>710</v>
      </c>
      <c r="I141" s="10" t="s">
        <v>710</v>
      </c>
      <c r="J141" s="10" t="n">
        <v>21795535</v>
      </c>
      <c r="K141" s="10" t="s">
        <v>21</v>
      </c>
      <c r="L141" s="4" t="s">
        <v>182</v>
      </c>
      <c r="M141" s="21" t="s">
        <v>711</v>
      </c>
      <c r="N141" s="22" t="s">
        <v>18</v>
      </c>
    </row>
    <row r="142" customFormat="false" ht="15" hidden="false" customHeight="false" outlineLevel="0" collapsed="false">
      <c r="A142" s="10" t="s">
        <v>13</v>
      </c>
      <c r="B142" s="20" t="n">
        <v>44434635</v>
      </c>
      <c r="C142" s="10" t="s">
        <v>712</v>
      </c>
      <c r="D142" s="10" t="s">
        <v>713</v>
      </c>
      <c r="E142" s="12" t="s">
        <v>714</v>
      </c>
      <c r="F142" s="4" t="s">
        <v>17</v>
      </c>
      <c r="G142" s="10" t="s">
        <v>558</v>
      </c>
      <c r="H142" s="10" t="s">
        <v>532</v>
      </c>
      <c r="I142" s="4" t="s">
        <v>532</v>
      </c>
      <c r="J142" s="10" t="n">
        <v>10792268</v>
      </c>
      <c r="K142" s="10" t="s">
        <v>452</v>
      </c>
      <c r="L142" s="10" t="s">
        <v>558</v>
      </c>
      <c r="M142" s="21" t="s">
        <v>715</v>
      </c>
      <c r="N142" s="22" t="s">
        <v>558</v>
      </c>
    </row>
    <row r="143" customFormat="false" ht="15" hidden="false" customHeight="false" outlineLevel="0" collapsed="false">
      <c r="A143" s="24" t="s">
        <v>13</v>
      </c>
      <c r="B143" s="23" t="n">
        <v>29423153</v>
      </c>
      <c r="C143" s="24" t="s">
        <v>716</v>
      </c>
      <c r="D143" s="24" t="s">
        <v>717</v>
      </c>
      <c r="E143" s="25" t="s">
        <v>718</v>
      </c>
      <c r="F143" s="24" t="s">
        <v>51</v>
      </c>
      <c r="G143" s="10" t="s">
        <v>294</v>
      </c>
      <c r="H143" s="24" t="s">
        <v>719</v>
      </c>
      <c r="I143" s="24" t="s">
        <v>719</v>
      </c>
      <c r="J143" s="24" t="n">
        <v>25857169</v>
      </c>
      <c r="K143" s="24" t="s">
        <v>452</v>
      </c>
      <c r="L143" s="24" t="s">
        <v>393</v>
      </c>
      <c r="M143" s="11" t="s">
        <v>330</v>
      </c>
      <c r="N143" s="22" t="s">
        <v>294</v>
      </c>
    </row>
    <row r="144" customFormat="false" ht="15" hidden="false" customHeight="false" outlineLevel="0" collapsed="false">
      <c r="A144" s="10" t="s">
        <v>13</v>
      </c>
      <c r="B144" s="23" t="n">
        <v>9632285</v>
      </c>
      <c r="C144" s="24" t="s">
        <v>720</v>
      </c>
      <c r="D144" s="24" t="s">
        <v>721</v>
      </c>
      <c r="E144" s="24" t="s">
        <v>722</v>
      </c>
      <c r="F144" s="8" t="s">
        <v>180</v>
      </c>
      <c r="G144" s="10" t="s">
        <v>187</v>
      </c>
      <c r="H144" s="24" t="s">
        <v>723</v>
      </c>
      <c r="I144" s="4" t="s">
        <v>28</v>
      </c>
      <c r="J144" s="24" t="n">
        <v>9341836</v>
      </c>
      <c r="K144" s="24" t="s">
        <v>21</v>
      </c>
      <c r="L144" s="4" t="s">
        <v>194</v>
      </c>
      <c r="M144" s="11" t="s">
        <v>200</v>
      </c>
      <c r="N144" s="22" t="s">
        <v>187</v>
      </c>
    </row>
    <row r="145" customFormat="false" ht="15" hidden="false" customHeight="false" outlineLevel="0" collapsed="false">
      <c r="A145" s="10" t="s">
        <v>13</v>
      </c>
      <c r="B145" s="23" t="n">
        <v>1706388418</v>
      </c>
      <c r="C145" s="10" t="s">
        <v>724</v>
      </c>
      <c r="D145" s="10" t="s">
        <v>725</v>
      </c>
      <c r="E145" s="10" t="s">
        <v>726</v>
      </c>
      <c r="F145" s="10" t="s">
        <v>293</v>
      </c>
      <c r="G145" s="10" t="s">
        <v>76</v>
      </c>
      <c r="H145" s="10" t="s">
        <v>727</v>
      </c>
      <c r="I145" s="10" t="s">
        <v>28</v>
      </c>
      <c r="J145" s="10" t="n">
        <v>1710316256</v>
      </c>
      <c r="K145" s="10" t="s">
        <v>312</v>
      </c>
      <c r="L145" s="4" t="s">
        <v>78</v>
      </c>
      <c r="M145" s="21" t="s">
        <v>728</v>
      </c>
      <c r="N145" s="22" t="s">
        <v>76</v>
      </c>
    </row>
    <row r="146" customFormat="false" ht="15" hidden="false" customHeight="false" outlineLevel="0" collapsed="false">
      <c r="A146" s="10" t="s">
        <v>13</v>
      </c>
      <c r="B146" s="23" t="n">
        <v>6296512</v>
      </c>
      <c r="C146" s="10" t="s">
        <v>729</v>
      </c>
      <c r="D146" s="10" t="s">
        <v>730</v>
      </c>
      <c r="E146" s="12" t="s">
        <v>731</v>
      </c>
      <c r="F146" s="4" t="s">
        <v>550</v>
      </c>
      <c r="G146" s="10" t="s">
        <v>187</v>
      </c>
      <c r="H146" s="10" t="s">
        <v>732</v>
      </c>
      <c r="I146" s="10" t="s">
        <v>646</v>
      </c>
      <c r="J146" s="10" t="n">
        <v>967406</v>
      </c>
      <c r="K146" s="10" t="s">
        <v>562</v>
      </c>
      <c r="L146" s="4" t="s">
        <v>194</v>
      </c>
      <c r="M146" s="21" t="s">
        <v>367</v>
      </c>
      <c r="N146" s="22" t="s">
        <v>187</v>
      </c>
    </row>
    <row r="147" customFormat="false" ht="15" hidden="false" customHeight="false" outlineLevel="0" collapsed="false">
      <c r="A147" s="10" t="s">
        <v>13</v>
      </c>
      <c r="B147" s="23" t="n">
        <v>3919210</v>
      </c>
      <c r="C147" s="10" t="s">
        <v>733</v>
      </c>
      <c r="D147" s="10" t="s">
        <v>734</v>
      </c>
      <c r="E147" s="10" t="s">
        <v>735</v>
      </c>
      <c r="F147" s="4" t="s">
        <v>550</v>
      </c>
      <c r="G147" s="10" t="s">
        <v>76</v>
      </c>
      <c r="H147" s="10" t="s">
        <v>736</v>
      </c>
      <c r="I147" s="10" t="s">
        <v>646</v>
      </c>
      <c r="J147" s="10" t="n">
        <v>2643037</v>
      </c>
      <c r="K147" s="10" t="s">
        <v>562</v>
      </c>
      <c r="L147" s="4" t="s">
        <v>78</v>
      </c>
      <c r="M147" s="21" t="s">
        <v>737</v>
      </c>
      <c r="N147" s="22" t="s">
        <v>76</v>
      </c>
    </row>
    <row r="148" customFormat="false" ht="15" hidden="false" customHeight="false" outlineLevel="0" collapsed="false">
      <c r="A148" s="10" t="s">
        <v>13</v>
      </c>
      <c r="B148" s="23" t="n">
        <v>43581125</v>
      </c>
      <c r="C148" s="24" t="s">
        <v>738</v>
      </c>
      <c r="D148" s="24" t="s">
        <v>739</v>
      </c>
      <c r="E148" s="24" t="s">
        <v>740</v>
      </c>
      <c r="F148" s="24" t="s">
        <v>51</v>
      </c>
      <c r="G148" s="10" t="s">
        <v>187</v>
      </c>
      <c r="H148" s="24" t="s">
        <v>741</v>
      </c>
      <c r="I148" s="10" t="s">
        <v>710</v>
      </c>
      <c r="J148" s="24" t="n">
        <v>10538205</v>
      </c>
      <c r="K148" s="24" t="s">
        <v>21</v>
      </c>
      <c r="L148" s="24" t="s">
        <v>210</v>
      </c>
      <c r="M148" s="11" t="s">
        <v>235</v>
      </c>
      <c r="N148" s="22" t="s">
        <v>187</v>
      </c>
    </row>
    <row r="149" customFormat="false" ht="15" hidden="false" customHeight="false" outlineLevel="0" collapsed="false">
      <c r="A149" s="10" t="s">
        <v>13</v>
      </c>
      <c r="B149" s="23" t="n">
        <v>70157131</v>
      </c>
      <c r="C149" s="10" t="s">
        <v>742</v>
      </c>
      <c r="D149" s="10" t="s">
        <v>743</v>
      </c>
      <c r="E149" s="12" t="s">
        <v>744</v>
      </c>
      <c r="F149" s="8" t="s">
        <v>180</v>
      </c>
      <c r="G149" s="10" t="s">
        <v>18</v>
      </c>
      <c r="H149" s="10" t="s">
        <v>710</v>
      </c>
      <c r="I149" s="10" t="s">
        <v>710</v>
      </c>
      <c r="J149" s="10" t="n">
        <v>9800599</v>
      </c>
      <c r="K149" s="10" t="s">
        <v>21</v>
      </c>
      <c r="L149" s="4" t="s">
        <v>182</v>
      </c>
      <c r="M149" s="21" t="s">
        <v>669</v>
      </c>
      <c r="N149" s="22" t="s">
        <v>18</v>
      </c>
    </row>
    <row r="150" customFormat="false" ht="15" hidden="false" customHeight="false" outlineLevel="0" collapsed="false">
      <c r="A150" s="10" t="s">
        <v>13</v>
      </c>
      <c r="B150" s="23" t="n">
        <v>45809250</v>
      </c>
      <c r="C150" s="10" t="s">
        <v>745</v>
      </c>
      <c r="D150" s="10" t="s">
        <v>746</v>
      </c>
      <c r="E150" s="10" t="s">
        <v>747</v>
      </c>
      <c r="F150" s="10" t="s">
        <v>51</v>
      </c>
      <c r="G150" s="10" t="s">
        <v>18</v>
      </c>
      <c r="H150" s="10" t="s">
        <v>702</v>
      </c>
      <c r="I150" s="4" t="s">
        <v>532</v>
      </c>
      <c r="J150" s="10" t="n">
        <v>7620530</v>
      </c>
      <c r="K150" s="10" t="s">
        <v>21</v>
      </c>
      <c r="L150" s="10" t="s">
        <v>22</v>
      </c>
      <c r="M150" s="21" t="s">
        <v>703</v>
      </c>
      <c r="N150" s="22" t="s">
        <v>18</v>
      </c>
    </row>
    <row r="151" customFormat="false" ht="15" hidden="false" customHeight="false" outlineLevel="0" collapsed="false">
      <c r="A151" s="10" t="s">
        <v>13</v>
      </c>
      <c r="B151" s="20" t="n">
        <v>40906964</v>
      </c>
      <c r="C151" s="10" t="s">
        <v>748</v>
      </c>
      <c r="D151" s="10" t="s">
        <v>749</v>
      </c>
      <c r="E151" s="12" t="s">
        <v>750</v>
      </c>
      <c r="F151" s="10" t="s">
        <v>751</v>
      </c>
      <c r="G151" s="10" t="s">
        <v>76</v>
      </c>
      <c r="H151" s="10" t="s">
        <v>752</v>
      </c>
      <c r="I151" s="10" t="s">
        <v>710</v>
      </c>
      <c r="J151" s="10" t="n">
        <v>9533339</v>
      </c>
      <c r="K151" s="10" t="s">
        <v>21</v>
      </c>
      <c r="L151" s="4" t="s">
        <v>78</v>
      </c>
      <c r="M151" s="21" t="s">
        <v>142</v>
      </c>
      <c r="N151" s="22" t="s">
        <v>76</v>
      </c>
    </row>
    <row r="152" customFormat="false" ht="15" hidden="false" customHeight="false" outlineLevel="0" collapsed="false">
      <c r="A152" s="10" t="s">
        <v>13</v>
      </c>
      <c r="B152" s="20" t="n">
        <v>15281965</v>
      </c>
      <c r="C152" s="10" t="s">
        <v>753</v>
      </c>
      <c r="D152" s="10" t="s">
        <v>754</v>
      </c>
      <c r="E152" s="12" t="s">
        <v>755</v>
      </c>
      <c r="F152" s="10" t="s">
        <v>756</v>
      </c>
      <c r="G152" s="10" t="s">
        <v>294</v>
      </c>
      <c r="H152" s="10" t="s">
        <v>710</v>
      </c>
      <c r="I152" s="10" t="s">
        <v>710</v>
      </c>
      <c r="J152" s="10" t="n">
        <v>17535976</v>
      </c>
      <c r="K152" s="10" t="s">
        <v>452</v>
      </c>
      <c r="L152" s="10" t="s">
        <v>472</v>
      </c>
      <c r="M152" s="21" t="s">
        <v>674</v>
      </c>
      <c r="N152" s="22" t="s">
        <v>294</v>
      </c>
    </row>
    <row r="153" customFormat="false" ht="15" hidden="false" customHeight="false" outlineLevel="0" collapsed="false">
      <c r="A153" s="10" t="s">
        <v>13</v>
      </c>
      <c r="B153" s="23" t="n">
        <v>912219656</v>
      </c>
      <c r="C153" s="10" t="s">
        <v>757</v>
      </c>
      <c r="D153" s="10" t="s">
        <v>758</v>
      </c>
      <c r="E153" s="10" t="s">
        <v>759</v>
      </c>
      <c r="F153" s="10" t="s">
        <v>760</v>
      </c>
      <c r="G153" s="10" t="s">
        <v>18</v>
      </c>
      <c r="H153" s="10" t="s">
        <v>761</v>
      </c>
      <c r="I153" s="10" t="s">
        <v>28</v>
      </c>
      <c r="J153" s="10" t="n">
        <v>913744058</v>
      </c>
      <c r="K153" s="10" t="s">
        <v>312</v>
      </c>
      <c r="L153" s="4" t="s">
        <v>329</v>
      </c>
      <c r="M153" s="21" t="s">
        <v>762</v>
      </c>
      <c r="N153" s="22" t="s">
        <v>18</v>
      </c>
    </row>
    <row r="154" customFormat="false" ht="15" hidden="false" customHeight="false" outlineLevel="0" collapsed="false">
      <c r="A154" s="10" t="s">
        <v>13</v>
      </c>
      <c r="B154" s="20" t="n">
        <v>46763735</v>
      </c>
      <c r="C154" s="8" t="s">
        <v>763</v>
      </c>
      <c r="D154" s="8" t="s">
        <v>764</v>
      </c>
      <c r="E154" s="12" t="s">
        <v>765</v>
      </c>
      <c r="F154" s="4" t="s">
        <v>17</v>
      </c>
      <c r="G154" s="10" t="s">
        <v>187</v>
      </c>
      <c r="H154" s="10" t="s">
        <v>766</v>
      </c>
      <c r="I154" s="10" t="s">
        <v>646</v>
      </c>
      <c r="J154" s="10" t="n">
        <v>42553499</v>
      </c>
      <c r="K154" s="10" t="s">
        <v>21</v>
      </c>
      <c r="L154" s="10" t="s">
        <v>210</v>
      </c>
      <c r="M154" s="21" t="s">
        <v>240</v>
      </c>
      <c r="N154" s="22" t="s">
        <v>187</v>
      </c>
    </row>
    <row r="155" customFormat="false" ht="15" hidden="false" customHeight="false" outlineLevel="0" collapsed="false">
      <c r="A155" s="10" t="s">
        <v>13</v>
      </c>
      <c r="B155" s="23" t="n">
        <v>47645573</v>
      </c>
      <c r="C155" s="10" t="s">
        <v>767</v>
      </c>
      <c r="D155" s="10" t="s">
        <v>768</v>
      </c>
      <c r="E155" s="10" t="s">
        <v>769</v>
      </c>
      <c r="F155" s="4" t="s">
        <v>17</v>
      </c>
      <c r="G155" s="10" t="s">
        <v>76</v>
      </c>
      <c r="H155" s="10" t="s">
        <v>770</v>
      </c>
      <c r="I155" s="10" t="s">
        <v>646</v>
      </c>
      <c r="J155" s="10" t="n">
        <v>16782779</v>
      </c>
      <c r="K155" s="10" t="s">
        <v>21</v>
      </c>
      <c r="L155" s="4" t="s">
        <v>99</v>
      </c>
      <c r="M155" s="21" t="s">
        <v>771</v>
      </c>
      <c r="N155" s="22" t="s">
        <v>76</v>
      </c>
    </row>
    <row r="156" customFormat="false" ht="15" hidden="false" customHeight="false" outlineLevel="0" collapsed="false">
      <c r="A156" s="10" t="s">
        <v>13</v>
      </c>
      <c r="B156" s="20" t="n">
        <v>16692650</v>
      </c>
      <c r="C156" s="10" t="s">
        <v>772</v>
      </c>
      <c r="D156" s="10" t="s">
        <v>773</v>
      </c>
      <c r="E156" s="12" t="s">
        <v>774</v>
      </c>
      <c r="F156" s="10" t="s">
        <v>71</v>
      </c>
      <c r="G156" s="10" t="s">
        <v>294</v>
      </c>
      <c r="H156" s="10" t="s">
        <v>662</v>
      </c>
      <c r="I156" s="10" t="s">
        <v>662</v>
      </c>
      <c r="J156" s="10" t="n">
        <v>40989323</v>
      </c>
      <c r="K156" s="10" t="s">
        <v>452</v>
      </c>
      <c r="L156" s="10" t="s">
        <v>393</v>
      </c>
      <c r="M156" s="21" t="s">
        <v>330</v>
      </c>
      <c r="N156" s="22" t="s">
        <v>294</v>
      </c>
    </row>
    <row r="157" customFormat="false" ht="15" hidden="false" customHeight="false" outlineLevel="0" collapsed="false">
      <c r="A157" s="10" t="s">
        <v>13</v>
      </c>
      <c r="B157" s="23" t="n">
        <v>9799003</v>
      </c>
      <c r="C157" s="10" t="s">
        <v>775</v>
      </c>
      <c r="D157" s="10" t="s">
        <v>776</v>
      </c>
      <c r="E157" s="10" t="s">
        <v>777</v>
      </c>
      <c r="F157" s="4" t="s">
        <v>17</v>
      </c>
      <c r="G157" s="10" t="s">
        <v>76</v>
      </c>
      <c r="H157" s="10" t="s">
        <v>778</v>
      </c>
      <c r="I157" s="10" t="s">
        <v>635</v>
      </c>
      <c r="J157" s="10" t="n">
        <v>44043495</v>
      </c>
      <c r="K157" s="10" t="s">
        <v>21</v>
      </c>
      <c r="L157" s="4" t="s">
        <v>78</v>
      </c>
      <c r="M157" s="21" t="s">
        <v>147</v>
      </c>
      <c r="N157" s="22" t="s">
        <v>76</v>
      </c>
    </row>
    <row r="158" customFormat="false" ht="15" hidden="false" customHeight="false" outlineLevel="0" collapsed="false">
      <c r="A158" s="10" t="s">
        <v>13</v>
      </c>
      <c r="B158" s="20" t="n">
        <v>41943257</v>
      </c>
      <c r="C158" s="10" t="s">
        <v>779</v>
      </c>
      <c r="D158" s="10" t="s">
        <v>780</v>
      </c>
      <c r="E158" s="12" t="s">
        <v>781</v>
      </c>
      <c r="F158" s="4" t="s">
        <v>17</v>
      </c>
      <c r="G158" s="10" t="s">
        <v>294</v>
      </c>
      <c r="H158" s="10" t="s">
        <v>532</v>
      </c>
      <c r="I158" s="4" t="s">
        <v>532</v>
      </c>
      <c r="J158" s="10" t="n">
        <v>859942</v>
      </c>
      <c r="K158" s="10" t="s">
        <v>452</v>
      </c>
      <c r="L158" s="10" t="s">
        <v>453</v>
      </c>
      <c r="M158" s="21" t="s">
        <v>642</v>
      </c>
      <c r="N158" s="22" t="s">
        <v>294</v>
      </c>
    </row>
    <row r="159" customFormat="false" ht="15" hidden="false" customHeight="false" outlineLevel="0" collapsed="false">
      <c r="A159" s="10" t="s">
        <v>13</v>
      </c>
      <c r="B159" s="20" t="n">
        <v>9080750</v>
      </c>
      <c r="C159" s="10" t="s">
        <v>782</v>
      </c>
      <c r="D159" s="10" t="s">
        <v>783</v>
      </c>
      <c r="E159" s="12" t="s">
        <v>784</v>
      </c>
      <c r="F159" s="4" t="s">
        <v>17</v>
      </c>
      <c r="G159" s="10" t="s">
        <v>558</v>
      </c>
      <c r="H159" s="10" t="s">
        <v>532</v>
      </c>
      <c r="I159" s="4" t="s">
        <v>532</v>
      </c>
      <c r="J159" s="10" t="n">
        <v>821970</v>
      </c>
      <c r="K159" s="10" t="s">
        <v>452</v>
      </c>
      <c r="L159" s="10" t="s">
        <v>558</v>
      </c>
      <c r="M159" s="21" t="s">
        <v>785</v>
      </c>
      <c r="N159" s="22" t="s">
        <v>558</v>
      </c>
    </row>
    <row r="160" customFormat="false" ht="15" hidden="false" customHeight="false" outlineLevel="0" collapsed="false">
      <c r="A160" s="10" t="s">
        <v>13</v>
      </c>
      <c r="B160" s="23" t="n">
        <v>10709001</v>
      </c>
      <c r="C160" s="10" t="s">
        <v>786</v>
      </c>
      <c r="D160" s="10" t="s">
        <v>787</v>
      </c>
      <c r="E160" s="10" t="s">
        <v>788</v>
      </c>
      <c r="F160" s="8" t="s">
        <v>180</v>
      </c>
      <c r="G160" s="10" t="s">
        <v>18</v>
      </c>
      <c r="H160" s="10" t="s">
        <v>789</v>
      </c>
      <c r="I160" s="10" t="s">
        <v>710</v>
      </c>
      <c r="J160" s="10" t="n">
        <v>40228772</v>
      </c>
      <c r="K160" s="10" t="s">
        <v>21</v>
      </c>
      <c r="L160" s="4" t="s">
        <v>182</v>
      </c>
      <c r="M160" s="27" t="s">
        <v>790</v>
      </c>
      <c r="N160" s="22" t="s">
        <v>18</v>
      </c>
    </row>
    <row r="161" customFormat="false" ht="15" hidden="false" customHeight="false" outlineLevel="0" collapsed="false">
      <c r="A161" s="10" t="s">
        <v>13</v>
      </c>
      <c r="B161" s="23" t="n">
        <v>1708484736</v>
      </c>
      <c r="C161" s="10" t="s">
        <v>791</v>
      </c>
      <c r="D161" s="10" t="s">
        <v>792</v>
      </c>
      <c r="E161" s="10" t="s">
        <v>793</v>
      </c>
      <c r="F161" s="4" t="s">
        <v>327</v>
      </c>
      <c r="G161" s="10" t="s">
        <v>18</v>
      </c>
      <c r="H161" s="24" t="s">
        <v>794</v>
      </c>
      <c r="I161" s="24" t="s">
        <v>28</v>
      </c>
      <c r="J161" s="24" t="n">
        <v>913744058</v>
      </c>
      <c r="K161" s="24" t="s">
        <v>312</v>
      </c>
      <c r="L161" s="4" t="s">
        <v>329</v>
      </c>
      <c r="M161" s="11" t="s">
        <v>795</v>
      </c>
      <c r="N161" s="22" t="s">
        <v>18</v>
      </c>
    </row>
    <row r="162" customFormat="false" ht="15" hidden="false" customHeight="false" outlineLevel="0" collapsed="false">
      <c r="A162" s="28" t="s">
        <v>13</v>
      </c>
      <c r="B162" s="29" t="n">
        <v>46138095</v>
      </c>
      <c r="C162" s="28" t="s">
        <v>796</v>
      </c>
      <c r="D162" s="28" t="s">
        <v>797</v>
      </c>
      <c r="E162" s="28" t="s">
        <v>798</v>
      </c>
      <c r="F162" s="8" t="s">
        <v>180</v>
      </c>
      <c r="G162" s="10" t="s">
        <v>18</v>
      </c>
      <c r="H162" s="10" t="s">
        <v>646</v>
      </c>
      <c r="I162" s="10" t="s">
        <v>646</v>
      </c>
      <c r="J162" s="28" t="n">
        <v>41916673</v>
      </c>
      <c r="K162" s="8" t="s">
        <v>21</v>
      </c>
      <c r="L162" s="4" t="s">
        <v>182</v>
      </c>
      <c r="M162" s="11" t="s">
        <v>799</v>
      </c>
      <c r="N162" s="22" t="s">
        <v>18</v>
      </c>
    </row>
    <row r="163" customFormat="false" ht="15" hidden="false" customHeight="false" outlineLevel="0" collapsed="false">
      <c r="A163" s="10" t="s">
        <v>13</v>
      </c>
      <c r="B163" s="26" t="n">
        <v>10697716</v>
      </c>
      <c r="C163" s="8" t="s">
        <v>800</v>
      </c>
      <c r="D163" s="8" t="s">
        <v>801</v>
      </c>
      <c r="E163" s="12" t="s">
        <v>802</v>
      </c>
      <c r="F163" s="8" t="s">
        <v>180</v>
      </c>
      <c r="G163" s="10" t="s">
        <v>18</v>
      </c>
      <c r="H163" s="8" t="s">
        <v>667</v>
      </c>
      <c r="I163" s="8" t="s">
        <v>668</v>
      </c>
      <c r="J163" s="10" t="n">
        <v>42870091</v>
      </c>
      <c r="K163" s="10" t="s">
        <v>21</v>
      </c>
      <c r="L163" s="4" t="s">
        <v>182</v>
      </c>
      <c r="M163" s="21" t="s">
        <v>803</v>
      </c>
      <c r="N163" s="22" t="s">
        <v>18</v>
      </c>
    </row>
    <row r="164" customFormat="false" ht="15" hidden="false" customHeight="false" outlineLevel="0" collapsed="false">
      <c r="A164" s="10" t="s">
        <v>13</v>
      </c>
      <c r="B164" s="20" t="n">
        <v>42701810</v>
      </c>
      <c r="C164" s="10" t="s">
        <v>804</v>
      </c>
      <c r="D164" s="10" t="s">
        <v>805</v>
      </c>
      <c r="E164" s="12" t="s">
        <v>806</v>
      </c>
      <c r="F164" s="4" t="s">
        <v>17</v>
      </c>
      <c r="G164" s="10" t="s">
        <v>294</v>
      </c>
      <c r="H164" s="10" t="s">
        <v>646</v>
      </c>
      <c r="I164" s="10" t="s">
        <v>646</v>
      </c>
      <c r="J164" s="10" t="n">
        <v>29612142</v>
      </c>
      <c r="K164" s="10" t="s">
        <v>452</v>
      </c>
      <c r="L164" s="10" t="s">
        <v>467</v>
      </c>
      <c r="M164" s="21" t="s">
        <v>807</v>
      </c>
      <c r="N164" s="22" t="s">
        <v>294</v>
      </c>
    </row>
    <row r="165" customFormat="false" ht="15" hidden="false" customHeight="false" outlineLevel="0" collapsed="false">
      <c r="A165" s="10" t="s">
        <v>13</v>
      </c>
      <c r="B165" s="20" t="n">
        <v>45043230</v>
      </c>
      <c r="C165" s="10" t="s">
        <v>808</v>
      </c>
      <c r="D165" s="10" t="s">
        <v>809</v>
      </c>
      <c r="E165" s="12" t="s">
        <v>810</v>
      </c>
      <c r="F165" s="4" t="s">
        <v>17</v>
      </c>
      <c r="G165" s="10" t="s">
        <v>294</v>
      </c>
      <c r="H165" s="10" t="s">
        <v>687</v>
      </c>
      <c r="I165" s="10" t="s">
        <v>687</v>
      </c>
      <c r="J165" s="10" t="n">
        <v>16708024</v>
      </c>
      <c r="K165" s="10" t="s">
        <v>452</v>
      </c>
      <c r="L165" s="10" t="s">
        <v>496</v>
      </c>
      <c r="M165" s="21" t="s">
        <v>811</v>
      </c>
      <c r="N165" s="22" t="s">
        <v>294</v>
      </c>
    </row>
    <row r="166" customFormat="false" ht="30" hidden="false" customHeight="false" outlineLevel="0" collapsed="false">
      <c r="A166" s="10" t="s">
        <v>13</v>
      </c>
      <c r="B166" s="23" t="n">
        <v>45579098</v>
      </c>
      <c r="C166" s="30" t="s">
        <v>812</v>
      </c>
      <c r="D166" s="30" t="s">
        <v>813</v>
      </c>
      <c r="E166" s="10" t="s">
        <v>814</v>
      </c>
      <c r="F166" s="4" t="s">
        <v>17</v>
      </c>
      <c r="G166" s="10" t="s">
        <v>76</v>
      </c>
      <c r="H166" s="10" t="s">
        <v>815</v>
      </c>
      <c r="I166" s="10" t="s">
        <v>646</v>
      </c>
      <c r="J166" s="10" t="n">
        <v>7690498</v>
      </c>
      <c r="K166" s="10" t="s">
        <v>21</v>
      </c>
      <c r="L166" s="10" t="s">
        <v>94</v>
      </c>
      <c r="M166" s="21" t="s">
        <v>94</v>
      </c>
      <c r="N166" s="22" t="s">
        <v>76</v>
      </c>
    </row>
    <row r="167" customFormat="false" ht="15" hidden="false" customHeight="false" outlineLevel="0" collapsed="false">
      <c r="A167" s="10" t="s">
        <v>13</v>
      </c>
      <c r="B167" s="20" t="n">
        <v>40162968</v>
      </c>
      <c r="C167" s="10" t="s">
        <v>816</v>
      </c>
      <c r="D167" s="10" t="s">
        <v>817</v>
      </c>
      <c r="E167" s="12" t="s">
        <v>818</v>
      </c>
      <c r="F167" s="4" t="s">
        <v>17</v>
      </c>
      <c r="G167" s="10" t="s">
        <v>76</v>
      </c>
      <c r="H167" s="10" t="s">
        <v>819</v>
      </c>
      <c r="I167" s="10" t="s">
        <v>819</v>
      </c>
      <c r="J167" s="10" t="n">
        <v>43365199</v>
      </c>
      <c r="K167" s="10" t="s">
        <v>21</v>
      </c>
      <c r="L167" s="4" t="s">
        <v>99</v>
      </c>
      <c r="M167" s="21" t="s">
        <v>127</v>
      </c>
      <c r="N167" s="22" t="s">
        <v>76</v>
      </c>
    </row>
    <row r="168" customFormat="false" ht="15" hidden="false" customHeight="false" outlineLevel="0" collapsed="false">
      <c r="A168" s="10" t="s">
        <v>13</v>
      </c>
      <c r="B168" s="23" t="n">
        <v>1020778854</v>
      </c>
      <c r="C168" s="10" t="s">
        <v>820</v>
      </c>
      <c r="D168" s="10" t="s">
        <v>821</v>
      </c>
      <c r="E168" s="12" t="s">
        <v>822</v>
      </c>
      <c r="F168" s="10" t="s">
        <v>401</v>
      </c>
      <c r="G168" s="10" t="s">
        <v>76</v>
      </c>
      <c r="H168" s="10" t="s">
        <v>823</v>
      </c>
      <c r="I168" s="10" t="s">
        <v>646</v>
      </c>
      <c r="J168" s="10" t="n">
        <v>51594743</v>
      </c>
      <c r="K168" s="10" t="s">
        <v>403</v>
      </c>
      <c r="L168" s="4" t="s">
        <v>78</v>
      </c>
      <c r="M168" s="21" t="s">
        <v>78</v>
      </c>
      <c r="N168" s="22" t="s">
        <v>404</v>
      </c>
    </row>
    <row r="169" customFormat="false" ht="15" hidden="false" customHeight="false" outlineLevel="0" collapsed="false">
      <c r="A169" s="10" t="s">
        <v>13</v>
      </c>
      <c r="B169" s="23" t="n">
        <v>1020732850</v>
      </c>
      <c r="C169" s="10" t="s">
        <v>820</v>
      </c>
      <c r="D169" s="10" t="s">
        <v>824</v>
      </c>
      <c r="E169" s="12" t="s">
        <v>825</v>
      </c>
      <c r="F169" s="10" t="s">
        <v>401</v>
      </c>
      <c r="G169" s="10" t="s">
        <v>76</v>
      </c>
      <c r="H169" s="10" t="s">
        <v>826</v>
      </c>
      <c r="I169" s="4" t="s">
        <v>532</v>
      </c>
      <c r="J169" s="10" t="n">
        <v>52154798</v>
      </c>
      <c r="K169" s="10" t="s">
        <v>403</v>
      </c>
      <c r="L169" s="4" t="s">
        <v>78</v>
      </c>
      <c r="M169" s="21" t="s">
        <v>78</v>
      </c>
      <c r="N169" s="22" t="s">
        <v>404</v>
      </c>
    </row>
    <row r="170" customFormat="false" ht="15" hidden="false" customHeight="false" outlineLevel="0" collapsed="false">
      <c r="A170" s="10" t="s">
        <v>13</v>
      </c>
      <c r="B170" s="23" t="n">
        <v>1704445301</v>
      </c>
      <c r="C170" s="10" t="s">
        <v>827</v>
      </c>
      <c r="D170" s="10" t="s">
        <v>828</v>
      </c>
      <c r="E170" s="10" t="s">
        <v>829</v>
      </c>
      <c r="F170" s="10" t="s">
        <v>293</v>
      </c>
      <c r="G170" s="10" t="s">
        <v>76</v>
      </c>
      <c r="H170" s="10" t="s">
        <v>727</v>
      </c>
      <c r="I170" s="10" t="s">
        <v>28</v>
      </c>
      <c r="J170" s="10" t="n">
        <v>1710316256</v>
      </c>
      <c r="K170" s="10" t="s">
        <v>312</v>
      </c>
      <c r="L170" s="4" t="s">
        <v>78</v>
      </c>
      <c r="M170" s="21" t="s">
        <v>728</v>
      </c>
      <c r="N170" s="22" t="s">
        <v>76</v>
      </c>
    </row>
    <row r="171" customFormat="false" ht="15" hidden="false" customHeight="false" outlineLevel="0" collapsed="false">
      <c r="A171" s="10" t="s">
        <v>13</v>
      </c>
      <c r="B171" s="20" t="n">
        <v>40470224</v>
      </c>
      <c r="C171" s="10" t="s">
        <v>830</v>
      </c>
      <c r="D171" s="10" t="s">
        <v>831</v>
      </c>
      <c r="E171" s="12" t="s">
        <v>832</v>
      </c>
      <c r="F171" s="4" t="s">
        <v>17</v>
      </c>
      <c r="G171" s="10" t="s">
        <v>294</v>
      </c>
      <c r="H171" s="10" t="s">
        <v>646</v>
      </c>
      <c r="I171" s="10" t="s">
        <v>646</v>
      </c>
      <c r="J171" s="10" t="n">
        <v>10754880</v>
      </c>
      <c r="K171" s="10" t="s">
        <v>452</v>
      </c>
      <c r="L171" s="10" t="s">
        <v>496</v>
      </c>
      <c r="M171" s="21" t="s">
        <v>623</v>
      </c>
      <c r="N171" s="22" t="s">
        <v>294</v>
      </c>
    </row>
    <row r="172" customFormat="false" ht="15" hidden="false" customHeight="false" outlineLevel="0" collapsed="false">
      <c r="A172" s="10" t="s">
        <v>13</v>
      </c>
      <c r="B172" s="20" t="n">
        <v>9859808</v>
      </c>
      <c r="C172" s="10" t="s">
        <v>405</v>
      </c>
      <c r="D172" s="10" t="s">
        <v>833</v>
      </c>
      <c r="E172" s="12" t="s">
        <v>834</v>
      </c>
      <c r="F172" s="4" t="s">
        <v>17</v>
      </c>
      <c r="G172" s="10" t="s">
        <v>18</v>
      </c>
      <c r="H172" s="28" t="s">
        <v>93</v>
      </c>
      <c r="I172" s="28" t="s">
        <v>28</v>
      </c>
      <c r="J172" s="28" t="n">
        <v>25655837</v>
      </c>
      <c r="K172" s="10" t="s">
        <v>21</v>
      </c>
      <c r="L172" s="10" t="s">
        <v>22</v>
      </c>
      <c r="M172" s="21" t="s">
        <v>372</v>
      </c>
      <c r="N172" s="22" t="s">
        <v>18</v>
      </c>
    </row>
    <row r="173" customFormat="false" ht="15" hidden="false" customHeight="false" outlineLevel="0" collapsed="false">
      <c r="A173" s="10" t="s">
        <v>13</v>
      </c>
      <c r="B173" s="20" t="n">
        <v>72530923</v>
      </c>
      <c r="C173" s="10" t="s">
        <v>835</v>
      </c>
      <c r="D173" s="10" t="s">
        <v>836</v>
      </c>
      <c r="E173" s="12" t="s">
        <v>837</v>
      </c>
      <c r="F173" s="10" t="s">
        <v>838</v>
      </c>
      <c r="G173" s="10" t="s">
        <v>558</v>
      </c>
      <c r="H173" s="10" t="s">
        <v>662</v>
      </c>
      <c r="I173" s="10" t="s">
        <v>662</v>
      </c>
      <c r="J173" s="10" t="n">
        <v>8703919</v>
      </c>
      <c r="K173" s="10" t="s">
        <v>452</v>
      </c>
      <c r="L173" s="10" t="s">
        <v>558</v>
      </c>
      <c r="M173" s="21" t="s">
        <v>839</v>
      </c>
      <c r="N173" s="22" t="s">
        <v>558</v>
      </c>
    </row>
    <row r="174" customFormat="false" ht="15" hidden="false" customHeight="false" outlineLevel="0" collapsed="false">
      <c r="A174" s="28" t="s">
        <v>13</v>
      </c>
      <c r="B174" s="31" t="n">
        <v>42086436</v>
      </c>
      <c r="C174" s="32" t="s">
        <v>840</v>
      </c>
      <c r="D174" s="28" t="s">
        <v>841</v>
      </c>
      <c r="E174" s="28" t="s">
        <v>842</v>
      </c>
      <c r="F174" s="8" t="s">
        <v>180</v>
      </c>
      <c r="G174" s="10" t="s">
        <v>18</v>
      </c>
      <c r="H174" s="28" t="s">
        <v>646</v>
      </c>
      <c r="I174" s="10" t="s">
        <v>646</v>
      </c>
      <c r="J174" s="28" t="n">
        <v>41916673</v>
      </c>
      <c r="K174" s="8" t="s">
        <v>21</v>
      </c>
      <c r="L174" s="4" t="s">
        <v>182</v>
      </c>
      <c r="M174" s="21" t="s">
        <v>799</v>
      </c>
      <c r="N174" s="22" t="s">
        <v>18</v>
      </c>
    </row>
    <row r="175" customFormat="false" ht="15" hidden="false" customHeight="false" outlineLevel="0" collapsed="false">
      <c r="A175" s="10" t="s">
        <v>13</v>
      </c>
      <c r="B175" s="23" t="n">
        <v>10538205</v>
      </c>
      <c r="C175" s="10" t="s">
        <v>843</v>
      </c>
      <c r="D175" s="10" t="s">
        <v>844</v>
      </c>
      <c r="E175" s="10" t="s">
        <v>845</v>
      </c>
      <c r="F175" s="8" t="s">
        <v>180</v>
      </c>
      <c r="G175" s="10" t="s">
        <v>187</v>
      </c>
      <c r="H175" s="10" t="s">
        <v>846</v>
      </c>
      <c r="I175" s="10" t="s">
        <v>28</v>
      </c>
      <c r="J175" s="10" t="n">
        <v>10059924</v>
      </c>
      <c r="K175" s="10" t="s">
        <v>21</v>
      </c>
      <c r="L175" s="10" t="s">
        <v>210</v>
      </c>
      <c r="M175" s="11" t="s">
        <v>235</v>
      </c>
      <c r="N175" s="22" t="s">
        <v>187</v>
      </c>
    </row>
    <row r="176" customFormat="false" ht="15" hidden="false" customHeight="false" outlineLevel="0" collapsed="false">
      <c r="A176" s="10" t="s">
        <v>13</v>
      </c>
      <c r="B176" s="20" t="n">
        <v>8151181</v>
      </c>
      <c r="C176" s="8" t="s">
        <v>847</v>
      </c>
      <c r="D176" s="8" t="s">
        <v>848</v>
      </c>
      <c r="E176" s="12" t="s">
        <v>849</v>
      </c>
      <c r="F176" s="4" t="s">
        <v>17</v>
      </c>
      <c r="G176" s="10" t="s">
        <v>187</v>
      </c>
      <c r="H176" s="10" t="s">
        <v>850</v>
      </c>
      <c r="I176" s="10" t="s">
        <v>646</v>
      </c>
      <c r="J176" s="10" t="n">
        <v>7402759</v>
      </c>
      <c r="K176" s="10" t="s">
        <v>21</v>
      </c>
      <c r="L176" s="10" t="s">
        <v>210</v>
      </c>
      <c r="M176" s="21" t="s">
        <v>240</v>
      </c>
      <c r="N176" s="22" t="s">
        <v>187</v>
      </c>
    </row>
    <row r="177" customFormat="false" ht="15" hidden="false" customHeight="false" outlineLevel="0" collapsed="false">
      <c r="A177" s="10" t="s">
        <v>13</v>
      </c>
      <c r="B177" s="23" t="n">
        <v>29227739</v>
      </c>
      <c r="C177" s="10" t="s">
        <v>851</v>
      </c>
      <c r="D177" s="10" t="s">
        <v>852</v>
      </c>
      <c r="E177" s="12" t="s">
        <v>853</v>
      </c>
      <c r="F177" s="10" t="s">
        <v>51</v>
      </c>
      <c r="G177" s="10" t="s">
        <v>423</v>
      </c>
      <c r="H177" s="10" t="s">
        <v>854</v>
      </c>
      <c r="I177" s="4" t="s">
        <v>532</v>
      </c>
      <c r="J177" s="10" t="n">
        <v>42149932</v>
      </c>
      <c r="K177" s="10" t="s">
        <v>423</v>
      </c>
      <c r="L177" s="10" t="s">
        <v>423</v>
      </c>
      <c r="M177" s="21" t="s">
        <v>434</v>
      </c>
      <c r="N177" s="22" t="s">
        <v>423</v>
      </c>
    </row>
    <row r="178" customFormat="false" ht="15" hidden="false" customHeight="false" outlineLevel="0" collapsed="false">
      <c r="A178" s="10" t="s">
        <v>13</v>
      </c>
      <c r="B178" s="23" t="n">
        <v>41024999</v>
      </c>
      <c r="C178" s="30" t="s">
        <v>855</v>
      </c>
      <c r="D178" s="30" t="s">
        <v>856</v>
      </c>
      <c r="E178" s="10" t="s">
        <v>857</v>
      </c>
      <c r="F178" s="4" t="s">
        <v>17</v>
      </c>
      <c r="G178" s="10" t="s">
        <v>76</v>
      </c>
      <c r="H178" s="10" t="s">
        <v>858</v>
      </c>
      <c r="I178" s="10" t="s">
        <v>635</v>
      </c>
      <c r="J178" s="10" t="n">
        <v>40753736</v>
      </c>
      <c r="K178" s="10" t="s">
        <v>21</v>
      </c>
      <c r="L178" s="4" t="s">
        <v>78</v>
      </c>
      <c r="M178" s="21" t="s">
        <v>688</v>
      </c>
      <c r="N178" s="22" t="s">
        <v>76</v>
      </c>
    </row>
    <row r="179" customFormat="false" ht="15" hidden="false" customHeight="false" outlineLevel="0" collapsed="false">
      <c r="A179" s="10" t="s">
        <v>13</v>
      </c>
      <c r="B179" s="23" t="n">
        <v>40912454</v>
      </c>
      <c r="C179" s="10" t="s">
        <v>859</v>
      </c>
      <c r="D179" s="10" t="s">
        <v>860</v>
      </c>
      <c r="E179" s="10" t="s">
        <v>861</v>
      </c>
      <c r="F179" s="4" t="s">
        <v>17</v>
      </c>
      <c r="G179" s="10" t="s">
        <v>187</v>
      </c>
      <c r="H179" s="10" t="s">
        <v>862</v>
      </c>
      <c r="I179" s="10" t="s">
        <v>863</v>
      </c>
      <c r="J179" s="10" t="n">
        <v>10473893</v>
      </c>
      <c r="K179" s="10" t="s">
        <v>21</v>
      </c>
      <c r="L179" s="10" t="s">
        <v>205</v>
      </c>
      <c r="M179" s="10" t="s">
        <v>205</v>
      </c>
      <c r="N179" s="22" t="s">
        <v>187</v>
      </c>
    </row>
    <row r="180" customFormat="false" ht="15" hidden="false" customHeight="false" outlineLevel="0" collapsed="false">
      <c r="A180" s="24" t="s">
        <v>13</v>
      </c>
      <c r="B180" s="26" t="n">
        <v>16752637</v>
      </c>
      <c r="C180" s="24" t="s">
        <v>864</v>
      </c>
      <c r="D180" s="24" t="s">
        <v>865</v>
      </c>
      <c r="E180" s="25" t="s">
        <v>866</v>
      </c>
      <c r="F180" s="24" t="s">
        <v>71</v>
      </c>
      <c r="G180" s="10" t="s">
        <v>18</v>
      </c>
      <c r="H180" s="10" t="s">
        <v>867</v>
      </c>
      <c r="I180" s="10" t="s">
        <v>646</v>
      </c>
      <c r="J180" s="33" t="n">
        <v>8780207</v>
      </c>
      <c r="K180" s="24" t="s">
        <v>21</v>
      </c>
      <c r="L180" s="24" t="s">
        <v>22</v>
      </c>
      <c r="M180" s="4" t="s">
        <v>67</v>
      </c>
      <c r="N180" s="22" t="s">
        <v>18</v>
      </c>
    </row>
    <row r="181" customFormat="false" ht="15" hidden="false" customHeight="false" outlineLevel="0" collapsed="false">
      <c r="A181" s="10" t="s">
        <v>13</v>
      </c>
      <c r="B181" s="23" t="n">
        <v>9340572</v>
      </c>
      <c r="C181" s="10" t="s">
        <v>868</v>
      </c>
      <c r="D181" s="10" t="s">
        <v>869</v>
      </c>
      <c r="E181" s="10" t="s">
        <v>870</v>
      </c>
      <c r="F181" s="8" t="s">
        <v>180</v>
      </c>
      <c r="G181" s="10" t="s">
        <v>18</v>
      </c>
      <c r="H181" s="10" t="s">
        <v>871</v>
      </c>
      <c r="I181" s="10" t="s">
        <v>646</v>
      </c>
      <c r="J181" s="10" t="n">
        <v>21795535</v>
      </c>
      <c r="K181" s="10" t="s">
        <v>21</v>
      </c>
      <c r="L181" s="4" t="s">
        <v>182</v>
      </c>
      <c r="M181" s="21" t="s">
        <v>711</v>
      </c>
      <c r="N181" s="22" t="s">
        <v>18</v>
      </c>
    </row>
    <row r="182" customFormat="false" ht="15" hidden="false" customHeight="false" outlineLevel="0" collapsed="false">
      <c r="A182" s="10" t="s">
        <v>13</v>
      </c>
      <c r="B182" s="23" t="n">
        <v>51804319</v>
      </c>
      <c r="C182" s="10" t="s">
        <v>872</v>
      </c>
      <c r="D182" s="10" t="s">
        <v>873</v>
      </c>
      <c r="E182" s="12" t="s">
        <v>874</v>
      </c>
      <c r="F182" s="10" t="s">
        <v>401</v>
      </c>
      <c r="G182" s="10" t="s">
        <v>76</v>
      </c>
      <c r="H182" s="10" t="s">
        <v>875</v>
      </c>
      <c r="I182" s="10" t="s">
        <v>28</v>
      </c>
      <c r="J182" s="10" t="n">
        <v>52154798</v>
      </c>
      <c r="K182" s="10" t="s">
        <v>403</v>
      </c>
      <c r="L182" s="4" t="s">
        <v>78</v>
      </c>
      <c r="M182" s="21" t="s">
        <v>78</v>
      </c>
      <c r="N182" s="22" t="s">
        <v>404</v>
      </c>
    </row>
    <row r="183" customFormat="false" ht="15" hidden="false" customHeight="false" outlineLevel="0" collapsed="false">
      <c r="A183" s="10" t="s">
        <v>13</v>
      </c>
      <c r="B183" s="20" t="n">
        <v>40878080</v>
      </c>
      <c r="C183" s="8" t="s">
        <v>876</v>
      </c>
      <c r="D183" s="8" t="s">
        <v>877</v>
      </c>
      <c r="E183" s="12" t="s">
        <v>878</v>
      </c>
      <c r="F183" s="4" t="s">
        <v>17</v>
      </c>
      <c r="G183" s="10" t="s">
        <v>187</v>
      </c>
      <c r="H183" s="10" t="s">
        <v>662</v>
      </c>
      <c r="I183" s="10" t="s">
        <v>662</v>
      </c>
      <c r="J183" s="10" t="n">
        <v>10136643</v>
      </c>
      <c r="K183" s="10" t="s">
        <v>21</v>
      </c>
      <c r="L183" s="4" t="s">
        <v>194</v>
      </c>
      <c r="M183" s="11" t="s">
        <v>200</v>
      </c>
      <c r="N183" s="22" t="s">
        <v>187</v>
      </c>
    </row>
    <row r="184" customFormat="false" ht="15" hidden="false" customHeight="false" outlineLevel="0" collapsed="false">
      <c r="A184" s="10" t="s">
        <v>13</v>
      </c>
      <c r="B184" s="20" t="n">
        <v>43937551</v>
      </c>
      <c r="C184" s="10" t="s">
        <v>879</v>
      </c>
      <c r="D184" s="10" t="s">
        <v>880</v>
      </c>
      <c r="E184" s="12" t="s">
        <v>881</v>
      </c>
      <c r="F184" s="4" t="s">
        <v>17</v>
      </c>
      <c r="G184" s="10" t="s">
        <v>294</v>
      </c>
      <c r="H184" s="10" t="s">
        <v>532</v>
      </c>
      <c r="I184" s="4" t="s">
        <v>532</v>
      </c>
      <c r="J184" s="10" t="n">
        <v>29612142</v>
      </c>
      <c r="K184" s="10" t="s">
        <v>452</v>
      </c>
      <c r="L184" s="10" t="s">
        <v>467</v>
      </c>
      <c r="M184" s="21" t="s">
        <v>882</v>
      </c>
      <c r="N184" s="22" t="s">
        <v>294</v>
      </c>
    </row>
    <row r="185" customFormat="false" ht="15" hidden="false" customHeight="false" outlineLevel="0" collapsed="false">
      <c r="A185" s="10" t="s">
        <v>13</v>
      </c>
      <c r="B185" s="20" t="n">
        <v>40756921</v>
      </c>
      <c r="C185" s="10" t="s">
        <v>883</v>
      </c>
      <c r="D185" s="10" t="s">
        <v>884</v>
      </c>
      <c r="E185" s="12" t="s">
        <v>660</v>
      </c>
      <c r="F185" s="4" t="s">
        <v>17</v>
      </c>
      <c r="G185" s="10" t="s">
        <v>294</v>
      </c>
      <c r="H185" s="10" t="s">
        <v>646</v>
      </c>
      <c r="I185" s="10" t="s">
        <v>646</v>
      </c>
      <c r="J185" s="10" t="n">
        <v>20107505</v>
      </c>
      <c r="K185" s="10" t="s">
        <v>452</v>
      </c>
      <c r="L185" s="10" t="s">
        <v>486</v>
      </c>
      <c r="M185" s="21" t="s">
        <v>706</v>
      </c>
      <c r="N185" s="22" t="s">
        <v>294</v>
      </c>
    </row>
    <row r="186" customFormat="false" ht="15" hidden="false" customHeight="false" outlineLevel="0" collapsed="false">
      <c r="A186" s="10" t="s">
        <v>13</v>
      </c>
      <c r="B186" s="20" t="n">
        <v>41024143</v>
      </c>
      <c r="C186" s="8" t="s">
        <v>885</v>
      </c>
      <c r="D186" s="8" t="s">
        <v>886</v>
      </c>
      <c r="E186" s="12" t="s">
        <v>887</v>
      </c>
      <c r="F186" s="4" t="s">
        <v>17</v>
      </c>
      <c r="G186" s="10" t="s">
        <v>187</v>
      </c>
      <c r="H186" s="10" t="s">
        <v>888</v>
      </c>
      <c r="I186" s="10" t="s">
        <v>646</v>
      </c>
      <c r="J186" s="10" t="n">
        <v>7402759</v>
      </c>
      <c r="K186" s="10" t="s">
        <v>21</v>
      </c>
      <c r="L186" s="10" t="s">
        <v>210</v>
      </c>
      <c r="M186" s="21" t="s">
        <v>240</v>
      </c>
      <c r="N186" s="22" t="s">
        <v>187</v>
      </c>
    </row>
    <row r="187" customFormat="false" ht="15" hidden="false" customHeight="false" outlineLevel="0" collapsed="false">
      <c r="A187" s="10" t="s">
        <v>13</v>
      </c>
      <c r="B187" s="20" t="n">
        <v>16721132</v>
      </c>
      <c r="C187" s="10" t="s">
        <v>889</v>
      </c>
      <c r="D187" s="10" t="s">
        <v>890</v>
      </c>
      <c r="E187" s="12" t="s">
        <v>891</v>
      </c>
      <c r="F187" s="4" t="s">
        <v>17</v>
      </c>
      <c r="G187" s="10" t="s">
        <v>294</v>
      </c>
      <c r="H187" s="10" t="s">
        <v>673</v>
      </c>
      <c r="I187" s="10" t="s">
        <v>673</v>
      </c>
      <c r="J187" s="10" t="n">
        <v>18140441</v>
      </c>
      <c r="K187" s="10" t="s">
        <v>452</v>
      </c>
      <c r="L187" s="10" t="s">
        <v>496</v>
      </c>
      <c r="M187" s="21" t="s">
        <v>623</v>
      </c>
      <c r="N187" s="22" t="s">
        <v>294</v>
      </c>
    </row>
    <row r="188" customFormat="false" ht="15" hidden="false" customHeight="false" outlineLevel="0" collapsed="false">
      <c r="A188" s="10" t="s">
        <v>13</v>
      </c>
      <c r="B188" s="23" t="n">
        <v>43066085</v>
      </c>
      <c r="C188" s="10" t="s">
        <v>892</v>
      </c>
      <c r="D188" s="10" t="s">
        <v>893</v>
      </c>
      <c r="E188" s="10" t="s">
        <v>894</v>
      </c>
      <c r="F188" s="4" t="s">
        <v>17</v>
      </c>
      <c r="G188" s="10" t="s">
        <v>18</v>
      </c>
      <c r="H188" s="10" t="s">
        <v>895</v>
      </c>
      <c r="I188" s="10" t="s">
        <v>692</v>
      </c>
      <c r="J188" s="10" t="n">
        <v>9606770</v>
      </c>
      <c r="K188" s="10" t="s">
        <v>21</v>
      </c>
      <c r="L188" s="10" t="s">
        <v>22</v>
      </c>
      <c r="M188" s="4" t="s">
        <v>67</v>
      </c>
      <c r="N188" s="22" t="s">
        <v>18</v>
      </c>
    </row>
    <row r="189" customFormat="false" ht="15" hidden="false" customHeight="false" outlineLevel="0" collapsed="false">
      <c r="A189" s="10" t="s">
        <v>13</v>
      </c>
      <c r="B189" s="26" t="n">
        <v>44004056</v>
      </c>
      <c r="C189" s="8" t="s">
        <v>896</v>
      </c>
      <c r="D189" s="8" t="s">
        <v>897</v>
      </c>
      <c r="E189" s="12" t="s">
        <v>898</v>
      </c>
      <c r="F189" s="8" t="s">
        <v>180</v>
      </c>
      <c r="G189" s="10" t="s">
        <v>18</v>
      </c>
      <c r="H189" s="8" t="s">
        <v>667</v>
      </c>
      <c r="I189" s="8" t="s">
        <v>668</v>
      </c>
      <c r="J189" s="10" t="n">
        <v>43269460</v>
      </c>
      <c r="K189" s="10" t="s">
        <v>21</v>
      </c>
      <c r="L189" s="4" t="s">
        <v>182</v>
      </c>
      <c r="M189" s="21" t="s">
        <v>899</v>
      </c>
      <c r="N189" s="22" t="s">
        <v>18</v>
      </c>
    </row>
    <row r="190" customFormat="false" ht="15" hidden="false" customHeight="false" outlineLevel="0" collapsed="false">
      <c r="A190" s="10" t="s">
        <v>13</v>
      </c>
      <c r="B190" s="20" t="n">
        <v>46686569</v>
      </c>
      <c r="C190" s="10" t="s">
        <v>900</v>
      </c>
      <c r="D190" s="10" t="s">
        <v>901</v>
      </c>
      <c r="E190" s="12" t="s">
        <v>902</v>
      </c>
      <c r="F190" s="4" t="s">
        <v>17</v>
      </c>
      <c r="G190" s="10" t="s">
        <v>294</v>
      </c>
      <c r="H190" s="10" t="s">
        <v>532</v>
      </c>
      <c r="I190" s="4" t="s">
        <v>532</v>
      </c>
      <c r="J190" s="10" t="n">
        <v>29612142</v>
      </c>
      <c r="K190" s="10" t="s">
        <v>452</v>
      </c>
      <c r="L190" s="10" t="s">
        <v>467</v>
      </c>
      <c r="M190" s="21" t="s">
        <v>903</v>
      </c>
      <c r="N190" s="22" t="s">
        <v>294</v>
      </c>
    </row>
    <row r="191" customFormat="false" ht="15" hidden="false" customHeight="false" outlineLevel="0" collapsed="false">
      <c r="A191" s="10" t="s">
        <v>13</v>
      </c>
      <c r="B191" s="23" t="n">
        <v>70693773</v>
      </c>
      <c r="C191" s="10" t="s">
        <v>904</v>
      </c>
      <c r="D191" s="10" t="s">
        <v>905</v>
      </c>
      <c r="E191" s="10" t="s">
        <v>906</v>
      </c>
      <c r="F191" s="4" t="s">
        <v>17</v>
      </c>
      <c r="G191" s="10" t="s">
        <v>76</v>
      </c>
      <c r="H191" s="10" t="s">
        <v>646</v>
      </c>
      <c r="I191" s="10" t="s">
        <v>646</v>
      </c>
      <c r="J191" s="33" t="n">
        <v>7870059</v>
      </c>
      <c r="K191" s="10" t="s">
        <v>21</v>
      </c>
      <c r="L191" s="4" t="s">
        <v>78</v>
      </c>
      <c r="M191" s="21" t="s">
        <v>907</v>
      </c>
      <c r="N191" s="22" t="s">
        <v>76</v>
      </c>
    </row>
    <row r="192" customFormat="false" ht="15" hidden="false" customHeight="false" outlineLevel="0" collapsed="false">
      <c r="A192" s="10" t="s">
        <v>13</v>
      </c>
      <c r="B192" s="20" t="n">
        <v>29673476</v>
      </c>
      <c r="C192" s="10" t="s">
        <v>908</v>
      </c>
      <c r="D192" s="10" t="s">
        <v>909</v>
      </c>
      <c r="E192" s="12" t="s">
        <v>910</v>
      </c>
      <c r="F192" s="10" t="s">
        <v>51</v>
      </c>
      <c r="G192" s="10" t="s">
        <v>294</v>
      </c>
      <c r="H192" s="10" t="s">
        <v>911</v>
      </c>
      <c r="I192" s="10" t="s">
        <v>911</v>
      </c>
      <c r="J192" s="10" t="n">
        <v>16629840</v>
      </c>
      <c r="K192" s="10" t="s">
        <v>452</v>
      </c>
      <c r="L192" s="10" t="s">
        <v>472</v>
      </c>
      <c r="M192" s="21" t="s">
        <v>674</v>
      </c>
      <c r="N192" s="22" t="s">
        <v>294</v>
      </c>
    </row>
    <row r="193" customFormat="false" ht="15" hidden="false" customHeight="false" outlineLevel="0" collapsed="false">
      <c r="A193" s="10" t="s">
        <v>13</v>
      </c>
      <c r="B193" s="20" t="n">
        <v>42125985</v>
      </c>
      <c r="C193" s="10" t="s">
        <v>912</v>
      </c>
      <c r="D193" s="10" t="s">
        <v>913</v>
      </c>
      <c r="E193" s="12" t="s">
        <v>914</v>
      </c>
      <c r="F193" s="4" t="s">
        <v>17</v>
      </c>
      <c r="G193" s="10" t="s">
        <v>294</v>
      </c>
      <c r="H193" s="10" t="s">
        <v>532</v>
      </c>
      <c r="I193" s="4" t="s">
        <v>532</v>
      </c>
      <c r="J193" s="10" t="n">
        <v>29612142</v>
      </c>
      <c r="K193" s="10" t="s">
        <v>452</v>
      </c>
      <c r="L193" s="10" t="s">
        <v>467</v>
      </c>
      <c r="M193" s="21" t="s">
        <v>915</v>
      </c>
      <c r="N193" s="22" t="s">
        <v>294</v>
      </c>
    </row>
    <row r="194" customFormat="false" ht="15" hidden="false" customHeight="false" outlineLevel="0" collapsed="false">
      <c r="A194" s="10" t="s">
        <v>13</v>
      </c>
      <c r="B194" s="23" t="n">
        <v>46713047</v>
      </c>
      <c r="C194" s="10" t="s">
        <v>916</v>
      </c>
      <c r="D194" s="10" t="s">
        <v>917</v>
      </c>
      <c r="E194" s="10" t="s">
        <v>918</v>
      </c>
      <c r="F194" s="8" t="s">
        <v>180</v>
      </c>
      <c r="G194" s="10" t="s">
        <v>18</v>
      </c>
      <c r="H194" s="10" t="s">
        <v>919</v>
      </c>
      <c r="I194" s="10" t="s">
        <v>710</v>
      </c>
      <c r="J194" s="10" t="n">
        <v>15449711</v>
      </c>
      <c r="K194" s="10" t="s">
        <v>21</v>
      </c>
      <c r="L194" s="4" t="s">
        <v>182</v>
      </c>
      <c r="M194" s="21" t="s">
        <v>899</v>
      </c>
      <c r="N194" s="22" t="s">
        <v>18</v>
      </c>
    </row>
    <row r="195" customFormat="false" ht="15" hidden="false" customHeight="false" outlineLevel="0" collapsed="false">
      <c r="A195" s="10" t="s">
        <v>13</v>
      </c>
      <c r="B195" s="23" t="n">
        <v>9677797</v>
      </c>
      <c r="C195" s="10" t="s">
        <v>920</v>
      </c>
      <c r="D195" s="10" t="s">
        <v>921</v>
      </c>
      <c r="E195" s="10" t="s">
        <v>922</v>
      </c>
      <c r="F195" s="4" t="s">
        <v>17</v>
      </c>
      <c r="G195" s="10" t="s">
        <v>18</v>
      </c>
      <c r="H195" s="10" t="s">
        <v>923</v>
      </c>
      <c r="I195" s="10" t="s">
        <v>692</v>
      </c>
      <c r="J195" s="10" t="n">
        <v>9606770</v>
      </c>
      <c r="K195" s="10" t="s">
        <v>21</v>
      </c>
      <c r="L195" s="10" t="s">
        <v>22</v>
      </c>
      <c r="M195" s="4" t="s">
        <v>67</v>
      </c>
      <c r="N195" s="22" t="s">
        <v>18</v>
      </c>
    </row>
    <row r="196" customFormat="false" ht="15" hidden="false" customHeight="false" outlineLevel="0" collapsed="false">
      <c r="A196" s="10" t="s">
        <v>13</v>
      </c>
      <c r="B196" s="23" t="n">
        <v>41350112</v>
      </c>
      <c r="C196" s="10" t="s">
        <v>924</v>
      </c>
      <c r="D196" s="10" t="s">
        <v>925</v>
      </c>
      <c r="E196" s="10" t="s">
        <v>926</v>
      </c>
      <c r="F196" s="4" t="s">
        <v>17</v>
      </c>
      <c r="G196" s="10" t="s">
        <v>18</v>
      </c>
      <c r="H196" s="10" t="s">
        <v>927</v>
      </c>
      <c r="I196" s="10" t="s">
        <v>646</v>
      </c>
      <c r="J196" s="10" t="n">
        <v>10866295</v>
      </c>
      <c r="K196" s="10" t="s">
        <v>21</v>
      </c>
      <c r="L196" s="10" t="s">
        <v>22</v>
      </c>
      <c r="M196" s="4" t="s">
        <v>67</v>
      </c>
      <c r="N196" s="22" t="s">
        <v>18</v>
      </c>
    </row>
    <row r="197" customFormat="false" ht="15" hidden="false" customHeight="false" outlineLevel="0" collapsed="false">
      <c r="A197" s="10" t="s">
        <v>13</v>
      </c>
      <c r="B197" s="20" t="n">
        <v>7967878</v>
      </c>
      <c r="C197" s="10" t="s">
        <v>928</v>
      </c>
      <c r="D197" s="10" t="s">
        <v>929</v>
      </c>
      <c r="E197" s="12" t="s">
        <v>930</v>
      </c>
      <c r="F197" s="4" t="s">
        <v>17</v>
      </c>
      <c r="G197" s="10" t="s">
        <v>294</v>
      </c>
      <c r="H197" s="10" t="s">
        <v>931</v>
      </c>
      <c r="I197" s="4" t="s">
        <v>28</v>
      </c>
      <c r="J197" s="10" t="n">
        <v>21869693</v>
      </c>
      <c r="K197" s="10" t="s">
        <v>452</v>
      </c>
      <c r="L197" s="10" t="s">
        <v>496</v>
      </c>
      <c r="M197" s="21" t="s">
        <v>623</v>
      </c>
      <c r="N197" s="22" t="s">
        <v>294</v>
      </c>
    </row>
    <row r="198" customFormat="false" ht="15" hidden="false" customHeight="false" outlineLevel="0" collapsed="false">
      <c r="A198" s="10" t="s">
        <v>13</v>
      </c>
      <c r="B198" s="20" t="n">
        <v>41496386</v>
      </c>
      <c r="C198" s="10" t="s">
        <v>932</v>
      </c>
      <c r="D198" s="10" t="s">
        <v>933</v>
      </c>
      <c r="E198" s="12" t="s">
        <v>934</v>
      </c>
      <c r="F198" s="4" t="s">
        <v>17</v>
      </c>
      <c r="G198" s="10" t="s">
        <v>294</v>
      </c>
      <c r="H198" s="10" t="s">
        <v>687</v>
      </c>
      <c r="I198" s="10" t="s">
        <v>687</v>
      </c>
      <c r="J198" s="10" t="n">
        <v>6106044</v>
      </c>
      <c r="K198" s="10" t="s">
        <v>452</v>
      </c>
      <c r="L198" s="10" t="s">
        <v>486</v>
      </c>
      <c r="M198" s="21" t="s">
        <v>679</v>
      </c>
      <c r="N198" s="22" t="s">
        <v>294</v>
      </c>
    </row>
    <row r="199" customFormat="false" ht="15" hidden="false" customHeight="false" outlineLevel="0" collapsed="false">
      <c r="A199" s="10" t="s">
        <v>13</v>
      </c>
      <c r="B199" s="23" t="n">
        <v>10811056</v>
      </c>
      <c r="C199" s="10" t="s">
        <v>935</v>
      </c>
      <c r="D199" s="10" t="s">
        <v>936</v>
      </c>
      <c r="E199" s="10" t="s">
        <v>937</v>
      </c>
      <c r="F199" s="4" t="s">
        <v>17</v>
      </c>
      <c r="G199" s="10" t="s">
        <v>76</v>
      </c>
      <c r="H199" s="10" t="s">
        <v>938</v>
      </c>
      <c r="I199" s="10" t="s">
        <v>635</v>
      </c>
      <c r="J199" s="10" t="n">
        <v>44043495</v>
      </c>
      <c r="K199" s="10" t="s">
        <v>21</v>
      </c>
      <c r="L199" s="4" t="s">
        <v>78</v>
      </c>
      <c r="M199" s="21" t="s">
        <v>147</v>
      </c>
      <c r="N199" s="22" t="s">
        <v>76</v>
      </c>
    </row>
    <row r="200" customFormat="false" ht="15" hidden="false" customHeight="false" outlineLevel="0" collapsed="false">
      <c r="A200" s="10" t="s">
        <v>13</v>
      </c>
      <c r="B200" s="23" t="n">
        <v>72629520</v>
      </c>
      <c r="C200" s="30" t="s">
        <v>939</v>
      </c>
      <c r="D200" s="30" t="s">
        <v>940</v>
      </c>
      <c r="E200" s="12" t="s">
        <v>941</v>
      </c>
      <c r="F200" s="4" t="s">
        <v>17</v>
      </c>
      <c r="G200" s="10" t="s">
        <v>76</v>
      </c>
      <c r="H200" s="10" t="s">
        <v>942</v>
      </c>
      <c r="I200" s="10" t="s">
        <v>646</v>
      </c>
      <c r="J200" s="10" t="n">
        <v>40280230</v>
      </c>
      <c r="K200" s="10" t="s">
        <v>21</v>
      </c>
      <c r="L200" s="4" t="s">
        <v>99</v>
      </c>
      <c r="M200" s="21" t="s">
        <v>122</v>
      </c>
      <c r="N200" s="22" t="s">
        <v>76</v>
      </c>
    </row>
    <row r="201" customFormat="false" ht="15" hidden="false" customHeight="false" outlineLevel="0" collapsed="false">
      <c r="A201" s="10" t="s">
        <v>13</v>
      </c>
      <c r="B201" s="26" t="n">
        <v>42164570</v>
      </c>
      <c r="C201" s="8" t="s">
        <v>943</v>
      </c>
      <c r="D201" s="34" t="s">
        <v>944</v>
      </c>
      <c r="E201" s="12" t="s">
        <v>945</v>
      </c>
      <c r="F201" s="8" t="s">
        <v>180</v>
      </c>
      <c r="G201" s="10" t="s">
        <v>18</v>
      </c>
      <c r="H201" s="8" t="s">
        <v>667</v>
      </c>
      <c r="I201" s="8" t="s">
        <v>668</v>
      </c>
      <c r="J201" s="34" t="n">
        <v>9946461</v>
      </c>
      <c r="K201" s="10" t="s">
        <v>21</v>
      </c>
      <c r="L201" s="4" t="s">
        <v>182</v>
      </c>
      <c r="M201" s="21" t="s">
        <v>711</v>
      </c>
      <c r="N201" s="22" t="s">
        <v>18</v>
      </c>
    </row>
    <row r="202" customFormat="false" ht="15" hidden="false" customHeight="false" outlineLevel="0" collapsed="false">
      <c r="A202" s="10" t="s">
        <v>13</v>
      </c>
      <c r="B202" s="20" t="n">
        <v>70322739</v>
      </c>
      <c r="C202" s="10" t="s">
        <v>946</v>
      </c>
      <c r="D202" s="10" t="s">
        <v>947</v>
      </c>
      <c r="E202" s="12" t="s">
        <v>948</v>
      </c>
      <c r="F202" s="4" t="s">
        <v>17</v>
      </c>
      <c r="G202" s="10" t="s">
        <v>558</v>
      </c>
      <c r="H202" s="10" t="s">
        <v>949</v>
      </c>
      <c r="I202" s="10" t="s">
        <v>949</v>
      </c>
      <c r="J202" s="10" t="n">
        <v>1446053</v>
      </c>
      <c r="K202" s="10" t="s">
        <v>452</v>
      </c>
      <c r="L202" s="10" t="s">
        <v>558</v>
      </c>
      <c r="M202" s="21" t="s">
        <v>950</v>
      </c>
      <c r="N202" s="22" t="s">
        <v>558</v>
      </c>
    </row>
    <row r="203" customFormat="false" ht="15" hidden="false" customHeight="false" outlineLevel="0" collapsed="false">
      <c r="A203" s="10" t="s">
        <v>13</v>
      </c>
      <c r="B203" s="23" t="n">
        <v>1031153356</v>
      </c>
      <c r="C203" s="10" t="s">
        <v>951</v>
      </c>
      <c r="D203" s="10" t="s">
        <v>952</v>
      </c>
      <c r="E203" s="12" t="s">
        <v>953</v>
      </c>
      <c r="F203" s="10" t="s">
        <v>401</v>
      </c>
      <c r="G203" s="10" t="s">
        <v>187</v>
      </c>
      <c r="H203" s="10" t="s">
        <v>954</v>
      </c>
      <c r="I203" s="10" t="s">
        <v>646</v>
      </c>
      <c r="J203" s="10" t="n">
        <v>52197295</v>
      </c>
      <c r="K203" s="10" t="s">
        <v>403</v>
      </c>
      <c r="L203" s="4" t="s">
        <v>318</v>
      </c>
      <c r="M203" s="21" t="s">
        <v>345</v>
      </c>
      <c r="N203" s="22" t="s">
        <v>404</v>
      </c>
    </row>
    <row r="204" customFormat="false" ht="15" hidden="false" customHeight="false" outlineLevel="0" collapsed="false">
      <c r="A204" s="10" t="s">
        <v>13</v>
      </c>
      <c r="B204" s="23" t="n">
        <v>40037653</v>
      </c>
      <c r="C204" s="10" t="s">
        <v>955</v>
      </c>
      <c r="D204" s="10" t="s">
        <v>956</v>
      </c>
      <c r="E204" s="10" t="s">
        <v>957</v>
      </c>
      <c r="F204" s="10" t="s">
        <v>958</v>
      </c>
      <c r="G204" s="10" t="s">
        <v>423</v>
      </c>
      <c r="H204" s="10" t="s">
        <v>959</v>
      </c>
      <c r="I204" s="10" t="s">
        <v>692</v>
      </c>
      <c r="J204" s="10" t="n">
        <v>8685047</v>
      </c>
      <c r="K204" s="10" t="s">
        <v>423</v>
      </c>
      <c r="L204" s="10" t="s">
        <v>423</v>
      </c>
      <c r="M204" s="21" t="s">
        <v>439</v>
      </c>
      <c r="N204" s="22" t="s">
        <v>423</v>
      </c>
    </row>
    <row r="205" customFormat="false" ht="15" hidden="false" customHeight="false" outlineLevel="0" collapsed="false">
      <c r="A205" s="10" t="s">
        <v>13</v>
      </c>
      <c r="B205" s="23" t="n">
        <v>47126012</v>
      </c>
      <c r="C205" s="10" t="s">
        <v>960</v>
      </c>
      <c r="D205" s="10" t="s">
        <v>961</v>
      </c>
      <c r="E205" s="10" t="s">
        <v>962</v>
      </c>
      <c r="F205" s="4" t="s">
        <v>17</v>
      </c>
      <c r="G205" s="10" t="s">
        <v>187</v>
      </c>
      <c r="H205" s="10" t="s">
        <v>963</v>
      </c>
      <c r="I205" s="10" t="s">
        <v>646</v>
      </c>
      <c r="J205" s="10" t="n">
        <v>753648</v>
      </c>
      <c r="K205" s="10" t="s">
        <v>21</v>
      </c>
      <c r="L205" s="4" t="s">
        <v>194</v>
      </c>
      <c r="M205" s="21" t="s">
        <v>195</v>
      </c>
      <c r="N205" s="22" t="s">
        <v>187</v>
      </c>
    </row>
    <row r="206" customFormat="false" ht="15" hidden="false" customHeight="false" outlineLevel="0" collapsed="false">
      <c r="A206" s="10" t="s">
        <v>13</v>
      </c>
      <c r="B206" s="20" t="n">
        <v>44320002</v>
      </c>
      <c r="C206" s="10" t="s">
        <v>964</v>
      </c>
      <c r="D206" s="10" t="s">
        <v>965</v>
      </c>
      <c r="E206" s="12" t="s">
        <v>966</v>
      </c>
      <c r="F206" s="10" t="s">
        <v>967</v>
      </c>
      <c r="G206" s="10" t="s">
        <v>558</v>
      </c>
      <c r="H206" s="10" t="s">
        <v>678</v>
      </c>
      <c r="I206" s="4" t="s">
        <v>28</v>
      </c>
      <c r="J206" s="10" t="n">
        <v>821970</v>
      </c>
      <c r="K206" s="10" t="s">
        <v>452</v>
      </c>
      <c r="L206" s="10" t="s">
        <v>558</v>
      </c>
      <c r="M206" s="21" t="s">
        <v>558</v>
      </c>
      <c r="N206" s="22" t="s">
        <v>558</v>
      </c>
    </row>
    <row r="207" customFormat="false" ht="15" hidden="false" customHeight="false" outlineLevel="0" collapsed="false">
      <c r="A207" s="10" t="s">
        <v>13</v>
      </c>
      <c r="B207" s="20" t="n">
        <v>10611670</v>
      </c>
      <c r="C207" s="10" t="s">
        <v>968</v>
      </c>
      <c r="D207" s="10" t="s">
        <v>969</v>
      </c>
      <c r="E207" s="12" t="s">
        <v>970</v>
      </c>
      <c r="F207" s="4" t="s">
        <v>17</v>
      </c>
      <c r="G207" s="10" t="s">
        <v>294</v>
      </c>
      <c r="H207" s="10" t="s">
        <v>678</v>
      </c>
      <c r="I207" s="4" t="s">
        <v>28</v>
      </c>
      <c r="J207" s="10" t="n">
        <v>29612142</v>
      </c>
      <c r="K207" s="10" t="s">
        <v>452</v>
      </c>
      <c r="L207" s="10" t="s">
        <v>467</v>
      </c>
      <c r="M207" s="21" t="s">
        <v>971</v>
      </c>
      <c r="N207" s="22" t="s">
        <v>294</v>
      </c>
    </row>
    <row r="208" customFormat="false" ht="15" hidden="false" customHeight="false" outlineLevel="0" collapsed="false">
      <c r="A208" s="10" t="s">
        <v>13</v>
      </c>
      <c r="B208" s="23" t="n">
        <v>40474693</v>
      </c>
      <c r="C208" s="10" t="s">
        <v>972</v>
      </c>
      <c r="D208" s="10" t="s">
        <v>973</v>
      </c>
      <c r="E208" s="12" t="s">
        <v>974</v>
      </c>
      <c r="F208" s="8" t="s">
        <v>180</v>
      </c>
      <c r="G208" s="10" t="s">
        <v>187</v>
      </c>
      <c r="H208" s="10" t="s">
        <v>975</v>
      </c>
      <c r="I208" s="10" t="s">
        <v>28</v>
      </c>
      <c r="J208" s="10" t="n">
        <v>9341836</v>
      </c>
      <c r="K208" s="10" t="s">
        <v>21</v>
      </c>
      <c r="L208" s="4" t="s">
        <v>194</v>
      </c>
      <c r="M208" s="11" t="s">
        <v>200</v>
      </c>
      <c r="N208" s="22" t="s">
        <v>187</v>
      </c>
    </row>
    <row r="209" customFormat="false" ht="15" hidden="false" customHeight="false" outlineLevel="0" collapsed="false">
      <c r="A209" s="10" t="s">
        <v>13</v>
      </c>
      <c r="B209" s="23" t="n">
        <v>43635465</v>
      </c>
      <c r="C209" s="10" t="s">
        <v>972</v>
      </c>
      <c r="D209" s="10" t="s">
        <v>976</v>
      </c>
      <c r="E209" s="10" t="s">
        <v>977</v>
      </c>
      <c r="F209" s="4" t="s">
        <v>17</v>
      </c>
      <c r="G209" s="10" t="s">
        <v>76</v>
      </c>
      <c r="H209" s="10" t="s">
        <v>858</v>
      </c>
      <c r="I209" s="10" t="s">
        <v>635</v>
      </c>
      <c r="J209" s="10" t="n">
        <v>40753736</v>
      </c>
      <c r="K209" s="10" t="s">
        <v>21</v>
      </c>
      <c r="L209" s="4" t="s">
        <v>78</v>
      </c>
      <c r="M209" s="21" t="s">
        <v>688</v>
      </c>
      <c r="N209" s="22" t="s">
        <v>76</v>
      </c>
    </row>
    <row r="210" customFormat="false" ht="15" hidden="false" customHeight="false" outlineLevel="0" collapsed="false">
      <c r="A210" s="10" t="s">
        <v>13</v>
      </c>
      <c r="B210" s="20" t="n">
        <v>48205888</v>
      </c>
      <c r="C210" s="8" t="s">
        <v>978</v>
      </c>
      <c r="D210" s="8" t="s">
        <v>979</v>
      </c>
      <c r="E210" s="12" t="s">
        <v>980</v>
      </c>
      <c r="F210" s="4" t="s">
        <v>17</v>
      </c>
      <c r="G210" s="10" t="s">
        <v>187</v>
      </c>
      <c r="H210" s="10" t="s">
        <v>766</v>
      </c>
      <c r="I210" s="10" t="s">
        <v>646</v>
      </c>
      <c r="J210" s="10" t="n">
        <v>42553499</v>
      </c>
      <c r="K210" s="10" t="s">
        <v>21</v>
      </c>
      <c r="L210" s="10" t="s">
        <v>210</v>
      </c>
      <c r="M210" s="21" t="s">
        <v>240</v>
      </c>
      <c r="N210" s="22" t="s">
        <v>187</v>
      </c>
    </row>
    <row r="211" customFormat="false" ht="15" hidden="false" customHeight="false" outlineLevel="0" collapsed="false">
      <c r="A211" s="10" t="s">
        <v>13</v>
      </c>
      <c r="B211" s="20" t="n">
        <v>10694394</v>
      </c>
      <c r="C211" s="10" t="s">
        <v>981</v>
      </c>
      <c r="D211" s="10" t="s">
        <v>982</v>
      </c>
      <c r="E211" s="12" t="s">
        <v>983</v>
      </c>
      <c r="F211" s="4" t="s">
        <v>17</v>
      </c>
      <c r="G211" s="10" t="s">
        <v>294</v>
      </c>
      <c r="H211" s="10" t="s">
        <v>646</v>
      </c>
      <c r="I211" s="10" t="s">
        <v>646</v>
      </c>
      <c r="J211" s="10" t="n">
        <v>41592906</v>
      </c>
      <c r="K211" s="10" t="s">
        <v>452</v>
      </c>
      <c r="L211" s="10" t="s">
        <v>472</v>
      </c>
      <c r="M211" s="21" t="s">
        <v>674</v>
      </c>
      <c r="N211" s="22" t="s">
        <v>294</v>
      </c>
    </row>
    <row r="212" customFormat="false" ht="15" hidden="false" customHeight="false" outlineLevel="0" collapsed="false">
      <c r="A212" s="10" t="s">
        <v>13</v>
      </c>
      <c r="B212" s="20" t="n">
        <v>7871304</v>
      </c>
      <c r="C212" s="10" t="s">
        <v>984</v>
      </c>
      <c r="D212" s="10" t="s">
        <v>985</v>
      </c>
      <c r="E212" s="12" t="s">
        <v>986</v>
      </c>
      <c r="F212" s="4" t="s">
        <v>17</v>
      </c>
      <c r="G212" s="10" t="s">
        <v>294</v>
      </c>
      <c r="H212" s="10" t="s">
        <v>687</v>
      </c>
      <c r="I212" s="10" t="s">
        <v>687</v>
      </c>
      <c r="J212" s="10" t="n">
        <v>10611670</v>
      </c>
      <c r="K212" s="10" t="s">
        <v>452</v>
      </c>
      <c r="L212" s="10" t="s">
        <v>467</v>
      </c>
      <c r="M212" s="21" t="s">
        <v>807</v>
      </c>
      <c r="N212" s="22" t="s">
        <v>294</v>
      </c>
    </row>
    <row r="213" customFormat="false" ht="15" hidden="false" customHeight="false" outlineLevel="0" collapsed="false">
      <c r="A213" s="10" t="s">
        <v>13</v>
      </c>
      <c r="B213" s="20" t="n">
        <v>40225092</v>
      </c>
      <c r="C213" s="8" t="s">
        <v>987</v>
      </c>
      <c r="D213" s="8" t="s">
        <v>988</v>
      </c>
      <c r="E213" s="12" t="s">
        <v>989</v>
      </c>
      <c r="F213" s="4" t="s">
        <v>17</v>
      </c>
      <c r="G213" s="10" t="s">
        <v>187</v>
      </c>
      <c r="H213" s="10" t="s">
        <v>990</v>
      </c>
      <c r="I213" s="10" t="s">
        <v>662</v>
      </c>
      <c r="J213" s="10" t="n">
        <v>42553499</v>
      </c>
      <c r="K213" s="10" t="s">
        <v>21</v>
      </c>
      <c r="L213" s="10" t="s">
        <v>210</v>
      </c>
      <c r="M213" s="21" t="s">
        <v>240</v>
      </c>
      <c r="N213" s="22" t="s">
        <v>187</v>
      </c>
    </row>
    <row r="214" customFormat="false" ht="15" hidden="false" customHeight="false" outlineLevel="0" collapsed="false">
      <c r="A214" s="10" t="s">
        <v>13</v>
      </c>
      <c r="B214" s="20" t="n">
        <v>46644539</v>
      </c>
      <c r="C214" s="10" t="s">
        <v>991</v>
      </c>
      <c r="D214" s="10" t="s">
        <v>992</v>
      </c>
      <c r="E214" s="12" t="s">
        <v>993</v>
      </c>
      <c r="F214" s="4" t="s">
        <v>17</v>
      </c>
      <c r="G214" s="10" t="s">
        <v>558</v>
      </c>
      <c r="H214" s="10" t="s">
        <v>673</v>
      </c>
      <c r="I214" s="10" t="s">
        <v>673</v>
      </c>
      <c r="J214" s="10" t="n">
        <v>42520120</v>
      </c>
      <c r="K214" s="10" t="s">
        <v>452</v>
      </c>
      <c r="L214" s="10" t="s">
        <v>558</v>
      </c>
      <c r="M214" s="21" t="s">
        <v>994</v>
      </c>
      <c r="N214" s="22" t="s">
        <v>558</v>
      </c>
    </row>
    <row r="215" customFormat="false" ht="15" hidden="false" customHeight="false" outlineLevel="0" collapsed="false">
      <c r="A215" s="10" t="s">
        <v>13</v>
      </c>
      <c r="B215" s="20" t="n">
        <v>29640774</v>
      </c>
      <c r="C215" s="10" t="s">
        <v>995</v>
      </c>
      <c r="D215" s="10" t="s">
        <v>996</v>
      </c>
      <c r="E215" s="12" t="s">
        <v>997</v>
      </c>
      <c r="F215" s="4" t="s">
        <v>17</v>
      </c>
      <c r="G215" s="10" t="s">
        <v>294</v>
      </c>
      <c r="H215" s="10" t="s">
        <v>622</v>
      </c>
      <c r="I215" s="10" t="s">
        <v>622</v>
      </c>
      <c r="J215" s="10" t="n">
        <v>5377572</v>
      </c>
      <c r="K215" s="10" t="s">
        <v>452</v>
      </c>
      <c r="L215" s="10" t="s">
        <v>496</v>
      </c>
      <c r="M215" s="21" t="s">
        <v>623</v>
      </c>
      <c r="N215" s="22" t="s">
        <v>294</v>
      </c>
    </row>
    <row r="216" customFormat="false" ht="15" hidden="false" customHeight="false" outlineLevel="0" collapsed="false">
      <c r="A216" s="10" t="s">
        <v>13</v>
      </c>
      <c r="B216" s="23" t="n">
        <v>40381666</v>
      </c>
      <c r="C216" s="10" t="s">
        <v>998</v>
      </c>
      <c r="D216" s="10" t="s">
        <v>999</v>
      </c>
      <c r="E216" s="10" t="s">
        <v>1000</v>
      </c>
      <c r="F216" s="10" t="s">
        <v>71</v>
      </c>
      <c r="G216" s="10" t="s">
        <v>18</v>
      </c>
      <c r="H216" s="10" t="s">
        <v>1001</v>
      </c>
      <c r="I216" s="10" t="s">
        <v>710</v>
      </c>
      <c r="J216" s="10" t="n">
        <v>8780207</v>
      </c>
      <c r="K216" s="10" t="s">
        <v>21</v>
      </c>
      <c r="L216" s="10" t="s">
        <v>22</v>
      </c>
      <c r="M216" s="21" t="s">
        <v>53</v>
      </c>
      <c r="N216" s="22" t="s">
        <v>18</v>
      </c>
    </row>
    <row r="217" customFormat="false" ht="15" hidden="false" customHeight="false" outlineLevel="0" collapsed="false">
      <c r="A217" s="10" t="s">
        <v>13</v>
      </c>
      <c r="B217" s="23" t="n">
        <v>1714881818</v>
      </c>
      <c r="C217" s="10" t="s">
        <v>1002</v>
      </c>
      <c r="D217" s="10" t="s">
        <v>1003</v>
      </c>
      <c r="E217" s="12" t="s">
        <v>1004</v>
      </c>
      <c r="F217" s="10" t="s">
        <v>293</v>
      </c>
      <c r="G217" s="10" t="s">
        <v>187</v>
      </c>
      <c r="H217" s="10" t="s">
        <v>1005</v>
      </c>
      <c r="I217" s="10" t="s">
        <v>28</v>
      </c>
      <c r="J217" s="10" t="n">
        <v>905836516</v>
      </c>
      <c r="K217" s="10" t="s">
        <v>312</v>
      </c>
      <c r="L217" s="10" t="s">
        <v>350</v>
      </c>
      <c r="M217" s="21" t="s">
        <v>350</v>
      </c>
      <c r="N217" s="22" t="s">
        <v>187</v>
      </c>
    </row>
    <row r="218" customFormat="false" ht="15" hidden="false" customHeight="false" outlineLevel="0" collapsed="false">
      <c r="A218" s="10" t="s">
        <v>13</v>
      </c>
      <c r="B218" s="20" t="n">
        <v>41156439</v>
      </c>
      <c r="C218" s="10" t="s">
        <v>1002</v>
      </c>
      <c r="D218" s="10" t="s">
        <v>1006</v>
      </c>
      <c r="E218" s="12" t="s">
        <v>1007</v>
      </c>
      <c r="F218" s="4" t="s">
        <v>17</v>
      </c>
      <c r="G218" s="10" t="s">
        <v>294</v>
      </c>
      <c r="H218" s="10" t="s">
        <v>673</v>
      </c>
      <c r="I218" s="10" t="s">
        <v>673</v>
      </c>
      <c r="J218" s="10" t="n">
        <v>7967878</v>
      </c>
      <c r="K218" s="10" t="s">
        <v>452</v>
      </c>
      <c r="L218" s="10" t="s">
        <v>496</v>
      </c>
      <c r="M218" s="21" t="s">
        <v>623</v>
      </c>
      <c r="N218" s="22" t="s">
        <v>294</v>
      </c>
    </row>
    <row r="219" customFormat="false" ht="15" hidden="false" customHeight="false" outlineLevel="0" collapsed="false">
      <c r="A219" s="28" t="s">
        <v>13</v>
      </c>
      <c r="B219" s="31" t="n">
        <v>72181128</v>
      </c>
      <c r="C219" s="32" t="s">
        <v>1002</v>
      </c>
      <c r="D219" s="28" t="s">
        <v>1008</v>
      </c>
      <c r="E219" s="28" t="s">
        <v>1009</v>
      </c>
      <c r="F219" s="8" t="s">
        <v>180</v>
      </c>
      <c r="G219" s="10" t="s">
        <v>18</v>
      </c>
      <c r="H219" s="28" t="s">
        <v>646</v>
      </c>
      <c r="I219" s="10" t="s">
        <v>646</v>
      </c>
      <c r="J219" s="28" t="n">
        <v>41916673</v>
      </c>
      <c r="K219" s="8" t="s">
        <v>21</v>
      </c>
      <c r="L219" s="4" t="s">
        <v>182</v>
      </c>
      <c r="M219" s="21" t="s">
        <v>799</v>
      </c>
      <c r="N219" s="22" t="s">
        <v>18</v>
      </c>
    </row>
    <row r="220" customFormat="false" ht="15" hidden="false" customHeight="false" outlineLevel="0" collapsed="false">
      <c r="A220" s="10" t="s">
        <v>13</v>
      </c>
      <c r="B220" s="20" t="n">
        <v>20107769</v>
      </c>
      <c r="C220" s="10" t="s">
        <v>1002</v>
      </c>
      <c r="D220" s="10" t="s">
        <v>1010</v>
      </c>
      <c r="E220" s="12" t="s">
        <v>1011</v>
      </c>
      <c r="F220" s="10" t="s">
        <v>756</v>
      </c>
      <c r="G220" s="10" t="s">
        <v>294</v>
      </c>
      <c r="H220" s="10" t="s">
        <v>911</v>
      </c>
      <c r="I220" s="10" t="s">
        <v>911</v>
      </c>
      <c r="J220" s="10" t="n">
        <v>15281965</v>
      </c>
      <c r="K220" s="10" t="s">
        <v>452</v>
      </c>
      <c r="L220" s="10" t="s">
        <v>472</v>
      </c>
      <c r="M220" s="21" t="s">
        <v>674</v>
      </c>
      <c r="N220" s="22" t="s">
        <v>294</v>
      </c>
    </row>
    <row r="221" customFormat="false" ht="15" hidden="false" customHeight="false" outlineLevel="0" collapsed="false">
      <c r="A221" s="10" t="s">
        <v>13</v>
      </c>
      <c r="B221" s="20" t="n">
        <v>10735753</v>
      </c>
      <c r="C221" s="10" t="s">
        <v>1002</v>
      </c>
      <c r="D221" s="10" t="s">
        <v>1012</v>
      </c>
      <c r="E221" s="12" t="s">
        <v>1013</v>
      </c>
      <c r="F221" s="4" t="s">
        <v>17</v>
      </c>
      <c r="G221" s="10" t="s">
        <v>294</v>
      </c>
      <c r="H221" s="10" t="s">
        <v>673</v>
      </c>
      <c r="I221" s="10" t="s">
        <v>673</v>
      </c>
      <c r="J221" s="10" t="n">
        <v>8651028</v>
      </c>
      <c r="K221" s="10" t="s">
        <v>452</v>
      </c>
      <c r="L221" s="10" t="s">
        <v>467</v>
      </c>
      <c r="M221" s="21" t="s">
        <v>1014</v>
      </c>
      <c r="N221" s="22" t="s">
        <v>294</v>
      </c>
    </row>
    <row r="222" customFormat="false" ht="15" hidden="false" customHeight="false" outlineLevel="0" collapsed="false">
      <c r="A222" s="10" t="s">
        <v>13</v>
      </c>
      <c r="B222" s="20" t="n">
        <v>41724180</v>
      </c>
      <c r="C222" s="10" t="s">
        <v>1002</v>
      </c>
      <c r="D222" s="10" t="s">
        <v>1015</v>
      </c>
      <c r="E222" s="12" t="s">
        <v>1016</v>
      </c>
      <c r="F222" s="10" t="s">
        <v>1017</v>
      </c>
      <c r="G222" s="10" t="s">
        <v>294</v>
      </c>
      <c r="H222" s="10" t="s">
        <v>662</v>
      </c>
      <c r="I222" s="10" t="s">
        <v>662</v>
      </c>
      <c r="J222" s="10" t="n">
        <v>41217785</v>
      </c>
      <c r="K222" s="10" t="s">
        <v>452</v>
      </c>
      <c r="L222" s="10" t="s">
        <v>393</v>
      </c>
      <c r="M222" s="21" t="s">
        <v>1018</v>
      </c>
      <c r="N222" s="22" t="s">
        <v>294</v>
      </c>
    </row>
    <row r="223" customFormat="false" ht="15" hidden="false" customHeight="false" outlineLevel="0" collapsed="false">
      <c r="A223" s="10" t="s">
        <v>13</v>
      </c>
      <c r="B223" s="23" t="n">
        <v>46074367</v>
      </c>
      <c r="C223" s="10" t="s">
        <v>1019</v>
      </c>
      <c r="D223" s="10" t="s">
        <v>1020</v>
      </c>
      <c r="E223" s="10" t="s">
        <v>1021</v>
      </c>
      <c r="F223" s="4" t="s">
        <v>17</v>
      </c>
      <c r="G223" s="10" t="s">
        <v>187</v>
      </c>
      <c r="H223" s="10" t="s">
        <v>646</v>
      </c>
      <c r="I223" s="10" t="s">
        <v>646</v>
      </c>
      <c r="J223" s="30" t="n">
        <v>25749268</v>
      </c>
      <c r="K223" s="10" t="s">
        <v>21</v>
      </c>
      <c r="L223" s="4" t="s">
        <v>194</v>
      </c>
      <c r="M223" s="11" t="s">
        <v>200</v>
      </c>
      <c r="N223" s="22" t="s">
        <v>187</v>
      </c>
    </row>
    <row r="224" customFormat="false" ht="15" hidden="false" customHeight="false" outlineLevel="0" collapsed="false">
      <c r="A224" s="10" t="s">
        <v>13</v>
      </c>
      <c r="B224" s="23" t="n">
        <v>16765648</v>
      </c>
      <c r="C224" s="10" t="s">
        <v>1022</v>
      </c>
      <c r="D224" s="10" t="s">
        <v>1023</v>
      </c>
      <c r="E224" s="10" t="s">
        <v>1024</v>
      </c>
      <c r="F224" s="10" t="s">
        <v>1025</v>
      </c>
      <c r="G224" s="10" t="s">
        <v>76</v>
      </c>
      <c r="H224" s="10" t="s">
        <v>1026</v>
      </c>
      <c r="I224" s="10" t="s">
        <v>28</v>
      </c>
      <c r="J224" s="10" t="n">
        <v>51804319</v>
      </c>
      <c r="K224" s="10" t="s">
        <v>403</v>
      </c>
      <c r="L224" s="4" t="s">
        <v>78</v>
      </c>
      <c r="M224" s="21" t="s">
        <v>78</v>
      </c>
      <c r="N224" s="22" t="s">
        <v>404</v>
      </c>
    </row>
    <row r="225" customFormat="false" ht="15" hidden="false" customHeight="false" outlineLevel="0" collapsed="false">
      <c r="A225" s="10" t="s">
        <v>13</v>
      </c>
      <c r="B225" s="20" t="n">
        <v>45700540</v>
      </c>
      <c r="C225" s="10" t="s">
        <v>1027</v>
      </c>
      <c r="D225" s="10" t="s">
        <v>1028</v>
      </c>
      <c r="E225" s="12" t="s">
        <v>1029</v>
      </c>
      <c r="F225" s="4" t="s">
        <v>17</v>
      </c>
      <c r="G225" s="10" t="s">
        <v>294</v>
      </c>
      <c r="H225" s="10" t="s">
        <v>651</v>
      </c>
      <c r="I225" s="24" t="s">
        <v>651</v>
      </c>
      <c r="J225" s="10" t="n">
        <v>25701582</v>
      </c>
      <c r="K225" s="10" t="s">
        <v>452</v>
      </c>
      <c r="L225" s="10" t="s">
        <v>467</v>
      </c>
      <c r="M225" s="21" t="s">
        <v>971</v>
      </c>
      <c r="N225" s="22" t="s">
        <v>294</v>
      </c>
    </row>
    <row r="226" customFormat="false" ht="15" hidden="false" customHeight="false" outlineLevel="0" collapsed="false">
      <c r="A226" s="10" t="s">
        <v>13</v>
      </c>
      <c r="B226" s="23" t="n">
        <v>9072525</v>
      </c>
      <c r="C226" s="10" t="s">
        <v>1030</v>
      </c>
      <c r="D226" s="10" t="s">
        <v>1031</v>
      </c>
      <c r="E226" s="10" t="s">
        <v>1032</v>
      </c>
      <c r="F226" s="4" t="s">
        <v>17</v>
      </c>
      <c r="G226" s="10" t="s">
        <v>18</v>
      </c>
      <c r="H226" s="10" t="s">
        <v>1033</v>
      </c>
      <c r="I226" s="10" t="s">
        <v>646</v>
      </c>
      <c r="J226" s="10" t="n">
        <v>16804803</v>
      </c>
      <c r="K226" s="10" t="s">
        <v>21</v>
      </c>
      <c r="L226" s="4" t="s">
        <v>22</v>
      </c>
      <c r="M226" s="21" t="s">
        <v>1034</v>
      </c>
      <c r="N226" s="22" t="s">
        <v>18</v>
      </c>
    </row>
    <row r="227" customFormat="false" ht="15" hidden="false" customHeight="false" outlineLevel="0" collapsed="false">
      <c r="A227" s="10" t="s">
        <v>13</v>
      </c>
      <c r="B227" s="23" t="n">
        <v>10340909</v>
      </c>
      <c r="C227" s="10" t="s">
        <v>1035</v>
      </c>
      <c r="D227" s="10" t="s">
        <v>1036</v>
      </c>
      <c r="E227" s="10" t="s">
        <v>1037</v>
      </c>
      <c r="F227" s="4" t="s">
        <v>17</v>
      </c>
      <c r="G227" s="10" t="s">
        <v>18</v>
      </c>
      <c r="H227" s="10" t="s">
        <v>1038</v>
      </c>
      <c r="I227" s="10" t="s">
        <v>819</v>
      </c>
      <c r="J227" s="10" t="n">
        <v>40546267</v>
      </c>
      <c r="K227" s="10" t="s">
        <v>21</v>
      </c>
      <c r="L227" s="4" t="s">
        <v>22</v>
      </c>
      <c r="M227" s="21" t="s">
        <v>703</v>
      </c>
      <c r="N227" s="22" t="s">
        <v>18</v>
      </c>
    </row>
    <row r="228" customFormat="false" ht="15" hidden="false" customHeight="false" outlineLevel="0" collapsed="false">
      <c r="A228" s="10" t="s">
        <v>13</v>
      </c>
      <c r="B228" s="26" t="n">
        <v>41717148</v>
      </c>
      <c r="C228" s="8" t="s">
        <v>1035</v>
      </c>
      <c r="D228" s="8" t="s">
        <v>1039</v>
      </c>
      <c r="E228" s="12" t="s">
        <v>1040</v>
      </c>
      <c r="F228" s="8" t="s">
        <v>180</v>
      </c>
      <c r="G228" s="10" t="s">
        <v>18</v>
      </c>
      <c r="H228" s="8" t="s">
        <v>667</v>
      </c>
      <c r="I228" s="8" t="s">
        <v>668</v>
      </c>
      <c r="J228" s="10" t="n">
        <v>42870091</v>
      </c>
      <c r="K228" s="10" t="s">
        <v>21</v>
      </c>
      <c r="L228" s="4" t="s">
        <v>182</v>
      </c>
      <c r="M228" s="21" t="s">
        <v>803</v>
      </c>
      <c r="N228" s="22" t="s">
        <v>18</v>
      </c>
    </row>
    <row r="229" customFormat="false" ht="15" hidden="false" customHeight="false" outlineLevel="0" collapsed="false">
      <c r="A229" s="10" t="s">
        <v>13</v>
      </c>
      <c r="B229" s="26" t="n">
        <v>43601871</v>
      </c>
      <c r="C229" s="8" t="s">
        <v>1041</v>
      </c>
      <c r="D229" s="8" t="s">
        <v>1042</v>
      </c>
      <c r="E229" s="12" t="s">
        <v>1043</v>
      </c>
      <c r="F229" s="8" t="s">
        <v>180</v>
      </c>
      <c r="G229" s="10" t="s">
        <v>18</v>
      </c>
      <c r="H229" s="8" t="s">
        <v>667</v>
      </c>
      <c r="I229" s="8" t="s">
        <v>668</v>
      </c>
      <c r="J229" s="10" t="n">
        <v>42870091</v>
      </c>
      <c r="K229" s="10" t="s">
        <v>21</v>
      </c>
      <c r="L229" s="4" t="s">
        <v>182</v>
      </c>
      <c r="M229" s="21" t="s">
        <v>803</v>
      </c>
      <c r="N229" s="22" t="s">
        <v>18</v>
      </c>
    </row>
    <row r="230" customFormat="false" ht="15" hidden="false" customHeight="false" outlineLevel="0" collapsed="false">
      <c r="A230" s="10" t="s">
        <v>13</v>
      </c>
      <c r="B230" s="20" t="n">
        <v>10491904</v>
      </c>
      <c r="C230" s="10" t="s">
        <v>1044</v>
      </c>
      <c r="D230" s="10" t="s">
        <v>1045</v>
      </c>
      <c r="E230" s="12" t="s">
        <v>1046</v>
      </c>
      <c r="F230" s="4" t="s">
        <v>17</v>
      </c>
      <c r="G230" s="10" t="s">
        <v>558</v>
      </c>
      <c r="H230" s="10" t="s">
        <v>673</v>
      </c>
      <c r="I230" s="10" t="s">
        <v>673</v>
      </c>
      <c r="J230" s="35" t="n">
        <v>1532177</v>
      </c>
      <c r="K230" s="10" t="s">
        <v>452</v>
      </c>
      <c r="L230" s="10" t="s">
        <v>558</v>
      </c>
      <c r="M230" s="21" t="s">
        <v>994</v>
      </c>
      <c r="N230" s="22" t="s">
        <v>558</v>
      </c>
    </row>
    <row r="231" customFormat="false" ht="15" hidden="false" customHeight="false" outlineLevel="0" collapsed="false">
      <c r="A231" s="10" t="s">
        <v>13</v>
      </c>
      <c r="B231" s="23" t="n">
        <v>46007133</v>
      </c>
      <c r="C231" s="10" t="s">
        <v>1047</v>
      </c>
      <c r="D231" s="10" t="s">
        <v>1048</v>
      </c>
      <c r="E231" s="10" t="s">
        <v>1049</v>
      </c>
      <c r="F231" s="4" t="s">
        <v>17</v>
      </c>
      <c r="G231" s="10" t="s">
        <v>76</v>
      </c>
      <c r="H231" s="10" t="s">
        <v>858</v>
      </c>
      <c r="I231" s="10" t="s">
        <v>635</v>
      </c>
      <c r="J231" s="10" t="n">
        <v>16750110</v>
      </c>
      <c r="K231" s="10" t="s">
        <v>21</v>
      </c>
      <c r="L231" s="4" t="s">
        <v>78</v>
      </c>
      <c r="M231" s="21" t="s">
        <v>167</v>
      </c>
      <c r="N231" s="22" t="s">
        <v>76</v>
      </c>
    </row>
    <row r="232" customFormat="false" ht="15" hidden="false" customHeight="false" outlineLevel="0" collapsed="false">
      <c r="A232" s="10" t="s">
        <v>13</v>
      </c>
      <c r="B232" s="20" t="n">
        <v>25775227</v>
      </c>
      <c r="C232" s="10" t="s">
        <v>1050</v>
      </c>
      <c r="D232" s="10" t="s">
        <v>1051</v>
      </c>
      <c r="E232" s="12" t="s">
        <v>1052</v>
      </c>
      <c r="F232" s="4" t="s">
        <v>17</v>
      </c>
      <c r="G232" s="10" t="s">
        <v>76</v>
      </c>
      <c r="H232" s="10" t="s">
        <v>1053</v>
      </c>
      <c r="I232" s="10" t="s">
        <v>635</v>
      </c>
      <c r="J232" s="36" t="n">
        <v>9302118</v>
      </c>
      <c r="K232" s="10" t="s">
        <v>21</v>
      </c>
      <c r="L232" s="4" t="s">
        <v>78</v>
      </c>
      <c r="M232" s="21" t="s">
        <v>162</v>
      </c>
      <c r="N232" s="22" t="s">
        <v>76</v>
      </c>
    </row>
    <row r="233" customFormat="false" ht="15" hidden="false" customHeight="false" outlineLevel="0" collapsed="false">
      <c r="A233" s="10" t="s">
        <v>13</v>
      </c>
      <c r="B233" s="20" t="n">
        <v>41033204</v>
      </c>
      <c r="C233" s="10" t="s">
        <v>1054</v>
      </c>
      <c r="D233" s="10" t="s">
        <v>1055</v>
      </c>
      <c r="E233" s="12" t="s">
        <v>1056</v>
      </c>
      <c r="F233" s="4" t="s">
        <v>17</v>
      </c>
      <c r="G233" s="10" t="s">
        <v>558</v>
      </c>
      <c r="H233" s="10" t="s">
        <v>673</v>
      </c>
      <c r="I233" s="10" t="s">
        <v>673</v>
      </c>
      <c r="J233" s="10" t="n">
        <v>1532177</v>
      </c>
      <c r="K233" s="10" t="s">
        <v>452</v>
      </c>
      <c r="L233" s="10" t="s">
        <v>558</v>
      </c>
      <c r="M233" s="21" t="s">
        <v>693</v>
      </c>
      <c r="N233" s="22" t="s">
        <v>558</v>
      </c>
    </row>
    <row r="234" customFormat="false" ht="15" hidden="false" customHeight="false" outlineLevel="0" collapsed="false">
      <c r="A234" s="10" t="s">
        <v>13</v>
      </c>
      <c r="B234" s="20" t="n">
        <v>41319671</v>
      </c>
      <c r="C234" s="10" t="s">
        <v>1057</v>
      </c>
      <c r="D234" s="10" t="s">
        <v>1058</v>
      </c>
      <c r="E234" s="12" t="s">
        <v>1059</v>
      </c>
      <c r="F234" s="4" t="s">
        <v>17</v>
      </c>
      <c r="G234" s="10" t="s">
        <v>294</v>
      </c>
      <c r="H234" s="10" t="s">
        <v>532</v>
      </c>
      <c r="I234" s="4" t="s">
        <v>532</v>
      </c>
      <c r="J234" s="10" t="n">
        <v>10152701</v>
      </c>
      <c r="K234" s="10" t="s">
        <v>452</v>
      </c>
      <c r="L234" s="10" t="s">
        <v>393</v>
      </c>
      <c r="M234" s="21" t="s">
        <v>1060</v>
      </c>
      <c r="N234" s="22" t="s">
        <v>294</v>
      </c>
    </row>
    <row r="235" customFormat="false" ht="15" hidden="false" customHeight="false" outlineLevel="0" collapsed="false">
      <c r="A235" s="10" t="s">
        <v>13</v>
      </c>
      <c r="B235" s="20" t="n">
        <v>42147551</v>
      </c>
      <c r="C235" s="10" t="s">
        <v>1061</v>
      </c>
      <c r="D235" s="10" t="s">
        <v>1062</v>
      </c>
      <c r="E235" s="12" t="s">
        <v>1063</v>
      </c>
      <c r="F235" s="4" t="s">
        <v>17</v>
      </c>
      <c r="G235" s="10" t="s">
        <v>294</v>
      </c>
      <c r="H235" s="10" t="s">
        <v>651</v>
      </c>
      <c r="I235" s="24" t="s">
        <v>651</v>
      </c>
      <c r="J235" s="10" t="n">
        <v>10152701</v>
      </c>
      <c r="K235" s="10" t="s">
        <v>452</v>
      </c>
      <c r="L235" s="10" t="s">
        <v>393</v>
      </c>
      <c r="M235" s="21" t="s">
        <v>1060</v>
      </c>
      <c r="N235" s="22" t="s">
        <v>294</v>
      </c>
    </row>
    <row r="236" customFormat="false" ht="15" hidden="false" customHeight="false" outlineLevel="0" collapsed="false">
      <c r="A236" s="10" t="s">
        <v>13</v>
      </c>
      <c r="B236" s="20" t="n">
        <v>71576698</v>
      </c>
      <c r="C236" s="8" t="s">
        <v>1064</v>
      </c>
      <c r="D236" s="8" t="s">
        <v>1065</v>
      </c>
      <c r="E236" s="12" t="s">
        <v>1066</v>
      </c>
      <c r="F236" s="4" t="s">
        <v>17</v>
      </c>
      <c r="G236" s="10" t="s">
        <v>187</v>
      </c>
      <c r="H236" s="10" t="s">
        <v>1067</v>
      </c>
      <c r="I236" s="10" t="s">
        <v>662</v>
      </c>
      <c r="J236" s="10" t="n">
        <v>7402759</v>
      </c>
      <c r="K236" s="10" t="s">
        <v>21</v>
      </c>
      <c r="L236" s="10" t="s">
        <v>210</v>
      </c>
      <c r="M236" s="21" t="s">
        <v>240</v>
      </c>
      <c r="N236" s="22" t="s">
        <v>187</v>
      </c>
    </row>
    <row r="237" customFormat="false" ht="15" hidden="false" customHeight="false" outlineLevel="0" collapsed="false">
      <c r="A237" s="10" t="s">
        <v>13</v>
      </c>
      <c r="B237" s="23" t="n">
        <v>45805479</v>
      </c>
      <c r="C237" s="24" t="s">
        <v>1064</v>
      </c>
      <c r="D237" s="24" t="s">
        <v>1068</v>
      </c>
      <c r="E237" s="24" t="s">
        <v>1069</v>
      </c>
      <c r="F237" s="24" t="s">
        <v>71</v>
      </c>
      <c r="G237" s="10" t="s">
        <v>187</v>
      </c>
      <c r="H237" s="24" t="s">
        <v>741</v>
      </c>
      <c r="I237" s="10" t="s">
        <v>710</v>
      </c>
      <c r="J237" s="24" t="n">
        <v>10538205</v>
      </c>
      <c r="K237" s="24" t="s">
        <v>21</v>
      </c>
      <c r="L237" s="24" t="s">
        <v>210</v>
      </c>
      <c r="M237" s="11" t="s">
        <v>235</v>
      </c>
      <c r="N237" s="22" t="s">
        <v>187</v>
      </c>
    </row>
    <row r="238" customFormat="false" ht="15" hidden="false" customHeight="false" outlineLevel="0" collapsed="false">
      <c r="A238" s="10" t="s">
        <v>13</v>
      </c>
      <c r="B238" s="23" t="n">
        <v>23955300</v>
      </c>
      <c r="C238" s="10" t="s">
        <v>1064</v>
      </c>
      <c r="D238" s="10" t="s">
        <v>1070</v>
      </c>
      <c r="E238" s="10" t="s">
        <v>1071</v>
      </c>
      <c r="F238" s="8" t="s">
        <v>180</v>
      </c>
      <c r="G238" s="10" t="s">
        <v>18</v>
      </c>
      <c r="H238" s="10" t="s">
        <v>919</v>
      </c>
      <c r="I238" s="10" t="s">
        <v>710</v>
      </c>
      <c r="J238" s="10" t="n">
        <v>41053630</v>
      </c>
      <c r="K238" s="10" t="s">
        <v>21</v>
      </c>
      <c r="L238" s="4" t="s">
        <v>182</v>
      </c>
      <c r="M238" s="21" t="s">
        <v>1072</v>
      </c>
      <c r="N238" s="22" t="s">
        <v>18</v>
      </c>
    </row>
    <row r="239" customFormat="false" ht="15" hidden="false" customHeight="false" outlineLevel="0" collapsed="false">
      <c r="A239" s="10" t="s">
        <v>13</v>
      </c>
      <c r="B239" s="23" t="n">
        <v>16757789</v>
      </c>
      <c r="C239" s="10" t="s">
        <v>1073</v>
      </c>
      <c r="D239" s="10" t="s">
        <v>1074</v>
      </c>
      <c r="E239" s="10" t="s">
        <v>1075</v>
      </c>
      <c r="F239" s="10" t="s">
        <v>71</v>
      </c>
      <c r="G239" s="10" t="s">
        <v>18</v>
      </c>
      <c r="H239" s="10" t="s">
        <v>1076</v>
      </c>
      <c r="I239" s="10" t="s">
        <v>710</v>
      </c>
      <c r="J239" s="37" t="n">
        <v>8780207</v>
      </c>
      <c r="K239" s="10" t="s">
        <v>21</v>
      </c>
      <c r="L239" s="4" t="s">
        <v>22</v>
      </c>
      <c r="M239" s="21" t="s">
        <v>53</v>
      </c>
      <c r="N239" s="22" t="s">
        <v>18</v>
      </c>
    </row>
    <row r="240" customFormat="false" ht="15" hidden="false" customHeight="false" outlineLevel="0" collapsed="false">
      <c r="A240" s="10" t="s">
        <v>13</v>
      </c>
      <c r="B240" s="20" t="n">
        <v>44577915</v>
      </c>
      <c r="C240" s="10" t="s">
        <v>1077</v>
      </c>
      <c r="D240" s="10" t="s">
        <v>1078</v>
      </c>
      <c r="E240" s="12" t="s">
        <v>1079</v>
      </c>
      <c r="F240" s="10" t="s">
        <v>1080</v>
      </c>
      <c r="G240" s="10" t="s">
        <v>558</v>
      </c>
      <c r="H240" s="10" t="s">
        <v>673</v>
      </c>
      <c r="I240" s="10" t="s">
        <v>673</v>
      </c>
      <c r="J240" s="35" t="n">
        <v>1532177</v>
      </c>
      <c r="K240" s="10" t="s">
        <v>452</v>
      </c>
      <c r="L240" s="10" t="s">
        <v>558</v>
      </c>
      <c r="M240" s="21" t="s">
        <v>994</v>
      </c>
      <c r="N240" s="22" t="s">
        <v>558</v>
      </c>
    </row>
    <row r="241" customFormat="false" ht="15" hidden="false" customHeight="false" outlineLevel="0" collapsed="false">
      <c r="A241" s="10" t="s">
        <v>13</v>
      </c>
      <c r="B241" s="20" t="n">
        <v>10012853</v>
      </c>
      <c r="C241" s="10" t="s">
        <v>1081</v>
      </c>
      <c r="D241" s="10" t="s">
        <v>1082</v>
      </c>
      <c r="E241" s="12" t="s">
        <v>1083</v>
      </c>
      <c r="F241" s="10" t="s">
        <v>1017</v>
      </c>
      <c r="G241" s="10" t="s">
        <v>294</v>
      </c>
      <c r="H241" s="10" t="s">
        <v>931</v>
      </c>
      <c r="I241" s="4" t="s">
        <v>28</v>
      </c>
      <c r="J241" s="10" t="n">
        <v>7730893</v>
      </c>
      <c r="K241" s="10" t="s">
        <v>452</v>
      </c>
      <c r="L241" s="10" t="s">
        <v>393</v>
      </c>
      <c r="M241" s="21" t="s">
        <v>1018</v>
      </c>
      <c r="N241" s="22" t="s">
        <v>294</v>
      </c>
    </row>
    <row r="242" customFormat="false" ht="15" hidden="false" customHeight="false" outlineLevel="0" collapsed="false">
      <c r="A242" s="10" t="s">
        <v>13</v>
      </c>
      <c r="B242" s="23" t="n">
        <v>42240040</v>
      </c>
      <c r="C242" s="10" t="s">
        <v>1084</v>
      </c>
      <c r="D242" s="10" t="s">
        <v>1085</v>
      </c>
      <c r="E242" s="10" t="s">
        <v>1086</v>
      </c>
      <c r="F242" s="8" t="s">
        <v>180</v>
      </c>
      <c r="G242" s="10" t="s">
        <v>18</v>
      </c>
      <c r="H242" s="10" t="s">
        <v>1087</v>
      </c>
      <c r="I242" s="10" t="s">
        <v>710</v>
      </c>
      <c r="J242" s="10" t="n">
        <v>41053630</v>
      </c>
      <c r="K242" s="10" t="s">
        <v>21</v>
      </c>
      <c r="L242" s="4" t="s">
        <v>182</v>
      </c>
      <c r="M242" s="21" t="s">
        <v>1088</v>
      </c>
      <c r="N242" s="22" t="s">
        <v>18</v>
      </c>
    </row>
    <row r="243" customFormat="false" ht="15" hidden="false" customHeight="false" outlineLevel="0" collapsed="false">
      <c r="A243" s="10" t="s">
        <v>13</v>
      </c>
      <c r="B243" s="26" t="n">
        <v>41520286</v>
      </c>
      <c r="C243" s="8" t="s">
        <v>1089</v>
      </c>
      <c r="D243" s="8" t="s">
        <v>1090</v>
      </c>
      <c r="E243" s="12" t="s">
        <v>1091</v>
      </c>
      <c r="F243" s="8" t="s">
        <v>180</v>
      </c>
      <c r="G243" s="10" t="s">
        <v>18</v>
      </c>
      <c r="H243" s="8" t="s">
        <v>667</v>
      </c>
      <c r="I243" s="8" t="s">
        <v>668</v>
      </c>
      <c r="J243" s="10" t="n">
        <v>70157131</v>
      </c>
      <c r="K243" s="10" t="s">
        <v>21</v>
      </c>
      <c r="L243" s="4" t="s">
        <v>182</v>
      </c>
      <c r="M243" s="21" t="s">
        <v>669</v>
      </c>
      <c r="N243" s="22" t="s">
        <v>18</v>
      </c>
    </row>
    <row r="244" customFormat="false" ht="15" hidden="false" customHeight="false" outlineLevel="0" collapsed="false">
      <c r="A244" s="10" t="s">
        <v>13</v>
      </c>
      <c r="B244" s="20" t="n">
        <v>43584675</v>
      </c>
      <c r="C244" s="10" t="s">
        <v>1092</v>
      </c>
      <c r="D244" s="10" t="s">
        <v>1093</v>
      </c>
      <c r="E244" s="12" t="s">
        <v>1094</v>
      </c>
      <c r="F244" s="4" t="s">
        <v>17</v>
      </c>
      <c r="G244" s="10" t="s">
        <v>294</v>
      </c>
      <c r="H244" s="10" t="s">
        <v>673</v>
      </c>
      <c r="I244" s="10" t="s">
        <v>673</v>
      </c>
      <c r="J244" s="10" t="n">
        <v>8036944</v>
      </c>
      <c r="K244" s="10" t="s">
        <v>452</v>
      </c>
      <c r="L244" s="10" t="s">
        <v>486</v>
      </c>
      <c r="M244" s="21" t="s">
        <v>1095</v>
      </c>
      <c r="N244" s="22" t="s">
        <v>294</v>
      </c>
    </row>
    <row r="245" customFormat="false" ht="15" hidden="false" customHeight="false" outlineLevel="0" collapsed="false">
      <c r="A245" s="10" t="s">
        <v>13</v>
      </c>
      <c r="B245" s="23" t="n">
        <v>42159430</v>
      </c>
      <c r="C245" s="10" t="s">
        <v>1092</v>
      </c>
      <c r="D245" s="10" t="s">
        <v>1096</v>
      </c>
      <c r="E245" s="10" t="s">
        <v>1097</v>
      </c>
      <c r="F245" s="4" t="s">
        <v>17</v>
      </c>
      <c r="G245" s="10" t="s">
        <v>18</v>
      </c>
      <c r="H245" s="10" t="s">
        <v>1098</v>
      </c>
      <c r="I245" s="10" t="s">
        <v>710</v>
      </c>
      <c r="J245" s="10" t="n">
        <v>10770141</v>
      </c>
      <c r="K245" s="10" t="s">
        <v>21</v>
      </c>
      <c r="L245" s="4" t="s">
        <v>22</v>
      </c>
      <c r="M245" s="21" t="s">
        <v>1099</v>
      </c>
      <c r="N245" s="22" t="s">
        <v>18</v>
      </c>
    </row>
    <row r="246" customFormat="false" ht="15" hidden="false" customHeight="false" outlineLevel="0" collapsed="false">
      <c r="A246" s="10" t="s">
        <v>13</v>
      </c>
      <c r="B246" s="26" t="n">
        <v>44144064</v>
      </c>
      <c r="C246" s="8" t="s">
        <v>1100</v>
      </c>
      <c r="D246" s="8" t="s">
        <v>1101</v>
      </c>
      <c r="E246" s="12" t="s">
        <v>1102</v>
      </c>
      <c r="F246" s="8" t="s">
        <v>180</v>
      </c>
      <c r="G246" s="10" t="s">
        <v>18</v>
      </c>
      <c r="H246" s="8" t="s">
        <v>667</v>
      </c>
      <c r="I246" s="8" t="s">
        <v>668</v>
      </c>
      <c r="J246" s="10" t="n">
        <v>42870091</v>
      </c>
      <c r="K246" s="10" t="s">
        <v>21</v>
      </c>
      <c r="L246" s="4" t="s">
        <v>182</v>
      </c>
      <c r="M246" s="21" t="s">
        <v>803</v>
      </c>
      <c r="N246" s="22" t="s">
        <v>18</v>
      </c>
    </row>
    <row r="247" customFormat="false" ht="15" hidden="false" customHeight="false" outlineLevel="0" collapsed="false">
      <c r="A247" s="10" t="s">
        <v>13</v>
      </c>
      <c r="B247" s="20" t="n">
        <v>8036944</v>
      </c>
      <c r="C247" s="10" t="s">
        <v>1103</v>
      </c>
      <c r="D247" s="10" t="s">
        <v>1104</v>
      </c>
      <c r="E247" s="12" t="s">
        <v>1105</v>
      </c>
      <c r="F247" s="4" t="s">
        <v>17</v>
      </c>
      <c r="G247" s="10" t="s">
        <v>294</v>
      </c>
      <c r="H247" s="10" t="s">
        <v>678</v>
      </c>
      <c r="I247" s="4" t="s">
        <v>28</v>
      </c>
      <c r="J247" s="10" t="n">
        <v>9167662</v>
      </c>
      <c r="K247" s="10" t="s">
        <v>452</v>
      </c>
      <c r="L247" s="10" t="s">
        <v>486</v>
      </c>
      <c r="M247" s="21" t="s">
        <v>1095</v>
      </c>
      <c r="N247" s="22" t="s">
        <v>294</v>
      </c>
    </row>
    <row r="248" customFormat="false" ht="15" hidden="false" customHeight="false" outlineLevel="0" collapsed="false">
      <c r="A248" s="10" t="s">
        <v>13</v>
      </c>
      <c r="B248" s="23" t="n">
        <v>21521507</v>
      </c>
      <c r="C248" s="10" t="s">
        <v>1106</v>
      </c>
      <c r="D248" s="10" t="s">
        <v>1107</v>
      </c>
      <c r="E248" s="10" t="s">
        <v>1108</v>
      </c>
      <c r="F248" s="4" t="s">
        <v>17</v>
      </c>
      <c r="G248" s="10" t="s">
        <v>18</v>
      </c>
      <c r="H248" s="10" t="s">
        <v>1109</v>
      </c>
      <c r="I248" s="10" t="s">
        <v>28</v>
      </c>
      <c r="J248" s="10" t="n">
        <v>9872653</v>
      </c>
      <c r="K248" s="10" t="s">
        <v>21</v>
      </c>
      <c r="L248" s="4" t="s">
        <v>22</v>
      </c>
      <c r="M248" s="21" t="s">
        <v>42</v>
      </c>
      <c r="N248" s="22" t="s">
        <v>18</v>
      </c>
    </row>
    <row r="249" customFormat="false" ht="15" hidden="false" customHeight="false" outlineLevel="0" collapsed="false">
      <c r="A249" s="10" t="s">
        <v>13</v>
      </c>
      <c r="B249" s="26" t="n">
        <v>44322224</v>
      </c>
      <c r="C249" s="8" t="s">
        <v>1110</v>
      </c>
      <c r="D249" s="8" t="s">
        <v>1111</v>
      </c>
      <c r="E249" s="12" t="s">
        <v>1112</v>
      </c>
      <c r="F249" s="8" t="s">
        <v>180</v>
      </c>
      <c r="G249" s="10" t="s">
        <v>18</v>
      </c>
      <c r="H249" s="8" t="s">
        <v>667</v>
      </c>
      <c r="I249" s="8" t="s">
        <v>668</v>
      </c>
      <c r="J249" s="10" t="n">
        <v>9916722</v>
      </c>
      <c r="K249" s="10" t="s">
        <v>21</v>
      </c>
      <c r="L249" s="4" t="s">
        <v>182</v>
      </c>
      <c r="M249" s="21" t="s">
        <v>803</v>
      </c>
      <c r="N249" s="22" t="s">
        <v>18</v>
      </c>
    </row>
    <row r="250" customFormat="false" ht="15" hidden="false" customHeight="false" outlineLevel="0" collapsed="false">
      <c r="A250" s="10" t="s">
        <v>13</v>
      </c>
      <c r="B250" s="20" t="n">
        <v>9300343</v>
      </c>
      <c r="C250" s="10" t="s">
        <v>1113</v>
      </c>
      <c r="D250" s="10" t="s">
        <v>1114</v>
      </c>
      <c r="E250" s="12" t="s">
        <v>1115</v>
      </c>
      <c r="F250" s="4" t="s">
        <v>17</v>
      </c>
      <c r="G250" s="10" t="s">
        <v>294</v>
      </c>
      <c r="H250" s="10" t="s">
        <v>687</v>
      </c>
      <c r="I250" s="10" t="s">
        <v>687</v>
      </c>
      <c r="J250" s="10" t="n">
        <v>7783457</v>
      </c>
      <c r="K250" s="10" t="s">
        <v>452</v>
      </c>
      <c r="L250" s="10" t="s">
        <v>496</v>
      </c>
      <c r="M250" s="21" t="s">
        <v>1116</v>
      </c>
      <c r="N250" s="22" t="s">
        <v>294</v>
      </c>
    </row>
    <row r="251" customFormat="false" ht="15" hidden="false" customHeight="false" outlineLevel="0" collapsed="false">
      <c r="A251" s="10" t="s">
        <v>13</v>
      </c>
      <c r="B251" s="23" t="n">
        <v>41107459</v>
      </c>
      <c r="C251" s="10" t="s">
        <v>1117</v>
      </c>
      <c r="D251" s="10" t="s">
        <v>1118</v>
      </c>
      <c r="E251" s="10" t="s">
        <v>1119</v>
      </c>
      <c r="F251" s="4" t="s">
        <v>17</v>
      </c>
      <c r="G251" s="10" t="s">
        <v>76</v>
      </c>
      <c r="H251" s="10" t="s">
        <v>858</v>
      </c>
      <c r="I251" s="10" t="s">
        <v>635</v>
      </c>
      <c r="J251" s="10" t="n">
        <v>44043495</v>
      </c>
      <c r="K251" s="10" t="s">
        <v>21</v>
      </c>
      <c r="L251" s="4" t="s">
        <v>78</v>
      </c>
      <c r="M251" s="21" t="s">
        <v>147</v>
      </c>
      <c r="N251" s="22" t="s">
        <v>76</v>
      </c>
    </row>
    <row r="252" customFormat="false" ht="15" hidden="false" customHeight="false" outlineLevel="0" collapsed="false">
      <c r="A252" s="10" t="s">
        <v>13</v>
      </c>
      <c r="B252" s="23" t="n">
        <v>42608641</v>
      </c>
      <c r="C252" s="24" t="s">
        <v>1120</v>
      </c>
      <c r="D252" s="24" t="s">
        <v>1121</v>
      </c>
      <c r="E252" s="24" t="s">
        <v>1122</v>
      </c>
      <c r="F252" s="4" t="s">
        <v>17</v>
      </c>
      <c r="G252" s="10" t="s">
        <v>187</v>
      </c>
      <c r="H252" s="24" t="s">
        <v>646</v>
      </c>
      <c r="I252" s="10" t="s">
        <v>646</v>
      </c>
      <c r="J252" s="8" t="n">
        <v>9901680</v>
      </c>
      <c r="K252" s="24" t="s">
        <v>21</v>
      </c>
      <c r="L252" s="24" t="s">
        <v>210</v>
      </c>
      <c r="M252" s="11" t="s">
        <v>235</v>
      </c>
      <c r="N252" s="22" t="s">
        <v>187</v>
      </c>
    </row>
    <row r="253" customFormat="false" ht="15" hidden="false" customHeight="false" outlineLevel="0" collapsed="false">
      <c r="A253" s="10" t="s">
        <v>13</v>
      </c>
      <c r="B253" s="23" t="n">
        <v>44580271</v>
      </c>
      <c r="C253" s="10" t="s">
        <v>1123</v>
      </c>
      <c r="D253" s="10" t="s">
        <v>1124</v>
      </c>
      <c r="E253" s="10" t="s">
        <v>1125</v>
      </c>
      <c r="F253" s="4" t="s">
        <v>17</v>
      </c>
      <c r="G253" s="10" t="s">
        <v>423</v>
      </c>
      <c r="H253" s="34" t="s">
        <v>532</v>
      </c>
      <c r="I253" s="4" t="s">
        <v>532</v>
      </c>
      <c r="J253" s="10" t="n">
        <v>42047565</v>
      </c>
      <c r="K253" s="10" t="s">
        <v>423</v>
      </c>
      <c r="L253" s="10" t="s">
        <v>423</v>
      </c>
      <c r="M253" s="21" t="s">
        <v>429</v>
      </c>
      <c r="N253" s="22" t="s">
        <v>423</v>
      </c>
    </row>
    <row r="254" customFormat="false" ht="15" hidden="false" customHeight="false" outlineLevel="0" collapsed="false">
      <c r="A254" s="10" t="s">
        <v>13</v>
      </c>
      <c r="B254" s="20" t="n">
        <v>6109071</v>
      </c>
      <c r="C254" s="10" t="s">
        <v>1126</v>
      </c>
      <c r="D254" s="10" t="s">
        <v>1127</v>
      </c>
      <c r="E254" s="12" t="s">
        <v>1128</v>
      </c>
      <c r="F254" s="4" t="s">
        <v>17</v>
      </c>
      <c r="G254" s="10" t="s">
        <v>294</v>
      </c>
      <c r="H254" s="10" t="s">
        <v>678</v>
      </c>
      <c r="I254" s="4" t="s">
        <v>28</v>
      </c>
      <c r="J254" s="10" t="n">
        <v>7207649</v>
      </c>
      <c r="K254" s="10" t="s">
        <v>452</v>
      </c>
      <c r="L254" s="10" t="s">
        <v>393</v>
      </c>
      <c r="M254" s="21" t="s">
        <v>1060</v>
      </c>
      <c r="N254" s="22" t="s">
        <v>294</v>
      </c>
    </row>
    <row r="255" customFormat="false" ht="15" hidden="false" customHeight="false" outlineLevel="0" collapsed="false">
      <c r="A255" s="10" t="s">
        <v>13</v>
      </c>
      <c r="B255" s="20" t="n">
        <v>43612214</v>
      </c>
      <c r="C255" s="10" t="s">
        <v>1129</v>
      </c>
      <c r="D255" s="10" t="s">
        <v>1130</v>
      </c>
      <c r="E255" s="12" t="s">
        <v>1131</v>
      </c>
      <c r="F255" s="4" t="s">
        <v>17</v>
      </c>
      <c r="G255" s="10" t="s">
        <v>294</v>
      </c>
      <c r="H255" s="10" t="s">
        <v>673</v>
      </c>
      <c r="I255" s="10" t="s">
        <v>673</v>
      </c>
      <c r="J255" s="10" t="n">
        <v>10611670</v>
      </c>
      <c r="K255" s="10" t="s">
        <v>452</v>
      </c>
      <c r="L255" s="10" t="s">
        <v>467</v>
      </c>
      <c r="M255" s="21" t="s">
        <v>971</v>
      </c>
      <c r="N255" s="22" t="s">
        <v>294</v>
      </c>
    </row>
    <row r="256" customFormat="false" ht="15" hidden="false" customHeight="false" outlineLevel="0" collapsed="false">
      <c r="A256" s="24" t="s">
        <v>13</v>
      </c>
      <c r="B256" s="20" t="n">
        <v>6529656</v>
      </c>
      <c r="C256" s="34" t="s">
        <v>1132</v>
      </c>
      <c r="D256" s="34" t="s">
        <v>1133</v>
      </c>
      <c r="E256" s="34" t="s">
        <v>1134</v>
      </c>
      <c r="F256" s="34" t="s">
        <v>1135</v>
      </c>
      <c r="G256" s="10" t="s">
        <v>1136</v>
      </c>
      <c r="H256" s="34" t="s">
        <v>508</v>
      </c>
      <c r="I256" s="34" t="s">
        <v>508</v>
      </c>
      <c r="J256" s="34" t="n">
        <v>6529656</v>
      </c>
      <c r="K256" s="34"/>
      <c r="L256" s="34"/>
      <c r="M256" s="38"/>
      <c r="N256" s="22" t="s">
        <v>1136</v>
      </c>
    </row>
    <row r="257" customFormat="false" ht="15" hidden="false" customHeight="false" outlineLevel="0" collapsed="false">
      <c r="A257" s="10" t="s">
        <v>13</v>
      </c>
      <c r="B257" s="23" t="n">
        <v>46443860</v>
      </c>
      <c r="C257" s="10" t="s">
        <v>1137</v>
      </c>
      <c r="D257" s="10" t="s">
        <v>1138</v>
      </c>
      <c r="E257" s="10" t="s">
        <v>1139</v>
      </c>
      <c r="F257" s="4" t="s">
        <v>17</v>
      </c>
      <c r="G257" s="10" t="s">
        <v>187</v>
      </c>
      <c r="H257" s="10" t="s">
        <v>1140</v>
      </c>
      <c r="I257" s="10" t="s">
        <v>646</v>
      </c>
      <c r="J257" s="39" t="n">
        <v>753648</v>
      </c>
      <c r="K257" s="10" t="s">
        <v>21</v>
      </c>
      <c r="L257" s="4" t="s">
        <v>194</v>
      </c>
      <c r="M257" s="21" t="s">
        <v>195</v>
      </c>
      <c r="N257" s="22" t="s">
        <v>187</v>
      </c>
    </row>
    <row r="258" customFormat="false" ht="15" hidden="false" customHeight="false" outlineLevel="0" collapsed="false">
      <c r="A258" s="10" t="s">
        <v>13</v>
      </c>
      <c r="B258" s="23" t="n">
        <v>9833140</v>
      </c>
      <c r="C258" s="10" t="s">
        <v>1141</v>
      </c>
      <c r="D258" s="10" t="s">
        <v>1142</v>
      </c>
      <c r="E258" s="10" t="s">
        <v>1143</v>
      </c>
      <c r="F258" s="4" t="s">
        <v>17</v>
      </c>
      <c r="G258" s="10" t="s">
        <v>423</v>
      </c>
      <c r="H258" s="10" t="s">
        <v>959</v>
      </c>
      <c r="I258" s="10" t="s">
        <v>692</v>
      </c>
      <c r="J258" s="10" t="n">
        <v>45854573</v>
      </c>
      <c r="K258" s="10" t="s">
        <v>423</v>
      </c>
      <c r="L258" s="10" t="s">
        <v>423</v>
      </c>
      <c r="M258" s="21" t="s">
        <v>439</v>
      </c>
      <c r="N258" s="22" t="s">
        <v>423</v>
      </c>
    </row>
    <row r="259" customFormat="false" ht="15" hidden="false" customHeight="false" outlineLevel="0" collapsed="false">
      <c r="A259" s="10" t="s">
        <v>13</v>
      </c>
      <c r="B259" s="23" t="n">
        <v>1713827481</v>
      </c>
      <c r="C259" s="10" t="s">
        <v>1144</v>
      </c>
      <c r="D259" s="10" t="s">
        <v>1145</v>
      </c>
      <c r="E259" s="10" t="s">
        <v>1146</v>
      </c>
      <c r="F259" s="10" t="s">
        <v>293</v>
      </c>
      <c r="G259" s="10" t="s">
        <v>18</v>
      </c>
      <c r="H259" s="10" t="s">
        <v>1147</v>
      </c>
      <c r="I259" s="10" t="s">
        <v>28</v>
      </c>
      <c r="J259" s="10" t="n">
        <v>701797037</v>
      </c>
      <c r="K259" s="10" t="s">
        <v>312</v>
      </c>
      <c r="L259" s="4" t="s">
        <v>22</v>
      </c>
      <c r="M259" s="21" t="s">
        <v>1148</v>
      </c>
      <c r="N259" s="22" t="s">
        <v>18</v>
      </c>
    </row>
    <row r="260" customFormat="false" ht="15" hidden="false" customHeight="false" outlineLevel="0" collapsed="false">
      <c r="A260" s="10" t="s">
        <v>13</v>
      </c>
      <c r="B260" s="23" t="n">
        <v>41047848</v>
      </c>
      <c r="C260" s="24" t="s">
        <v>1149</v>
      </c>
      <c r="D260" s="24" t="s">
        <v>1150</v>
      </c>
      <c r="E260" s="25" t="s">
        <v>1151</v>
      </c>
      <c r="F260" s="4" t="s">
        <v>17</v>
      </c>
      <c r="G260" s="10" t="s">
        <v>187</v>
      </c>
      <c r="H260" s="24" t="s">
        <v>646</v>
      </c>
      <c r="I260" s="10" t="s">
        <v>646</v>
      </c>
      <c r="J260" s="28" t="n">
        <v>9560267</v>
      </c>
      <c r="K260" s="24" t="s">
        <v>21</v>
      </c>
      <c r="L260" s="24" t="s">
        <v>210</v>
      </c>
      <c r="M260" s="11" t="s">
        <v>235</v>
      </c>
      <c r="N260" s="22" t="s">
        <v>187</v>
      </c>
    </row>
    <row r="261" customFormat="false" ht="15" hidden="false" customHeight="false" outlineLevel="0" collapsed="false">
      <c r="A261" s="10" t="s">
        <v>13</v>
      </c>
      <c r="B261" s="23" t="n">
        <v>70899668</v>
      </c>
      <c r="C261" s="28" t="s">
        <v>1152</v>
      </c>
      <c r="D261" s="28" t="s">
        <v>1153</v>
      </c>
      <c r="E261" s="12" t="s">
        <v>1154</v>
      </c>
      <c r="F261" s="4" t="s">
        <v>17</v>
      </c>
      <c r="G261" s="10" t="s">
        <v>18</v>
      </c>
      <c r="H261" s="28" t="s">
        <v>1155</v>
      </c>
      <c r="I261" s="10" t="s">
        <v>662</v>
      </c>
      <c r="J261" s="28" t="n">
        <v>16804803</v>
      </c>
      <c r="K261" s="10" t="s">
        <v>21</v>
      </c>
      <c r="L261" s="4" t="s">
        <v>22</v>
      </c>
      <c r="M261" s="21" t="s">
        <v>1034</v>
      </c>
      <c r="N261" s="22" t="s">
        <v>18</v>
      </c>
    </row>
    <row r="262" customFormat="false" ht="15" hidden="false" customHeight="false" outlineLevel="0" collapsed="false">
      <c r="A262" s="10" t="s">
        <v>13</v>
      </c>
      <c r="B262" s="23" t="n">
        <v>42310049</v>
      </c>
      <c r="C262" s="10" t="s">
        <v>1156</v>
      </c>
      <c r="D262" s="10" t="s">
        <v>1157</v>
      </c>
      <c r="E262" s="12" t="s">
        <v>1158</v>
      </c>
      <c r="F262" s="4" t="s">
        <v>17</v>
      </c>
      <c r="G262" s="10" t="s">
        <v>18</v>
      </c>
      <c r="H262" s="10" t="s">
        <v>1038</v>
      </c>
      <c r="I262" s="10" t="s">
        <v>819</v>
      </c>
      <c r="J262" s="10" t="n">
        <v>40546267</v>
      </c>
      <c r="K262" s="10" t="s">
        <v>21</v>
      </c>
      <c r="L262" s="4" t="s">
        <v>22</v>
      </c>
      <c r="M262" s="21" t="s">
        <v>703</v>
      </c>
      <c r="N262" s="22" t="s">
        <v>18</v>
      </c>
    </row>
    <row r="263" customFormat="false" ht="15" hidden="false" customHeight="false" outlineLevel="0" collapsed="false">
      <c r="A263" s="10" t="s">
        <v>13</v>
      </c>
      <c r="B263" s="20" t="n">
        <v>15953938</v>
      </c>
      <c r="C263" s="10" t="s">
        <v>1159</v>
      </c>
      <c r="D263" s="10" t="s">
        <v>1160</v>
      </c>
      <c r="E263" s="12" t="s">
        <v>1161</v>
      </c>
      <c r="F263" s="10" t="s">
        <v>1162</v>
      </c>
      <c r="G263" s="10" t="s">
        <v>294</v>
      </c>
      <c r="H263" s="10" t="s">
        <v>911</v>
      </c>
      <c r="I263" s="10" t="s">
        <v>911</v>
      </c>
      <c r="J263" s="35" t="n">
        <v>16423018</v>
      </c>
      <c r="K263" s="10" t="s">
        <v>452</v>
      </c>
      <c r="L263" s="10" t="s">
        <v>472</v>
      </c>
      <c r="M263" s="21" t="s">
        <v>674</v>
      </c>
      <c r="N263" s="22" t="s">
        <v>294</v>
      </c>
    </row>
    <row r="264" customFormat="false" ht="15" hidden="false" customHeight="false" outlineLevel="0" collapsed="false">
      <c r="A264" s="10" t="s">
        <v>13</v>
      </c>
      <c r="B264" s="20" t="n">
        <v>40095461</v>
      </c>
      <c r="C264" s="10" t="s">
        <v>1163</v>
      </c>
      <c r="D264" s="10" t="s">
        <v>1164</v>
      </c>
      <c r="E264" s="12" t="s">
        <v>1165</v>
      </c>
      <c r="F264" s="4" t="s">
        <v>17</v>
      </c>
      <c r="G264" s="10" t="s">
        <v>294</v>
      </c>
      <c r="H264" s="10" t="s">
        <v>931</v>
      </c>
      <c r="I264" s="4" t="s">
        <v>28</v>
      </c>
      <c r="J264" s="10" t="n">
        <v>7783457</v>
      </c>
      <c r="K264" s="10" t="s">
        <v>452</v>
      </c>
      <c r="L264" s="10" t="s">
        <v>496</v>
      </c>
      <c r="M264" s="21" t="s">
        <v>1116</v>
      </c>
      <c r="N264" s="22" t="s">
        <v>294</v>
      </c>
    </row>
    <row r="265" customFormat="false" ht="15" hidden="false" customHeight="false" outlineLevel="0" collapsed="false">
      <c r="A265" s="10" t="s">
        <v>13</v>
      </c>
      <c r="B265" s="26" t="n">
        <v>10506722</v>
      </c>
      <c r="C265" s="8" t="s">
        <v>1163</v>
      </c>
      <c r="D265" s="8" t="s">
        <v>1166</v>
      </c>
      <c r="E265" s="12" t="s">
        <v>1167</v>
      </c>
      <c r="F265" s="8" t="s">
        <v>180</v>
      </c>
      <c r="G265" s="10" t="s">
        <v>18</v>
      </c>
      <c r="H265" s="8" t="s">
        <v>667</v>
      </c>
      <c r="I265" s="8" t="s">
        <v>668</v>
      </c>
      <c r="J265" s="10" t="n">
        <v>43536550</v>
      </c>
      <c r="K265" s="10" t="s">
        <v>21</v>
      </c>
      <c r="L265" s="4" t="s">
        <v>182</v>
      </c>
      <c r="M265" s="21" t="s">
        <v>1072</v>
      </c>
      <c r="N265" s="22" t="s">
        <v>18</v>
      </c>
    </row>
    <row r="266" customFormat="false" ht="15" hidden="false" customHeight="false" outlineLevel="0" collapsed="false">
      <c r="A266" s="10" t="s">
        <v>13</v>
      </c>
      <c r="B266" s="23" t="n">
        <v>41853179</v>
      </c>
      <c r="C266" s="10" t="s">
        <v>1163</v>
      </c>
      <c r="D266" s="10" t="s">
        <v>1168</v>
      </c>
      <c r="E266" s="10" t="s">
        <v>1169</v>
      </c>
      <c r="F266" s="4" t="s">
        <v>17</v>
      </c>
      <c r="G266" s="10" t="s">
        <v>423</v>
      </c>
      <c r="H266" s="10" t="s">
        <v>1170</v>
      </c>
      <c r="I266" s="10" t="s">
        <v>710</v>
      </c>
      <c r="J266" s="10" t="n">
        <v>45854573</v>
      </c>
      <c r="K266" s="10" t="s">
        <v>423</v>
      </c>
      <c r="L266" s="10" t="s">
        <v>423</v>
      </c>
      <c r="M266" s="21" t="s">
        <v>439</v>
      </c>
      <c r="N266" s="22" t="s">
        <v>423</v>
      </c>
    </row>
    <row r="267" customFormat="false" ht="15" hidden="false" customHeight="false" outlineLevel="0" collapsed="false">
      <c r="A267" s="10" t="s">
        <v>13</v>
      </c>
      <c r="B267" s="20" t="n">
        <v>10404428</v>
      </c>
      <c r="C267" s="10" t="s">
        <v>1163</v>
      </c>
      <c r="D267" s="10" t="s">
        <v>1171</v>
      </c>
      <c r="E267" s="12" t="s">
        <v>1172</v>
      </c>
      <c r="F267" s="4" t="s">
        <v>17</v>
      </c>
      <c r="G267" s="10" t="s">
        <v>294</v>
      </c>
      <c r="H267" s="10" t="s">
        <v>622</v>
      </c>
      <c r="I267" s="10" t="s">
        <v>622</v>
      </c>
      <c r="J267" s="10" t="n">
        <v>5377572</v>
      </c>
      <c r="K267" s="10" t="s">
        <v>452</v>
      </c>
      <c r="L267" s="10" t="s">
        <v>496</v>
      </c>
      <c r="M267" s="21" t="s">
        <v>623</v>
      </c>
      <c r="N267" s="22" t="s">
        <v>294</v>
      </c>
    </row>
    <row r="268" customFormat="false" ht="15" hidden="false" customHeight="false" outlineLevel="0" collapsed="false">
      <c r="A268" s="10" t="s">
        <v>13</v>
      </c>
      <c r="B268" s="20" t="n">
        <v>7783457</v>
      </c>
      <c r="C268" s="10" t="s">
        <v>1163</v>
      </c>
      <c r="D268" s="10" t="s">
        <v>1173</v>
      </c>
      <c r="E268" s="12" t="s">
        <v>1174</v>
      </c>
      <c r="F268" s="4" t="s">
        <v>17</v>
      </c>
      <c r="G268" s="10" t="s">
        <v>294</v>
      </c>
      <c r="H268" s="10" t="s">
        <v>678</v>
      </c>
      <c r="I268" s="4" t="s">
        <v>28</v>
      </c>
      <c r="J268" s="10" t="n">
        <v>16708024</v>
      </c>
      <c r="K268" s="10" t="s">
        <v>452</v>
      </c>
      <c r="L268" s="10" t="s">
        <v>496</v>
      </c>
      <c r="M268" s="21" t="s">
        <v>1116</v>
      </c>
      <c r="N268" s="22" t="s">
        <v>294</v>
      </c>
    </row>
    <row r="269" customFormat="false" ht="15" hidden="false" customHeight="false" outlineLevel="0" collapsed="false">
      <c r="A269" s="10" t="s">
        <v>13</v>
      </c>
      <c r="B269" s="23" t="n">
        <v>45562259</v>
      </c>
      <c r="C269" s="10" t="s">
        <v>1163</v>
      </c>
      <c r="D269" s="10" t="s">
        <v>1175</v>
      </c>
      <c r="E269" s="10" t="s">
        <v>1176</v>
      </c>
      <c r="F269" s="4" t="s">
        <v>17</v>
      </c>
      <c r="G269" s="10" t="s">
        <v>423</v>
      </c>
      <c r="H269" s="10" t="s">
        <v>1177</v>
      </c>
      <c r="I269" s="10" t="s">
        <v>646</v>
      </c>
      <c r="J269" s="10" t="n">
        <v>40678907</v>
      </c>
      <c r="K269" s="10" t="s">
        <v>423</v>
      </c>
      <c r="L269" s="10" t="s">
        <v>423</v>
      </c>
      <c r="M269" s="21" t="s">
        <v>444</v>
      </c>
      <c r="N269" s="22" t="s">
        <v>423</v>
      </c>
    </row>
    <row r="270" customFormat="false" ht="15" hidden="false" customHeight="false" outlineLevel="0" collapsed="false">
      <c r="A270" s="10" t="s">
        <v>13</v>
      </c>
      <c r="B270" s="23" t="n">
        <v>32949539</v>
      </c>
      <c r="C270" s="10" t="s">
        <v>1178</v>
      </c>
      <c r="D270" s="10" t="s">
        <v>1179</v>
      </c>
      <c r="E270" s="12" t="s">
        <v>1180</v>
      </c>
      <c r="F270" s="10" t="s">
        <v>751</v>
      </c>
      <c r="G270" s="10" t="s">
        <v>18</v>
      </c>
      <c r="H270" s="10" t="s">
        <v>1181</v>
      </c>
      <c r="I270" s="10" t="s">
        <v>710</v>
      </c>
      <c r="J270" s="40" t="n">
        <v>16720845</v>
      </c>
      <c r="K270" s="10" t="s">
        <v>21</v>
      </c>
      <c r="L270" s="4" t="s">
        <v>22</v>
      </c>
      <c r="M270" s="21" t="s">
        <v>53</v>
      </c>
      <c r="N270" s="22" t="s">
        <v>18</v>
      </c>
    </row>
    <row r="271" customFormat="false" ht="15" hidden="false" customHeight="false" outlineLevel="0" collapsed="false">
      <c r="A271" s="10" t="s">
        <v>13</v>
      </c>
      <c r="B271" s="20" t="n">
        <v>16629840</v>
      </c>
      <c r="C271" s="10" t="s">
        <v>118</v>
      </c>
      <c r="D271" s="10" t="s">
        <v>1182</v>
      </c>
      <c r="E271" s="12" t="s">
        <v>1183</v>
      </c>
      <c r="F271" s="10" t="s">
        <v>51</v>
      </c>
      <c r="G271" s="10" t="s">
        <v>294</v>
      </c>
      <c r="H271" s="10" t="s">
        <v>710</v>
      </c>
      <c r="I271" s="10" t="s">
        <v>710</v>
      </c>
      <c r="J271" s="10" t="n">
        <v>17535976</v>
      </c>
      <c r="K271" s="10" t="s">
        <v>452</v>
      </c>
      <c r="L271" s="10" t="s">
        <v>472</v>
      </c>
      <c r="M271" s="21" t="s">
        <v>674</v>
      </c>
      <c r="N271" s="22" t="s">
        <v>294</v>
      </c>
    </row>
    <row r="272" customFormat="false" ht="15" hidden="false" customHeight="false" outlineLevel="0" collapsed="false">
      <c r="A272" s="10" t="s">
        <v>13</v>
      </c>
      <c r="B272" s="20" t="n">
        <v>47133873</v>
      </c>
      <c r="C272" s="8" t="s">
        <v>1184</v>
      </c>
      <c r="D272" s="8" t="s">
        <v>1185</v>
      </c>
      <c r="E272" s="12" t="s">
        <v>1186</v>
      </c>
      <c r="F272" s="4" t="s">
        <v>17</v>
      </c>
      <c r="G272" s="10" t="s">
        <v>187</v>
      </c>
      <c r="H272" s="10" t="s">
        <v>1187</v>
      </c>
      <c r="I272" s="10" t="s">
        <v>646</v>
      </c>
      <c r="J272" s="10" t="n">
        <v>41473586</v>
      </c>
      <c r="K272" s="10" t="s">
        <v>21</v>
      </c>
      <c r="L272" s="10" t="s">
        <v>210</v>
      </c>
      <c r="M272" s="21" t="s">
        <v>240</v>
      </c>
      <c r="N272" s="22" t="s">
        <v>187</v>
      </c>
    </row>
    <row r="273" customFormat="false" ht="15" hidden="false" customHeight="false" outlineLevel="0" collapsed="false">
      <c r="A273" s="10" t="s">
        <v>13</v>
      </c>
      <c r="B273" s="26" t="n">
        <v>42024527</v>
      </c>
      <c r="C273" s="8" t="s">
        <v>1188</v>
      </c>
      <c r="D273" s="8" t="s">
        <v>1189</v>
      </c>
      <c r="E273" s="12" t="s">
        <v>1190</v>
      </c>
      <c r="F273" s="8" t="s">
        <v>180</v>
      </c>
      <c r="G273" s="10" t="s">
        <v>18</v>
      </c>
      <c r="H273" s="8" t="s">
        <v>667</v>
      </c>
      <c r="I273" s="8" t="s">
        <v>668</v>
      </c>
      <c r="J273" s="10" t="n">
        <v>42240040</v>
      </c>
      <c r="K273" s="10" t="s">
        <v>21</v>
      </c>
      <c r="L273" s="4" t="s">
        <v>182</v>
      </c>
      <c r="M273" s="21" t="s">
        <v>1088</v>
      </c>
      <c r="N273" s="22" t="s">
        <v>18</v>
      </c>
    </row>
    <row r="274" customFormat="false" ht="15" hidden="false" customHeight="false" outlineLevel="0" collapsed="false">
      <c r="A274" s="10" t="s">
        <v>13</v>
      </c>
      <c r="B274" s="26" t="n">
        <v>45340376</v>
      </c>
      <c r="C274" s="8" t="s">
        <v>1191</v>
      </c>
      <c r="D274" s="8" t="s">
        <v>1192</v>
      </c>
      <c r="E274" s="12" t="s">
        <v>1193</v>
      </c>
      <c r="F274" s="10" t="s">
        <v>51</v>
      </c>
      <c r="G274" s="10" t="s">
        <v>187</v>
      </c>
      <c r="H274" s="10" t="s">
        <v>1194</v>
      </c>
      <c r="I274" s="10" t="s">
        <v>662</v>
      </c>
      <c r="J274" s="28" t="n">
        <v>29538584</v>
      </c>
      <c r="K274" s="10" t="s">
        <v>21</v>
      </c>
      <c r="L274" s="10" t="s">
        <v>216</v>
      </c>
      <c r="M274" s="11" t="s">
        <v>509</v>
      </c>
      <c r="N274" s="22" t="s">
        <v>187</v>
      </c>
    </row>
    <row r="275" customFormat="false" ht="15" hidden="false" customHeight="false" outlineLevel="0" collapsed="false">
      <c r="A275" s="10" t="s">
        <v>13</v>
      </c>
      <c r="B275" s="23" t="n">
        <v>18211217</v>
      </c>
      <c r="C275" s="10" t="s">
        <v>1195</v>
      </c>
      <c r="D275" s="10" t="s">
        <v>1196</v>
      </c>
      <c r="E275" s="12" t="s">
        <v>1197</v>
      </c>
      <c r="F275" s="10" t="s">
        <v>751</v>
      </c>
      <c r="G275" s="10" t="s">
        <v>423</v>
      </c>
      <c r="H275" s="10" t="s">
        <v>854</v>
      </c>
      <c r="I275" s="4" t="s">
        <v>532</v>
      </c>
      <c r="J275" s="10" t="n">
        <v>42149932</v>
      </c>
      <c r="K275" s="10" t="s">
        <v>423</v>
      </c>
      <c r="L275" s="10" t="s">
        <v>423</v>
      </c>
      <c r="M275" s="21" t="s">
        <v>434</v>
      </c>
      <c r="N275" s="22" t="s">
        <v>423</v>
      </c>
    </row>
    <row r="276" customFormat="false" ht="15" hidden="false" customHeight="false" outlineLevel="0" collapsed="false">
      <c r="A276" s="10" t="s">
        <v>13</v>
      </c>
      <c r="B276" s="41" t="n">
        <v>48342521</v>
      </c>
      <c r="C276" s="10" t="s">
        <v>1195</v>
      </c>
      <c r="D276" s="10" t="s">
        <v>1198</v>
      </c>
      <c r="E276" s="10" t="s">
        <v>1199</v>
      </c>
      <c r="F276" s="4" t="s">
        <v>17</v>
      </c>
      <c r="G276" s="10" t="s">
        <v>423</v>
      </c>
      <c r="H276" s="10" t="s">
        <v>1200</v>
      </c>
      <c r="I276" s="10" t="s">
        <v>646</v>
      </c>
      <c r="J276" s="10" t="n">
        <v>8190469</v>
      </c>
      <c r="K276" s="10" t="s">
        <v>423</v>
      </c>
      <c r="L276" s="10" t="s">
        <v>423</v>
      </c>
      <c r="M276" s="21" t="s">
        <v>439</v>
      </c>
      <c r="N276" s="22" t="s">
        <v>423</v>
      </c>
    </row>
    <row r="277" customFormat="false" ht="15" hidden="false" customHeight="false" outlineLevel="0" collapsed="false">
      <c r="A277" s="24" t="s">
        <v>13</v>
      </c>
      <c r="B277" s="26" t="n">
        <v>42056528</v>
      </c>
      <c r="C277" s="24" t="s">
        <v>1195</v>
      </c>
      <c r="D277" s="24" t="s">
        <v>1201</v>
      </c>
      <c r="E277" s="25" t="s">
        <v>1202</v>
      </c>
      <c r="F277" s="4" t="s">
        <v>17</v>
      </c>
      <c r="G277" s="10" t="s">
        <v>18</v>
      </c>
      <c r="H277" s="10" t="s">
        <v>819</v>
      </c>
      <c r="I277" s="10" t="s">
        <v>819</v>
      </c>
      <c r="J277" s="24" t="n">
        <v>9606770</v>
      </c>
      <c r="K277" s="24" t="s">
        <v>21</v>
      </c>
      <c r="L277" s="4" t="s">
        <v>22</v>
      </c>
      <c r="M277" s="4" t="s">
        <v>67</v>
      </c>
      <c r="N277" s="22" t="s">
        <v>18</v>
      </c>
    </row>
    <row r="278" customFormat="false" ht="15" hidden="false" customHeight="false" outlineLevel="0" collapsed="false">
      <c r="A278" s="10" t="s">
        <v>13</v>
      </c>
      <c r="B278" s="23" t="n">
        <v>1706758461</v>
      </c>
      <c r="C278" s="10" t="s">
        <v>1203</v>
      </c>
      <c r="D278" s="10" t="s">
        <v>1204</v>
      </c>
      <c r="E278" s="10" t="s">
        <v>1205</v>
      </c>
      <c r="F278" s="10" t="s">
        <v>293</v>
      </c>
      <c r="G278" s="10" t="s">
        <v>76</v>
      </c>
      <c r="H278" s="10" t="s">
        <v>1206</v>
      </c>
      <c r="I278" s="10" t="s">
        <v>317</v>
      </c>
      <c r="J278" s="10" t="n">
        <v>1705981171</v>
      </c>
      <c r="K278" s="10" t="s">
        <v>312</v>
      </c>
      <c r="L278" s="4" t="s">
        <v>99</v>
      </c>
      <c r="M278" s="21" t="s">
        <v>642</v>
      </c>
      <c r="N278" s="22" t="s">
        <v>76</v>
      </c>
    </row>
    <row r="279" customFormat="false" ht="15" hidden="false" customHeight="false" outlineLevel="0" collapsed="false">
      <c r="A279" s="10" t="s">
        <v>13</v>
      </c>
      <c r="B279" s="20" t="n">
        <v>43864229</v>
      </c>
      <c r="C279" s="10" t="s">
        <v>1207</v>
      </c>
      <c r="D279" s="10" t="s">
        <v>1208</v>
      </c>
      <c r="E279" s="12" t="s">
        <v>1209</v>
      </c>
      <c r="F279" s="4" t="s">
        <v>17</v>
      </c>
      <c r="G279" s="10" t="s">
        <v>294</v>
      </c>
      <c r="H279" s="10" t="s">
        <v>651</v>
      </c>
      <c r="I279" s="24" t="s">
        <v>651</v>
      </c>
      <c r="J279" s="10" t="n">
        <v>15300965</v>
      </c>
      <c r="K279" s="10" t="s">
        <v>452</v>
      </c>
      <c r="L279" s="10" t="s">
        <v>496</v>
      </c>
      <c r="M279" s="21" t="s">
        <v>1116</v>
      </c>
      <c r="N279" s="22" t="s">
        <v>294</v>
      </c>
    </row>
    <row r="280" customFormat="false" ht="15" hidden="false" customHeight="false" outlineLevel="0" collapsed="false">
      <c r="A280" s="10" t="s">
        <v>13</v>
      </c>
      <c r="B280" s="20" t="n">
        <v>45684759</v>
      </c>
      <c r="C280" s="10" t="s">
        <v>1210</v>
      </c>
      <c r="D280" s="10" t="s">
        <v>1211</v>
      </c>
      <c r="E280" s="12" t="s">
        <v>1212</v>
      </c>
      <c r="F280" s="10" t="s">
        <v>51</v>
      </c>
      <c r="G280" s="10" t="s">
        <v>558</v>
      </c>
      <c r="H280" s="10" t="s">
        <v>673</v>
      </c>
      <c r="I280" s="10" t="s">
        <v>673</v>
      </c>
      <c r="J280" s="10" t="n">
        <v>1036621</v>
      </c>
      <c r="K280" s="10" t="s">
        <v>452</v>
      </c>
      <c r="L280" s="10" t="s">
        <v>558</v>
      </c>
      <c r="M280" s="21" t="s">
        <v>994</v>
      </c>
      <c r="N280" s="22" t="s">
        <v>558</v>
      </c>
    </row>
    <row r="281" customFormat="false" ht="15" hidden="false" customHeight="false" outlineLevel="0" collapsed="false">
      <c r="A281" s="10" t="s">
        <v>13</v>
      </c>
      <c r="B281" s="5" t="n">
        <v>41743775</v>
      </c>
      <c r="C281" s="8" t="s">
        <v>1213</v>
      </c>
      <c r="D281" s="8" t="s">
        <v>1214</v>
      </c>
      <c r="E281" s="12" t="s">
        <v>962</v>
      </c>
      <c r="F281" s="8" t="s">
        <v>180</v>
      </c>
      <c r="G281" s="10" t="s">
        <v>18</v>
      </c>
      <c r="H281" s="8" t="s">
        <v>667</v>
      </c>
      <c r="I281" s="8" t="s">
        <v>668</v>
      </c>
      <c r="J281" s="34" t="n">
        <v>29674629</v>
      </c>
      <c r="K281" s="10" t="s">
        <v>21</v>
      </c>
      <c r="L281" s="4" t="s">
        <v>182</v>
      </c>
      <c r="M281" s="21" t="s">
        <v>711</v>
      </c>
      <c r="N281" s="22" t="s">
        <v>18</v>
      </c>
    </row>
    <row r="282" customFormat="false" ht="15" hidden="false" customHeight="false" outlineLevel="0" collapsed="false">
      <c r="A282" s="10" t="s">
        <v>13</v>
      </c>
      <c r="B282" s="5" t="n">
        <v>70006541</v>
      </c>
      <c r="C282" s="10" t="s">
        <v>1215</v>
      </c>
      <c r="D282" s="10" t="s">
        <v>1216</v>
      </c>
      <c r="E282" s="10" t="s">
        <v>1217</v>
      </c>
      <c r="F282" s="4" t="s">
        <v>17</v>
      </c>
      <c r="G282" s="10" t="s">
        <v>187</v>
      </c>
      <c r="H282" s="10" t="s">
        <v>1218</v>
      </c>
      <c r="I282" s="10" t="s">
        <v>1219</v>
      </c>
      <c r="J282" s="10" t="n">
        <v>40912454</v>
      </c>
      <c r="K282" s="10" t="s">
        <v>21</v>
      </c>
      <c r="L282" s="10" t="s">
        <v>205</v>
      </c>
      <c r="M282" s="10" t="s">
        <v>205</v>
      </c>
      <c r="N282" s="22" t="s">
        <v>187</v>
      </c>
    </row>
    <row r="283" customFormat="false" ht="15" hidden="false" customHeight="false" outlineLevel="0" collapsed="false">
      <c r="A283" s="10" t="s">
        <v>13</v>
      </c>
      <c r="B283" s="5" t="n">
        <v>42546879</v>
      </c>
      <c r="C283" s="8" t="s">
        <v>1220</v>
      </c>
      <c r="D283" s="8" t="s">
        <v>1221</v>
      </c>
      <c r="E283" s="12" t="s">
        <v>1222</v>
      </c>
      <c r="F283" s="4" t="s">
        <v>17</v>
      </c>
      <c r="G283" s="10" t="s">
        <v>187</v>
      </c>
      <c r="H283" s="10" t="s">
        <v>1187</v>
      </c>
      <c r="I283" s="10" t="s">
        <v>646</v>
      </c>
      <c r="J283" s="10" t="n">
        <v>9248429</v>
      </c>
      <c r="K283" s="10" t="s">
        <v>21</v>
      </c>
      <c r="L283" s="10" t="s">
        <v>210</v>
      </c>
      <c r="M283" s="21" t="s">
        <v>240</v>
      </c>
      <c r="N283" s="22" t="s">
        <v>187</v>
      </c>
    </row>
    <row r="284" customFormat="false" ht="15" hidden="false" customHeight="false" outlineLevel="0" collapsed="false">
      <c r="A284" s="10" t="s">
        <v>13</v>
      </c>
      <c r="B284" s="5" t="n">
        <v>43417160</v>
      </c>
      <c r="C284" s="10" t="s">
        <v>1223</v>
      </c>
      <c r="D284" s="10" t="s">
        <v>1224</v>
      </c>
      <c r="E284" s="12" t="s">
        <v>1225</v>
      </c>
      <c r="F284" s="10" t="s">
        <v>71</v>
      </c>
      <c r="G284" s="10" t="s">
        <v>187</v>
      </c>
      <c r="H284" s="10" t="s">
        <v>1226</v>
      </c>
      <c r="I284" s="10" t="s">
        <v>1226</v>
      </c>
      <c r="J284" s="10" t="n">
        <v>18093952</v>
      </c>
      <c r="K284" s="10" t="s">
        <v>21</v>
      </c>
      <c r="L284" s="10" t="s">
        <v>216</v>
      </c>
      <c r="M284" s="11" t="s">
        <v>509</v>
      </c>
      <c r="N284" s="22" t="s">
        <v>187</v>
      </c>
    </row>
    <row r="285" customFormat="false" ht="15" hidden="false" customHeight="false" outlineLevel="0" collapsed="false">
      <c r="A285" s="10" t="s">
        <v>13</v>
      </c>
      <c r="B285" s="5" t="n">
        <v>42499974</v>
      </c>
      <c r="C285" s="24" t="s">
        <v>1227</v>
      </c>
      <c r="D285" s="24" t="s">
        <v>1228</v>
      </c>
      <c r="E285" s="24" t="s">
        <v>1229</v>
      </c>
      <c r="F285" s="8" t="s">
        <v>180</v>
      </c>
      <c r="G285" s="10" t="s">
        <v>187</v>
      </c>
      <c r="H285" s="24" t="s">
        <v>1230</v>
      </c>
      <c r="I285" s="24" t="s">
        <v>1230</v>
      </c>
      <c r="J285" s="24" t="n">
        <v>10136643</v>
      </c>
      <c r="K285" s="24" t="s">
        <v>21</v>
      </c>
      <c r="L285" s="4" t="s">
        <v>194</v>
      </c>
      <c r="M285" s="11" t="s">
        <v>200</v>
      </c>
      <c r="N285" s="22" t="s">
        <v>187</v>
      </c>
    </row>
    <row r="286" customFormat="false" ht="15" hidden="false" customHeight="false" outlineLevel="0" collapsed="false">
      <c r="A286" s="10" t="s">
        <v>13</v>
      </c>
      <c r="B286" s="5" t="n">
        <v>40870111</v>
      </c>
      <c r="C286" s="10" t="s">
        <v>1231</v>
      </c>
      <c r="D286" s="10" t="s">
        <v>1232</v>
      </c>
      <c r="E286" s="12" t="s">
        <v>1233</v>
      </c>
      <c r="F286" s="4" t="s">
        <v>17</v>
      </c>
      <c r="G286" s="10" t="s">
        <v>187</v>
      </c>
      <c r="H286" s="10" t="s">
        <v>646</v>
      </c>
      <c r="I286" s="10" t="s">
        <v>646</v>
      </c>
      <c r="J286" s="10" t="n">
        <v>7757606</v>
      </c>
      <c r="K286" s="10" t="s">
        <v>21</v>
      </c>
      <c r="L286" s="10" t="s">
        <v>210</v>
      </c>
      <c r="M286" s="21" t="s">
        <v>225</v>
      </c>
      <c r="N286" s="22" t="s">
        <v>187</v>
      </c>
    </row>
    <row r="287" customFormat="false" ht="15" hidden="false" customHeight="false" outlineLevel="0" collapsed="false">
      <c r="A287" s="10" t="s">
        <v>13</v>
      </c>
      <c r="B287" s="42" t="n">
        <v>44647450</v>
      </c>
      <c r="C287" s="10" t="s">
        <v>1234</v>
      </c>
      <c r="D287" s="10" t="s">
        <v>1235</v>
      </c>
      <c r="E287" s="12" t="s">
        <v>1236</v>
      </c>
      <c r="F287" s="4" t="s">
        <v>17</v>
      </c>
      <c r="G287" s="10" t="s">
        <v>187</v>
      </c>
      <c r="H287" s="10" t="s">
        <v>1237</v>
      </c>
      <c r="I287" s="10" t="s">
        <v>646</v>
      </c>
      <c r="J287" s="30" t="n">
        <v>40500370</v>
      </c>
      <c r="K287" s="10" t="s">
        <v>21</v>
      </c>
      <c r="L287" s="10" t="s">
        <v>210</v>
      </c>
      <c r="M287" s="4" t="s">
        <v>597</v>
      </c>
      <c r="N287" s="22" t="s">
        <v>187</v>
      </c>
    </row>
    <row r="288" customFormat="false" ht="15" hidden="false" customHeight="false" outlineLevel="0" collapsed="false">
      <c r="A288" s="10" t="s">
        <v>13</v>
      </c>
      <c r="B288" s="5" t="n">
        <v>43739458</v>
      </c>
      <c r="C288" s="10" t="s">
        <v>1238</v>
      </c>
      <c r="D288" s="10" t="s">
        <v>1239</v>
      </c>
      <c r="E288" s="10" t="s">
        <v>1240</v>
      </c>
      <c r="F288" s="10" t="s">
        <v>1241</v>
      </c>
      <c r="G288" s="10" t="s">
        <v>76</v>
      </c>
      <c r="H288" s="10" t="s">
        <v>1026</v>
      </c>
      <c r="I288" s="10" t="s">
        <v>28</v>
      </c>
      <c r="J288" s="10" t="n">
        <v>51804319</v>
      </c>
      <c r="K288" s="10" t="s">
        <v>403</v>
      </c>
      <c r="L288" s="4" t="s">
        <v>78</v>
      </c>
      <c r="M288" s="21" t="s">
        <v>78</v>
      </c>
      <c r="N288" s="22" t="s">
        <v>404</v>
      </c>
    </row>
    <row r="289" customFormat="false" ht="15" hidden="false" customHeight="false" outlineLevel="0" collapsed="false">
      <c r="A289" s="10" t="s">
        <v>13</v>
      </c>
      <c r="B289" s="5" t="n">
        <v>44836405</v>
      </c>
      <c r="C289" s="10" t="s">
        <v>1242</v>
      </c>
      <c r="D289" s="10" t="s">
        <v>1243</v>
      </c>
      <c r="E289" s="12" t="s">
        <v>1244</v>
      </c>
      <c r="F289" s="4" t="s">
        <v>17</v>
      </c>
      <c r="G289" s="10" t="s">
        <v>294</v>
      </c>
      <c r="H289" s="10" t="s">
        <v>651</v>
      </c>
      <c r="I289" s="24" t="s">
        <v>651</v>
      </c>
      <c r="J289" s="10" t="n">
        <v>6109071</v>
      </c>
      <c r="K289" s="10" t="s">
        <v>452</v>
      </c>
      <c r="L289" s="10" t="s">
        <v>393</v>
      </c>
      <c r="M289" s="21" t="s">
        <v>1060</v>
      </c>
      <c r="N289" s="22" t="s">
        <v>294</v>
      </c>
    </row>
    <row r="290" customFormat="false" ht="15" hidden="false" customHeight="false" outlineLevel="0" collapsed="false">
      <c r="A290" s="10" t="s">
        <v>13</v>
      </c>
      <c r="B290" s="5" t="n">
        <v>45702904</v>
      </c>
      <c r="C290" s="24" t="s">
        <v>1245</v>
      </c>
      <c r="D290" s="24" t="s">
        <v>1246</v>
      </c>
      <c r="E290" s="24" t="s">
        <v>1247</v>
      </c>
      <c r="F290" s="4" t="s">
        <v>17</v>
      </c>
      <c r="G290" s="10" t="s">
        <v>187</v>
      </c>
      <c r="H290" s="24" t="s">
        <v>646</v>
      </c>
      <c r="I290" s="10" t="s">
        <v>646</v>
      </c>
      <c r="J290" s="24" t="n">
        <v>42989442</v>
      </c>
      <c r="K290" s="24" t="s">
        <v>21</v>
      </c>
      <c r="L290" s="24" t="s">
        <v>189</v>
      </c>
      <c r="M290" s="11" t="s">
        <v>189</v>
      </c>
      <c r="N290" s="22" t="s">
        <v>187</v>
      </c>
    </row>
    <row r="291" customFormat="false" ht="15" hidden="false" customHeight="false" outlineLevel="0" collapsed="false">
      <c r="A291" s="10" t="s">
        <v>13</v>
      </c>
      <c r="B291" s="23" t="n">
        <v>42457836</v>
      </c>
      <c r="C291" s="10" t="s">
        <v>1248</v>
      </c>
      <c r="D291" s="10" t="s">
        <v>1249</v>
      </c>
      <c r="E291" s="10" t="s">
        <v>1250</v>
      </c>
      <c r="F291" s="4" t="s">
        <v>17</v>
      </c>
      <c r="G291" s="10" t="s">
        <v>76</v>
      </c>
      <c r="H291" s="10" t="s">
        <v>1251</v>
      </c>
      <c r="I291" s="4" t="s">
        <v>28</v>
      </c>
      <c r="J291" s="10" t="n">
        <v>16782779</v>
      </c>
      <c r="K291" s="10" t="s">
        <v>21</v>
      </c>
      <c r="L291" s="4" t="s">
        <v>99</v>
      </c>
      <c r="M291" s="21" t="s">
        <v>117</v>
      </c>
      <c r="N291" s="22" t="s">
        <v>76</v>
      </c>
    </row>
    <row r="292" customFormat="false" ht="15" hidden="false" customHeight="false" outlineLevel="0" collapsed="false">
      <c r="A292" s="10" t="s">
        <v>13</v>
      </c>
      <c r="B292" s="23" t="n">
        <v>41314978</v>
      </c>
      <c r="C292" s="30" t="s">
        <v>1252</v>
      </c>
      <c r="D292" s="30" t="s">
        <v>1253</v>
      </c>
      <c r="E292" s="10" t="s">
        <v>1254</v>
      </c>
      <c r="F292" s="4" t="s">
        <v>17</v>
      </c>
      <c r="G292" s="10" t="s">
        <v>76</v>
      </c>
      <c r="H292" s="10" t="s">
        <v>1255</v>
      </c>
      <c r="I292" s="10" t="s">
        <v>646</v>
      </c>
      <c r="J292" s="10" t="n">
        <v>7690498</v>
      </c>
      <c r="K292" s="10" t="s">
        <v>21</v>
      </c>
      <c r="L292" s="10" t="s">
        <v>94</v>
      </c>
      <c r="M292" s="21" t="s">
        <v>94</v>
      </c>
      <c r="N292" s="22" t="s">
        <v>76</v>
      </c>
    </row>
    <row r="293" customFormat="false" ht="15" hidden="false" customHeight="false" outlineLevel="0" collapsed="false">
      <c r="A293" s="10" t="s">
        <v>13</v>
      </c>
      <c r="B293" s="23" t="n">
        <v>45845818</v>
      </c>
      <c r="C293" s="30" t="s">
        <v>1256</v>
      </c>
      <c r="D293" s="30" t="s">
        <v>1257</v>
      </c>
      <c r="E293" s="10" t="s">
        <v>1258</v>
      </c>
      <c r="F293" s="4" t="s">
        <v>17</v>
      </c>
      <c r="G293" s="10" t="s">
        <v>76</v>
      </c>
      <c r="H293" s="10" t="s">
        <v>815</v>
      </c>
      <c r="I293" s="10" t="s">
        <v>646</v>
      </c>
      <c r="J293" s="10" t="n">
        <v>7690498</v>
      </c>
      <c r="K293" s="10" t="s">
        <v>21</v>
      </c>
      <c r="L293" s="10" t="s">
        <v>94</v>
      </c>
      <c r="M293" s="21" t="s">
        <v>94</v>
      </c>
      <c r="N293" s="22" t="s">
        <v>76</v>
      </c>
    </row>
    <row r="294" customFormat="false" ht="15" hidden="false" customHeight="false" outlineLevel="0" collapsed="false">
      <c r="A294" s="10" t="s">
        <v>13</v>
      </c>
      <c r="B294" s="23" t="n">
        <v>43906540</v>
      </c>
      <c r="C294" s="10" t="s">
        <v>1259</v>
      </c>
      <c r="D294" s="10" t="s">
        <v>1260</v>
      </c>
      <c r="E294" s="12" t="s">
        <v>1261</v>
      </c>
      <c r="F294" s="4" t="s">
        <v>17</v>
      </c>
      <c r="G294" s="10" t="s">
        <v>18</v>
      </c>
      <c r="H294" s="10" t="s">
        <v>1262</v>
      </c>
      <c r="I294" s="10" t="s">
        <v>28</v>
      </c>
      <c r="J294" s="10" t="n">
        <v>9872653</v>
      </c>
      <c r="K294" s="10" t="s">
        <v>21</v>
      </c>
      <c r="L294" s="4" t="s">
        <v>22</v>
      </c>
      <c r="M294" s="21" t="s">
        <v>42</v>
      </c>
      <c r="N294" s="22" t="s">
        <v>18</v>
      </c>
    </row>
    <row r="295" customFormat="false" ht="15" hidden="false" customHeight="false" outlineLevel="0" collapsed="false">
      <c r="A295" s="10" t="s">
        <v>13</v>
      </c>
      <c r="B295" s="23" t="n">
        <v>43269460</v>
      </c>
      <c r="C295" s="10" t="s">
        <v>1263</v>
      </c>
      <c r="D295" s="10" t="s">
        <v>1264</v>
      </c>
      <c r="E295" s="10" t="s">
        <v>1265</v>
      </c>
      <c r="F295" s="8" t="s">
        <v>180</v>
      </c>
      <c r="G295" s="10" t="s">
        <v>18</v>
      </c>
      <c r="H295" s="10" t="s">
        <v>1266</v>
      </c>
      <c r="I295" s="10" t="s">
        <v>710</v>
      </c>
      <c r="J295" s="10" t="n">
        <v>15449711</v>
      </c>
      <c r="K295" s="10" t="s">
        <v>21</v>
      </c>
      <c r="L295" s="4" t="s">
        <v>182</v>
      </c>
      <c r="M295" s="21" t="s">
        <v>899</v>
      </c>
      <c r="N295" s="22" t="s">
        <v>18</v>
      </c>
    </row>
    <row r="296" customFormat="false" ht="15" hidden="false" customHeight="false" outlineLevel="0" collapsed="false">
      <c r="A296" s="10" t="s">
        <v>13</v>
      </c>
      <c r="B296" s="20" t="n">
        <v>21869693</v>
      </c>
      <c r="C296" s="10" t="s">
        <v>1267</v>
      </c>
      <c r="D296" s="10" t="s">
        <v>1268</v>
      </c>
      <c r="E296" s="12" t="s">
        <v>1269</v>
      </c>
      <c r="F296" s="4" t="s">
        <v>17</v>
      </c>
      <c r="G296" s="10" t="s">
        <v>294</v>
      </c>
      <c r="H296" s="10" t="s">
        <v>678</v>
      </c>
      <c r="I296" s="4" t="s">
        <v>28</v>
      </c>
      <c r="J296" s="33" t="n">
        <v>16708024</v>
      </c>
      <c r="K296" s="10" t="s">
        <v>452</v>
      </c>
      <c r="L296" s="10" t="s">
        <v>496</v>
      </c>
      <c r="M296" s="21" t="s">
        <v>623</v>
      </c>
      <c r="N296" s="22" t="s">
        <v>294</v>
      </c>
    </row>
    <row r="297" customFormat="false" ht="15" hidden="false" customHeight="false" outlineLevel="0" collapsed="false">
      <c r="A297" s="10" t="s">
        <v>13</v>
      </c>
      <c r="B297" s="23" t="n">
        <v>44859825</v>
      </c>
      <c r="C297" s="10" t="s">
        <v>1270</v>
      </c>
      <c r="D297" s="10" t="s">
        <v>1271</v>
      </c>
      <c r="E297" s="10" t="s">
        <v>1272</v>
      </c>
      <c r="F297" s="4" t="s">
        <v>17</v>
      </c>
      <c r="G297" s="10" t="s">
        <v>187</v>
      </c>
      <c r="H297" s="10" t="s">
        <v>963</v>
      </c>
      <c r="I297" s="10" t="s">
        <v>646</v>
      </c>
      <c r="J297" s="10" t="n">
        <v>753648</v>
      </c>
      <c r="K297" s="10" t="s">
        <v>21</v>
      </c>
      <c r="L297" s="4" t="s">
        <v>194</v>
      </c>
      <c r="M297" s="21" t="s">
        <v>195</v>
      </c>
      <c r="N297" s="22" t="s">
        <v>187</v>
      </c>
    </row>
    <row r="298" customFormat="false" ht="15" hidden="false" customHeight="false" outlineLevel="0" collapsed="false">
      <c r="A298" s="10" t="s">
        <v>13</v>
      </c>
      <c r="B298" s="23" t="n">
        <v>40918126</v>
      </c>
      <c r="C298" s="10" t="s">
        <v>1273</v>
      </c>
      <c r="D298" s="10" t="s">
        <v>1274</v>
      </c>
      <c r="E298" s="12" t="s">
        <v>1275</v>
      </c>
      <c r="F298" s="4" t="s">
        <v>17</v>
      </c>
      <c r="G298" s="10" t="s">
        <v>187</v>
      </c>
      <c r="H298" s="10" t="s">
        <v>710</v>
      </c>
      <c r="I298" s="10" t="s">
        <v>710</v>
      </c>
      <c r="J298" s="10" t="n">
        <v>9341575</v>
      </c>
      <c r="K298" s="10" t="s">
        <v>21</v>
      </c>
      <c r="L298" s="10" t="s">
        <v>210</v>
      </c>
      <c r="M298" s="4" t="s">
        <v>597</v>
      </c>
      <c r="N298" s="22" t="s">
        <v>187</v>
      </c>
    </row>
    <row r="299" customFormat="false" ht="15" hidden="false" customHeight="false" outlineLevel="0" collapsed="false">
      <c r="A299" s="10" t="s">
        <v>13</v>
      </c>
      <c r="B299" s="20" t="n">
        <v>44121091</v>
      </c>
      <c r="C299" s="8" t="s">
        <v>1276</v>
      </c>
      <c r="D299" s="8" t="s">
        <v>1277</v>
      </c>
      <c r="E299" s="12" t="s">
        <v>1278</v>
      </c>
      <c r="F299" s="4" t="s">
        <v>17</v>
      </c>
      <c r="G299" s="10" t="s">
        <v>187</v>
      </c>
      <c r="H299" s="10" t="s">
        <v>1279</v>
      </c>
      <c r="I299" s="10" t="s">
        <v>646</v>
      </c>
      <c r="J299" s="10" t="n">
        <v>6772786</v>
      </c>
      <c r="K299" s="10" t="s">
        <v>21</v>
      </c>
      <c r="L299" s="10" t="s">
        <v>210</v>
      </c>
      <c r="M299" s="21" t="s">
        <v>240</v>
      </c>
      <c r="N299" s="22" t="s">
        <v>187</v>
      </c>
    </row>
    <row r="300" customFormat="false" ht="15" hidden="false" customHeight="false" outlineLevel="0" collapsed="false">
      <c r="A300" s="10" t="s">
        <v>13</v>
      </c>
      <c r="B300" s="23" t="n">
        <v>46074410</v>
      </c>
      <c r="C300" s="24" t="s">
        <v>1280</v>
      </c>
      <c r="D300" s="24" t="s">
        <v>1281</v>
      </c>
      <c r="E300" s="24" t="s">
        <v>1282</v>
      </c>
      <c r="F300" s="4" t="s">
        <v>17</v>
      </c>
      <c r="G300" s="10" t="s">
        <v>187</v>
      </c>
      <c r="H300" s="24" t="s">
        <v>646</v>
      </c>
      <c r="I300" s="10" t="s">
        <v>646</v>
      </c>
      <c r="J300" s="24" t="n">
        <v>18093952</v>
      </c>
      <c r="K300" s="24" t="s">
        <v>21</v>
      </c>
      <c r="L300" s="24" t="s">
        <v>216</v>
      </c>
      <c r="M300" s="11" t="s">
        <v>509</v>
      </c>
      <c r="N300" s="22" t="s">
        <v>187</v>
      </c>
    </row>
    <row r="301" customFormat="false" ht="15" hidden="false" customHeight="false" outlineLevel="0" collapsed="false">
      <c r="A301" s="10" t="s">
        <v>13</v>
      </c>
      <c r="B301" s="23" t="n">
        <v>10635156</v>
      </c>
      <c r="C301" s="10" t="s">
        <v>1283</v>
      </c>
      <c r="D301" s="10" t="s">
        <v>1284</v>
      </c>
      <c r="E301" s="10" t="s">
        <v>1285</v>
      </c>
      <c r="F301" s="4" t="s">
        <v>17</v>
      </c>
      <c r="G301" s="10" t="s">
        <v>18</v>
      </c>
      <c r="H301" s="10" t="s">
        <v>1286</v>
      </c>
      <c r="I301" s="10" t="s">
        <v>692</v>
      </c>
      <c r="J301" s="10" t="n">
        <v>9606770</v>
      </c>
      <c r="K301" s="10" t="s">
        <v>21</v>
      </c>
      <c r="L301" s="4" t="s">
        <v>22</v>
      </c>
      <c r="M301" s="4" t="s">
        <v>67</v>
      </c>
      <c r="N301" s="22" t="s">
        <v>18</v>
      </c>
    </row>
    <row r="302" customFormat="false" ht="15" hidden="false" customHeight="false" outlineLevel="0" collapsed="false">
      <c r="A302" s="10" t="s">
        <v>13</v>
      </c>
      <c r="B302" s="23" t="n">
        <v>43227460</v>
      </c>
      <c r="C302" s="30" t="s">
        <v>1287</v>
      </c>
      <c r="D302" s="30" t="s">
        <v>1288</v>
      </c>
      <c r="E302" s="10" t="s">
        <v>1289</v>
      </c>
      <c r="F302" s="4" t="s">
        <v>17</v>
      </c>
      <c r="G302" s="10" t="s">
        <v>76</v>
      </c>
      <c r="H302" s="10" t="s">
        <v>1290</v>
      </c>
      <c r="I302" s="10" t="s">
        <v>635</v>
      </c>
      <c r="J302" s="10" t="n">
        <v>44254039</v>
      </c>
      <c r="K302" s="10" t="s">
        <v>21</v>
      </c>
      <c r="L302" s="4" t="s">
        <v>78</v>
      </c>
      <c r="M302" s="21" t="s">
        <v>167</v>
      </c>
      <c r="N302" s="22" t="s">
        <v>76</v>
      </c>
    </row>
    <row r="303" customFormat="false" ht="15" hidden="false" customHeight="false" outlineLevel="0" collapsed="false">
      <c r="A303" s="10" t="s">
        <v>13</v>
      </c>
      <c r="B303" s="23" t="n">
        <v>43110159</v>
      </c>
      <c r="C303" s="10" t="s">
        <v>1291</v>
      </c>
      <c r="D303" s="10" t="s">
        <v>1292</v>
      </c>
      <c r="E303" s="12" t="s">
        <v>1293</v>
      </c>
      <c r="F303" s="4" t="s">
        <v>17</v>
      </c>
      <c r="G303" s="10" t="s">
        <v>423</v>
      </c>
      <c r="H303" s="10" t="s">
        <v>1294</v>
      </c>
      <c r="I303" s="10" t="s">
        <v>646</v>
      </c>
      <c r="J303" s="10" t="n">
        <v>9279011</v>
      </c>
      <c r="K303" s="10" t="s">
        <v>423</v>
      </c>
      <c r="L303" s="10" t="s">
        <v>423</v>
      </c>
      <c r="M303" s="21" t="s">
        <v>434</v>
      </c>
      <c r="N303" s="22" t="s">
        <v>423</v>
      </c>
    </row>
    <row r="304" customFormat="false" ht="15" hidden="false" customHeight="false" outlineLevel="0" collapsed="false">
      <c r="A304" s="10" t="s">
        <v>13</v>
      </c>
      <c r="B304" s="23" t="n">
        <v>45638281</v>
      </c>
      <c r="C304" s="10" t="s">
        <v>1291</v>
      </c>
      <c r="D304" s="10" t="s">
        <v>1295</v>
      </c>
      <c r="E304" s="10" t="s">
        <v>1296</v>
      </c>
      <c r="F304" s="4" t="s">
        <v>17</v>
      </c>
      <c r="G304" s="10" t="s">
        <v>423</v>
      </c>
      <c r="H304" s="10" t="s">
        <v>1297</v>
      </c>
      <c r="I304" s="10" t="s">
        <v>646</v>
      </c>
      <c r="J304" s="10" t="n">
        <v>42047565</v>
      </c>
      <c r="K304" s="10" t="s">
        <v>423</v>
      </c>
      <c r="L304" s="10" t="s">
        <v>423</v>
      </c>
      <c r="M304" s="21" t="s">
        <v>429</v>
      </c>
      <c r="N304" s="22" t="s">
        <v>423</v>
      </c>
    </row>
    <row r="305" customFormat="false" ht="15" hidden="false" customHeight="false" outlineLevel="0" collapsed="false">
      <c r="A305" s="24" t="s">
        <v>13</v>
      </c>
      <c r="B305" s="23" t="n">
        <v>1712427127</v>
      </c>
      <c r="C305" s="24" t="s">
        <v>1298</v>
      </c>
      <c r="D305" s="24" t="s">
        <v>1299</v>
      </c>
      <c r="E305" s="25" t="s">
        <v>1300</v>
      </c>
      <c r="F305" s="24" t="s">
        <v>293</v>
      </c>
      <c r="G305" s="10" t="s">
        <v>294</v>
      </c>
      <c r="H305" s="24" t="s">
        <v>1301</v>
      </c>
      <c r="I305" s="24" t="s">
        <v>28</v>
      </c>
      <c r="J305" s="24" t="n">
        <v>1707033955</v>
      </c>
      <c r="K305" s="24" t="s">
        <v>296</v>
      </c>
      <c r="L305" s="24" t="s">
        <v>1302</v>
      </c>
      <c r="M305" s="11" t="s">
        <v>22</v>
      </c>
      <c r="N305" s="22" t="s">
        <v>294</v>
      </c>
    </row>
    <row r="306" customFormat="false" ht="15" hidden="false" customHeight="false" outlineLevel="0" collapsed="false">
      <c r="A306" s="10" t="s">
        <v>13</v>
      </c>
      <c r="B306" s="20" t="n">
        <v>1036621</v>
      </c>
      <c r="C306" s="10" t="s">
        <v>1303</v>
      </c>
      <c r="D306" s="10" t="s">
        <v>1304</v>
      </c>
      <c r="E306" s="12" t="s">
        <v>1305</v>
      </c>
      <c r="F306" s="10" t="s">
        <v>51</v>
      </c>
      <c r="G306" s="10" t="s">
        <v>558</v>
      </c>
      <c r="H306" s="10" t="s">
        <v>931</v>
      </c>
      <c r="I306" s="4" t="s">
        <v>28</v>
      </c>
      <c r="J306" s="10" t="n">
        <v>1532177</v>
      </c>
      <c r="K306" s="10" t="s">
        <v>452</v>
      </c>
      <c r="L306" s="10" t="s">
        <v>558</v>
      </c>
      <c r="M306" s="21" t="s">
        <v>994</v>
      </c>
      <c r="N306" s="22" t="s">
        <v>558</v>
      </c>
    </row>
    <row r="307" customFormat="false" ht="15" hidden="false" customHeight="false" outlineLevel="0" collapsed="false">
      <c r="A307" s="10" t="s">
        <v>13</v>
      </c>
      <c r="B307" s="23" t="n">
        <v>41510974</v>
      </c>
      <c r="C307" s="30" t="s">
        <v>1306</v>
      </c>
      <c r="D307" s="30" t="s">
        <v>1307</v>
      </c>
      <c r="E307" s="12" t="s">
        <v>1308</v>
      </c>
      <c r="F307" s="4" t="s">
        <v>17</v>
      </c>
      <c r="G307" s="10" t="s">
        <v>76</v>
      </c>
      <c r="H307" s="10" t="s">
        <v>1309</v>
      </c>
      <c r="I307" s="4" t="s">
        <v>28</v>
      </c>
      <c r="J307" s="10" t="n">
        <v>10058971</v>
      </c>
      <c r="K307" s="10" t="s">
        <v>21</v>
      </c>
      <c r="L307" s="4" t="s">
        <v>99</v>
      </c>
      <c r="M307" s="21" t="s">
        <v>137</v>
      </c>
      <c r="N307" s="22" t="s">
        <v>76</v>
      </c>
    </row>
    <row r="308" customFormat="false" ht="15" hidden="false" customHeight="false" outlineLevel="0" collapsed="false">
      <c r="A308" s="10" t="s">
        <v>13</v>
      </c>
      <c r="B308" s="26" t="n">
        <v>45219680</v>
      </c>
      <c r="C308" s="8" t="s">
        <v>1310</v>
      </c>
      <c r="D308" s="8" t="s">
        <v>1311</v>
      </c>
      <c r="E308" s="12" t="s">
        <v>1312</v>
      </c>
      <c r="F308" s="8" t="s">
        <v>180</v>
      </c>
      <c r="G308" s="10" t="s">
        <v>18</v>
      </c>
      <c r="H308" s="8" t="s">
        <v>667</v>
      </c>
      <c r="I308" s="8" t="s">
        <v>668</v>
      </c>
      <c r="J308" s="10" t="n">
        <v>23955300</v>
      </c>
      <c r="K308" s="10" t="s">
        <v>21</v>
      </c>
      <c r="L308" s="4" t="s">
        <v>182</v>
      </c>
      <c r="M308" s="21" t="s">
        <v>1072</v>
      </c>
      <c r="N308" s="22" t="s">
        <v>18</v>
      </c>
    </row>
    <row r="309" customFormat="false" ht="15" hidden="false" customHeight="false" outlineLevel="0" collapsed="false">
      <c r="A309" s="10" t="s">
        <v>13</v>
      </c>
      <c r="B309" s="20" t="n">
        <v>70004968</v>
      </c>
      <c r="C309" s="10" t="s">
        <v>1310</v>
      </c>
      <c r="D309" s="10" t="s">
        <v>1313</v>
      </c>
      <c r="E309" s="12" t="s">
        <v>1314</v>
      </c>
      <c r="F309" s="4" t="s">
        <v>17</v>
      </c>
      <c r="G309" s="10" t="s">
        <v>294</v>
      </c>
      <c r="H309" s="10" t="s">
        <v>646</v>
      </c>
      <c r="I309" s="10" t="s">
        <v>646</v>
      </c>
      <c r="J309" s="10" t="n">
        <v>42318070</v>
      </c>
      <c r="K309" s="10" t="s">
        <v>452</v>
      </c>
      <c r="L309" s="10" t="s">
        <v>453</v>
      </c>
      <c r="M309" s="21" t="s">
        <v>491</v>
      </c>
      <c r="N309" s="22" t="s">
        <v>294</v>
      </c>
    </row>
    <row r="310" customFormat="false" ht="15" hidden="false" customHeight="false" outlineLevel="0" collapsed="false">
      <c r="A310" s="10" t="s">
        <v>13</v>
      </c>
      <c r="B310" s="20" t="n">
        <v>43693322</v>
      </c>
      <c r="C310" s="10" t="s">
        <v>1315</v>
      </c>
      <c r="D310" s="10" t="s">
        <v>1316</v>
      </c>
      <c r="E310" s="12" t="s">
        <v>1317</v>
      </c>
      <c r="F310" s="10" t="s">
        <v>661</v>
      </c>
      <c r="G310" s="10" t="s">
        <v>294</v>
      </c>
      <c r="H310" s="10" t="s">
        <v>710</v>
      </c>
      <c r="I310" s="10" t="s">
        <v>710</v>
      </c>
      <c r="J310" s="10" t="n">
        <v>40832534</v>
      </c>
      <c r="K310" s="10" t="s">
        <v>452</v>
      </c>
      <c r="L310" s="10" t="s">
        <v>393</v>
      </c>
      <c r="M310" s="21" t="s">
        <v>663</v>
      </c>
      <c r="N310" s="22" t="s">
        <v>294</v>
      </c>
    </row>
    <row r="311" customFormat="false" ht="15" hidden="false" customHeight="false" outlineLevel="0" collapsed="false">
      <c r="A311" s="10" t="s">
        <v>13</v>
      </c>
      <c r="B311" s="20" t="n">
        <v>29674629</v>
      </c>
      <c r="C311" s="10" t="s">
        <v>1318</v>
      </c>
      <c r="D311" s="10" t="s">
        <v>1319</v>
      </c>
      <c r="E311" s="12" t="s">
        <v>1320</v>
      </c>
      <c r="F311" s="8" t="s">
        <v>180</v>
      </c>
      <c r="G311" s="10" t="s">
        <v>18</v>
      </c>
      <c r="H311" s="10" t="s">
        <v>710</v>
      </c>
      <c r="I311" s="10" t="s">
        <v>710</v>
      </c>
      <c r="J311" s="10" t="n">
        <v>21795535</v>
      </c>
      <c r="K311" s="10" t="s">
        <v>21</v>
      </c>
      <c r="L311" s="4" t="s">
        <v>182</v>
      </c>
      <c r="M311" s="21" t="s">
        <v>711</v>
      </c>
      <c r="N311" s="22" t="s">
        <v>18</v>
      </c>
    </row>
    <row r="312" customFormat="false" ht="15" hidden="false" customHeight="false" outlineLevel="0" collapsed="false">
      <c r="A312" s="10" t="s">
        <v>13</v>
      </c>
      <c r="B312" s="20" t="n">
        <v>40233639</v>
      </c>
      <c r="C312" s="10" t="s">
        <v>1321</v>
      </c>
      <c r="D312" s="10" t="s">
        <v>1322</v>
      </c>
      <c r="E312" s="12" t="s">
        <v>1323</v>
      </c>
      <c r="F312" s="4" t="s">
        <v>17</v>
      </c>
      <c r="G312" s="10" t="s">
        <v>294</v>
      </c>
      <c r="H312" s="10" t="s">
        <v>911</v>
      </c>
      <c r="I312" s="10" t="s">
        <v>911</v>
      </c>
      <c r="J312" s="35" t="n">
        <v>27296068</v>
      </c>
      <c r="K312" s="10" t="s">
        <v>452</v>
      </c>
      <c r="L312" s="10" t="s">
        <v>472</v>
      </c>
      <c r="M312" s="21" t="s">
        <v>674</v>
      </c>
      <c r="N312" s="22" t="s">
        <v>294</v>
      </c>
    </row>
    <row r="313" customFormat="false" ht="15" hidden="false" customHeight="false" outlineLevel="0" collapsed="false">
      <c r="A313" s="10" t="s">
        <v>13</v>
      </c>
      <c r="B313" s="20" t="n">
        <v>40721580</v>
      </c>
      <c r="C313" s="10" t="s">
        <v>1324</v>
      </c>
      <c r="D313" s="10" t="s">
        <v>1325</v>
      </c>
      <c r="E313" s="12" t="s">
        <v>1326</v>
      </c>
      <c r="F313" s="10" t="s">
        <v>756</v>
      </c>
      <c r="G313" s="10" t="s">
        <v>294</v>
      </c>
      <c r="H313" s="10" t="s">
        <v>673</v>
      </c>
      <c r="I313" s="10" t="s">
        <v>673</v>
      </c>
      <c r="J313" s="10" t="n">
        <v>10149471</v>
      </c>
      <c r="K313" s="10" t="s">
        <v>452</v>
      </c>
      <c r="L313" s="10" t="s">
        <v>472</v>
      </c>
      <c r="M313" s="21" t="s">
        <v>1327</v>
      </c>
      <c r="N313" s="22" t="s">
        <v>294</v>
      </c>
    </row>
    <row r="314" customFormat="false" ht="15" hidden="false" customHeight="false" outlineLevel="0" collapsed="false">
      <c r="A314" s="10" t="s">
        <v>13</v>
      </c>
      <c r="B314" s="20" t="n">
        <v>6170117</v>
      </c>
      <c r="C314" s="10" t="s">
        <v>1328</v>
      </c>
      <c r="D314" s="10" t="s">
        <v>1329</v>
      </c>
      <c r="E314" s="12" t="s">
        <v>1330</v>
      </c>
      <c r="F314" s="4" t="s">
        <v>17</v>
      </c>
      <c r="G314" s="10" t="s">
        <v>294</v>
      </c>
      <c r="H314" s="10" t="s">
        <v>1331</v>
      </c>
      <c r="I314" s="10" t="s">
        <v>1226</v>
      </c>
      <c r="J314" s="10" t="n">
        <v>7662662</v>
      </c>
      <c r="K314" s="10" t="s">
        <v>452</v>
      </c>
      <c r="L314" s="10" t="s">
        <v>472</v>
      </c>
      <c r="M314" s="21" t="s">
        <v>1327</v>
      </c>
      <c r="N314" s="22" t="s">
        <v>294</v>
      </c>
    </row>
    <row r="315" customFormat="false" ht="15" hidden="false" customHeight="false" outlineLevel="0" collapsed="false">
      <c r="A315" s="10" t="s">
        <v>13</v>
      </c>
      <c r="B315" s="20" t="n">
        <v>42778913</v>
      </c>
      <c r="C315" s="10" t="s">
        <v>1332</v>
      </c>
      <c r="D315" s="10" t="s">
        <v>1333</v>
      </c>
      <c r="E315" s="12" t="s">
        <v>1334</v>
      </c>
      <c r="F315" s="10" t="s">
        <v>71</v>
      </c>
      <c r="G315" s="10" t="s">
        <v>558</v>
      </c>
      <c r="H315" s="10" t="s">
        <v>673</v>
      </c>
      <c r="I315" s="10" t="s">
        <v>673</v>
      </c>
      <c r="J315" s="35" t="n">
        <v>1532177</v>
      </c>
      <c r="K315" s="10" t="s">
        <v>452</v>
      </c>
      <c r="L315" s="10" t="s">
        <v>558</v>
      </c>
      <c r="M315" s="21" t="s">
        <v>994</v>
      </c>
      <c r="N315" s="22" t="s">
        <v>558</v>
      </c>
    </row>
    <row r="316" customFormat="false" ht="15" hidden="false" customHeight="false" outlineLevel="0" collapsed="false">
      <c r="A316" s="10" t="s">
        <v>13</v>
      </c>
      <c r="B316" s="23" t="n">
        <v>8385166</v>
      </c>
      <c r="C316" s="10" t="s">
        <v>1335</v>
      </c>
      <c r="D316" s="10" t="s">
        <v>1336</v>
      </c>
      <c r="E316" s="10" t="s">
        <v>1337</v>
      </c>
      <c r="F316" s="4" t="s">
        <v>17</v>
      </c>
      <c r="G316" s="10" t="s">
        <v>76</v>
      </c>
      <c r="H316" s="10" t="s">
        <v>1338</v>
      </c>
      <c r="I316" s="10" t="s">
        <v>673</v>
      </c>
      <c r="J316" s="40" t="n">
        <v>41266002</v>
      </c>
      <c r="K316" s="10" t="s">
        <v>21</v>
      </c>
      <c r="L316" s="4" t="s">
        <v>78</v>
      </c>
      <c r="M316" s="21" t="s">
        <v>1339</v>
      </c>
      <c r="N316" s="22" t="s">
        <v>76</v>
      </c>
    </row>
    <row r="317" customFormat="false" ht="15" hidden="false" customHeight="false" outlineLevel="0" collapsed="false">
      <c r="A317" s="10" t="s">
        <v>13</v>
      </c>
      <c r="B317" s="43" t="n">
        <v>70537266</v>
      </c>
      <c r="C317" s="10" t="s">
        <v>1340</v>
      </c>
      <c r="D317" s="10" t="s">
        <v>1341</v>
      </c>
      <c r="E317" s="10" t="s">
        <v>1342</v>
      </c>
      <c r="F317" s="4" t="s">
        <v>17</v>
      </c>
      <c r="G317" s="10" t="s">
        <v>187</v>
      </c>
      <c r="H317" s="10" t="s">
        <v>1343</v>
      </c>
      <c r="I317" s="10" t="s">
        <v>662</v>
      </c>
      <c r="J317" s="10" t="n">
        <v>7530248</v>
      </c>
      <c r="K317" s="10" t="s">
        <v>21</v>
      </c>
      <c r="L317" s="10" t="s">
        <v>210</v>
      </c>
      <c r="M317" s="21" t="s">
        <v>245</v>
      </c>
      <c r="N317" s="22" t="s">
        <v>187</v>
      </c>
    </row>
    <row r="318" customFormat="false" ht="15" hidden="false" customHeight="false" outlineLevel="0" collapsed="false">
      <c r="A318" s="10" t="s">
        <v>13</v>
      </c>
      <c r="B318" s="23" t="n">
        <v>46631170</v>
      </c>
      <c r="C318" s="10" t="s">
        <v>1344</v>
      </c>
      <c r="D318" s="10" t="s">
        <v>1345</v>
      </c>
      <c r="E318" s="10" t="s">
        <v>660</v>
      </c>
      <c r="F318" s="4" t="s">
        <v>17</v>
      </c>
      <c r="G318" s="10" t="s">
        <v>187</v>
      </c>
      <c r="H318" s="10" t="s">
        <v>963</v>
      </c>
      <c r="I318" s="10" t="s">
        <v>646</v>
      </c>
      <c r="J318" s="10" t="n">
        <v>753648</v>
      </c>
      <c r="K318" s="10" t="s">
        <v>21</v>
      </c>
      <c r="L318" s="4" t="s">
        <v>194</v>
      </c>
      <c r="M318" s="21" t="s">
        <v>195</v>
      </c>
      <c r="N318" s="22" t="s">
        <v>187</v>
      </c>
    </row>
    <row r="319" customFormat="false" ht="15" hidden="false" customHeight="false" outlineLevel="0" collapsed="false">
      <c r="A319" s="10" t="s">
        <v>13</v>
      </c>
      <c r="B319" s="20" t="n">
        <v>42368589</v>
      </c>
      <c r="C319" s="8" t="s">
        <v>1346</v>
      </c>
      <c r="D319" s="8" t="s">
        <v>1347</v>
      </c>
      <c r="E319" s="12" t="s">
        <v>1348</v>
      </c>
      <c r="F319" s="8" t="s">
        <v>180</v>
      </c>
      <c r="G319" s="10" t="s">
        <v>18</v>
      </c>
      <c r="H319" s="8" t="s">
        <v>710</v>
      </c>
      <c r="I319" s="10" t="s">
        <v>710</v>
      </c>
      <c r="J319" s="33" t="n">
        <v>10302075</v>
      </c>
      <c r="K319" s="10" t="s">
        <v>21</v>
      </c>
      <c r="L319" s="4" t="s">
        <v>182</v>
      </c>
      <c r="M319" s="21" t="s">
        <v>1349</v>
      </c>
      <c r="N319" s="22" t="s">
        <v>18</v>
      </c>
    </row>
    <row r="320" customFormat="false" ht="15" hidden="false" customHeight="false" outlineLevel="0" collapsed="false">
      <c r="A320" s="10" t="s">
        <v>13</v>
      </c>
      <c r="B320" s="44" t="n">
        <v>45607023</v>
      </c>
      <c r="C320" s="8" t="s">
        <v>1350</v>
      </c>
      <c r="D320" s="8" t="s">
        <v>1351</v>
      </c>
      <c r="E320" s="12" t="s">
        <v>1352</v>
      </c>
      <c r="F320" s="4" t="s">
        <v>17</v>
      </c>
      <c r="G320" s="10" t="s">
        <v>187</v>
      </c>
      <c r="H320" s="10" t="s">
        <v>646</v>
      </c>
      <c r="I320" s="10" t="s">
        <v>646</v>
      </c>
      <c r="J320" s="45" t="n">
        <v>7757606</v>
      </c>
      <c r="K320" s="10" t="s">
        <v>21</v>
      </c>
      <c r="L320" s="10" t="s">
        <v>210</v>
      </c>
      <c r="M320" s="21" t="s">
        <v>225</v>
      </c>
      <c r="N320" s="22" t="s">
        <v>187</v>
      </c>
    </row>
    <row r="321" customFormat="false" ht="15" hidden="false" customHeight="false" outlineLevel="0" collapsed="false">
      <c r="A321" s="10" t="s">
        <v>13</v>
      </c>
      <c r="B321" s="20" t="n">
        <v>10608071</v>
      </c>
      <c r="C321" s="10" t="s">
        <v>1353</v>
      </c>
      <c r="D321" s="10" t="s">
        <v>1354</v>
      </c>
      <c r="E321" s="12" t="s">
        <v>1355</v>
      </c>
      <c r="F321" s="4" t="s">
        <v>17</v>
      </c>
      <c r="G321" s="10" t="s">
        <v>294</v>
      </c>
      <c r="H321" s="10" t="s">
        <v>651</v>
      </c>
      <c r="I321" s="24" t="s">
        <v>651</v>
      </c>
      <c r="J321" s="10" t="n">
        <v>16708024</v>
      </c>
      <c r="K321" s="10" t="s">
        <v>452</v>
      </c>
      <c r="L321" s="10" t="s">
        <v>496</v>
      </c>
      <c r="M321" s="21" t="s">
        <v>1356</v>
      </c>
      <c r="N321" s="22" t="s">
        <v>294</v>
      </c>
    </row>
    <row r="322" customFormat="false" ht="15" hidden="false" customHeight="false" outlineLevel="0" collapsed="false">
      <c r="A322" s="10" t="s">
        <v>13</v>
      </c>
      <c r="B322" s="23" t="n">
        <v>40333053</v>
      </c>
      <c r="C322" s="10" t="s">
        <v>1357</v>
      </c>
      <c r="D322" s="10" t="s">
        <v>1358</v>
      </c>
      <c r="E322" s="12" t="s">
        <v>1359</v>
      </c>
      <c r="F322" s="10" t="s">
        <v>401</v>
      </c>
      <c r="G322" s="10" t="s">
        <v>76</v>
      </c>
      <c r="H322" s="10" t="s">
        <v>1360</v>
      </c>
      <c r="I322" s="10" t="s">
        <v>646</v>
      </c>
      <c r="J322" s="10" t="n">
        <v>1020732850</v>
      </c>
      <c r="K322" s="10" t="s">
        <v>403</v>
      </c>
      <c r="L322" s="4" t="s">
        <v>78</v>
      </c>
      <c r="M322" s="21" t="s">
        <v>78</v>
      </c>
      <c r="N322" s="22" t="s">
        <v>404</v>
      </c>
    </row>
    <row r="323" customFormat="false" ht="15" hidden="false" customHeight="false" outlineLevel="0" collapsed="false">
      <c r="A323" s="10" t="s">
        <v>13</v>
      </c>
      <c r="B323" s="23" t="n">
        <v>45562681</v>
      </c>
      <c r="C323" s="10" t="s">
        <v>1361</v>
      </c>
      <c r="D323" s="10" t="s">
        <v>1362</v>
      </c>
      <c r="E323" s="10" t="s">
        <v>1363</v>
      </c>
      <c r="F323" s="4" t="s">
        <v>17</v>
      </c>
      <c r="G323" s="10" t="s">
        <v>187</v>
      </c>
      <c r="H323" s="10" t="s">
        <v>1364</v>
      </c>
      <c r="I323" s="10" t="s">
        <v>863</v>
      </c>
      <c r="J323" s="10" t="n">
        <v>42258550</v>
      </c>
      <c r="K323" s="10" t="s">
        <v>21</v>
      </c>
      <c r="L323" s="10" t="s">
        <v>205</v>
      </c>
      <c r="M323" s="10" t="s">
        <v>205</v>
      </c>
      <c r="N323" s="22" t="s">
        <v>187</v>
      </c>
    </row>
    <row r="324" customFormat="false" ht="15" hidden="false" customHeight="false" outlineLevel="0" collapsed="false">
      <c r="A324" s="10" t="s">
        <v>13</v>
      </c>
      <c r="B324" s="23" t="n">
        <v>9341558</v>
      </c>
      <c r="C324" s="24" t="s">
        <v>1365</v>
      </c>
      <c r="D324" s="24" t="s">
        <v>1366</v>
      </c>
      <c r="E324" s="24" t="s">
        <v>1367</v>
      </c>
      <c r="F324" s="4" t="s">
        <v>17</v>
      </c>
      <c r="G324" s="10" t="s">
        <v>187</v>
      </c>
      <c r="H324" s="24" t="s">
        <v>646</v>
      </c>
      <c r="I324" s="10" t="s">
        <v>646</v>
      </c>
      <c r="J324" s="24" t="n">
        <v>9560267</v>
      </c>
      <c r="K324" s="24" t="s">
        <v>21</v>
      </c>
      <c r="L324" s="24" t="s">
        <v>210</v>
      </c>
      <c r="M324" s="11" t="s">
        <v>235</v>
      </c>
      <c r="N324" s="22" t="s">
        <v>187</v>
      </c>
    </row>
    <row r="325" customFormat="false" ht="15" hidden="false" customHeight="false" outlineLevel="0" collapsed="false">
      <c r="A325" s="10" t="s">
        <v>13</v>
      </c>
      <c r="B325" s="41" t="n">
        <v>45854573</v>
      </c>
      <c r="C325" s="10" t="s">
        <v>1368</v>
      </c>
      <c r="D325" s="10" t="s">
        <v>1369</v>
      </c>
      <c r="E325" s="10" t="s">
        <v>1370</v>
      </c>
      <c r="F325" s="4" t="s">
        <v>17</v>
      </c>
      <c r="G325" s="10" t="s">
        <v>423</v>
      </c>
      <c r="H325" s="10" t="s">
        <v>1371</v>
      </c>
      <c r="I325" s="4" t="s">
        <v>28</v>
      </c>
      <c r="J325" s="10" t="n">
        <v>8190469</v>
      </c>
      <c r="K325" s="10" t="s">
        <v>423</v>
      </c>
      <c r="L325" s="10" t="s">
        <v>423</v>
      </c>
      <c r="M325" s="21" t="s">
        <v>439</v>
      </c>
      <c r="N325" s="22" t="s">
        <v>423</v>
      </c>
    </row>
    <row r="326" customFormat="false" ht="15" hidden="false" customHeight="false" outlineLevel="0" collapsed="false">
      <c r="A326" s="10" t="s">
        <v>13</v>
      </c>
      <c r="B326" s="23" t="n">
        <v>1716459803</v>
      </c>
      <c r="C326" s="10" t="s">
        <v>1372</v>
      </c>
      <c r="D326" s="10" t="s">
        <v>1373</v>
      </c>
      <c r="E326" s="12" t="s">
        <v>1374</v>
      </c>
      <c r="F326" s="10" t="s">
        <v>293</v>
      </c>
      <c r="G326" s="10" t="s">
        <v>76</v>
      </c>
      <c r="H326" s="10" t="s">
        <v>1375</v>
      </c>
      <c r="I326" s="10" t="s">
        <v>28</v>
      </c>
      <c r="J326" s="10" t="n">
        <v>1705981171</v>
      </c>
      <c r="K326" s="10" t="s">
        <v>312</v>
      </c>
      <c r="L326" s="4" t="s">
        <v>99</v>
      </c>
      <c r="M326" s="21" t="s">
        <v>1376</v>
      </c>
      <c r="N326" s="22" t="s">
        <v>76</v>
      </c>
    </row>
    <row r="327" customFormat="false" ht="15" hidden="false" customHeight="false" outlineLevel="0" collapsed="false">
      <c r="A327" s="10" t="s">
        <v>13</v>
      </c>
      <c r="B327" s="23" t="n">
        <v>1710430164</v>
      </c>
      <c r="C327" s="10" t="s">
        <v>1377</v>
      </c>
      <c r="D327" s="10" t="s">
        <v>1378</v>
      </c>
      <c r="E327" s="10" t="s">
        <v>1379</v>
      </c>
      <c r="F327" s="10" t="s">
        <v>293</v>
      </c>
      <c r="G327" s="10" t="s">
        <v>18</v>
      </c>
      <c r="H327" s="10" t="s">
        <v>1380</v>
      </c>
      <c r="I327" s="10" t="s">
        <v>28</v>
      </c>
      <c r="J327" s="10" t="n">
        <v>1715031827</v>
      </c>
      <c r="K327" s="10" t="s">
        <v>312</v>
      </c>
      <c r="L327" s="4" t="s">
        <v>22</v>
      </c>
      <c r="M327" s="21" t="s">
        <v>1381</v>
      </c>
      <c r="N327" s="22" t="s">
        <v>18</v>
      </c>
    </row>
    <row r="328" customFormat="false" ht="15" hidden="false" customHeight="false" outlineLevel="0" collapsed="false">
      <c r="A328" s="10" t="s">
        <v>13</v>
      </c>
      <c r="B328" s="23" t="n">
        <v>45561760</v>
      </c>
      <c r="C328" s="24" t="s">
        <v>1382</v>
      </c>
      <c r="D328" s="24" t="s">
        <v>1383</v>
      </c>
      <c r="E328" s="24" t="s">
        <v>1384</v>
      </c>
      <c r="F328" s="10" t="s">
        <v>751</v>
      </c>
      <c r="G328" s="10" t="s">
        <v>18</v>
      </c>
      <c r="H328" s="24" t="s">
        <v>1385</v>
      </c>
      <c r="I328" s="10" t="s">
        <v>710</v>
      </c>
      <c r="J328" s="24" t="n">
        <v>40406029</v>
      </c>
      <c r="K328" s="24" t="s">
        <v>21</v>
      </c>
      <c r="L328" s="4" t="s">
        <v>182</v>
      </c>
      <c r="M328" s="11" t="s">
        <v>53</v>
      </c>
      <c r="N328" s="22" t="s">
        <v>18</v>
      </c>
    </row>
    <row r="329" customFormat="false" ht="15" hidden="false" customHeight="false" outlineLevel="0" collapsed="false">
      <c r="A329" s="10" t="s">
        <v>13</v>
      </c>
      <c r="B329" s="20" t="n">
        <v>10587510</v>
      </c>
      <c r="C329" s="10" t="s">
        <v>1386</v>
      </c>
      <c r="D329" s="10" t="s">
        <v>1387</v>
      </c>
      <c r="E329" s="12" t="s">
        <v>1388</v>
      </c>
      <c r="F329" s="4" t="s">
        <v>17</v>
      </c>
      <c r="G329" s="10" t="s">
        <v>294</v>
      </c>
      <c r="H329" s="10" t="s">
        <v>622</v>
      </c>
      <c r="I329" s="10" t="s">
        <v>622</v>
      </c>
      <c r="J329" s="10" t="n">
        <v>5377572</v>
      </c>
      <c r="K329" s="10" t="s">
        <v>452</v>
      </c>
      <c r="L329" s="10" t="s">
        <v>496</v>
      </c>
      <c r="M329" s="21" t="s">
        <v>623</v>
      </c>
      <c r="N329" s="22" t="s">
        <v>294</v>
      </c>
    </row>
    <row r="330" customFormat="false" ht="15" hidden="false" customHeight="false" outlineLevel="0" collapsed="false">
      <c r="A330" s="10" t="s">
        <v>13</v>
      </c>
      <c r="B330" s="20" t="n">
        <v>7596789</v>
      </c>
      <c r="C330" s="10" t="s">
        <v>1389</v>
      </c>
      <c r="D330" s="10" t="s">
        <v>1390</v>
      </c>
      <c r="E330" s="12" t="s">
        <v>1391</v>
      </c>
      <c r="F330" s="4" t="s">
        <v>17</v>
      </c>
      <c r="G330" s="10" t="s">
        <v>294</v>
      </c>
      <c r="H330" s="10" t="s">
        <v>931</v>
      </c>
      <c r="I330" s="4" t="s">
        <v>28</v>
      </c>
      <c r="J330" s="10" t="n">
        <v>7783457</v>
      </c>
      <c r="K330" s="10" t="s">
        <v>452</v>
      </c>
      <c r="L330" s="10" t="s">
        <v>496</v>
      </c>
      <c r="M330" s="21" t="s">
        <v>1116</v>
      </c>
      <c r="N330" s="22" t="s">
        <v>294</v>
      </c>
    </row>
    <row r="331" customFormat="false" ht="15" hidden="false" customHeight="false" outlineLevel="0" collapsed="false">
      <c r="A331" s="10" t="s">
        <v>13</v>
      </c>
      <c r="B331" s="23" t="n">
        <v>40851583</v>
      </c>
      <c r="C331" s="28" t="s">
        <v>1392</v>
      </c>
      <c r="D331" s="28" t="s">
        <v>1393</v>
      </c>
      <c r="E331" s="28" t="s">
        <v>1394</v>
      </c>
      <c r="F331" s="4" t="s">
        <v>17</v>
      </c>
      <c r="G331" s="10" t="s">
        <v>18</v>
      </c>
      <c r="H331" s="28" t="s">
        <v>1395</v>
      </c>
      <c r="I331" s="10" t="s">
        <v>662</v>
      </c>
      <c r="J331" s="28" t="n">
        <v>16804803</v>
      </c>
      <c r="K331" s="10" t="s">
        <v>21</v>
      </c>
      <c r="L331" s="4" t="s">
        <v>22</v>
      </c>
      <c r="M331" s="21" t="s">
        <v>1034</v>
      </c>
      <c r="N331" s="22" t="s">
        <v>18</v>
      </c>
    </row>
    <row r="332" customFormat="false" ht="15" hidden="false" customHeight="false" outlineLevel="0" collapsed="false">
      <c r="A332" s="10" t="s">
        <v>13</v>
      </c>
      <c r="B332" s="23" t="n">
        <v>18090753</v>
      </c>
      <c r="C332" s="10" t="s">
        <v>1396</v>
      </c>
      <c r="D332" s="10" t="s">
        <v>1397</v>
      </c>
      <c r="E332" s="12" t="s">
        <v>1398</v>
      </c>
      <c r="F332" s="4" t="s">
        <v>17</v>
      </c>
      <c r="G332" s="10" t="s">
        <v>187</v>
      </c>
      <c r="H332" s="10" t="s">
        <v>1399</v>
      </c>
      <c r="I332" s="10" t="s">
        <v>28</v>
      </c>
      <c r="J332" s="10" t="n">
        <v>29534487</v>
      </c>
      <c r="K332" s="10" t="s">
        <v>21</v>
      </c>
      <c r="L332" s="10" t="s">
        <v>216</v>
      </c>
      <c r="M332" s="21" t="s">
        <v>1400</v>
      </c>
      <c r="N332" s="22" t="s">
        <v>187</v>
      </c>
    </row>
    <row r="333" customFormat="false" ht="15" hidden="false" customHeight="false" outlineLevel="0" collapsed="false">
      <c r="A333" s="24" t="s">
        <v>13</v>
      </c>
      <c r="B333" s="26" t="n">
        <v>9638904</v>
      </c>
      <c r="C333" s="24" t="s">
        <v>1401</v>
      </c>
      <c r="D333" s="24" t="s">
        <v>1402</v>
      </c>
      <c r="E333" s="25" t="s">
        <v>1403</v>
      </c>
      <c r="F333" s="4" t="s">
        <v>17</v>
      </c>
      <c r="G333" s="10" t="s">
        <v>18</v>
      </c>
      <c r="H333" s="10" t="s">
        <v>1404</v>
      </c>
      <c r="I333" s="10" t="s">
        <v>1404</v>
      </c>
      <c r="J333" s="24" t="s">
        <v>1405</v>
      </c>
      <c r="K333" s="24" t="s">
        <v>21</v>
      </c>
      <c r="L333" s="4" t="s">
        <v>22</v>
      </c>
      <c r="M333" s="4" t="s">
        <v>67</v>
      </c>
      <c r="N333" s="22" t="s">
        <v>18</v>
      </c>
    </row>
    <row r="334" customFormat="false" ht="15" hidden="false" customHeight="false" outlineLevel="0" collapsed="false">
      <c r="A334" s="10" t="s">
        <v>13</v>
      </c>
      <c r="B334" s="20" t="n">
        <v>41586428</v>
      </c>
      <c r="C334" s="10" t="s">
        <v>1406</v>
      </c>
      <c r="D334" s="10" t="s">
        <v>1407</v>
      </c>
      <c r="E334" s="12" t="s">
        <v>1408</v>
      </c>
      <c r="F334" s="4" t="s">
        <v>17</v>
      </c>
      <c r="G334" s="10" t="s">
        <v>294</v>
      </c>
      <c r="H334" s="10" t="s">
        <v>673</v>
      </c>
      <c r="I334" s="10" t="s">
        <v>673</v>
      </c>
      <c r="J334" s="10" t="n">
        <v>10611670</v>
      </c>
      <c r="K334" s="10" t="s">
        <v>452</v>
      </c>
      <c r="L334" s="10" t="s">
        <v>467</v>
      </c>
      <c r="M334" s="21" t="s">
        <v>1014</v>
      </c>
      <c r="N334" s="22" t="s">
        <v>294</v>
      </c>
    </row>
    <row r="335" customFormat="false" ht="15" hidden="false" customHeight="false" outlineLevel="0" collapsed="false">
      <c r="A335" s="10" t="s">
        <v>13</v>
      </c>
      <c r="B335" s="23" t="n">
        <v>19272625</v>
      </c>
      <c r="C335" s="10" t="s">
        <v>1409</v>
      </c>
      <c r="D335" s="10" t="s">
        <v>1410</v>
      </c>
      <c r="E335" s="12" t="s">
        <v>1411</v>
      </c>
      <c r="F335" s="10" t="s">
        <v>401</v>
      </c>
      <c r="G335" s="10" t="s">
        <v>76</v>
      </c>
      <c r="H335" s="10" t="s">
        <v>1026</v>
      </c>
      <c r="I335" s="10" t="s">
        <v>28</v>
      </c>
      <c r="J335" s="10" t="n">
        <v>51804319</v>
      </c>
      <c r="K335" s="10" t="s">
        <v>403</v>
      </c>
      <c r="L335" s="4" t="s">
        <v>78</v>
      </c>
      <c r="M335" s="21" t="s">
        <v>78</v>
      </c>
      <c r="N335" s="22" t="s">
        <v>404</v>
      </c>
    </row>
    <row r="336" customFormat="false" ht="15" hidden="false" customHeight="false" outlineLevel="0" collapsed="false">
      <c r="A336" s="10" t="s">
        <v>13</v>
      </c>
      <c r="B336" s="23" t="n">
        <v>43536550</v>
      </c>
      <c r="C336" s="10" t="s">
        <v>1412</v>
      </c>
      <c r="D336" s="10" t="s">
        <v>1413</v>
      </c>
      <c r="E336" s="10" t="s">
        <v>1414</v>
      </c>
      <c r="F336" s="8" t="s">
        <v>180</v>
      </c>
      <c r="G336" s="10" t="s">
        <v>18</v>
      </c>
      <c r="H336" s="10" t="s">
        <v>1415</v>
      </c>
      <c r="I336" s="10" t="s">
        <v>710</v>
      </c>
      <c r="J336" s="10" t="n">
        <v>41053630</v>
      </c>
      <c r="K336" s="10" t="s">
        <v>21</v>
      </c>
      <c r="L336" s="4" t="s">
        <v>182</v>
      </c>
      <c r="M336" s="21" t="s">
        <v>1072</v>
      </c>
      <c r="N336" s="22" t="s">
        <v>18</v>
      </c>
    </row>
    <row r="337" customFormat="false" ht="15" hidden="false" customHeight="false" outlineLevel="0" collapsed="false">
      <c r="A337" s="10" t="s">
        <v>13</v>
      </c>
      <c r="B337" s="20" t="n">
        <v>9312912</v>
      </c>
      <c r="C337" s="10" t="s">
        <v>1416</v>
      </c>
      <c r="D337" s="10" t="s">
        <v>1417</v>
      </c>
      <c r="E337" s="12" t="s">
        <v>1418</v>
      </c>
      <c r="F337" s="4" t="s">
        <v>17</v>
      </c>
      <c r="G337" s="10" t="s">
        <v>294</v>
      </c>
      <c r="H337" s="10" t="s">
        <v>622</v>
      </c>
      <c r="I337" s="10" t="s">
        <v>622</v>
      </c>
      <c r="J337" s="10" t="n">
        <v>5377572</v>
      </c>
      <c r="K337" s="10" t="s">
        <v>452</v>
      </c>
      <c r="L337" s="10" t="s">
        <v>496</v>
      </c>
      <c r="M337" s="21" t="s">
        <v>623</v>
      </c>
      <c r="N337" s="22" t="s">
        <v>294</v>
      </c>
    </row>
    <row r="338" customFormat="false" ht="15" hidden="false" customHeight="false" outlineLevel="0" collapsed="false">
      <c r="A338" s="10" t="s">
        <v>13</v>
      </c>
      <c r="B338" s="20" t="n">
        <v>43337965</v>
      </c>
      <c r="C338" s="10" t="s">
        <v>1419</v>
      </c>
      <c r="D338" s="10" t="s">
        <v>1420</v>
      </c>
      <c r="E338" s="12" t="s">
        <v>1421</v>
      </c>
      <c r="F338" s="10" t="s">
        <v>751</v>
      </c>
      <c r="G338" s="10" t="s">
        <v>294</v>
      </c>
      <c r="H338" s="10" t="s">
        <v>911</v>
      </c>
      <c r="I338" s="10" t="s">
        <v>911</v>
      </c>
      <c r="J338" s="10" t="n">
        <v>18829259</v>
      </c>
      <c r="K338" s="10" t="s">
        <v>452</v>
      </c>
      <c r="L338" s="10" t="s">
        <v>472</v>
      </c>
      <c r="M338" s="21" t="s">
        <v>674</v>
      </c>
      <c r="N338" s="22" t="s">
        <v>294</v>
      </c>
    </row>
    <row r="339" customFormat="false" ht="15" hidden="false" customHeight="false" outlineLevel="0" collapsed="false">
      <c r="A339" s="10" t="s">
        <v>13</v>
      </c>
      <c r="B339" s="20" t="n">
        <v>42517842</v>
      </c>
      <c r="C339" s="10" t="s">
        <v>1422</v>
      </c>
      <c r="D339" s="10" t="s">
        <v>1423</v>
      </c>
      <c r="E339" s="12" t="s">
        <v>1424</v>
      </c>
      <c r="F339" s="10" t="s">
        <v>661</v>
      </c>
      <c r="G339" s="10" t="s">
        <v>558</v>
      </c>
      <c r="H339" s="10" t="s">
        <v>1425</v>
      </c>
      <c r="I339" s="10" t="s">
        <v>1425</v>
      </c>
      <c r="J339" s="10" t="n">
        <v>10808028</v>
      </c>
      <c r="K339" s="10" t="s">
        <v>452</v>
      </c>
      <c r="L339" s="10" t="s">
        <v>558</v>
      </c>
      <c r="M339" s="21" t="s">
        <v>839</v>
      </c>
      <c r="N339" s="22" t="s">
        <v>558</v>
      </c>
    </row>
    <row r="340" customFormat="false" ht="15" hidden="false" customHeight="false" outlineLevel="0" collapsed="false">
      <c r="A340" s="10" t="s">
        <v>13</v>
      </c>
      <c r="B340" s="20" t="n">
        <v>41853457</v>
      </c>
      <c r="C340" s="10" t="s">
        <v>1426</v>
      </c>
      <c r="D340" s="10" t="s">
        <v>1427</v>
      </c>
      <c r="E340" s="12" t="s">
        <v>1428</v>
      </c>
      <c r="F340" s="10" t="s">
        <v>756</v>
      </c>
      <c r="G340" s="10" t="s">
        <v>294</v>
      </c>
      <c r="H340" s="10" t="s">
        <v>911</v>
      </c>
      <c r="I340" s="10" t="s">
        <v>911</v>
      </c>
      <c r="J340" s="10" t="n">
        <v>20720223</v>
      </c>
      <c r="K340" s="10" t="s">
        <v>452</v>
      </c>
      <c r="L340" s="10" t="s">
        <v>472</v>
      </c>
      <c r="M340" s="21" t="s">
        <v>674</v>
      </c>
      <c r="N340" s="22" t="s">
        <v>294</v>
      </c>
    </row>
    <row r="341" customFormat="false" ht="15" hidden="false" customHeight="false" outlineLevel="0" collapsed="false">
      <c r="A341" s="10" t="s">
        <v>13</v>
      </c>
      <c r="B341" s="23" t="n">
        <v>41673465</v>
      </c>
      <c r="C341" s="10" t="s">
        <v>1429</v>
      </c>
      <c r="D341" s="10" t="s">
        <v>1430</v>
      </c>
      <c r="E341" s="12" t="s">
        <v>1431</v>
      </c>
      <c r="F341" s="4" t="s">
        <v>17</v>
      </c>
      <c r="G341" s="10" t="s">
        <v>18</v>
      </c>
      <c r="H341" s="10" t="s">
        <v>923</v>
      </c>
      <c r="I341" s="10" t="s">
        <v>692</v>
      </c>
      <c r="J341" s="10" t="n">
        <v>9872653</v>
      </c>
      <c r="K341" s="10" t="s">
        <v>21</v>
      </c>
      <c r="L341" s="10" t="s">
        <v>22</v>
      </c>
      <c r="M341" s="21" t="s">
        <v>42</v>
      </c>
      <c r="N341" s="22" t="s">
        <v>18</v>
      </c>
    </row>
    <row r="342" customFormat="false" ht="15" hidden="false" customHeight="false" outlineLevel="0" collapsed="false">
      <c r="A342" s="10" t="s">
        <v>13</v>
      </c>
      <c r="B342" s="23" t="n">
        <v>1712999000</v>
      </c>
      <c r="C342" s="10" t="s">
        <v>1432</v>
      </c>
      <c r="D342" s="10" t="s">
        <v>1433</v>
      </c>
      <c r="E342" s="10" t="s">
        <v>1434</v>
      </c>
      <c r="F342" s="4" t="s">
        <v>327</v>
      </c>
      <c r="G342" s="10" t="s">
        <v>18</v>
      </c>
      <c r="H342" s="10" t="s">
        <v>1435</v>
      </c>
      <c r="I342" s="10" t="s">
        <v>28</v>
      </c>
      <c r="J342" s="10" t="n">
        <v>913744058</v>
      </c>
      <c r="K342" s="10" t="s">
        <v>312</v>
      </c>
      <c r="L342" s="4" t="s">
        <v>329</v>
      </c>
      <c r="M342" s="21" t="s">
        <v>762</v>
      </c>
      <c r="N342" s="22" t="s">
        <v>18</v>
      </c>
    </row>
    <row r="343" customFormat="false" ht="15" hidden="false" customHeight="false" outlineLevel="0" collapsed="false">
      <c r="A343" s="10" t="s">
        <v>13</v>
      </c>
      <c r="B343" s="20" t="n">
        <v>44843186</v>
      </c>
      <c r="C343" s="10" t="s">
        <v>1436</v>
      </c>
      <c r="D343" s="10" t="s">
        <v>1437</v>
      </c>
      <c r="E343" s="12" t="s">
        <v>1438</v>
      </c>
      <c r="F343" s="4" t="s">
        <v>17</v>
      </c>
      <c r="G343" s="10" t="s">
        <v>187</v>
      </c>
      <c r="H343" s="10" t="s">
        <v>646</v>
      </c>
      <c r="I343" s="10" t="s">
        <v>646</v>
      </c>
      <c r="J343" s="10" t="n">
        <v>10059924</v>
      </c>
      <c r="K343" s="10" t="s">
        <v>21</v>
      </c>
      <c r="L343" s="10" t="s">
        <v>210</v>
      </c>
      <c r="M343" s="11" t="s">
        <v>235</v>
      </c>
      <c r="N343" s="22" t="s">
        <v>187</v>
      </c>
    </row>
    <row r="344" customFormat="false" ht="15" hidden="false" customHeight="false" outlineLevel="0" collapsed="false">
      <c r="A344" s="10" t="s">
        <v>13</v>
      </c>
      <c r="B344" s="23" t="n">
        <v>9955179</v>
      </c>
      <c r="C344" s="10" t="s">
        <v>1439</v>
      </c>
      <c r="D344" s="10" t="s">
        <v>1440</v>
      </c>
      <c r="E344" s="10" t="s">
        <v>1441</v>
      </c>
      <c r="F344" s="4" t="s">
        <v>17</v>
      </c>
      <c r="G344" s="10" t="s">
        <v>423</v>
      </c>
      <c r="H344" s="10" t="s">
        <v>1442</v>
      </c>
      <c r="I344" s="10" t="s">
        <v>662</v>
      </c>
      <c r="J344" s="10" t="n">
        <v>9579468</v>
      </c>
      <c r="K344" s="10" t="s">
        <v>423</v>
      </c>
      <c r="L344" s="10" t="s">
        <v>423</v>
      </c>
      <c r="M344" s="21" t="s">
        <v>839</v>
      </c>
      <c r="N344" s="22" t="s">
        <v>423</v>
      </c>
    </row>
    <row r="345" customFormat="false" ht="15" hidden="false" customHeight="false" outlineLevel="0" collapsed="false">
      <c r="A345" s="10" t="s">
        <v>13</v>
      </c>
      <c r="B345" s="20" t="n">
        <v>46782337</v>
      </c>
      <c r="C345" s="10" t="s">
        <v>221</v>
      </c>
      <c r="D345" s="10" t="s">
        <v>1443</v>
      </c>
      <c r="E345" s="12" t="s">
        <v>1444</v>
      </c>
      <c r="F345" s="4" t="s">
        <v>17</v>
      </c>
      <c r="G345" s="10" t="s">
        <v>187</v>
      </c>
      <c r="H345" s="10" t="s">
        <v>646</v>
      </c>
      <c r="I345" s="10" t="s">
        <v>646</v>
      </c>
      <c r="J345" s="10" t="n">
        <v>10059924</v>
      </c>
      <c r="K345" s="10" t="s">
        <v>21</v>
      </c>
      <c r="L345" s="10" t="s">
        <v>210</v>
      </c>
      <c r="M345" s="11" t="s">
        <v>235</v>
      </c>
      <c r="N345" s="22" t="s">
        <v>187</v>
      </c>
    </row>
    <row r="346" customFormat="false" ht="15" hidden="false" customHeight="false" outlineLevel="0" collapsed="false">
      <c r="A346" s="10" t="s">
        <v>13</v>
      </c>
      <c r="B346" s="20" t="n">
        <v>43261189</v>
      </c>
      <c r="C346" s="10" t="s">
        <v>1445</v>
      </c>
      <c r="D346" s="10" t="s">
        <v>1446</v>
      </c>
      <c r="E346" s="12" t="s">
        <v>1447</v>
      </c>
      <c r="F346" s="10" t="s">
        <v>51</v>
      </c>
      <c r="G346" s="10" t="s">
        <v>558</v>
      </c>
      <c r="H346" s="10" t="s">
        <v>673</v>
      </c>
      <c r="I346" s="10" t="s">
        <v>673</v>
      </c>
      <c r="J346" s="10" t="n">
        <v>1036621</v>
      </c>
      <c r="K346" s="10" t="s">
        <v>452</v>
      </c>
      <c r="L346" s="10" t="s">
        <v>558</v>
      </c>
      <c r="M346" s="21" t="s">
        <v>994</v>
      </c>
      <c r="N346" s="22" t="s">
        <v>558</v>
      </c>
    </row>
    <row r="347" customFormat="false" ht="15" hidden="false" customHeight="false" outlineLevel="0" collapsed="false">
      <c r="A347" s="10" t="s">
        <v>13</v>
      </c>
      <c r="B347" s="23" t="n">
        <v>10147870</v>
      </c>
      <c r="C347" s="10" t="s">
        <v>1448</v>
      </c>
      <c r="D347" s="10" t="s">
        <v>1449</v>
      </c>
      <c r="E347" s="10" t="s">
        <v>1450</v>
      </c>
      <c r="F347" s="4" t="s">
        <v>17</v>
      </c>
      <c r="G347" s="10" t="s">
        <v>76</v>
      </c>
      <c r="H347" s="10" t="s">
        <v>1451</v>
      </c>
      <c r="I347" s="10" t="s">
        <v>635</v>
      </c>
      <c r="J347" s="10" t="n">
        <v>44254039</v>
      </c>
      <c r="K347" s="10" t="s">
        <v>21</v>
      </c>
      <c r="L347" s="4" t="s">
        <v>78</v>
      </c>
      <c r="M347" s="21" t="s">
        <v>84</v>
      </c>
      <c r="N347" s="22" t="s">
        <v>76</v>
      </c>
    </row>
    <row r="348" customFormat="false" ht="15" hidden="false" customHeight="false" outlineLevel="0" collapsed="false">
      <c r="A348" s="10" t="s">
        <v>13</v>
      </c>
      <c r="B348" s="23" t="n">
        <v>25594749</v>
      </c>
      <c r="C348" s="10" t="s">
        <v>281</v>
      </c>
      <c r="D348" s="10" t="s">
        <v>1452</v>
      </c>
      <c r="E348" s="12" t="s">
        <v>1453</v>
      </c>
      <c r="F348" s="4" t="s">
        <v>17</v>
      </c>
      <c r="G348" s="10" t="s">
        <v>187</v>
      </c>
      <c r="H348" s="10" t="s">
        <v>1454</v>
      </c>
      <c r="I348" s="10" t="s">
        <v>28</v>
      </c>
      <c r="J348" s="10" t="n">
        <v>43831952</v>
      </c>
      <c r="K348" s="10" t="s">
        <v>21</v>
      </c>
      <c r="L348" s="10" t="s">
        <v>210</v>
      </c>
      <c r="M348" s="21" t="s">
        <v>240</v>
      </c>
      <c r="N348" s="22" t="s">
        <v>187</v>
      </c>
    </row>
    <row r="349" customFormat="false" ht="15" hidden="false" customHeight="false" outlineLevel="0" collapsed="false">
      <c r="A349" s="10" t="s">
        <v>13</v>
      </c>
      <c r="B349" s="20" t="n">
        <v>7730893</v>
      </c>
      <c r="C349" s="10" t="s">
        <v>1455</v>
      </c>
      <c r="D349" s="10" t="s">
        <v>1456</v>
      </c>
      <c r="E349" s="12" t="s">
        <v>1457</v>
      </c>
      <c r="F349" s="10" t="s">
        <v>1017</v>
      </c>
      <c r="G349" s="10" t="s">
        <v>294</v>
      </c>
      <c r="H349" s="10" t="s">
        <v>678</v>
      </c>
      <c r="I349" s="4" t="s">
        <v>28</v>
      </c>
      <c r="J349" s="10" t="n">
        <v>7207649</v>
      </c>
      <c r="K349" s="10" t="s">
        <v>452</v>
      </c>
      <c r="L349" s="10" t="s">
        <v>393</v>
      </c>
      <c r="M349" s="21" t="s">
        <v>1018</v>
      </c>
      <c r="N349" s="22" t="s">
        <v>294</v>
      </c>
    </row>
    <row r="350" customFormat="false" ht="15" hidden="false" customHeight="false" outlineLevel="0" collapsed="false">
      <c r="A350" s="10" t="s">
        <v>13</v>
      </c>
      <c r="B350" s="26" t="n">
        <v>45681131</v>
      </c>
      <c r="C350" s="8" t="s">
        <v>1458</v>
      </c>
      <c r="D350" s="8" t="s">
        <v>1459</v>
      </c>
      <c r="E350" s="12" t="s">
        <v>1460</v>
      </c>
      <c r="F350" s="8" t="s">
        <v>180</v>
      </c>
      <c r="G350" s="10" t="s">
        <v>18</v>
      </c>
      <c r="H350" s="8" t="s">
        <v>667</v>
      </c>
      <c r="I350" s="8" t="s">
        <v>668</v>
      </c>
      <c r="J350" s="34" t="n">
        <v>10702583</v>
      </c>
      <c r="K350" s="10" t="s">
        <v>21</v>
      </c>
      <c r="L350" s="4" t="s">
        <v>182</v>
      </c>
      <c r="M350" s="21" t="s">
        <v>711</v>
      </c>
      <c r="N350" s="22" t="s">
        <v>18</v>
      </c>
    </row>
    <row r="351" customFormat="false" ht="15" hidden="false" customHeight="false" outlineLevel="0" collapsed="false">
      <c r="A351" s="10" t="s">
        <v>13</v>
      </c>
      <c r="B351" s="23" t="n">
        <v>10770141</v>
      </c>
      <c r="C351" s="10" t="s">
        <v>1461</v>
      </c>
      <c r="D351" s="10" t="s">
        <v>1462</v>
      </c>
      <c r="E351" s="10" t="s">
        <v>1463</v>
      </c>
      <c r="F351" s="4" t="s">
        <v>17</v>
      </c>
      <c r="G351" s="10" t="s">
        <v>18</v>
      </c>
      <c r="H351" s="10" t="s">
        <v>1464</v>
      </c>
      <c r="I351" s="10" t="s">
        <v>28</v>
      </c>
      <c r="J351" s="10" t="n">
        <v>10544417</v>
      </c>
      <c r="K351" s="10" t="s">
        <v>21</v>
      </c>
      <c r="L351" s="10" t="s">
        <v>22</v>
      </c>
      <c r="M351" s="21" t="s">
        <v>1034</v>
      </c>
      <c r="N351" s="22" t="s">
        <v>18</v>
      </c>
    </row>
    <row r="352" customFormat="false" ht="15" hidden="false" customHeight="false" outlineLevel="0" collapsed="false">
      <c r="A352" s="10" t="s">
        <v>13</v>
      </c>
      <c r="B352" s="26" t="n">
        <v>45286607</v>
      </c>
      <c r="C352" s="8" t="s">
        <v>1465</v>
      </c>
      <c r="D352" s="8" t="s">
        <v>1243</v>
      </c>
      <c r="E352" s="12" t="s">
        <v>1466</v>
      </c>
      <c r="F352" s="8" t="s">
        <v>180</v>
      </c>
      <c r="G352" s="10" t="s">
        <v>18</v>
      </c>
      <c r="H352" s="8" t="s">
        <v>667</v>
      </c>
      <c r="I352" s="8" t="s">
        <v>668</v>
      </c>
      <c r="J352" s="10" t="n">
        <v>42870091</v>
      </c>
      <c r="K352" s="10" t="s">
        <v>21</v>
      </c>
      <c r="L352" s="4" t="s">
        <v>182</v>
      </c>
      <c r="M352" s="21" t="s">
        <v>803</v>
      </c>
      <c r="N352" s="22" t="s">
        <v>18</v>
      </c>
    </row>
    <row r="353" customFormat="false" ht="15" hidden="false" customHeight="false" outlineLevel="0" collapsed="false">
      <c r="A353" s="10" t="s">
        <v>13</v>
      </c>
      <c r="B353" s="23" t="n">
        <v>42500275</v>
      </c>
      <c r="C353" s="24" t="s">
        <v>1467</v>
      </c>
      <c r="D353" s="24" t="s">
        <v>1468</v>
      </c>
      <c r="E353" s="24" t="s">
        <v>1469</v>
      </c>
      <c r="F353" s="4" t="s">
        <v>17</v>
      </c>
      <c r="G353" s="10" t="s">
        <v>187</v>
      </c>
      <c r="H353" s="24" t="s">
        <v>646</v>
      </c>
      <c r="I353" s="10" t="s">
        <v>646</v>
      </c>
      <c r="J353" s="24" t="n">
        <v>9430155</v>
      </c>
      <c r="K353" s="24" t="s">
        <v>21</v>
      </c>
      <c r="L353" s="24" t="s">
        <v>210</v>
      </c>
      <c r="M353" s="4" t="s">
        <v>230</v>
      </c>
      <c r="N353" s="22" t="s">
        <v>187</v>
      </c>
    </row>
    <row r="354" customFormat="false" ht="15" hidden="false" customHeight="false" outlineLevel="0" collapsed="false">
      <c r="A354" s="10" t="s">
        <v>13</v>
      </c>
      <c r="B354" s="23" t="n">
        <v>42056535</v>
      </c>
      <c r="C354" s="10" t="s">
        <v>1470</v>
      </c>
      <c r="D354" s="10" t="s">
        <v>1471</v>
      </c>
      <c r="E354" s="10" t="s">
        <v>1472</v>
      </c>
      <c r="F354" s="4" t="s">
        <v>17</v>
      </c>
      <c r="G354" s="10" t="s">
        <v>76</v>
      </c>
      <c r="H354" s="10" t="s">
        <v>1251</v>
      </c>
      <c r="I354" s="4" t="s">
        <v>28</v>
      </c>
      <c r="J354" s="10" t="n">
        <v>16782779</v>
      </c>
      <c r="K354" s="10" t="s">
        <v>21</v>
      </c>
      <c r="L354" s="4" t="s">
        <v>99</v>
      </c>
      <c r="M354" s="21" t="s">
        <v>117</v>
      </c>
      <c r="N354" s="22" t="s">
        <v>76</v>
      </c>
    </row>
    <row r="355" customFormat="false" ht="15" hidden="false" customHeight="false" outlineLevel="0" collapsed="false">
      <c r="A355" s="10" t="s">
        <v>13</v>
      </c>
      <c r="B355" s="23" t="n">
        <v>2837797</v>
      </c>
      <c r="C355" s="10" t="s">
        <v>1473</v>
      </c>
      <c r="D355" s="10" t="s">
        <v>1474</v>
      </c>
      <c r="E355" s="10" t="s">
        <v>1475</v>
      </c>
      <c r="F355" s="4" t="s">
        <v>17</v>
      </c>
      <c r="G355" s="10" t="s">
        <v>76</v>
      </c>
      <c r="H355" s="10" t="s">
        <v>1451</v>
      </c>
      <c r="I355" s="10" t="s">
        <v>635</v>
      </c>
      <c r="J355" s="10" t="n">
        <v>16656806</v>
      </c>
      <c r="K355" s="10" t="s">
        <v>21</v>
      </c>
      <c r="L355" s="4" t="s">
        <v>78</v>
      </c>
      <c r="M355" s="21" t="s">
        <v>84</v>
      </c>
      <c r="N355" s="22" t="s">
        <v>76</v>
      </c>
    </row>
    <row r="356" customFormat="false" ht="15" hidden="false" customHeight="false" outlineLevel="0" collapsed="false">
      <c r="A356" s="10" t="s">
        <v>13</v>
      </c>
      <c r="B356" s="26" t="n">
        <v>44800075</v>
      </c>
      <c r="C356" s="8" t="s">
        <v>1476</v>
      </c>
      <c r="D356" s="8" t="s">
        <v>1477</v>
      </c>
      <c r="E356" s="12" t="s">
        <v>1478</v>
      </c>
      <c r="F356" s="8" t="s">
        <v>180</v>
      </c>
      <c r="G356" s="10" t="s">
        <v>18</v>
      </c>
      <c r="H356" s="8" t="s">
        <v>667</v>
      </c>
      <c r="I356" s="8" t="s">
        <v>668</v>
      </c>
      <c r="J356" s="27" t="n">
        <v>10606262</v>
      </c>
      <c r="K356" s="10" t="s">
        <v>21</v>
      </c>
      <c r="L356" s="4" t="s">
        <v>182</v>
      </c>
      <c r="M356" s="21" t="s">
        <v>1349</v>
      </c>
      <c r="N356" s="22" t="s">
        <v>18</v>
      </c>
    </row>
    <row r="357" customFormat="false" ht="15" hidden="false" customHeight="false" outlineLevel="0" collapsed="false">
      <c r="A357" s="10" t="s">
        <v>13</v>
      </c>
      <c r="B357" s="20" t="n">
        <v>47256784</v>
      </c>
      <c r="C357" s="10" t="s">
        <v>1479</v>
      </c>
      <c r="D357" s="10" t="s">
        <v>1480</v>
      </c>
      <c r="E357" s="12" t="s">
        <v>1481</v>
      </c>
      <c r="F357" s="10" t="s">
        <v>661</v>
      </c>
      <c r="G357" s="10" t="s">
        <v>558</v>
      </c>
      <c r="H357" s="10" t="s">
        <v>1425</v>
      </c>
      <c r="I357" s="10" t="s">
        <v>1425</v>
      </c>
      <c r="J357" s="10" t="n">
        <v>10808028</v>
      </c>
      <c r="K357" s="10" t="s">
        <v>452</v>
      </c>
      <c r="L357" s="10" t="s">
        <v>558</v>
      </c>
      <c r="M357" s="21" t="s">
        <v>839</v>
      </c>
      <c r="N357" s="22" t="s">
        <v>558</v>
      </c>
    </row>
    <row r="358" customFormat="false" ht="15" hidden="false" customHeight="false" outlineLevel="0" collapsed="false">
      <c r="A358" s="10" t="s">
        <v>13</v>
      </c>
      <c r="B358" s="23" t="n">
        <v>51594743</v>
      </c>
      <c r="C358" s="10" t="s">
        <v>1482</v>
      </c>
      <c r="D358" s="10" t="s">
        <v>1483</v>
      </c>
      <c r="E358" s="10" t="s">
        <v>1484</v>
      </c>
      <c r="F358" s="10" t="s">
        <v>401</v>
      </c>
      <c r="G358" s="10" t="s">
        <v>76</v>
      </c>
      <c r="H358" s="10" t="s">
        <v>1485</v>
      </c>
      <c r="I358" s="10" t="s">
        <v>28</v>
      </c>
      <c r="J358" s="10" t="n">
        <v>52154798</v>
      </c>
      <c r="K358" s="10" t="s">
        <v>403</v>
      </c>
      <c r="L358" s="4" t="s">
        <v>78</v>
      </c>
      <c r="M358" s="21" t="s">
        <v>78</v>
      </c>
      <c r="N358" s="22" t="s">
        <v>404</v>
      </c>
    </row>
    <row r="359" customFormat="false" ht="15" hidden="false" customHeight="false" outlineLevel="0" collapsed="false">
      <c r="A359" s="10" t="s">
        <v>13</v>
      </c>
      <c r="B359" s="23" t="n">
        <v>1023951188</v>
      </c>
      <c r="C359" s="10" t="s">
        <v>1486</v>
      </c>
      <c r="D359" s="10" t="s">
        <v>1487</v>
      </c>
      <c r="E359" s="12" t="s">
        <v>1488</v>
      </c>
      <c r="F359" s="10" t="s">
        <v>401</v>
      </c>
      <c r="G359" s="10" t="s">
        <v>187</v>
      </c>
      <c r="H359" s="10" t="s">
        <v>1489</v>
      </c>
      <c r="I359" s="10" t="s">
        <v>662</v>
      </c>
      <c r="J359" s="10" t="n">
        <v>52197295</v>
      </c>
      <c r="K359" s="10" t="s">
        <v>403</v>
      </c>
      <c r="L359" s="4" t="s">
        <v>318</v>
      </c>
      <c r="M359" s="21" t="s">
        <v>345</v>
      </c>
      <c r="N359" s="22" t="s">
        <v>404</v>
      </c>
    </row>
    <row r="360" customFormat="false" ht="15" hidden="false" customHeight="false" outlineLevel="0" collapsed="false">
      <c r="A360" s="10" t="s">
        <v>13</v>
      </c>
      <c r="B360" s="23" t="n">
        <v>79532796</v>
      </c>
      <c r="C360" s="10" t="s">
        <v>1490</v>
      </c>
      <c r="D360" s="10" t="s">
        <v>1491</v>
      </c>
      <c r="E360" s="10" t="s">
        <v>1492</v>
      </c>
      <c r="F360" s="10" t="s">
        <v>401</v>
      </c>
      <c r="G360" s="10" t="s">
        <v>76</v>
      </c>
      <c r="H360" s="10" t="s">
        <v>819</v>
      </c>
      <c r="I360" s="10" t="s">
        <v>1493</v>
      </c>
      <c r="J360" s="10" t="n">
        <v>42685426</v>
      </c>
      <c r="K360" s="10" t="s">
        <v>403</v>
      </c>
      <c r="L360" s="4" t="s">
        <v>78</v>
      </c>
      <c r="M360" s="21" t="s">
        <v>78</v>
      </c>
      <c r="N360" s="22" t="s">
        <v>404</v>
      </c>
    </row>
    <row r="361" customFormat="false" ht="15" hidden="false" customHeight="false" outlineLevel="0" collapsed="false">
      <c r="A361" s="10" t="s">
        <v>13</v>
      </c>
      <c r="B361" s="20" t="n">
        <v>41592906</v>
      </c>
      <c r="C361" s="10" t="s">
        <v>1494</v>
      </c>
      <c r="D361" s="10" t="s">
        <v>1495</v>
      </c>
      <c r="E361" s="12" t="s">
        <v>1496</v>
      </c>
      <c r="F361" s="4" t="s">
        <v>17</v>
      </c>
      <c r="G361" s="10" t="s">
        <v>294</v>
      </c>
      <c r="H361" s="10" t="s">
        <v>931</v>
      </c>
      <c r="I361" s="4" t="s">
        <v>28</v>
      </c>
      <c r="J361" s="35" t="n">
        <v>10308386</v>
      </c>
      <c r="K361" s="10" t="s">
        <v>452</v>
      </c>
      <c r="L361" s="10" t="s">
        <v>472</v>
      </c>
      <c r="M361" s="21" t="s">
        <v>674</v>
      </c>
      <c r="N361" s="22" t="s">
        <v>294</v>
      </c>
    </row>
    <row r="362" customFormat="false" ht="15" hidden="false" customHeight="false" outlineLevel="0" collapsed="false">
      <c r="A362" s="10" t="s">
        <v>13</v>
      </c>
      <c r="B362" s="42" t="n">
        <v>48002131</v>
      </c>
      <c r="C362" s="45" t="s">
        <v>1497</v>
      </c>
      <c r="D362" s="10" t="s">
        <v>1498</v>
      </c>
      <c r="E362" s="10" t="s">
        <v>1499</v>
      </c>
      <c r="F362" s="4" t="s">
        <v>17</v>
      </c>
      <c r="G362" s="10" t="s">
        <v>187</v>
      </c>
      <c r="H362" s="10" t="s">
        <v>1500</v>
      </c>
      <c r="I362" s="10" t="s">
        <v>662</v>
      </c>
      <c r="J362" s="30" t="n">
        <v>40500370</v>
      </c>
      <c r="K362" s="10" t="s">
        <v>21</v>
      </c>
      <c r="L362" s="10" t="s">
        <v>210</v>
      </c>
      <c r="M362" s="4" t="s">
        <v>597</v>
      </c>
      <c r="N362" s="22" t="s">
        <v>187</v>
      </c>
    </row>
    <row r="363" customFormat="false" ht="15" hidden="false" customHeight="false" outlineLevel="0" collapsed="false">
      <c r="A363" s="10" t="s">
        <v>13</v>
      </c>
      <c r="B363" s="23" t="n">
        <v>10336129</v>
      </c>
      <c r="C363" s="10" t="s">
        <v>1501</v>
      </c>
      <c r="D363" s="10" t="s">
        <v>1502</v>
      </c>
      <c r="E363" s="10" t="s">
        <v>1503</v>
      </c>
      <c r="F363" s="4" t="s">
        <v>17</v>
      </c>
      <c r="G363" s="10" t="s">
        <v>423</v>
      </c>
      <c r="H363" s="10" t="s">
        <v>1504</v>
      </c>
      <c r="I363" s="10" t="s">
        <v>662</v>
      </c>
      <c r="J363" s="10" t="n">
        <v>9579468</v>
      </c>
      <c r="K363" s="10" t="s">
        <v>423</v>
      </c>
      <c r="L363" s="10" t="s">
        <v>423</v>
      </c>
      <c r="M363" s="21" t="s">
        <v>839</v>
      </c>
      <c r="N363" s="22" t="s">
        <v>423</v>
      </c>
    </row>
    <row r="364" customFormat="false" ht="15" hidden="false" customHeight="false" outlineLevel="0" collapsed="false">
      <c r="A364" s="10" t="s">
        <v>13</v>
      </c>
      <c r="B364" s="23" t="n">
        <v>70616664</v>
      </c>
      <c r="C364" s="10" t="s">
        <v>1505</v>
      </c>
      <c r="D364" s="10" t="s">
        <v>1506</v>
      </c>
      <c r="E364" s="10" t="s">
        <v>1507</v>
      </c>
      <c r="F364" s="4" t="s">
        <v>17</v>
      </c>
      <c r="G364" s="10" t="s">
        <v>187</v>
      </c>
      <c r="H364" s="10" t="s">
        <v>963</v>
      </c>
      <c r="I364" s="10" t="s">
        <v>646</v>
      </c>
      <c r="J364" s="10" t="n">
        <v>9340669</v>
      </c>
      <c r="K364" s="10" t="s">
        <v>21</v>
      </c>
      <c r="L364" s="4" t="s">
        <v>194</v>
      </c>
      <c r="M364" s="21" t="s">
        <v>195</v>
      </c>
      <c r="N364" s="22" t="s">
        <v>187</v>
      </c>
    </row>
    <row r="365" customFormat="false" ht="15" hidden="false" customHeight="false" outlineLevel="0" collapsed="false">
      <c r="A365" s="10" t="s">
        <v>13</v>
      </c>
      <c r="B365" s="23" t="n">
        <v>72146218</v>
      </c>
      <c r="C365" s="10" t="s">
        <v>1508</v>
      </c>
      <c r="D365" s="10" t="s">
        <v>1509</v>
      </c>
      <c r="E365" s="10" t="s">
        <v>1510</v>
      </c>
      <c r="F365" s="10" t="s">
        <v>1511</v>
      </c>
      <c r="G365" s="10" t="s">
        <v>76</v>
      </c>
      <c r="H365" s="10" t="s">
        <v>1026</v>
      </c>
      <c r="I365" s="10" t="s">
        <v>28</v>
      </c>
      <c r="J365" s="10" t="n">
        <v>51804319</v>
      </c>
      <c r="K365" s="10" t="s">
        <v>403</v>
      </c>
      <c r="L365" s="4" t="s">
        <v>78</v>
      </c>
      <c r="M365" s="21" t="s">
        <v>78</v>
      </c>
      <c r="N365" s="22" t="s">
        <v>404</v>
      </c>
    </row>
    <row r="366" customFormat="false" ht="15" hidden="false" customHeight="false" outlineLevel="0" collapsed="false">
      <c r="A366" s="10" t="s">
        <v>13</v>
      </c>
      <c r="B366" s="20" t="n">
        <v>40411391</v>
      </c>
      <c r="C366" s="10" t="s">
        <v>1512</v>
      </c>
      <c r="D366" s="10" t="s">
        <v>1513</v>
      </c>
      <c r="E366" s="12" t="s">
        <v>1514</v>
      </c>
      <c r="F366" s="4" t="s">
        <v>17</v>
      </c>
      <c r="G366" s="10" t="s">
        <v>294</v>
      </c>
      <c r="H366" s="10" t="s">
        <v>651</v>
      </c>
      <c r="I366" s="24" t="s">
        <v>651</v>
      </c>
      <c r="J366" s="10" t="n">
        <v>10152701</v>
      </c>
      <c r="K366" s="10" t="s">
        <v>452</v>
      </c>
      <c r="L366" s="10" t="s">
        <v>393</v>
      </c>
      <c r="M366" s="21" t="s">
        <v>1060</v>
      </c>
      <c r="N366" s="22" t="s">
        <v>294</v>
      </c>
    </row>
    <row r="367" customFormat="false" ht="15" hidden="false" customHeight="false" outlineLevel="0" collapsed="false">
      <c r="A367" s="10" t="s">
        <v>13</v>
      </c>
      <c r="B367" s="20" t="n">
        <v>46145051</v>
      </c>
      <c r="C367" s="10" t="s">
        <v>1515</v>
      </c>
      <c r="D367" s="10" t="s">
        <v>1516</v>
      </c>
      <c r="E367" s="12" t="s">
        <v>660</v>
      </c>
      <c r="F367" s="10" t="s">
        <v>1017</v>
      </c>
      <c r="G367" s="10" t="s">
        <v>294</v>
      </c>
      <c r="H367" s="10" t="s">
        <v>651</v>
      </c>
      <c r="I367" s="24" t="s">
        <v>651</v>
      </c>
      <c r="J367" s="10" t="n">
        <v>42567199</v>
      </c>
      <c r="K367" s="10" t="s">
        <v>452</v>
      </c>
      <c r="L367" s="10" t="s">
        <v>393</v>
      </c>
      <c r="M367" s="21" t="s">
        <v>1018</v>
      </c>
      <c r="N367" s="22" t="s">
        <v>294</v>
      </c>
    </row>
    <row r="368" customFormat="false" ht="15" hidden="false" customHeight="false" outlineLevel="0" collapsed="false">
      <c r="A368" s="10" t="s">
        <v>13</v>
      </c>
      <c r="B368" s="20" t="n">
        <v>31188972</v>
      </c>
      <c r="C368" s="10" t="s">
        <v>1517</v>
      </c>
      <c r="D368" s="10" t="s">
        <v>1518</v>
      </c>
      <c r="E368" s="12" t="s">
        <v>1519</v>
      </c>
      <c r="F368" s="10" t="s">
        <v>756</v>
      </c>
      <c r="G368" s="10" t="s">
        <v>294</v>
      </c>
      <c r="H368" s="10" t="s">
        <v>911</v>
      </c>
      <c r="I368" s="10" t="s">
        <v>911</v>
      </c>
      <c r="J368" s="10" t="n">
        <v>20720223</v>
      </c>
      <c r="K368" s="10" t="s">
        <v>452</v>
      </c>
      <c r="L368" s="10" t="s">
        <v>472</v>
      </c>
      <c r="M368" s="21" t="s">
        <v>674</v>
      </c>
      <c r="N368" s="22" t="s">
        <v>294</v>
      </c>
    </row>
    <row r="369" customFormat="false" ht="15" hidden="false" customHeight="false" outlineLevel="0" collapsed="false">
      <c r="A369" s="10" t="s">
        <v>13</v>
      </c>
      <c r="B369" s="23" t="n">
        <v>16720845</v>
      </c>
      <c r="C369" s="10" t="s">
        <v>1520</v>
      </c>
      <c r="D369" s="10" t="s">
        <v>1521</v>
      </c>
      <c r="E369" s="10" t="s">
        <v>1522</v>
      </c>
      <c r="F369" s="10" t="s">
        <v>751</v>
      </c>
      <c r="G369" s="10" t="s">
        <v>18</v>
      </c>
      <c r="H369" s="10" t="s">
        <v>1523</v>
      </c>
      <c r="I369" s="10" t="s">
        <v>28</v>
      </c>
      <c r="J369" s="10" t="n">
        <v>8780207</v>
      </c>
      <c r="K369" s="10" t="s">
        <v>21</v>
      </c>
      <c r="L369" s="10" t="s">
        <v>22</v>
      </c>
      <c r="M369" s="21" t="s">
        <v>53</v>
      </c>
      <c r="N369" s="22" t="s">
        <v>18</v>
      </c>
    </row>
    <row r="370" customFormat="false" ht="15" hidden="false" customHeight="false" outlineLevel="0" collapsed="false">
      <c r="A370" s="10" t="s">
        <v>13</v>
      </c>
      <c r="B370" s="26" t="n">
        <v>40439369</v>
      </c>
      <c r="C370" s="8" t="s">
        <v>1524</v>
      </c>
      <c r="D370" s="8" t="s">
        <v>1525</v>
      </c>
      <c r="E370" s="12" t="s">
        <v>962</v>
      </c>
      <c r="F370" s="8" t="s">
        <v>180</v>
      </c>
      <c r="G370" s="10" t="s">
        <v>18</v>
      </c>
      <c r="H370" s="8" t="s">
        <v>667</v>
      </c>
      <c r="I370" s="8" t="s">
        <v>668</v>
      </c>
      <c r="J370" s="34" t="n">
        <v>42722871</v>
      </c>
      <c r="K370" s="10" t="s">
        <v>21</v>
      </c>
      <c r="L370" s="4" t="s">
        <v>182</v>
      </c>
      <c r="M370" s="21" t="s">
        <v>711</v>
      </c>
      <c r="N370" s="22" t="s">
        <v>18</v>
      </c>
    </row>
    <row r="371" customFormat="false" ht="15" hidden="false" customHeight="false" outlineLevel="0" collapsed="false">
      <c r="A371" s="10" t="s">
        <v>13</v>
      </c>
      <c r="B371" s="23" t="n">
        <v>32764019</v>
      </c>
      <c r="C371" s="10" t="s">
        <v>1526</v>
      </c>
      <c r="D371" s="10" t="s">
        <v>1527</v>
      </c>
      <c r="E371" s="12" t="s">
        <v>1528</v>
      </c>
      <c r="F371" s="10" t="s">
        <v>1511</v>
      </c>
      <c r="G371" s="10" t="s">
        <v>76</v>
      </c>
      <c r="H371" s="10" t="s">
        <v>819</v>
      </c>
      <c r="I371" s="10" t="s">
        <v>1493</v>
      </c>
      <c r="J371" s="10" t="n">
        <v>42685426</v>
      </c>
      <c r="K371" s="10" t="s">
        <v>403</v>
      </c>
      <c r="L371" s="4" t="s">
        <v>78</v>
      </c>
      <c r="M371" s="21" t="s">
        <v>78</v>
      </c>
      <c r="N371" s="22" t="s">
        <v>404</v>
      </c>
    </row>
    <row r="372" customFormat="false" ht="15" hidden="false" customHeight="false" outlineLevel="0" collapsed="false">
      <c r="A372" s="10" t="s">
        <v>13</v>
      </c>
      <c r="B372" s="20" t="n">
        <v>42885420</v>
      </c>
      <c r="C372" s="10" t="s">
        <v>1529</v>
      </c>
      <c r="D372" s="10" t="s">
        <v>1530</v>
      </c>
      <c r="E372" s="12" t="s">
        <v>1531</v>
      </c>
      <c r="F372" s="4" t="s">
        <v>17</v>
      </c>
      <c r="G372" s="10" t="s">
        <v>294</v>
      </c>
      <c r="H372" s="10" t="s">
        <v>687</v>
      </c>
      <c r="I372" s="10" t="s">
        <v>687</v>
      </c>
      <c r="J372" s="10" t="n">
        <v>21869693</v>
      </c>
      <c r="K372" s="10" t="s">
        <v>452</v>
      </c>
      <c r="L372" s="10" t="s">
        <v>496</v>
      </c>
      <c r="M372" s="21" t="s">
        <v>623</v>
      </c>
      <c r="N372" s="22" t="s">
        <v>294</v>
      </c>
    </row>
    <row r="373" customFormat="false" ht="15" hidden="false" customHeight="false" outlineLevel="0" collapsed="false">
      <c r="A373" s="10" t="s">
        <v>13</v>
      </c>
      <c r="B373" s="20" t="n">
        <v>41404726</v>
      </c>
      <c r="C373" s="8" t="s">
        <v>1532</v>
      </c>
      <c r="D373" s="8" t="s">
        <v>1533</v>
      </c>
      <c r="E373" s="12" t="s">
        <v>1534</v>
      </c>
      <c r="F373" s="4" t="s">
        <v>17</v>
      </c>
      <c r="G373" s="10" t="s">
        <v>187</v>
      </c>
      <c r="H373" s="10" t="s">
        <v>1535</v>
      </c>
      <c r="I373" s="10" t="s">
        <v>646</v>
      </c>
      <c r="J373" s="10" t="n">
        <v>41473586</v>
      </c>
      <c r="K373" s="10" t="s">
        <v>21</v>
      </c>
      <c r="L373" s="10" t="s">
        <v>210</v>
      </c>
      <c r="M373" s="21" t="s">
        <v>240</v>
      </c>
      <c r="N373" s="22" t="s">
        <v>187</v>
      </c>
    </row>
    <row r="374" customFormat="false" ht="15" hidden="false" customHeight="false" outlineLevel="0" collapsed="false">
      <c r="A374" s="10" t="s">
        <v>13</v>
      </c>
      <c r="B374" s="23" t="n">
        <v>41983198</v>
      </c>
      <c r="C374" s="24" t="s">
        <v>1536</v>
      </c>
      <c r="D374" s="24" t="s">
        <v>1537</v>
      </c>
      <c r="E374" s="24" t="s">
        <v>1538</v>
      </c>
      <c r="F374" s="8" t="s">
        <v>180</v>
      </c>
      <c r="G374" s="10" t="s">
        <v>187</v>
      </c>
      <c r="H374" s="24" t="s">
        <v>646</v>
      </c>
      <c r="I374" s="10" t="s">
        <v>646</v>
      </c>
      <c r="J374" s="24" t="n">
        <v>40474693</v>
      </c>
      <c r="K374" s="24" t="s">
        <v>21</v>
      </c>
      <c r="L374" s="4" t="s">
        <v>194</v>
      </c>
      <c r="M374" s="11" t="s">
        <v>200</v>
      </c>
      <c r="N374" s="22" t="s">
        <v>187</v>
      </c>
    </row>
    <row r="375" customFormat="false" ht="15" hidden="false" customHeight="false" outlineLevel="0" collapsed="false">
      <c r="A375" s="10" t="s">
        <v>13</v>
      </c>
      <c r="B375" s="20" t="n">
        <v>42505939</v>
      </c>
      <c r="C375" s="10" t="s">
        <v>1539</v>
      </c>
      <c r="D375" s="10" t="s">
        <v>1540</v>
      </c>
      <c r="E375" s="12" t="s">
        <v>1541</v>
      </c>
      <c r="F375" s="4" t="s">
        <v>17</v>
      </c>
      <c r="G375" s="10" t="s">
        <v>294</v>
      </c>
      <c r="H375" s="10" t="s">
        <v>673</v>
      </c>
      <c r="I375" s="10" t="s">
        <v>673</v>
      </c>
      <c r="J375" s="10" t="n">
        <v>10611670</v>
      </c>
      <c r="K375" s="10" t="s">
        <v>452</v>
      </c>
      <c r="L375" s="10" t="s">
        <v>467</v>
      </c>
      <c r="M375" s="21" t="s">
        <v>971</v>
      </c>
      <c r="N375" s="22" t="s">
        <v>294</v>
      </c>
    </row>
    <row r="376" customFormat="false" ht="15" hidden="false" customHeight="false" outlineLevel="0" collapsed="false">
      <c r="A376" s="10" t="s">
        <v>13</v>
      </c>
      <c r="B376" s="23" t="n">
        <v>42775477</v>
      </c>
      <c r="C376" s="24" t="s">
        <v>1542</v>
      </c>
      <c r="D376" s="24" t="s">
        <v>1543</v>
      </c>
      <c r="E376" s="24" t="s">
        <v>1544</v>
      </c>
      <c r="F376" s="8" t="s">
        <v>180</v>
      </c>
      <c r="G376" s="10" t="s">
        <v>187</v>
      </c>
      <c r="H376" s="24" t="s">
        <v>532</v>
      </c>
      <c r="I376" s="4" t="s">
        <v>532</v>
      </c>
      <c r="J376" s="24" t="n">
        <v>44534209</v>
      </c>
      <c r="K376" s="24" t="s">
        <v>21</v>
      </c>
      <c r="L376" s="4" t="s">
        <v>194</v>
      </c>
      <c r="M376" s="11" t="s">
        <v>200</v>
      </c>
      <c r="N376" s="22" t="s">
        <v>187</v>
      </c>
    </row>
    <row r="377" customFormat="false" ht="15" hidden="false" customHeight="false" outlineLevel="0" collapsed="false">
      <c r="A377" s="10" t="s">
        <v>13</v>
      </c>
      <c r="B377" s="20" t="n">
        <v>42608619</v>
      </c>
      <c r="C377" s="10" t="s">
        <v>1545</v>
      </c>
      <c r="D377" s="10" t="s">
        <v>1546</v>
      </c>
      <c r="E377" s="12" t="s">
        <v>1547</v>
      </c>
      <c r="F377" s="4" t="s">
        <v>17</v>
      </c>
      <c r="G377" s="10" t="s">
        <v>187</v>
      </c>
      <c r="H377" s="10" t="s">
        <v>646</v>
      </c>
      <c r="I377" s="10" t="s">
        <v>646</v>
      </c>
      <c r="J377" s="10" t="n">
        <v>10527970</v>
      </c>
      <c r="K377" s="10" t="s">
        <v>21</v>
      </c>
      <c r="L377" s="10" t="s">
        <v>210</v>
      </c>
      <c r="M377" s="21" t="s">
        <v>245</v>
      </c>
      <c r="N377" s="22" t="s">
        <v>187</v>
      </c>
    </row>
    <row r="378" customFormat="false" ht="15" hidden="false" customHeight="false" outlineLevel="0" collapsed="false">
      <c r="A378" s="10" t="s">
        <v>13</v>
      </c>
      <c r="B378" s="23" t="n">
        <v>45440578</v>
      </c>
      <c r="C378" s="24" t="s">
        <v>1548</v>
      </c>
      <c r="D378" s="24" t="s">
        <v>1549</v>
      </c>
      <c r="E378" s="24" t="s">
        <v>1550</v>
      </c>
      <c r="F378" s="8" t="s">
        <v>180</v>
      </c>
      <c r="G378" s="10" t="s">
        <v>187</v>
      </c>
      <c r="H378" s="24" t="s">
        <v>646</v>
      </c>
      <c r="I378" s="10" t="s">
        <v>646</v>
      </c>
      <c r="J378" s="24" t="n">
        <v>40474693</v>
      </c>
      <c r="K378" s="24" t="s">
        <v>21</v>
      </c>
      <c r="L378" s="4" t="s">
        <v>194</v>
      </c>
      <c r="M378" s="11" t="s">
        <v>200</v>
      </c>
      <c r="N378" s="22" t="s">
        <v>187</v>
      </c>
    </row>
    <row r="379" customFormat="false" ht="15" hidden="false" customHeight="false" outlineLevel="0" collapsed="false">
      <c r="A379" s="10" t="s">
        <v>13</v>
      </c>
      <c r="B379" s="20" t="n">
        <v>41777201</v>
      </c>
      <c r="C379" s="10" t="s">
        <v>1551</v>
      </c>
      <c r="D379" s="10" t="s">
        <v>1552</v>
      </c>
      <c r="E379" s="12" t="s">
        <v>1553</v>
      </c>
      <c r="F379" s="4" t="s">
        <v>17</v>
      </c>
      <c r="G379" s="10" t="s">
        <v>187</v>
      </c>
      <c r="H379" s="10" t="s">
        <v>1554</v>
      </c>
      <c r="I379" s="10" t="s">
        <v>1554</v>
      </c>
      <c r="J379" s="10" t="n">
        <v>25594749</v>
      </c>
      <c r="K379" s="10" t="s">
        <v>21</v>
      </c>
      <c r="L379" s="10" t="s">
        <v>210</v>
      </c>
      <c r="M379" s="21" t="s">
        <v>240</v>
      </c>
      <c r="N379" s="22" t="s">
        <v>187</v>
      </c>
    </row>
    <row r="380" customFormat="false" ht="15" hidden="false" customHeight="false" outlineLevel="0" collapsed="false">
      <c r="A380" s="10" t="s">
        <v>13</v>
      </c>
      <c r="B380" s="26" t="n">
        <v>46955030</v>
      </c>
      <c r="C380" s="8" t="s">
        <v>1555</v>
      </c>
      <c r="D380" s="8" t="s">
        <v>1556</v>
      </c>
      <c r="E380" s="12" t="s">
        <v>1557</v>
      </c>
      <c r="F380" s="8" t="s">
        <v>180</v>
      </c>
      <c r="G380" s="10" t="s">
        <v>18</v>
      </c>
      <c r="H380" s="8" t="s">
        <v>667</v>
      </c>
      <c r="I380" s="8" t="s">
        <v>668</v>
      </c>
      <c r="J380" s="27" t="n">
        <v>42368589</v>
      </c>
      <c r="K380" s="10" t="s">
        <v>21</v>
      </c>
      <c r="L380" s="4" t="s">
        <v>182</v>
      </c>
      <c r="M380" s="21" t="s">
        <v>1349</v>
      </c>
      <c r="N380" s="22" t="s">
        <v>18</v>
      </c>
    </row>
    <row r="381" customFormat="false" ht="15" hidden="false" customHeight="false" outlineLevel="0" collapsed="false">
      <c r="A381" s="10" t="s">
        <v>13</v>
      </c>
      <c r="B381" s="20" t="n">
        <v>70122419</v>
      </c>
      <c r="C381" s="8" t="s">
        <v>1555</v>
      </c>
      <c r="D381" s="8" t="s">
        <v>1558</v>
      </c>
      <c r="E381" s="12" t="s">
        <v>1559</v>
      </c>
      <c r="F381" s="4" t="s">
        <v>17</v>
      </c>
      <c r="G381" s="10" t="s">
        <v>187</v>
      </c>
      <c r="H381" s="10" t="s">
        <v>1560</v>
      </c>
      <c r="I381" s="10" t="s">
        <v>646</v>
      </c>
      <c r="J381" s="10" t="n">
        <v>6772786</v>
      </c>
      <c r="K381" s="10" t="s">
        <v>21</v>
      </c>
      <c r="L381" s="10" t="s">
        <v>210</v>
      </c>
      <c r="M381" s="21" t="s">
        <v>240</v>
      </c>
      <c r="N381" s="22" t="s">
        <v>187</v>
      </c>
    </row>
    <row r="382" customFormat="false" ht="15" hidden="false" customHeight="false" outlineLevel="0" collapsed="false">
      <c r="A382" s="10" t="s">
        <v>13</v>
      </c>
      <c r="B382" s="23" t="n">
        <v>42013977</v>
      </c>
      <c r="C382" s="30" t="s">
        <v>1561</v>
      </c>
      <c r="D382" s="30" t="s">
        <v>1562</v>
      </c>
      <c r="E382" s="10" t="s">
        <v>1563</v>
      </c>
      <c r="F382" s="4" t="s">
        <v>17</v>
      </c>
      <c r="G382" s="10" t="s">
        <v>76</v>
      </c>
      <c r="H382" s="10" t="s">
        <v>815</v>
      </c>
      <c r="I382" s="10" t="s">
        <v>646</v>
      </c>
      <c r="J382" s="10" t="n">
        <v>7690498</v>
      </c>
      <c r="K382" s="10" t="s">
        <v>21</v>
      </c>
      <c r="L382" s="10" t="s">
        <v>94</v>
      </c>
      <c r="M382" s="21" t="s">
        <v>94</v>
      </c>
      <c r="N382" s="22" t="s">
        <v>76</v>
      </c>
    </row>
    <row r="383" customFormat="false" ht="15" hidden="false" customHeight="false" outlineLevel="0" collapsed="false">
      <c r="A383" s="10" t="s">
        <v>13</v>
      </c>
      <c r="B383" s="23" t="n">
        <v>1709122301</v>
      </c>
      <c r="C383" s="10" t="s">
        <v>1564</v>
      </c>
      <c r="D383" s="10" t="s">
        <v>1565</v>
      </c>
      <c r="E383" s="10" t="s">
        <v>1566</v>
      </c>
      <c r="F383" s="10" t="s">
        <v>293</v>
      </c>
      <c r="G383" s="10" t="s">
        <v>76</v>
      </c>
      <c r="H383" s="10" t="s">
        <v>727</v>
      </c>
      <c r="I383" s="10" t="s">
        <v>28</v>
      </c>
      <c r="J383" s="10" t="n">
        <v>1710316256</v>
      </c>
      <c r="K383" s="10" t="s">
        <v>312</v>
      </c>
      <c r="L383" s="4" t="s">
        <v>78</v>
      </c>
      <c r="M383" s="21" t="s">
        <v>728</v>
      </c>
      <c r="N383" s="22" t="s">
        <v>76</v>
      </c>
    </row>
    <row r="384" customFormat="false" ht="30" hidden="false" customHeight="false" outlineLevel="0" collapsed="false">
      <c r="A384" s="10" t="s">
        <v>13</v>
      </c>
      <c r="B384" s="23" t="n">
        <v>18123914</v>
      </c>
      <c r="C384" s="30" t="s">
        <v>1567</v>
      </c>
      <c r="D384" s="30" t="s">
        <v>1568</v>
      </c>
      <c r="E384" s="12" t="s">
        <v>1569</v>
      </c>
      <c r="F384" s="4" t="s">
        <v>17</v>
      </c>
      <c r="G384" s="10" t="s">
        <v>76</v>
      </c>
      <c r="H384" s="10" t="s">
        <v>1570</v>
      </c>
      <c r="I384" s="10" t="s">
        <v>646</v>
      </c>
      <c r="J384" s="10" t="n">
        <v>44689264</v>
      </c>
      <c r="K384" s="10" t="s">
        <v>21</v>
      </c>
      <c r="L384" s="4" t="s">
        <v>78</v>
      </c>
      <c r="M384" s="21" t="s">
        <v>907</v>
      </c>
      <c r="N384" s="22" t="s">
        <v>76</v>
      </c>
    </row>
    <row r="385" customFormat="false" ht="15" hidden="false" customHeight="false" outlineLevel="0" collapsed="false">
      <c r="A385" s="10" t="s">
        <v>13</v>
      </c>
      <c r="B385" s="20" t="n">
        <v>8142143</v>
      </c>
      <c r="C385" s="10" t="s">
        <v>1571</v>
      </c>
      <c r="D385" s="10" t="s">
        <v>1572</v>
      </c>
      <c r="E385" s="12" t="s">
        <v>1573</v>
      </c>
      <c r="F385" s="10" t="s">
        <v>661</v>
      </c>
      <c r="G385" s="10" t="s">
        <v>294</v>
      </c>
      <c r="H385" s="10" t="s">
        <v>646</v>
      </c>
      <c r="I385" s="10" t="s">
        <v>646</v>
      </c>
      <c r="J385" s="10" t="n">
        <v>40832534</v>
      </c>
      <c r="K385" s="10" t="s">
        <v>452</v>
      </c>
      <c r="L385" s="10" t="s">
        <v>393</v>
      </c>
      <c r="M385" s="21" t="s">
        <v>663</v>
      </c>
      <c r="N385" s="22" t="s">
        <v>294</v>
      </c>
    </row>
    <row r="386" customFormat="false" ht="15" hidden="false" customHeight="false" outlineLevel="0" collapsed="false">
      <c r="A386" s="10" t="s">
        <v>13</v>
      </c>
      <c r="B386" s="23" t="n">
        <v>8586500</v>
      </c>
      <c r="C386" s="24" t="s">
        <v>1574</v>
      </c>
      <c r="D386" s="24" t="s">
        <v>1575</v>
      </c>
      <c r="E386" s="24" t="s">
        <v>1576</v>
      </c>
      <c r="F386" s="4" t="s">
        <v>17</v>
      </c>
      <c r="G386" s="10" t="s">
        <v>187</v>
      </c>
      <c r="H386" s="24" t="s">
        <v>651</v>
      </c>
      <c r="I386" s="24" t="s">
        <v>651</v>
      </c>
      <c r="J386" s="24" t="n">
        <v>9430155</v>
      </c>
      <c r="K386" s="24" t="s">
        <v>21</v>
      </c>
      <c r="L386" s="24" t="s">
        <v>210</v>
      </c>
      <c r="M386" s="4" t="s">
        <v>230</v>
      </c>
      <c r="N386" s="22" t="s">
        <v>187</v>
      </c>
    </row>
    <row r="387" customFormat="false" ht="15" hidden="false" customHeight="false" outlineLevel="0" collapsed="false">
      <c r="A387" s="10" t="s">
        <v>13</v>
      </c>
      <c r="B387" s="20" t="n">
        <v>10350202</v>
      </c>
      <c r="C387" s="10" t="s">
        <v>1577</v>
      </c>
      <c r="D387" s="10" t="s">
        <v>1578</v>
      </c>
      <c r="E387" s="12" t="s">
        <v>1579</v>
      </c>
      <c r="F387" s="4" t="s">
        <v>17</v>
      </c>
      <c r="G387" s="10" t="s">
        <v>294</v>
      </c>
      <c r="H387" s="10" t="s">
        <v>673</v>
      </c>
      <c r="I387" s="10" t="s">
        <v>673</v>
      </c>
      <c r="J387" s="10" t="n">
        <v>7967878</v>
      </c>
      <c r="K387" s="10" t="s">
        <v>452</v>
      </c>
      <c r="L387" s="10" t="s">
        <v>496</v>
      </c>
      <c r="M387" s="21" t="s">
        <v>623</v>
      </c>
      <c r="N387" s="22" t="s">
        <v>294</v>
      </c>
    </row>
    <row r="388" customFormat="false" ht="15" hidden="false" customHeight="false" outlineLevel="0" collapsed="false">
      <c r="A388" s="10" t="s">
        <v>13</v>
      </c>
      <c r="B388" s="20" t="n">
        <v>7186492</v>
      </c>
      <c r="C388" s="10" t="s">
        <v>1580</v>
      </c>
      <c r="D388" s="10" t="s">
        <v>1581</v>
      </c>
      <c r="E388" s="12" t="s">
        <v>1582</v>
      </c>
      <c r="F388" s="4" t="s">
        <v>17</v>
      </c>
      <c r="G388" s="10" t="s">
        <v>294</v>
      </c>
      <c r="H388" s="10" t="s">
        <v>532</v>
      </c>
      <c r="I388" s="4" t="s">
        <v>532</v>
      </c>
      <c r="J388" s="10" t="n">
        <v>41059258</v>
      </c>
      <c r="K388" s="10" t="s">
        <v>452</v>
      </c>
      <c r="L388" s="10" t="s">
        <v>453</v>
      </c>
      <c r="M388" s="21" t="s">
        <v>785</v>
      </c>
      <c r="N388" s="22" t="s">
        <v>294</v>
      </c>
    </row>
    <row r="389" customFormat="false" ht="15" hidden="false" customHeight="false" outlineLevel="0" collapsed="false">
      <c r="A389" s="28" t="s">
        <v>13</v>
      </c>
      <c r="B389" s="46" t="n">
        <v>44075531</v>
      </c>
      <c r="C389" s="45" t="s">
        <v>1583</v>
      </c>
      <c r="D389" s="28" t="s">
        <v>1584</v>
      </c>
      <c r="E389" s="28" t="s">
        <v>1585</v>
      </c>
      <c r="F389" s="45" t="s">
        <v>1586</v>
      </c>
      <c r="G389" s="10" t="s">
        <v>187</v>
      </c>
      <c r="H389" s="45" t="s">
        <v>1587</v>
      </c>
      <c r="I389" s="10" t="s">
        <v>646</v>
      </c>
      <c r="J389" s="45" t="n">
        <v>9901680</v>
      </c>
      <c r="K389" s="8" t="s">
        <v>21</v>
      </c>
      <c r="L389" s="28" t="s">
        <v>210</v>
      </c>
      <c r="M389" s="11" t="s">
        <v>235</v>
      </c>
      <c r="N389" s="22" t="s">
        <v>187</v>
      </c>
    </row>
    <row r="390" customFormat="false" ht="15" hidden="false" customHeight="false" outlineLevel="0" collapsed="false">
      <c r="A390" s="10" t="s">
        <v>13</v>
      </c>
      <c r="B390" s="20" t="n">
        <v>41150982</v>
      </c>
      <c r="C390" s="10" t="s">
        <v>1588</v>
      </c>
      <c r="D390" s="10" t="s">
        <v>1589</v>
      </c>
      <c r="E390" s="12" t="s">
        <v>1590</v>
      </c>
      <c r="F390" s="4" t="s">
        <v>17</v>
      </c>
      <c r="G390" s="10" t="s">
        <v>294</v>
      </c>
      <c r="H390" s="10" t="s">
        <v>651</v>
      </c>
      <c r="I390" s="24" t="s">
        <v>651</v>
      </c>
      <c r="J390" s="10" t="n">
        <v>15300965</v>
      </c>
      <c r="K390" s="10" t="s">
        <v>452</v>
      </c>
      <c r="L390" s="10" t="s">
        <v>496</v>
      </c>
      <c r="M390" s="21" t="s">
        <v>1116</v>
      </c>
      <c r="N390" s="22" t="s">
        <v>294</v>
      </c>
    </row>
    <row r="391" customFormat="false" ht="15" hidden="false" customHeight="false" outlineLevel="0" collapsed="false">
      <c r="A391" s="10" t="s">
        <v>13</v>
      </c>
      <c r="B391" s="20" t="n">
        <v>42195106</v>
      </c>
      <c r="C391" s="10" t="s">
        <v>1591</v>
      </c>
      <c r="D391" s="10" t="s">
        <v>1592</v>
      </c>
      <c r="E391" s="12" t="s">
        <v>1593</v>
      </c>
      <c r="F391" s="8" t="s">
        <v>180</v>
      </c>
      <c r="G391" s="10" t="s">
        <v>187</v>
      </c>
      <c r="H391" s="10" t="s">
        <v>532</v>
      </c>
      <c r="I391" s="4" t="s">
        <v>532</v>
      </c>
      <c r="J391" s="40" t="n">
        <v>43327357</v>
      </c>
      <c r="K391" s="10" t="s">
        <v>21</v>
      </c>
      <c r="L391" s="10" t="s">
        <v>210</v>
      </c>
      <c r="M391" s="4" t="s">
        <v>597</v>
      </c>
      <c r="N391" s="22" t="s">
        <v>187</v>
      </c>
    </row>
    <row r="392" customFormat="false" ht="15" hidden="false" customHeight="false" outlineLevel="0" collapsed="false">
      <c r="A392" s="10" t="s">
        <v>13</v>
      </c>
      <c r="B392" s="23" t="n">
        <v>10306655</v>
      </c>
      <c r="C392" s="10" t="s">
        <v>1594</v>
      </c>
      <c r="D392" s="10" t="s">
        <v>1595</v>
      </c>
      <c r="E392" s="10" t="s">
        <v>1596</v>
      </c>
      <c r="F392" s="4" t="s">
        <v>17</v>
      </c>
      <c r="G392" s="10" t="s">
        <v>18</v>
      </c>
      <c r="H392" s="10" t="s">
        <v>1597</v>
      </c>
      <c r="I392" s="10" t="s">
        <v>692</v>
      </c>
      <c r="J392" s="10" t="n">
        <v>9872653</v>
      </c>
      <c r="K392" s="10" t="s">
        <v>21</v>
      </c>
      <c r="L392" s="10" t="s">
        <v>22</v>
      </c>
      <c r="M392" s="21" t="s">
        <v>42</v>
      </c>
      <c r="N392" s="22" t="s">
        <v>18</v>
      </c>
    </row>
    <row r="393" customFormat="false" ht="15" hidden="false" customHeight="false" outlineLevel="0" collapsed="false">
      <c r="A393" s="10" t="s">
        <v>13</v>
      </c>
      <c r="B393" s="20" t="n">
        <v>8245364</v>
      </c>
      <c r="C393" s="10" t="s">
        <v>1598</v>
      </c>
      <c r="D393" s="10" t="s">
        <v>1599</v>
      </c>
      <c r="E393" s="12" t="s">
        <v>1600</v>
      </c>
      <c r="F393" s="4" t="s">
        <v>17</v>
      </c>
      <c r="G393" s="10" t="s">
        <v>294</v>
      </c>
      <c r="H393" s="10" t="s">
        <v>678</v>
      </c>
      <c r="I393" s="4" t="s">
        <v>28</v>
      </c>
      <c r="J393" s="10" t="n">
        <v>9167662</v>
      </c>
      <c r="K393" s="10" t="s">
        <v>452</v>
      </c>
      <c r="L393" s="10" t="s">
        <v>486</v>
      </c>
      <c r="M393" s="21" t="s">
        <v>1601</v>
      </c>
      <c r="N393" s="22" t="s">
        <v>294</v>
      </c>
    </row>
    <row r="394" customFormat="false" ht="15" hidden="false" customHeight="false" outlineLevel="0" collapsed="false">
      <c r="A394" s="10" t="s">
        <v>13</v>
      </c>
      <c r="B394" s="20" t="n">
        <v>10152701</v>
      </c>
      <c r="C394" s="10" t="s">
        <v>1602</v>
      </c>
      <c r="D394" s="10" t="s">
        <v>1603</v>
      </c>
      <c r="E394" s="12" t="s">
        <v>1604</v>
      </c>
      <c r="F394" s="4" t="s">
        <v>17</v>
      </c>
      <c r="G394" s="10" t="s">
        <v>294</v>
      </c>
      <c r="H394" s="10" t="s">
        <v>931</v>
      </c>
      <c r="I394" s="4" t="s">
        <v>28</v>
      </c>
      <c r="J394" s="10" t="n">
        <v>6109071</v>
      </c>
      <c r="K394" s="10" t="s">
        <v>452</v>
      </c>
      <c r="L394" s="10" t="s">
        <v>393</v>
      </c>
      <c r="M394" s="21" t="s">
        <v>1060</v>
      </c>
      <c r="N394" s="22" t="s">
        <v>294</v>
      </c>
    </row>
    <row r="395" customFormat="false" ht="15" hidden="false" customHeight="false" outlineLevel="0" collapsed="false">
      <c r="A395" s="10" t="s">
        <v>13</v>
      </c>
      <c r="B395" s="23" t="n">
        <v>40228772</v>
      </c>
      <c r="C395" s="10" t="s">
        <v>1605</v>
      </c>
      <c r="D395" s="10" t="s">
        <v>1606</v>
      </c>
      <c r="E395" s="10" t="s">
        <v>1607</v>
      </c>
      <c r="F395" s="8" t="s">
        <v>180</v>
      </c>
      <c r="G395" s="10" t="s">
        <v>18</v>
      </c>
      <c r="H395" s="10" t="s">
        <v>710</v>
      </c>
      <c r="I395" s="10" t="s">
        <v>710</v>
      </c>
      <c r="J395" s="10" t="n">
        <v>8473047</v>
      </c>
      <c r="K395" s="10" t="s">
        <v>21</v>
      </c>
      <c r="L395" s="4" t="s">
        <v>182</v>
      </c>
      <c r="M395" s="27" t="s">
        <v>1608</v>
      </c>
      <c r="N395" s="22" t="s">
        <v>18</v>
      </c>
    </row>
    <row r="396" customFormat="false" ht="15" hidden="false" customHeight="false" outlineLevel="0" collapsed="false">
      <c r="A396" s="10" t="s">
        <v>13</v>
      </c>
      <c r="B396" s="23" t="n">
        <v>42107043</v>
      </c>
      <c r="C396" s="10" t="s">
        <v>1609</v>
      </c>
      <c r="D396" s="10" t="s">
        <v>1610</v>
      </c>
      <c r="E396" s="10" t="s">
        <v>1611</v>
      </c>
      <c r="F396" s="4" t="s">
        <v>17</v>
      </c>
      <c r="G396" s="10" t="s">
        <v>76</v>
      </c>
      <c r="H396" s="10" t="s">
        <v>1612</v>
      </c>
      <c r="I396" s="10" t="s">
        <v>635</v>
      </c>
      <c r="J396" s="10" t="n">
        <v>44043495</v>
      </c>
      <c r="K396" s="10" t="s">
        <v>21</v>
      </c>
      <c r="L396" s="4" t="s">
        <v>78</v>
      </c>
      <c r="M396" s="21" t="s">
        <v>147</v>
      </c>
      <c r="N396" s="22" t="s">
        <v>76</v>
      </c>
    </row>
    <row r="397" customFormat="false" ht="15" hidden="false" customHeight="false" outlineLevel="0" collapsed="false">
      <c r="A397" s="10" t="s">
        <v>13</v>
      </c>
      <c r="B397" s="26" t="n">
        <v>1278358</v>
      </c>
      <c r="C397" s="8" t="s">
        <v>1613</v>
      </c>
      <c r="D397" s="8" t="s">
        <v>1614</v>
      </c>
      <c r="E397" s="12" t="s">
        <v>1615</v>
      </c>
      <c r="F397" s="8" t="s">
        <v>180</v>
      </c>
      <c r="G397" s="10" t="s">
        <v>18</v>
      </c>
      <c r="H397" s="8" t="s">
        <v>667</v>
      </c>
      <c r="I397" s="8" t="s">
        <v>668</v>
      </c>
      <c r="J397" s="27" t="n">
        <v>10606262</v>
      </c>
      <c r="K397" s="10" t="s">
        <v>21</v>
      </c>
      <c r="L397" s="4" t="s">
        <v>182</v>
      </c>
      <c r="M397" s="21" t="s">
        <v>1349</v>
      </c>
      <c r="N397" s="22" t="s">
        <v>18</v>
      </c>
    </row>
    <row r="398" customFormat="false" ht="15" hidden="false" customHeight="false" outlineLevel="0" collapsed="false">
      <c r="A398" s="10" t="s">
        <v>13</v>
      </c>
      <c r="B398" s="20" t="n">
        <v>27296068</v>
      </c>
      <c r="C398" s="10" t="s">
        <v>1616</v>
      </c>
      <c r="D398" s="10" t="s">
        <v>1617</v>
      </c>
      <c r="E398" s="12" t="s">
        <v>1618</v>
      </c>
      <c r="F398" s="10" t="s">
        <v>71</v>
      </c>
      <c r="G398" s="10" t="s">
        <v>294</v>
      </c>
      <c r="H398" s="10" t="s">
        <v>710</v>
      </c>
      <c r="I398" s="10" t="s">
        <v>710</v>
      </c>
      <c r="J398" s="10" t="n">
        <v>17535976</v>
      </c>
      <c r="K398" s="10" t="s">
        <v>452</v>
      </c>
      <c r="L398" s="10" t="s">
        <v>472</v>
      </c>
      <c r="M398" s="21" t="s">
        <v>674</v>
      </c>
      <c r="N398" s="22" t="s">
        <v>294</v>
      </c>
    </row>
    <row r="399" customFormat="false" ht="15" hidden="false" customHeight="false" outlineLevel="0" collapsed="false">
      <c r="A399" s="10" t="s">
        <v>13</v>
      </c>
      <c r="B399" s="20" t="n">
        <v>8794885</v>
      </c>
      <c r="C399" s="10" t="s">
        <v>1616</v>
      </c>
      <c r="D399" s="10" t="s">
        <v>1619</v>
      </c>
      <c r="E399" s="12" t="s">
        <v>1620</v>
      </c>
      <c r="F399" s="10" t="s">
        <v>756</v>
      </c>
      <c r="G399" s="10" t="s">
        <v>294</v>
      </c>
      <c r="H399" s="10" t="s">
        <v>1331</v>
      </c>
      <c r="I399" s="10" t="s">
        <v>1226</v>
      </c>
      <c r="J399" s="10" t="n">
        <v>7662662</v>
      </c>
      <c r="K399" s="10" t="s">
        <v>452</v>
      </c>
      <c r="L399" s="10" t="s">
        <v>472</v>
      </c>
      <c r="M399" s="21" t="s">
        <v>1327</v>
      </c>
      <c r="N399" s="22" t="s">
        <v>294</v>
      </c>
    </row>
    <row r="400" customFormat="false" ht="15" hidden="false" customHeight="false" outlineLevel="0" collapsed="false">
      <c r="A400" s="10" t="s">
        <v>13</v>
      </c>
      <c r="B400" s="23" t="n">
        <v>40320340</v>
      </c>
      <c r="C400" s="10" t="s">
        <v>1621</v>
      </c>
      <c r="D400" s="10" t="s">
        <v>1622</v>
      </c>
      <c r="E400" s="10" t="s">
        <v>1623</v>
      </c>
      <c r="F400" s="4" t="s">
        <v>17</v>
      </c>
      <c r="G400" s="10" t="s">
        <v>187</v>
      </c>
      <c r="H400" s="10" t="s">
        <v>646</v>
      </c>
      <c r="I400" s="10" t="s">
        <v>646</v>
      </c>
      <c r="J400" s="10" t="n">
        <v>8214828</v>
      </c>
      <c r="K400" s="10" t="s">
        <v>21</v>
      </c>
      <c r="L400" s="10" t="s">
        <v>210</v>
      </c>
      <c r="M400" s="4" t="s">
        <v>230</v>
      </c>
      <c r="N400" s="22" t="s">
        <v>187</v>
      </c>
    </row>
    <row r="401" customFormat="false" ht="15" hidden="false" customHeight="false" outlineLevel="0" collapsed="false">
      <c r="A401" s="10" t="s">
        <v>13</v>
      </c>
      <c r="B401" s="20" t="n">
        <v>45517483</v>
      </c>
      <c r="C401" s="10" t="s">
        <v>1624</v>
      </c>
      <c r="D401" s="10" t="s">
        <v>1625</v>
      </c>
      <c r="E401" s="12" t="s">
        <v>1626</v>
      </c>
      <c r="F401" s="4" t="s">
        <v>17</v>
      </c>
      <c r="G401" s="10" t="s">
        <v>294</v>
      </c>
      <c r="H401" s="10" t="s">
        <v>673</v>
      </c>
      <c r="I401" s="10" t="s">
        <v>673</v>
      </c>
      <c r="J401" s="10" t="n">
        <v>40106403</v>
      </c>
      <c r="K401" s="10" t="s">
        <v>452</v>
      </c>
      <c r="L401" s="10" t="s">
        <v>496</v>
      </c>
      <c r="M401" s="21" t="s">
        <v>1627</v>
      </c>
      <c r="N401" s="22" t="s">
        <v>294</v>
      </c>
    </row>
    <row r="402" customFormat="false" ht="15" hidden="false" customHeight="false" outlineLevel="0" collapsed="false">
      <c r="A402" s="10" t="s">
        <v>13</v>
      </c>
      <c r="B402" s="20" t="n">
        <v>44530951</v>
      </c>
      <c r="C402" s="8" t="s">
        <v>1628</v>
      </c>
      <c r="D402" s="8" t="s">
        <v>1629</v>
      </c>
      <c r="E402" s="12" t="s">
        <v>1630</v>
      </c>
      <c r="F402" s="4" t="s">
        <v>17</v>
      </c>
      <c r="G402" s="10" t="s">
        <v>187</v>
      </c>
      <c r="H402" s="10" t="s">
        <v>766</v>
      </c>
      <c r="I402" s="10" t="s">
        <v>646</v>
      </c>
      <c r="J402" s="10" t="n">
        <v>42553499</v>
      </c>
      <c r="K402" s="10" t="s">
        <v>21</v>
      </c>
      <c r="L402" s="10" t="s">
        <v>210</v>
      </c>
      <c r="M402" s="21" t="s">
        <v>240</v>
      </c>
      <c r="N402" s="22" t="s">
        <v>187</v>
      </c>
    </row>
    <row r="403" customFormat="false" ht="15" hidden="false" customHeight="false" outlineLevel="0" collapsed="false">
      <c r="A403" s="10" t="s">
        <v>13</v>
      </c>
      <c r="B403" s="20" t="n">
        <v>44433483</v>
      </c>
      <c r="C403" s="10" t="s">
        <v>1631</v>
      </c>
      <c r="D403" s="10" t="s">
        <v>1632</v>
      </c>
      <c r="E403" s="12" t="s">
        <v>1633</v>
      </c>
      <c r="F403" s="10" t="s">
        <v>661</v>
      </c>
      <c r="G403" s="10" t="s">
        <v>294</v>
      </c>
      <c r="H403" s="10" t="s">
        <v>622</v>
      </c>
      <c r="I403" s="10" t="s">
        <v>622</v>
      </c>
      <c r="J403" s="10" t="n">
        <v>31936248</v>
      </c>
      <c r="K403" s="10" t="s">
        <v>452</v>
      </c>
      <c r="L403" s="10" t="s">
        <v>496</v>
      </c>
      <c r="M403" s="21" t="s">
        <v>811</v>
      </c>
      <c r="N403" s="22" t="s">
        <v>294</v>
      </c>
    </row>
    <row r="404" customFormat="false" ht="15" hidden="false" customHeight="false" outlineLevel="0" collapsed="false">
      <c r="A404" s="24" t="s">
        <v>13</v>
      </c>
      <c r="B404" s="23" t="n">
        <v>45736051</v>
      </c>
      <c r="C404" s="24" t="s">
        <v>1634</v>
      </c>
      <c r="D404" s="24" t="s">
        <v>1635</v>
      </c>
      <c r="E404" s="25" t="s">
        <v>660</v>
      </c>
      <c r="F404" s="4" t="s">
        <v>17</v>
      </c>
      <c r="G404" s="10" t="s">
        <v>294</v>
      </c>
      <c r="H404" s="24" t="s">
        <v>911</v>
      </c>
      <c r="I404" s="24" t="s">
        <v>911</v>
      </c>
      <c r="J404" s="24" t="n">
        <v>27296068</v>
      </c>
      <c r="K404" s="24" t="s">
        <v>452</v>
      </c>
      <c r="L404" s="24" t="s">
        <v>472</v>
      </c>
      <c r="M404" s="11" t="s">
        <v>674</v>
      </c>
      <c r="N404" s="22" t="s">
        <v>294</v>
      </c>
    </row>
    <row r="405" customFormat="false" ht="15" hidden="false" customHeight="false" outlineLevel="0" collapsed="false">
      <c r="A405" s="10" t="s">
        <v>13</v>
      </c>
      <c r="B405" s="23" t="n">
        <v>5645560</v>
      </c>
      <c r="C405" s="24" t="s">
        <v>1636</v>
      </c>
      <c r="D405" s="24" t="s">
        <v>1637</v>
      </c>
      <c r="E405" s="24" t="s">
        <v>1638</v>
      </c>
      <c r="F405" s="24" t="s">
        <v>71</v>
      </c>
      <c r="G405" s="10" t="s">
        <v>18</v>
      </c>
      <c r="H405" s="24" t="s">
        <v>1385</v>
      </c>
      <c r="I405" s="10" t="s">
        <v>710</v>
      </c>
      <c r="J405" s="24" t="n">
        <v>40406029</v>
      </c>
      <c r="K405" s="24" t="s">
        <v>21</v>
      </c>
      <c r="L405" s="4" t="s">
        <v>182</v>
      </c>
      <c r="M405" s="11" t="s">
        <v>53</v>
      </c>
      <c r="N405" s="22" t="s">
        <v>18</v>
      </c>
    </row>
    <row r="406" customFormat="false" ht="15" hidden="false" customHeight="false" outlineLevel="0" collapsed="false">
      <c r="A406" s="10" t="s">
        <v>13</v>
      </c>
      <c r="B406" s="20" t="n">
        <v>45153042</v>
      </c>
      <c r="C406" s="10" t="s">
        <v>1639</v>
      </c>
      <c r="D406" s="10" t="s">
        <v>1640</v>
      </c>
      <c r="E406" s="12" t="s">
        <v>1641</v>
      </c>
      <c r="F406" s="10" t="s">
        <v>51</v>
      </c>
      <c r="G406" s="10" t="s">
        <v>558</v>
      </c>
      <c r="H406" s="10" t="s">
        <v>1425</v>
      </c>
      <c r="I406" s="10" t="s">
        <v>1425</v>
      </c>
      <c r="J406" s="10" t="n">
        <v>1446053</v>
      </c>
      <c r="K406" s="10" t="s">
        <v>452</v>
      </c>
      <c r="L406" s="10" t="s">
        <v>558</v>
      </c>
      <c r="M406" s="21" t="s">
        <v>839</v>
      </c>
      <c r="N406" s="22" t="s">
        <v>558</v>
      </c>
    </row>
    <row r="407" customFormat="false" ht="15" hidden="false" customHeight="false" outlineLevel="0" collapsed="false">
      <c r="A407" s="10" t="s">
        <v>13</v>
      </c>
      <c r="B407" s="20" t="n">
        <v>46868669</v>
      </c>
      <c r="C407" s="10" t="s">
        <v>1642</v>
      </c>
      <c r="D407" s="10" t="s">
        <v>1643</v>
      </c>
      <c r="E407" s="12" t="s">
        <v>1644</v>
      </c>
      <c r="F407" s="4" t="s">
        <v>17</v>
      </c>
      <c r="G407" s="10" t="s">
        <v>294</v>
      </c>
      <c r="H407" s="10" t="s">
        <v>646</v>
      </c>
      <c r="I407" s="10" t="s">
        <v>646</v>
      </c>
      <c r="J407" s="10" t="n">
        <v>10611670</v>
      </c>
      <c r="K407" s="10" t="s">
        <v>452</v>
      </c>
      <c r="L407" s="10" t="s">
        <v>467</v>
      </c>
      <c r="M407" s="21" t="s">
        <v>971</v>
      </c>
      <c r="N407" s="22" t="s">
        <v>294</v>
      </c>
    </row>
    <row r="408" customFormat="false" ht="15" hidden="false" customHeight="false" outlineLevel="0" collapsed="false">
      <c r="A408" s="10" t="s">
        <v>13</v>
      </c>
      <c r="B408" s="23" t="n">
        <v>20094423</v>
      </c>
      <c r="C408" s="10" t="s">
        <v>1645</v>
      </c>
      <c r="D408" s="10" t="s">
        <v>1646</v>
      </c>
      <c r="E408" s="12" t="s">
        <v>1647</v>
      </c>
      <c r="F408" s="10" t="s">
        <v>756</v>
      </c>
      <c r="G408" s="10" t="s">
        <v>76</v>
      </c>
      <c r="H408" s="10" t="s">
        <v>858</v>
      </c>
      <c r="I408" s="10" t="s">
        <v>635</v>
      </c>
      <c r="J408" s="10" t="n">
        <v>16750110</v>
      </c>
      <c r="K408" s="10" t="s">
        <v>21</v>
      </c>
      <c r="L408" s="4" t="s">
        <v>78</v>
      </c>
      <c r="M408" s="21" t="s">
        <v>167</v>
      </c>
      <c r="N408" s="22" t="s">
        <v>76</v>
      </c>
    </row>
    <row r="409" customFormat="false" ht="15" hidden="false" customHeight="false" outlineLevel="0" collapsed="false">
      <c r="A409" s="10" t="s">
        <v>13</v>
      </c>
      <c r="B409" s="20" t="n">
        <v>46199937</v>
      </c>
      <c r="C409" s="10" t="s">
        <v>1648</v>
      </c>
      <c r="D409" s="10" t="s">
        <v>1649</v>
      </c>
      <c r="E409" s="12" t="s">
        <v>1650</v>
      </c>
      <c r="F409" s="4" t="s">
        <v>17</v>
      </c>
      <c r="G409" s="10" t="s">
        <v>558</v>
      </c>
      <c r="H409" s="10" t="s">
        <v>949</v>
      </c>
      <c r="I409" s="10" t="s">
        <v>949</v>
      </c>
      <c r="J409" s="10" t="n">
        <v>1446053</v>
      </c>
      <c r="K409" s="10" t="s">
        <v>452</v>
      </c>
      <c r="L409" s="10" t="s">
        <v>558</v>
      </c>
      <c r="M409" s="21" t="s">
        <v>950</v>
      </c>
      <c r="N409" s="22" t="s">
        <v>558</v>
      </c>
    </row>
    <row r="410" customFormat="false" ht="15" hidden="false" customHeight="false" outlineLevel="0" collapsed="false">
      <c r="A410" s="10" t="s">
        <v>13</v>
      </c>
      <c r="B410" s="20" t="n">
        <v>45295474</v>
      </c>
      <c r="C410" s="8" t="s">
        <v>1651</v>
      </c>
      <c r="D410" s="8" t="s">
        <v>1652</v>
      </c>
      <c r="E410" s="12" t="s">
        <v>1653</v>
      </c>
      <c r="F410" s="4" t="s">
        <v>17</v>
      </c>
      <c r="G410" s="10" t="s">
        <v>187</v>
      </c>
      <c r="H410" s="10" t="s">
        <v>1279</v>
      </c>
      <c r="I410" s="10" t="s">
        <v>646</v>
      </c>
      <c r="J410" s="10" t="n">
        <v>6772786</v>
      </c>
      <c r="K410" s="10" t="s">
        <v>21</v>
      </c>
      <c r="L410" s="10" t="s">
        <v>210</v>
      </c>
      <c r="M410" s="21" t="s">
        <v>240</v>
      </c>
      <c r="N410" s="22" t="s">
        <v>187</v>
      </c>
    </row>
    <row r="411" customFormat="false" ht="15" hidden="false" customHeight="false" outlineLevel="0" collapsed="false">
      <c r="A411" s="10" t="s">
        <v>13</v>
      </c>
      <c r="B411" s="20" t="n">
        <v>7038603</v>
      </c>
      <c r="C411" s="10" t="s">
        <v>1654</v>
      </c>
      <c r="D411" s="10" t="s">
        <v>1655</v>
      </c>
      <c r="E411" s="12" t="s">
        <v>1656</v>
      </c>
      <c r="F411" s="4" t="s">
        <v>17</v>
      </c>
      <c r="G411" s="10" t="s">
        <v>294</v>
      </c>
      <c r="H411" s="10" t="s">
        <v>673</v>
      </c>
      <c r="I411" s="10" t="s">
        <v>673</v>
      </c>
      <c r="J411" s="10" t="n">
        <v>8036944</v>
      </c>
      <c r="K411" s="10" t="s">
        <v>452</v>
      </c>
      <c r="L411" s="10" t="s">
        <v>486</v>
      </c>
      <c r="M411" s="21" t="s">
        <v>1095</v>
      </c>
      <c r="N411" s="22" t="s">
        <v>294</v>
      </c>
    </row>
    <row r="412" customFormat="false" ht="15" hidden="false" customHeight="false" outlineLevel="0" collapsed="false">
      <c r="A412" s="10" t="s">
        <v>13</v>
      </c>
      <c r="B412" s="20" t="n">
        <v>44189692</v>
      </c>
      <c r="C412" s="10" t="s">
        <v>1657</v>
      </c>
      <c r="D412" s="10" t="s">
        <v>1658</v>
      </c>
      <c r="E412" s="12" t="s">
        <v>1659</v>
      </c>
      <c r="F412" s="4" t="s">
        <v>17</v>
      </c>
      <c r="G412" s="10" t="s">
        <v>294</v>
      </c>
      <c r="H412" s="10" t="s">
        <v>687</v>
      </c>
      <c r="I412" s="10" t="s">
        <v>687</v>
      </c>
      <c r="J412" s="10" t="n">
        <v>40095461</v>
      </c>
      <c r="K412" s="10" t="s">
        <v>452</v>
      </c>
      <c r="L412" s="10" t="s">
        <v>496</v>
      </c>
      <c r="M412" s="21" t="s">
        <v>1116</v>
      </c>
      <c r="N412" s="22" t="s">
        <v>294</v>
      </c>
    </row>
    <row r="413" customFormat="false" ht="15" hidden="false" customHeight="false" outlineLevel="0" collapsed="false">
      <c r="A413" s="10" t="s">
        <v>13</v>
      </c>
      <c r="B413" s="23" t="n">
        <v>45677103</v>
      </c>
      <c r="C413" s="10" t="s">
        <v>1660</v>
      </c>
      <c r="D413" s="10" t="s">
        <v>1661</v>
      </c>
      <c r="E413" s="10" t="s">
        <v>1662</v>
      </c>
      <c r="F413" s="4" t="s">
        <v>17</v>
      </c>
      <c r="G413" s="10" t="s">
        <v>18</v>
      </c>
      <c r="H413" s="10" t="s">
        <v>692</v>
      </c>
      <c r="I413" s="10" t="s">
        <v>692</v>
      </c>
      <c r="J413" s="10" t="n">
        <v>9872653</v>
      </c>
      <c r="K413" s="10" t="s">
        <v>21</v>
      </c>
      <c r="L413" s="10" t="s">
        <v>22</v>
      </c>
      <c r="M413" s="21" t="s">
        <v>42</v>
      </c>
      <c r="N413" s="22" t="s">
        <v>18</v>
      </c>
    </row>
    <row r="414" customFormat="false" ht="15" hidden="false" customHeight="false" outlineLevel="0" collapsed="false">
      <c r="A414" s="10" t="s">
        <v>13</v>
      </c>
      <c r="B414" s="41" t="n">
        <v>80540050</v>
      </c>
      <c r="C414" s="10" t="s">
        <v>1663</v>
      </c>
      <c r="D414" s="10" t="s">
        <v>1664</v>
      </c>
      <c r="E414" s="12" t="s">
        <v>1665</v>
      </c>
      <c r="F414" s="10" t="s">
        <v>71</v>
      </c>
      <c r="G414" s="10" t="s">
        <v>423</v>
      </c>
      <c r="H414" s="10" t="s">
        <v>1666</v>
      </c>
      <c r="I414" s="4" t="s">
        <v>28</v>
      </c>
      <c r="J414" s="10" t="n">
        <v>8190469</v>
      </c>
      <c r="K414" s="10" t="s">
        <v>423</v>
      </c>
      <c r="L414" s="10" t="s">
        <v>423</v>
      </c>
      <c r="M414" s="21" t="s">
        <v>439</v>
      </c>
      <c r="N414" s="22" t="s">
        <v>423</v>
      </c>
    </row>
    <row r="415" customFormat="false" ht="15" hidden="false" customHeight="false" outlineLevel="0" collapsed="false">
      <c r="A415" s="10" t="s">
        <v>13</v>
      </c>
      <c r="B415" s="23" t="n">
        <v>70436945</v>
      </c>
      <c r="C415" s="10" t="s">
        <v>1667</v>
      </c>
      <c r="D415" s="10" t="s">
        <v>1668</v>
      </c>
      <c r="E415" s="10" t="s">
        <v>1669</v>
      </c>
      <c r="F415" s="4" t="s">
        <v>17</v>
      </c>
      <c r="G415" s="10" t="s">
        <v>18</v>
      </c>
      <c r="H415" s="10" t="s">
        <v>1670</v>
      </c>
      <c r="I415" s="10" t="s">
        <v>646</v>
      </c>
      <c r="J415" s="10" t="n">
        <v>15613918</v>
      </c>
      <c r="K415" s="10" t="s">
        <v>21</v>
      </c>
      <c r="L415" s="4" t="s">
        <v>22</v>
      </c>
      <c r="M415" s="21" t="s">
        <v>1034</v>
      </c>
      <c r="N415" s="22" t="s">
        <v>18</v>
      </c>
    </row>
    <row r="416" customFormat="false" ht="15" hidden="false" customHeight="false" outlineLevel="0" collapsed="false">
      <c r="A416" s="10" t="s">
        <v>13</v>
      </c>
      <c r="B416" s="23" t="n">
        <v>10127104</v>
      </c>
      <c r="C416" s="10" t="s">
        <v>1671</v>
      </c>
      <c r="D416" s="10" t="s">
        <v>1672</v>
      </c>
      <c r="E416" s="10" t="s">
        <v>1673</v>
      </c>
      <c r="F416" s="4" t="s">
        <v>17</v>
      </c>
      <c r="G416" s="10" t="s">
        <v>76</v>
      </c>
      <c r="H416" s="10" t="s">
        <v>1674</v>
      </c>
      <c r="I416" s="10" t="s">
        <v>635</v>
      </c>
      <c r="J416" s="10" t="n">
        <v>16750110</v>
      </c>
      <c r="K416" s="10" t="s">
        <v>21</v>
      </c>
      <c r="L416" s="4" t="s">
        <v>78</v>
      </c>
      <c r="M416" s="21" t="s">
        <v>142</v>
      </c>
      <c r="N416" s="22" t="s">
        <v>76</v>
      </c>
    </row>
    <row r="417" customFormat="false" ht="15" hidden="false" customHeight="false" outlineLevel="0" collapsed="false">
      <c r="A417" s="10" t="s">
        <v>13</v>
      </c>
      <c r="B417" s="20" t="n">
        <v>47488005</v>
      </c>
      <c r="C417" s="8" t="s">
        <v>1675</v>
      </c>
      <c r="D417" s="8" t="s">
        <v>1676</v>
      </c>
      <c r="E417" s="12" t="s">
        <v>1677</v>
      </c>
      <c r="F417" s="4" t="s">
        <v>17</v>
      </c>
      <c r="G417" s="10" t="s">
        <v>187</v>
      </c>
      <c r="H417" s="10" t="s">
        <v>1067</v>
      </c>
      <c r="I417" s="10" t="s">
        <v>662</v>
      </c>
      <c r="J417" s="10" t="n">
        <v>7402759</v>
      </c>
      <c r="K417" s="10" t="s">
        <v>21</v>
      </c>
      <c r="L417" s="10" t="s">
        <v>210</v>
      </c>
      <c r="M417" s="21" t="s">
        <v>240</v>
      </c>
      <c r="N417" s="22" t="s">
        <v>187</v>
      </c>
    </row>
    <row r="418" customFormat="false" ht="15" hidden="false" customHeight="false" outlineLevel="0" collapsed="false">
      <c r="A418" s="10" t="s">
        <v>13</v>
      </c>
      <c r="B418" s="20" t="n">
        <v>10556970</v>
      </c>
      <c r="C418" s="10" t="s">
        <v>1678</v>
      </c>
      <c r="D418" s="10" t="s">
        <v>1679</v>
      </c>
      <c r="E418" s="12" t="s">
        <v>1680</v>
      </c>
      <c r="F418" s="4" t="s">
        <v>17</v>
      </c>
      <c r="G418" s="10" t="s">
        <v>294</v>
      </c>
      <c r="H418" s="10" t="s">
        <v>673</v>
      </c>
      <c r="I418" s="10" t="s">
        <v>673</v>
      </c>
      <c r="J418" s="10" t="n">
        <v>21869693</v>
      </c>
      <c r="K418" s="10" t="s">
        <v>452</v>
      </c>
      <c r="L418" s="10" t="s">
        <v>496</v>
      </c>
      <c r="M418" s="21" t="s">
        <v>623</v>
      </c>
      <c r="N418" s="22" t="s">
        <v>294</v>
      </c>
    </row>
    <row r="419" customFormat="false" ht="15" hidden="false" customHeight="false" outlineLevel="0" collapsed="false">
      <c r="A419" s="10" t="s">
        <v>13</v>
      </c>
      <c r="B419" s="20" t="n">
        <v>10471604</v>
      </c>
      <c r="C419" s="10" t="s">
        <v>1681</v>
      </c>
      <c r="D419" s="10" t="s">
        <v>1682</v>
      </c>
      <c r="E419" s="12" t="s">
        <v>1683</v>
      </c>
      <c r="F419" s="4" t="s">
        <v>17</v>
      </c>
      <c r="G419" s="10" t="s">
        <v>294</v>
      </c>
      <c r="H419" s="10" t="s">
        <v>651</v>
      </c>
      <c r="I419" s="24" t="s">
        <v>651</v>
      </c>
      <c r="J419" s="10" t="n">
        <v>5377572</v>
      </c>
      <c r="K419" s="10" t="s">
        <v>452</v>
      </c>
      <c r="L419" s="10" t="s">
        <v>496</v>
      </c>
      <c r="M419" s="21" t="s">
        <v>623</v>
      </c>
      <c r="N419" s="22" t="s">
        <v>294</v>
      </c>
    </row>
    <row r="420" customFormat="false" ht="15" hidden="false" customHeight="false" outlineLevel="0" collapsed="false">
      <c r="A420" s="10" t="s">
        <v>13</v>
      </c>
      <c r="B420" s="23" t="n">
        <v>71443593</v>
      </c>
      <c r="C420" s="10" t="s">
        <v>1684</v>
      </c>
      <c r="D420" s="10" t="s">
        <v>1685</v>
      </c>
      <c r="E420" s="10" t="s">
        <v>1686</v>
      </c>
      <c r="F420" s="4" t="s">
        <v>17</v>
      </c>
      <c r="G420" s="10" t="s">
        <v>18</v>
      </c>
      <c r="H420" s="10" t="s">
        <v>702</v>
      </c>
      <c r="I420" s="4" t="s">
        <v>532</v>
      </c>
      <c r="J420" s="10" t="n">
        <v>7620530</v>
      </c>
      <c r="K420" s="10" t="s">
        <v>21</v>
      </c>
      <c r="L420" s="4" t="s">
        <v>22</v>
      </c>
      <c r="M420" s="21" t="s">
        <v>703</v>
      </c>
      <c r="N420" s="22" t="s">
        <v>18</v>
      </c>
    </row>
    <row r="421" customFormat="false" ht="15" hidden="false" customHeight="false" outlineLevel="0" collapsed="false">
      <c r="A421" s="10" t="s">
        <v>13</v>
      </c>
      <c r="B421" s="20" t="n">
        <v>70501199</v>
      </c>
      <c r="C421" s="10" t="s">
        <v>1687</v>
      </c>
      <c r="D421" s="10" t="s">
        <v>1688</v>
      </c>
      <c r="E421" s="12" t="s">
        <v>1689</v>
      </c>
      <c r="F421" s="4" t="s">
        <v>17</v>
      </c>
      <c r="G421" s="10" t="s">
        <v>294</v>
      </c>
      <c r="H421" s="10" t="s">
        <v>1690</v>
      </c>
      <c r="I421" s="10" t="s">
        <v>1691</v>
      </c>
      <c r="J421" s="10" t="n">
        <v>846565</v>
      </c>
      <c r="K421" s="10" t="s">
        <v>452</v>
      </c>
      <c r="L421" s="10" t="s">
        <v>453</v>
      </c>
      <c r="M421" s="21" t="s">
        <v>785</v>
      </c>
      <c r="N421" s="22" t="s">
        <v>294</v>
      </c>
    </row>
    <row r="422" customFormat="false" ht="15" hidden="false" customHeight="false" outlineLevel="0" collapsed="false">
      <c r="A422" s="28" t="s">
        <v>13</v>
      </c>
      <c r="B422" s="46" t="n">
        <v>40010991</v>
      </c>
      <c r="C422" s="45" t="s">
        <v>1692</v>
      </c>
      <c r="D422" s="32" t="s">
        <v>1693</v>
      </c>
      <c r="E422" s="28" t="s">
        <v>1694</v>
      </c>
      <c r="F422" s="45" t="s">
        <v>756</v>
      </c>
      <c r="G422" s="10" t="s">
        <v>187</v>
      </c>
      <c r="H422" s="45" t="s">
        <v>1695</v>
      </c>
      <c r="I422" s="10" t="s">
        <v>646</v>
      </c>
      <c r="J422" s="45" t="n">
        <v>9901680</v>
      </c>
      <c r="K422" s="8" t="s">
        <v>21</v>
      </c>
      <c r="L422" s="28" t="s">
        <v>210</v>
      </c>
      <c r="M422" s="11" t="s">
        <v>235</v>
      </c>
      <c r="N422" s="22" t="s">
        <v>187</v>
      </c>
    </row>
    <row r="423" customFormat="false" ht="15" hidden="false" customHeight="false" outlineLevel="0" collapsed="false">
      <c r="A423" s="10" t="s">
        <v>13</v>
      </c>
      <c r="B423" s="20" t="n">
        <v>45256928</v>
      </c>
      <c r="C423" s="10" t="s">
        <v>1696</v>
      </c>
      <c r="D423" s="10" t="s">
        <v>1697</v>
      </c>
      <c r="E423" s="12" t="s">
        <v>1698</v>
      </c>
      <c r="F423" s="4" t="s">
        <v>17</v>
      </c>
      <c r="G423" s="10" t="s">
        <v>294</v>
      </c>
      <c r="H423" s="10" t="s">
        <v>673</v>
      </c>
      <c r="I423" s="10" t="s">
        <v>673</v>
      </c>
      <c r="J423" s="10" t="n">
        <v>10774246</v>
      </c>
      <c r="K423" s="10" t="s">
        <v>452</v>
      </c>
      <c r="L423" s="10" t="s">
        <v>467</v>
      </c>
      <c r="M423" s="21" t="s">
        <v>807</v>
      </c>
      <c r="N423" s="22" t="s">
        <v>294</v>
      </c>
    </row>
    <row r="424" customFormat="false" ht="15" hidden="false" customHeight="false" outlineLevel="0" collapsed="false">
      <c r="A424" s="10" t="s">
        <v>13</v>
      </c>
      <c r="B424" s="20" t="n">
        <v>46028203</v>
      </c>
      <c r="C424" s="8" t="s">
        <v>1699</v>
      </c>
      <c r="D424" s="8" t="s">
        <v>1700</v>
      </c>
      <c r="E424" s="12" t="s">
        <v>1701</v>
      </c>
      <c r="F424" s="4" t="s">
        <v>17</v>
      </c>
      <c r="G424" s="10" t="s">
        <v>187</v>
      </c>
      <c r="H424" s="10" t="s">
        <v>1535</v>
      </c>
      <c r="I424" s="10" t="s">
        <v>646</v>
      </c>
      <c r="J424" s="10" t="n">
        <v>41970009</v>
      </c>
      <c r="K424" s="10" t="s">
        <v>21</v>
      </c>
      <c r="L424" s="10" t="s">
        <v>210</v>
      </c>
      <c r="M424" s="21" t="s">
        <v>240</v>
      </c>
      <c r="N424" s="22" t="s">
        <v>187</v>
      </c>
    </row>
    <row r="425" customFormat="false" ht="15" hidden="false" customHeight="false" outlineLevel="0" collapsed="false">
      <c r="A425" s="10" t="s">
        <v>13</v>
      </c>
      <c r="B425" s="20" t="n">
        <v>42721560</v>
      </c>
      <c r="C425" s="10" t="s">
        <v>1702</v>
      </c>
      <c r="D425" s="10" t="s">
        <v>1703</v>
      </c>
      <c r="E425" s="12" t="s">
        <v>1704</v>
      </c>
      <c r="F425" s="4" t="s">
        <v>17</v>
      </c>
      <c r="G425" s="10" t="s">
        <v>294</v>
      </c>
      <c r="H425" s="10" t="s">
        <v>931</v>
      </c>
      <c r="I425" s="4" t="s">
        <v>28</v>
      </c>
      <c r="J425" s="10" t="n">
        <v>21869693</v>
      </c>
      <c r="K425" s="10" t="s">
        <v>452</v>
      </c>
      <c r="L425" s="10" t="s">
        <v>496</v>
      </c>
      <c r="M425" s="21" t="s">
        <v>623</v>
      </c>
      <c r="N425" s="22" t="s">
        <v>294</v>
      </c>
    </row>
    <row r="426" customFormat="false" ht="15" hidden="false" customHeight="false" outlineLevel="0" collapsed="false">
      <c r="A426" s="10" t="s">
        <v>13</v>
      </c>
      <c r="B426" s="20" t="n">
        <v>41000053</v>
      </c>
      <c r="C426" s="10" t="s">
        <v>1705</v>
      </c>
      <c r="D426" s="10" t="s">
        <v>1706</v>
      </c>
      <c r="E426" s="12" t="s">
        <v>1707</v>
      </c>
      <c r="F426" s="10" t="s">
        <v>661</v>
      </c>
      <c r="G426" s="10" t="s">
        <v>294</v>
      </c>
      <c r="H426" s="10" t="s">
        <v>662</v>
      </c>
      <c r="I426" s="10" t="s">
        <v>662</v>
      </c>
      <c r="J426" s="10" t="n">
        <v>43693322</v>
      </c>
      <c r="K426" s="10" t="s">
        <v>452</v>
      </c>
      <c r="L426" s="10" t="s">
        <v>393</v>
      </c>
      <c r="M426" s="21" t="s">
        <v>663</v>
      </c>
      <c r="N426" s="22" t="s">
        <v>294</v>
      </c>
    </row>
    <row r="427" customFormat="false" ht="15" hidden="false" customHeight="false" outlineLevel="0" collapsed="false">
      <c r="A427" s="10" t="s">
        <v>13</v>
      </c>
      <c r="B427" s="23" t="n">
        <v>1707978449</v>
      </c>
      <c r="C427" s="10" t="s">
        <v>1708</v>
      </c>
      <c r="D427" s="10" t="s">
        <v>1709</v>
      </c>
      <c r="E427" s="10" t="s">
        <v>1710</v>
      </c>
      <c r="F427" s="10" t="s">
        <v>293</v>
      </c>
      <c r="G427" s="10" t="s">
        <v>187</v>
      </c>
      <c r="H427" s="10" t="s">
        <v>1711</v>
      </c>
      <c r="I427" s="10" t="s">
        <v>317</v>
      </c>
      <c r="J427" s="10" t="n">
        <v>1709756728</v>
      </c>
      <c r="K427" s="10" t="s">
        <v>312</v>
      </c>
      <c r="L427" s="4" t="s">
        <v>318</v>
      </c>
      <c r="M427" s="21" t="s">
        <v>22</v>
      </c>
      <c r="N427" s="22" t="s">
        <v>187</v>
      </c>
    </row>
    <row r="428" customFormat="false" ht="15" hidden="false" customHeight="false" outlineLevel="0" collapsed="false">
      <c r="A428" s="10" t="s">
        <v>13</v>
      </c>
      <c r="B428" s="20" t="n">
        <v>10774246</v>
      </c>
      <c r="C428" s="10" t="s">
        <v>1712</v>
      </c>
      <c r="D428" s="10" t="s">
        <v>1713</v>
      </c>
      <c r="E428" s="12" t="s">
        <v>1714</v>
      </c>
      <c r="F428" s="4" t="s">
        <v>17</v>
      </c>
      <c r="G428" s="10" t="s">
        <v>294</v>
      </c>
      <c r="H428" s="10" t="s">
        <v>678</v>
      </c>
      <c r="I428" s="4" t="s">
        <v>28</v>
      </c>
      <c r="J428" s="10" t="n">
        <v>29612142</v>
      </c>
      <c r="K428" s="10" t="s">
        <v>452</v>
      </c>
      <c r="L428" s="10" t="s">
        <v>467</v>
      </c>
      <c r="M428" s="21" t="s">
        <v>807</v>
      </c>
      <c r="N428" s="22" t="s">
        <v>294</v>
      </c>
    </row>
    <row r="429" customFormat="false" ht="15" hidden="false" customHeight="false" outlineLevel="0" collapsed="false">
      <c r="A429" s="10" t="s">
        <v>13</v>
      </c>
      <c r="B429" s="20" t="n">
        <v>7751971</v>
      </c>
      <c r="C429" s="10" t="s">
        <v>1715</v>
      </c>
      <c r="D429" s="10" t="s">
        <v>1716</v>
      </c>
      <c r="E429" s="12" t="s">
        <v>1717</v>
      </c>
      <c r="F429" s="4" t="s">
        <v>17</v>
      </c>
      <c r="G429" s="10" t="s">
        <v>294</v>
      </c>
      <c r="H429" s="10" t="s">
        <v>1718</v>
      </c>
      <c r="I429" s="10" t="s">
        <v>662</v>
      </c>
      <c r="J429" s="10" t="n">
        <v>10308386</v>
      </c>
      <c r="K429" s="10" t="s">
        <v>452</v>
      </c>
      <c r="L429" s="10" t="s">
        <v>472</v>
      </c>
      <c r="M429" s="21" t="s">
        <v>1719</v>
      </c>
      <c r="N429" s="22" t="s">
        <v>294</v>
      </c>
    </row>
    <row r="430" customFormat="false" ht="15" hidden="false" customHeight="false" outlineLevel="0" collapsed="false">
      <c r="A430" s="10" t="s">
        <v>13</v>
      </c>
      <c r="B430" s="20" t="n">
        <v>44856778</v>
      </c>
      <c r="C430" s="8" t="s">
        <v>1720</v>
      </c>
      <c r="D430" s="8" t="s">
        <v>1721</v>
      </c>
      <c r="E430" s="12" t="s">
        <v>1722</v>
      </c>
      <c r="F430" s="4" t="s">
        <v>17</v>
      </c>
      <c r="G430" s="10" t="s">
        <v>187</v>
      </c>
      <c r="H430" s="10" t="s">
        <v>766</v>
      </c>
      <c r="I430" s="10" t="s">
        <v>646</v>
      </c>
      <c r="J430" s="10" t="n">
        <v>42553499</v>
      </c>
      <c r="K430" s="10" t="s">
        <v>21</v>
      </c>
      <c r="L430" s="10" t="s">
        <v>210</v>
      </c>
      <c r="M430" s="21" t="s">
        <v>240</v>
      </c>
      <c r="N430" s="22" t="s">
        <v>187</v>
      </c>
    </row>
    <row r="431" customFormat="false" ht="15" hidden="false" customHeight="false" outlineLevel="0" collapsed="false">
      <c r="A431" s="10" t="s">
        <v>13</v>
      </c>
      <c r="B431" s="20" t="n">
        <v>9538818</v>
      </c>
      <c r="C431" s="10" t="s">
        <v>1723</v>
      </c>
      <c r="D431" s="10" t="s">
        <v>1724</v>
      </c>
      <c r="E431" s="12" t="s">
        <v>1725</v>
      </c>
      <c r="F431" s="4" t="s">
        <v>17</v>
      </c>
      <c r="G431" s="10" t="s">
        <v>294</v>
      </c>
      <c r="H431" s="10" t="s">
        <v>687</v>
      </c>
      <c r="I431" s="10" t="s">
        <v>687</v>
      </c>
      <c r="J431" s="10" t="n">
        <v>42125985</v>
      </c>
      <c r="K431" s="10" t="s">
        <v>452</v>
      </c>
      <c r="L431" s="10" t="s">
        <v>467</v>
      </c>
      <c r="M431" s="21" t="s">
        <v>971</v>
      </c>
      <c r="N431" s="22" t="s">
        <v>294</v>
      </c>
    </row>
    <row r="432" customFormat="false" ht="15" hidden="false" customHeight="false" outlineLevel="0" collapsed="false">
      <c r="A432" s="10" t="s">
        <v>13</v>
      </c>
      <c r="B432" s="23" t="n">
        <v>23992538</v>
      </c>
      <c r="C432" s="10" t="s">
        <v>1726</v>
      </c>
      <c r="D432" s="10" t="s">
        <v>1727</v>
      </c>
      <c r="E432" s="10" t="s">
        <v>1728</v>
      </c>
      <c r="F432" s="10" t="s">
        <v>1729</v>
      </c>
      <c r="G432" s="10" t="s">
        <v>423</v>
      </c>
      <c r="H432" s="10" t="s">
        <v>1730</v>
      </c>
      <c r="I432" s="10" t="s">
        <v>710</v>
      </c>
      <c r="J432" s="10" t="n">
        <v>29538816</v>
      </c>
      <c r="K432" s="10" t="s">
        <v>423</v>
      </c>
      <c r="L432" s="10" t="s">
        <v>423</v>
      </c>
      <c r="M432" s="21" t="s">
        <v>439</v>
      </c>
      <c r="N432" s="22" t="s">
        <v>423</v>
      </c>
    </row>
    <row r="433" customFormat="false" ht="15" hidden="false" customHeight="false" outlineLevel="0" collapsed="false">
      <c r="A433" s="10" t="s">
        <v>13</v>
      </c>
      <c r="B433" s="23" t="n">
        <v>1712229416</v>
      </c>
      <c r="C433" s="10" t="s">
        <v>1731</v>
      </c>
      <c r="D433" s="10" t="s">
        <v>1732</v>
      </c>
      <c r="E433" s="10" t="s">
        <v>1733</v>
      </c>
      <c r="F433" s="10" t="s">
        <v>293</v>
      </c>
      <c r="G433" s="10" t="s">
        <v>294</v>
      </c>
      <c r="H433" s="10" t="s">
        <v>1734</v>
      </c>
      <c r="I433" s="10" t="s">
        <v>28</v>
      </c>
      <c r="J433" s="27" t="n">
        <v>600884662</v>
      </c>
      <c r="K433" s="10" t="s">
        <v>296</v>
      </c>
      <c r="L433" s="10" t="s">
        <v>1735</v>
      </c>
      <c r="M433" s="21" t="s">
        <v>1736</v>
      </c>
      <c r="N433" s="22" t="s">
        <v>294</v>
      </c>
    </row>
    <row r="434" customFormat="false" ht="15" hidden="false" customHeight="false" outlineLevel="0" collapsed="false">
      <c r="A434" s="10" t="s">
        <v>13</v>
      </c>
      <c r="B434" s="23" t="n">
        <v>40959833</v>
      </c>
      <c r="C434" s="30" t="s">
        <v>1737</v>
      </c>
      <c r="D434" s="30" t="s">
        <v>1738</v>
      </c>
      <c r="E434" s="10" t="s">
        <v>1739</v>
      </c>
      <c r="F434" s="4" t="s">
        <v>17</v>
      </c>
      <c r="G434" s="10" t="s">
        <v>76</v>
      </c>
      <c r="H434" s="10" t="s">
        <v>1740</v>
      </c>
      <c r="I434" s="4" t="s">
        <v>28</v>
      </c>
      <c r="J434" s="10" t="n">
        <v>43365199</v>
      </c>
      <c r="K434" s="10" t="s">
        <v>21</v>
      </c>
      <c r="L434" s="4" t="s">
        <v>99</v>
      </c>
      <c r="M434" s="21" t="s">
        <v>127</v>
      </c>
      <c r="N434" s="22" t="s">
        <v>76</v>
      </c>
    </row>
    <row r="435" customFormat="false" ht="15" hidden="false" customHeight="false" outlineLevel="0" collapsed="false">
      <c r="A435" s="10" t="s">
        <v>13</v>
      </c>
      <c r="B435" s="23" t="n">
        <v>1719248104</v>
      </c>
      <c r="C435" s="10" t="s">
        <v>1741</v>
      </c>
      <c r="D435" s="10" t="s">
        <v>1742</v>
      </c>
      <c r="E435" s="10" t="s">
        <v>1743</v>
      </c>
      <c r="F435" s="10" t="s">
        <v>293</v>
      </c>
      <c r="G435" s="10" t="s">
        <v>187</v>
      </c>
      <c r="H435" s="10" t="s">
        <v>1744</v>
      </c>
      <c r="I435" s="10" t="s">
        <v>28</v>
      </c>
      <c r="J435" s="10" t="n">
        <v>1706895990</v>
      </c>
      <c r="K435" s="10" t="s">
        <v>312</v>
      </c>
      <c r="L435" s="10" t="s">
        <v>297</v>
      </c>
      <c r="M435" s="21" t="s">
        <v>1745</v>
      </c>
      <c r="N435" s="22" t="s">
        <v>187</v>
      </c>
    </row>
    <row r="436" customFormat="false" ht="15" hidden="false" customHeight="false" outlineLevel="0" collapsed="false">
      <c r="A436" s="28" t="s">
        <v>13</v>
      </c>
      <c r="B436" s="46" t="n">
        <v>23963439</v>
      </c>
      <c r="C436" s="45" t="s">
        <v>1746</v>
      </c>
      <c r="D436" s="32" t="s">
        <v>1747</v>
      </c>
      <c r="E436" s="28" t="s">
        <v>1748</v>
      </c>
      <c r="F436" s="45" t="s">
        <v>1729</v>
      </c>
      <c r="G436" s="10" t="s">
        <v>187</v>
      </c>
      <c r="H436" s="45" t="s">
        <v>1695</v>
      </c>
      <c r="I436" s="10" t="s">
        <v>646</v>
      </c>
      <c r="J436" s="45" t="n">
        <v>9901680</v>
      </c>
      <c r="K436" s="8" t="s">
        <v>21</v>
      </c>
      <c r="L436" s="28" t="s">
        <v>210</v>
      </c>
      <c r="M436" s="11" t="s">
        <v>235</v>
      </c>
      <c r="N436" s="22" t="s">
        <v>187</v>
      </c>
    </row>
    <row r="437" customFormat="false" ht="15" hidden="false" customHeight="false" outlineLevel="0" collapsed="false">
      <c r="A437" s="10" t="s">
        <v>13</v>
      </c>
      <c r="B437" s="20" t="n">
        <v>43885656</v>
      </c>
      <c r="C437" s="10" t="s">
        <v>1749</v>
      </c>
      <c r="D437" s="10" t="s">
        <v>1750</v>
      </c>
      <c r="E437" s="12" t="s">
        <v>1751</v>
      </c>
      <c r="F437" s="10" t="s">
        <v>756</v>
      </c>
      <c r="G437" s="10" t="s">
        <v>294</v>
      </c>
      <c r="H437" s="10" t="s">
        <v>911</v>
      </c>
      <c r="I437" s="10" t="s">
        <v>911</v>
      </c>
      <c r="J437" s="10" t="n">
        <v>15281965</v>
      </c>
      <c r="K437" s="10" t="s">
        <v>452</v>
      </c>
      <c r="L437" s="10" t="s">
        <v>472</v>
      </c>
      <c r="M437" s="21" t="s">
        <v>674</v>
      </c>
      <c r="N437" s="22" t="s">
        <v>294</v>
      </c>
    </row>
    <row r="438" customFormat="false" ht="15" hidden="false" customHeight="false" outlineLevel="0" collapsed="false">
      <c r="A438" s="10" t="s">
        <v>13</v>
      </c>
      <c r="B438" s="20" t="n">
        <v>42861744</v>
      </c>
      <c r="C438" s="10" t="s">
        <v>1752</v>
      </c>
      <c r="D438" s="10" t="s">
        <v>1753</v>
      </c>
      <c r="E438" s="12" t="s">
        <v>1754</v>
      </c>
      <c r="F438" s="4" t="s">
        <v>17</v>
      </c>
      <c r="G438" s="10" t="s">
        <v>558</v>
      </c>
      <c r="H438" s="10" t="s">
        <v>673</v>
      </c>
      <c r="I438" s="10" t="s">
        <v>673</v>
      </c>
      <c r="J438" s="35" t="n">
        <v>1532177</v>
      </c>
      <c r="K438" s="10" t="s">
        <v>452</v>
      </c>
      <c r="L438" s="10" t="s">
        <v>558</v>
      </c>
      <c r="M438" s="21" t="s">
        <v>994</v>
      </c>
      <c r="N438" s="22" t="s">
        <v>558</v>
      </c>
    </row>
    <row r="439" customFormat="false" ht="15" hidden="false" customHeight="false" outlineLevel="0" collapsed="false">
      <c r="A439" s="10" t="s">
        <v>13</v>
      </c>
      <c r="B439" s="23" t="n">
        <v>9578765</v>
      </c>
      <c r="C439" s="10" t="s">
        <v>1755</v>
      </c>
      <c r="D439" s="10" t="s">
        <v>1756</v>
      </c>
      <c r="E439" s="10" t="s">
        <v>1757</v>
      </c>
      <c r="F439" s="4" t="s">
        <v>17</v>
      </c>
      <c r="G439" s="10" t="s">
        <v>423</v>
      </c>
      <c r="H439" s="10" t="s">
        <v>1758</v>
      </c>
      <c r="I439" s="4" t="s">
        <v>532</v>
      </c>
      <c r="J439" s="10" t="n">
        <v>40678907</v>
      </c>
      <c r="K439" s="10" t="s">
        <v>423</v>
      </c>
      <c r="L439" s="10" t="s">
        <v>423</v>
      </c>
      <c r="M439" s="21" t="s">
        <v>444</v>
      </c>
      <c r="N439" s="22" t="s">
        <v>423</v>
      </c>
    </row>
    <row r="440" customFormat="false" ht="15" hidden="false" customHeight="false" outlineLevel="0" collapsed="false">
      <c r="A440" s="10" t="s">
        <v>13</v>
      </c>
      <c r="B440" s="20" t="n">
        <v>46075766</v>
      </c>
      <c r="C440" s="10" t="s">
        <v>1759</v>
      </c>
      <c r="D440" s="10" t="s">
        <v>1760</v>
      </c>
      <c r="E440" s="12" t="s">
        <v>1761</v>
      </c>
      <c r="F440" s="4" t="s">
        <v>17</v>
      </c>
      <c r="G440" s="10" t="s">
        <v>187</v>
      </c>
      <c r="H440" s="10" t="s">
        <v>646</v>
      </c>
      <c r="I440" s="10" t="s">
        <v>646</v>
      </c>
      <c r="J440" s="10" t="n">
        <v>10059924</v>
      </c>
      <c r="K440" s="10" t="s">
        <v>21</v>
      </c>
      <c r="L440" s="10" t="s">
        <v>210</v>
      </c>
      <c r="M440" s="11" t="s">
        <v>235</v>
      </c>
      <c r="N440" s="22" t="s">
        <v>187</v>
      </c>
    </row>
    <row r="441" customFormat="false" ht="15" hidden="false" customHeight="false" outlineLevel="0" collapsed="false">
      <c r="A441" s="24" t="s">
        <v>13</v>
      </c>
      <c r="B441" s="20" t="n">
        <v>7829681</v>
      </c>
      <c r="C441" s="34" t="s">
        <v>1762</v>
      </c>
      <c r="D441" s="34" t="s">
        <v>1763</v>
      </c>
      <c r="E441" s="47" t="s">
        <v>1764</v>
      </c>
      <c r="F441" s="8" t="s">
        <v>180</v>
      </c>
      <c r="G441" s="10" t="s">
        <v>1136</v>
      </c>
      <c r="H441" s="34" t="s">
        <v>1765</v>
      </c>
      <c r="I441" s="4" t="s">
        <v>110</v>
      </c>
      <c r="J441" s="34" t="n">
        <v>7829681</v>
      </c>
      <c r="K441" s="34"/>
      <c r="L441" s="34"/>
      <c r="M441" s="38"/>
      <c r="N441" s="22" t="s">
        <v>1136</v>
      </c>
    </row>
    <row r="442" customFormat="false" ht="15" hidden="false" customHeight="false" outlineLevel="0" collapsed="false">
      <c r="A442" s="10" t="s">
        <v>13</v>
      </c>
      <c r="B442" s="23" t="n">
        <v>41138059</v>
      </c>
      <c r="C442" s="10" t="s">
        <v>1766</v>
      </c>
      <c r="D442" s="10" t="s">
        <v>1767</v>
      </c>
      <c r="E442" s="12" t="s">
        <v>1768</v>
      </c>
      <c r="F442" s="10" t="s">
        <v>1729</v>
      </c>
      <c r="G442" s="10" t="s">
        <v>18</v>
      </c>
      <c r="H442" s="10" t="s">
        <v>1769</v>
      </c>
      <c r="I442" s="10" t="s">
        <v>710</v>
      </c>
      <c r="J442" s="10" t="n">
        <v>29648567</v>
      </c>
      <c r="K442" s="10" t="s">
        <v>21</v>
      </c>
      <c r="L442" s="4" t="s">
        <v>22</v>
      </c>
      <c r="M442" s="21" t="s">
        <v>53</v>
      </c>
      <c r="N442" s="22" t="s">
        <v>18</v>
      </c>
    </row>
    <row r="443" customFormat="false" ht="15" hidden="false" customHeight="false" outlineLevel="0" collapsed="false">
      <c r="A443" s="10" t="s">
        <v>13</v>
      </c>
      <c r="B443" s="20" t="n">
        <v>10714143</v>
      </c>
      <c r="C443" s="10" t="s">
        <v>1770</v>
      </c>
      <c r="D443" s="10" t="s">
        <v>1771</v>
      </c>
      <c r="E443" s="12" t="s">
        <v>1772</v>
      </c>
      <c r="F443" s="10" t="s">
        <v>1017</v>
      </c>
      <c r="G443" s="10" t="s">
        <v>294</v>
      </c>
      <c r="H443" s="10" t="s">
        <v>710</v>
      </c>
      <c r="I443" s="10" t="s">
        <v>710</v>
      </c>
      <c r="J443" s="10" t="n">
        <v>7730893</v>
      </c>
      <c r="K443" s="10" t="s">
        <v>452</v>
      </c>
      <c r="L443" s="10" t="s">
        <v>393</v>
      </c>
      <c r="M443" s="21" t="s">
        <v>1018</v>
      </c>
      <c r="N443" s="22" t="s">
        <v>294</v>
      </c>
    </row>
    <row r="444" customFormat="false" ht="15" hidden="false" customHeight="false" outlineLevel="0" collapsed="false">
      <c r="A444" s="10" t="s">
        <v>13</v>
      </c>
      <c r="B444" s="20" t="n">
        <v>43736039</v>
      </c>
      <c r="C444" s="8" t="s">
        <v>1773</v>
      </c>
      <c r="D444" s="8" t="s">
        <v>1774</v>
      </c>
      <c r="E444" s="12" t="s">
        <v>1775</v>
      </c>
      <c r="F444" s="4" t="s">
        <v>17</v>
      </c>
      <c r="G444" s="10" t="s">
        <v>187</v>
      </c>
      <c r="H444" s="10" t="s">
        <v>766</v>
      </c>
      <c r="I444" s="10" t="s">
        <v>646</v>
      </c>
      <c r="J444" s="45" t="n">
        <v>41473586</v>
      </c>
      <c r="K444" s="10" t="s">
        <v>21</v>
      </c>
      <c r="L444" s="10" t="s">
        <v>210</v>
      </c>
      <c r="M444" s="21" t="s">
        <v>240</v>
      </c>
      <c r="N444" s="22" t="s">
        <v>187</v>
      </c>
    </row>
    <row r="445" customFormat="false" ht="15" hidden="false" customHeight="false" outlineLevel="0" collapsed="false">
      <c r="A445" s="10" t="s">
        <v>13</v>
      </c>
      <c r="B445" s="23" t="n">
        <v>42790357</v>
      </c>
      <c r="C445" s="10" t="s">
        <v>1776</v>
      </c>
      <c r="D445" s="10" t="s">
        <v>1777</v>
      </c>
      <c r="E445" s="10" t="s">
        <v>1778</v>
      </c>
      <c r="F445" s="4" t="s">
        <v>17</v>
      </c>
      <c r="G445" s="10" t="s">
        <v>18</v>
      </c>
      <c r="H445" s="10" t="s">
        <v>1779</v>
      </c>
      <c r="I445" s="4" t="s">
        <v>532</v>
      </c>
      <c r="J445" s="10" t="n">
        <v>43906540</v>
      </c>
      <c r="K445" s="10" t="s">
        <v>21</v>
      </c>
      <c r="L445" s="4" t="s">
        <v>22</v>
      </c>
      <c r="M445" s="21" t="s">
        <v>42</v>
      </c>
      <c r="N445" s="22" t="s">
        <v>18</v>
      </c>
    </row>
    <row r="446" customFormat="false" ht="15" hidden="false" customHeight="false" outlineLevel="0" collapsed="false">
      <c r="A446" s="10" t="s">
        <v>13</v>
      </c>
      <c r="B446" s="20" t="n">
        <v>10808028</v>
      </c>
      <c r="C446" s="10" t="s">
        <v>1780</v>
      </c>
      <c r="D446" s="10" t="s">
        <v>1781</v>
      </c>
      <c r="E446" s="12" t="s">
        <v>1782</v>
      </c>
      <c r="F446" s="10" t="s">
        <v>661</v>
      </c>
      <c r="G446" s="10" t="s">
        <v>558</v>
      </c>
      <c r="H446" s="10" t="s">
        <v>931</v>
      </c>
      <c r="I446" s="4" t="s">
        <v>28</v>
      </c>
      <c r="J446" s="10" t="n">
        <v>8703919</v>
      </c>
      <c r="K446" s="10" t="s">
        <v>452</v>
      </c>
      <c r="L446" s="10" t="s">
        <v>558</v>
      </c>
      <c r="M446" s="21" t="s">
        <v>839</v>
      </c>
      <c r="N446" s="22" t="s">
        <v>558</v>
      </c>
    </row>
    <row r="447" customFormat="false" ht="15" hidden="false" customHeight="false" outlineLevel="0" collapsed="false">
      <c r="A447" s="24" t="s">
        <v>13</v>
      </c>
      <c r="B447" s="23" t="n">
        <v>44425152</v>
      </c>
      <c r="C447" s="24" t="s">
        <v>1783</v>
      </c>
      <c r="D447" s="24" t="s">
        <v>1784</v>
      </c>
      <c r="E447" s="24" t="s">
        <v>1785</v>
      </c>
      <c r="F447" s="8" t="s">
        <v>180</v>
      </c>
      <c r="G447" s="10" t="s">
        <v>18</v>
      </c>
      <c r="H447" s="24" t="s">
        <v>1786</v>
      </c>
      <c r="I447" s="10" t="s">
        <v>710</v>
      </c>
      <c r="J447" s="24" t="n">
        <v>10691401</v>
      </c>
      <c r="K447" s="24" t="s">
        <v>21</v>
      </c>
      <c r="L447" s="4" t="s">
        <v>182</v>
      </c>
      <c r="M447" s="11" t="s">
        <v>803</v>
      </c>
      <c r="N447" s="22" t="s">
        <v>18</v>
      </c>
    </row>
    <row r="448" customFormat="false" ht="15" hidden="false" customHeight="false" outlineLevel="0" collapsed="false">
      <c r="A448" s="10" t="s">
        <v>13</v>
      </c>
      <c r="B448" s="20" t="n">
        <v>7492261</v>
      </c>
      <c r="C448" s="10" t="s">
        <v>1783</v>
      </c>
      <c r="D448" s="10" t="s">
        <v>1787</v>
      </c>
      <c r="E448" s="12" t="s">
        <v>1788</v>
      </c>
      <c r="F448" s="4" t="s">
        <v>17</v>
      </c>
      <c r="G448" s="10" t="s">
        <v>294</v>
      </c>
      <c r="H448" s="10" t="s">
        <v>673</v>
      </c>
      <c r="I448" s="10" t="s">
        <v>673</v>
      </c>
      <c r="J448" s="10" t="n">
        <v>7596789</v>
      </c>
      <c r="K448" s="10" t="s">
        <v>452</v>
      </c>
      <c r="L448" s="10" t="s">
        <v>496</v>
      </c>
      <c r="M448" s="21" t="s">
        <v>1116</v>
      </c>
      <c r="N448" s="22" t="s">
        <v>294</v>
      </c>
    </row>
    <row r="449" customFormat="false" ht="15" hidden="false" customHeight="false" outlineLevel="0" collapsed="false">
      <c r="A449" s="10" t="s">
        <v>13</v>
      </c>
      <c r="B449" s="23" t="n">
        <v>988693</v>
      </c>
      <c r="C449" s="10" t="s">
        <v>1783</v>
      </c>
      <c r="D449" s="10" t="s">
        <v>1789</v>
      </c>
      <c r="E449" s="10" t="s">
        <v>1790</v>
      </c>
      <c r="F449" s="4" t="s">
        <v>550</v>
      </c>
      <c r="G449" s="10" t="s">
        <v>187</v>
      </c>
      <c r="H449" s="10" t="s">
        <v>1791</v>
      </c>
      <c r="I449" s="10" t="s">
        <v>28</v>
      </c>
      <c r="J449" s="10" t="n">
        <v>2394288</v>
      </c>
      <c r="K449" s="10" t="s">
        <v>562</v>
      </c>
      <c r="L449" s="4" t="s">
        <v>318</v>
      </c>
      <c r="M449" s="21" t="s">
        <v>318</v>
      </c>
      <c r="N449" s="22" t="s">
        <v>187</v>
      </c>
    </row>
    <row r="450" customFormat="false" ht="15" hidden="false" customHeight="false" outlineLevel="0" collapsed="false">
      <c r="A450" s="10" t="s">
        <v>13</v>
      </c>
      <c r="B450" s="20" t="n">
        <v>46512212</v>
      </c>
      <c r="C450" s="10" t="s">
        <v>1792</v>
      </c>
      <c r="D450" s="10" t="s">
        <v>1793</v>
      </c>
      <c r="E450" s="12" t="s">
        <v>1794</v>
      </c>
      <c r="F450" s="4" t="s">
        <v>17</v>
      </c>
      <c r="G450" s="10" t="s">
        <v>294</v>
      </c>
      <c r="H450" s="10" t="s">
        <v>646</v>
      </c>
      <c r="I450" s="10" t="s">
        <v>646</v>
      </c>
      <c r="J450" s="10" t="n">
        <v>16708024</v>
      </c>
      <c r="K450" s="10" t="s">
        <v>452</v>
      </c>
      <c r="L450" s="10" t="s">
        <v>496</v>
      </c>
      <c r="M450" s="21" t="s">
        <v>811</v>
      </c>
      <c r="N450" s="22" t="s">
        <v>294</v>
      </c>
    </row>
    <row r="451" customFormat="false" ht="15" hidden="false" customHeight="false" outlineLevel="0" collapsed="false">
      <c r="A451" s="10" t="s">
        <v>13</v>
      </c>
      <c r="B451" s="23" t="n">
        <v>1711999357</v>
      </c>
      <c r="C451" s="10" t="s">
        <v>1795</v>
      </c>
      <c r="D451" s="10" t="s">
        <v>1796</v>
      </c>
      <c r="E451" s="10" t="s">
        <v>1797</v>
      </c>
      <c r="F451" s="10" t="s">
        <v>293</v>
      </c>
      <c r="G451" s="10" t="s">
        <v>18</v>
      </c>
      <c r="H451" s="10" t="s">
        <v>1798</v>
      </c>
      <c r="I451" s="10" t="s">
        <v>28</v>
      </c>
      <c r="J451" s="10" t="n">
        <v>1715031827</v>
      </c>
      <c r="K451" s="10" t="s">
        <v>312</v>
      </c>
      <c r="L451" s="4" t="s">
        <v>22</v>
      </c>
      <c r="M451" s="21" t="s">
        <v>642</v>
      </c>
      <c r="N451" s="22" t="s">
        <v>18</v>
      </c>
    </row>
    <row r="452" customFormat="false" ht="15" hidden="false" customHeight="false" outlineLevel="0" collapsed="false">
      <c r="A452" s="10" t="s">
        <v>13</v>
      </c>
      <c r="B452" s="20" t="n">
        <v>46176173</v>
      </c>
      <c r="C452" s="10" t="s">
        <v>1799</v>
      </c>
      <c r="D452" s="10" t="s">
        <v>1800</v>
      </c>
      <c r="E452" s="12" t="s">
        <v>1801</v>
      </c>
      <c r="F452" s="4" t="s">
        <v>17</v>
      </c>
      <c r="G452" s="10" t="s">
        <v>294</v>
      </c>
      <c r="H452" s="10" t="s">
        <v>651</v>
      </c>
      <c r="I452" s="24" t="s">
        <v>651</v>
      </c>
      <c r="J452" s="10" t="n">
        <v>7596789</v>
      </c>
      <c r="K452" s="10" t="s">
        <v>452</v>
      </c>
      <c r="L452" s="10" t="s">
        <v>496</v>
      </c>
      <c r="M452" s="21" t="s">
        <v>1116</v>
      </c>
      <c r="N452" s="22" t="s">
        <v>294</v>
      </c>
    </row>
    <row r="453" customFormat="false" ht="15" hidden="false" customHeight="false" outlineLevel="0" collapsed="false">
      <c r="A453" s="10" t="s">
        <v>13</v>
      </c>
      <c r="B453" s="20" t="n">
        <v>42855033</v>
      </c>
      <c r="C453" s="10" t="s">
        <v>1802</v>
      </c>
      <c r="D453" s="10" t="s">
        <v>1803</v>
      </c>
      <c r="E453" s="12" t="s">
        <v>1804</v>
      </c>
      <c r="F453" s="10" t="s">
        <v>1017</v>
      </c>
      <c r="G453" s="10" t="s">
        <v>294</v>
      </c>
      <c r="H453" s="10" t="s">
        <v>710</v>
      </c>
      <c r="I453" s="10" t="s">
        <v>710</v>
      </c>
      <c r="J453" s="10" t="n">
        <v>10754880</v>
      </c>
      <c r="K453" s="10" t="s">
        <v>452</v>
      </c>
      <c r="L453" s="10" t="s">
        <v>496</v>
      </c>
      <c r="M453" s="21" t="s">
        <v>623</v>
      </c>
      <c r="N453" s="22" t="s">
        <v>294</v>
      </c>
    </row>
    <row r="454" customFormat="false" ht="15" hidden="false" customHeight="false" outlineLevel="0" collapsed="false">
      <c r="A454" s="10" t="s">
        <v>13</v>
      </c>
      <c r="B454" s="23" t="n">
        <v>42671335</v>
      </c>
      <c r="C454" s="10" t="s">
        <v>1805</v>
      </c>
      <c r="D454" s="10" t="s">
        <v>1806</v>
      </c>
      <c r="E454" s="10" t="s">
        <v>1807</v>
      </c>
      <c r="F454" s="4" t="s">
        <v>17</v>
      </c>
      <c r="G454" s="10" t="s">
        <v>423</v>
      </c>
      <c r="H454" s="10" t="s">
        <v>959</v>
      </c>
      <c r="I454" s="10" t="s">
        <v>692</v>
      </c>
      <c r="J454" s="10" t="n">
        <v>45854573</v>
      </c>
      <c r="K454" s="10" t="s">
        <v>423</v>
      </c>
      <c r="L454" s="10" t="s">
        <v>423</v>
      </c>
      <c r="M454" s="21" t="s">
        <v>439</v>
      </c>
      <c r="N454" s="22" t="s">
        <v>423</v>
      </c>
    </row>
    <row r="455" customFormat="false" ht="15" hidden="false" customHeight="false" outlineLevel="0" collapsed="false">
      <c r="A455" s="10" t="s">
        <v>13</v>
      </c>
      <c r="B455" s="23" t="n">
        <v>47096762</v>
      </c>
      <c r="C455" s="24" t="s">
        <v>1808</v>
      </c>
      <c r="D455" s="24" t="s">
        <v>1809</v>
      </c>
      <c r="E455" s="24" t="s">
        <v>1810</v>
      </c>
      <c r="F455" s="4" t="s">
        <v>17</v>
      </c>
      <c r="G455" s="10" t="s">
        <v>187</v>
      </c>
      <c r="H455" s="24" t="s">
        <v>646</v>
      </c>
      <c r="I455" s="10" t="s">
        <v>646</v>
      </c>
      <c r="J455" s="24" t="n">
        <v>7811981</v>
      </c>
      <c r="K455" s="24" t="s">
        <v>21</v>
      </c>
      <c r="L455" s="24" t="s">
        <v>210</v>
      </c>
      <c r="M455" s="4" t="s">
        <v>230</v>
      </c>
      <c r="N455" s="22" t="s">
        <v>187</v>
      </c>
    </row>
    <row r="456" customFormat="false" ht="15" hidden="false" customHeight="false" outlineLevel="0" collapsed="false">
      <c r="A456" s="10" t="s">
        <v>13</v>
      </c>
      <c r="B456" s="23" t="n">
        <v>10253291</v>
      </c>
      <c r="C456" s="24" t="s">
        <v>1811</v>
      </c>
      <c r="D456" s="24" t="s">
        <v>1812</v>
      </c>
      <c r="E456" s="24" t="s">
        <v>1813</v>
      </c>
      <c r="F456" s="4" t="s">
        <v>17</v>
      </c>
      <c r="G456" s="10" t="s">
        <v>187</v>
      </c>
      <c r="H456" s="24" t="s">
        <v>646</v>
      </c>
      <c r="I456" s="10" t="s">
        <v>646</v>
      </c>
      <c r="J456" s="24" t="n">
        <v>7811981</v>
      </c>
      <c r="K456" s="24" t="s">
        <v>21</v>
      </c>
      <c r="L456" s="24" t="s">
        <v>210</v>
      </c>
      <c r="M456" s="4" t="s">
        <v>230</v>
      </c>
      <c r="N456" s="22" t="s">
        <v>187</v>
      </c>
    </row>
    <row r="457" customFormat="false" ht="15" hidden="false" customHeight="false" outlineLevel="0" collapsed="false">
      <c r="A457" s="10" t="s">
        <v>13</v>
      </c>
      <c r="B457" s="20" t="n">
        <v>8651028</v>
      </c>
      <c r="C457" s="10" t="s">
        <v>1814</v>
      </c>
      <c r="D457" s="10" t="s">
        <v>1815</v>
      </c>
      <c r="E457" s="12" t="s">
        <v>1816</v>
      </c>
      <c r="F457" s="4" t="s">
        <v>17</v>
      </c>
      <c r="G457" s="10" t="s">
        <v>294</v>
      </c>
      <c r="H457" s="10" t="s">
        <v>678</v>
      </c>
      <c r="I457" s="4" t="s">
        <v>28</v>
      </c>
      <c r="J457" s="10" t="n">
        <v>29612142</v>
      </c>
      <c r="K457" s="10" t="s">
        <v>452</v>
      </c>
      <c r="L457" s="10" t="s">
        <v>467</v>
      </c>
      <c r="M457" s="21" t="s">
        <v>1014</v>
      </c>
      <c r="N457" s="22" t="s">
        <v>294</v>
      </c>
    </row>
    <row r="458" customFormat="false" ht="15" hidden="false" customHeight="false" outlineLevel="0" collapsed="false">
      <c r="A458" s="10" t="s">
        <v>13</v>
      </c>
      <c r="B458" s="23" t="n">
        <v>46459205</v>
      </c>
      <c r="C458" s="24" t="s">
        <v>1817</v>
      </c>
      <c r="D458" s="24" t="s">
        <v>1818</v>
      </c>
      <c r="E458" s="25" t="s">
        <v>1819</v>
      </c>
      <c r="F458" s="8" t="s">
        <v>180</v>
      </c>
      <c r="G458" s="10" t="s">
        <v>187</v>
      </c>
      <c r="H458" s="24" t="s">
        <v>646</v>
      </c>
      <c r="I458" s="10" t="s">
        <v>646</v>
      </c>
      <c r="J458" s="24" t="n">
        <v>10538205</v>
      </c>
      <c r="K458" s="24" t="s">
        <v>21</v>
      </c>
      <c r="L458" s="24" t="s">
        <v>210</v>
      </c>
      <c r="M458" s="11" t="s">
        <v>235</v>
      </c>
      <c r="N458" s="22" t="s">
        <v>187</v>
      </c>
    </row>
    <row r="459" customFormat="false" ht="15" hidden="false" customHeight="false" outlineLevel="0" collapsed="false">
      <c r="A459" s="10" t="s">
        <v>13</v>
      </c>
      <c r="B459" s="23" t="n">
        <v>80054864</v>
      </c>
      <c r="C459" s="10" t="s">
        <v>1820</v>
      </c>
      <c r="D459" s="10" t="s">
        <v>1821</v>
      </c>
      <c r="E459" s="12" t="s">
        <v>1822</v>
      </c>
      <c r="F459" s="10" t="s">
        <v>401</v>
      </c>
      <c r="G459" s="10" t="s">
        <v>18</v>
      </c>
      <c r="H459" s="10" t="s">
        <v>1823</v>
      </c>
      <c r="I459" s="10" t="s">
        <v>646</v>
      </c>
      <c r="J459" s="10" t="n">
        <v>390214</v>
      </c>
      <c r="K459" s="10" t="s">
        <v>403</v>
      </c>
      <c r="L459" s="4" t="s">
        <v>329</v>
      </c>
      <c r="M459" s="21" t="s">
        <v>1824</v>
      </c>
      <c r="N459" s="22" t="s">
        <v>404</v>
      </c>
    </row>
    <row r="460" customFormat="false" ht="15" hidden="false" customHeight="false" outlineLevel="0" collapsed="false">
      <c r="A460" s="10" t="s">
        <v>13</v>
      </c>
      <c r="B460" s="23" t="n">
        <v>41970009</v>
      </c>
      <c r="C460" s="10" t="s">
        <v>1825</v>
      </c>
      <c r="D460" s="10" t="s">
        <v>1826</v>
      </c>
      <c r="E460" s="10" t="s">
        <v>1827</v>
      </c>
      <c r="F460" s="4" t="s">
        <v>17</v>
      </c>
      <c r="G460" s="10" t="s">
        <v>187</v>
      </c>
      <c r="H460" s="10" t="s">
        <v>1828</v>
      </c>
      <c r="I460" s="10" t="s">
        <v>710</v>
      </c>
      <c r="J460" s="10" t="n">
        <v>43831952</v>
      </c>
      <c r="K460" s="10" t="s">
        <v>21</v>
      </c>
      <c r="L460" s="10" t="s">
        <v>210</v>
      </c>
      <c r="M460" s="21" t="s">
        <v>240</v>
      </c>
      <c r="N460" s="22" t="s">
        <v>187</v>
      </c>
    </row>
    <row r="461" customFormat="false" ht="15" hidden="false" customHeight="false" outlineLevel="0" collapsed="false">
      <c r="A461" s="10" t="s">
        <v>13</v>
      </c>
      <c r="B461" s="23" t="n">
        <v>29313154</v>
      </c>
      <c r="C461" s="10" t="s">
        <v>1829</v>
      </c>
      <c r="D461" s="10" t="s">
        <v>1830</v>
      </c>
      <c r="E461" s="10" t="s">
        <v>1831</v>
      </c>
      <c r="F461" s="10" t="s">
        <v>51</v>
      </c>
      <c r="G461" s="10" t="s">
        <v>76</v>
      </c>
      <c r="H461" s="10" t="s">
        <v>1832</v>
      </c>
      <c r="I461" s="10" t="s">
        <v>635</v>
      </c>
      <c r="J461" s="10" t="n">
        <v>29537631</v>
      </c>
      <c r="K461" s="10" t="s">
        <v>21</v>
      </c>
      <c r="L461" s="4" t="s">
        <v>78</v>
      </c>
      <c r="M461" s="21" t="s">
        <v>147</v>
      </c>
      <c r="N461" s="22" t="s">
        <v>76</v>
      </c>
    </row>
    <row r="462" customFormat="false" ht="15" hidden="false" customHeight="false" outlineLevel="0" collapsed="false">
      <c r="A462" s="10" t="s">
        <v>13</v>
      </c>
      <c r="B462" s="23" t="n">
        <v>5382026</v>
      </c>
      <c r="C462" s="10" t="s">
        <v>1833</v>
      </c>
      <c r="D462" s="10" t="s">
        <v>1834</v>
      </c>
      <c r="E462" s="10" t="s">
        <v>1835</v>
      </c>
      <c r="F462" s="10" t="s">
        <v>756</v>
      </c>
      <c r="G462" s="10" t="s">
        <v>18</v>
      </c>
      <c r="H462" s="10" t="s">
        <v>1836</v>
      </c>
      <c r="I462" s="10" t="s">
        <v>28</v>
      </c>
      <c r="J462" s="33" t="n">
        <v>6014344</v>
      </c>
      <c r="K462" s="10" t="s">
        <v>21</v>
      </c>
      <c r="L462" s="4" t="s">
        <v>22</v>
      </c>
      <c r="M462" s="21" t="s">
        <v>53</v>
      </c>
      <c r="N462" s="22" t="s">
        <v>18</v>
      </c>
    </row>
    <row r="463" customFormat="false" ht="15" hidden="false" customHeight="false" outlineLevel="0" collapsed="false">
      <c r="A463" s="10" t="s">
        <v>13</v>
      </c>
      <c r="B463" s="23" t="n">
        <v>10550978</v>
      </c>
      <c r="C463" s="10" t="s">
        <v>1837</v>
      </c>
      <c r="D463" s="10" t="s">
        <v>1838</v>
      </c>
      <c r="E463" s="10" t="s">
        <v>1839</v>
      </c>
      <c r="F463" s="4" t="s">
        <v>17</v>
      </c>
      <c r="G463" s="10" t="s">
        <v>76</v>
      </c>
      <c r="H463" s="10" t="s">
        <v>1840</v>
      </c>
      <c r="I463" s="10" t="s">
        <v>28</v>
      </c>
      <c r="J463" s="10" t="n">
        <v>40280230</v>
      </c>
      <c r="K463" s="10" t="s">
        <v>21</v>
      </c>
      <c r="L463" s="4" t="s">
        <v>99</v>
      </c>
      <c r="M463" s="21" t="s">
        <v>771</v>
      </c>
      <c r="N463" s="22" t="s">
        <v>76</v>
      </c>
    </row>
    <row r="464" customFormat="false" ht="15" hidden="false" customHeight="false" outlineLevel="0" collapsed="false">
      <c r="A464" s="10" t="s">
        <v>13</v>
      </c>
      <c r="B464" s="20" t="n">
        <v>25709972</v>
      </c>
      <c r="C464" s="10" t="s">
        <v>1841</v>
      </c>
      <c r="D464" s="10" t="s">
        <v>1842</v>
      </c>
      <c r="E464" s="12" t="s">
        <v>1843</v>
      </c>
      <c r="F464" s="10" t="s">
        <v>1017</v>
      </c>
      <c r="G464" s="10" t="s">
        <v>294</v>
      </c>
      <c r="H464" s="10" t="s">
        <v>646</v>
      </c>
      <c r="I464" s="10" t="s">
        <v>646</v>
      </c>
      <c r="J464" s="10" t="n">
        <v>10754880</v>
      </c>
      <c r="K464" s="10" t="s">
        <v>452</v>
      </c>
      <c r="L464" s="10" t="s">
        <v>496</v>
      </c>
      <c r="M464" s="21" t="s">
        <v>623</v>
      </c>
      <c r="N464" s="22" t="s">
        <v>294</v>
      </c>
    </row>
    <row r="465" customFormat="false" ht="15" hidden="false" customHeight="false" outlineLevel="0" collapsed="false">
      <c r="A465" s="10" t="s">
        <v>13</v>
      </c>
      <c r="B465" s="23" t="n">
        <v>44859151</v>
      </c>
      <c r="C465" s="24" t="s">
        <v>1844</v>
      </c>
      <c r="D465" s="24" t="s">
        <v>1845</v>
      </c>
      <c r="E465" s="24" t="s">
        <v>1846</v>
      </c>
      <c r="F465" s="4" t="s">
        <v>17</v>
      </c>
      <c r="G465" s="10" t="s">
        <v>187</v>
      </c>
      <c r="H465" s="24" t="s">
        <v>646</v>
      </c>
      <c r="I465" s="10" t="s">
        <v>646</v>
      </c>
      <c r="J465" s="24" t="n">
        <v>18090753</v>
      </c>
      <c r="K465" s="24" t="s">
        <v>21</v>
      </c>
      <c r="L465" s="24" t="s">
        <v>216</v>
      </c>
      <c r="M465" s="11" t="s">
        <v>1400</v>
      </c>
      <c r="N465" s="22" t="s">
        <v>187</v>
      </c>
    </row>
    <row r="466" customFormat="false" ht="15" hidden="false" customHeight="false" outlineLevel="0" collapsed="false">
      <c r="A466" s="10" t="s">
        <v>13</v>
      </c>
      <c r="B466" s="26" t="n">
        <v>41925939</v>
      </c>
      <c r="C466" s="8" t="s">
        <v>1847</v>
      </c>
      <c r="D466" s="8" t="s">
        <v>1848</v>
      </c>
      <c r="E466" s="12" t="s">
        <v>1849</v>
      </c>
      <c r="F466" s="10" t="s">
        <v>71</v>
      </c>
      <c r="G466" s="10" t="s">
        <v>187</v>
      </c>
      <c r="H466" s="10" t="s">
        <v>1194</v>
      </c>
      <c r="I466" s="10" t="s">
        <v>662</v>
      </c>
      <c r="J466" s="28" t="n">
        <v>43417160</v>
      </c>
      <c r="K466" s="10" t="s">
        <v>21</v>
      </c>
      <c r="L466" s="10" t="s">
        <v>216</v>
      </c>
      <c r="M466" s="11" t="s">
        <v>509</v>
      </c>
      <c r="N466" s="22" t="s">
        <v>187</v>
      </c>
    </row>
    <row r="467" customFormat="false" ht="15" hidden="false" customHeight="false" outlineLevel="0" collapsed="false">
      <c r="A467" s="10" t="s">
        <v>13</v>
      </c>
      <c r="B467" s="23" t="n">
        <v>43634332</v>
      </c>
      <c r="C467" s="10" t="s">
        <v>1850</v>
      </c>
      <c r="D467" s="10" t="s">
        <v>1851</v>
      </c>
      <c r="E467" s="10" t="s">
        <v>1852</v>
      </c>
      <c r="F467" s="4" t="s">
        <v>17</v>
      </c>
      <c r="G467" s="10" t="s">
        <v>18</v>
      </c>
      <c r="H467" s="10" t="s">
        <v>927</v>
      </c>
      <c r="I467" s="10" t="s">
        <v>646</v>
      </c>
      <c r="J467" s="10" t="n">
        <v>10544417</v>
      </c>
      <c r="K467" s="10" t="s">
        <v>21</v>
      </c>
      <c r="L467" s="4" t="s">
        <v>22</v>
      </c>
      <c r="M467" s="21" t="s">
        <v>1034</v>
      </c>
      <c r="N467" s="22" t="s">
        <v>18</v>
      </c>
    </row>
    <row r="468" customFormat="false" ht="15" hidden="false" customHeight="false" outlineLevel="0" collapsed="false">
      <c r="A468" s="10" t="s">
        <v>13</v>
      </c>
      <c r="B468" s="20" t="n">
        <v>1475652</v>
      </c>
      <c r="C468" s="10" t="s">
        <v>1853</v>
      </c>
      <c r="D468" s="10" t="s">
        <v>1854</v>
      </c>
      <c r="E468" s="12" t="s">
        <v>1855</v>
      </c>
      <c r="F468" s="4" t="s">
        <v>17</v>
      </c>
      <c r="G468" s="10" t="s">
        <v>558</v>
      </c>
      <c r="H468" s="10" t="s">
        <v>651</v>
      </c>
      <c r="I468" s="24" t="s">
        <v>651</v>
      </c>
      <c r="J468" s="10" t="n">
        <v>9879499</v>
      </c>
      <c r="K468" s="10" t="s">
        <v>452</v>
      </c>
      <c r="L468" s="10" t="s">
        <v>558</v>
      </c>
      <c r="M468" s="21" t="s">
        <v>715</v>
      </c>
      <c r="N468" s="22" t="s">
        <v>558</v>
      </c>
    </row>
    <row r="469" customFormat="false" ht="15" hidden="false" customHeight="false" outlineLevel="0" collapsed="false">
      <c r="A469" s="10" t="s">
        <v>13</v>
      </c>
      <c r="B469" s="20" t="n">
        <v>40989323</v>
      </c>
      <c r="C469" s="10" t="s">
        <v>1856</v>
      </c>
      <c r="D469" s="10" t="s">
        <v>1857</v>
      </c>
      <c r="E469" s="12" t="s">
        <v>1858</v>
      </c>
      <c r="F469" s="10" t="s">
        <v>71</v>
      </c>
      <c r="G469" s="10" t="s">
        <v>294</v>
      </c>
      <c r="H469" s="10" t="s">
        <v>710</v>
      </c>
      <c r="I469" s="10" t="s">
        <v>710</v>
      </c>
      <c r="J469" s="10" t="n">
        <v>25857169</v>
      </c>
      <c r="K469" s="10" t="s">
        <v>452</v>
      </c>
      <c r="L469" s="10" t="s">
        <v>393</v>
      </c>
      <c r="M469" s="21" t="s">
        <v>330</v>
      </c>
      <c r="N469" s="22" t="s">
        <v>294</v>
      </c>
    </row>
    <row r="470" customFormat="false" ht="15" hidden="false" customHeight="false" outlineLevel="0" collapsed="false">
      <c r="A470" s="10" t="s">
        <v>13</v>
      </c>
      <c r="B470" s="20" t="n">
        <v>20720223</v>
      </c>
      <c r="C470" s="10" t="s">
        <v>1859</v>
      </c>
      <c r="D470" s="10" t="s">
        <v>1860</v>
      </c>
      <c r="E470" s="12" t="s">
        <v>1861</v>
      </c>
      <c r="F470" s="10" t="s">
        <v>756</v>
      </c>
      <c r="G470" s="10" t="s">
        <v>294</v>
      </c>
      <c r="H470" s="10" t="s">
        <v>673</v>
      </c>
      <c r="I470" s="10" t="s">
        <v>673</v>
      </c>
      <c r="J470" s="10" t="n">
        <v>15281965</v>
      </c>
      <c r="K470" s="10" t="s">
        <v>452</v>
      </c>
      <c r="L470" s="10" t="s">
        <v>472</v>
      </c>
      <c r="M470" s="21" t="s">
        <v>674</v>
      </c>
      <c r="N470" s="22" t="s">
        <v>294</v>
      </c>
    </row>
    <row r="471" customFormat="false" ht="15" hidden="false" customHeight="false" outlineLevel="0" collapsed="false">
      <c r="A471" s="10" t="s">
        <v>13</v>
      </c>
      <c r="B471" s="20" t="n">
        <v>40705531</v>
      </c>
      <c r="C471" s="8" t="s">
        <v>1862</v>
      </c>
      <c r="D471" s="8" t="s">
        <v>1863</v>
      </c>
      <c r="E471" s="12" t="s">
        <v>1864</v>
      </c>
      <c r="F471" s="4" t="s">
        <v>17</v>
      </c>
      <c r="G471" s="10" t="s">
        <v>187</v>
      </c>
      <c r="H471" s="10" t="s">
        <v>1865</v>
      </c>
      <c r="I471" s="10" t="s">
        <v>646</v>
      </c>
      <c r="J471" s="10" t="n">
        <v>6772786</v>
      </c>
      <c r="K471" s="10" t="s">
        <v>21</v>
      </c>
      <c r="L471" s="10" t="s">
        <v>210</v>
      </c>
      <c r="M471" s="21" t="s">
        <v>240</v>
      </c>
      <c r="N471" s="22" t="s">
        <v>187</v>
      </c>
    </row>
    <row r="472" customFormat="false" ht="15" hidden="false" customHeight="false" outlineLevel="0" collapsed="false">
      <c r="A472" s="10" t="s">
        <v>13</v>
      </c>
      <c r="B472" s="20" t="n">
        <v>20052663</v>
      </c>
      <c r="C472" s="10" t="s">
        <v>1866</v>
      </c>
      <c r="D472" s="10" t="s">
        <v>1867</v>
      </c>
      <c r="E472" s="12" t="s">
        <v>1868</v>
      </c>
      <c r="F472" s="10" t="s">
        <v>661</v>
      </c>
      <c r="G472" s="10" t="s">
        <v>294</v>
      </c>
      <c r="H472" s="10" t="s">
        <v>622</v>
      </c>
      <c r="I472" s="10" t="s">
        <v>622</v>
      </c>
      <c r="J472" s="10" t="n">
        <v>31936248</v>
      </c>
      <c r="K472" s="10" t="s">
        <v>452</v>
      </c>
      <c r="L472" s="10" t="s">
        <v>496</v>
      </c>
      <c r="M472" s="21" t="s">
        <v>811</v>
      </c>
      <c r="N472" s="22" t="s">
        <v>294</v>
      </c>
    </row>
    <row r="473" customFormat="false" ht="15" hidden="false" customHeight="false" outlineLevel="0" collapsed="false">
      <c r="A473" s="28" t="s">
        <v>13</v>
      </c>
      <c r="B473" s="46" t="n">
        <v>42051348</v>
      </c>
      <c r="C473" s="45" t="s">
        <v>1869</v>
      </c>
      <c r="D473" s="28" t="s">
        <v>1870</v>
      </c>
      <c r="E473" s="28" t="s">
        <v>1871</v>
      </c>
      <c r="F473" s="45" t="s">
        <v>556</v>
      </c>
      <c r="G473" s="10" t="s">
        <v>187</v>
      </c>
      <c r="H473" s="45" t="s">
        <v>1695</v>
      </c>
      <c r="I473" s="10" t="s">
        <v>646</v>
      </c>
      <c r="J473" s="45" t="n">
        <v>9901680</v>
      </c>
      <c r="K473" s="8" t="s">
        <v>21</v>
      </c>
      <c r="L473" s="28" t="s">
        <v>210</v>
      </c>
      <c r="M473" s="11" t="s">
        <v>235</v>
      </c>
      <c r="N473" s="22" t="s">
        <v>187</v>
      </c>
    </row>
    <row r="474" customFormat="false" ht="15" hidden="false" customHeight="false" outlineLevel="0" collapsed="false">
      <c r="A474" s="10" t="s">
        <v>13</v>
      </c>
      <c r="B474" s="23" t="n">
        <v>9543982</v>
      </c>
      <c r="C474" s="10" t="s">
        <v>1872</v>
      </c>
      <c r="D474" s="10" t="s">
        <v>1873</v>
      </c>
      <c r="E474" s="10" t="s">
        <v>1874</v>
      </c>
      <c r="F474" s="4" t="s">
        <v>17</v>
      </c>
      <c r="G474" s="10" t="s">
        <v>76</v>
      </c>
      <c r="H474" s="10" t="s">
        <v>778</v>
      </c>
      <c r="I474" s="10" t="s">
        <v>635</v>
      </c>
      <c r="J474" s="10" t="n">
        <v>44043495</v>
      </c>
      <c r="K474" s="10" t="s">
        <v>21</v>
      </c>
      <c r="L474" s="4" t="s">
        <v>78</v>
      </c>
      <c r="M474" s="21" t="s">
        <v>147</v>
      </c>
      <c r="N474" s="22" t="s">
        <v>76</v>
      </c>
    </row>
    <row r="475" customFormat="false" ht="15" hidden="false" customHeight="false" outlineLevel="0" collapsed="false">
      <c r="A475" s="10" t="s">
        <v>13</v>
      </c>
      <c r="B475" s="20" t="n">
        <v>9860010</v>
      </c>
      <c r="C475" s="10" t="s">
        <v>1875</v>
      </c>
      <c r="D475" s="10" t="s">
        <v>1876</v>
      </c>
      <c r="E475" s="12" t="s">
        <v>1877</v>
      </c>
      <c r="F475" s="4" t="s">
        <v>17</v>
      </c>
      <c r="G475" s="10" t="s">
        <v>294</v>
      </c>
      <c r="H475" s="10" t="s">
        <v>673</v>
      </c>
      <c r="I475" s="10" t="s">
        <v>673</v>
      </c>
      <c r="J475" s="10" t="n">
        <v>8036944</v>
      </c>
      <c r="K475" s="10" t="s">
        <v>452</v>
      </c>
      <c r="L475" s="10" t="s">
        <v>486</v>
      </c>
      <c r="M475" s="21" t="s">
        <v>1095</v>
      </c>
      <c r="N475" s="22" t="s">
        <v>294</v>
      </c>
    </row>
    <row r="476" customFormat="false" ht="15" hidden="false" customHeight="false" outlineLevel="0" collapsed="false">
      <c r="A476" s="10" t="s">
        <v>13</v>
      </c>
      <c r="B476" s="23" t="n">
        <v>7569223</v>
      </c>
      <c r="C476" s="10" t="s">
        <v>1875</v>
      </c>
      <c r="D476" s="10" t="s">
        <v>1878</v>
      </c>
      <c r="E476" s="10" t="s">
        <v>1879</v>
      </c>
      <c r="F476" s="4" t="s">
        <v>17</v>
      </c>
      <c r="G476" s="10" t="s">
        <v>18</v>
      </c>
      <c r="H476" s="10" t="s">
        <v>1286</v>
      </c>
      <c r="I476" s="10" t="s">
        <v>692</v>
      </c>
      <c r="J476" s="10" t="n">
        <v>9606770</v>
      </c>
      <c r="K476" s="10" t="s">
        <v>21</v>
      </c>
      <c r="L476" s="4" t="s">
        <v>22</v>
      </c>
      <c r="M476" s="4" t="s">
        <v>67</v>
      </c>
      <c r="N476" s="22" t="s">
        <v>18</v>
      </c>
    </row>
    <row r="477" customFormat="false" ht="15" hidden="false" customHeight="false" outlineLevel="0" collapsed="false">
      <c r="A477" s="10" t="s">
        <v>13</v>
      </c>
      <c r="B477" s="23" t="n">
        <v>10345996</v>
      </c>
      <c r="C477" s="10" t="s">
        <v>1875</v>
      </c>
      <c r="D477" s="10" t="s">
        <v>1880</v>
      </c>
      <c r="E477" s="10" t="s">
        <v>1881</v>
      </c>
      <c r="F477" s="10" t="s">
        <v>1586</v>
      </c>
      <c r="G477" s="10" t="s">
        <v>18</v>
      </c>
      <c r="H477" s="10" t="s">
        <v>1882</v>
      </c>
      <c r="I477" s="10" t="s">
        <v>28</v>
      </c>
      <c r="J477" s="33" t="n">
        <v>6014344</v>
      </c>
      <c r="K477" s="10" t="s">
        <v>21</v>
      </c>
      <c r="L477" s="4" t="s">
        <v>22</v>
      </c>
      <c r="M477" s="21" t="s">
        <v>53</v>
      </c>
      <c r="N477" s="22" t="s">
        <v>18</v>
      </c>
    </row>
    <row r="478" customFormat="false" ht="15" hidden="false" customHeight="false" outlineLevel="0" collapsed="false">
      <c r="A478" s="10" t="s">
        <v>13</v>
      </c>
      <c r="B478" s="20" t="n">
        <v>41283893</v>
      </c>
      <c r="C478" s="10" t="s">
        <v>1883</v>
      </c>
      <c r="D478" s="10" t="s">
        <v>1884</v>
      </c>
      <c r="E478" s="12" t="s">
        <v>1885</v>
      </c>
      <c r="F478" s="4" t="s">
        <v>17</v>
      </c>
      <c r="G478" s="10" t="s">
        <v>294</v>
      </c>
      <c r="H478" s="10" t="s">
        <v>651</v>
      </c>
      <c r="I478" s="24" t="s">
        <v>651</v>
      </c>
      <c r="J478" s="10" t="n">
        <v>40106403</v>
      </c>
      <c r="K478" s="10" t="s">
        <v>452</v>
      </c>
      <c r="L478" s="10" t="s">
        <v>496</v>
      </c>
      <c r="M478" s="21" t="s">
        <v>1627</v>
      </c>
      <c r="N478" s="22" t="s">
        <v>294</v>
      </c>
    </row>
    <row r="479" customFormat="false" ht="15" hidden="false" customHeight="false" outlineLevel="0" collapsed="false">
      <c r="A479" s="10" t="s">
        <v>13</v>
      </c>
      <c r="B479" s="23" t="n">
        <v>6798287</v>
      </c>
      <c r="C479" s="10" t="s">
        <v>1886</v>
      </c>
      <c r="D479" s="10" t="s">
        <v>1887</v>
      </c>
      <c r="E479" s="10" t="s">
        <v>1888</v>
      </c>
      <c r="F479" s="4" t="s">
        <v>17</v>
      </c>
      <c r="G479" s="10" t="s">
        <v>76</v>
      </c>
      <c r="H479" s="10" t="s">
        <v>1889</v>
      </c>
      <c r="I479" s="10" t="s">
        <v>687</v>
      </c>
      <c r="J479" s="10" t="n">
        <v>9533339</v>
      </c>
      <c r="K479" s="10" t="s">
        <v>21</v>
      </c>
      <c r="L479" s="4" t="s">
        <v>78</v>
      </c>
      <c r="M479" s="21" t="s">
        <v>142</v>
      </c>
      <c r="N479" s="22" t="s">
        <v>76</v>
      </c>
    </row>
    <row r="480" customFormat="false" ht="15" hidden="false" customHeight="false" outlineLevel="0" collapsed="false">
      <c r="A480" s="10" t="s">
        <v>13</v>
      </c>
      <c r="B480" s="26" t="n">
        <v>7873444</v>
      </c>
      <c r="C480" s="8" t="s">
        <v>1890</v>
      </c>
      <c r="D480" s="8" t="s">
        <v>1891</v>
      </c>
      <c r="E480" s="12" t="s">
        <v>1892</v>
      </c>
      <c r="F480" s="8" t="s">
        <v>180</v>
      </c>
      <c r="G480" s="10" t="s">
        <v>18</v>
      </c>
      <c r="H480" s="8" t="s">
        <v>667</v>
      </c>
      <c r="I480" s="8" t="s">
        <v>668</v>
      </c>
      <c r="J480" s="34" t="n">
        <v>10702583</v>
      </c>
      <c r="K480" s="10" t="s">
        <v>21</v>
      </c>
      <c r="L480" s="4" t="s">
        <v>182</v>
      </c>
      <c r="M480" s="21" t="s">
        <v>711</v>
      </c>
      <c r="N480" s="22" t="s">
        <v>18</v>
      </c>
    </row>
    <row r="481" customFormat="false" ht="15" hidden="false" customHeight="false" outlineLevel="0" collapsed="false">
      <c r="A481" s="10" t="s">
        <v>13</v>
      </c>
      <c r="B481" s="23" t="n">
        <v>40389539</v>
      </c>
      <c r="C481" s="10" t="s">
        <v>1893</v>
      </c>
      <c r="D481" s="10" t="s">
        <v>1894</v>
      </c>
      <c r="E481" s="10" t="s">
        <v>1895</v>
      </c>
      <c r="F481" s="4" t="s">
        <v>17</v>
      </c>
      <c r="G481" s="10" t="s">
        <v>423</v>
      </c>
      <c r="H481" s="10" t="s">
        <v>1896</v>
      </c>
      <c r="I481" s="4" t="s">
        <v>532</v>
      </c>
      <c r="J481" s="28" t="n">
        <v>15863387</v>
      </c>
      <c r="K481" s="10" t="s">
        <v>423</v>
      </c>
      <c r="L481" s="10" t="s">
        <v>423</v>
      </c>
      <c r="M481" s="21" t="s">
        <v>439</v>
      </c>
      <c r="N481" s="22" t="s">
        <v>423</v>
      </c>
    </row>
    <row r="482" customFormat="false" ht="15" hidden="false" customHeight="false" outlineLevel="0" collapsed="false">
      <c r="A482" s="10" t="s">
        <v>13</v>
      </c>
      <c r="B482" s="20" t="n">
        <v>47622754</v>
      </c>
      <c r="C482" s="10" t="s">
        <v>1897</v>
      </c>
      <c r="D482" s="10" t="s">
        <v>1898</v>
      </c>
      <c r="E482" s="12" t="s">
        <v>1899</v>
      </c>
      <c r="F482" s="4" t="s">
        <v>17</v>
      </c>
      <c r="G482" s="10" t="s">
        <v>294</v>
      </c>
      <c r="H482" s="10" t="s">
        <v>662</v>
      </c>
      <c r="I482" s="10" t="s">
        <v>662</v>
      </c>
      <c r="J482" s="28" t="n">
        <v>46686569</v>
      </c>
      <c r="K482" s="10" t="s">
        <v>452</v>
      </c>
      <c r="L482" s="48" t="s">
        <v>467</v>
      </c>
      <c r="M482" s="49" t="s">
        <v>903</v>
      </c>
      <c r="N482" s="22" t="s">
        <v>294</v>
      </c>
    </row>
    <row r="483" customFormat="false" ht="15" hidden="false" customHeight="false" outlineLevel="0" collapsed="false">
      <c r="A483" s="50" t="s">
        <v>13</v>
      </c>
      <c r="B483" s="20" t="n">
        <v>70797753</v>
      </c>
      <c r="C483" s="10" t="s">
        <v>1900</v>
      </c>
      <c r="D483" s="10" t="s">
        <v>1901</v>
      </c>
      <c r="E483" s="12" t="s">
        <v>1902</v>
      </c>
      <c r="F483" s="8" t="s">
        <v>180</v>
      </c>
      <c r="G483" s="10" t="s">
        <v>187</v>
      </c>
      <c r="H483" s="10" t="s">
        <v>532</v>
      </c>
      <c r="I483" s="4" t="s">
        <v>532</v>
      </c>
      <c r="J483" s="10" t="n">
        <v>8874637</v>
      </c>
      <c r="K483" s="10" t="s">
        <v>21</v>
      </c>
      <c r="L483" s="10" t="s">
        <v>216</v>
      </c>
      <c r="M483" s="21" t="s">
        <v>1903</v>
      </c>
      <c r="N483" s="22" t="s">
        <v>187</v>
      </c>
    </row>
    <row r="484" customFormat="false" ht="15" hidden="false" customHeight="false" outlineLevel="0" collapsed="false">
      <c r="A484" s="10" t="s">
        <v>13</v>
      </c>
      <c r="B484" s="20" t="n">
        <v>15706148</v>
      </c>
      <c r="C484" s="10" t="s">
        <v>1904</v>
      </c>
      <c r="D484" s="10" t="s">
        <v>1905</v>
      </c>
      <c r="E484" s="12" t="s">
        <v>1906</v>
      </c>
      <c r="F484" s="4" t="s">
        <v>17</v>
      </c>
      <c r="G484" s="10" t="s">
        <v>558</v>
      </c>
      <c r="H484" s="10" t="s">
        <v>692</v>
      </c>
      <c r="I484" s="10" t="s">
        <v>692</v>
      </c>
      <c r="J484" s="10" t="n">
        <v>1532177</v>
      </c>
      <c r="K484" s="10" t="s">
        <v>452</v>
      </c>
      <c r="L484" s="10" t="s">
        <v>558</v>
      </c>
      <c r="M484" s="21" t="s">
        <v>693</v>
      </c>
      <c r="N484" s="22" t="s">
        <v>558</v>
      </c>
    </row>
    <row r="485" customFormat="false" ht="15" hidden="false" customHeight="false" outlineLevel="0" collapsed="false">
      <c r="A485" s="10" t="s">
        <v>13</v>
      </c>
      <c r="B485" s="20" t="n">
        <v>16791589</v>
      </c>
      <c r="C485" s="10" t="s">
        <v>1907</v>
      </c>
      <c r="D485" s="10" t="s">
        <v>1908</v>
      </c>
      <c r="E485" s="12" t="s">
        <v>1909</v>
      </c>
      <c r="F485" s="10" t="s">
        <v>71</v>
      </c>
      <c r="G485" s="10" t="s">
        <v>294</v>
      </c>
      <c r="H485" s="10" t="s">
        <v>911</v>
      </c>
      <c r="I485" s="10" t="s">
        <v>911</v>
      </c>
      <c r="J485" s="10" t="n">
        <v>16482269</v>
      </c>
      <c r="K485" s="10" t="s">
        <v>452</v>
      </c>
      <c r="L485" s="10" t="s">
        <v>472</v>
      </c>
      <c r="M485" s="21" t="s">
        <v>674</v>
      </c>
      <c r="N485" s="22" t="s">
        <v>294</v>
      </c>
    </row>
    <row r="486" customFormat="false" ht="15" hidden="false" customHeight="false" outlineLevel="0" collapsed="false">
      <c r="A486" s="10" t="s">
        <v>13</v>
      </c>
      <c r="B486" s="23" t="n">
        <v>19474009</v>
      </c>
      <c r="C486" s="10" t="s">
        <v>1910</v>
      </c>
      <c r="D486" s="10" t="s">
        <v>1911</v>
      </c>
      <c r="E486" s="10" t="s">
        <v>1912</v>
      </c>
      <c r="F486" s="10" t="s">
        <v>401</v>
      </c>
      <c r="G486" s="10" t="s">
        <v>76</v>
      </c>
      <c r="H486" s="10" t="s">
        <v>819</v>
      </c>
      <c r="I486" s="10" t="s">
        <v>1493</v>
      </c>
      <c r="J486" s="10" t="n">
        <v>42685426</v>
      </c>
      <c r="K486" s="10" t="s">
        <v>403</v>
      </c>
      <c r="L486" s="4" t="s">
        <v>78</v>
      </c>
      <c r="M486" s="21" t="s">
        <v>78</v>
      </c>
      <c r="N486" s="22" t="s">
        <v>404</v>
      </c>
    </row>
    <row r="487" customFormat="false" ht="15" hidden="false" customHeight="false" outlineLevel="0" collapsed="false">
      <c r="A487" s="10" t="s">
        <v>13</v>
      </c>
      <c r="B487" s="20" t="n">
        <v>41408244</v>
      </c>
      <c r="C487" s="10" t="s">
        <v>1913</v>
      </c>
      <c r="D487" s="10" t="s">
        <v>1914</v>
      </c>
      <c r="E487" s="12" t="s">
        <v>1915</v>
      </c>
      <c r="F487" s="10" t="s">
        <v>71</v>
      </c>
      <c r="G487" s="10" t="s">
        <v>294</v>
      </c>
      <c r="H487" s="10" t="s">
        <v>911</v>
      </c>
      <c r="I487" s="10" t="s">
        <v>911</v>
      </c>
      <c r="J487" s="10" t="n">
        <v>27296068</v>
      </c>
      <c r="K487" s="10" t="s">
        <v>452</v>
      </c>
      <c r="L487" s="10" t="s">
        <v>472</v>
      </c>
      <c r="M487" s="21" t="s">
        <v>674</v>
      </c>
      <c r="N487" s="22" t="s">
        <v>294</v>
      </c>
    </row>
    <row r="488" customFormat="false" ht="15" hidden="false" customHeight="false" outlineLevel="0" collapsed="false">
      <c r="A488" s="10" t="s">
        <v>13</v>
      </c>
      <c r="B488" s="23" t="n">
        <v>11189279</v>
      </c>
      <c r="C488" s="10" t="s">
        <v>1916</v>
      </c>
      <c r="D488" s="10" t="s">
        <v>1917</v>
      </c>
      <c r="E488" s="10" t="s">
        <v>1918</v>
      </c>
      <c r="F488" s="10" t="s">
        <v>401</v>
      </c>
      <c r="G488" s="10" t="s">
        <v>187</v>
      </c>
      <c r="H488" s="10" t="s">
        <v>1919</v>
      </c>
      <c r="I488" s="10" t="s">
        <v>28</v>
      </c>
      <c r="J488" s="10" t="n">
        <v>409008</v>
      </c>
      <c r="K488" s="10" t="s">
        <v>403</v>
      </c>
      <c r="L488" s="4" t="s">
        <v>318</v>
      </c>
      <c r="M488" s="21" t="s">
        <v>345</v>
      </c>
      <c r="N488" s="22" t="s">
        <v>404</v>
      </c>
    </row>
    <row r="489" customFormat="false" ht="15" hidden="false" customHeight="false" outlineLevel="0" collapsed="false">
      <c r="A489" s="10" t="s">
        <v>13</v>
      </c>
      <c r="B489" s="23" t="n">
        <v>79415290</v>
      </c>
      <c r="C489" s="10" t="s">
        <v>1920</v>
      </c>
      <c r="D489" s="10" t="s">
        <v>1921</v>
      </c>
      <c r="E489" s="12" t="s">
        <v>1922</v>
      </c>
      <c r="F489" s="10" t="s">
        <v>401</v>
      </c>
      <c r="G489" s="10" t="s">
        <v>76</v>
      </c>
      <c r="H489" s="10" t="s">
        <v>819</v>
      </c>
      <c r="I489" s="10" t="s">
        <v>1493</v>
      </c>
      <c r="J489" s="10" t="n">
        <v>42685426</v>
      </c>
      <c r="K489" s="10" t="s">
        <v>403</v>
      </c>
      <c r="L489" s="4" t="s">
        <v>78</v>
      </c>
      <c r="M489" s="21" t="s">
        <v>78</v>
      </c>
      <c r="N489" s="22" t="s">
        <v>404</v>
      </c>
    </row>
    <row r="490" customFormat="false" ht="15" hidden="false" customHeight="false" outlineLevel="0" collapsed="false">
      <c r="A490" s="10" t="s">
        <v>13</v>
      </c>
      <c r="B490" s="20" t="n">
        <v>45109697</v>
      </c>
      <c r="C490" s="10" t="s">
        <v>1923</v>
      </c>
      <c r="D490" s="10" t="s">
        <v>1924</v>
      </c>
      <c r="E490" s="12" t="s">
        <v>1925</v>
      </c>
      <c r="F490" s="4" t="s">
        <v>17</v>
      </c>
      <c r="G490" s="10" t="s">
        <v>294</v>
      </c>
      <c r="H490" s="10" t="s">
        <v>651</v>
      </c>
      <c r="I490" s="24" t="s">
        <v>651</v>
      </c>
      <c r="J490" s="10" t="n">
        <v>40095461</v>
      </c>
      <c r="K490" s="10" t="s">
        <v>452</v>
      </c>
      <c r="L490" s="10" t="s">
        <v>496</v>
      </c>
      <c r="M490" s="21" t="s">
        <v>1116</v>
      </c>
      <c r="N490" s="22" t="s">
        <v>294</v>
      </c>
    </row>
    <row r="491" customFormat="false" ht="15" hidden="false" customHeight="false" outlineLevel="0" collapsed="false">
      <c r="A491" s="10" t="s">
        <v>13</v>
      </c>
      <c r="B491" s="23" t="n">
        <v>41217297</v>
      </c>
      <c r="C491" s="24" t="s">
        <v>1926</v>
      </c>
      <c r="D491" s="24" t="s">
        <v>1927</v>
      </c>
      <c r="E491" s="25" t="s">
        <v>1928</v>
      </c>
      <c r="F491" s="24" t="s">
        <v>556</v>
      </c>
      <c r="G491" s="10" t="s">
        <v>18</v>
      </c>
      <c r="H491" s="24" t="s">
        <v>1929</v>
      </c>
      <c r="I491" s="10" t="s">
        <v>710</v>
      </c>
      <c r="J491" s="24" t="n">
        <v>40406029</v>
      </c>
      <c r="K491" s="24" t="s">
        <v>21</v>
      </c>
      <c r="L491" s="4" t="s">
        <v>182</v>
      </c>
      <c r="M491" s="11" t="s">
        <v>53</v>
      </c>
      <c r="N491" s="22" t="s">
        <v>18</v>
      </c>
    </row>
    <row r="492" customFormat="false" ht="15" hidden="false" customHeight="false" outlineLevel="0" collapsed="false">
      <c r="A492" s="10" t="s">
        <v>13</v>
      </c>
      <c r="B492" s="23" t="n">
        <v>1714974860</v>
      </c>
      <c r="C492" s="10" t="s">
        <v>1930</v>
      </c>
      <c r="D492" s="10" t="s">
        <v>1931</v>
      </c>
      <c r="E492" s="10" t="s">
        <v>1932</v>
      </c>
      <c r="F492" s="10" t="s">
        <v>293</v>
      </c>
      <c r="G492" s="10" t="s">
        <v>187</v>
      </c>
      <c r="H492" s="10" t="s">
        <v>1933</v>
      </c>
      <c r="I492" s="10" t="s">
        <v>28</v>
      </c>
      <c r="J492" s="10" t="n">
        <v>1709756728</v>
      </c>
      <c r="K492" s="10" t="s">
        <v>312</v>
      </c>
      <c r="L492" s="4" t="s">
        <v>318</v>
      </c>
      <c r="M492" s="21" t="s">
        <v>22</v>
      </c>
      <c r="N492" s="22" t="s">
        <v>187</v>
      </c>
    </row>
    <row r="493" customFormat="false" ht="15" hidden="false" customHeight="false" outlineLevel="0" collapsed="false">
      <c r="A493" s="10" t="s">
        <v>13</v>
      </c>
      <c r="B493" s="20" t="n">
        <v>44908182</v>
      </c>
      <c r="C493" s="10" t="s">
        <v>1934</v>
      </c>
      <c r="D493" s="10" t="s">
        <v>1935</v>
      </c>
      <c r="E493" s="12" t="s">
        <v>1936</v>
      </c>
      <c r="F493" s="4" t="s">
        <v>17</v>
      </c>
      <c r="G493" s="10" t="s">
        <v>294</v>
      </c>
      <c r="H493" s="10" t="s">
        <v>687</v>
      </c>
      <c r="I493" s="10" t="s">
        <v>687</v>
      </c>
      <c r="J493" s="10" t="n">
        <v>846565</v>
      </c>
      <c r="K493" s="10" t="s">
        <v>452</v>
      </c>
      <c r="L493" s="10" t="s">
        <v>486</v>
      </c>
      <c r="M493" s="21" t="s">
        <v>1095</v>
      </c>
      <c r="N493" s="22" t="s">
        <v>294</v>
      </c>
    </row>
    <row r="494" customFormat="false" ht="15" hidden="false" customHeight="false" outlineLevel="0" collapsed="false">
      <c r="A494" s="10" t="s">
        <v>13</v>
      </c>
      <c r="B494" s="20" t="n">
        <v>46584307</v>
      </c>
      <c r="C494" s="8" t="s">
        <v>1937</v>
      </c>
      <c r="D494" s="8" t="s">
        <v>1938</v>
      </c>
      <c r="E494" s="12" t="s">
        <v>1939</v>
      </c>
      <c r="F494" s="4" t="s">
        <v>17</v>
      </c>
      <c r="G494" s="10" t="s">
        <v>187</v>
      </c>
      <c r="H494" s="10" t="s">
        <v>766</v>
      </c>
      <c r="I494" s="10" t="s">
        <v>646</v>
      </c>
      <c r="J494" s="10" t="n">
        <v>41777201</v>
      </c>
      <c r="K494" s="10" t="s">
        <v>21</v>
      </c>
      <c r="L494" s="10" t="s">
        <v>210</v>
      </c>
      <c r="M494" s="21" t="s">
        <v>240</v>
      </c>
      <c r="N494" s="22" t="s">
        <v>187</v>
      </c>
    </row>
    <row r="495" customFormat="false" ht="15" hidden="false" customHeight="false" outlineLevel="0" collapsed="false">
      <c r="A495" s="10" t="s">
        <v>13</v>
      </c>
      <c r="B495" s="20" t="n">
        <v>15738258</v>
      </c>
      <c r="C495" s="10" t="s">
        <v>1940</v>
      </c>
      <c r="D495" s="10" t="s">
        <v>1941</v>
      </c>
      <c r="E495" s="12" t="s">
        <v>1942</v>
      </c>
      <c r="F495" s="10" t="s">
        <v>1162</v>
      </c>
      <c r="G495" s="10" t="s">
        <v>294</v>
      </c>
      <c r="H495" s="10" t="s">
        <v>911</v>
      </c>
      <c r="I495" s="10" t="s">
        <v>911</v>
      </c>
      <c r="J495" s="35" t="n">
        <v>16423018</v>
      </c>
      <c r="K495" s="10" t="s">
        <v>452</v>
      </c>
      <c r="L495" s="10" t="s">
        <v>472</v>
      </c>
      <c r="M495" s="21" t="s">
        <v>674</v>
      </c>
      <c r="N495" s="22" t="s">
        <v>294</v>
      </c>
    </row>
    <row r="496" customFormat="false" ht="15" hidden="false" customHeight="false" outlineLevel="0" collapsed="false">
      <c r="A496" s="10" t="s">
        <v>13</v>
      </c>
      <c r="B496" s="23" t="n">
        <v>1709553810</v>
      </c>
      <c r="C496" s="10" t="s">
        <v>1943</v>
      </c>
      <c r="D496" s="10" t="s">
        <v>1944</v>
      </c>
      <c r="E496" s="10" t="s">
        <v>1945</v>
      </c>
      <c r="F496" s="10" t="s">
        <v>293</v>
      </c>
      <c r="G496" s="10" t="s">
        <v>76</v>
      </c>
      <c r="H496" s="10" t="s">
        <v>727</v>
      </c>
      <c r="I496" s="10" t="s">
        <v>28</v>
      </c>
      <c r="J496" s="10" t="n">
        <v>1710316256</v>
      </c>
      <c r="K496" s="10" t="s">
        <v>312</v>
      </c>
      <c r="L496" s="4" t="s">
        <v>78</v>
      </c>
      <c r="M496" s="21" t="s">
        <v>728</v>
      </c>
      <c r="N496" s="22" t="s">
        <v>76</v>
      </c>
    </row>
    <row r="497" customFormat="false" ht="15" hidden="false" customHeight="false" outlineLevel="0" collapsed="false">
      <c r="A497" s="10" t="s">
        <v>13</v>
      </c>
      <c r="B497" s="20" t="n">
        <v>17535976</v>
      </c>
      <c r="C497" s="10" t="s">
        <v>1946</v>
      </c>
      <c r="D497" s="10" t="s">
        <v>1947</v>
      </c>
      <c r="E497" s="12" t="s">
        <v>1948</v>
      </c>
      <c r="F497" s="4" t="s">
        <v>17</v>
      </c>
      <c r="G497" s="10" t="s">
        <v>294</v>
      </c>
      <c r="H497" s="10" t="s">
        <v>931</v>
      </c>
      <c r="I497" s="4" t="s">
        <v>28</v>
      </c>
      <c r="J497" s="35" t="n">
        <v>10308386</v>
      </c>
      <c r="K497" s="10" t="s">
        <v>452</v>
      </c>
      <c r="L497" s="10" t="s">
        <v>472</v>
      </c>
      <c r="M497" s="21" t="s">
        <v>674</v>
      </c>
      <c r="N497" s="22" t="s">
        <v>294</v>
      </c>
    </row>
    <row r="498" customFormat="false" ht="15" hidden="false" customHeight="false" outlineLevel="0" collapsed="false">
      <c r="A498" s="10" t="s">
        <v>13</v>
      </c>
      <c r="B498" s="20" t="n">
        <v>9051407</v>
      </c>
      <c r="C498" s="10" t="s">
        <v>1949</v>
      </c>
      <c r="D498" s="10" t="s">
        <v>1950</v>
      </c>
      <c r="E498" s="12" t="s">
        <v>660</v>
      </c>
      <c r="F498" s="10" t="s">
        <v>1017</v>
      </c>
      <c r="G498" s="10" t="s">
        <v>294</v>
      </c>
      <c r="H498" s="10" t="s">
        <v>646</v>
      </c>
      <c r="I498" s="10" t="s">
        <v>646</v>
      </c>
      <c r="J498" s="10" t="n">
        <v>10714143</v>
      </c>
      <c r="K498" s="10" t="s">
        <v>452</v>
      </c>
      <c r="L498" s="10" t="s">
        <v>393</v>
      </c>
      <c r="M498" s="21" t="s">
        <v>1018</v>
      </c>
      <c r="N498" s="22" t="s">
        <v>294</v>
      </c>
    </row>
    <row r="499" customFormat="false" ht="15" hidden="false" customHeight="false" outlineLevel="0" collapsed="false">
      <c r="A499" s="10" t="s">
        <v>13</v>
      </c>
      <c r="B499" s="20" t="n">
        <v>43604053</v>
      </c>
      <c r="C499" s="10" t="s">
        <v>226</v>
      </c>
      <c r="D499" s="10" t="s">
        <v>1951</v>
      </c>
      <c r="E499" s="12" t="s">
        <v>1952</v>
      </c>
      <c r="F499" s="10" t="s">
        <v>751</v>
      </c>
      <c r="G499" s="10" t="s">
        <v>294</v>
      </c>
      <c r="H499" s="10" t="s">
        <v>911</v>
      </c>
      <c r="I499" s="10" t="s">
        <v>911</v>
      </c>
      <c r="J499" s="35" t="n">
        <v>16423018</v>
      </c>
      <c r="K499" s="10" t="s">
        <v>452</v>
      </c>
      <c r="L499" s="10" t="s">
        <v>472</v>
      </c>
      <c r="M499" s="21" t="s">
        <v>674</v>
      </c>
      <c r="N499" s="22" t="s">
        <v>294</v>
      </c>
    </row>
    <row r="500" customFormat="false" ht="15" hidden="false" customHeight="false" outlineLevel="0" collapsed="false">
      <c r="A500" s="10" t="s">
        <v>13</v>
      </c>
      <c r="B500" s="23" t="n">
        <v>16682268</v>
      </c>
      <c r="C500" s="10" t="s">
        <v>1953</v>
      </c>
      <c r="D500" s="10" t="s">
        <v>1954</v>
      </c>
      <c r="E500" s="10" t="s">
        <v>1955</v>
      </c>
      <c r="F500" s="10" t="s">
        <v>71</v>
      </c>
      <c r="G500" s="10" t="s">
        <v>76</v>
      </c>
      <c r="H500" s="10" t="s">
        <v>1956</v>
      </c>
      <c r="I500" s="10" t="s">
        <v>635</v>
      </c>
      <c r="J500" s="10" t="n">
        <v>16656806</v>
      </c>
      <c r="K500" s="10" t="s">
        <v>21</v>
      </c>
      <c r="L500" s="4" t="s">
        <v>78</v>
      </c>
      <c r="M500" s="21" t="s">
        <v>167</v>
      </c>
      <c r="N500" s="22" t="s">
        <v>76</v>
      </c>
    </row>
    <row r="501" customFormat="false" ht="15" hidden="false" customHeight="false" outlineLevel="0" collapsed="false">
      <c r="A501" s="10" t="s">
        <v>13</v>
      </c>
      <c r="B501" s="23" t="n">
        <v>44683529</v>
      </c>
      <c r="C501" s="10" t="s">
        <v>1957</v>
      </c>
      <c r="D501" s="10" t="s">
        <v>1958</v>
      </c>
      <c r="E501" s="10" t="s">
        <v>1959</v>
      </c>
      <c r="F501" s="10" t="s">
        <v>556</v>
      </c>
      <c r="G501" s="10" t="s">
        <v>76</v>
      </c>
      <c r="H501" s="10" t="s">
        <v>1674</v>
      </c>
      <c r="I501" s="10" t="s">
        <v>635</v>
      </c>
      <c r="J501" s="10" t="n">
        <v>16656806</v>
      </c>
      <c r="K501" s="10" t="s">
        <v>21</v>
      </c>
      <c r="L501" s="4" t="s">
        <v>78</v>
      </c>
      <c r="M501" s="21" t="s">
        <v>142</v>
      </c>
      <c r="N501" s="22" t="s">
        <v>76</v>
      </c>
    </row>
    <row r="502" customFormat="false" ht="15" hidden="false" customHeight="false" outlineLevel="0" collapsed="false">
      <c r="A502" s="10" t="s">
        <v>13</v>
      </c>
      <c r="B502" s="23" t="n">
        <v>2020208</v>
      </c>
      <c r="C502" s="10" t="s">
        <v>1960</v>
      </c>
      <c r="D502" s="10" t="s">
        <v>1961</v>
      </c>
      <c r="E502" s="12" t="s">
        <v>1962</v>
      </c>
      <c r="F502" s="10" t="s">
        <v>1963</v>
      </c>
      <c r="G502" s="10" t="s">
        <v>18</v>
      </c>
      <c r="H502" s="10" t="s">
        <v>1964</v>
      </c>
      <c r="I502" s="10" t="s">
        <v>28</v>
      </c>
      <c r="J502" s="39" t="n">
        <v>2643037</v>
      </c>
      <c r="K502" s="10" t="s">
        <v>562</v>
      </c>
      <c r="L502" s="4" t="s">
        <v>22</v>
      </c>
      <c r="M502" s="21" t="s">
        <v>737</v>
      </c>
      <c r="N502" s="22" t="s">
        <v>18</v>
      </c>
    </row>
    <row r="503" customFormat="false" ht="15" hidden="false" customHeight="false" outlineLevel="0" collapsed="false">
      <c r="A503" s="10" t="s">
        <v>13</v>
      </c>
      <c r="B503" s="23" t="n">
        <v>1707979819</v>
      </c>
      <c r="C503" s="10" t="s">
        <v>1965</v>
      </c>
      <c r="D503" s="10" t="s">
        <v>1966</v>
      </c>
      <c r="E503" s="10" t="s">
        <v>1967</v>
      </c>
      <c r="F503" s="10" t="s">
        <v>293</v>
      </c>
      <c r="G503" s="10" t="s">
        <v>187</v>
      </c>
      <c r="H503" s="10" t="s">
        <v>1968</v>
      </c>
      <c r="I503" s="4" t="s">
        <v>28</v>
      </c>
      <c r="J503" s="10" t="n">
        <v>1707361604</v>
      </c>
      <c r="K503" s="10" t="s">
        <v>312</v>
      </c>
      <c r="L503" s="4" t="s">
        <v>194</v>
      </c>
      <c r="M503" s="21" t="s">
        <v>367</v>
      </c>
      <c r="N503" s="22" t="s">
        <v>187</v>
      </c>
    </row>
    <row r="504" customFormat="false" ht="15" hidden="false" customHeight="false" outlineLevel="0" collapsed="false">
      <c r="A504" s="10" t="s">
        <v>13</v>
      </c>
      <c r="B504" s="20" t="n">
        <v>48086135</v>
      </c>
      <c r="C504" s="10" t="s">
        <v>1969</v>
      </c>
      <c r="D504" s="10" t="s">
        <v>1970</v>
      </c>
      <c r="E504" s="12" t="s">
        <v>1971</v>
      </c>
      <c r="F504" s="4" t="s">
        <v>17</v>
      </c>
      <c r="G504" s="10" t="s">
        <v>294</v>
      </c>
      <c r="H504" s="10" t="s">
        <v>1691</v>
      </c>
      <c r="I504" s="10" t="s">
        <v>1691</v>
      </c>
      <c r="J504" s="10" t="n">
        <v>846565</v>
      </c>
      <c r="K504" s="10" t="s">
        <v>452</v>
      </c>
      <c r="L504" s="10" t="s">
        <v>453</v>
      </c>
      <c r="M504" s="21" t="s">
        <v>785</v>
      </c>
      <c r="N504" s="22" t="s">
        <v>294</v>
      </c>
    </row>
    <row r="505" customFormat="false" ht="15" hidden="false" customHeight="false" outlineLevel="0" collapsed="false">
      <c r="A505" s="10" t="s">
        <v>13</v>
      </c>
      <c r="B505" s="20" t="n">
        <v>43602932</v>
      </c>
      <c r="C505" s="8" t="s">
        <v>1972</v>
      </c>
      <c r="D505" s="8" t="s">
        <v>1973</v>
      </c>
      <c r="E505" s="12" t="s">
        <v>1974</v>
      </c>
      <c r="F505" s="4" t="s">
        <v>17</v>
      </c>
      <c r="G505" s="10" t="s">
        <v>187</v>
      </c>
      <c r="H505" s="10" t="s">
        <v>766</v>
      </c>
      <c r="I505" s="10" t="s">
        <v>646</v>
      </c>
      <c r="J505" s="45" t="n">
        <v>41473586</v>
      </c>
      <c r="K505" s="10" t="s">
        <v>21</v>
      </c>
      <c r="L505" s="10" t="s">
        <v>210</v>
      </c>
      <c r="M505" s="21" t="s">
        <v>240</v>
      </c>
      <c r="N505" s="22" t="s">
        <v>187</v>
      </c>
    </row>
    <row r="506" customFormat="false" ht="15" hidden="false" customHeight="false" outlineLevel="0" collapsed="false">
      <c r="A506" s="10" t="s">
        <v>13</v>
      </c>
      <c r="B506" s="23" t="n">
        <v>52695044</v>
      </c>
      <c r="C506" s="10" t="s">
        <v>1975</v>
      </c>
      <c r="D506" s="10" t="s">
        <v>1976</v>
      </c>
      <c r="E506" s="10" t="s">
        <v>1977</v>
      </c>
      <c r="F506" s="10" t="s">
        <v>401</v>
      </c>
      <c r="G506" s="10" t="s">
        <v>187</v>
      </c>
      <c r="H506" s="10" t="s">
        <v>1978</v>
      </c>
      <c r="I506" s="10" t="s">
        <v>646</v>
      </c>
      <c r="J506" s="10" t="n">
        <v>409008</v>
      </c>
      <c r="K506" s="10" t="s">
        <v>403</v>
      </c>
      <c r="L506" s="4" t="s">
        <v>318</v>
      </c>
      <c r="M506" s="21" t="s">
        <v>345</v>
      </c>
      <c r="N506" s="22" t="s">
        <v>404</v>
      </c>
    </row>
    <row r="507" customFormat="false" ht="15" hidden="false" customHeight="false" outlineLevel="0" collapsed="false">
      <c r="A507" s="10" t="s">
        <v>13</v>
      </c>
      <c r="B507" s="23" t="n">
        <v>1030555009</v>
      </c>
      <c r="C507" s="10" t="s">
        <v>1979</v>
      </c>
      <c r="D507" s="10" t="s">
        <v>1980</v>
      </c>
      <c r="E507" s="12" t="s">
        <v>1981</v>
      </c>
      <c r="F507" s="10" t="s">
        <v>401</v>
      </c>
      <c r="G507" s="10" t="s">
        <v>76</v>
      </c>
      <c r="H507" s="10" t="s">
        <v>867</v>
      </c>
      <c r="I507" s="10" t="s">
        <v>646</v>
      </c>
      <c r="J507" s="10" t="n">
        <v>42685426</v>
      </c>
      <c r="K507" s="10" t="s">
        <v>403</v>
      </c>
      <c r="L507" s="4" t="s">
        <v>78</v>
      </c>
      <c r="M507" s="21" t="s">
        <v>78</v>
      </c>
      <c r="N507" s="22" t="s">
        <v>404</v>
      </c>
    </row>
    <row r="508" customFormat="false" ht="15" hidden="false" customHeight="false" outlineLevel="0" collapsed="false">
      <c r="A508" s="10" t="s">
        <v>13</v>
      </c>
      <c r="B508" s="26" t="n">
        <v>41538499</v>
      </c>
      <c r="C508" s="8" t="s">
        <v>1982</v>
      </c>
      <c r="D508" s="8" t="s">
        <v>1983</v>
      </c>
      <c r="E508" s="12" t="s">
        <v>1984</v>
      </c>
      <c r="F508" s="8" t="s">
        <v>180</v>
      </c>
      <c r="G508" s="10" t="s">
        <v>18</v>
      </c>
      <c r="H508" s="8" t="s">
        <v>667</v>
      </c>
      <c r="I508" s="8" t="s">
        <v>668</v>
      </c>
      <c r="J508" s="10" t="n">
        <v>10606262</v>
      </c>
      <c r="K508" s="10" t="s">
        <v>21</v>
      </c>
      <c r="L508" s="4" t="s">
        <v>182</v>
      </c>
      <c r="M508" s="21" t="s">
        <v>1349</v>
      </c>
      <c r="N508" s="22" t="s">
        <v>18</v>
      </c>
    </row>
    <row r="509" customFormat="false" ht="15" hidden="false" customHeight="false" outlineLevel="0" collapsed="false">
      <c r="A509" s="10" t="s">
        <v>13</v>
      </c>
      <c r="B509" s="20" t="n">
        <v>40198859</v>
      </c>
      <c r="C509" s="8" t="s">
        <v>1985</v>
      </c>
      <c r="D509" s="8" t="s">
        <v>1986</v>
      </c>
      <c r="E509" s="12" t="s">
        <v>1987</v>
      </c>
      <c r="F509" s="4" t="s">
        <v>17</v>
      </c>
      <c r="G509" s="10" t="s">
        <v>187</v>
      </c>
      <c r="H509" s="10" t="s">
        <v>766</v>
      </c>
      <c r="I509" s="10" t="s">
        <v>646</v>
      </c>
      <c r="J509" s="10" t="n">
        <v>41777201</v>
      </c>
      <c r="K509" s="10" t="s">
        <v>21</v>
      </c>
      <c r="L509" s="10" t="s">
        <v>210</v>
      </c>
      <c r="M509" s="21" t="s">
        <v>240</v>
      </c>
      <c r="N509" s="22" t="s">
        <v>187</v>
      </c>
    </row>
    <row r="510" customFormat="false" ht="15" hidden="false" customHeight="false" outlineLevel="0" collapsed="false">
      <c r="A510" s="10" t="s">
        <v>13</v>
      </c>
      <c r="B510" s="23" t="n">
        <v>45133755</v>
      </c>
      <c r="C510" s="30" t="s">
        <v>1988</v>
      </c>
      <c r="D510" s="30" t="s">
        <v>1989</v>
      </c>
      <c r="E510" s="10" t="s">
        <v>1990</v>
      </c>
      <c r="F510" s="4" t="s">
        <v>17</v>
      </c>
      <c r="G510" s="10" t="s">
        <v>76</v>
      </c>
      <c r="H510" s="10" t="s">
        <v>1991</v>
      </c>
      <c r="I510" s="10" t="s">
        <v>635</v>
      </c>
      <c r="J510" s="10" t="n">
        <v>40753736</v>
      </c>
      <c r="K510" s="10" t="s">
        <v>21</v>
      </c>
      <c r="L510" s="4" t="s">
        <v>78</v>
      </c>
      <c r="M510" s="21" t="s">
        <v>688</v>
      </c>
      <c r="N510" s="22" t="s">
        <v>76</v>
      </c>
    </row>
    <row r="511" customFormat="false" ht="15" hidden="false" customHeight="false" outlineLevel="0" collapsed="false">
      <c r="A511" s="28" t="s">
        <v>13</v>
      </c>
      <c r="B511" s="46" t="n">
        <v>9881890</v>
      </c>
      <c r="C511" s="28" t="s">
        <v>1992</v>
      </c>
      <c r="D511" s="45" t="s">
        <v>1993</v>
      </c>
      <c r="E511" s="28" t="s">
        <v>1994</v>
      </c>
      <c r="F511" s="4" t="s">
        <v>17</v>
      </c>
      <c r="G511" s="10" t="s">
        <v>18</v>
      </c>
      <c r="H511" s="45" t="s">
        <v>895</v>
      </c>
      <c r="I511" s="10" t="s">
        <v>692</v>
      </c>
      <c r="J511" s="45" t="n">
        <v>9606770</v>
      </c>
      <c r="K511" s="8" t="s">
        <v>21</v>
      </c>
      <c r="L511" s="4" t="s">
        <v>22</v>
      </c>
      <c r="M511" s="4" t="s">
        <v>67</v>
      </c>
      <c r="N511" s="22" t="s">
        <v>18</v>
      </c>
    </row>
    <row r="512" customFormat="false" ht="15" hidden="false" customHeight="false" outlineLevel="0" collapsed="false">
      <c r="A512" s="10" t="s">
        <v>13</v>
      </c>
      <c r="B512" s="26" t="n">
        <v>45509913</v>
      </c>
      <c r="C512" s="8" t="s">
        <v>1995</v>
      </c>
      <c r="D512" s="8" t="s">
        <v>1996</v>
      </c>
      <c r="E512" s="12" t="s">
        <v>1997</v>
      </c>
      <c r="F512" s="8" t="s">
        <v>180</v>
      </c>
      <c r="G512" s="10" t="s">
        <v>18</v>
      </c>
      <c r="H512" s="8" t="s">
        <v>667</v>
      </c>
      <c r="I512" s="8" t="s">
        <v>668</v>
      </c>
      <c r="J512" s="34" t="n">
        <v>29674629</v>
      </c>
      <c r="K512" s="10" t="s">
        <v>21</v>
      </c>
      <c r="L512" s="4" t="s">
        <v>182</v>
      </c>
      <c r="M512" s="21" t="s">
        <v>711</v>
      </c>
      <c r="N512" s="22" t="s">
        <v>18</v>
      </c>
    </row>
    <row r="513" customFormat="false" ht="15" hidden="false" customHeight="false" outlineLevel="0" collapsed="false">
      <c r="A513" s="10" t="s">
        <v>13</v>
      </c>
      <c r="B513" s="23" t="n">
        <v>3153214</v>
      </c>
      <c r="C513" s="10" t="s">
        <v>1998</v>
      </c>
      <c r="D513" s="10" t="s">
        <v>1999</v>
      </c>
      <c r="E513" s="12" t="s">
        <v>2000</v>
      </c>
      <c r="F513" s="10" t="s">
        <v>2001</v>
      </c>
      <c r="G513" s="10" t="s">
        <v>18</v>
      </c>
      <c r="H513" s="10" t="s">
        <v>2002</v>
      </c>
      <c r="I513" s="4" t="s">
        <v>110</v>
      </c>
      <c r="J513" s="10" t="n">
        <v>2643037</v>
      </c>
      <c r="K513" s="10" t="s">
        <v>562</v>
      </c>
      <c r="L513" s="4" t="s">
        <v>22</v>
      </c>
      <c r="M513" s="21" t="s">
        <v>2003</v>
      </c>
      <c r="N513" s="22" t="s">
        <v>18</v>
      </c>
    </row>
    <row r="514" customFormat="false" ht="15" hidden="false" customHeight="false" outlineLevel="0" collapsed="false">
      <c r="A514" s="10" t="s">
        <v>13</v>
      </c>
      <c r="B514" s="41" t="n">
        <v>29538816</v>
      </c>
      <c r="C514" s="10" t="s">
        <v>2004</v>
      </c>
      <c r="D514" s="10" t="s">
        <v>2005</v>
      </c>
      <c r="E514" s="10" t="s">
        <v>2006</v>
      </c>
      <c r="F514" s="10" t="s">
        <v>51</v>
      </c>
      <c r="G514" s="10" t="s">
        <v>423</v>
      </c>
      <c r="H514" s="10" t="s">
        <v>2007</v>
      </c>
      <c r="I514" s="4" t="s">
        <v>28</v>
      </c>
      <c r="J514" s="10" t="n">
        <v>8190469</v>
      </c>
      <c r="K514" s="10" t="s">
        <v>423</v>
      </c>
      <c r="L514" s="10" t="s">
        <v>423</v>
      </c>
      <c r="M514" s="21" t="s">
        <v>439</v>
      </c>
      <c r="N514" s="22" t="s">
        <v>423</v>
      </c>
    </row>
    <row r="515" customFormat="false" ht="15" hidden="false" customHeight="false" outlineLevel="0" collapsed="false">
      <c r="A515" s="24" t="s">
        <v>13</v>
      </c>
      <c r="B515" s="23" t="n">
        <v>42525668</v>
      </c>
      <c r="C515" s="24" t="s">
        <v>2008</v>
      </c>
      <c r="D515" s="24" t="s">
        <v>2009</v>
      </c>
      <c r="E515" s="25" t="s">
        <v>2010</v>
      </c>
      <c r="F515" s="4" t="s">
        <v>17</v>
      </c>
      <c r="G515" s="10" t="s">
        <v>294</v>
      </c>
      <c r="H515" s="24" t="s">
        <v>719</v>
      </c>
      <c r="I515" s="24" t="s">
        <v>719</v>
      </c>
      <c r="J515" s="28" t="n">
        <v>25857169</v>
      </c>
      <c r="K515" s="24" t="s">
        <v>452</v>
      </c>
      <c r="L515" s="24" t="s">
        <v>393</v>
      </c>
      <c r="M515" s="11" t="s">
        <v>330</v>
      </c>
      <c r="N515" s="22" t="s">
        <v>294</v>
      </c>
    </row>
    <row r="516" customFormat="false" ht="15" hidden="false" customHeight="false" outlineLevel="0" collapsed="false">
      <c r="A516" s="10" t="s">
        <v>13</v>
      </c>
      <c r="B516" s="23" t="n">
        <v>16689851</v>
      </c>
      <c r="C516" s="10" t="s">
        <v>2008</v>
      </c>
      <c r="D516" s="10" t="s">
        <v>2011</v>
      </c>
      <c r="E516" s="10" t="s">
        <v>2012</v>
      </c>
      <c r="F516" s="4" t="s">
        <v>17</v>
      </c>
      <c r="G516" s="10" t="s">
        <v>76</v>
      </c>
      <c r="H516" s="10" t="s">
        <v>1451</v>
      </c>
      <c r="I516" s="10" t="s">
        <v>635</v>
      </c>
      <c r="J516" s="10" t="n">
        <v>16656806</v>
      </c>
      <c r="K516" s="10" t="s">
        <v>21</v>
      </c>
      <c r="L516" s="4" t="s">
        <v>78</v>
      </c>
      <c r="M516" s="21" t="s">
        <v>84</v>
      </c>
      <c r="N516" s="22" t="s">
        <v>76</v>
      </c>
    </row>
    <row r="517" customFormat="false" ht="15" hidden="false" customHeight="false" outlineLevel="0" collapsed="false">
      <c r="A517" s="10" t="s">
        <v>13</v>
      </c>
      <c r="B517" s="20" t="n">
        <v>48342209</v>
      </c>
      <c r="C517" s="10" t="s">
        <v>2013</v>
      </c>
      <c r="D517" s="10" t="s">
        <v>2014</v>
      </c>
      <c r="E517" s="12" t="s">
        <v>2015</v>
      </c>
      <c r="F517" s="4" t="s">
        <v>17</v>
      </c>
      <c r="G517" s="10" t="s">
        <v>294</v>
      </c>
      <c r="H517" s="10" t="s">
        <v>1425</v>
      </c>
      <c r="I517" s="10" t="s">
        <v>1425</v>
      </c>
      <c r="J517" s="10" t="n">
        <v>25701582</v>
      </c>
      <c r="K517" s="10" t="s">
        <v>452</v>
      </c>
      <c r="L517" s="10" t="s">
        <v>467</v>
      </c>
      <c r="M517" s="21" t="s">
        <v>971</v>
      </c>
      <c r="N517" s="22" t="s">
        <v>294</v>
      </c>
    </row>
    <row r="518" customFormat="false" ht="15" hidden="false" customHeight="false" outlineLevel="0" collapsed="false">
      <c r="A518" s="10" t="s">
        <v>13</v>
      </c>
      <c r="B518" s="20" t="n">
        <v>25701582</v>
      </c>
      <c r="C518" s="10" t="s">
        <v>2016</v>
      </c>
      <c r="D518" s="10" t="s">
        <v>2017</v>
      </c>
      <c r="E518" s="12" t="s">
        <v>2018</v>
      </c>
      <c r="F518" s="4" t="s">
        <v>17</v>
      </c>
      <c r="G518" s="10" t="s">
        <v>294</v>
      </c>
      <c r="H518" s="10" t="s">
        <v>931</v>
      </c>
      <c r="I518" s="4" t="s">
        <v>28</v>
      </c>
      <c r="J518" s="10" t="n">
        <v>10611670</v>
      </c>
      <c r="K518" s="10" t="s">
        <v>452</v>
      </c>
      <c r="L518" s="10" t="s">
        <v>467</v>
      </c>
      <c r="M518" s="21" t="s">
        <v>971</v>
      </c>
      <c r="N518" s="22" t="s">
        <v>294</v>
      </c>
    </row>
    <row r="519" customFormat="false" ht="15" hidden="false" customHeight="false" outlineLevel="0" collapsed="false">
      <c r="A519" s="10" t="s">
        <v>13</v>
      </c>
      <c r="B519" s="20" t="n">
        <v>42259948</v>
      </c>
      <c r="C519" s="10" t="s">
        <v>2019</v>
      </c>
      <c r="D519" s="10" t="s">
        <v>2020</v>
      </c>
      <c r="E519" s="51" t="s">
        <v>2021</v>
      </c>
      <c r="F519" s="10" t="s">
        <v>661</v>
      </c>
      <c r="G519" s="10" t="s">
        <v>187</v>
      </c>
      <c r="H519" s="10" t="s">
        <v>532</v>
      </c>
      <c r="I519" s="4" t="s">
        <v>532</v>
      </c>
      <c r="J519" s="10" t="n">
        <v>10868231</v>
      </c>
      <c r="K519" s="10" t="s">
        <v>21</v>
      </c>
      <c r="L519" s="4" t="s">
        <v>194</v>
      </c>
      <c r="M519" s="11" t="s">
        <v>200</v>
      </c>
      <c r="N519" s="22" t="s">
        <v>187</v>
      </c>
    </row>
    <row r="520" customFormat="false" ht="15" hidden="false" customHeight="false" outlineLevel="0" collapsed="false">
      <c r="A520" s="10" t="s">
        <v>13</v>
      </c>
      <c r="B520" s="20" t="n">
        <v>41852546</v>
      </c>
      <c r="C520" s="10" t="s">
        <v>2022</v>
      </c>
      <c r="D520" s="10" t="s">
        <v>2023</v>
      </c>
      <c r="E520" s="12" t="s">
        <v>2024</v>
      </c>
      <c r="F520" s="10" t="s">
        <v>756</v>
      </c>
      <c r="G520" s="10" t="s">
        <v>294</v>
      </c>
      <c r="H520" s="10" t="s">
        <v>911</v>
      </c>
      <c r="I520" s="10" t="s">
        <v>911</v>
      </c>
      <c r="J520" s="10" t="n">
        <v>20089425</v>
      </c>
      <c r="K520" s="10" t="s">
        <v>452</v>
      </c>
      <c r="L520" s="10" t="s">
        <v>472</v>
      </c>
      <c r="M520" s="21" t="s">
        <v>674</v>
      </c>
      <c r="N520" s="22" t="s">
        <v>294</v>
      </c>
    </row>
    <row r="521" customFormat="false" ht="15" hidden="false" customHeight="false" outlineLevel="0" collapsed="false">
      <c r="A521" s="10" t="s">
        <v>13</v>
      </c>
      <c r="B521" s="20" t="n">
        <v>42567199</v>
      </c>
      <c r="C521" s="10" t="s">
        <v>2025</v>
      </c>
      <c r="D521" s="10" t="s">
        <v>2026</v>
      </c>
      <c r="E521" s="12" t="s">
        <v>2027</v>
      </c>
      <c r="F521" s="10" t="s">
        <v>1017</v>
      </c>
      <c r="G521" s="10" t="s">
        <v>294</v>
      </c>
      <c r="H521" s="10" t="s">
        <v>532</v>
      </c>
      <c r="I521" s="4" t="s">
        <v>532</v>
      </c>
      <c r="J521" s="10" t="n">
        <v>7730893</v>
      </c>
      <c r="K521" s="10" t="s">
        <v>452</v>
      </c>
      <c r="L521" s="10" t="s">
        <v>393</v>
      </c>
      <c r="M521" s="21" t="s">
        <v>1018</v>
      </c>
      <c r="N521" s="22" t="s">
        <v>294</v>
      </c>
    </row>
    <row r="522" customFormat="false" ht="15" hidden="false" customHeight="false" outlineLevel="0" collapsed="false">
      <c r="A522" s="10" t="s">
        <v>13</v>
      </c>
      <c r="B522" s="20" t="n">
        <v>43937976</v>
      </c>
      <c r="C522" s="10" t="s">
        <v>2028</v>
      </c>
      <c r="D522" s="10" t="s">
        <v>2029</v>
      </c>
      <c r="E522" s="12" t="s">
        <v>2030</v>
      </c>
      <c r="F522" s="8" t="s">
        <v>180</v>
      </c>
      <c r="G522" s="10" t="s">
        <v>18</v>
      </c>
      <c r="H522" s="10" t="s">
        <v>2031</v>
      </c>
      <c r="I522" s="10" t="s">
        <v>710</v>
      </c>
      <c r="J522" s="10" t="n">
        <v>25595382</v>
      </c>
      <c r="K522" s="10" t="s">
        <v>21</v>
      </c>
      <c r="L522" s="4" t="s">
        <v>182</v>
      </c>
      <c r="M522" s="21" t="s">
        <v>1072</v>
      </c>
      <c r="N522" s="22" t="s">
        <v>18</v>
      </c>
    </row>
    <row r="523" customFormat="false" ht="15" hidden="false" customHeight="false" outlineLevel="0" collapsed="false">
      <c r="A523" s="10" t="s">
        <v>13</v>
      </c>
      <c r="B523" s="20" t="n">
        <v>43750320</v>
      </c>
      <c r="C523" s="10" t="s">
        <v>2032</v>
      </c>
      <c r="D523" s="10" t="s">
        <v>2033</v>
      </c>
      <c r="E523" s="12" t="s">
        <v>2034</v>
      </c>
      <c r="F523" s="4" t="s">
        <v>17</v>
      </c>
      <c r="G523" s="10" t="s">
        <v>294</v>
      </c>
      <c r="H523" s="10" t="s">
        <v>622</v>
      </c>
      <c r="I523" s="10" t="s">
        <v>622</v>
      </c>
      <c r="J523" s="27" t="n">
        <v>21869693</v>
      </c>
      <c r="K523" s="10" t="s">
        <v>452</v>
      </c>
      <c r="L523" s="10" t="s">
        <v>496</v>
      </c>
      <c r="M523" s="21" t="s">
        <v>811</v>
      </c>
      <c r="N523" s="22" t="s">
        <v>294</v>
      </c>
    </row>
    <row r="524" customFormat="false" ht="15" hidden="false" customHeight="false" outlineLevel="0" collapsed="false">
      <c r="A524" s="10" t="s">
        <v>13</v>
      </c>
      <c r="B524" s="23" t="n">
        <v>47624149</v>
      </c>
      <c r="C524" s="10" t="s">
        <v>2035</v>
      </c>
      <c r="D524" s="10" t="s">
        <v>2036</v>
      </c>
      <c r="E524" s="10" t="s">
        <v>2037</v>
      </c>
      <c r="F524" s="4" t="s">
        <v>17</v>
      </c>
      <c r="G524" s="10" t="s">
        <v>18</v>
      </c>
      <c r="H524" s="10" t="s">
        <v>2038</v>
      </c>
      <c r="I524" s="10" t="s">
        <v>646</v>
      </c>
      <c r="J524" s="10" t="n">
        <v>7269845</v>
      </c>
      <c r="K524" s="10" t="s">
        <v>21</v>
      </c>
      <c r="L524" s="4" t="s">
        <v>22</v>
      </c>
      <c r="M524" s="21" t="s">
        <v>62</v>
      </c>
      <c r="N524" s="22" t="s">
        <v>18</v>
      </c>
    </row>
    <row r="525" customFormat="false" ht="15" hidden="false" customHeight="false" outlineLevel="0" collapsed="false">
      <c r="A525" s="10" t="s">
        <v>13</v>
      </c>
      <c r="B525" s="20" t="n">
        <v>47181011</v>
      </c>
      <c r="C525" s="10" t="s">
        <v>2039</v>
      </c>
      <c r="D525" s="10" t="s">
        <v>2040</v>
      </c>
      <c r="E525" s="12" t="s">
        <v>2041</v>
      </c>
      <c r="F525" s="4" t="s">
        <v>17</v>
      </c>
      <c r="G525" s="10" t="s">
        <v>187</v>
      </c>
      <c r="H525" s="10" t="s">
        <v>532</v>
      </c>
      <c r="I525" s="4" t="s">
        <v>532</v>
      </c>
      <c r="J525" s="10" t="n">
        <v>9340669</v>
      </c>
      <c r="K525" s="10" t="s">
        <v>21</v>
      </c>
      <c r="L525" s="4" t="s">
        <v>194</v>
      </c>
      <c r="M525" s="11" t="s">
        <v>200</v>
      </c>
      <c r="N525" s="22" t="s">
        <v>187</v>
      </c>
    </row>
    <row r="526" customFormat="false" ht="15" hidden="false" customHeight="false" outlineLevel="0" collapsed="false">
      <c r="A526" s="10" t="s">
        <v>13</v>
      </c>
      <c r="B526" s="23" t="n">
        <v>80826357</v>
      </c>
      <c r="C526" s="10" t="s">
        <v>2042</v>
      </c>
      <c r="D526" s="10" t="s">
        <v>2043</v>
      </c>
      <c r="E526" s="10" t="s">
        <v>2044</v>
      </c>
      <c r="F526" s="10" t="s">
        <v>401</v>
      </c>
      <c r="G526" s="10" t="s">
        <v>187</v>
      </c>
      <c r="H526" s="10" t="s">
        <v>2045</v>
      </c>
      <c r="I526" s="10" t="s">
        <v>646</v>
      </c>
      <c r="J526" s="10" t="n">
        <v>409008</v>
      </c>
      <c r="K526" s="10" t="s">
        <v>403</v>
      </c>
      <c r="L526" s="4" t="s">
        <v>318</v>
      </c>
      <c r="M526" s="21" t="s">
        <v>345</v>
      </c>
      <c r="N526" s="22" t="s">
        <v>404</v>
      </c>
    </row>
    <row r="527" customFormat="false" ht="15" hidden="false" customHeight="false" outlineLevel="0" collapsed="false">
      <c r="A527" s="10" t="s">
        <v>13</v>
      </c>
      <c r="B527" s="23" t="n">
        <v>40539232</v>
      </c>
      <c r="C527" s="10" t="s">
        <v>2046</v>
      </c>
      <c r="D527" s="10" t="s">
        <v>2047</v>
      </c>
      <c r="E527" s="10" t="s">
        <v>2048</v>
      </c>
      <c r="F527" s="4" t="s">
        <v>17</v>
      </c>
      <c r="G527" s="10" t="s">
        <v>18</v>
      </c>
      <c r="H527" s="10" t="s">
        <v>2049</v>
      </c>
      <c r="I527" s="10" t="s">
        <v>646</v>
      </c>
      <c r="J527" s="10" t="n">
        <v>16804803</v>
      </c>
      <c r="K527" s="10" t="s">
        <v>21</v>
      </c>
      <c r="L527" s="4" t="s">
        <v>22</v>
      </c>
      <c r="M527" s="21" t="s">
        <v>1034</v>
      </c>
      <c r="N527" s="22" t="s">
        <v>18</v>
      </c>
    </row>
    <row r="528" customFormat="false" ht="15" hidden="false" customHeight="false" outlineLevel="0" collapsed="false">
      <c r="A528" s="10" t="s">
        <v>13</v>
      </c>
      <c r="B528" s="52" t="n">
        <v>40600376</v>
      </c>
      <c r="C528" s="28" t="s">
        <v>2050</v>
      </c>
      <c r="D528" s="28" t="s">
        <v>2051</v>
      </c>
      <c r="E528" s="12" t="s">
        <v>2052</v>
      </c>
      <c r="F528" s="4" t="s">
        <v>17</v>
      </c>
      <c r="G528" s="10" t="s">
        <v>18</v>
      </c>
      <c r="H528" s="28" t="s">
        <v>1395</v>
      </c>
      <c r="I528" s="10" t="s">
        <v>662</v>
      </c>
      <c r="J528" s="28" t="n">
        <v>16804803</v>
      </c>
      <c r="K528" s="10" t="s">
        <v>21</v>
      </c>
      <c r="L528" s="10" t="s">
        <v>22</v>
      </c>
      <c r="M528" s="21" t="s">
        <v>1034</v>
      </c>
      <c r="N528" s="22" t="s">
        <v>18</v>
      </c>
    </row>
    <row r="529" customFormat="false" ht="15" hidden="false" customHeight="false" outlineLevel="0" collapsed="false">
      <c r="A529" s="10" t="s">
        <v>13</v>
      </c>
      <c r="B529" s="23" t="n">
        <v>44262092</v>
      </c>
      <c r="C529" s="10" t="s">
        <v>2053</v>
      </c>
      <c r="D529" s="10" t="s">
        <v>2054</v>
      </c>
      <c r="E529" s="10" t="s">
        <v>2055</v>
      </c>
      <c r="F529" s="10" t="s">
        <v>71</v>
      </c>
      <c r="G529" s="10" t="s">
        <v>423</v>
      </c>
      <c r="H529" s="10" t="s">
        <v>2056</v>
      </c>
      <c r="I529" s="4" t="s">
        <v>532</v>
      </c>
      <c r="J529" s="10" t="n">
        <v>42149932</v>
      </c>
      <c r="K529" s="10" t="s">
        <v>423</v>
      </c>
      <c r="L529" s="10" t="s">
        <v>423</v>
      </c>
      <c r="M529" s="21" t="s">
        <v>434</v>
      </c>
      <c r="N529" s="22" t="s">
        <v>423</v>
      </c>
    </row>
    <row r="530" customFormat="false" ht="15" hidden="false" customHeight="false" outlineLevel="0" collapsed="false">
      <c r="A530" s="10" t="s">
        <v>13</v>
      </c>
      <c r="B530" s="52" t="n">
        <v>44422366</v>
      </c>
      <c r="C530" s="28" t="s">
        <v>2057</v>
      </c>
      <c r="D530" s="28" t="s">
        <v>2058</v>
      </c>
      <c r="E530" s="12" t="s">
        <v>2059</v>
      </c>
      <c r="F530" s="4" t="s">
        <v>17</v>
      </c>
      <c r="G530" s="10" t="s">
        <v>18</v>
      </c>
      <c r="H530" s="28" t="s">
        <v>2060</v>
      </c>
      <c r="I530" s="10" t="s">
        <v>2061</v>
      </c>
      <c r="J530" s="28" t="n">
        <v>16804803</v>
      </c>
      <c r="K530" s="10" t="s">
        <v>21</v>
      </c>
      <c r="L530" s="10" t="s">
        <v>22</v>
      </c>
      <c r="M530" s="21" t="s">
        <v>1034</v>
      </c>
      <c r="N530" s="22" t="s">
        <v>18</v>
      </c>
    </row>
    <row r="531" customFormat="false" ht="15" hidden="false" customHeight="false" outlineLevel="0" collapsed="false">
      <c r="A531" s="10" t="s">
        <v>13</v>
      </c>
      <c r="B531" s="20" t="n">
        <v>42535956</v>
      </c>
      <c r="C531" s="10" t="s">
        <v>2062</v>
      </c>
      <c r="D531" s="10" t="s">
        <v>2063</v>
      </c>
      <c r="E531" s="12" t="s">
        <v>2064</v>
      </c>
      <c r="F531" s="4" t="s">
        <v>17</v>
      </c>
      <c r="G531" s="10" t="s">
        <v>187</v>
      </c>
      <c r="H531" s="10" t="s">
        <v>646</v>
      </c>
      <c r="I531" s="10" t="s">
        <v>646</v>
      </c>
      <c r="J531" s="10" t="n">
        <v>7757606</v>
      </c>
      <c r="K531" s="10" t="s">
        <v>21</v>
      </c>
      <c r="L531" s="10" t="s">
        <v>210</v>
      </c>
      <c r="M531" s="21" t="s">
        <v>225</v>
      </c>
      <c r="N531" s="22" t="s">
        <v>187</v>
      </c>
    </row>
    <row r="532" customFormat="false" ht="15" hidden="false" customHeight="false" outlineLevel="0" collapsed="false">
      <c r="A532" s="10" t="s">
        <v>13</v>
      </c>
      <c r="B532" s="43" t="n">
        <v>43071184</v>
      </c>
      <c r="C532" s="10" t="s">
        <v>2065</v>
      </c>
      <c r="D532" s="10" t="s">
        <v>2066</v>
      </c>
      <c r="E532" s="10" t="s">
        <v>2067</v>
      </c>
      <c r="F532" s="4" t="s">
        <v>17</v>
      </c>
      <c r="G532" s="10" t="s">
        <v>187</v>
      </c>
      <c r="H532" s="10" t="s">
        <v>2068</v>
      </c>
      <c r="I532" s="10" t="s">
        <v>646</v>
      </c>
      <c r="J532" s="10" t="n">
        <v>10527970</v>
      </c>
      <c r="K532" s="10" t="s">
        <v>21</v>
      </c>
      <c r="L532" s="10" t="s">
        <v>210</v>
      </c>
      <c r="M532" s="21" t="s">
        <v>245</v>
      </c>
      <c r="N532" s="22" t="s">
        <v>187</v>
      </c>
    </row>
    <row r="533" customFormat="false" ht="15" hidden="false" customHeight="false" outlineLevel="0" collapsed="false">
      <c r="A533" s="10" t="s">
        <v>13</v>
      </c>
      <c r="B533" s="23" t="n">
        <v>80772979</v>
      </c>
      <c r="C533" s="10" t="s">
        <v>2069</v>
      </c>
      <c r="D533" s="10" t="s">
        <v>2070</v>
      </c>
      <c r="E533" s="12" t="s">
        <v>2071</v>
      </c>
      <c r="F533" s="10" t="s">
        <v>401</v>
      </c>
      <c r="G533" s="10" t="s">
        <v>187</v>
      </c>
      <c r="H533" s="10" t="s">
        <v>2072</v>
      </c>
      <c r="I533" s="10" t="s">
        <v>646</v>
      </c>
      <c r="J533" s="10" t="n">
        <v>390214</v>
      </c>
      <c r="K533" s="10" t="s">
        <v>403</v>
      </c>
      <c r="L533" s="10" t="s">
        <v>230</v>
      </c>
      <c r="M533" s="21" t="s">
        <v>230</v>
      </c>
      <c r="N533" s="22" t="s">
        <v>404</v>
      </c>
    </row>
    <row r="534" customFormat="false" ht="15" hidden="false" customHeight="false" outlineLevel="0" collapsed="false">
      <c r="A534" s="10" t="s">
        <v>13</v>
      </c>
      <c r="B534" s="23" t="n">
        <v>70550559</v>
      </c>
      <c r="C534" s="10" t="s">
        <v>2073</v>
      </c>
      <c r="D534" s="10" t="s">
        <v>2074</v>
      </c>
      <c r="E534" s="10" t="s">
        <v>2075</v>
      </c>
      <c r="F534" s="10" t="s">
        <v>1241</v>
      </c>
      <c r="G534" s="10" t="s">
        <v>76</v>
      </c>
      <c r="H534" s="10" t="s">
        <v>819</v>
      </c>
      <c r="I534" s="10" t="s">
        <v>1493</v>
      </c>
      <c r="J534" s="10" t="n">
        <v>42685426</v>
      </c>
      <c r="K534" s="10" t="s">
        <v>403</v>
      </c>
      <c r="L534" s="4" t="s">
        <v>78</v>
      </c>
      <c r="M534" s="21" t="s">
        <v>78</v>
      </c>
      <c r="N534" s="22" t="s">
        <v>404</v>
      </c>
    </row>
    <row r="535" customFormat="false" ht="15" hidden="false" customHeight="false" outlineLevel="0" collapsed="false">
      <c r="A535" s="10" t="s">
        <v>13</v>
      </c>
      <c r="B535" s="26" t="n">
        <v>44726330</v>
      </c>
      <c r="C535" s="8" t="s">
        <v>2076</v>
      </c>
      <c r="D535" s="8" t="s">
        <v>2077</v>
      </c>
      <c r="E535" s="12" t="s">
        <v>2078</v>
      </c>
      <c r="F535" s="8" t="s">
        <v>180</v>
      </c>
      <c r="G535" s="10" t="s">
        <v>18</v>
      </c>
      <c r="H535" s="8" t="s">
        <v>667</v>
      </c>
      <c r="I535" s="8" t="s">
        <v>668</v>
      </c>
      <c r="J535" s="10" t="n">
        <v>41148905</v>
      </c>
      <c r="K535" s="10" t="s">
        <v>21</v>
      </c>
      <c r="L535" s="4" t="s">
        <v>182</v>
      </c>
      <c r="M535" s="21" t="s">
        <v>899</v>
      </c>
      <c r="N535" s="22" t="s">
        <v>18</v>
      </c>
    </row>
    <row r="536" customFormat="false" ht="15" hidden="false" customHeight="false" outlineLevel="0" collapsed="false">
      <c r="A536" s="10" t="s">
        <v>13</v>
      </c>
      <c r="B536" s="23" t="n">
        <v>44671284</v>
      </c>
      <c r="C536" s="10" t="s">
        <v>2079</v>
      </c>
      <c r="D536" s="10" t="s">
        <v>2080</v>
      </c>
      <c r="E536" s="10" t="s">
        <v>2081</v>
      </c>
      <c r="F536" s="4" t="s">
        <v>17</v>
      </c>
      <c r="G536" s="10" t="s">
        <v>18</v>
      </c>
      <c r="H536" s="10" t="s">
        <v>1038</v>
      </c>
      <c r="I536" s="10" t="s">
        <v>819</v>
      </c>
      <c r="J536" s="10" t="n">
        <v>40546267</v>
      </c>
      <c r="K536" s="10" t="s">
        <v>21</v>
      </c>
      <c r="L536" s="10" t="s">
        <v>22</v>
      </c>
      <c r="M536" s="21" t="s">
        <v>703</v>
      </c>
      <c r="N536" s="22" t="s">
        <v>18</v>
      </c>
    </row>
    <row r="537" customFormat="false" ht="15" hidden="false" customHeight="false" outlineLevel="0" collapsed="false">
      <c r="A537" s="10" t="s">
        <v>13</v>
      </c>
      <c r="B537" s="20" t="n">
        <v>70678573</v>
      </c>
      <c r="C537" s="8" t="s">
        <v>2082</v>
      </c>
      <c r="D537" s="8" t="s">
        <v>2083</v>
      </c>
      <c r="E537" s="12" t="s">
        <v>2084</v>
      </c>
      <c r="F537" s="4" t="s">
        <v>17</v>
      </c>
      <c r="G537" s="10" t="s">
        <v>187</v>
      </c>
      <c r="H537" s="10" t="s">
        <v>662</v>
      </c>
      <c r="I537" s="10" t="s">
        <v>662</v>
      </c>
      <c r="J537" s="40" t="n">
        <v>40500370</v>
      </c>
      <c r="K537" s="10" t="s">
        <v>21</v>
      </c>
      <c r="L537" s="10" t="s">
        <v>210</v>
      </c>
      <c r="M537" s="4" t="s">
        <v>597</v>
      </c>
      <c r="N537" s="22" t="s">
        <v>187</v>
      </c>
    </row>
    <row r="538" customFormat="false" ht="15" hidden="false" customHeight="false" outlineLevel="0" collapsed="false">
      <c r="A538" s="10" t="s">
        <v>13</v>
      </c>
      <c r="B538" s="20" t="n">
        <v>43223489</v>
      </c>
      <c r="C538" s="10" t="s">
        <v>2085</v>
      </c>
      <c r="D538" s="10" t="s">
        <v>2086</v>
      </c>
      <c r="E538" s="12" t="s">
        <v>2087</v>
      </c>
      <c r="F538" s="4" t="s">
        <v>17</v>
      </c>
      <c r="G538" s="10" t="s">
        <v>294</v>
      </c>
      <c r="H538" s="10" t="s">
        <v>651</v>
      </c>
      <c r="I538" s="24" t="s">
        <v>651</v>
      </c>
      <c r="J538" s="10" t="n">
        <v>10611670</v>
      </c>
      <c r="K538" s="10" t="s">
        <v>452</v>
      </c>
      <c r="L538" s="10" t="s">
        <v>467</v>
      </c>
      <c r="M538" s="21" t="s">
        <v>971</v>
      </c>
      <c r="N538" s="22" t="s">
        <v>294</v>
      </c>
    </row>
    <row r="539" customFormat="false" ht="15" hidden="false" customHeight="false" outlineLevel="0" collapsed="false">
      <c r="A539" s="10" t="s">
        <v>13</v>
      </c>
      <c r="B539" s="20" t="n">
        <v>43543169</v>
      </c>
      <c r="C539" s="10" t="s">
        <v>2088</v>
      </c>
      <c r="D539" s="10" t="s">
        <v>2089</v>
      </c>
      <c r="E539" s="12" t="s">
        <v>2090</v>
      </c>
      <c r="F539" s="4" t="s">
        <v>17</v>
      </c>
      <c r="G539" s="10" t="s">
        <v>294</v>
      </c>
      <c r="H539" s="10" t="s">
        <v>673</v>
      </c>
      <c r="I539" s="10" t="s">
        <v>673</v>
      </c>
      <c r="J539" s="10" t="n">
        <v>10611670</v>
      </c>
      <c r="K539" s="10" t="s">
        <v>452</v>
      </c>
      <c r="L539" s="10" t="s">
        <v>467</v>
      </c>
      <c r="M539" s="21" t="s">
        <v>971</v>
      </c>
      <c r="N539" s="22" t="s">
        <v>294</v>
      </c>
    </row>
    <row r="540" customFormat="false" ht="15" hidden="false" customHeight="false" outlineLevel="0" collapsed="false">
      <c r="A540" s="10" t="s">
        <v>13</v>
      </c>
      <c r="B540" s="20" t="n">
        <v>877932</v>
      </c>
      <c r="C540" s="10" t="s">
        <v>2091</v>
      </c>
      <c r="D540" s="10" t="s">
        <v>2092</v>
      </c>
      <c r="E540" s="12" t="s">
        <v>2093</v>
      </c>
      <c r="F540" s="4" t="s">
        <v>17</v>
      </c>
      <c r="G540" s="10" t="s">
        <v>558</v>
      </c>
      <c r="H540" s="10" t="s">
        <v>651</v>
      </c>
      <c r="I540" s="24" t="s">
        <v>651</v>
      </c>
      <c r="J540" s="10" t="n">
        <v>9879499</v>
      </c>
      <c r="K540" s="10" t="s">
        <v>452</v>
      </c>
      <c r="L540" s="10" t="s">
        <v>558</v>
      </c>
      <c r="M540" s="21" t="s">
        <v>715</v>
      </c>
      <c r="N540" s="22" t="s">
        <v>558</v>
      </c>
    </row>
    <row r="541" customFormat="false" ht="15" hidden="false" customHeight="false" outlineLevel="0" collapsed="false">
      <c r="A541" s="10" t="s">
        <v>13</v>
      </c>
      <c r="B541" s="23" t="n">
        <v>40322749</v>
      </c>
      <c r="C541" s="10" t="s">
        <v>2094</v>
      </c>
      <c r="D541" s="10" t="s">
        <v>2095</v>
      </c>
      <c r="E541" s="10" t="s">
        <v>2096</v>
      </c>
      <c r="F541" s="8" t="s">
        <v>180</v>
      </c>
      <c r="G541" s="10" t="s">
        <v>18</v>
      </c>
      <c r="H541" s="10" t="s">
        <v>2097</v>
      </c>
      <c r="I541" s="10" t="s">
        <v>710</v>
      </c>
      <c r="J541" s="10" t="n">
        <v>25595382</v>
      </c>
      <c r="K541" s="10" t="s">
        <v>21</v>
      </c>
      <c r="L541" s="4" t="s">
        <v>182</v>
      </c>
      <c r="M541" s="21" t="s">
        <v>2098</v>
      </c>
      <c r="N541" s="22" t="s">
        <v>18</v>
      </c>
    </row>
    <row r="542" customFormat="false" ht="15" hidden="false" customHeight="false" outlineLevel="0" collapsed="false">
      <c r="A542" s="10" t="s">
        <v>13</v>
      </c>
      <c r="B542" s="23" t="n">
        <v>9916722</v>
      </c>
      <c r="C542" s="10" t="s">
        <v>2094</v>
      </c>
      <c r="D542" s="10" t="s">
        <v>2099</v>
      </c>
      <c r="E542" s="10" t="s">
        <v>2100</v>
      </c>
      <c r="F542" s="8" t="s">
        <v>180</v>
      </c>
      <c r="G542" s="10" t="s">
        <v>18</v>
      </c>
      <c r="H542" s="10" t="s">
        <v>710</v>
      </c>
      <c r="I542" s="10" t="s">
        <v>710</v>
      </c>
      <c r="J542" s="10" t="n">
        <v>10691401</v>
      </c>
      <c r="K542" s="10" t="s">
        <v>21</v>
      </c>
      <c r="L542" s="4" t="s">
        <v>182</v>
      </c>
      <c r="M542" s="21" t="s">
        <v>899</v>
      </c>
      <c r="N542" s="22" t="s">
        <v>18</v>
      </c>
    </row>
    <row r="543" customFormat="false" ht="15" hidden="false" customHeight="false" outlineLevel="0" collapsed="false">
      <c r="A543" s="10" t="s">
        <v>13</v>
      </c>
      <c r="B543" s="23" t="n">
        <v>7805520</v>
      </c>
      <c r="C543" s="10" t="s">
        <v>2101</v>
      </c>
      <c r="D543" s="10" t="s">
        <v>2102</v>
      </c>
      <c r="E543" s="10" t="s">
        <v>2103</v>
      </c>
      <c r="F543" s="4" t="s">
        <v>17</v>
      </c>
      <c r="G543" s="10" t="s">
        <v>18</v>
      </c>
      <c r="H543" s="10" t="s">
        <v>2104</v>
      </c>
      <c r="I543" s="10" t="s">
        <v>28</v>
      </c>
      <c r="J543" s="10" t="n">
        <v>9872653</v>
      </c>
      <c r="K543" s="10" t="s">
        <v>21</v>
      </c>
      <c r="L543" s="10" t="s">
        <v>22</v>
      </c>
      <c r="M543" s="21" t="s">
        <v>42</v>
      </c>
      <c r="N543" s="22" t="s">
        <v>18</v>
      </c>
    </row>
    <row r="544" customFormat="false" ht="15" hidden="false" customHeight="false" outlineLevel="0" collapsed="false">
      <c r="A544" s="10" t="s">
        <v>13</v>
      </c>
      <c r="B544" s="20" t="n">
        <v>10307336</v>
      </c>
      <c r="C544" s="10" t="s">
        <v>2105</v>
      </c>
      <c r="D544" s="10" t="s">
        <v>2106</v>
      </c>
      <c r="E544" s="12" t="s">
        <v>2107</v>
      </c>
      <c r="F544" s="10" t="s">
        <v>756</v>
      </c>
      <c r="G544" s="10" t="s">
        <v>558</v>
      </c>
      <c r="H544" s="10" t="s">
        <v>687</v>
      </c>
      <c r="I544" s="10" t="s">
        <v>687</v>
      </c>
      <c r="J544" s="10" t="n">
        <v>1446053</v>
      </c>
      <c r="K544" s="10" t="s">
        <v>452</v>
      </c>
      <c r="L544" s="10" t="s">
        <v>558</v>
      </c>
      <c r="M544" s="21" t="s">
        <v>950</v>
      </c>
      <c r="N544" s="22" t="s">
        <v>558</v>
      </c>
    </row>
    <row r="545" customFormat="false" ht="15" hidden="false" customHeight="false" outlineLevel="0" collapsed="false">
      <c r="A545" s="10" t="s">
        <v>13</v>
      </c>
      <c r="B545" s="20" t="n">
        <v>29529151</v>
      </c>
      <c r="C545" s="10" t="s">
        <v>2105</v>
      </c>
      <c r="D545" s="10" t="s">
        <v>2108</v>
      </c>
      <c r="E545" s="12" t="s">
        <v>2109</v>
      </c>
      <c r="F545" s="10" t="s">
        <v>51</v>
      </c>
      <c r="G545" s="10" t="s">
        <v>294</v>
      </c>
      <c r="H545" s="10" t="s">
        <v>710</v>
      </c>
      <c r="I545" s="10" t="s">
        <v>710</v>
      </c>
      <c r="J545" s="10" t="n">
        <v>25857169</v>
      </c>
      <c r="K545" s="10" t="s">
        <v>452</v>
      </c>
      <c r="L545" s="10" t="s">
        <v>393</v>
      </c>
      <c r="M545" s="21" t="s">
        <v>330</v>
      </c>
      <c r="N545" s="22" t="s">
        <v>294</v>
      </c>
    </row>
    <row r="546" customFormat="false" ht="15" hidden="false" customHeight="false" outlineLevel="0" collapsed="false">
      <c r="A546" s="10" t="s">
        <v>13</v>
      </c>
      <c r="B546" s="20" t="n">
        <v>15842307</v>
      </c>
      <c r="C546" s="10" t="s">
        <v>2110</v>
      </c>
      <c r="D546" s="10" t="s">
        <v>2111</v>
      </c>
      <c r="E546" s="12" t="s">
        <v>2112</v>
      </c>
      <c r="F546" s="8" t="s">
        <v>180</v>
      </c>
      <c r="G546" s="10" t="s">
        <v>18</v>
      </c>
      <c r="H546" s="10" t="s">
        <v>532</v>
      </c>
      <c r="I546" s="4" t="s">
        <v>532</v>
      </c>
      <c r="J546" s="10" t="n">
        <v>9955233</v>
      </c>
      <c r="K546" s="10" t="s">
        <v>21</v>
      </c>
      <c r="L546" s="4" t="s">
        <v>182</v>
      </c>
      <c r="M546" s="21" t="s">
        <v>657</v>
      </c>
      <c r="N546" s="22" t="s">
        <v>18</v>
      </c>
    </row>
    <row r="547" customFormat="false" ht="15" hidden="false" customHeight="false" outlineLevel="0" collapsed="false">
      <c r="A547" s="10" t="s">
        <v>13</v>
      </c>
      <c r="B547" s="23" t="n">
        <v>1074128671</v>
      </c>
      <c r="C547" s="10" t="s">
        <v>2113</v>
      </c>
      <c r="D547" s="10" t="s">
        <v>2114</v>
      </c>
      <c r="E547" s="12" t="s">
        <v>2115</v>
      </c>
      <c r="F547" s="10" t="s">
        <v>401</v>
      </c>
      <c r="G547" s="10" t="s">
        <v>76</v>
      </c>
      <c r="H547" s="10" t="s">
        <v>867</v>
      </c>
      <c r="I547" s="10" t="s">
        <v>646</v>
      </c>
      <c r="J547" s="10" t="n">
        <v>42685426</v>
      </c>
      <c r="K547" s="10" t="s">
        <v>403</v>
      </c>
      <c r="L547" s="4" t="s">
        <v>78</v>
      </c>
      <c r="M547" s="21" t="s">
        <v>78</v>
      </c>
      <c r="N547" s="22" t="s">
        <v>404</v>
      </c>
    </row>
    <row r="548" customFormat="false" ht="15" hidden="false" customHeight="false" outlineLevel="0" collapsed="false">
      <c r="A548" s="10" t="s">
        <v>13</v>
      </c>
      <c r="B548" s="20" t="n">
        <v>40355700</v>
      </c>
      <c r="C548" s="10" t="s">
        <v>2116</v>
      </c>
      <c r="D548" s="10" t="s">
        <v>2117</v>
      </c>
      <c r="E548" s="12" t="s">
        <v>2118</v>
      </c>
      <c r="F548" s="10" t="s">
        <v>661</v>
      </c>
      <c r="G548" s="10" t="s">
        <v>294</v>
      </c>
      <c r="H548" s="10" t="s">
        <v>651</v>
      </c>
      <c r="I548" s="24" t="s">
        <v>651</v>
      </c>
      <c r="J548" s="10" t="n">
        <v>9928953</v>
      </c>
      <c r="K548" s="10" t="s">
        <v>452</v>
      </c>
      <c r="L548" s="10" t="s">
        <v>393</v>
      </c>
      <c r="M548" s="21" t="s">
        <v>663</v>
      </c>
      <c r="N548" s="22" t="s">
        <v>294</v>
      </c>
    </row>
    <row r="549" customFormat="false" ht="15" hidden="false" customHeight="false" outlineLevel="0" collapsed="false">
      <c r="A549" s="10" t="s">
        <v>13</v>
      </c>
      <c r="B549" s="20" t="n">
        <v>80250350</v>
      </c>
      <c r="C549" s="34" t="s">
        <v>2119</v>
      </c>
      <c r="D549" s="10" t="s">
        <v>2120</v>
      </c>
      <c r="E549" s="12" t="s">
        <v>2121</v>
      </c>
      <c r="F549" s="10" t="s">
        <v>506</v>
      </c>
      <c r="G549" s="10" t="s">
        <v>76</v>
      </c>
      <c r="H549" s="10" t="s">
        <v>2122</v>
      </c>
      <c r="I549" s="10" t="s">
        <v>687</v>
      </c>
      <c r="J549" s="10" t="n">
        <v>7815599</v>
      </c>
      <c r="K549" s="10" t="s">
        <v>506</v>
      </c>
      <c r="L549" s="10" t="s">
        <v>506</v>
      </c>
      <c r="M549" s="21" t="s">
        <v>22</v>
      </c>
      <c r="N549" s="22" t="s">
        <v>76</v>
      </c>
    </row>
    <row r="550" customFormat="false" ht="15" hidden="false" customHeight="false" outlineLevel="0" collapsed="false">
      <c r="A550" s="10" t="s">
        <v>13</v>
      </c>
      <c r="B550" s="20" t="n">
        <v>45393885</v>
      </c>
      <c r="C550" s="10" t="s">
        <v>2123</v>
      </c>
      <c r="D550" s="10" t="s">
        <v>2124</v>
      </c>
      <c r="E550" s="12" t="s">
        <v>2125</v>
      </c>
      <c r="F550" s="4" t="s">
        <v>17</v>
      </c>
      <c r="G550" s="10" t="s">
        <v>294</v>
      </c>
      <c r="H550" s="10" t="s">
        <v>673</v>
      </c>
      <c r="I550" s="10" t="s">
        <v>673</v>
      </c>
      <c r="J550" s="10" t="n">
        <v>7596789</v>
      </c>
      <c r="K550" s="10" t="s">
        <v>452</v>
      </c>
      <c r="L550" s="10" t="s">
        <v>496</v>
      </c>
      <c r="M550" s="21" t="s">
        <v>1116</v>
      </c>
      <c r="N550" s="22" t="s">
        <v>294</v>
      </c>
    </row>
    <row r="551" customFormat="false" ht="15" hidden="false" customHeight="false" outlineLevel="0" collapsed="false">
      <c r="A551" s="10" t="s">
        <v>13</v>
      </c>
      <c r="B551" s="20" t="n">
        <v>21496907</v>
      </c>
      <c r="C551" s="10" t="s">
        <v>2126</v>
      </c>
      <c r="D551" s="10" t="s">
        <v>2127</v>
      </c>
      <c r="E551" s="12" t="s">
        <v>2128</v>
      </c>
      <c r="F551" s="10" t="s">
        <v>958</v>
      </c>
      <c r="G551" s="10" t="s">
        <v>294</v>
      </c>
      <c r="H551" s="10" t="s">
        <v>911</v>
      </c>
      <c r="I551" s="10" t="s">
        <v>911</v>
      </c>
      <c r="J551" s="10" t="n">
        <v>21565328</v>
      </c>
      <c r="K551" s="10" t="s">
        <v>452</v>
      </c>
      <c r="L551" s="10" t="s">
        <v>472</v>
      </c>
      <c r="M551" s="21" t="s">
        <v>674</v>
      </c>
      <c r="N551" s="22" t="s">
        <v>294</v>
      </c>
    </row>
    <row r="552" customFormat="false" ht="15" hidden="false" customHeight="false" outlineLevel="0" collapsed="false">
      <c r="A552" s="10" t="s">
        <v>13</v>
      </c>
      <c r="B552" s="23" t="n">
        <v>41535515</v>
      </c>
      <c r="C552" s="10" t="s">
        <v>2129</v>
      </c>
      <c r="D552" s="10" t="s">
        <v>2130</v>
      </c>
      <c r="E552" s="10" t="s">
        <v>2131</v>
      </c>
      <c r="F552" s="8" t="s">
        <v>180</v>
      </c>
      <c r="G552" s="10" t="s">
        <v>18</v>
      </c>
      <c r="H552" s="10" t="s">
        <v>2132</v>
      </c>
      <c r="I552" s="10" t="s">
        <v>710</v>
      </c>
      <c r="J552" s="10" t="n">
        <v>41053630</v>
      </c>
      <c r="K552" s="10" t="s">
        <v>21</v>
      </c>
      <c r="L552" s="4" t="s">
        <v>182</v>
      </c>
      <c r="M552" s="21" t="s">
        <v>2133</v>
      </c>
      <c r="N552" s="22" t="s">
        <v>18</v>
      </c>
    </row>
    <row r="553" customFormat="false" ht="15" hidden="false" customHeight="false" outlineLevel="0" collapsed="false">
      <c r="A553" s="10" t="s">
        <v>13</v>
      </c>
      <c r="B553" s="23" t="n">
        <v>46414846</v>
      </c>
      <c r="C553" s="10" t="s">
        <v>2134</v>
      </c>
      <c r="D553" s="10" t="s">
        <v>2135</v>
      </c>
      <c r="E553" s="10" t="s">
        <v>2136</v>
      </c>
      <c r="F553" s="4" t="s">
        <v>17</v>
      </c>
      <c r="G553" s="10" t="s">
        <v>18</v>
      </c>
      <c r="H553" s="10" t="s">
        <v>923</v>
      </c>
      <c r="I553" s="10" t="s">
        <v>692</v>
      </c>
      <c r="J553" s="10" t="n">
        <v>9872653</v>
      </c>
      <c r="K553" s="10" t="s">
        <v>21</v>
      </c>
      <c r="L553" s="10" t="s">
        <v>22</v>
      </c>
      <c r="M553" s="21" t="s">
        <v>42</v>
      </c>
      <c r="N553" s="22" t="s">
        <v>18</v>
      </c>
    </row>
    <row r="554" customFormat="false" ht="15" hidden="false" customHeight="false" outlineLevel="0" collapsed="false">
      <c r="A554" s="10" t="s">
        <v>13</v>
      </c>
      <c r="B554" s="20" t="n">
        <v>10679257</v>
      </c>
      <c r="C554" s="10" t="s">
        <v>2137</v>
      </c>
      <c r="D554" s="10" t="s">
        <v>2138</v>
      </c>
      <c r="E554" s="12" t="s">
        <v>2139</v>
      </c>
      <c r="F554" s="8" t="s">
        <v>180</v>
      </c>
      <c r="G554" s="10" t="s">
        <v>187</v>
      </c>
      <c r="H554" s="10" t="s">
        <v>710</v>
      </c>
      <c r="I554" s="10" t="s">
        <v>710</v>
      </c>
      <c r="J554" s="10" t="n">
        <v>42195106</v>
      </c>
      <c r="K554" s="10" t="s">
        <v>21</v>
      </c>
      <c r="L554" s="10" t="s">
        <v>210</v>
      </c>
      <c r="M554" s="4" t="s">
        <v>597</v>
      </c>
      <c r="N554" s="22" t="s">
        <v>187</v>
      </c>
    </row>
    <row r="555" customFormat="false" ht="15" hidden="false" customHeight="false" outlineLevel="0" collapsed="false">
      <c r="A555" s="10" t="s">
        <v>13</v>
      </c>
      <c r="B555" s="20" t="n">
        <v>20089425</v>
      </c>
      <c r="C555" s="10" t="s">
        <v>286</v>
      </c>
      <c r="D555" s="10" t="s">
        <v>2140</v>
      </c>
      <c r="E555" s="12" t="s">
        <v>2141</v>
      </c>
      <c r="F555" s="10" t="s">
        <v>756</v>
      </c>
      <c r="G555" s="10" t="s">
        <v>294</v>
      </c>
      <c r="H555" s="10" t="s">
        <v>673</v>
      </c>
      <c r="I555" s="10" t="s">
        <v>673</v>
      </c>
      <c r="J555" s="10" t="n">
        <v>15281965</v>
      </c>
      <c r="K555" s="10" t="s">
        <v>452</v>
      </c>
      <c r="L555" s="10" t="s">
        <v>472</v>
      </c>
      <c r="M555" s="21" t="s">
        <v>674</v>
      </c>
      <c r="N555" s="22" t="s">
        <v>294</v>
      </c>
    </row>
    <row r="556" customFormat="false" ht="15" hidden="false" customHeight="false" outlineLevel="0" collapsed="false">
      <c r="A556" s="10" t="s">
        <v>13</v>
      </c>
      <c r="B556" s="20" t="n">
        <v>46838860</v>
      </c>
      <c r="C556" s="10" t="s">
        <v>286</v>
      </c>
      <c r="D556" s="10" t="s">
        <v>2142</v>
      </c>
      <c r="E556" s="10" t="s">
        <v>2143</v>
      </c>
      <c r="F556" s="4" t="s">
        <v>17</v>
      </c>
      <c r="G556" s="10" t="s">
        <v>187</v>
      </c>
      <c r="H556" s="10" t="s">
        <v>646</v>
      </c>
      <c r="I556" s="10" t="s">
        <v>646</v>
      </c>
      <c r="J556" s="10" t="n">
        <v>10059924</v>
      </c>
      <c r="K556" s="10" t="s">
        <v>21</v>
      </c>
      <c r="L556" s="10" t="s">
        <v>210</v>
      </c>
      <c r="M556" s="11" t="s">
        <v>235</v>
      </c>
      <c r="N556" s="22" t="s">
        <v>187</v>
      </c>
    </row>
    <row r="557" customFormat="false" ht="15" hidden="false" customHeight="false" outlineLevel="0" collapsed="false">
      <c r="A557" s="10" t="s">
        <v>13</v>
      </c>
      <c r="B557" s="23" t="n">
        <v>29537631</v>
      </c>
      <c r="C557" s="10" t="s">
        <v>286</v>
      </c>
      <c r="D557" s="10" t="s">
        <v>2144</v>
      </c>
      <c r="E557" s="10" t="s">
        <v>2145</v>
      </c>
      <c r="F557" s="10" t="s">
        <v>51</v>
      </c>
      <c r="G557" s="10" t="s">
        <v>76</v>
      </c>
      <c r="H557" s="10" t="s">
        <v>2146</v>
      </c>
      <c r="I557" s="10" t="s">
        <v>710</v>
      </c>
      <c r="J557" s="10" t="n">
        <v>9533339</v>
      </c>
      <c r="K557" s="10" t="s">
        <v>21</v>
      </c>
      <c r="L557" s="4" t="s">
        <v>78</v>
      </c>
      <c r="M557" s="21" t="s">
        <v>142</v>
      </c>
      <c r="N557" s="22" t="s">
        <v>76</v>
      </c>
    </row>
    <row r="558" customFormat="false" ht="15" hidden="false" customHeight="false" outlineLevel="0" collapsed="false">
      <c r="A558" s="10" t="s">
        <v>13</v>
      </c>
      <c r="B558" s="23" t="n">
        <v>16656806</v>
      </c>
      <c r="C558" s="10" t="s">
        <v>286</v>
      </c>
      <c r="D558" s="10" t="s">
        <v>2147</v>
      </c>
      <c r="E558" s="10" t="s">
        <v>2148</v>
      </c>
      <c r="F558" s="10" t="s">
        <v>71</v>
      </c>
      <c r="G558" s="10" t="s">
        <v>76</v>
      </c>
      <c r="H558" s="10" t="s">
        <v>752</v>
      </c>
      <c r="I558" s="10" t="s">
        <v>710</v>
      </c>
      <c r="J558" s="10" t="n">
        <v>9533339</v>
      </c>
      <c r="K558" s="10" t="s">
        <v>21</v>
      </c>
      <c r="L558" s="4" t="s">
        <v>78</v>
      </c>
      <c r="M558" s="21" t="s">
        <v>142</v>
      </c>
      <c r="N558" s="22" t="s">
        <v>76</v>
      </c>
    </row>
    <row r="559" customFormat="false" ht="15" hidden="false" customHeight="false" outlineLevel="0" collapsed="false">
      <c r="A559" s="10" t="s">
        <v>13</v>
      </c>
      <c r="B559" s="26" t="n">
        <v>43811809</v>
      </c>
      <c r="C559" s="8" t="s">
        <v>286</v>
      </c>
      <c r="D559" s="8" t="s">
        <v>2149</v>
      </c>
      <c r="E559" s="12" t="s">
        <v>962</v>
      </c>
      <c r="F559" s="8" t="s">
        <v>180</v>
      </c>
      <c r="G559" s="10" t="s">
        <v>18</v>
      </c>
      <c r="H559" s="8" t="s">
        <v>667</v>
      </c>
      <c r="I559" s="8" t="s">
        <v>668</v>
      </c>
      <c r="J559" s="10" t="n">
        <v>70157131</v>
      </c>
      <c r="K559" s="10" t="s">
        <v>21</v>
      </c>
      <c r="L559" s="4" t="s">
        <v>182</v>
      </c>
      <c r="M559" s="21" t="s">
        <v>669</v>
      </c>
      <c r="N559" s="22" t="s">
        <v>18</v>
      </c>
    </row>
    <row r="560" customFormat="false" ht="15" hidden="false" customHeight="false" outlineLevel="0" collapsed="false">
      <c r="A560" s="10" t="s">
        <v>13</v>
      </c>
      <c r="B560" s="20" t="n">
        <v>7662662</v>
      </c>
      <c r="C560" s="10" t="s">
        <v>2150</v>
      </c>
      <c r="D560" s="10" t="s">
        <v>2151</v>
      </c>
      <c r="E560" s="12" t="s">
        <v>2152</v>
      </c>
      <c r="F560" s="4" t="s">
        <v>17</v>
      </c>
      <c r="G560" s="10" t="s">
        <v>294</v>
      </c>
      <c r="H560" s="10" t="s">
        <v>93</v>
      </c>
      <c r="I560" s="4" t="s">
        <v>28</v>
      </c>
      <c r="J560" s="10" t="n">
        <v>10308386</v>
      </c>
      <c r="K560" s="10" t="s">
        <v>452</v>
      </c>
      <c r="L560" s="10" t="s">
        <v>472</v>
      </c>
      <c r="M560" s="21" t="s">
        <v>1327</v>
      </c>
      <c r="N560" s="22" t="s">
        <v>294</v>
      </c>
    </row>
    <row r="561" customFormat="false" ht="15" hidden="false" customHeight="false" outlineLevel="0" collapsed="false">
      <c r="A561" s="10" t="s">
        <v>13</v>
      </c>
      <c r="B561" s="26" t="n">
        <v>46845912</v>
      </c>
      <c r="C561" s="8" t="s">
        <v>2153</v>
      </c>
      <c r="D561" s="8" t="s">
        <v>2154</v>
      </c>
      <c r="E561" s="12" t="s">
        <v>962</v>
      </c>
      <c r="F561" s="8" t="s">
        <v>180</v>
      </c>
      <c r="G561" s="10" t="s">
        <v>18</v>
      </c>
      <c r="H561" s="8" t="s">
        <v>667</v>
      </c>
      <c r="I561" s="8" t="s">
        <v>668</v>
      </c>
      <c r="J561" s="10" t="n">
        <v>25595382</v>
      </c>
      <c r="K561" s="10" t="s">
        <v>21</v>
      </c>
      <c r="L561" s="4" t="s">
        <v>182</v>
      </c>
      <c r="M561" s="21" t="s">
        <v>2098</v>
      </c>
      <c r="N561" s="22" t="s">
        <v>18</v>
      </c>
    </row>
    <row r="562" customFormat="false" ht="15" hidden="false" customHeight="false" outlineLevel="0" collapsed="false">
      <c r="A562" s="10" t="s">
        <v>13</v>
      </c>
      <c r="B562" s="20" t="n">
        <v>43405932</v>
      </c>
      <c r="C562" s="8" t="s">
        <v>2155</v>
      </c>
      <c r="D562" s="8" t="s">
        <v>2156</v>
      </c>
      <c r="E562" s="12" t="s">
        <v>2157</v>
      </c>
      <c r="F562" s="8" t="s">
        <v>180</v>
      </c>
      <c r="G562" s="10" t="s">
        <v>187</v>
      </c>
      <c r="H562" s="10" t="s">
        <v>2158</v>
      </c>
      <c r="I562" s="4" t="s">
        <v>532</v>
      </c>
      <c r="J562" s="10" t="n">
        <v>10868231</v>
      </c>
      <c r="K562" s="10" t="s">
        <v>21</v>
      </c>
      <c r="L562" s="4" t="s">
        <v>194</v>
      </c>
      <c r="M562" s="11" t="s">
        <v>200</v>
      </c>
      <c r="N562" s="22" t="s">
        <v>187</v>
      </c>
    </row>
    <row r="563" customFormat="false" ht="15" hidden="false" customHeight="false" outlineLevel="0" collapsed="false">
      <c r="A563" s="10" t="s">
        <v>13</v>
      </c>
      <c r="B563" s="20" t="n">
        <v>47167043</v>
      </c>
      <c r="C563" s="10" t="s">
        <v>2159</v>
      </c>
      <c r="D563" s="10" t="s">
        <v>2160</v>
      </c>
      <c r="E563" s="12" t="s">
        <v>2161</v>
      </c>
      <c r="F563" s="4" t="s">
        <v>17</v>
      </c>
      <c r="G563" s="10" t="s">
        <v>294</v>
      </c>
      <c r="H563" s="10" t="s">
        <v>651</v>
      </c>
      <c r="I563" s="24" t="s">
        <v>651</v>
      </c>
      <c r="J563" s="10" t="n">
        <v>15300965</v>
      </c>
      <c r="K563" s="10" t="s">
        <v>452</v>
      </c>
      <c r="L563" s="10" t="s">
        <v>496</v>
      </c>
      <c r="M563" s="21" t="s">
        <v>1116</v>
      </c>
      <c r="N563" s="22" t="s">
        <v>294</v>
      </c>
    </row>
    <row r="564" customFormat="false" ht="15" hidden="false" customHeight="false" outlineLevel="0" collapsed="false">
      <c r="A564" s="10" t="s">
        <v>13</v>
      </c>
      <c r="B564" s="23" t="n">
        <v>41201401</v>
      </c>
      <c r="C564" s="10" t="s">
        <v>2162</v>
      </c>
      <c r="D564" s="10" t="s">
        <v>2163</v>
      </c>
      <c r="E564" s="12" t="s">
        <v>2164</v>
      </c>
      <c r="F564" s="4" t="s">
        <v>17</v>
      </c>
      <c r="G564" s="10" t="s">
        <v>18</v>
      </c>
      <c r="H564" s="10" t="s">
        <v>702</v>
      </c>
      <c r="I564" s="4" t="s">
        <v>532</v>
      </c>
      <c r="J564" s="10" t="n">
        <v>7620530</v>
      </c>
      <c r="K564" s="10" t="s">
        <v>21</v>
      </c>
      <c r="L564" s="10" t="s">
        <v>22</v>
      </c>
      <c r="M564" s="21" t="s">
        <v>703</v>
      </c>
      <c r="N564" s="22" t="s">
        <v>18</v>
      </c>
    </row>
    <row r="565" customFormat="false" ht="15" hidden="false" customHeight="false" outlineLevel="0" collapsed="false">
      <c r="A565" s="10" t="s">
        <v>13</v>
      </c>
      <c r="B565" s="20" t="n">
        <v>40663966</v>
      </c>
      <c r="C565" s="10" t="s">
        <v>58</v>
      </c>
      <c r="D565" s="10" t="s">
        <v>2165</v>
      </c>
      <c r="E565" s="12" t="s">
        <v>2166</v>
      </c>
      <c r="F565" s="10" t="s">
        <v>751</v>
      </c>
      <c r="G565" s="10" t="s">
        <v>294</v>
      </c>
      <c r="H565" s="10" t="s">
        <v>673</v>
      </c>
      <c r="I565" s="10" t="s">
        <v>673</v>
      </c>
      <c r="J565" s="10" t="n">
        <v>18140441</v>
      </c>
      <c r="K565" s="10" t="s">
        <v>452</v>
      </c>
      <c r="L565" s="10" t="s">
        <v>496</v>
      </c>
      <c r="M565" s="21" t="s">
        <v>623</v>
      </c>
      <c r="N565" s="22" t="s">
        <v>294</v>
      </c>
    </row>
    <row r="566" customFormat="false" ht="15" hidden="false" customHeight="false" outlineLevel="0" collapsed="false">
      <c r="A566" s="10" t="s">
        <v>13</v>
      </c>
      <c r="B566" s="20" t="n">
        <v>42783437</v>
      </c>
      <c r="C566" s="8" t="s">
        <v>58</v>
      </c>
      <c r="D566" s="8" t="s">
        <v>2167</v>
      </c>
      <c r="E566" s="12" t="s">
        <v>2168</v>
      </c>
      <c r="F566" s="4" t="s">
        <v>17</v>
      </c>
      <c r="G566" s="10" t="s">
        <v>187</v>
      </c>
      <c r="H566" s="10" t="s">
        <v>2169</v>
      </c>
      <c r="I566" s="10" t="s">
        <v>646</v>
      </c>
      <c r="J566" s="40" t="n">
        <v>41970009</v>
      </c>
      <c r="K566" s="10" t="s">
        <v>21</v>
      </c>
      <c r="L566" s="10" t="s">
        <v>210</v>
      </c>
      <c r="M566" s="21" t="s">
        <v>240</v>
      </c>
      <c r="N566" s="22" t="s">
        <v>187</v>
      </c>
    </row>
    <row r="567" customFormat="false" ht="15" hidden="false" customHeight="false" outlineLevel="0" collapsed="false">
      <c r="A567" s="10" t="s">
        <v>13</v>
      </c>
      <c r="B567" s="20" t="n">
        <v>9928953</v>
      </c>
      <c r="C567" s="10" t="s">
        <v>58</v>
      </c>
      <c r="D567" s="10" t="s">
        <v>2170</v>
      </c>
      <c r="E567" s="12" t="s">
        <v>2171</v>
      </c>
      <c r="F567" s="4" t="s">
        <v>17</v>
      </c>
      <c r="G567" s="10" t="s">
        <v>294</v>
      </c>
      <c r="H567" s="10" t="s">
        <v>678</v>
      </c>
      <c r="I567" s="4" t="s">
        <v>28</v>
      </c>
      <c r="J567" s="10" t="n">
        <v>7207649</v>
      </c>
      <c r="K567" s="10" t="s">
        <v>452</v>
      </c>
      <c r="L567" s="10" t="s">
        <v>393</v>
      </c>
      <c r="M567" s="21" t="s">
        <v>2172</v>
      </c>
      <c r="N567" s="22" t="s">
        <v>294</v>
      </c>
    </row>
    <row r="568" customFormat="false" ht="15" hidden="false" customHeight="false" outlineLevel="0" collapsed="false">
      <c r="A568" s="10" t="s">
        <v>13</v>
      </c>
      <c r="B568" s="20" t="n">
        <v>46913562</v>
      </c>
      <c r="C568" s="10" t="s">
        <v>2173</v>
      </c>
      <c r="D568" s="10" t="s">
        <v>2174</v>
      </c>
      <c r="E568" s="12" t="s">
        <v>2175</v>
      </c>
      <c r="F568" s="4" t="s">
        <v>17</v>
      </c>
      <c r="G568" s="10" t="s">
        <v>294</v>
      </c>
      <c r="H568" s="10" t="s">
        <v>622</v>
      </c>
      <c r="I568" s="10" t="s">
        <v>622</v>
      </c>
      <c r="J568" s="10" t="n">
        <v>18140441</v>
      </c>
      <c r="K568" s="10" t="s">
        <v>452</v>
      </c>
      <c r="L568" s="10" t="s">
        <v>496</v>
      </c>
      <c r="M568" s="21" t="s">
        <v>623</v>
      </c>
      <c r="N568" s="22" t="s">
        <v>294</v>
      </c>
    </row>
    <row r="569" customFormat="false" ht="15" hidden="false" customHeight="false" outlineLevel="0" collapsed="false">
      <c r="A569" s="10" t="s">
        <v>13</v>
      </c>
      <c r="B569" s="20" t="n">
        <v>45103671</v>
      </c>
      <c r="C569" s="10" t="s">
        <v>2176</v>
      </c>
      <c r="D569" s="10" t="s">
        <v>2177</v>
      </c>
      <c r="E569" s="12" t="s">
        <v>2178</v>
      </c>
      <c r="F569" s="4" t="s">
        <v>17</v>
      </c>
      <c r="G569" s="10" t="s">
        <v>558</v>
      </c>
      <c r="H569" s="10" t="s">
        <v>673</v>
      </c>
      <c r="I569" s="10" t="s">
        <v>673</v>
      </c>
      <c r="J569" s="10" t="n">
        <v>42520120</v>
      </c>
      <c r="K569" s="10" t="s">
        <v>452</v>
      </c>
      <c r="L569" s="10" t="s">
        <v>558</v>
      </c>
      <c r="M569" s="21" t="s">
        <v>994</v>
      </c>
      <c r="N569" s="22" t="s">
        <v>558</v>
      </c>
    </row>
    <row r="570" customFormat="false" ht="15" hidden="false" customHeight="false" outlineLevel="0" collapsed="false">
      <c r="A570" s="10" t="s">
        <v>13</v>
      </c>
      <c r="B570" s="23" t="n">
        <v>41906533</v>
      </c>
      <c r="C570" s="24" t="s">
        <v>2179</v>
      </c>
      <c r="D570" s="24" t="s">
        <v>2180</v>
      </c>
      <c r="E570" s="24" t="s">
        <v>2181</v>
      </c>
      <c r="F570" s="24" t="s">
        <v>1729</v>
      </c>
      <c r="G570" s="10" t="s">
        <v>18</v>
      </c>
      <c r="H570" s="24" t="s">
        <v>2182</v>
      </c>
      <c r="I570" s="10" t="s">
        <v>710</v>
      </c>
      <c r="J570" s="24" t="n">
        <v>29265099</v>
      </c>
      <c r="K570" s="24" t="s">
        <v>21</v>
      </c>
      <c r="L570" s="4" t="s">
        <v>182</v>
      </c>
      <c r="M570" s="11" t="s">
        <v>53</v>
      </c>
      <c r="N570" s="22" t="s">
        <v>18</v>
      </c>
    </row>
    <row r="571" customFormat="false" ht="15" hidden="false" customHeight="false" outlineLevel="0" collapsed="false">
      <c r="A571" s="10" t="s">
        <v>13</v>
      </c>
      <c r="B571" s="26" t="n">
        <v>16672219</v>
      </c>
      <c r="C571" s="8" t="s">
        <v>2183</v>
      </c>
      <c r="D571" s="8" t="s">
        <v>2184</v>
      </c>
      <c r="E571" s="12" t="s">
        <v>1557</v>
      </c>
      <c r="F571" s="8" t="s">
        <v>180</v>
      </c>
      <c r="G571" s="10" t="s">
        <v>18</v>
      </c>
      <c r="H571" s="8" t="s">
        <v>667</v>
      </c>
      <c r="I571" s="8" t="s">
        <v>668</v>
      </c>
      <c r="J571" s="27" t="n">
        <v>42368589</v>
      </c>
      <c r="K571" s="10" t="s">
        <v>21</v>
      </c>
      <c r="L571" s="4" t="s">
        <v>182</v>
      </c>
      <c r="M571" s="21" t="s">
        <v>1349</v>
      </c>
      <c r="N571" s="22" t="s">
        <v>18</v>
      </c>
    </row>
    <row r="572" customFormat="false" ht="15" hidden="false" customHeight="false" outlineLevel="0" collapsed="false">
      <c r="A572" s="10" t="s">
        <v>13</v>
      </c>
      <c r="B572" s="23" t="n">
        <v>41916673</v>
      </c>
      <c r="C572" s="10" t="s">
        <v>2185</v>
      </c>
      <c r="D572" s="10" t="s">
        <v>2186</v>
      </c>
      <c r="E572" s="12" t="s">
        <v>2187</v>
      </c>
      <c r="F572" s="8" t="s">
        <v>180</v>
      </c>
      <c r="G572" s="10" t="s">
        <v>18</v>
      </c>
      <c r="H572" s="10" t="s">
        <v>710</v>
      </c>
      <c r="I572" s="10" t="s">
        <v>710</v>
      </c>
      <c r="J572" s="10" t="n">
        <v>43786089</v>
      </c>
      <c r="K572" s="10" t="s">
        <v>21</v>
      </c>
      <c r="L572" s="4" t="s">
        <v>182</v>
      </c>
      <c r="M572" s="21" t="s">
        <v>799</v>
      </c>
      <c r="N572" s="22" t="s">
        <v>18</v>
      </c>
    </row>
    <row r="573" customFormat="false" ht="15" hidden="false" customHeight="false" outlineLevel="0" collapsed="false">
      <c r="A573" s="10" t="s">
        <v>13</v>
      </c>
      <c r="B573" s="23" t="n">
        <v>42722871</v>
      </c>
      <c r="C573" s="10" t="s">
        <v>2188</v>
      </c>
      <c r="D573" s="10" t="s">
        <v>2189</v>
      </c>
      <c r="E573" s="10" t="s">
        <v>2190</v>
      </c>
      <c r="F573" s="8" t="s">
        <v>180</v>
      </c>
      <c r="G573" s="10" t="s">
        <v>18</v>
      </c>
      <c r="H573" s="10" t="s">
        <v>2191</v>
      </c>
      <c r="I573" s="10" t="s">
        <v>710</v>
      </c>
      <c r="J573" s="10" t="n">
        <v>21795535</v>
      </c>
      <c r="K573" s="10" t="s">
        <v>21</v>
      </c>
      <c r="L573" s="4" t="s">
        <v>182</v>
      </c>
      <c r="M573" s="21" t="s">
        <v>711</v>
      </c>
      <c r="N573" s="22" t="s">
        <v>18</v>
      </c>
    </row>
    <row r="574" customFormat="false" ht="15" hidden="false" customHeight="false" outlineLevel="0" collapsed="false">
      <c r="A574" s="10" t="s">
        <v>13</v>
      </c>
      <c r="B574" s="26" t="n">
        <v>40577754</v>
      </c>
      <c r="C574" s="8" t="s">
        <v>2192</v>
      </c>
      <c r="D574" s="8" t="s">
        <v>2193</v>
      </c>
      <c r="E574" s="12" t="s">
        <v>2194</v>
      </c>
      <c r="F574" s="8" t="s">
        <v>180</v>
      </c>
      <c r="G574" s="10" t="s">
        <v>18</v>
      </c>
      <c r="H574" s="8" t="s">
        <v>667</v>
      </c>
      <c r="I574" s="8" t="s">
        <v>668</v>
      </c>
      <c r="J574" s="10" t="n">
        <v>43536550</v>
      </c>
      <c r="K574" s="10" t="s">
        <v>21</v>
      </c>
      <c r="L574" s="4" t="s">
        <v>182</v>
      </c>
      <c r="M574" s="21" t="s">
        <v>1072</v>
      </c>
      <c r="N574" s="22" t="s">
        <v>18</v>
      </c>
    </row>
    <row r="575" customFormat="false" ht="15" hidden="false" customHeight="false" outlineLevel="0" collapsed="false">
      <c r="A575" s="10" t="s">
        <v>13</v>
      </c>
      <c r="B575" s="23" t="n">
        <v>7597751</v>
      </c>
      <c r="C575" s="10" t="s">
        <v>2195</v>
      </c>
      <c r="D575" s="10" t="s">
        <v>2196</v>
      </c>
      <c r="E575" s="10" t="s">
        <v>2197</v>
      </c>
      <c r="F575" s="4" t="s">
        <v>17</v>
      </c>
      <c r="G575" s="10" t="s">
        <v>187</v>
      </c>
      <c r="H575" s="10" t="s">
        <v>2198</v>
      </c>
      <c r="I575" s="10" t="s">
        <v>28</v>
      </c>
      <c r="J575" s="10" t="n">
        <v>9341575</v>
      </c>
      <c r="K575" s="10" t="s">
        <v>21</v>
      </c>
      <c r="L575" s="10" t="s">
        <v>210</v>
      </c>
      <c r="M575" s="4" t="s">
        <v>597</v>
      </c>
      <c r="N575" s="22" t="s">
        <v>187</v>
      </c>
    </row>
    <row r="576" customFormat="false" ht="15" hidden="false" customHeight="false" outlineLevel="0" collapsed="false">
      <c r="A576" s="10" t="s">
        <v>13</v>
      </c>
      <c r="B576" s="26" t="n">
        <v>5643080</v>
      </c>
      <c r="C576" s="8" t="s">
        <v>2199</v>
      </c>
      <c r="D576" s="8" t="s">
        <v>2200</v>
      </c>
      <c r="E576" s="12" t="s">
        <v>2201</v>
      </c>
      <c r="F576" s="8" t="s">
        <v>180</v>
      </c>
      <c r="G576" s="10" t="s">
        <v>18</v>
      </c>
      <c r="H576" s="8" t="s">
        <v>667</v>
      </c>
      <c r="I576" s="8" t="s">
        <v>668</v>
      </c>
      <c r="J576" s="10" t="n">
        <v>23955300</v>
      </c>
      <c r="K576" s="10" t="s">
        <v>21</v>
      </c>
      <c r="L576" s="4" t="s">
        <v>182</v>
      </c>
      <c r="M576" s="21" t="s">
        <v>1072</v>
      </c>
      <c r="N576" s="22" t="s">
        <v>18</v>
      </c>
    </row>
    <row r="577" customFormat="false" ht="15" hidden="false" customHeight="false" outlineLevel="0" collapsed="false">
      <c r="A577" s="10" t="s">
        <v>13</v>
      </c>
      <c r="B577" s="20" t="n">
        <v>41200822</v>
      </c>
      <c r="C577" s="10" t="s">
        <v>2202</v>
      </c>
      <c r="D577" s="10" t="s">
        <v>2203</v>
      </c>
      <c r="E577" s="12" t="s">
        <v>2204</v>
      </c>
      <c r="F577" s="4" t="s">
        <v>17</v>
      </c>
      <c r="G577" s="10" t="s">
        <v>558</v>
      </c>
      <c r="H577" s="10" t="s">
        <v>673</v>
      </c>
      <c r="I577" s="10" t="s">
        <v>673</v>
      </c>
      <c r="J577" s="10" t="n">
        <v>42520120</v>
      </c>
      <c r="K577" s="10" t="s">
        <v>452</v>
      </c>
      <c r="L577" s="10" t="s">
        <v>558</v>
      </c>
      <c r="M577" s="21" t="s">
        <v>994</v>
      </c>
      <c r="N577" s="22" t="s">
        <v>558</v>
      </c>
    </row>
    <row r="578" customFormat="false" ht="15" hidden="false" customHeight="false" outlineLevel="0" collapsed="false">
      <c r="A578" s="10" t="s">
        <v>13</v>
      </c>
      <c r="B578" s="20" t="n">
        <v>40502760</v>
      </c>
      <c r="C578" s="10" t="s">
        <v>2205</v>
      </c>
      <c r="D578" s="10" t="s">
        <v>2206</v>
      </c>
      <c r="E578" s="12" t="s">
        <v>2207</v>
      </c>
      <c r="F578" s="4" t="s">
        <v>17</v>
      </c>
      <c r="G578" s="10" t="s">
        <v>294</v>
      </c>
      <c r="H578" s="10" t="s">
        <v>651</v>
      </c>
      <c r="I578" s="24" t="s">
        <v>651</v>
      </c>
      <c r="J578" s="10" t="n">
        <v>40095461</v>
      </c>
      <c r="K578" s="10" t="s">
        <v>452</v>
      </c>
      <c r="L578" s="10" t="s">
        <v>496</v>
      </c>
      <c r="M578" s="21" t="s">
        <v>1116</v>
      </c>
      <c r="N578" s="22" t="s">
        <v>294</v>
      </c>
    </row>
    <row r="579" customFormat="false" ht="15" hidden="false" customHeight="false" outlineLevel="0" collapsed="false">
      <c r="A579" s="10" t="s">
        <v>13</v>
      </c>
      <c r="B579" s="23" t="n">
        <v>16804803</v>
      </c>
      <c r="C579" s="10" t="s">
        <v>2205</v>
      </c>
      <c r="D579" s="10" t="s">
        <v>2208</v>
      </c>
      <c r="E579" s="10" t="s">
        <v>2209</v>
      </c>
      <c r="F579" s="4" t="s">
        <v>17</v>
      </c>
      <c r="G579" s="10" t="s">
        <v>18</v>
      </c>
      <c r="H579" s="10" t="s">
        <v>1464</v>
      </c>
      <c r="I579" s="10" t="s">
        <v>28</v>
      </c>
      <c r="J579" s="10" t="n">
        <v>10544417</v>
      </c>
      <c r="K579" s="10" t="s">
        <v>21</v>
      </c>
      <c r="L579" s="10" t="s">
        <v>22</v>
      </c>
      <c r="M579" s="21" t="s">
        <v>1034</v>
      </c>
      <c r="N579" s="22" t="s">
        <v>18</v>
      </c>
    </row>
    <row r="580" customFormat="false" ht="15" hidden="false" customHeight="false" outlineLevel="0" collapsed="false">
      <c r="A580" s="10" t="s">
        <v>13</v>
      </c>
      <c r="B580" s="23" t="n">
        <v>16750110</v>
      </c>
      <c r="C580" s="10" t="s">
        <v>2205</v>
      </c>
      <c r="D580" s="10" t="s">
        <v>2210</v>
      </c>
      <c r="E580" s="10" t="s">
        <v>2211</v>
      </c>
      <c r="F580" s="4" t="s">
        <v>17</v>
      </c>
      <c r="G580" s="10" t="s">
        <v>76</v>
      </c>
      <c r="H580" s="10" t="s">
        <v>2146</v>
      </c>
      <c r="I580" s="10" t="s">
        <v>710</v>
      </c>
      <c r="J580" s="10" t="n">
        <v>9854361</v>
      </c>
      <c r="K580" s="10" t="s">
        <v>21</v>
      </c>
      <c r="L580" s="4" t="s">
        <v>78</v>
      </c>
      <c r="M580" s="21" t="s">
        <v>142</v>
      </c>
      <c r="N580" s="22" t="s">
        <v>76</v>
      </c>
    </row>
    <row r="581" customFormat="false" ht="15" hidden="false" customHeight="false" outlineLevel="0" collapsed="false">
      <c r="A581" s="10" t="s">
        <v>13</v>
      </c>
      <c r="B581" s="20" t="n">
        <v>41212554</v>
      </c>
      <c r="C581" s="10" t="s">
        <v>2205</v>
      </c>
      <c r="D581" s="10" t="s">
        <v>2212</v>
      </c>
      <c r="E581" s="12" t="s">
        <v>2213</v>
      </c>
      <c r="F581" s="10" t="s">
        <v>751</v>
      </c>
      <c r="G581" s="10" t="s">
        <v>294</v>
      </c>
      <c r="H581" s="10" t="s">
        <v>622</v>
      </c>
      <c r="I581" s="10" t="s">
        <v>622</v>
      </c>
      <c r="J581" s="10" t="n">
        <v>18140441</v>
      </c>
      <c r="K581" s="10" t="s">
        <v>452</v>
      </c>
      <c r="L581" s="10" t="s">
        <v>496</v>
      </c>
      <c r="M581" s="21" t="s">
        <v>623</v>
      </c>
      <c r="N581" s="22" t="s">
        <v>294</v>
      </c>
    </row>
    <row r="582" customFormat="false" ht="15" hidden="false" customHeight="false" outlineLevel="0" collapsed="false">
      <c r="A582" s="10" t="s">
        <v>13</v>
      </c>
      <c r="B582" s="23" t="n">
        <v>25595382</v>
      </c>
      <c r="C582" s="10" t="s">
        <v>2205</v>
      </c>
      <c r="D582" s="10" t="s">
        <v>2214</v>
      </c>
      <c r="E582" s="10" t="s">
        <v>2215</v>
      </c>
      <c r="F582" s="8" t="s">
        <v>180</v>
      </c>
      <c r="G582" s="10" t="s">
        <v>18</v>
      </c>
      <c r="H582" s="10" t="s">
        <v>2216</v>
      </c>
      <c r="I582" s="4" t="s">
        <v>28</v>
      </c>
      <c r="J582" s="10" t="n">
        <v>7829681</v>
      </c>
      <c r="K582" s="10" t="s">
        <v>21</v>
      </c>
      <c r="L582" s="4" t="s">
        <v>182</v>
      </c>
      <c r="M582" s="21" t="s">
        <v>2098</v>
      </c>
      <c r="N582" s="22" t="s">
        <v>18</v>
      </c>
    </row>
    <row r="583" customFormat="false" ht="15" hidden="false" customHeight="false" outlineLevel="0" collapsed="false">
      <c r="A583" s="10" t="s">
        <v>13</v>
      </c>
      <c r="B583" s="20" t="n">
        <v>41446378</v>
      </c>
      <c r="C583" s="10" t="s">
        <v>2205</v>
      </c>
      <c r="D583" s="10" t="s">
        <v>2217</v>
      </c>
      <c r="E583" s="12" t="s">
        <v>2218</v>
      </c>
      <c r="F583" s="10" t="s">
        <v>661</v>
      </c>
      <c r="G583" s="10" t="s">
        <v>558</v>
      </c>
      <c r="H583" s="10" t="s">
        <v>1425</v>
      </c>
      <c r="I583" s="10" t="s">
        <v>1425</v>
      </c>
      <c r="J583" s="10" t="n">
        <v>10808028</v>
      </c>
      <c r="K583" s="10" t="s">
        <v>452</v>
      </c>
      <c r="L583" s="10" t="s">
        <v>558</v>
      </c>
      <c r="M583" s="21" t="s">
        <v>839</v>
      </c>
      <c r="N583" s="22" t="s">
        <v>558</v>
      </c>
    </row>
    <row r="584" customFormat="false" ht="15" hidden="false" customHeight="false" outlineLevel="0" collapsed="false">
      <c r="A584" s="10" t="s">
        <v>13</v>
      </c>
      <c r="B584" s="23" t="n">
        <v>44369509</v>
      </c>
      <c r="C584" s="10" t="s">
        <v>2219</v>
      </c>
      <c r="D584" s="10" t="s">
        <v>2220</v>
      </c>
      <c r="E584" s="10" t="s">
        <v>2221</v>
      </c>
      <c r="F584" s="4" t="s">
        <v>17</v>
      </c>
      <c r="G584" s="10" t="s">
        <v>18</v>
      </c>
      <c r="H584" s="10" t="s">
        <v>923</v>
      </c>
      <c r="I584" s="10" t="s">
        <v>692</v>
      </c>
      <c r="J584" s="10" t="n">
        <v>9606770</v>
      </c>
      <c r="K584" s="10" t="s">
        <v>21</v>
      </c>
      <c r="L584" s="10" t="s">
        <v>22</v>
      </c>
      <c r="M584" s="4" t="s">
        <v>67</v>
      </c>
      <c r="N584" s="22" t="s">
        <v>18</v>
      </c>
    </row>
    <row r="585" customFormat="false" ht="15" hidden="false" customHeight="false" outlineLevel="0" collapsed="false">
      <c r="A585" s="10" t="s">
        <v>13</v>
      </c>
      <c r="B585" s="23" t="n">
        <v>1714019427</v>
      </c>
      <c r="C585" s="10" t="s">
        <v>2222</v>
      </c>
      <c r="D585" s="10" t="s">
        <v>2223</v>
      </c>
      <c r="E585" s="10" t="s">
        <v>2224</v>
      </c>
      <c r="F585" s="4" t="s">
        <v>327</v>
      </c>
      <c r="G585" s="10" t="s">
        <v>18</v>
      </c>
      <c r="H585" s="10" t="s">
        <v>2225</v>
      </c>
      <c r="I585" s="10" t="s">
        <v>28</v>
      </c>
      <c r="J585" s="10" t="n">
        <v>913744058</v>
      </c>
      <c r="K585" s="10" t="s">
        <v>312</v>
      </c>
      <c r="L585" s="4" t="s">
        <v>329</v>
      </c>
      <c r="M585" s="21" t="s">
        <v>2226</v>
      </c>
      <c r="N585" s="22" t="s">
        <v>18</v>
      </c>
    </row>
    <row r="586" customFormat="false" ht="15" hidden="false" customHeight="false" outlineLevel="0" collapsed="false">
      <c r="A586" s="10" t="s">
        <v>13</v>
      </c>
      <c r="B586" s="20" t="n">
        <v>9529741</v>
      </c>
      <c r="C586" s="10" t="s">
        <v>2227</v>
      </c>
      <c r="D586" s="10" t="s">
        <v>2228</v>
      </c>
      <c r="E586" s="12" t="s">
        <v>2229</v>
      </c>
      <c r="F586" s="4" t="s">
        <v>17</v>
      </c>
      <c r="G586" s="10" t="s">
        <v>294</v>
      </c>
      <c r="H586" s="10" t="s">
        <v>911</v>
      </c>
      <c r="I586" s="10" t="s">
        <v>911</v>
      </c>
      <c r="J586" s="10" t="n">
        <v>20078332</v>
      </c>
      <c r="K586" s="10" t="s">
        <v>452</v>
      </c>
      <c r="L586" s="10" t="s">
        <v>472</v>
      </c>
      <c r="M586" s="21" t="s">
        <v>674</v>
      </c>
      <c r="N586" s="22" t="s">
        <v>294</v>
      </c>
    </row>
    <row r="587" customFormat="false" ht="15" hidden="false" customHeight="false" outlineLevel="0" collapsed="false">
      <c r="A587" s="10" t="s">
        <v>13</v>
      </c>
      <c r="B587" s="20" t="n">
        <v>16423018</v>
      </c>
      <c r="C587" s="10" t="s">
        <v>2230</v>
      </c>
      <c r="D587" s="10" t="s">
        <v>2231</v>
      </c>
      <c r="E587" s="12" t="s">
        <v>2232</v>
      </c>
      <c r="F587" s="4" t="s">
        <v>17</v>
      </c>
      <c r="G587" s="10" t="s">
        <v>294</v>
      </c>
      <c r="H587" s="10" t="s">
        <v>710</v>
      </c>
      <c r="I587" s="10" t="s">
        <v>710</v>
      </c>
      <c r="J587" s="10" t="n">
        <v>17535976</v>
      </c>
      <c r="K587" s="10" t="s">
        <v>452</v>
      </c>
      <c r="L587" s="10" t="s">
        <v>472</v>
      </c>
      <c r="M587" s="21" t="s">
        <v>674</v>
      </c>
      <c r="N587" s="22" t="s">
        <v>294</v>
      </c>
    </row>
    <row r="588" customFormat="false" ht="15" hidden="false" customHeight="false" outlineLevel="0" collapsed="false">
      <c r="A588" s="10" t="s">
        <v>13</v>
      </c>
      <c r="B588" s="20" t="n">
        <v>48130145</v>
      </c>
      <c r="C588" s="10" t="s">
        <v>2233</v>
      </c>
      <c r="D588" s="10" t="s">
        <v>2234</v>
      </c>
      <c r="E588" s="12" t="s">
        <v>2235</v>
      </c>
      <c r="F588" s="10" t="s">
        <v>661</v>
      </c>
      <c r="G588" s="10" t="s">
        <v>558</v>
      </c>
      <c r="H588" s="10" t="s">
        <v>1425</v>
      </c>
      <c r="I588" s="10" t="s">
        <v>1425</v>
      </c>
      <c r="J588" s="10" t="n">
        <v>10808028</v>
      </c>
      <c r="K588" s="10" t="s">
        <v>452</v>
      </c>
      <c r="L588" s="10" t="s">
        <v>558</v>
      </c>
      <c r="M588" s="21" t="s">
        <v>839</v>
      </c>
      <c r="N588" s="22" t="s">
        <v>558</v>
      </c>
    </row>
    <row r="589" customFormat="false" ht="15" hidden="false" customHeight="false" outlineLevel="0" collapsed="false">
      <c r="A589" s="10" t="s">
        <v>13</v>
      </c>
      <c r="B589" s="26" t="n">
        <v>47180743</v>
      </c>
      <c r="C589" s="8" t="s">
        <v>2236</v>
      </c>
      <c r="D589" s="8" t="s">
        <v>2237</v>
      </c>
      <c r="E589" s="12" t="s">
        <v>2238</v>
      </c>
      <c r="F589" s="8" t="s">
        <v>180</v>
      </c>
      <c r="G589" s="10" t="s">
        <v>18</v>
      </c>
      <c r="H589" s="8" t="s">
        <v>667</v>
      </c>
      <c r="I589" s="8" t="s">
        <v>668</v>
      </c>
      <c r="J589" s="10" t="n">
        <v>43536550</v>
      </c>
      <c r="K589" s="10" t="s">
        <v>21</v>
      </c>
      <c r="L589" s="4" t="s">
        <v>182</v>
      </c>
      <c r="M589" s="21" t="s">
        <v>1072</v>
      </c>
      <c r="N589" s="22" t="s">
        <v>18</v>
      </c>
    </row>
    <row r="590" customFormat="false" ht="15" hidden="false" customHeight="false" outlineLevel="0" collapsed="false">
      <c r="A590" s="10" t="s">
        <v>13</v>
      </c>
      <c r="B590" s="43" t="n">
        <v>45419222</v>
      </c>
      <c r="C590" s="10" t="s">
        <v>2239</v>
      </c>
      <c r="D590" s="10" t="s">
        <v>2240</v>
      </c>
      <c r="E590" s="10" t="s">
        <v>2241</v>
      </c>
      <c r="F590" s="10" t="s">
        <v>1586</v>
      </c>
      <c r="G590" s="10" t="s">
        <v>18</v>
      </c>
      <c r="H590" s="10" t="s">
        <v>532</v>
      </c>
      <c r="I590" s="4" t="s">
        <v>532</v>
      </c>
      <c r="J590" s="10" t="n">
        <v>41549412</v>
      </c>
      <c r="K590" s="10" t="s">
        <v>21</v>
      </c>
      <c r="L590" s="4" t="s">
        <v>182</v>
      </c>
      <c r="M590" s="21" t="s">
        <v>711</v>
      </c>
      <c r="N590" s="22" t="s">
        <v>18</v>
      </c>
    </row>
    <row r="591" customFormat="false" ht="15" hidden="false" customHeight="false" outlineLevel="0" collapsed="false">
      <c r="A591" s="10" t="s">
        <v>13</v>
      </c>
      <c r="B591" s="23" t="n">
        <v>44058292</v>
      </c>
      <c r="C591" s="10" t="s">
        <v>2242</v>
      </c>
      <c r="D591" s="10" t="s">
        <v>2243</v>
      </c>
      <c r="E591" s="12" t="s">
        <v>2244</v>
      </c>
      <c r="F591" s="8" t="s">
        <v>180</v>
      </c>
      <c r="G591" s="10" t="s">
        <v>18</v>
      </c>
      <c r="H591" s="10" t="s">
        <v>1415</v>
      </c>
      <c r="I591" s="10" t="s">
        <v>710</v>
      </c>
      <c r="J591" s="10" t="n">
        <v>7829681</v>
      </c>
      <c r="K591" s="10" t="s">
        <v>21</v>
      </c>
      <c r="L591" s="4" t="s">
        <v>182</v>
      </c>
      <c r="M591" s="21" t="s">
        <v>2245</v>
      </c>
      <c r="N591" s="22" t="s">
        <v>18</v>
      </c>
    </row>
    <row r="592" customFormat="false" ht="15" hidden="false" customHeight="false" outlineLevel="0" collapsed="false">
      <c r="A592" s="10" t="s">
        <v>13</v>
      </c>
      <c r="B592" s="20" t="n">
        <v>45468796</v>
      </c>
      <c r="C592" s="8" t="s">
        <v>2246</v>
      </c>
      <c r="D592" s="8" t="s">
        <v>2247</v>
      </c>
      <c r="E592" s="12" t="s">
        <v>2248</v>
      </c>
      <c r="F592" s="4" t="s">
        <v>17</v>
      </c>
      <c r="G592" s="10" t="s">
        <v>187</v>
      </c>
      <c r="H592" s="10" t="s">
        <v>766</v>
      </c>
      <c r="I592" s="10" t="s">
        <v>646</v>
      </c>
      <c r="J592" s="45" t="n">
        <v>41473586</v>
      </c>
      <c r="K592" s="10" t="s">
        <v>21</v>
      </c>
      <c r="L592" s="10" t="s">
        <v>210</v>
      </c>
      <c r="M592" s="21" t="s">
        <v>240</v>
      </c>
      <c r="N592" s="22" t="s">
        <v>187</v>
      </c>
    </row>
    <row r="593" customFormat="false" ht="15" hidden="false" customHeight="false" outlineLevel="0" collapsed="false">
      <c r="A593" s="10" t="s">
        <v>13</v>
      </c>
      <c r="B593" s="20" t="n">
        <v>44535406</v>
      </c>
      <c r="C593" s="10" t="s">
        <v>2249</v>
      </c>
      <c r="D593" s="10" t="s">
        <v>2250</v>
      </c>
      <c r="E593" s="12" t="s">
        <v>2251</v>
      </c>
      <c r="F593" s="4" t="s">
        <v>17</v>
      </c>
      <c r="G593" s="10" t="s">
        <v>294</v>
      </c>
      <c r="H593" s="10" t="s">
        <v>662</v>
      </c>
      <c r="I593" s="10" t="s">
        <v>662</v>
      </c>
      <c r="J593" s="10" t="n">
        <v>25857169</v>
      </c>
      <c r="K593" s="10" t="s">
        <v>452</v>
      </c>
      <c r="L593" s="10" t="s">
        <v>393</v>
      </c>
      <c r="M593" s="21" t="s">
        <v>330</v>
      </c>
      <c r="N593" s="22" t="s">
        <v>294</v>
      </c>
    </row>
    <row r="594" customFormat="false" ht="15" hidden="false" customHeight="false" outlineLevel="0" collapsed="false">
      <c r="A594" s="10" t="s">
        <v>13</v>
      </c>
      <c r="B594" s="20" t="n">
        <v>42941344</v>
      </c>
      <c r="C594" s="10" t="s">
        <v>2252</v>
      </c>
      <c r="D594" s="10" t="s">
        <v>2253</v>
      </c>
      <c r="E594" s="12" t="s">
        <v>2254</v>
      </c>
      <c r="F594" s="4" t="s">
        <v>17</v>
      </c>
      <c r="G594" s="10" t="s">
        <v>294</v>
      </c>
      <c r="H594" s="10" t="s">
        <v>911</v>
      </c>
      <c r="I594" s="10" t="s">
        <v>911</v>
      </c>
      <c r="J594" s="10" t="n">
        <v>16629840</v>
      </c>
      <c r="K594" s="10" t="s">
        <v>452</v>
      </c>
      <c r="L594" s="10" t="s">
        <v>472</v>
      </c>
      <c r="M594" s="21" t="s">
        <v>674</v>
      </c>
      <c r="N594" s="22" t="s">
        <v>294</v>
      </c>
    </row>
    <row r="595" customFormat="false" ht="15" hidden="false" customHeight="false" outlineLevel="0" collapsed="false">
      <c r="A595" s="10" t="s">
        <v>13</v>
      </c>
      <c r="B595" s="20" t="n">
        <v>22489506</v>
      </c>
      <c r="C595" s="10" t="s">
        <v>2255</v>
      </c>
      <c r="D595" s="10" t="s">
        <v>2256</v>
      </c>
      <c r="E595" s="12" t="s">
        <v>2257</v>
      </c>
      <c r="F595" s="10" t="s">
        <v>756</v>
      </c>
      <c r="G595" s="10" t="s">
        <v>294</v>
      </c>
      <c r="H595" s="10" t="s">
        <v>911</v>
      </c>
      <c r="I595" s="10" t="s">
        <v>911</v>
      </c>
      <c r="J595" s="10" t="n">
        <v>20089425</v>
      </c>
      <c r="K595" s="10" t="s">
        <v>452</v>
      </c>
      <c r="L595" s="10" t="s">
        <v>472</v>
      </c>
      <c r="M595" s="21" t="s">
        <v>674</v>
      </c>
      <c r="N595" s="22" t="s">
        <v>294</v>
      </c>
    </row>
    <row r="596" customFormat="false" ht="15" hidden="false" customHeight="false" outlineLevel="0" collapsed="false">
      <c r="A596" s="24" t="s">
        <v>13</v>
      </c>
      <c r="B596" s="20" t="n">
        <v>8234620</v>
      </c>
      <c r="C596" s="34" t="s">
        <v>2258</v>
      </c>
      <c r="D596" s="34" t="s">
        <v>1133</v>
      </c>
      <c r="E596" s="34" t="s">
        <v>2259</v>
      </c>
      <c r="F596" s="34" t="s">
        <v>1135</v>
      </c>
      <c r="G596" s="10" t="s">
        <v>1136</v>
      </c>
      <c r="H596" s="34" t="s">
        <v>508</v>
      </c>
      <c r="I596" s="34" t="s">
        <v>508</v>
      </c>
      <c r="J596" s="34" t="n">
        <v>8234620</v>
      </c>
      <c r="K596" s="34"/>
      <c r="L596" s="34"/>
      <c r="M596" s="38"/>
      <c r="N596" s="22" t="s">
        <v>1136</v>
      </c>
    </row>
    <row r="597" customFormat="false" ht="15" hidden="false" customHeight="false" outlineLevel="0" collapsed="false">
      <c r="A597" s="10" t="s">
        <v>13</v>
      </c>
      <c r="B597" s="20" t="n">
        <v>16433673</v>
      </c>
      <c r="C597" s="10" t="s">
        <v>2260</v>
      </c>
      <c r="D597" s="10" t="s">
        <v>2261</v>
      </c>
      <c r="E597" s="12" t="s">
        <v>2262</v>
      </c>
      <c r="F597" s="10" t="s">
        <v>71</v>
      </c>
      <c r="G597" s="10" t="s">
        <v>294</v>
      </c>
      <c r="H597" s="10" t="s">
        <v>911</v>
      </c>
      <c r="I597" s="10" t="s">
        <v>911</v>
      </c>
      <c r="J597" s="10" t="n">
        <v>16482269</v>
      </c>
      <c r="K597" s="10" t="s">
        <v>452</v>
      </c>
      <c r="L597" s="10" t="s">
        <v>472</v>
      </c>
      <c r="M597" s="21" t="s">
        <v>674</v>
      </c>
      <c r="N597" s="22" t="s">
        <v>294</v>
      </c>
    </row>
    <row r="598" customFormat="false" ht="15" hidden="false" customHeight="false" outlineLevel="0" collapsed="false">
      <c r="A598" s="10" t="s">
        <v>13</v>
      </c>
      <c r="B598" s="20" t="n">
        <v>10295172</v>
      </c>
      <c r="C598" s="10" t="s">
        <v>2260</v>
      </c>
      <c r="D598" s="10" t="s">
        <v>2263</v>
      </c>
      <c r="E598" s="12" t="s">
        <v>2264</v>
      </c>
      <c r="F598" s="4" t="s">
        <v>17</v>
      </c>
      <c r="G598" s="10" t="s">
        <v>558</v>
      </c>
      <c r="H598" s="10" t="s">
        <v>673</v>
      </c>
      <c r="I598" s="10" t="s">
        <v>673</v>
      </c>
      <c r="J598" s="10" t="n">
        <v>42520120</v>
      </c>
      <c r="K598" s="10" t="s">
        <v>452</v>
      </c>
      <c r="L598" s="10" t="s">
        <v>558</v>
      </c>
      <c r="M598" s="21" t="s">
        <v>994</v>
      </c>
      <c r="N598" s="22" t="s">
        <v>558</v>
      </c>
    </row>
    <row r="599" customFormat="false" ht="15" hidden="false" customHeight="false" outlineLevel="0" collapsed="false">
      <c r="A599" s="10" t="s">
        <v>13</v>
      </c>
      <c r="B599" s="20" t="n">
        <v>10754880</v>
      </c>
      <c r="C599" s="10" t="s">
        <v>2260</v>
      </c>
      <c r="D599" s="10" t="s">
        <v>2265</v>
      </c>
      <c r="E599" s="12" t="s">
        <v>2266</v>
      </c>
      <c r="F599" s="4" t="s">
        <v>17</v>
      </c>
      <c r="G599" s="10" t="s">
        <v>294</v>
      </c>
      <c r="H599" s="10" t="s">
        <v>678</v>
      </c>
      <c r="I599" s="4" t="s">
        <v>28</v>
      </c>
      <c r="J599" s="10" t="n">
        <v>21869693</v>
      </c>
      <c r="K599" s="10" t="s">
        <v>452</v>
      </c>
      <c r="L599" s="10" t="s">
        <v>496</v>
      </c>
      <c r="M599" s="21" t="s">
        <v>623</v>
      </c>
      <c r="N599" s="22" t="s">
        <v>294</v>
      </c>
    </row>
    <row r="600" customFormat="false" ht="15" hidden="false" customHeight="false" outlineLevel="0" collapsed="false">
      <c r="A600" s="10" t="s">
        <v>13</v>
      </c>
      <c r="B600" s="20" t="n">
        <v>15747731</v>
      </c>
      <c r="C600" s="10" t="s">
        <v>2267</v>
      </c>
      <c r="D600" s="10" t="s">
        <v>2268</v>
      </c>
      <c r="E600" s="12" t="s">
        <v>2269</v>
      </c>
      <c r="F600" s="10" t="s">
        <v>1162</v>
      </c>
      <c r="G600" s="10" t="s">
        <v>294</v>
      </c>
      <c r="H600" s="10" t="s">
        <v>911</v>
      </c>
      <c r="I600" s="10" t="s">
        <v>911</v>
      </c>
      <c r="J600" s="35" t="n">
        <v>16423018</v>
      </c>
      <c r="K600" s="10" t="s">
        <v>452</v>
      </c>
      <c r="L600" s="10" t="s">
        <v>472</v>
      </c>
      <c r="M600" s="21" t="s">
        <v>674</v>
      </c>
      <c r="N600" s="22" t="s">
        <v>294</v>
      </c>
    </row>
    <row r="601" customFormat="false" ht="15" hidden="false" customHeight="false" outlineLevel="0" collapsed="false">
      <c r="A601" s="10" t="s">
        <v>13</v>
      </c>
      <c r="B601" s="23" t="n">
        <v>42360731</v>
      </c>
      <c r="C601" s="24" t="s">
        <v>2270</v>
      </c>
      <c r="D601" s="24" t="s">
        <v>2271</v>
      </c>
      <c r="E601" s="24" t="s">
        <v>2272</v>
      </c>
      <c r="F601" s="4" t="s">
        <v>17</v>
      </c>
      <c r="G601" s="10" t="s">
        <v>187</v>
      </c>
      <c r="H601" s="24" t="s">
        <v>646</v>
      </c>
      <c r="I601" s="10" t="s">
        <v>646</v>
      </c>
      <c r="J601" s="24" t="n">
        <v>9560267</v>
      </c>
      <c r="K601" s="24" t="s">
        <v>21</v>
      </c>
      <c r="L601" s="24" t="s">
        <v>210</v>
      </c>
      <c r="M601" s="11" t="s">
        <v>235</v>
      </c>
      <c r="N601" s="22" t="s">
        <v>187</v>
      </c>
    </row>
    <row r="602" customFormat="false" ht="15" hidden="false" customHeight="false" outlineLevel="0" collapsed="false">
      <c r="A602" s="10" t="s">
        <v>13</v>
      </c>
      <c r="B602" s="20" t="n">
        <v>45079243</v>
      </c>
      <c r="C602" s="10" t="s">
        <v>2270</v>
      </c>
      <c r="D602" s="10" t="s">
        <v>2273</v>
      </c>
      <c r="E602" s="12" t="s">
        <v>2274</v>
      </c>
      <c r="F602" s="4" t="s">
        <v>17</v>
      </c>
      <c r="G602" s="10" t="s">
        <v>558</v>
      </c>
      <c r="H602" s="10" t="s">
        <v>673</v>
      </c>
      <c r="I602" s="10" t="s">
        <v>673</v>
      </c>
      <c r="J602" s="35" t="n">
        <v>1532177</v>
      </c>
      <c r="K602" s="10" t="s">
        <v>452</v>
      </c>
      <c r="L602" s="10" t="s">
        <v>558</v>
      </c>
      <c r="M602" s="21" t="s">
        <v>994</v>
      </c>
      <c r="N602" s="22" t="s">
        <v>558</v>
      </c>
    </row>
    <row r="603" customFormat="false" ht="15" hidden="false" customHeight="false" outlineLevel="0" collapsed="false">
      <c r="A603" s="24" t="s">
        <v>13</v>
      </c>
      <c r="B603" s="23" t="n">
        <v>41670347</v>
      </c>
      <c r="C603" s="24" t="s">
        <v>374</v>
      </c>
      <c r="D603" s="24" t="s">
        <v>2275</v>
      </c>
      <c r="E603" s="25" t="s">
        <v>2276</v>
      </c>
      <c r="F603" s="4" t="s">
        <v>17</v>
      </c>
      <c r="G603" s="10" t="s">
        <v>294</v>
      </c>
      <c r="H603" s="24" t="s">
        <v>911</v>
      </c>
      <c r="I603" s="24" t="s">
        <v>911</v>
      </c>
      <c r="J603" s="35" t="n">
        <v>16423018</v>
      </c>
      <c r="K603" s="24" t="s">
        <v>452</v>
      </c>
      <c r="L603" s="24" t="s">
        <v>472</v>
      </c>
      <c r="M603" s="11" t="s">
        <v>674</v>
      </c>
      <c r="N603" s="22" t="s">
        <v>294</v>
      </c>
    </row>
    <row r="604" customFormat="false" ht="15" hidden="false" customHeight="false" outlineLevel="0" collapsed="false">
      <c r="A604" s="10" t="s">
        <v>13</v>
      </c>
      <c r="B604" s="20" t="n">
        <v>25526973</v>
      </c>
      <c r="C604" s="10" t="s">
        <v>374</v>
      </c>
      <c r="D604" s="10" t="s">
        <v>2277</v>
      </c>
      <c r="E604" s="12" t="s">
        <v>2278</v>
      </c>
      <c r="F604" s="4" t="s">
        <v>17</v>
      </c>
      <c r="G604" s="10" t="s">
        <v>294</v>
      </c>
      <c r="H604" s="10" t="s">
        <v>1331</v>
      </c>
      <c r="I604" s="10" t="s">
        <v>1226</v>
      </c>
      <c r="J604" s="10" t="n">
        <v>7662662</v>
      </c>
      <c r="K604" s="10" t="s">
        <v>452</v>
      </c>
      <c r="L604" s="10" t="s">
        <v>472</v>
      </c>
      <c r="M604" s="21" t="s">
        <v>1327</v>
      </c>
      <c r="N604" s="22" t="s">
        <v>294</v>
      </c>
    </row>
    <row r="605" customFormat="false" ht="15" hidden="false" customHeight="false" outlineLevel="0" collapsed="false">
      <c r="A605" s="10" t="s">
        <v>13</v>
      </c>
      <c r="B605" s="20" t="n">
        <v>42000507</v>
      </c>
      <c r="C605" s="8" t="s">
        <v>374</v>
      </c>
      <c r="D605" s="8" t="s">
        <v>2279</v>
      </c>
      <c r="E605" s="12" t="s">
        <v>2280</v>
      </c>
      <c r="F605" s="4" t="s">
        <v>17</v>
      </c>
      <c r="G605" s="10" t="s">
        <v>187</v>
      </c>
      <c r="H605" s="10" t="s">
        <v>766</v>
      </c>
      <c r="I605" s="10" t="s">
        <v>646</v>
      </c>
      <c r="J605" s="10" t="n">
        <v>42553499</v>
      </c>
      <c r="K605" s="10" t="s">
        <v>21</v>
      </c>
      <c r="L605" s="10" t="s">
        <v>210</v>
      </c>
      <c r="M605" s="21" t="s">
        <v>240</v>
      </c>
      <c r="N605" s="22" t="s">
        <v>187</v>
      </c>
    </row>
    <row r="606" customFormat="false" ht="15" hidden="false" customHeight="false" outlineLevel="0" collapsed="false">
      <c r="A606" s="10" t="s">
        <v>13</v>
      </c>
      <c r="B606" s="23" t="n">
        <v>9560267</v>
      </c>
      <c r="C606" s="10" t="s">
        <v>374</v>
      </c>
      <c r="D606" s="10" t="s">
        <v>2281</v>
      </c>
      <c r="E606" s="10" t="s">
        <v>2282</v>
      </c>
      <c r="F606" s="4" t="s">
        <v>17</v>
      </c>
      <c r="G606" s="10" t="s">
        <v>187</v>
      </c>
      <c r="H606" s="10" t="s">
        <v>2283</v>
      </c>
      <c r="I606" s="10" t="s">
        <v>28</v>
      </c>
      <c r="J606" s="10" t="n">
        <v>41577825</v>
      </c>
      <c r="K606" s="10" t="s">
        <v>21</v>
      </c>
      <c r="L606" s="10" t="s">
        <v>210</v>
      </c>
      <c r="M606" s="11" t="s">
        <v>235</v>
      </c>
      <c r="N606" s="22" t="s">
        <v>187</v>
      </c>
    </row>
    <row r="607" customFormat="false" ht="15" hidden="false" customHeight="false" outlineLevel="0" collapsed="false">
      <c r="A607" s="10" t="s">
        <v>13</v>
      </c>
      <c r="B607" s="23" t="n">
        <v>9430155</v>
      </c>
      <c r="C607" s="10" t="s">
        <v>374</v>
      </c>
      <c r="D607" s="10" t="s">
        <v>2284</v>
      </c>
      <c r="E607" s="10" t="s">
        <v>2285</v>
      </c>
      <c r="F607" s="4" t="s">
        <v>17</v>
      </c>
      <c r="G607" s="10" t="s">
        <v>187</v>
      </c>
      <c r="H607" s="10" t="s">
        <v>2286</v>
      </c>
      <c r="I607" s="24" t="s">
        <v>651</v>
      </c>
      <c r="J607" s="10" t="n">
        <v>9335685</v>
      </c>
      <c r="K607" s="10" t="s">
        <v>21</v>
      </c>
      <c r="L607" s="10" t="s">
        <v>210</v>
      </c>
      <c r="M607" s="4" t="s">
        <v>230</v>
      </c>
      <c r="N607" s="22" t="s">
        <v>187</v>
      </c>
    </row>
    <row r="608" customFormat="false" ht="15" hidden="false" customHeight="false" outlineLevel="0" collapsed="false">
      <c r="A608" s="10" t="s">
        <v>13</v>
      </c>
      <c r="B608" s="26" t="n">
        <v>47737782</v>
      </c>
      <c r="C608" s="8" t="s">
        <v>2287</v>
      </c>
      <c r="D608" s="8" t="s">
        <v>2288</v>
      </c>
      <c r="E608" s="12" t="s">
        <v>2289</v>
      </c>
      <c r="F608" s="8" t="s">
        <v>180</v>
      </c>
      <c r="G608" s="10" t="s">
        <v>18</v>
      </c>
      <c r="H608" s="8" t="s">
        <v>667</v>
      </c>
      <c r="I608" s="8" t="s">
        <v>668</v>
      </c>
      <c r="J608" s="10" t="n">
        <v>10606262</v>
      </c>
      <c r="K608" s="10" t="s">
        <v>21</v>
      </c>
      <c r="L608" s="4" t="s">
        <v>182</v>
      </c>
      <c r="M608" s="21" t="s">
        <v>1349</v>
      </c>
      <c r="N608" s="22" t="s">
        <v>18</v>
      </c>
    </row>
    <row r="609" customFormat="false" ht="15" hidden="false" customHeight="false" outlineLevel="0" collapsed="false">
      <c r="A609" s="10" t="s">
        <v>13</v>
      </c>
      <c r="B609" s="20" t="n">
        <v>42023356</v>
      </c>
      <c r="C609" s="10" t="s">
        <v>2287</v>
      </c>
      <c r="D609" s="10" t="s">
        <v>2290</v>
      </c>
      <c r="E609" s="12" t="s">
        <v>2291</v>
      </c>
      <c r="F609" s="4" t="s">
        <v>17</v>
      </c>
      <c r="G609" s="10" t="s">
        <v>294</v>
      </c>
      <c r="H609" s="10" t="s">
        <v>673</v>
      </c>
      <c r="I609" s="10" t="s">
        <v>673</v>
      </c>
      <c r="J609" s="10" t="n">
        <v>40106403</v>
      </c>
      <c r="K609" s="10" t="s">
        <v>452</v>
      </c>
      <c r="L609" s="10" t="s">
        <v>496</v>
      </c>
      <c r="M609" s="21" t="s">
        <v>1627</v>
      </c>
      <c r="N609" s="22" t="s">
        <v>294</v>
      </c>
    </row>
    <row r="610" customFormat="false" ht="15" hidden="false" customHeight="false" outlineLevel="0" collapsed="false">
      <c r="A610" s="10" t="s">
        <v>13</v>
      </c>
      <c r="B610" s="23" t="n">
        <v>7623639</v>
      </c>
      <c r="C610" s="10" t="s">
        <v>236</v>
      </c>
      <c r="D610" s="10" t="s">
        <v>2292</v>
      </c>
      <c r="E610" s="12" t="s">
        <v>2293</v>
      </c>
      <c r="F610" s="10" t="s">
        <v>1162</v>
      </c>
      <c r="G610" s="10" t="s">
        <v>18</v>
      </c>
      <c r="H610" s="10" t="s">
        <v>2294</v>
      </c>
      <c r="I610" s="10" t="s">
        <v>710</v>
      </c>
      <c r="J610" s="33" t="n">
        <v>6014344</v>
      </c>
      <c r="K610" s="10" t="s">
        <v>21</v>
      </c>
      <c r="L610" s="10" t="s">
        <v>22</v>
      </c>
      <c r="M610" s="21" t="s">
        <v>53</v>
      </c>
      <c r="N610" s="22" t="s">
        <v>18</v>
      </c>
    </row>
    <row r="611" customFormat="false" ht="15" hidden="false" customHeight="false" outlineLevel="0" collapsed="false">
      <c r="A611" s="10" t="s">
        <v>13</v>
      </c>
      <c r="B611" s="23" t="n">
        <v>10280981</v>
      </c>
      <c r="C611" s="10" t="s">
        <v>2295</v>
      </c>
      <c r="D611" s="10" t="s">
        <v>2296</v>
      </c>
      <c r="E611" s="12" t="s">
        <v>2297</v>
      </c>
      <c r="F611" s="4" t="s">
        <v>17</v>
      </c>
      <c r="G611" s="10" t="s">
        <v>76</v>
      </c>
      <c r="H611" s="10" t="s">
        <v>858</v>
      </c>
      <c r="I611" s="10" t="s">
        <v>635</v>
      </c>
      <c r="J611" s="10" t="n">
        <v>40753736</v>
      </c>
      <c r="K611" s="10" t="s">
        <v>21</v>
      </c>
      <c r="L611" s="4" t="s">
        <v>78</v>
      </c>
      <c r="M611" s="21" t="s">
        <v>688</v>
      </c>
      <c r="N611" s="22" t="s">
        <v>76</v>
      </c>
    </row>
    <row r="612" customFormat="false" ht="15" hidden="false" customHeight="false" outlineLevel="0" collapsed="false">
      <c r="A612" s="10" t="s">
        <v>13</v>
      </c>
      <c r="B612" s="23" t="n">
        <v>40152260</v>
      </c>
      <c r="C612" s="10" t="s">
        <v>2298</v>
      </c>
      <c r="D612" s="10" t="s">
        <v>2299</v>
      </c>
      <c r="E612" s="10" t="s">
        <v>2300</v>
      </c>
      <c r="F612" s="4" t="s">
        <v>17</v>
      </c>
      <c r="G612" s="10" t="s">
        <v>18</v>
      </c>
      <c r="H612" s="10" t="s">
        <v>1098</v>
      </c>
      <c r="I612" s="10" t="s">
        <v>710</v>
      </c>
      <c r="J612" s="10" t="n">
        <v>10770141</v>
      </c>
      <c r="K612" s="10" t="s">
        <v>21</v>
      </c>
      <c r="L612" s="10" t="s">
        <v>22</v>
      </c>
      <c r="M612" s="21" t="s">
        <v>1099</v>
      </c>
      <c r="N612" s="22" t="s">
        <v>18</v>
      </c>
    </row>
    <row r="613" customFormat="false" ht="15" hidden="false" customHeight="false" outlineLevel="0" collapsed="false">
      <c r="A613" s="4" t="s">
        <v>13</v>
      </c>
      <c r="B613" s="17" t="n">
        <v>8877945</v>
      </c>
      <c r="C613" s="53" t="s">
        <v>2301</v>
      </c>
      <c r="D613" s="4" t="s">
        <v>2302</v>
      </c>
      <c r="E613" s="4" t="s">
        <v>2303</v>
      </c>
      <c r="F613" s="4" t="s">
        <v>17</v>
      </c>
      <c r="G613" s="10" t="s">
        <v>187</v>
      </c>
      <c r="H613" s="4" t="s">
        <v>2304</v>
      </c>
      <c r="I613" s="10" t="s">
        <v>710</v>
      </c>
      <c r="J613" s="4" t="n">
        <v>9560267</v>
      </c>
      <c r="K613" s="54" t="s">
        <v>21</v>
      </c>
      <c r="L613" s="4" t="s">
        <v>210</v>
      </c>
      <c r="M613" s="11" t="s">
        <v>235</v>
      </c>
      <c r="N613" s="22" t="s">
        <v>187</v>
      </c>
    </row>
    <row r="614" customFormat="false" ht="15" hidden="false" customHeight="false" outlineLevel="0" collapsed="false">
      <c r="A614" s="10" t="s">
        <v>13</v>
      </c>
      <c r="B614" s="23" t="n">
        <v>1148980</v>
      </c>
      <c r="C614" s="10" t="s">
        <v>2301</v>
      </c>
      <c r="D614" s="10" t="s">
        <v>2305</v>
      </c>
      <c r="E614" s="10" t="s">
        <v>2306</v>
      </c>
      <c r="F614" s="4" t="s">
        <v>550</v>
      </c>
      <c r="G614" s="10" t="s">
        <v>18</v>
      </c>
      <c r="H614" s="10" t="s">
        <v>2307</v>
      </c>
      <c r="I614" s="10" t="s">
        <v>28</v>
      </c>
      <c r="J614" s="10" t="n">
        <v>5962603</v>
      </c>
      <c r="K614" s="10" t="s">
        <v>562</v>
      </c>
      <c r="L614" s="4" t="s">
        <v>329</v>
      </c>
      <c r="M614" s="21" t="s">
        <v>330</v>
      </c>
      <c r="N614" s="22" t="s">
        <v>18</v>
      </c>
    </row>
    <row r="615" customFormat="false" ht="15" hidden="false" customHeight="false" outlineLevel="0" collapsed="false">
      <c r="A615" s="10" t="s">
        <v>13</v>
      </c>
      <c r="B615" s="23" t="n">
        <v>16586529</v>
      </c>
      <c r="C615" s="10" t="s">
        <v>2308</v>
      </c>
      <c r="D615" s="10" t="s">
        <v>2309</v>
      </c>
      <c r="E615" s="10" t="s">
        <v>2310</v>
      </c>
      <c r="F615" s="10" t="s">
        <v>1025</v>
      </c>
      <c r="G615" s="10" t="s">
        <v>76</v>
      </c>
      <c r="H615" s="10" t="s">
        <v>819</v>
      </c>
      <c r="I615" s="10" t="s">
        <v>1493</v>
      </c>
      <c r="J615" s="10" t="n">
        <v>42685426</v>
      </c>
      <c r="K615" s="10" t="s">
        <v>403</v>
      </c>
      <c r="L615" s="4" t="s">
        <v>78</v>
      </c>
      <c r="M615" s="21" t="s">
        <v>78</v>
      </c>
      <c r="N615" s="22" t="s">
        <v>404</v>
      </c>
    </row>
    <row r="616" customFormat="false" ht="15" hidden="false" customHeight="false" outlineLevel="0" collapsed="false">
      <c r="A616" s="10" t="s">
        <v>13</v>
      </c>
      <c r="B616" s="23" t="n">
        <v>25749268</v>
      </c>
      <c r="C616" s="10" t="s">
        <v>2311</v>
      </c>
      <c r="D616" s="10" t="s">
        <v>2312</v>
      </c>
      <c r="E616" s="10" t="s">
        <v>2313</v>
      </c>
      <c r="F616" s="4" t="s">
        <v>17</v>
      </c>
      <c r="G616" s="10" t="s">
        <v>187</v>
      </c>
      <c r="H616" s="10" t="s">
        <v>2314</v>
      </c>
      <c r="I616" s="10" t="s">
        <v>28</v>
      </c>
      <c r="J616" s="33" t="n">
        <v>9341836</v>
      </c>
      <c r="K616" s="10" t="s">
        <v>21</v>
      </c>
      <c r="L616" s="4" t="s">
        <v>194</v>
      </c>
      <c r="M616" s="11" t="s">
        <v>200</v>
      </c>
      <c r="N616" s="22" t="s">
        <v>187</v>
      </c>
    </row>
    <row r="617" customFormat="false" ht="15" hidden="false" customHeight="false" outlineLevel="0" collapsed="false">
      <c r="A617" s="10" t="s">
        <v>13</v>
      </c>
      <c r="B617" s="20" t="n">
        <v>41441644</v>
      </c>
      <c r="C617" s="10" t="s">
        <v>2315</v>
      </c>
      <c r="D617" s="10" t="s">
        <v>2316</v>
      </c>
      <c r="E617" s="12" t="s">
        <v>2317</v>
      </c>
      <c r="F617" s="10" t="s">
        <v>751</v>
      </c>
      <c r="G617" s="10" t="s">
        <v>294</v>
      </c>
      <c r="H617" s="10" t="s">
        <v>911</v>
      </c>
      <c r="I617" s="10" t="s">
        <v>911</v>
      </c>
      <c r="J617" s="10" t="n">
        <v>18829259</v>
      </c>
      <c r="K617" s="10" t="s">
        <v>452</v>
      </c>
      <c r="L617" s="10" t="s">
        <v>472</v>
      </c>
      <c r="M617" s="21" t="s">
        <v>674</v>
      </c>
      <c r="N617" s="22" t="s">
        <v>294</v>
      </c>
    </row>
    <row r="618" customFormat="false" ht="15" hidden="false" customHeight="false" outlineLevel="0" collapsed="false">
      <c r="A618" s="10" t="s">
        <v>13</v>
      </c>
      <c r="B618" s="20" t="n">
        <v>43226311</v>
      </c>
      <c r="C618" s="10" t="s">
        <v>2315</v>
      </c>
      <c r="D618" s="10" t="s">
        <v>2318</v>
      </c>
      <c r="E618" s="12" t="s">
        <v>2319</v>
      </c>
      <c r="F618" s="4" t="s">
        <v>17</v>
      </c>
      <c r="G618" s="10" t="s">
        <v>558</v>
      </c>
      <c r="H618" s="10" t="s">
        <v>646</v>
      </c>
      <c r="I618" s="10" t="s">
        <v>646</v>
      </c>
      <c r="J618" s="10" t="n">
        <v>44434635</v>
      </c>
      <c r="K618" s="10" t="s">
        <v>452</v>
      </c>
      <c r="L618" s="10" t="s">
        <v>558</v>
      </c>
      <c r="M618" s="21" t="s">
        <v>715</v>
      </c>
      <c r="N618" s="22" t="s">
        <v>558</v>
      </c>
    </row>
    <row r="619" customFormat="false" ht="15" hidden="false" customHeight="false" outlineLevel="0" collapsed="false">
      <c r="A619" s="10" t="s">
        <v>13</v>
      </c>
      <c r="B619" s="26" t="n">
        <v>43005761</v>
      </c>
      <c r="C619" s="8" t="s">
        <v>2320</v>
      </c>
      <c r="D619" s="8" t="s">
        <v>2321</v>
      </c>
      <c r="E619" s="12" t="s">
        <v>962</v>
      </c>
      <c r="F619" s="8" t="s">
        <v>180</v>
      </c>
      <c r="G619" s="10" t="s">
        <v>18</v>
      </c>
      <c r="H619" s="8" t="s">
        <v>667</v>
      </c>
      <c r="I619" s="8" t="s">
        <v>668</v>
      </c>
      <c r="J619" s="10" t="n">
        <v>25595382</v>
      </c>
      <c r="K619" s="10" t="s">
        <v>21</v>
      </c>
      <c r="L619" s="4" t="s">
        <v>182</v>
      </c>
      <c r="M619" s="21" t="s">
        <v>2098</v>
      </c>
      <c r="N619" s="22" t="s">
        <v>18</v>
      </c>
    </row>
    <row r="620" customFormat="false" ht="15" hidden="false" customHeight="false" outlineLevel="0" collapsed="false">
      <c r="A620" s="10" t="s">
        <v>13</v>
      </c>
      <c r="B620" s="20" t="n">
        <v>9676404</v>
      </c>
      <c r="C620" s="10" t="s">
        <v>2322</v>
      </c>
      <c r="D620" s="10" t="s">
        <v>2323</v>
      </c>
      <c r="E620" s="28" t="s">
        <v>2324</v>
      </c>
      <c r="F620" s="4" t="s">
        <v>17</v>
      </c>
      <c r="G620" s="10" t="s">
        <v>18</v>
      </c>
      <c r="H620" s="10" t="s">
        <v>702</v>
      </c>
      <c r="I620" s="4" t="s">
        <v>532</v>
      </c>
      <c r="J620" s="10" t="n">
        <v>7620530</v>
      </c>
      <c r="K620" s="10" t="s">
        <v>21</v>
      </c>
      <c r="L620" s="10" t="s">
        <v>22</v>
      </c>
      <c r="M620" s="21" t="s">
        <v>33</v>
      </c>
      <c r="N620" s="22" t="s">
        <v>18</v>
      </c>
    </row>
    <row r="621" customFormat="false" ht="15" hidden="false" customHeight="false" outlineLevel="0" collapsed="false">
      <c r="A621" s="10" t="s">
        <v>13</v>
      </c>
      <c r="B621" s="23" t="n">
        <v>43675649</v>
      </c>
      <c r="C621" s="24" t="s">
        <v>2325</v>
      </c>
      <c r="D621" s="24" t="s">
        <v>2326</v>
      </c>
      <c r="E621" s="24" t="s">
        <v>2327</v>
      </c>
      <c r="F621" s="4" t="s">
        <v>17</v>
      </c>
      <c r="G621" s="10" t="s">
        <v>187</v>
      </c>
      <c r="H621" s="24" t="s">
        <v>646</v>
      </c>
      <c r="I621" s="10" t="s">
        <v>646</v>
      </c>
      <c r="J621" s="24" t="n">
        <v>8870747</v>
      </c>
      <c r="K621" s="24" t="s">
        <v>21</v>
      </c>
      <c r="L621" s="24" t="s">
        <v>216</v>
      </c>
      <c r="M621" s="11" t="s">
        <v>280</v>
      </c>
      <c r="N621" s="22" t="s">
        <v>187</v>
      </c>
    </row>
    <row r="622" customFormat="false" ht="15" hidden="false" customHeight="false" outlineLevel="0" collapsed="false">
      <c r="A622" s="10" t="s">
        <v>13</v>
      </c>
      <c r="B622" s="23" t="n">
        <v>40331865</v>
      </c>
      <c r="C622" s="10" t="s">
        <v>2328</v>
      </c>
      <c r="D622" s="10" t="s">
        <v>2329</v>
      </c>
      <c r="E622" s="10" t="s">
        <v>2330</v>
      </c>
      <c r="F622" s="4" t="s">
        <v>17</v>
      </c>
      <c r="G622" s="10" t="s">
        <v>76</v>
      </c>
      <c r="H622" s="10" t="s">
        <v>2331</v>
      </c>
      <c r="I622" s="10" t="s">
        <v>635</v>
      </c>
      <c r="J622" s="10" t="n">
        <v>40753736</v>
      </c>
      <c r="K622" s="10" t="s">
        <v>21</v>
      </c>
      <c r="L622" s="4" t="s">
        <v>78</v>
      </c>
      <c r="M622" s="21" t="s">
        <v>162</v>
      </c>
      <c r="N622" s="22" t="s">
        <v>76</v>
      </c>
    </row>
    <row r="623" customFormat="false" ht="15" hidden="false" customHeight="false" outlineLevel="0" collapsed="false">
      <c r="A623" s="10" t="s">
        <v>13</v>
      </c>
      <c r="B623" s="23" t="n">
        <v>42812332</v>
      </c>
      <c r="C623" s="10" t="s">
        <v>2332</v>
      </c>
      <c r="D623" s="10" t="s">
        <v>2333</v>
      </c>
      <c r="E623" s="12" t="s">
        <v>2334</v>
      </c>
      <c r="F623" s="4" t="s">
        <v>17</v>
      </c>
      <c r="G623" s="10" t="s">
        <v>76</v>
      </c>
      <c r="H623" s="10" t="s">
        <v>1451</v>
      </c>
      <c r="I623" s="10" t="s">
        <v>635</v>
      </c>
      <c r="J623" s="10" t="n">
        <v>44254039</v>
      </c>
      <c r="K623" s="10" t="s">
        <v>21</v>
      </c>
      <c r="L623" s="4" t="s">
        <v>78</v>
      </c>
      <c r="M623" s="21" t="s">
        <v>84</v>
      </c>
      <c r="N623" s="22" t="s">
        <v>76</v>
      </c>
    </row>
    <row r="624" customFormat="false" ht="15" hidden="false" customHeight="false" outlineLevel="0" collapsed="false">
      <c r="A624" s="10" t="s">
        <v>13</v>
      </c>
      <c r="B624" s="20" t="n">
        <v>41089382</v>
      </c>
      <c r="C624" s="10" t="s">
        <v>2335</v>
      </c>
      <c r="D624" s="10" t="s">
        <v>2336</v>
      </c>
      <c r="E624" s="12" t="s">
        <v>2337</v>
      </c>
      <c r="F624" s="4" t="s">
        <v>17</v>
      </c>
      <c r="G624" s="10" t="s">
        <v>294</v>
      </c>
      <c r="H624" s="10" t="s">
        <v>646</v>
      </c>
      <c r="I624" s="10" t="s">
        <v>646</v>
      </c>
      <c r="J624" s="35" t="n">
        <v>41982301</v>
      </c>
      <c r="K624" s="10" t="s">
        <v>452</v>
      </c>
      <c r="L624" s="10" t="s">
        <v>393</v>
      </c>
      <c r="M624" s="21" t="s">
        <v>2338</v>
      </c>
      <c r="N624" s="22" t="s">
        <v>294</v>
      </c>
    </row>
    <row r="625" customFormat="false" ht="15" hidden="false" customHeight="false" outlineLevel="0" collapsed="false">
      <c r="A625" s="10" t="s">
        <v>13</v>
      </c>
      <c r="B625" s="23" t="n">
        <v>43327357</v>
      </c>
      <c r="C625" s="24" t="s">
        <v>14</v>
      </c>
      <c r="D625" s="24" t="s">
        <v>2339</v>
      </c>
      <c r="E625" s="25" t="s">
        <v>2340</v>
      </c>
      <c r="F625" s="4" t="s">
        <v>17</v>
      </c>
      <c r="G625" s="10" t="s">
        <v>187</v>
      </c>
      <c r="H625" s="24" t="s">
        <v>2341</v>
      </c>
      <c r="I625" s="24" t="s">
        <v>28</v>
      </c>
      <c r="J625" s="24" t="n">
        <v>9341575</v>
      </c>
      <c r="K625" s="24" t="s">
        <v>21</v>
      </c>
      <c r="L625" s="24" t="s">
        <v>210</v>
      </c>
      <c r="M625" s="4" t="s">
        <v>597</v>
      </c>
      <c r="N625" s="22" t="s">
        <v>187</v>
      </c>
    </row>
    <row r="626" customFormat="false" ht="15" hidden="false" customHeight="false" outlineLevel="0" collapsed="false">
      <c r="A626" s="10" t="s">
        <v>13</v>
      </c>
      <c r="B626" s="20" t="n">
        <v>21405754</v>
      </c>
      <c r="C626" s="10" t="s">
        <v>14</v>
      </c>
      <c r="D626" s="10" t="s">
        <v>2342</v>
      </c>
      <c r="E626" s="12" t="s">
        <v>2343</v>
      </c>
      <c r="F626" s="4" t="s">
        <v>17</v>
      </c>
      <c r="G626" s="10" t="s">
        <v>294</v>
      </c>
      <c r="H626" s="10" t="s">
        <v>911</v>
      </c>
      <c r="I626" s="10" t="s">
        <v>911</v>
      </c>
      <c r="J626" s="10" t="n">
        <v>21565328</v>
      </c>
      <c r="K626" s="10" t="s">
        <v>452</v>
      </c>
      <c r="L626" s="10" t="s">
        <v>472</v>
      </c>
      <c r="M626" s="21" t="s">
        <v>674</v>
      </c>
      <c r="N626" s="22" t="s">
        <v>294</v>
      </c>
    </row>
    <row r="627" customFormat="false" ht="15" hidden="false" customHeight="false" outlineLevel="0" collapsed="false">
      <c r="A627" s="10" t="s">
        <v>13</v>
      </c>
      <c r="B627" s="23" t="n">
        <v>41907554</v>
      </c>
      <c r="C627" s="10" t="s">
        <v>14</v>
      </c>
      <c r="D627" s="10" t="s">
        <v>2344</v>
      </c>
      <c r="E627" s="12" t="s">
        <v>2345</v>
      </c>
      <c r="F627" s="10" t="s">
        <v>751</v>
      </c>
      <c r="G627" s="10" t="s">
        <v>18</v>
      </c>
      <c r="H627" s="10" t="s">
        <v>1181</v>
      </c>
      <c r="I627" s="10" t="s">
        <v>710</v>
      </c>
      <c r="J627" s="40" t="n">
        <v>16720845</v>
      </c>
      <c r="K627" s="10" t="s">
        <v>21</v>
      </c>
      <c r="L627" s="10" t="s">
        <v>22</v>
      </c>
      <c r="M627" s="21" t="s">
        <v>53</v>
      </c>
      <c r="N627" s="22" t="s">
        <v>18</v>
      </c>
    </row>
    <row r="628" customFormat="false" ht="15" hidden="false" customHeight="false" outlineLevel="0" collapsed="false">
      <c r="A628" s="10" t="s">
        <v>13</v>
      </c>
      <c r="B628" s="20" t="n">
        <v>9900053</v>
      </c>
      <c r="C628" s="10" t="s">
        <v>14</v>
      </c>
      <c r="D628" s="10" t="s">
        <v>2346</v>
      </c>
      <c r="E628" s="12" t="s">
        <v>2347</v>
      </c>
      <c r="F628" s="4" t="s">
        <v>17</v>
      </c>
      <c r="G628" s="10" t="s">
        <v>294</v>
      </c>
      <c r="H628" s="10" t="s">
        <v>673</v>
      </c>
      <c r="I628" s="10" t="s">
        <v>673</v>
      </c>
      <c r="J628" s="10" t="n">
        <v>5377572</v>
      </c>
      <c r="K628" s="10" t="s">
        <v>452</v>
      </c>
      <c r="L628" s="10" t="s">
        <v>496</v>
      </c>
      <c r="M628" s="21" t="s">
        <v>623</v>
      </c>
      <c r="N628" s="22" t="s">
        <v>294</v>
      </c>
    </row>
    <row r="629" customFormat="false" ht="15" hidden="false" customHeight="false" outlineLevel="0" collapsed="false">
      <c r="A629" s="10" t="s">
        <v>13</v>
      </c>
      <c r="B629" s="20" t="n">
        <v>41217785</v>
      </c>
      <c r="C629" s="10" t="s">
        <v>14</v>
      </c>
      <c r="D629" s="10" t="s">
        <v>2348</v>
      </c>
      <c r="E629" s="12" t="s">
        <v>2349</v>
      </c>
      <c r="F629" s="10" t="s">
        <v>1017</v>
      </c>
      <c r="G629" s="10" t="s">
        <v>294</v>
      </c>
      <c r="H629" s="10" t="s">
        <v>710</v>
      </c>
      <c r="I629" s="10" t="s">
        <v>710</v>
      </c>
      <c r="J629" s="10" t="n">
        <v>7730893</v>
      </c>
      <c r="K629" s="10" t="s">
        <v>452</v>
      </c>
      <c r="L629" s="10" t="s">
        <v>393</v>
      </c>
      <c r="M629" s="21" t="s">
        <v>1018</v>
      </c>
      <c r="N629" s="22" t="s">
        <v>294</v>
      </c>
    </row>
    <row r="630" customFormat="false" ht="15" hidden="false" customHeight="false" outlineLevel="0" collapsed="false">
      <c r="A630" s="10" t="s">
        <v>13</v>
      </c>
      <c r="B630" s="20" t="n">
        <v>42164326</v>
      </c>
      <c r="C630" s="10" t="s">
        <v>2350</v>
      </c>
      <c r="D630" s="10" t="s">
        <v>2351</v>
      </c>
      <c r="E630" s="12" t="s">
        <v>2352</v>
      </c>
      <c r="F630" s="4" t="s">
        <v>17</v>
      </c>
      <c r="G630" s="10" t="s">
        <v>294</v>
      </c>
      <c r="H630" s="10" t="s">
        <v>1425</v>
      </c>
      <c r="I630" s="10" t="s">
        <v>1425</v>
      </c>
      <c r="J630" s="10" t="n">
        <v>40095461</v>
      </c>
      <c r="K630" s="10" t="s">
        <v>452</v>
      </c>
      <c r="L630" s="10" t="s">
        <v>496</v>
      </c>
      <c r="M630" s="21" t="s">
        <v>1116</v>
      </c>
      <c r="N630" s="22" t="s">
        <v>294</v>
      </c>
    </row>
    <row r="631" customFormat="false" ht="15" hidden="false" customHeight="false" outlineLevel="0" collapsed="false">
      <c r="A631" s="10" t="s">
        <v>13</v>
      </c>
      <c r="B631" s="23" t="n">
        <v>43677901</v>
      </c>
      <c r="C631" s="10" t="s">
        <v>2353</v>
      </c>
      <c r="D631" s="10" t="s">
        <v>2354</v>
      </c>
      <c r="E631" s="10" t="s">
        <v>2355</v>
      </c>
      <c r="F631" s="4" t="s">
        <v>17</v>
      </c>
      <c r="G631" s="10" t="s">
        <v>187</v>
      </c>
      <c r="H631" s="10" t="s">
        <v>1230</v>
      </c>
      <c r="I631" s="10" t="s">
        <v>1230</v>
      </c>
      <c r="J631" s="10" t="n">
        <v>10136643</v>
      </c>
      <c r="K631" s="10" t="s">
        <v>21</v>
      </c>
      <c r="L631" s="4" t="s">
        <v>194</v>
      </c>
      <c r="M631" s="11" t="s">
        <v>200</v>
      </c>
      <c r="N631" s="22" t="s">
        <v>187</v>
      </c>
    </row>
    <row r="632" customFormat="false" ht="15" hidden="false" customHeight="false" outlineLevel="0" collapsed="false">
      <c r="A632" s="10" t="s">
        <v>13</v>
      </c>
      <c r="B632" s="23" t="n">
        <v>10553188</v>
      </c>
      <c r="C632" s="10" t="s">
        <v>2356</v>
      </c>
      <c r="D632" s="10" t="s">
        <v>2357</v>
      </c>
      <c r="E632" s="10" t="s">
        <v>2358</v>
      </c>
      <c r="F632" s="4" t="s">
        <v>17</v>
      </c>
      <c r="G632" s="10" t="s">
        <v>18</v>
      </c>
      <c r="H632" s="10" t="s">
        <v>2038</v>
      </c>
      <c r="I632" s="10" t="s">
        <v>646</v>
      </c>
      <c r="J632" s="10" t="n">
        <v>7269845</v>
      </c>
      <c r="K632" s="10" t="s">
        <v>21</v>
      </c>
      <c r="L632" s="10" t="s">
        <v>22</v>
      </c>
      <c r="M632" s="21" t="s">
        <v>62</v>
      </c>
      <c r="N632" s="22" t="s">
        <v>18</v>
      </c>
    </row>
    <row r="633" customFormat="false" ht="15" hidden="false" customHeight="false" outlineLevel="0" collapsed="false">
      <c r="A633" s="10" t="s">
        <v>13</v>
      </c>
      <c r="B633" s="26" t="n">
        <v>47902052</v>
      </c>
      <c r="C633" s="8" t="s">
        <v>2359</v>
      </c>
      <c r="D633" s="8" t="s">
        <v>2360</v>
      </c>
      <c r="E633" s="12" t="s">
        <v>2361</v>
      </c>
      <c r="F633" s="8" t="s">
        <v>180</v>
      </c>
      <c r="G633" s="10" t="s">
        <v>18</v>
      </c>
      <c r="H633" s="8" t="s">
        <v>667</v>
      </c>
      <c r="I633" s="8" t="s">
        <v>668</v>
      </c>
      <c r="J633" s="10" t="n">
        <v>10606262</v>
      </c>
      <c r="K633" s="10" t="s">
        <v>21</v>
      </c>
      <c r="L633" s="4" t="s">
        <v>182</v>
      </c>
      <c r="M633" s="21" t="s">
        <v>1349</v>
      </c>
      <c r="N633" s="22" t="s">
        <v>18</v>
      </c>
    </row>
    <row r="634" customFormat="false" ht="15" hidden="false" customHeight="false" outlineLevel="0" collapsed="false">
      <c r="A634" s="10" t="s">
        <v>13</v>
      </c>
      <c r="B634" s="23" t="n">
        <v>45049666</v>
      </c>
      <c r="C634" s="10" t="s">
        <v>2362</v>
      </c>
      <c r="D634" s="10" t="s">
        <v>2363</v>
      </c>
      <c r="E634" s="10" t="s">
        <v>2364</v>
      </c>
      <c r="F634" s="4" t="s">
        <v>17</v>
      </c>
      <c r="G634" s="10" t="s">
        <v>423</v>
      </c>
      <c r="H634" s="10" t="s">
        <v>2365</v>
      </c>
      <c r="I634" s="10" t="s">
        <v>646</v>
      </c>
      <c r="J634" s="10" t="n">
        <v>9579468</v>
      </c>
      <c r="K634" s="10" t="s">
        <v>423</v>
      </c>
      <c r="L634" s="10" t="s">
        <v>423</v>
      </c>
      <c r="M634" s="21" t="s">
        <v>839</v>
      </c>
      <c r="N634" s="22" t="s">
        <v>423</v>
      </c>
    </row>
    <row r="635" customFormat="false" ht="15" hidden="false" customHeight="false" outlineLevel="0" collapsed="false">
      <c r="A635" s="10" t="s">
        <v>13</v>
      </c>
      <c r="B635" s="23" t="n">
        <v>40354737</v>
      </c>
      <c r="C635" s="10" t="s">
        <v>2366</v>
      </c>
      <c r="D635" s="10" t="s">
        <v>2367</v>
      </c>
      <c r="E635" s="10" t="s">
        <v>2368</v>
      </c>
      <c r="F635" s="4" t="s">
        <v>17</v>
      </c>
      <c r="G635" s="10" t="s">
        <v>187</v>
      </c>
      <c r="H635" s="10" t="s">
        <v>2369</v>
      </c>
      <c r="I635" s="10" t="s">
        <v>28</v>
      </c>
      <c r="J635" s="10" t="n">
        <v>7969869</v>
      </c>
      <c r="K635" s="10" t="s">
        <v>21</v>
      </c>
      <c r="L635" s="10" t="s">
        <v>210</v>
      </c>
      <c r="M635" s="21" t="s">
        <v>2370</v>
      </c>
      <c r="N635" s="22" t="s">
        <v>187</v>
      </c>
    </row>
    <row r="636" customFormat="false" ht="15" hidden="false" customHeight="false" outlineLevel="0" collapsed="false">
      <c r="A636" s="10" t="s">
        <v>13</v>
      </c>
      <c r="B636" s="26" t="n">
        <v>10126017</v>
      </c>
      <c r="C636" s="8" t="s">
        <v>2371</v>
      </c>
      <c r="D636" s="8" t="s">
        <v>2372</v>
      </c>
      <c r="E636" s="12" t="s">
        <v>2373</v>
      </c>
      <c r="F636" s="8" t="s">
        <v>180</v>
      </c>
      <c r="G636" s="10" t="s">
        <v>18</v>
      </c>
      <c r="H636" s="8" t="s">
        <v>667</v>
      </c>
      <c r="I636" s="8" t="s">
        <v>668</v>
      </c>
      <c r="J636" s="10" t="n">
        <v>25595382</v>
      </c>
      <c r="K636" s="10" t="s">
        <v>21</v>
      </c>
      <c r="L636" s="4" t="s">
        <v>182</v>
      </c>
      <c r="M636" s="21" t="s">
        <v>2098</v>
      </c>
      <c r="N636" s="22" t="s">
        <v>18</v>
      </c>
    </row>
    <row r="637" customFormat="false" ht="15" hidden="false" customHeight="false" outlineLevel="0" collapsed="false">
      <c r="A637" s="10" t="s">
        <v>13</v>
      </c>
      <c r="B637" s="23" t="n">
        <v>7620530</v>
      </c>
      <c r="C637" s="10" t="s">
        <v>2374</v>
      </c>
      <c r="D637" s="10" t="s">
        <v>2375</v>
      </c>
      <c r="E637" s="10" t="s">
        <v>2376</v>
      </c>
      <c r="F637" s="4" t="s">
        <v>17</v>
      </c>
      <c r="G637" s="10" t="s">
        <v>18</v>
      </c>
      <c r="H637" s="10" t="s">
        <v>2377</v>
      </c>
      <c r="I637" s="10" t="s">
        <v>28</v>
      </c>
      <c r="J637" s="10" t="n">
        <v>40546267</v>
      </c>
      <c r="K637" s="10" t="s">
        <v>21</v>
      </c>
      <c r="L637" s="10" t="s">
        <v>22</v>
      </c>
      <c r="M637" s="21" t="s">
        <v>703</v>
      </c>
      <c r="N637" s="22" t="s">
        <v>18</v>
      </c>
    </row>
    <row r="638" customFormat="false" ht="15" hidden="false" customHeight="false" outlineLevel="0" collapsed="false">
      <c r="A638" s="10" t="s">
        <v>13</v>
      </c>
      <c r="B638" s="23" t="n">
        <v>1716424377</v>
      </c>
      <c r="C638" s="10" t="s">
        <v>2378</v>
      </c>
      <c r="D638" s="10" t="s">
        <v>2379</v>
      </c>
      <c r="E638" s="12" t="s">
        <v>2380</v>
      </c>
      <c r="F638" s="10" t="s">
        <v>293</v>
      </c>
      <c r="G638" s="10" t="s">
        <v>76</v>
      </c>
      <c r="H638" s="10" t="s">
        <v>2381</v>
      </c>
      <c r="I638" s="10" t="s">
        <v>710</v>
      </c>
      <c r="J638" s="10" t="n">
        <v>1710316256</v>
      </c>
      <c r="K638" s="10" t="s">
        <v>312</v>
      </c>
      <c r="L638" s="4" t="s">
        <v>78</v>
      </c>
      <c r="M638" s="21" t="s">
        <v>737</v>
      </c>
      <c r="N638" s="22" t="s">
        <v>76</v>
      </c>
    </row>
    <row r="639" customFormat="false" ht="15" hidden="false" customHeight="false" outlineLevel="0" collapsed="false">
      <c r="A639" s="10" t="s">
        <v>13</v>
      </c>
      <c r="B639" s="20" t="n">
        <v>40844741</v>
      </c>
      <c r="C639" s="10" t="s">
        <v>2382</v>
      </c>
      <c r="D639" s="10" t="s">
        <v>2383</v>
      </c>
      <c r="E639" s="12" t="s">
        <v>2384</v>
      </c>
      <c r="F639" s="4" t="s">
        <v>17</v>
      </c>
      <c r="G639" s="10" t="s">
        <v>558</v>
      </c>
      <c r="H639" s="10" t="s">
        <v>949</v>
      </c>
      <c r="I639" s="10" t="s">
        <v>949</v>
      </c>
      <c r="J639" s="10" t="n">
        <v>1446053</v>
      </c>
      <c r="K639" s="10" t="s">
        <v>452</v>
      </c>
      <c r="L639" s="10" t="s">
        <v>558</v>
      </c>
      <c r="M639" s="21" t="s">
        <v>950</v>
      </c>
      <c r="N639" s="22" t="s">
        <v>558</v>
      </c>
    </row>
    <row r="640" customFormat="false" ht="15" hidden="false" customHeight="false" outlineLevel="0" collapsed="false">
      <c r="A640" s="10" t="s">
        <v>13</v>
      </c>
      <c r="B640" s="23" t="n">
        <v>46758225</v>
      </c>
      <c r="C640" s="30" t="s">
        <v>2385</v>
      </c>
      <c r="D640" s="30" t="s">
        <v>2386</v>
      </c>
      <c r="E640" s="10" t="s">
        <v>2387</v>
      </c>
      <c r="F640" s="4" t="s">
        <v>17</v>
      </c>
      <c r="G640" s="10" t="s">
        <v>76</v>
      </c>
      <c r="H640" s="10" t="s">
        <v>770</v>
      </c>
      <c r="I640" s="10" t="s">
        <v>646</v>
      </c>
      <c r="J640" s="10" t="n">
        <v>43365199</v>
      </c>
      <c r="K640" s="10" t="s">
        <v>21</v>
      </c>
      <c r="L640" s="4" t="s">
        <v>99</v>
      </c>
      <c r="M640" s="21" t="s">
        <v>127</v>
      </c>
      <c r="N640" s="22" t="s">
        <v>76</v>
      </c>
    </row>
    <row r="641" customFormat="false" ht="15" hidden="false" customHeight="false" outlineLevel="0" collapsed="false">
      <c r="A641" s="10" t="s">
        <v>13</v>
      </c>
      <c r="B641" s="23" t="n">
        <v>29600174</v>
      </c>
      <c r="C641" s="10" t="s">
        <v>2388</v>
      </c>
      <c r="D641" s="10" t="s">
        <v>2389</v>
      </c>
      <c r="E641" s="10" t="s">
        <v>2390</v>
      </c>
      <c r="F641" s="4" t="s">
        <v>17</v>
      </c>
      <c r="G641" s="10" t="s">
        <v>76</v>
      </c>
      <c r="H641" s="10" t="s">
        <v>2391</v>
      </c>
      <c r="I641" s="10" t="s">
        <v>635</v>
      </c>
      <c r="J641" s="10" t="n">
        <v>44043495</v>
      </c>
      <c r="K641" s="10" t="s">
        <v>21</v>
      </c>
      <c r="L641" s="4" t="s">
        <v>78</v>
      </c>
      <c r="M641" s="21" t="s">
        <v>147</v>
      </c>
      <c r="N641" s="22" t="s">
        <v>76</v>
      </c>
    </row>
    <row r="642" customFormat="false" ht="15" hidden="false" customHeight="false" outlineLevel="0" collapsed="false">
      <c r="A642" s="10" t="s">
        <v>13</v>
      </c>
      <c r="B642" s="23" t="n">
        <v>53048996</v>
      </c>
      <c r="C642" s="10" t="s">
        <v>2392</v>
      </c>
      <c r="D642" s="10" t="s">
        <v>2393</v>
      </c>
      <c r="E642" s="12" t="s">
        <v>2394</v>
      </c>
      <c r="F642" s="10" t="s">
        <v>401</v>
      </c>
      <c r="G642" s="10" t="s">
        <v>187</v>
      </c>
      <c r="H642" s="10" t="s">
        <v>2395</v>
      </c>
      <c r="I642" s="10" t="s">
        <v>646</v>
      </c>
      <c r="J642" s="10" t="n">
        <v>52153227</v>
      </c>
      <c r="K642" s="10" t="s">
        <v>403</v>
      </c>
      <c r="L642" s="4" t="s">
        <v>318</v>
      </c>
      <c r="M642" s="21" t="s">
        <v>345</v>
      </c>
      <c r="N642" s="22" t="s">
        <v>404</v>
      </c>
    </row>
    <row r="643" customFormat="false" ht="15" hidden="false" customHeight="false" outlineLevel="0" collapsed="false">
      <c r="A643" s="10" t="s">
        <v>13</v>
      </c>
      <c r="B643" s="23" t="n">
        <v>40845161</v>
      </c>
      <c r="C643" s="10" t="s">
        <v>2396</v>
      </c>
      <c r="D643" s="10" t="s">
        <v>2397</v>
      </c>
      <c r="E643" s="10" t="s">
        <v>2398</v>
      </c>
      <c r="F643" s="4" t="s">
        <v>17</v>
      </c>
      <c r="G643" s="10" t="s">
        <v>76</v>
      </c>
      <c r="H643" s="10" t="s">
        <v>858</v>
      </c>
      <c r="I643" s="10" t="s">
        <v>635</v>
      </c>
      <c r="J643" s="10" t="n">
        <v>16750110</v>
      </c>
      <c r="K643" s="10" t="s">
        <v>21</v>
      </c>
      <c r="L643" s="4" t="s">
        <v>78</v>
      </c>
      <c r="M643" s="21" t="s">
        <v>167</v>
      </c>
      <c r="N643" s="22" t="s">
        <v>76</v>
      </c>
    </row>
    <row r="644" customFormat="false" ht="15" hidden="false" customHeight="false" outlineLevel="0" collapsed="false">
      <c r="A644" s="10" t="s">
        <v>13</v>
      </c>
      <c r="B644" s="20" t="n">
        <v>41575843</v>
      </c>
      <c r="C644" s="10" t="s">
        <v>2399</v>
      </c>
      <c r="D644" s="10" t="s">
        <v>2400</v>
      </c>
      <c r="E644" s="12" t="s">
        <v>2401</v>
      </c>
      <c r="F644" s="4" t="s">
        <v>17</v>
      </c>
      <c r="G644" s="10" t="s">
        <v>187</v>
      </c>
      <c r="H644" s="10" t="s">
        <v>1230</v>
      </c>
      <c r="I644" s="10" t="s">
        <v>1230</v>
      </c>
      <c r="J644" s="10" t="n">
        <v>10136643</v>
      </c>
      <c r="K644" s="10" t="s">
        <v>21</v>
      </c>
      <c r="L644" s="4" t="s">
        <v>194</v>
      </c>
      <c r="M644" s="11" t="s">
        <v>200</v>
      </c>
      <c r="N644" s="22" t="s">
        <v>187</v>
      </c>
    </row>
    <row r="645" customFormat="false" ht="15" hidden="false" customHeight="false" outlineLevel="0" collapsed="false">
      <c r="A645" s="10" t="s">
        <v>13</v>
      </c>
      <c r="B645" s="23" t="n">
        <v>1713912093</v>
      </c>
      <c r="C645" s="10" t="s">
        <v>2402</v>
      </c>
      <c r="D645" s="10" t="s">
        <v>2403</v>
      </c>
      <c r="E645" s="12" t="s">
        <v>2404</v>
      </c>
      <c r="F645" s="10" t="s">
        <v>293</v>
      </c>
      <c r="G645" s="10" t="s">
        <v>187</v>
      </c>
      <c r="H645" s="10" t="s">
        <v>2405</v>
      </c>
      <c r="I645" s="10" t="s">
        <v>28</v>
      </c>
      <c r="J645" s="33" t="n">
        <v>1710809797</v>
      </c>
      <c r="K645" s="10" t="s">
        <v>312</v>
      </c>
      <c r="L645" s="10" t="s">
        <v>230</v>
      </c>
      <c r="M645" s="21" t="s">
        <v>230</v>
      </c>
      <c r="N645" s="22" t="s">
        <v>187</v>
      </c>
    </row>
    <row r="646" customFormat="false" ht="15" hidden="false" customHeight="false" outlineLevel="0" collapsed="false">
      <c r="A646" s="10" t="s">
        <v>13</v>
      </c>
      <c r="B646" s="23" t="n">
        <v>1121871568</v>
      </c>
      <c r="C646" s="10" t="s">
        <v>2406</v>
      </c>
      <c r="D646" s="10" t="s">
        <v>2407</v>
      </c>
      <c r="E646" s="12" t="s">
        <v>2408</v>
      </c>
      <c r="F646" s="10" t="s">
        <v>401</v>
      </c>
      <c r="G646" s="10" t="s">
        <v>18</v>
      </c>
      <c r="H646" s="10" t="s">
        <v>1237</v>
      </c>
      <c r="I646" s="10" t="s">
        <v>646</v>
      </c>
      <c r="J646" s="10" t="n">
        <v>390214</v>
      </c>
      <c r="K646" s="10" t="s">
        <v>403</v>
      </c>
      <c r="L646" s="4" t="s">
        <v>329</v>
      </c>
      <c r="M646" s="21" t="s">
        <v>1824</v>
      </c>
      <c r="N646" s="22" t="s">
        <v>404</v>
      </c>
    </row>
    <row r="647" customFormat="false" ht="15" hidden="false" customHeight="false" outlineLevel="0" collapsed="false">
      <c r="A647" s="10" t="s">
        <v>13</v>
      </c>
      <c r="B647" s="23" t="n">
        <v>52019910</v>
      </c>
      <c r="C647" s="10" t="s">
        <v>2409</v>
      </c>
      <c r="D647" s="10" t="s">
        <v>2410</v>
      </c>
      <c r="E647" s="10" t="s">
        <v>2411</v>
      </c>
      <c r="F647" s="10" t="s">
        <v>401</v>
      </c>
      <c r="G647" s="10" t="s">
        <v>187</v>
      </c>
      <c r="H647" s="10" t="s">
        <v>2412</v>
      </c>
      <c r="I647" s="10" t="s">
        <v>28</v>
      </c>
      <c r="J647" s="10" t="n">
        <v>409008</v>
      </c>
      <c r="K647" s="10" t="s">
        <v>403</v>
      </c>
      <c r="L647" s="4" t="s">
        <v>318</v>
      </c>
      <c r="M647" s="21" t="s">
        <v>345</v>
      </c>
      <c r="N647" s="22" t="s">
        <v>404</v>
      </c>
    </row>
    <row r="648" customFormat="false" ht="15" hidden="false" customHeight="false" outlineLevel="0" collapsed="false">
      <c r="A648" s="10" t="s">
        <v>13</v>
      </c>
      <c r="B648" s="23" t="n">
        <v>1711628808</v>
      </c>
      <c r="C648" s="10" t="s">
        <v>2413</v>
      </c>
      <c r="D648" s="10" t="s">
        <v>2414</v>
      </c>
      <c r="E648" s="12" t="s">
        <v>2415</v>
      </c>
      <c r="F648" s="10" t="s">
        <v>293</v>
      </c>
      <c r="G648" s="10" t="s">
        <v>76</v>
      </c>
      <c r="H648" s="10" t="s">
        <v>2416</v>
      </c>
      <c r="I648" s="10" t="s">
        <v>28</v>
      </c>
      <c r="J648" s="10" t="n">
        <v>1710316256</v>
      </c>
      <c r="K648" s="10" t="s">
        <v>312</v>
      </c>
      <c r="L648" s="4" t="s">
        <v>78</v>
      </c>
      <c r="M648" s="21" t="s">
        <v>737</v>
      </c>
      <c r="N648" s="22" t="s">
        <v>76</v>
      </c>
    </row>
    <row r="649" customFormat="false" ht="15" hidden="false" customHeight="false" outlineLevel="0" collapsed="false">
      <c r="A649" s="10" t="s">
        <v>13</v>
      </c>
      <c r="B649" s="23" t="n">
        <v>1019008638</v>
      </c>
      <c r="C649" s="10" t="s">
        <v>2417</v>
      </c>
      <c r="D649" s="10" t="s">
        <v>2418</v>
      </c>
      <c r="E649" s="12" t="s">
        <v>2419</v>
      </c>
      <c r="F649" s="10" t="s">
        <v>401</v>
      </c>
      <c r="G649" s="10" t="s">
        <v>76</v>
      </c>
      <c r="H649" s="10" t="s">
        <v>2420</v>
      </c>
      <c r="I649" s="4" t="s">
        <v>532</v>
      </c>
      <c r="J649" s="10" t="n">
        <v>52154798</v>
      </c>
      <c r="K649" s="10" t="s">
        <v>403</v>
      </c>
      <c r="L649" s="4" t="s">
        <v>78</v>
      </c>
      <c r="M649" s="21" t="s">
        <v>78</v>
      </c>
      <c r="N649" s="22" t="s">
        <v>404</v>
      </c>
    </row>
    <row r="650" customFormat="false" ht="15" hidden="false" customHeight="false" outlineLevel="0" collapsed="false">
      <c r="A650" s="10" t="s">
        <v>13</v>
      </c>
      <c r="B650" s="23" t="n">
        <v>1022356068</v>
      </c>
      <c r="C650" s="10" t="s">
        <v>2421</v>
      </c>
      <c r="D650" s="10" t="s">
        <v>2422</v>
      </c>
      <c r="E650" s="10" t="s">
        <v>2423</v>
      </c>
      <c r="F650" s="10" t="s">
        <v>401</v>
      </c>
      <c r="G650" s="10" t="s">
        <v>294</v>
      </c>
      <c r="H650" s="10" t="s">
        <v>2424</v>
      </c>
      <c r="I650" s="10" t="s">
        <v>646</v>
      </c>
      <c r="J650" s="10" t="n">
        <v>1708078645</v>
      </c>
      <c r="K650" s="10" t="s">
        <v>2425</v>
      </c>
      <c r="L650" s="10" t="s">
        <v>393</v>
      </c>
      <c r="M650" s="21" t="s">
        <v>2426</v>
      </c>
      <c r="N650" s="22" t="s">
        <v>294</v>
      </c>
    </row>
    <row r="651" customFormat="false" ht="15" hidden="false" customHeight="false" outlineLevel="0" collapsed="false">
      <c r="A651" s="24" t="s">
        <v>13</v>
      </c>
      <c r="B651" s="20" t="n">
        <v>8245797</v>
      </c>
      <c r="C651" s="34" t="s">
        <v>2427</v>
      </c>
      <c r="D651" s="34" t="s">
        <v>1133</v>
      </c>
      <c r="E651" s="47" t="s">
        <v>2428</v>
      </c>
      <c r="F651" s="34" t="s">
        <v>1135</v>
      </c>
      <c r="G651" s="10" t="s">
        <v>1136</v>
      </c>
      <c r="H651" s="34" t="s">
        <v>2429</v>
      </c>
      <c r="I651" s="34" t="s">
        <v>2430</v>
      </c>
      <c r="J651" s="34" t="n">
        <v>8245797</v>
      </c>
      <c r="K651" s="34"/>
      <c r="L651" s="34"/>
      <c r="M651" s="38"/>
      <c r="N651" s="22" t="s">
        <v>1136</v>
      </c>
    </row>
    <row r="652" customFormat="false" ht="15" hidden="false" customHeight="false" outlineLevel="0" collapsed="false">
      <c r="A652" s="10" t="s">
        <v>13</v>
      </c>
      <c r="B652" s="55" t="n">
        <v>41982301</v>
      </c>
      <c r="C652" s="10" t="s">
        <v>2431</v>
      </c>
      <c r="D652" s="10" t="s">
        <v>2432</v>
      </c>
      <c r="E652" s="12" t="s">
        <v>2433</v>
      </c>
      <c r="F652" s="4" t="s">
        <v>17</v>
      </c>
      <c r="G652" s="10" t="s">
        <v>294</v>
      </c>
      <c r="H652" s="10" t="s">
        <v>532</v>
      </c>
      <c r="I652" s="4" t="s">
        <v>532</v>
      </c>
      <c r="J652" s="10" t="n">
        <v>7207649</v>
      </c>
      <c r="K652" s="10" t="s">
        <v>452</v>
      </c>
      <c r="L652" s="10" t="s">
        <v>393</v>
      </c>
      <c r="M652" s="21" t="s">
        <v>2434</v>
      </c>
      <c r="N652" s="22" t="s">
        <v>294</v>
      </c>
    </row>
    <row r="653" customFormat="false" ht="15" hidden="false" customHeight="false" outlineLevel="0" collapsed="false">
      <c r="A653" s="10" t="s">
        <v>13</v>
      </c>
      <c r="B653" s="20" t="n">
        <v>10792268</v>
      </c>
      <c r="C653" s="10" t="s">
        <v>2435</v>
      </c>
      <c r="D653" s="10" t="s">
        <v>2436</v>
      </c>
      <c r="E653" s="12" t="s">
        <v>2437</v>
      </c>
      <c r="F653" s="4" t="s">
        <v>17</v>
      </c>
      <c r="G653" s="10" t="s">
        <v>558</v>
      </c>
      <c r="H653" s="10" t="s">
        <v>678</v>
      </c>
      <c r="I653" s="4" t="s">
        <v>28</v>
      </c>
      <c r="J653" s="10" t="n">
        <v>821970</v>
      </c>
      <c r="K653" s="10" t="s">
        <v>452</v>
      </c>
      <c r="L653" s="10" t="s">
        <v>558</v>
      </c>
      <c r="M653" s="21" t="s">
        <v>715</v>
      </c>
      <c r="N653" s="22" t="s">
        <v>558</v>
      </c>
    </row>
    <row r="654" customFormat="false" ht="15" hidden="false" customHeight="false" outlineLevel="0" collapsed="false">
      <c r="A654" s="10" t="s">
        <v>13</v>
      </c>
      <c r="B654" s="23" t="n">
        <v>7530248</v>
      </c>
      <c r="C654" s="10" t="s">
        <v>2438</v>
      </c>
      <c r="D654" s="10" t="s">
        <v>2439</v>
      </c>
      <c r="E654" s="10" t="s">
        <v>2440</v>
      </c>
      <c r="F654" s="4" t="s">
        <v>17</v>
      </c>
      <c r="G654" s="10" t="s">
        <v>187</v>
      </c>
      <c r="H654" s="10" t="s">
        <v>710</v>
      </c>
      <c r="I654" s="10" t="s">
        <v>710</v>
      </c>
      <c r="J654" s="10" t="n">
        <v>10527970</v>
      </c>
      <c r="K654" s="10" t="s">
        <v>21</v>
      </c>
      <c r="L654" s="10" t="s">
        <v>210</v>
      </c>
      <c r="M654" s="21" t="s">
        <v>245</v>
      </c>
      <c r="N654" s="22" t="s">
        <v>187</v>
      </c>
    </row>
    <row r="655" customFormat="false" ht="15" hidden="false" customHeight="false" outlineLevel="0" collapsed="false">
      <c r="A655" s="10" t="s">
        <v>13</v>
      </c>
      <c r="B655" s="23" t="n">
        <v>42554110</v>
      </c>
      <c r="C655" s="10" t="s">
        <v>2441</v>
      </c>
      <c r="D655" s="10" t="s">
        <v>2442</v>
      </c>
      <c r="E655" s="10" t="s">
        <v>2443</v>
      </c>
      <c r="F655" s="4" t="s">
        <v>17</v>
      </c>
      <c r="G655" s="10" t="s">
        <v>18</v>
      </c>
      <c r="H655" s="10" t="s">
        <v>2444</v>
      </c>
      <c r="I655" s="10" t="s">
        <v>692</v>
      </c>
      <c r="J655" s="10" t="n">
        <v>9872653</v>
      </c>
      <c r="K655" s="10" t="s">
        <v>21</v>
      </c>
      <c r="L655" s="10" t="s">
        <v>22</v>
      </c>
      <c r="M655" s="21" t="s">
        <v>42</v>
      </c>
      <c r="N655" s="22" t="s">
        <v>18</v>
      </c>
    </row>
    <row r="656" customFormat="false" ht="15" hidden="false" customHeight="false" outlineLevel="0" collapsed="false">
      <c r="A656" s="10" t="s">
        <v>13</v>
      </c>
      <c r="B656" s="20" t="n">
        <v>45129910</v>
      </c>
      <c r="C656" s="10" t="s">
        <v>2445</v>
      </c>
      <c r="D656" s="10" t="s">
        <v>2446</v>
      </c>
      <c r="E656" s="12" t="s">
        <v>2447</v>
      </c>
      <c r="F656" s="4" t="s">
        <v>17</v>
      </c>
      <c r="G656" s="10" t="s">
        <v>294</v>
      </c>
      <c r="H656" s="10" t="s">
        <v>710</v>
      </c>
      <c r="I656" s="10" t="s">
        <v>710</v>
      </c>
      <c r="J656" s="35" t="n">
        <v>10308386</v>
      </c>
      <c r="K656" s="10" t="s">
        <v>452</v>
      </c>
      <c r="L656" s="10" t="s">
        <v>472</v>
      </c>
      <c r="M656" s="21" t="s">
        <v>674</v>
      </c>
      <c r="N656" s="22" t="s">
        <v>294</v>
      </c>
    </row>
    <row r="657" customFormat="false" ht="15" hidden="false" customHeight="false" outlineLevel="0" collapsed="false">
      <c r="A657" s="10" t="s">
        <v>13</v>
      </c>
      <c r="B657" s="23" t="n">
        <v>41186446</v>
      </c>
      <c r="C657" s="10" t="s">
        <v>2448</v>
      </c>
      <c r="D657" s="10" t="s">
        <v>2449</v>
      </c>
      <c r="E657" s="10" t="s">
        <v>2450</v>
      </c>
      <c r="F657" s="4" t="s">
        <v>17</v>
      </c>
      <c r="G657" s="10" t="s">
        <v>18</v>
      </c>
      <c r="H657" s="10" t="s">
        <v>923</v>
      </c>
      <c r="I657" s="10" t="s">
        <v>692</v>
      </c>
      <c r="J657" s="10" t="n">
        <v>9606770</v>
      </c>
      <c r="K657" s="10" t="s">
        <v>21</v>
      </c>
      <c r="L657" s="10" t="s">
        <v>22</v>
      </c>
      <c r="M657" s="4" t="s">
        <v>67</v>
      </c>
      <c r="N657" s="22" t="s">
        <v>18</v>
      </c>
    </row>
    <row r="658" customFormat="false" ht="15" hidden="false" customHeight="false" outlineLevel="0" collapsed="false">
      <c r="A658" s="10" t="s">
        <v>13</v>
      </c>
      <c r="B658" s="23" t="n">
        <v>5387245</v>
      </c>
      <c r="C658" s="10" t="s">
        <v>2451</v>
      </c>
      <c r="D658" s="10" t="s">
        <v>2452</v>
      </c>
      <c r="E658" s="10" t="s">
        <v>2453</v>
      </c>
      <c r="F658" s="4" t="s">
        <v>550</v>
      </c>
      <c r="G658" s="10" t="s">
        <v>18</v>
      </c>
      <c r="H658" s="10" t="s">
        <v>2454</v>
      </c>
      <c r="I658" s="10" t="s">
        <v>1554</v>
      </c>
      <c r="J658" s="10" t="n">
        <v>2643037</v>
      </c>
      <c r="K658" s="10" t="s">
        <v>562</v>
      </c>
      <c r="L658" s="10" t="s">
        <v>22</v>
      </c>
      <c r="M658" s="21" t="s">
        <v>737</v>
      </c>
      <c r="N658" s="22" t="s">
        <v>18</v>
      </c>
    </row>
    <row r="659" customFormat="false" ht="15" hidden="false" customHeight="false" outlineLevel="0" collapsed="false">
      <c r="A659" s="10" t="s">
        <v>13</v>
      </c>
      <c r="B659" s="23" t="n">
        <v>9353159</v>
      </c>
      <c r="C659" s="10" t="s">
        <v>2455</v>
      </c>
      <c r="D659" s="10" t="s">
        <v>2456</v>
      </c>
      <c r="E659" s="12" t="s">
        <v>2457</v>
      </c>
      <c r="F659" s="4" t="s">
        <v>17</v>
      </c>
      <c r="G659" s="10" t="s">
        <v>76</v>
      </c>
      <c r="H659" s="10" t="s">
        <v>2458</v>
      </c>
      <c r="I659" s="10" t="s">
        <v>28</v>
      </c>
      <c r="J659" s="10" t="n">
        <v>9854361</v>
      </c>
      <c r="K659" s="10" t="s">
        <v>21</v>
      </c>
      <c r="L659" s="4" t="s">
        <v>78</v>
      </c>
      <c r="M659" s="21" t="s">
        <v>142</v>
      </c>
      <c r="N659" s="22" t="s">
        <v>76</v>
      </c>
    </row>
    <row r="660" customFormat="false" ht="15" hidden="false" customHeight="false" outlineLevel="0" collapsed="false">
      <c r="A660" s="10" t="s">
        <v>13</v>
      </c>
      <c r="B660" s="23" t="n">
        <v>52197295</v>
      </c>
      <c r="C660" s="10" t="s">
        <v>2459</v>
      </c>
      <c r="D660" s="10" t="s">
        <v>2460</v>
      </c>
      <c r="E660" s="10" t="s">
        <v>2461</v>
      </c>
      <c r="F660" s="10" t="s">
        <v>401</v>
      </c>
      <c r="G660" s="10" t="s">
        <v>187</v>
      </c>
      <c r="H660" s="10" t="s">
        <v>2462</v>
      </c>
      <c r="I660" s="10" t="s">
        <v>28</v>
      </c>
      <c r="J660" s="10" t="n">
        <v>409008</v>
      </c>
      <c r="K660" s="10" t="s">
        <v>403</v>
      </c>
      <c r="L660" s="4" t="s">
        <v>318</v>
      </c>
      <c r="M660" s="21" t="s">
        <v>345</v>
      </c>
      <c r="N660" s="22" t="s">
        <v>404</v>
      </c>
    </row>
    <row r="661" customFormat="false" ht="15" hidden="false" customHeight="false" outlineLevel="0" collapsed="false">
      <c r="A661" s="10" t="s">
        <v>13</v>
      </c>
      <c r="B661" s="20" t="n">
        <v>29722790</v>
      </c>
      <c r="C661" s="10" t="s">
        <v>2463</v>
      </c>
      <c r="D661" s="10" t="s">
        <v>2464</v>
      </c>
      <c r="E661" s="12" t="s">
        <v>2465</v>
      </c>
      <c r="F661" s="4" t="s">
        <v>17</v>
      </c>
      <c r="G661" s="10" t="s">
        <v>294</v>
      </c>
      <c r="H661" s="10" t="s">
        <v>646</v>
      </c>
      <c r="I661" s="10" t="s">
        <v>646</v>
      </c>
      <c r="J661" s="10" t="n">
        <v>7662662</v>
      </c>
      <c r="K661" s="10" t="s">
        <v>452</v>
      </c>
      <c r="L661" s="10" t="s">
        <v>472</v>
      </c>
      <c r="M661" s="21" t="s">
        <v>1327</v>
      </c>
      <c r="N661" s="22" t="s">
        <v>294</v>
      </c>
    </row>
    <row r="662" customFormat="false" ht="15" hidden="false" customHeight="false" outlineLevel="0" collapsed="false">
      <c r="A662" s="10" t="s">
        <v>13</v>
      </c>
      <c r="B662" s="26" t="n">
        <v>43649399</v>
      </c>
      <c r="C662" s="8" t="s">
        <v>2466</v>
      </c>
      <c r="D662" s="8" t="s">
        <v>2467</v>
      </c>
      <c r="E662" s="12" t="s">
        <v>2468</v>
      </c>
      <c r="F662" s="8" t="s">
        <v>180</v>
      </c>
      <c r="G662" s="10" t="s">
        <v>18</v>
      </c>
      <c r="H662" s="8" t="s">
        <v>667</v>
      </c>
      <c r="I662" s="8" t="s">
        <v>668</v>
      </c>
      <c r="J662" s="33" t="n">
        <v>40405255</v>
      </c>
      <c r="K662" s="10" t="s">
        <v>21</v>
      </c>
      <c r="L662" s="4" t="s">
        <v>182</v>
      </c>
      <c r="M662" s="21" t="s">
        <v>2469</v>
      </c>
      <c r="N662" s="22" t="s">
        <v>18</v>
      </c>
    </row>
    <row r="663" customFormat="false" ht="15" hidden="false" customHeight="false" outlineLevel="0" collapsed="false">
      <c r="A663" s="10" t="s">
        <v>13</v>
      </c>
      <c r="B663" s="23" t="n">
        <v>31486899</v>
      </c>
      <c r="C663" s="10" t="s">
        <v>2470</v>
      </c>
      <c r="D663" s="10" t="s">
        <v>2471</v>
      </c>
      <c r="E663" s="12" t="s">
        <v>2472</v>
      </c>
      <c r="F663" s="10" t="s">
        <v>1025</v>
      </c>
      <c r="G663" s="10" t="s">
        <v>76</v>
      </c>
      <c r="H663" s="10" t="s">
        <v>819</v>
      </c>
      <c r="I663" s="10" t="s">
        <v>1493</v>
      </c>
      <c r="J663" s="10" t="n">
        <v>42685426</v>
      </c>
      <c r="K663" s="10" t="s">
        <v>403</v>
      </c>
      <c r="L663" s="4" t="s">
        <v>78</v>
      </c>
      <c r="M663" s="21" t="s">
        <v>78</v>
      </c>
      <c r="N663" s="22" t="s">
        <v>404</v>
      </c>
    </row>
    <row r="664" customFormat="false" ht="15" hidden="false" customHeight="false" outlineLevel="0" collapsed="false">
      <c r="A664" s="10" t="s">
        <v>13</v>
      </c>
      <c r="B664" s="23" t="n">
        <v>41025435</v>
      </c>
      <c r="C664" s="10" t="s">
        <v>2473</v>
      </c>
      <c r="D664" s="10" t="s">
        <v>2474</v>
      </c>
      <c r="E664" s="10" t="s">
        <v>2475</v>
      </c>
      <c r="F664" s="4" t="s">
        <v>17</v>
      </c>
      <c r="G664" s="10" t="s">
        <v>76</v>
      </c>
      <c r="H664" s="10" t="s">
        <v>1451</v>
      </c>
      <c r="I664" s="10" t="s">
        <v>635</v>
      </c>
      <c r="J664" s="10" t="n">
        <v>29537631</v>
      </c>
      <c r="K664" s="10" t="s">
        <v>21</v>
      </c>
      <c r="L664" s="4" t="s">
        <v>78</v>
      </c>
      <c r="M664" s="21" t="s">
        <v>84</v>
      </c>
      <c r="N664" s="22" t="s">
        <v>76</v>
      </c>
    </row>
    <row r="665" customFormat="false" ht="15" hidden="false" customHeight="false" outlineLevel="0" collapsed="false">
      <c r="A665" s="10" t="s">
        <v>13</v>
      </c>
      <c r="B665" s="20" t="n">
        <v>45091321</v>
      </c>
      <c r="C665" s="8" t="s">
        <v>2476</v>
      </c>
      <c r="D665" s="8" t="s">
        <v>2477</v>
      </c>
      <c r="E665" s="12" t="s">
        <v>2478</v>
      </c>
      <c r="F665" s="4" t="s">
        <v>17</v>
      </c>
      <c r="G665" s="10" t="s">
        <v>187</v>
      </c>
      <c r="H665" s="10" t="s">
        <v>2479</v>
      </c>
      <c r="I665" s="10" t="s">
        <v>646</v>
      </c>
      <c r="J665" s="10" t="n">
        <v>41970009</v>
      </c>
      <c r="K665" s="10" t="s">
        <v>21</v>
      </c>
      <c r="L665" s="10" t="s">
        <v>210</v>
      </c>
      <c r="M665" s="21" t="s">
        <v>240</v>
      </c>
      <c r="N665" s="22" t="s">
        <v>187</v>
      </c>
    </row>
    <row r="666" customFormat="false" ht="15" hidden="false" customHeight="false" outlineLevel="0" collapsed="false">
      <c r="A666" s="10" t="s">
        <v>13</v>
      </c>
      <c r="B666" s="20" t="n">
        <v>43595958</v>
      </c>
      <c r="C666" s="8" t="s">
        <v>2480</v>
      </c>
      <c r="D666" s="8" t="s">
        <v>2481</v>
      </c>
      <c r="E666" s="12" t="s">
        <v>2482</v>
      </c>
      <c r="F666" s="4" t="s">
        <v>17</v>
      </c>
      <c r="G666" s="10" t="s">
        <v>187</v>
      </c>
      <c r="H666" s="10" t="s">
        <v>766</v>
      </c>
      <c r="I666" s="10" t="s">
        <v>646</v>
      </c>
      <c r="J666" s="10" t="n">
        <v>41777201</v>
      </c>
      <c r="K666" s="10" t="s">
        <v>21</v>
      </c>
      <c r="L666" s="10" t="s">
        <v>210</v>
      </c>
      <c r="M666" s="21" t="s">
        <v>240</v>
      </c>
      <c r="N666" s="22" t="s">
        <v>187</v>
      </c>
    </row>
    <row r="667" customFormat="false" ht="15" hidden="false" customHeight="false" outlineLevel="0" collapsed="false">
      <c r="A667" s="10" t="s">
        <v>13</v>
      </c>
      <c r="B667" s="23" t="n">
        <v>40856317</v>
      </c>
      <c r="C667" s="10" t="s">
        <v>2483</v>
      </c>
      <c r="D667" s="10" t="s">
        <v>2484</v>
      </c>
      <c r="E667" s="10" t="s">
        <v>2485</v>
      </c>
      <c r="F667" s="4" t="s">
        <v>17</v>
      </c>
      <c r="G667" s="10" t="s">
        <v>18</v>
      </c>
      <c r="H667" s="10" t="s">
        <v>2486</v>
      </c>
      <c r="I667" s="10" t="s">
        <v>710</v>
      </c>
      <c r="J667" s="10" t="n">
        <v>9606770</v>
      </c>
      <c r="K667" s="10" t="s">
        <v>21</v>
      </c>
      <c r="L667" s="10" t="s">
        <v>22</v>
      </c>
      <c r="M667" s="4" t="s">
        <v>67</v>
      </c>
      <c r="N667" s="22" t="s">
        <v>18</v>
      </c>
    </row>
    <row r="668" customFormat="false" ht="15" hidden="false" customHeight="false" outlineLevel="0" collapsed="false">
      <c r="A668" s="10" t="s">
        <v>13</v>
      </c>
      <c r="B668" s="23" t="n">
        <v>10691401</v>
      </c>
      <c r="C668" s="10" t="s">
        <v>2487</v>
      </c>
      <c r="D668" s="10" t="s">
        <v>2488</v>
      </c>
      <c r="E668" s="12" t="s">
        <v>2489</v>
      </c>
      <c r="F668" s="8" t="s">
        <v>180</v>
      </c>
      <c r="G668" s="10" t="s">
        <v>18</v>
      </c>
      <c r="H668" s="10" t="s">
        <v>710</v>
      </c>
      <c r="I668" s="10" t="s">
        <v>710</v>
      </c>
      <c r="J668" s="10" t="n">
        <v>8473047</v>
      </c>
      <c r="K668" s="10" t="s">
        <v>21</v>
      </c>
      <c r="L668" s="4" t="s">
        <v>182</v>
      </c>
      <c r="M668" s="21" t="s">
        <v>2490</v>
      </c>
      <c r="N668" s="22" t="s">
        <v>18</v>
      </c>
    </row>
    <row r="669" customFormat="false" ht="15" hidden="false" customHeight="false" outlineLevel="0" collapsed="false">
      <c r="A669" s="10" t="s">
        <v>13</v>
      </c>
      <c r="B669" s="23" t="n">
        <v>40525719</v>
      </c>
      <c r="C669" s="10" t="s">
        <v>2491</v>
      </c>
      <c r="D669" s="10" t="s">
        <v>2492</v>
      </c>
      <c r="E669" s="10" t="s">
        <v>2493</v>
      </c>
      <c r="F669" s="4" t="s">
        <v>17</v>
      </c>
      <c r="G669" s="10" t="s">
        <v>76</v>
      </c>
      <c r="H669" s="10" t="s">
        <v>2494</v>
      </c>
      <c r="I669" s="10" t="s">
        <v>635</v>
      </c>
      <c r="J669" s="10" t="n">
        <v>9302118</v>
      </c>
      <c r="K669" s="10" t="s">
        <v>21</v>
      </c>
      <c r="L669" s="4" t="s">
        <v>78</v>
      </c>
      <c r="M669" s="21" t="s">
        <v>162</v>
      </c>
      <c r="N669" s="22" t="s">
        <v>76</v>
      </c>
    </row>
    <row r="670" customFormat="false" ht="15" hidden="false" customHeight="false" outlineLevel="0" collapsed="false">
      <c r="A670" s="24" t="s">
        <v>13</v>
      </c>
      <c r="B670" s="23" t="n">
        <v>45635477</v>
      </c>
      <c r="C670" s="24" t="s">
        <v>2495</v>
      </c>
      <c r="D670" s="24" t="s">
        <v>2496</v>
      </c>
      <c r="E670" s="25" t="s">
        <v>2497</v>
      </c>
      <c r="F670" s="4" t="s">
        <v>17</v>
      </c>
      <c r="G670" s="10" t="s">
        <v>294</v>
      </c>
      <c r="H670" s="24" t="s">
        <v>651</v>
      </c>
      <c r="I670" s="24" t="s">
        <v>651</v>
      </c>
      <c r="J670" s="24" t="n">
        <v>6109071</v>
      </c>
      <c r="K670" s="24" t="s">
        <v>452</v>
      </c>
      <c r="L670" s="24" t="s">
        <v>393</v>
      </c>
      <c r="M670" s="11" t="s">
        <v>2498</v>
      </c>
      <c r="N670" s="22" t="s">
        <v>294</v>
      </c>
    </row>
    <row r="671" customFormat="false" ht="15" hidden="false" customHeight="false" outlineLevel="0" collapsed="false">
      <c r="A671" s="10" t="s">
        <v>13</v>
      </c>
      <c r="B671" s="20" t="n">
        <v>46515923</v>
      </c>
      <c r="C671" s="10" t="s">
        <v>2499</v>
      </c>
      <c r="D671" s="10" t="s">
        <v>2500</v>
      </c>
      <c r="E671" s="12" t="s">
        <v>2501</v>
      </c>
      <c r="F671" s="4" t="s">
        <v>17</v>
      </c>
      <c r="G671" s="10" t="s">
        <v>294</v>
      </c>
      <c r="H671" s="10" t="s">
        <v>646</v>
      </c>
      <c r="I671" s="10" t="s">
        <v>646</v>
      </c>
      <c r="J671" s="10" t="n">
        <v>859942</v>
      </c>
      <c r="K671" s="10" t="s">
        <v>452</v>
      </c>
      <c r="L671" s="10" t="s">
        <v>453</v>
      </c>
      <c r="M671" s="21" t="s">
        <v>642</v>
      </c>
      <c r="N671" s="22" t="s">
        <v>294</v>
      </c>
    </row>
    <row r="672" customFormat="false" ht="15" hidden="false" customHeight="false" outlineLevel="0" collapsed="false">
      <c r="A672" s="10" t="s">
        <v>13</v>
      </c>
      <c r="B672" s="41" t="n">
        <v>43690945</v>
      </c>
      <c r="C672" s="10" t="s">
        <v>2502</v>
      </c>
      <c r="D672" s="10" t="s">
        <v>2503</v>
      </c>
      <c r="E672" s="12" t="s">
        <v>2504</v>
      </c>
      <c r="F672" s="4" t="s">
        <v>17</v>
      </c>
      <c r="G672" s="10" t="s">
        <v>423</v>
      </c>
      <c r="H672" s="10" t="s">
        <v>2505</v>
      </c>
      <c r="I672" s="10" t="s">
        <v>646</v>
      </c>
      <c r="J672" s="10" t="n">
        <v>40678907</v>
      </c>
      <c r="K672" s="10" t="s">
        <v>423</v>
      </c>
      <c r="L672" s="10" t="s">
        <v>423</v>
      </c>
      <c r="M672" s="21" t="s">
        <v>444</v>
      </c>
      <c r="N672" s="22" t="s">
        <v>423</v>
      </c>
    </row>
    <row r="673" customFormat="false" ht="15" hidden="false" customHeight="false" outlineLevel="0" collapsed="false">
      <c r="A673" s="10" t="s">
        <v>13</v>
      </c>
      <c r="B673" s="23" t="n">
        <v>401282280</v>
      </c>
      <c r="C673" s="10" t="s">
        <v>2506</v>
      </c>
      <c r="D673" s="10" t="s">
        <v>2507</v>
      </c>
      <c r="E673" s="12" t="s">
        <v>2508</v>
      </c>
      <c r="F673" s="10" t="s">
        <v>293</v>
      </c>
      <c r="G673" s="10" t="s">
        <v>76</v>
      </c>
      <c r="H673" s="10" t="s">
        <v>2509</v>
      </c>
      <c r="I673" s="10" t="s">
        <v>28</v>
      </c>
      <c r="J673" s="10" t="n">
        <v>1705981171</v>
      </c>
      <c r="K673" s="10" t="s">
        <v>312</v>
      </c>
      <c r="L673" s="4" t="s">
        <v>99</v>
      </c>
      <c r="M673" s="21" t="s">
        <v>642</v>
      </c>
      <c r="N673" s="22" t="s">
        <v>76</v>
      </c>
    </row>
    <row r="674" customFormat="false" ht="15" hidden="false" customHeight="false" outlineLevel="0" collapsed="false">
      <c r="A674" s="10" t="s">
        <v>13</v>
      </c>
      <c r="B674" s="23" t="n">
        <v>10270792</v>
      </c>
      <c r="C674" s="10" t="s">
        <v>2510</v>
      </c>
      <c r="D674" s="10" t="s">
        <v>2511</v>
      </c>
      <c r="E674" s="10" t="s">
        <v>2512</v>
      </c>
      <c r="F674" s="4" t="s">
        <v>550</v>
      </c>
      <c r="G674" s="10" t="s">
        <v>187</v>
      </c>
      <c r="H674" s="10" t="s">
        <v>2513</v>
      </c>
      <c r="I674" s="10" t="s">
        <v>28</v>
      </c>
      <c r="J674" s="10" t="n">
        <v>2394288</v>
      </c>
      <c r="K674" s="10" t="s">
        <v>562</v>
      </c>
      <c r="L674" s="4" t="s">
        <v>318</v>
      </c>
      <c r="M674" s="21" t="s">
        <v>318</v>
      </c>
      <c r="N674" s="22" t="s">
        <v>187</v>
      </c>
    </row>
    <row r="675" customFormat="false" ht="15" hidden="false" customHeight="false" outlineLevel="0" collapsed="false">
      <c r="A675" s="10" t="s">
        <v>13</v>
      </c>
      <c r="B675" s="20" t="n">
        <v>46335118</v>
      </c>
      <c r="C675" s="10" t="s">
        <v>2514</v>
      </c>
      <c r="D675" s="10" t="s">
        <v>2515</v>
      </c>
      <c r="E675" s="12" t="s">
        <v>2516</v>
      </c>
      <c r="F675" s="10" t="s">
        <v>71</v>
      </c>
      <c r="G675" s="10" t="s">
        <v>294</v>
      </c>
      <c r="H675" s="10" t="s">
        <v>911</v>
      </c>
      <c r="I675" s="10" t="s">
        <v>911</v>
      </c>
      <c r="J675" s="10" t="n">
        <v>16482269</v>
      </c>
      <c r="K675" s="10" t="s">
        <v>452</v>
      </c>
      <c r="L675" s="10" t="s">
        <v>472</v>
      </c>
      <c r="M675" s="21" t="s">
        <v>674</v>
      </c>
      <c r="N675" s="22" t="s">
        <v>294</v>
      </c>
    </row>
    <row r="676" customFormat="false" ht="15" hidden="false" customHeight="false" outlineLevel="0" collapsed="false">
      <c r="A676" s="10" t="s">
        <v>13</v>
      </c>
      <c r="B676" s="20" t="n">
        <v>9333386</v>
      </c>
      <c r="C676" s="10" t="s">
        <v>2517</v>
      </c>
      <c r="D676" s="10" t="s">
        <v>2518</v>
      </c>
      <c r="E676" s="12" t="s">
        <v>660</v>
      </c>
      <c r="F676" s="4" t="s">
        <v>17</v>
      </c>
      <c r="G676" s="10" t="s">
        <v>294</v>
      </c>
      <c r="H676" s="10" t="s">
        <v>646</v>
      </c>
      <c r="I676" s="10" t="s">
        <v>646</v>
      </c>
      <c r="J676" s="10" t="n">
        <v>20107505</v>
      </c>
      <c r="K676" s="10" t="s">
        <v>452</v>
      </c>
      <c r="L676" s="10" t="s">
        <v>486</v>
      </c>
      <c r="M676" s="21" t="s">
        <v>706</v>
      </c>
      <c r="N676" s="22" t="s">
        <v>294</v>
      </c>
    </row>
    <row r="677" customFormat="false" ht="15" hidden="false" customHeight="false" outlineLevel="0" collapsed="false">
      <c r="A677" s="10" t="s">
        <v>13</v>
      </c>
      <c r="B677" s="20" t="n">
        <v>9537728</v>
      </c>
      <c r="C677" s="10" t="s">
        <v>2519</v>
      </c>
      <c r="D677" s="10" t="s">
        <v>2520</v>
      </c>
      <c r="E677" s="12" t="s">
        <v>2521</v>
      </c>
      <c r="F677" s="4" t="s">
        <v>17</v>
      </c>
      <c r="G677" s="10" t="s">
        <v>294</v>
      </c>
      <c r="H677" s="10" t="s">
        <v>646</v>
      </c>
      <c r="I677" s="10" t="s">
        <v>646</v>
      </c>
      <c r="J677" s="10" t="n">
        <v>41059258</v>
      </c>
      <c r="K677" s="10" t="s">
        <v>452</v>
      </c>
      <c r="L677" s="10" t="s">
        <v>453</v>
      </c>
      <c r="M677" s="21" t="s">
        <v>785</v>
      </c>
      <c r="N677" s="22" t="s">
        <v>294</v>
      </c>
    </row>
    <row r="678" customFormat="false" ht="15" hidden="false" customHeight="false" outlineLevel="0" collapsed="false">
      <c r="A678" s="10" t="s">
        <v>13</v>
      </c>
      <c r="B678" s="20" t="n">
        <v>16653800</v>
      </c>
      <c r="C678" s="10" t="s">
        <v>2519</v>
      </c>
      <c r="D678" s="10" t="s">
        <v>2522</v>
      </c>
      <c r="E678" s="12" t="s">
        <v>2523</v>
      </c>
      <c r="F678" s="4" t="s">
        <v>17</v>
      </c>
      <c r="G678" s="10" t="s">
        <v>294</v>
      </c>
      <c r="H678" s="10" t="s">
        <v>673</v>
      </c>
      <c r="I678" s="10" t="s">
        <v>673</v>
      </c>
      <c r="J678" s="10" t="n">
        <v>40106403</v>
      </c>
      <c r="K678" s="10" t="s">
        <v>452</v>
      </c>
      <c r="L678" s="10" t="s">
        <v>496</v>
      </c>
      <c r="M678" s="21" t="s">
        <v>1627</v>
      </c>
      <c r="N678" s="22" t="s">
        <v>294</v>
      </c>
    </row>
    <row r="679" customFormat="false" ht="15" hidden="false" customHeight="false" outlineLevel="0" collapsed="false">
      <c r="A679" s="10" t="s">
        <v>13</v>
      </c>
      <c r="B679" s="23" t="n">
        <v>41148905</v>
      </c>
      <c r="C679" s="10" t="s">
        <v>2519</v>
      </c>
      <c r="D679" s="10" t="s">
        <v>2524</v>
      </c>
      <c r="E679" s="10" t="s">
        <v>2525</v>
      </c>
      <c r="F679" s="8" t="s">
        <v>180</v>
      </c>
      <c r="G679" s="10" t="s">
        <v>18</v>
      </c>
      <c r="H679" s="10" t="s">
        <v>710</v>
      </c>
      <c r="I679" s="10" t="s">
        <v>710</v>
      </c>
      <c r="J679" s="10" t="n">
        <v>15449711</v>
      </c>
      <c r="K679" s="10" t="s">
        <v>21</v>
      </c>
      <c r="L679" s="4" t="s">
        <v>182</v>
      </c>
      <c r="M679" s="21" t="s">
        <v>899</v>
      </c>
      <c r="N679" s="22" t="s">
        <v>18</v>
      </c>
    </row>
    <row r="680" customFormat="false" ht="15" hidden="false" customHeight="false" outlineLevel="0" collapsed="false">
      <c r="A680" s="10" t="s">
        <v>13</v>
      </c>
      <c r="B680" s="26" t="n">
        <v>43652853</v>
      </c>
      <c r="C680" s="8" t="s">
        <v>2526</v>
      </c>
      <c r="D680" s="8" t="s">
        <v>2527</v>
      </c>
      <c r="E680" s="12" t="s">
        <v>962</v>
      </c>
      <c r="F680" s="8" t="s">
        <v>180</v>
      </c>
      <c r="G680" s="10" t="s">
        <v>18</v>
      </c>
      <c r="H680" s="8" t="s">
        <v>667</v>
      </c>
      <c r="I680" s="8" t="s">
        <v>668</v>
      </c>
      <c r="J680" s="34" t="n">
        <v>42722871</v>
      </c>
      <c r="K680" s="10" t="s">
        <v>21</v>
      </c>
      <c r="L680" s="4" t="s">
        <v>182</v>
      </c>
      <c r="M680" s="21" t="s">
        <v>711</v>
      </c>
      <c r="N680" s="22" t="s">
        <v>18</v>
      </c>
    </row>
    <row r="681" customFormat="false" ht="15" hidden="false" customHeight="false" outlineLevel="0" collapsed="false">
      <c r="A681" s="10" t="s">
        <v>13</v>
      </c>
      <c r="B681" s="26" t="n">
        <v>42645689</v>
      </c>
      <c r="C681" s="8" t="s">
        <v>2528</v>
      </c>
      <c r="D681" s="8" t="s">
        <v>2529</v>
      </c>
      <c r="E681" s="12" t="s">
        <v>2530</v>
      </c>
      <c r="F681" s="8" t="s">
        <v>180</v>
      </c>
      <c r="G681" s="10" t="s">
        <v>18</v>
      </c>
      <c r="H681" s="8" t="s">
        <v>667</v>
      </c>
      <c r="I681" s="8" t="s">
        <v>668</v>
      </c>
      <c r="J681" s="10" t="n">
        <v>41535515</v>
      </c>
      <c r="K681" s="10" t="s">
        <v>21</v>
      </c>
      <c r="L681" s="4" t="s">
        <v>182</v>
      </c>
      <c r="M681" s="21" t="s">
        <v>2133</v>
      </c>
      <c r="N681" s="22" t="s">
        <v>18</v>
      </c>
    </row>
    <row r="682" customFormat="false" ht="15" hidden="false" customHeight="false" outlineLevel="0" collapsed="false">
      <c r="A682" s="10" t="s">
        <v>13</v>
      </c>
      <c r="B682" s="26" t="n">
        <v>7593094</v>
      </c>
      <c r="C682" s="8" t="s">
        <v>2531</v>
      </c>
      <c r="D682" s="8" t="s">
        <v>2532</v>
      </c>
      <c r="E682" s="12" t="s">
        <v>2533</v>
      </c>
      <c r="F682" s="8" t="s">
        <v>180</v>
      </c>
      <c r="G682" s="10" t="s">
        <v>18</v>
      </c>
      <c r="H682" s="8" t="s">
        <v>667</v>
      </c>
      <c r="I682" s="8" t="s">
        <v>668</v>
      </c>
      <c r="J682" s="27" t="n">
        <v>46971347</v>
      </c>
      <c r="K682" s="10" t="s">
        <v>21</v>
      </c>
      <c r="L682" s="4" t="s">
        <v>182</v>
      </c>
      <c r="M682" s="21" t="s">
        <v>899</v>
      </c>
      <c r="N682" s="22" t="s">
        <v>18</v>
      </c>
    </row>
    <row r="683" customFormat="false" ht="15" hidden="false" customHeight="false" outlineLevel="0" collapsed="false">
      <c r="A683" s="10" t="s">
        <v>13</v>
      </c>
      <c r="B683" s="43" t="n">
        <v>45002580</v>
      </c>
      <c r="C683" s="10" t="s">
        <v>2534</v>
      </c>
      <c r="D683" s="10" t="s">
        <v>2535</v>
      </c>
      <c r="E683" s="10" t="s">
        <v>2536</v>
      </c>
      <c r="F683" s="4" t="s">
        <v>17</v>
      </c>
      <c r="G683" s="10" t="s">
        <v>187</v>
      </c>
      <c r="H683" s="10" t="s">
        <v>2537</v>
      </c>
      <c r="I683" s="10" t="s">
        <v>646</v>
      </c>
      <c r="J683" s="10" t="n">
        <v>10527970</v>
      </c>
      <c r="K683" s="10" t="s">
        <v>21</v>
      </c>
      <c r="L683" s="10" t="s">
        <v>210</v>
      </c>
      <c r="M683" s="21" t="s">
        <v>245</v>
      </c>
      <c r="N683" s="22" t="s">
        <v>187</v>
      </c>
    </row>
    <row r="684" customFormat="false" ht="15" hidden="false" customHeight="false" outlineLevel="0" collapsed="false">
      <c r="A684" s="10" t="s">
        <v>13</v>
      </c>
      <c r="B684" s="23" t="n">
        <v>21795535</v>
      </c>
      <c r="C684" s="10" t="s">
        <v>2538</v>
      </c>
      <c r="D684" s="10" t="s">
        <v>2539</v>
      </c>
      <c r="E684" s="10" t="s">
        <v>2540</v>
      </c>
      <c r="F684" s="8" t="s">
        <v>180</v>
      </c>
      <c r="G684" s="10" t="s">
        <v>18</v>
      </c>
      <c r="H684" s="10" t="s">
        <v>2541</v>
      </c>
      <c r="I684" s="4" t="s">
        <v>28</v>
      </c>
      <c r="J684" s="10" t="n">
        <v>40228772</v>
      </c>
      <c r="K684" s="10" t="s">
        <v>21</v>
      </c>
      <c r="L684" s="4" t="s">
        <v>182</v>
      </c>
      <c r="M684" s="27" t="s">
        <v>711</v>
      </c>
      <c r="N684" s="22" t="s">
        <v>18</v>
      </c>
    </row>
    <row r="685" customFormat="false" ht="15" hidden="false" customHeight="false" outlineLevel="0" collapsed="false">
      <c r="A685" s="10" t="s">
        <v>13</v>
      </c>
      <c r="B685" s="20" t="n">
        <v>70354322</v>
      </c>
      <c r="C685" s="8" t="s">
        <v>2538</v>
      </c>
      <c r="D685" s="8" t="s">
        <v>2542</v>
      </c>
      <c r="E685" s="12" t="s">
        <v>2543</v>
      </c>
      <c r="F685" s="4" t="s">
        <v>17</v>
      </c>
      <c r="G685" s="10" t="s">
        <v>187</v>
      </c>
      <c r="H685" s="10" t="s">
        <v>662</v>
      </c>
      <c r="I685" s="10" t="s">
        <v>662</v>
      </c>
      <c r="J685" s="10" t="n">
        <v>7597751</v>
      </c>
      <c r="K685" s="10" t="s">
        <v>21</v>
      </c>
      <c r="L685" s="10" t="s">
        <v>210</v>
      </c>
      <c r="M685" s="4" t="s">
        <v>597</v>
      </c>
      <c r="N685" s="22" t="s">
        <v>187</v>
      </c>
    </row>
    <row r="686" customFormat="false" ht="15" hidden="false" customHeight="false" outlineLevel="0" collapsed="false">
      <c r="A686" s="10" t="s">
        <v>13</v>
      </c>
      <c r="B686" s="26" t="n">
        <v>25801111</v>
      </c>
      <c r="C686" s="8" t="s">
        <v>2538</v>
      </c>
      <c r="D686" s="8" t="s">
        <v>2544</v>
      </c>
      <c r="E686" s="12" t="s">
        <v>962</v>
      </c>
      <c r="F686" s="8" t="s">
        <v>180</v>
      </c>
      <c r="G686" s="10" t="s">
        <v>18</v>
      </c>
      <c r="H686" s="8" t="s">
        <v>667</v>
      </c>
      <c r="I686" s="8" t="s">
        <v>668</v>
      </c>
      <c r="J686" s="10" t="n">
        <v>43269460</v>
      </c>
      <c r="K686" s="10" t="s">
        <v>21</v>
      </c>
      <c r="L686" s="4" t="s">
        <v>182</v>
      </c>
      <c r="M686" s="21" t="s">
        <v>899</v>
      </c>
      <c r="N686" s="22" t="s">
        <v>18</v>
      </c>
    </row>
    <row r="687" customFormat="false" ht="15" hidden="false" customHeight="false" outlineLevel="0" collapsed="false">
      <c r="A687" s="10" t="s">
        <v>13</v>
      </c>
      <c r="B687" s="23" t="n">
        <v>41225399</v>
      </c>
      <c r="C687" s="10" t="s">
        <v>2538</v>
      </c>
      <c r="D687" s="10" t="s">
        <v>2545</v>
      </c>
      <c r="E687" s="10" t="s">
        <v>2546</v>
      </c>
      <c r="F687" s="10" t="s">
        <v>71</v>
      </c>
      <c r="G687" s="10" t="s">
        <v>18</v>
      </c>
      <c r="H687" s="10" t="s">
        <v>702</v>
      </c>
      <c r="I687" s="4" t="s">
        <v>532</v>
      </c>
      <c r="J687" s="10" t="n">
        <v>7620530</v>
      </c>
      <c r="K687" s="10" t="s">
        <v>21</v>
      </c>
      <c r="L687" s="4" t="s">
        <v>22</v>
      </c>
      <c r="M687" s="21" t="s">
        <v>53</v>
      </c>
      <c r="N687" s="22" t="s">
        <v>18</v>
      </c>
    </row>
    <row r="688" customFormat="false" ht="15" hidden="false" customHeight="false" outlineLevel="0" collapsed="false">
      <c r="A688" s="10" t="s">
        <v>13</v>
      </c>
      <c r="B688" s="20" t="n">
        <v>72228652</v>
      </c>
      <c r="C688" s="10" t="s">
        <v>2547</v>
      </c>
      <c r="D688" s="10" t="s">
        <v>2548</v>
      </c>
      <c r="E688" s="12" t="s">
        <v>2549</v>
      </c>
      <c r="F688" s="4" t="s">
        <v>17</v>
      </c>
      <c r="G688" s="10" t="s">
        <v>558</v>
      </c>
      <c r="H688" s="10" t="s">
        <v>651</v>
      </c>
      <c r="I688" s="24" t="s">
        <v>651</v>
      </c>
      <c r="J688" s="10" t="n">
        <v>9879499</v>
      </c>
      <c r="K688" s="10" t="s">
        <v>452</v>
      </c>
      <c r="L688" s="10" t="s">
        <v>558</v>
      </c>
      <c r="M688" s="21" t="s">
        <v>715</v>
      </c>
      <c r="N688" s="22" t="s">
        <v>558</v>
      </c>
    </row>
    <row r="689" customFormat="false" ht="15" hidden="false" customHeight="false" outlineLevel="0" collapsed="false">
      <c r="A689" s="10" t="s">
        <v>13</v>
      </c>
      <c r="B689" s="20" t="n">
        <v>40501566</v>
      </c>
      <c r="C689" s="10" t="s">
        <v>2550</v>
      </c>
      <c r="D689" s="10" t="s">
        <v>2551</v>
      </c>
      <c r="E689" s="12" t="s">
        <v>2552</v>
      </c>
      <c r="F689" s="10" t="s">
        <v>1017</v>
      </c>
      <c r="G689" s="10" t="s">
        <v>294</v>
      </c>
      <c r="H689" s="10" t="s">
        <v>646</v>
      </c>
      <c r="I689" s="10" t="s">
        <v>646</v>
      </c>
      <c r="J689" s="10" t="n">
        <v>10754880</v>
      </c>
      <c r="K689" s="10" t="s">
        <v>452</v>
      </c>
      <c r="L689" s="10" t="s">
        <v>496</v>
      </c>
      <c r="M689" s="21" t="s">
        <v>623</v>
      </c>
      <c r="N689" s="22" t="s">
        <v>294</v>
      </c>
    </row>
    <row r="690" customFormat="false" ht="15" hidden="false" customHeight="false" outlineLevel="0" collapsed="false">
      <c r="A690" s="10" t="s">
        <v>13</v>
      </c>
      <c r="B690" s="20" t="n">
        <v>46346992</v>
      </c>
      <c r="C690" s="8" t="s">
        <v>2553</v>
      </c>
      <c r="D690" s="8" t="s">
        <v>2554</v>
      </c>
      <c r="E690" s="12" t="s">
        <v>2555</v>
      </c>
      <c r="F690" s="4" t="s">
        <v>17</v>
      </c>
      <c r="G690" s="10" t="s">
        <v>187</v>
      </c>
      <c r="H690" s="10" t="s">
        <v>766</v>
      </c>
      <c r="I690" s="10" t="s">
        <v>646</v>
      </c>
      <c r="J690" s="10" t="n">
        <v>42553499</v>
      </c>
      <c r="K690" s="10" t="s">
        <v>21</v>
      </c>
      <c r="L690" s="10" t="s">
        <v>210</v>
      </c>
      <c r="M690" s="21" t="s">
        <v>240</v>
      </c>
      <c r="N690" s="22" t="s">
        <v>187</v>
      </c>
    </row>
    <row r="691" customFormat="false" ht="15" hidden="false" customHeight="false" outlineLevel="0" collapsed="false">
      <c r="A691" s="10" t="s">
        <v>13</v>
      </c>
      <c r="B691" s="20" t="n">
        <v>40209823</v>
      </c>
      <c r="C691" s="10" t="s">
        <v>2556</v>
      </c>
      <c r="D691" s="10" t="s">
        <v>2557</v>
      </c>
      <c r="E691" s="12" t="s">
        <v>2558</v>
      </c>
      <c r="F691" s="10" t="s">
        <v>71</v>
      </c>
      <c r="G691" s="10" t="s">
        <v>294</v>
      </c>
      <c r="H691" s="10" t="s">
        <v>673</v>
      </c>
      <c r="I691" s="10" t="s">
        <v>673</v>
      </c>
      <c r="J691" s="10" t="n">
        <v>10149471</v>
      </c>
      <c r="K691" s="10" t="s">
        <v>452</v>
      </c>
      <c r="L691" s="10" t="s">
        <v>472</v>
      </c>
      <c r="M691" s="21" t="s">
        <v>1327</v>
      </c>
      <c r="N691" s="22" t="s">
        <v>294</v>
      </c>
    </row>
    <row r="692" customFormat="false" ht="15" hidden="false" customHeight="false" outlineLevel="0" collapsed="false">
      <c r="A692" s="10" t="s">
        <v>13</v>
      </c>
      <c r="B692" s="23" t="n">
        <v>40054487</v>
      </c>
      <c r="C692" s="10" t="s">
        <v>196</v>
      </c>
      <c r="D692" s="10" t="s">
        <v>2559</v>
      </c>
      <c r="E692" s="10" t="s">
        <v>2560</v>
      </c>
      <c r="F692" s="4" t="s">
        <v>17</v>
      </c>
      <c r="G692" s="10" t="s">
        <v>187</v>
      </c>
      <c r="H692" s="10" t="s">
        <v>723</v>
      </c>
      <c r="I692" s="10" t="s">
        <v>28</v>
      </c>
      <c r="J692" s="10" t="n">
        <v>9341836</v>
      </c>
      <c r="K692" s="10" t="s">
        <v>21</v>
      </c>
      <c r="L692" s="4" t="s">
        <v>194</v>
      </c>
      <c r="M692" s="11" t="s">
        <v>200</v>
      </c>
      <c r="N692" s="22" t="s">
        <v>187</v>
      </c>
    </row>
    <row r="693" customFormat="false" ht="15" hidden="false" customHeight="false" outlineLevel="0" collapsed="false">
      <c r="A693" s="10" t="s">
        <v>13</v>
      </c>
      <c r="B693" s="23" t="n">
        <v>21860597</v>
      </c>
      <c r="C693" s="10" t="s">
        <v>2561</v>
      </c>
      <c r="D693" s="10" t="s">
        <v>2562</v>
      </c>
      <c r="E693" s="10" t="s">
        <v>2563</v>
      </c>
      <c r="F693" s="4" t="s">
        <v>17</v>
      </c>
      <c r="G693" s="10" t="s">
        <v>18</v>
      </c>
      <c r="H693" s="10" t="s">
        <v>2444</v>
      </c>
      <c r="I693" s="10" t="s">
        <v>692</v>
      </c>
      <c r="J693" s="10" t="n">
        <v>9606770</v>
      </c>
      <c r="K693" s="10" t="s">
        <v>21</v>
      </c>
      <c r="L693" s="4" t="s">
        <v>22</v>
      </c>
      <c r="M693" s="4" t="s">
        <v>67</v>
      </c>
      <c r="N693" s="22" t="s">
        <v>18</v>
      </c>
    </row>
    <row r="694" customFormat="false" ht="15" hidden="false" customHeight="false" outlineLevel="0" collapsed="false">
      <c r="A694" s="10" t="s">
        <v>13</v>
      </c>
      <c r="B694" s="20" t="n">
        <v>25596390</v>
      </c>
      <c r="C694" s="10" t="s">
        <v>2564</v>
      </c>
      <c r="D694" s="10" t="s">
        <v>2565</v>
      </c>
      <c r="E694" s="12" t="s">
        <v>2566</v>
      </c>
      <c r="F694" s="10" t="s">
        <v>71</v>
      </c>
      <c r="G694" s="10" t="s">
        <v>294</v>
      </c>
      <c r="H694" s="10" t="s">
        <v>673</v>
      </c>
      <c r="I694" s="10" t="s">
        <v>673</v>
      </c>
      <c r="J694" s="10" t="n">
        <v>27296068</v>
      </c>
      <c r="K694" s="10" t="s">
        <v>452</v>
      </c>
      <c r="L694" s="10" t="s">
        <v>472</v>
      </c>
      <c r="M694" s="21" t="s">
        <v>674</v>
      </c>
      <c r="N694" s="22" t="s">
        <v>294</v>
      </c>
    </row>
    <row r="695" customFormat="false" ht="15" hidden="false" customHeight="false" outlineLevel="0" collapsed="false">
      <c r="A695" s="10" t="s">
        <v>13</v>
      </c>
      <c r="B695" s="23" t="n">
        <v>45106080</v>
      </c>
      <c r="C695" s="24" t="s">
        <v>2567</v>
      </c>
      <c r="D695" s="24" t="s">
        <v>2568</v>
      </c>
      <c r="E695" s="24" t="s">
        <v>2569</v>
      </c>
      <c r="F695" s="4" t="s">
        <v>17</v>
      </c>
      <c r="G695" s="10" t="s">
        <v>187</v>
      </c>
      <c r="H695" s="24" t="s">
        <v>646</v>
      </c>
      <c r="I695" s="10" t="s">
        <v>646</v>
      </c>
      <c r="J695" s="24" t="n">
        <v>18093952</v>
      </c>
      <c r="K695" s="24" t="s">
        <v>21</v>
      </c>
      <c r="L695" s="24" t="s">
        <v>216</v>
      </c>
      <c r="M695" s="11" t="s">
        <v>509</v>
      </c>
      <c r="N695" s="22" t="s">
        <v>187</v>
      </c>
    </row>
    <row r="696" customFormat="false" ht="15" hidden="false" customHeight="false" outlineLevel="0" collapsed="false">
      <c r="A696" s="10" t="s">
        <v>13</v>
      </c>
      <c r="B696" s="23" t="n">
        <v>44702874</v>
      </c>
      <c r="C696" s="10" t="s">
        <v>2570</v>
      </c>
      <c r="D696" s="10" t="s">
        <v>2571</v>
      </c>
      <c r="E696" s="10" t="s">
        <v>2572</v>
      </c>
      <c r="F696" s="4" t="s">
        <v>17</v>
      </c>
      <c r="G696" s="10" t="s">
        <v>423</v>
      </c>
      <c r="H696" s="10" t="s">
        <v>2573</v>
      </c>
      <c r="I696" s="10" t="s">
        <v>646</v>
      </c>
      <c r="J696" s="10" t="n">
        <v>9579468</v>
      </c>
      <c r="K696" s="10" t="s">
        <v>423</v>
      </c>
      <c r="L696" s="10" t="s">
        <v>423</v>
      </c>
      <c r="M696" s="21" t="s">
        <v>839</v>
      </c>
      <c r="N696" s="22" t="s">
        <v>423</v>
      </c>
    </row>
    <row r="697" customFormat="false" ht="15" hidden="false" customHeight="false" outlineLevel="0" collapsed="false">
      <c r="A697" s="10" t="s">
        <v>13</v>
      </c>
      <c r="B697" s="23" t="n">
        <v>41505998</v>
      </c>
      <c r="C697" s="10" t="s">
        <v>2574</v>
      </c>
      <c r="D697" s="10" t="s">
        <v>2575</v>
      </c>
      <c r="E697" s="10" t="s">
        <v>2576</v>
      </c>
      <c r="F697" s="10" t="s">
        <v>1162</v>
      </c>
      <c r="G697" s="10" t="s">
        <v>76</v>
      </c>
      <c r="H697" s="10" t="s">
        <v>858</v>
      </c>
      <c r="I697" s="10" t="s">
        <v>635</v>
      </c>
      <c r="J697" s="10" t="n">
        <v>16750110</v>
      </c>
      <c r="K697" s="10" t="s">
        <v>21</v>
      </c>
      <c r="L697" s="4" t="s">
        <v>78</v>
      </c>
      <c r="M697" s="21" t="s">
        <v>167</v>
      </c>
      <c r="N697" s="22" t="s">
        <v>76</v>
      </c>
    </row>
    <row r="698" customFormat="false" ht="15" hidden="false" customHeight="false" outlineLevel="0" collapsed="false">
      <c r="A698" s="10" t="s">
        <v>13</v>
      </c>
      <c r="B698" s="20" t="n">
        <v>42145691</v>
      </c>
      <c r="C698" s="10" t="s">
        <v>2577</v>
      </c>
      <c r="D698" s="10" t="s">
        <v>2578</v>
      </c>
      <c r="E698" s="12" t="s">
        <v>2579</v>
      </c>
      <c r="F698" s="4" t="s">
        <v>17</v>
      </c>
      <c r="G698" s="10" t="s">
        <v>294</v>
      </c>
      <c r="H698" s="10" t="s">
        <v>532</v>
      </c>
      <c r="I698" s="4" t="s">
        <v>532</v>
      </c>
      <c r="J698" s="10" t="n">
        <v>29612142</v>
      </c>
      <c r="K698" s="10" t="s">
        <v>452</v>
      </c>
      <c r="L698" s="10" t="s">
        <v>467</v>
      </c>
      <c r="M698" s="21" t="s">
        <v>903</v>
      </c>
      <c r="N698" s="22" t="s">
        <v>294</v>
      </c>
    </row>
    <row r="699" customFormat="false" ht="15" hidden="false" customHeight="false" outlineLevel="0" collapsed="false">
      <c r="A699" s="28" t="s">
        <v>13</v>
      </c>
      <c r="B699" s="31" t="n">
        <v>43120416</v>
      </c>
      <c r="C699" s="32" t="s">
        <v>2580</v>
      </c>
      <c r="D699" s="28" t="s">
        <v>2581</v>
      </c>
      <c r="E699" s="28" t="s">
        <v>2582</v>
      </c>
      <c r="F699" s="8" t="s">
        <v>180</v>
      </c>
      <c r="G699" s="10" t="s">
        <v>18</v>
      </c>
      <c r="H699" s="28" t="s">
        <v>646</v>
      </c>
      <c r="I699" s="10" t="s">
        <v>646</v>
      </c>
      <c r="J699" s="28" t="n">
        <v>41916673</v>
      </c>
      <c r="K699" s="8" t="s">
        <v>21</v>
      </c>
      <c r="L699" s="4" t="s">
        <v>182</v>
      </c>
      <c r="M699" s="21" t="s">
        <v>799</v>
      </c>
      <c r="N699" s="22" t="s">
        <v>18</v>
      </c>
    </row>
    <row r="700" customFormat="false" ht="15" hidden="false" customHeight="false" outlineLevel="0" collapsed="false">
      <c r="A700" s="10" t="s">
        <v>13</v>
      </c>
      <c r="B700" s="23" t="n">
        <v>42870091</v>
      </c>
      <c r="C700" s="10" t="s">
        <v>2583</v>
      </c>
      <c r="D700" s="10" t="s">
        <v>2584</v>
      </c>
      <c r="E700" s="10" t="s">
        <v>2585</v>
      </c>
      <c r="F700" s="8" t="s">
        <v>180</v>
      </c>
      <c r="G700" s="10" t="s">
        <v>18</v>
      </c>
      <c r="H700" s="10" t="s">
        <v>710</v>
      </c>
      <c r="I700" s="10" t="s">
        <v>710</v>
      </c>
      <c r="J700" s="10" t="n">
        <v>10691401</v>
      </c>
      <c r="K700" s="10" t="s">
        <v>21</v>
      </c>
      <c r="L700" s="4" t="s">
        <v>182</v>
      </c>
      <c r="M700" s="21" t="s">
        <v>803</v>
      </c>
      <c r="N700" s="22" t="s">
        <v>18</v>
      </c>
    </row>
    <row r="701" customFormat="false" ht="15" hidden="false" customHeight="false" outlineLevel="0" collapsed="false">
      <c r="A701" s="10" t="s">
        <v>13</v>
      </c>
      <c r="B701" s="20" t="n">
        <v>42528847</v>
      </c>
      <c r="C701" s="10" t="s">
        <v>2586</v>
      </c>
      <c r="D701" s="10" t="s">
        <v>2587</v>
      </c>
      <c r="E701" s="12" t="s">
        <v>2588</v>
      </c>
      <c r="F701" s="4" t="s">
        <v>17</v>
      </c>
      <c r="G701" s="10" t="s">
        <v>294</v>
      </c>
      <c r="H701" s="10" t="s">
        <v>673</v>
      </c>
      <c r="I701" s="10" t="s">
        <v>673</v>
      </c>
      <c r="J701" s="10" t="n">
        <v>8651028</v>
      </c>
      <c r="K701" s="10" t="s">
        <v>452</v>
      </c>
      <c r="L701" s="10" t="s">
        <v>467</v>
      </c>
      <c r="M701" s="21" t="s">
        <v>1014</v>
      </c>
      <c r="N701" s="22" t="s">
        <v>294</v>
      </c>
    </row>
    <row r="702" customFormat="false" ht="15" hidden="false" customHeight="false" outlineLevel="0" collapsed="false">
      <c r="A702" s="10" t="s">
        <v>13</v>
      </c>
      <c r="B702" s="26" t="n">
        <v>42454797</v>
      </c>
      <c r="C702" s="8" t="s">
        <v>2589</v>
      </c>
      <c r="D702" s="8" t="s">
        <v>2590</v>
      </c>
      <c r="E702" s="12" t="s">
        <v>2591</v>
      </c>
      <c r="F702" s="8" t="s">
        <v>180</v>
      </c>
      <c r="G702" s="10" t="s">
        <v>18</v>
      </c>
      <c r="H702" s="8" t="s">
        <v>667</v>
      </c>
      <c r="I702" s="8" t="s">
        <v>668</v>
      </c>
      <c r="J702" s="34" t="n">
        <v>29674629</v>
      </c>
      <c r="K702" s="10" t="s">
        <v>21</v>
      </c>
      <c r="L702" s="4" t="s">
        <v>182</v>
      </c>
      <c r="M702" s="21" t="s">
        <v>711</v>
      </c>
      <c r="N702" s="22" t="s">
        <v>18</v>
      </c>
    </row>
    <row r="703" customFormat="false" ht="15" hidden="false" customHeight="false" outlineLevel="0" collapsed="false">
      <c r="A703" s="28" t="s">
        <v>13</v>
      </c>
      <c r="B703" s="31" t="n">
        <v>42567066</v>
      </c>
      <c r="C703" s="32" t="s">
        <v>2592</v>
      </c>
      <c r="D703" s="28" t="s">
        <v>2593</v>
      </c>
      <c r="E703" s="28" t="s">
        <v>2594</v>
      </c>
      <c r="F703" s="8" t="s">
        <v>180</v>
      </c>
      <c r="G703" s="10" t="s">
        <v>18</v>
      </c>
      <c r="H703" s="28" t="s">
        <v>646</v>
      </c>
      <c r="I703" s="10" t="s">
        <v>646</v>
      </c>
      <c r="J703" s="28" t="n">
        <v>41916673</v>
      </c>
      <c r="K703" s="8" t="s">
        <v>21</v>
      </c>
      <c r="L703" s="4" t="s">
        <v>182</v>
      </c>
      <c r="M703" s="21" t="s">
        <v>799</v>
      </c>
      <c r="N703" s="22" t="s">
        <v>18</v>
      </c>
    </row>
    <row r="704" customFormat="false" ht="15" hidden="false" customHeight="false" outlineLevel="0" collapsed="false">
      <c r="A704" s="10" t="s">
        <v>13</v>
      </c>
      <c r="B704" s="23" t="n">
        <v>15449711</v>
      </c>
      <c r="C704" s="10" t="s">
        <v>2595</v>
      </c>
      <c r="D704" s="10" t="s">
        <v>2596</v>
      </c>
      <c r="E704" s="10" t="s">
        <v>2597</v>
      </c>
      <c r="F704" s="8" t="s">
        <v>180</v>
      </c>
      <c r="G704" s="10" t="s">
        <v>18</v>
      </c>
      <c r="H704" s="10" t="s">
        <v>2598</v>
      </c>
      <c r="I704" s="4" t="s">
        <v>28</v>
      </c>
      <c r="J704" s="10" t="n">
        <v>40228772</v>
      </c>
      <c r="K704" s="10" t="s">
        <v>21</v>
      </c>
      <c r="L704" s="4" t="s">
        <v>182</v>
      </c>
      <c r="M704" s="27" t="s">
        <v>899</v>
      </c>
      <c r="N704" s="22" t="s">
        <v>18</v>
      </c>
    </row>
    <row r="705" customFormat="false" ht="15" hidden="false" customHeight="false" outlineLevel="0" collapsed="false">
      <c r="A705" s="10" t="s">
        <v>13</v>
      </c>
      <c r="B705" s="23" t="n">
        <v>907750756</v>
      </c>
      <c r="C705" s="10" t="s">
        <v>2599</v>
      </c>
      <c r="D705" s="10" t="s">
        <v>2600</v>
      </c>
      <c r="E705" s="12" t="s">
        <v>2601</v>
      </c>
      <c r="F705" s="10" t="s">
        <v>293</v>
      </c>
      <c r="G705" s="10" t="s">
        <v>187</v>
      </c>
      <c r="H705" s="10" t="s">
        <v>2602</v>
      </c>
      <c r="I705" s="10" t="s">
        <v>28</v>
      </c>
      <c r="J705" s="10" t="n">
        <v>1709756728</v>
      </c>
      <c r="K705" s="10" t="s">
        <v>312</v>
      </c>
      <c r="L705" s="4" t="s">
        <v>318</v>
      </c>
      <c r="M705" s="21" t="s">
        <v>22</v>
      </c>
      <c r="N705" s="22" t="s">
        <v>187</v>
      </c>
    </row>
    <row r="706" customFormat="false" ht="15" hidden="false" customHeight="false" outlineLevel="0" collapsed="false">
      <c r="A706" s="10" t="s">
        <v>13</v>
      </c>
      <c r="B706" s="23" t="n">
        <v>44591907</v>
      </c>
      <c r="C706" s="10" t="s">
        <v>2603</v>
      </c>
      <c r="D706" s="10" t="s">
        <v>2604</v>
      </c>
      <c r="E706" s="10" t="s">
        <v>2605</v>
      </c>
      <c r="F706" s="10" t="s">
        <v>71</v>
      </c>
      <c r="G706" s="10" t="s">
        <v>18</v>
      </c>
      <c r="H706" s="10" t="s">
        <v>702</v>
      </c>
      <c r="I706" s="4" t="s">
        <v>532</v>
      </c>
      <c r="J706" s="10" t="n">
        <v>7620530</v>
      </c>
      <c r="K706" s="10" t="s">
        <v>21</v>
      </c>
      <c r="L706" s="4" t="s">
        <v>22</v>
      </c>
      <c r="M706" s="21" t="s">
        <v>53</v>
      </c>
      <c r="N706" s="22" t="s">
        <v>18</v>
      </c>
    </row>
    <row r="707" customFormat="false" ht="15" hidden="false" customHeight="false" outlineLevel="0" collapsed="false">
      <c r="A707" s="10" t="s">
        <v>13</v>
      </c>
      <c r="B707" s="23" t="n">
        <v>52153227</v>
      </c>
      <c r="C707" s="10" t="s">
        <v>2606</v>
      </c>
      <c r="D707" s="10" t="s">
        <v>2607</v>
      </c>
      <c r="E707" s="10" t="s">
        <v>2608</v>
      </c>
      <c r="F707" s="10" t="s">
        <v>401</v>
      </c>
      <c r="G707" s="10" t="s">
        <v>187</v>
      </c>
      <c r="H707" s="10" t="s">
        <v>2609</v>
      </c>
      <c r="I707" s="10" t="s">
        <v>28</v>
      </c>
      <c r="J707" s="10" t="n">
        <v>409008</v>
      </c>
      <c r="K707" s="10" t="s">
        <v>403</v>
      </c>
      <c r="L707" s="4" t="s">
        <v>318</v>
      </c>
      <c r="M707" s="21" t="s">
        <v>345</v>
      </c>
      <c r="N707" s="22" t="s">
        <v>404</v>
      </c>
    </row>
    <row r="708" customFormat="false" ht="15" hidden="false" customHeight="false" outlineLevel="0" collapsed="false">
      <c r="A708" s="10" t="s">
        <v>13</v>
      </c>
      <c r="B708" s="20" t="n">
        <v>9640925</v>
      </c>
      <c r="C708" s="10" t="s">
        <v>2610</v>
      </c>
      <c r="D708" s="10" t="s">
        <v>2611</v>
      </c>
      <c r="E708" s="12" t="s">
        <v>2612</v>
      </c>
      <c r="F708" s="4" t="s">
        <v>17</v>
      </c>
      <c r="G708" s="10" t="s">
        <v>294</v>
      </c>
      <c r="H708" s="10" t="s">
        <v>687</v>
      </c>
      <c r="I708" s="10" t="s">
        <v>687</v>
      </c>
      <c r="J708" s="33" t="n">
        <v>10611670</v>
      </c>
      <c r="K708" s="10" t="s">
        <v>452</v>
      </c>
      <c r="L708" s="10" t="s">
        <v>467</v>
      </c>
      <c r="M708" s="21" t="s">
        <v>971</v>
      </c>
      <c r="N708" s="22" t="s">
        <v>294</v>
      </c>
    </row>
    <row r="709" customFormat="false" ht="15" hidden="false" customHeight="false" outlineLevel="0" collapsed="false">
      <c r="A709" s="10" t="s">
        <v>13</v>
      </c>
      <c r="B709" s="23" t="n">
        <v>4735935</v>
      </c>
      <c r="C709" s="10" t="s">
        <v>2613</v>
      </c>
      <c r="D709" s="10" t="s">
        <v>2614</v>
      </c>
      <c r="E709" s="12" t="s">
        <v>2615</v>
      </c>
      <c r="F709" s="4" t="s">
        <v>550</v>
      </c>
      <c r="G709" s="10" t="s">
        <v>187</v>
      </c>
      <c r="H709" s="10" t="s">
        <v>732</v>
      </c>
      <c r="I709" s="10" t="s">
        <v>646</v>
      </c>
      <c r="J709" s="10" t="n">
        <v>967406</v>
      </c>
      <c r="K709" s="10" t="s">
        <v>562</v>
      </c>
      <c r="L709" s="4" t="s">
        <v>194</v>
      </c>
      <c r="M709" s="21" t="s">
        <v>367</v>
      </c>
      <c r="N709" s="22" t="s">
        <v>187</v>
      </c>
    </row>
    <row r="710" customFormat="false" ht="15" hidden="false" customHeight="false" outlineLevel="0" collapsed="false">
      <c r="A710" s="10" t="s">
        <v>13</v>
      </c>
      <c r="B710" s="20" t="n">
        <v>41887457</v>
      </c>
      <c r="C710" s="10" t="s">
        <v>2616</v>
      </c>
      <c r="D710" s="10" t="s">
        <v>2617</v>
      </c>
      <c r="E710" s="12" t="s">
        <v>2618</v>
      </c>
      <c r="F710" s="4" t="s">
        <v>17</v>
      </c>
      <c r="G710" s="10" t="s">
        <v>294</v>
      </c>
      <c r="H710" s="10" t="s">
        <v>911</v>
      </c>
      <c r="I710" s="10" t="s">
        <v>911</v>
      </c>
      <c r="J710" s="10" t="n">
        <v>16629840</v>
      </c>
      <c r="K710" s="10" t="s">
        <v>452</v>
      </c>
      <c r="L710" s="10" t="s">
        <v>472</v>
      </c>
      <c r="M710" s="21" t="s">
        <v>674</v>
      </c>
      <c r="N710" s="22" t="s">
        <v>294</v>
      </c>
    </row>
    <row r="711" customFormat="false" ht="15" hidden="false" customHeight="false" outlineLevel="0" collapsed="false">
      <c r="A711" s="10" t="s">
        <v>13</v>
      </c>
      <c r="B711" s="56" t="n">
        <v>41236955</v>
      </c>
      <c r="C711" s="10" t="s">
        <v>2616</v>
      </c>
      <c r="D711" s="10" t="s">
        <v>2619</v>
      </c>
      <c r="E711" s="12" t="s">
        <v>2620</v>
      </c>
      <c r="F711" s="8" t="s">
        <v>180</v>
      </c>
      <c r="G711" s="10" t="s">
        <v>18</v>
      </c>
      <c r="H711" s="10" t="s">
        <v>532</v>
      </c>
      <c r="I711" s="4" t="s">
        <v>532</v>
      </c>
      <c r="J711" s="10" t="n">
        <v>9955233</v>
      </c>
      <c r="K711" s="10" t="s">
        <v>21</v>
      </c>
      <c r="L711" s="4" t="s">
        <v>182</v>
      </c>
      <c r="M711" s="21" t="s">
        <v>657</v>
      </c>
      <c r="N711" s="22" t="s">
        <v>18</v>
      </c>
    </row>
    <row r="712" customFormat="false" ht="15" hidden="false" customHeight="false" outlineLevel="0" collapsed="false">
      <c r="A712" s="10" t="s">
        <v>13</v>
      </c>
      <c r="B712" s="20" t="n">
        <v>47024883</v>
      </c>
      <c r="C712" s="10" t="s">
        <v>2616</v>
      </c>
      <c r="D712" s="10" t="s">
        <v>2621</v>
      </c>
      <c r="E712" s="12" t="s">
        <v>2622</v>
      </c>
      <c r="F712" s="10" t="s">
        <v>51</v>
      </c>
      <c r="G712" s="10" t="s">
        <v>558</v>
      </c>
      <c r="H712" s="10" t="s">
        <v>673</v>
      </c>
      <c r="I712" s="10" t="s">
        <v>673</v>
      </c>
      <c r="J712" s="10" t="n">
        <v>1036621</v>
      </c>
      <c r="K712" s="10" t="s">
        <v>452</v>
      </c>
      <c r="L712" s="10" t="s">
        <v>558</v>
      </c>
      <c r="M712" s="21" t="s">
        <v>994</v>
      </c>
      <c r="N712" s="22" t="s">
        <v>558</v>
      </c>
    </row>
    <row r="713" customFormat="false" ht="15" hidden="false" customHeight="false" outlineLevel="0" collapsed="false">
      <c r="A713" s="10" t="s">
        <v>13</v>
      </c>
      <c r="B713" s="20" t="n">
        <v>21565328</v>
      </c>
      <c r="C713" s="10" t="s">
        <v>2616</v>
      </c>
      <c r="D713" s="10" t="s">
        <v>2623</v>
      </c>
      <c r="E713" s="12" t="s">
        <v>2624</v>
      </c>
      <c r="F713" s="10" t="s">
        <v>958</v>
      </c>
      <c r="G713" s="10" t="s">
        <v>294</v>
      </c>
      <c r="H713" s="10" t="s">
        <v>673</v>
      </c>
      <c r="I713" s="10" t="s">
        <v>673</v>
      </c>
      <c r="J713" s="10" t="n">
        <v>16423018</v>
      </c>
      <c r="K713" s="10" t="s">
        <v>452</v>
      </c>
      <c r="L713" s="10" t="s">
        <v>472</v>
      </c>
      <c r="M713" s="21" t="s">
        <v>674</v>
      </c>
      <c r="N713" s="22" t="s">
        <v>294</v>
      </c>
    </row>
    <row r="714" customFormat="false" ht="15" hidden="false" customHeight="false" outlineLevel="0" collapsed="false">
      <c r="A714" s="10" t="s">
        <v>13</v>
      </c>
      <c r="B714" s="23" t="n">
        <v>6672294</v>
      </c>
      <c r="C714" s="10" t="s">
        <v>2616</v>
      </c>
      <c r="D714" s="10" t="s">
        <v>2625</v>
      </c>
      <c r="E714" s="10" t="s">
        <v>2626</v>
      </c>
      <c r="F714" s="4" t="s">
        <v>17</v>
      </c>
      <c r="G714" s="10" t="s">
        <v>18</v>
      </c>
      <c r="H714" s="10" t="s">
        <v>1038</v>
      </c>
      <c r="I714" s="10" t="s">
        <v>819</v>
      </c>
      <c r="J714" s="10" t="n">
        <v>40546267</v>
      </c>
      <c r="K714" s="10" t="s">
        <v>21</v>
      </c>
      <c r="L714" s="4" t="s">
        <v>22</v>
      </c>
      <c r="M714" s="21" t="s">
        <v>703</v>
      </c>
      <c r="N714" s="22" t="s">
        <v>18</v>
      </c>
    </row>
    <row r="715" customFormat="false" ht="15" hidden="false" customHeight="false" outlineLevel="0" collapsed="false">
      <c r="A715" s="10" t="s">
        <v>13</v>
      </c>
      <c r="B715" s="23" t="n">
        <v>9901680</v>
      </c>
      <c r="C715" s="10" t="s">
        <v>2616</v>
      </c>
      <c r="D715" s="10" t="s">
        <v>2627</v>
      </c>
      <c r="E715" s="10" t="s">
        <v>2628</v>
      </c>
      <c r="F715" s="4" t="s">
        <v>17</v>
      </c>
      <c r="G715" s="10" t="s">
        <v>187</v>
      </c>
      <c r="H715" s="10" t="s">
        <v>2283</v>
      </c>
      <c r="I715" s="10" t="s">
        <v>28</v>
      </c>
      <c r="J715" s="10" t="n">
        <v>41577825</v>
      </c>
      <c r="K715" s="10" t="s">
        <v>21</v>
      </c>
      <c r="L715" s="10" t="s">
        <v>210</v>
      </c>
      <c r="M715" s="11" t="s">
        <v>235</v>
      </c>
      <c r="N715" s="22" t="s">
        <v>187</v>
      </c>
    </row>
    <row r="716" customFormat="false" ht="15" hidden="false" customHeight="false" outlineLevel="0" collapsed="false">
      <c r="A716" s="10" t="s">
        <v>13</v>
      </c>
      <c r="B716" s="57" t="n">
        <v>45967239</v>
      </c>
      <c r="C716" s="10" t="s">
        <v>2629</v>
      </c>
      <c r="D716" s="10" t="s">
        <v>2630</v>
      </c>
      <c r="E716" s="10" t="s">
        <v>2631</v>
      </c>
      <c r="F716" s="4" t="s">
        <v>17</v>
      </c>
      <c r="G716" s="10" t="s">
        <v>187</v>
      </c>
      <c r="H716" s="10" t="s">
        <v>646</v>
      </c>
      <c r="I716" s="10" t="s">
        <v>646</v>
      </c>
      <c r="J716" s="30" t="n">
        <v>40500370</v>
      </c>
      <c r="K716" s="10" t="s">
        <v>21</v>
      </c>
      <c r="L716" s="10" t="s">
        <v>210</v>
      </c>
      <c r="M716" s="4" t="s">
        <v>597</v>
      </c>
      <c r="N716" s="22" t="s">
        <v>187</v>
      </c>
    </row>
    <row r="717" customFormat="false" ht="15" hidden="false" customHeight="false" outlineLevel="0" collapsed="false">
      <c r="A717" s="10" t="s">
        <v>13</v>
      </c>
      <c r="B717" s="23" t="n">
        <v>912511714</v>
      </c>
      <c r="C717" s="10" t="s">
        <v>2632</v>
      </c>
      <c r="D717" s="10" t="s">
        <v>2633</v>
      </c>
      <c r="E717" s="12" t="s">
        <v>2634</v>
      </c>
      <c r="F717" s="10" t="s">
        <v>301</v>
      </c>
      <c r="G717" s="10" t="s">
        <v>76</v>
      </c>
      <c r="H717" s="10" t="s">
        <v>2635</v>
      </c>
      <c r="I717" s="10" t="s">
        <v>28</v>
      </c>
      <c r="J717" s="10" t="n">
        <v>1710316256</v>
      </c>
      <c r="K717" s="10" t="s">
        <v>312</v>
      </c>
      <c r="L717" s="4" t="s">
        <v>78</v>
      </c>
      <c r="M717" s="21" t="s">
        <v>728</v>
      </c>
      <c r="N717" s="22" t="s">
        <v>76</v>
      </c>
    </row>
    <row r="718" customFormat="false" ht="15" hidden="false" customHeight="false" outlineLevel="0" collapsed="false">
      <c r="A718" s="24" t="s">
        <v>13</v>
      </c>
      <c r="B718" s="23" t="n">
        <v>1711989770</v>
      </c>
      <c r="C718" s="24" t="s">
        <v>2636</v>
      </c>
      <c r="D718" s="24" t="s">
        <v>2637</v>
      </c>
      <c r="E718" s="25" t="s">
        <v>2638</v>
      </c>
      <c r="F718" s="24" t="s">
        <v>293</v>
      </c>
      <c r="G718" s="10" t="s">
        <v>18</v>
      </c>
      <c r="H718" s="24" t="s">
        <v>1380</v>
      </c>
      <c r="I718" s="24" t="s">
        <v>28</v>
      </c>
      <c r="J718" s="24" t="n">
        <v>1715031827</v>
      </c>
      <c r="K718" s="24" t="s">
        <v>312</v>
      </c>
      <c r="L718" s="4" t="s">
        <v>22</v>
      </c>
      <c r="M718" s="11" t="s">
        <v>1381</v>
      </c>
      <c r="N718" s="22" t="s">
        <v>18</v>
      </c>
    </row>
    <row r="719" customFormat="false" ht="15" hidden="false" customHeight="false" outlineLevel="0" collapsed="false">
      <c r="A719" s="10" t="s">
        <v>13</v>
      </c>
      <c r="B719" s="23" t="n">
        <v>1710524396</v>
      </c>
      <c r="C719" s="10" t="s">
        <v>2636</v>
      </c>
      <c r="D719" s="10" t="s">
        <v>2639</v>
      </c>
      <c r="E719" s="12" t="s">
        <v>2640</v>
      </c>
      <c r="F719" s="10" t="s">
        <v>293</v>
      </c>
      <c r="G719" s="10" t="s">
        <v>18</v>
      </c>
      <c r="H719" s="10" t="s">
        <v>2641</v>
      </c>
      <c r="I719" s="10" t="s">
        <v>28</v>
      </c>
      <c r="J719" s="10" t="n">
        <v>1708647639</v>
      </c>
      <c r="K719" s="10" t="s">
        <v>312</v>
      </c>
      <c r="L719" s="4" t="s">
        <v>22</v>
      </c>
      <c r="M719" s="21" t="s">
        <v>393</v>
      </c>
      <c r="N719" s="22" t="s">
        <v>18</v>
      </c>
    </row>
    <row r="720" customFormat="false" ht="15" hidden="false" customHeight="false" outlineLevel="0" collapsed="false">
      <c r="A720" s="10" t="s">
        <v>13</v>
      </c>
      <c r="B720" s="20" t="n">
        <v>41768817</v>
      </c>
      <c r="C720" s="10" t="s">
        <v>2642</v>
      </c>
      <c r="D720" s="10" t="s">
        <v>2643</v>
      </c>
      <c r="E720" s="12" t="s">
        <v>2644</v>
      </c>
      <c r="F720" s="4" t="s">
        <v>17</v>
      </c>
      <c r="G720" s="10" t="s">
        <v>558</v>
      </c>
      <c r="H720" s="10" t="s">
        <v>949</v>
      </c>
      <c r="I720" s="10" t="s">
        <v>949</v>
      </c>
      <c r="J720" s="10" t="n">
        <v>1446053</v>
      </c>
      <c r="K720" s="10" t="s">
        <v>452</v>
      </c>
      <c r="L720" s="10" t="s">
        <v>558</v>
      </c>
      <c r="M720" s="21" t="s">
        <v>950</v>
      </c>
      <c r="N720" s="22" t="s">
        <v>558</v>
      </c>
    </row>
    <row r="721" customFormat="false" ht="15" hidden="false" customHeight="false" outlineLevel="0" collapsed="false">
      <c r="A721" s="10" t="s">
        <v>13</v>
      </c>
      <c r="B721" s="23" t="n">
        <v>10706943</v>
      </c>
      <c r="C721" s="10" t="s">
        <v>2645</v>
      </c>
      <c r="D721" s="10" t="s">
        <v>2646</v>
      </c>
      <c r="E721" s="10" t="s">
        <v>2647</v>
      </c>
      <c r="F721" s="4" t="s">
        <v>17</v>
      </c>
      <c r="G721" s="10" t="s">
        <v>76</v>
      </c>
      <c r="H721" s="10" t="s">
        <v>858</v>
      </c>
      <c r="I721" s="10" t="s">
        <v>635</v>
      </c>
      <c r="J721" s="10" t="n">
        <v>16750110</v>
      </c>
      <c r="K721" s="10" t="s">
        <v>21</v>
      </c>
      <c r="L721" s="4" t="s">
        <v>78</v>
      </c>
      <c r="M721" s="21" t="s">
        <v>167</v>
      </c>
      <c r="N721" s="22" t="s">
        <v>76</v>
      </c>
    </row>
    <row r="722" customFormat="false" ht="15" hidden="false" customHeight="false" outlineLevel="0" collapsed="false">
      <c r="A722" s="10" t="s">
        <v>13</v>
      </c>
      <c r="B722" s="20" t="n">
        <v>70066171</v>
      </c>
      <c r="C722" s="8" t="s">
        <v>2648</v>
      </c>
      <c r="D722" s="8" t="s">
        <v>2649</v>
      </c>
      <c r="E722" s="12" t="s">
        <v>2650</v>
      </c>
      <c r="F722" s="4" t="s">
        <v>17</v>
      </c>
      <c r="G722" s="10" t="s">
        <v>187</v>
      </c>
      <c r="H722" s="10" t="s">
        <v>2651</v>
      </c>
      <c r="I722" s="10" t="s">
        <v>662</v>
      </c>
      <c r="J722" s="10" t="n">
        <v>6772786</v>
      </c>
      <c r="K722" s="10" t="s">
        <v>21</v>
      </c>
      <c r="L722" s="10" t="s">
        <v>210</v>
      </c>
      <c r="M722" s="21" t="s">
        <v>240</v>
      </c>
      <c r="N722" s="22" t="s">
        <v>187</v>
      </c>
    </row>
    <row r="723" customFormat="false" ht="15" hidden="false" customHeight="false" outlineLevel="0" collapsed="false">
      <c r="A723" s="10" t="s">
        <v>13</v>
      </c>
      <c r="B723" s="23" t="n">
        <v>45107557</v>
      </c>
      <c r="C723" s="10" t="s">
        <v>440</v>
      </c>
      <c r="D723" s="10" t="s">
        <v>2652</v>
      </c>
      <c r="E723" s="12" t="s">
        <v>2653</v>
      </c>
      <c r="F723" s="4" t="s">
        <v>17</v>
      </c>
      <c r="G723" s="10" t="s">
        <v>76</v>
      </c>
      <c r="H723" s="10" t="s">
        <v>2654</v>
      </c>
      <c r="I723" s="10" t="s">
        <v>28</v>
      </c>
      <c r="J723" s="10" t="n">
        <v>10058971</v>
      </c>
      <c r="K723" s="10" t="s">
        <v>21</v>
      </c>
      <c r="L723" s="4" t="s">
        <v>99</v>
      </c>
      <c r="M723" s="21" t="s">
        <v>137</v>
      </c>
      <c r="N723" s="22" t="s">
        <v>76</v>
      </c>
    </row>
    <row r="724" customFormat="false" ht="15" hidden="false" customHeight="false" outlineLevel="0" collapsed="false">
      <c r="A724" s="10" t="s">
        <v>13</v>
      </c>
      <c r="B724" s="23" t="n">
        <v>47462903</v>
      </c>
      <c r="C724" s="10" t="s">
        <v>2655</v>
      </c>
      <c r="D724" s="10" t="s">
        <v>2656</v>
      </c>
      <c r="E724" s="10" t="s">
        <v>2657</v>
      </c>
      <c r="F724" s="4" t="s">
        <v>17</v>
      </c>
      <c r="G724" s="10" t="s">
        <v>423</v>
      </c>
      <c r="H724" s="10" t="s">
        <v>2658</v>
      </c>
      <c r="I724" s="10" t="s">
        <v>646</v>
      </c>
      <c r="J724" s="10" t="n">
        <v>42047565</v>
      </c>
      <c r="K724" s="10" t="s">
        <v>423</v>
      </c>
      <c r="L724" s="10" t="s">
        <v>423</v>
      </c>
      <c r="M724" s="21" t="s">
        <v>429</v>
      </c>
      <c r="N724" s="22" t="s">
        <v>423</v>
      </c>
    </row>
    <row r="725" customFormat="false" ht="15" hidden="false" customHeight="false" outlineLevel="0" collapsed="false">
      <c r="A725" s="10" t="s">
        <v>13</v>
      </c>
      <c r="B725" s="23" t="n">
        <v>1712861275</v>
      </c>
      <c r="C725" s="10" t="s">
        <v>2655</v>
      </c>
      <c r="D725" s="10" t="s">
        <v>2659</v>
      </c>
      <c r="E725" s="12" t="s">
        <v>2660</v>
      </c>
      <c r="F725" s="10" t="s">
        <v>293</v>
      </c>
      <c r="G725" s="10" t="s">
        <v>187</v>
      </c>
      <c r="H725" s="10" t="s">
        <v>2661</v>
      </c>
      <c r="I725" s="10" t="s">
        <v>28</v>
      </c>
      <c r="J725" s="10" t="n">
        <v>1709756728</v>
      </c>
      <c r="K725" s="10" t="s">
        <v>312</v>
      </c>
      <c r="L725" s="4" t="s">
        <v>318</v>
      </c>
      <c r="M725" s="21" t="s">
        <v>22</v>
      </c>
      <c r="N725" s="22" t="s">
        <v>187</v>
      </c>
    </row>
    <row r="726" customFormat="false" ht="15" hidden="false" customHeight="false" outlineLevel="0" collapsed="false">
      <c r="A726" s="28" t="s">
        <v>13</v>
      </c>
      <c r="B726" s="46" t="n">
        <v>18089441</v>
      </c>
      <c r="C726" s="45" t="s">
        <v>2662</v>
      </c>
      <c r="D726" s="32" t="s">
        <v>2663</v>
      </c>
      <c r="E726" s="12" t="s">
        <v>2664</v>
      </c>
      <c r="F726" s="10" t="s">
        <v>751</v>
      </c>
      <c r="G726" s="10" t="s">
        <v>187</v>
      </c>
      <c r="H726" s="45" t="s">
        <v>1695</v>
      </c>
      <c r="I726" s="10" t="s">
        <v>646</v>
      </c>
      <c r="J726" s="45" t="n">
        <v>9901680</v>
      </c>
      <c r="K726" s="8" t="s">
        <v>21</v>
      </c>
      <c r="L726" s="28" t="s">
        <v>210</v>
      </c>
      <c r="M726" s="11" t="s">
        <v>235</v>
      </c>
      <c r="N726" s="22" t="s">
        <v>187</v>
      </c>
    </row>
    <row r="727" customFormat="false" ht="15" hidden="false" customHeight="false" outlineLevel="0" collapsed="false">
      <c r="A727" s="10" t="s">
        <v>13</v>
      </c>
      <c r="B727" s="23" t="n">
        <v>42685426</v>
      </c>
      <c r="C727" s="10" t="s">
        <v>2665</v>
      </c>
      <c r="D727" s="10" t="s">
        <v>2666</v>
      </c>
      <c r="E727" s="10" t="s">
        <v>2667</v>
      </c>
      <c r="F727" s="10" t="s">
        <v>401</v>
      </c>
      <c r="G727" s="10" t="s">
        <v>76</v>
      </c>
      <c r="H727" s="10" t="s">
        <v>2668</v>
      </c>
      <c r="I727" s="10" t="s">
        <v>28</v>
      </c>
      <c r="J727" s="10" t="n">
        <v>52154798</v>
      </c>
      <c r="K727" s="10" t="s">
        <v>403</v>
      </c>
      <c r="L727" s="4" t="s">
        <v>78</v>
      </c>
      <c r="M727" s="21" t="s">
        <v>78</v>
      </c>
      <c r="N727" s="22" t="s">
        <v>404</v>
      </c>
    </row>
    <row r="728" customFormat="false" ht="15" hidden="false" customHeight="false" outlineLevel="0" collapsed="false">
      <c r="A728" s="10" t="s">
        <v>13</v>
      </c>
      <c r="B728" s="23" t="n">
        <v>1716288756</v>
      </c>
      <c r="C728" s="10" t="s">
        <v>2669</v>
      </c>
      <c r="D728" s="10" t="s">
        <v>2670</v>
      </c>
      <c r="E728" s="10" t="s">
        <v>2671</v>
      </c>
      <c r="F728" s="10" t="s">
        <v>293</v>
      </c>
      <c r="G728" s="10" t="s">
        <v>18</v>
      </c>
      <c r="H728" s="10" t="s">
        <v>1147</v>
      </c>
      <c r="I728" s="10" t="s">
        <v>28</v>
      </c>
      <c r="J728" s="10" t="n">
        <v>701797037</v>
      </c>
      <c r="K728" s="10" t="s">
        <v>312</v>
      </c>
      <c r="L728" s="4" t="s">
        <v>22</v>
      </c>
      <c r="M728" s="21" t="s">
        <v>1148</v>
      </c>
      <c r="N728" s="22" t="s">
        <v>18</v>
      </c>
    </row>
    <row r="729" customFormat="false" ht="15" hidden="false" customHeight="false" outlineLevel="0" collapsed="false">
      <c r="A729" s="10" t="s">
        <v>13</v>
      </c>
      <c r="B729" s="23" t="n">
        <v>40647060</v>
      </c>
      <c r="C729" s="10" t="s">
        <v>2672</v>
      </c>
      <c r="D729" s="10" t="s">
        <v>2673</v>
      </c>
      <c r="E729" s="12" t="s">
        <v>2674</v>
      </c>
      <c r="F729" s="4" t="s">
        <v>17</v>
      </c>
      <c r="G729" s="10" t="s">
        <v>18</v>
      </c>
      <c r="H729" s="10" t="s">
        <v>702</v>
      </c>
      <c r="I729" s="4" t="s">
        <v>532</v>
      </c>
      <c r="J729" s="10" t="n">
        <v>7620530</v>
      </c>
      <c r="K729" s="10" t="s">
        <v>21</v>
      </c>
      <c r="L729" s="4" t="s">
        <v>22</v>
      </c>
      <c r="M729" s="21" t="s">
        <v>703</v>
      </c>
      <c r="N729" s="22" t="s">
        <v>18</v>
      </c>
    </row>
    <row r="730" customFormat="false" ht="15" hidden="false" customHeight="false" outlineLevel="0" collapsed="false">
      <c r="A730" s="10" t="s">
        <v>13</v>
      </c>
      <c r="B730" s="52" t="n">
        <v>4691232</v>
      </c>
      <c r="C730" s="28" t="s">
        <v>2675</v>
      </c>
      <c r="D730" s="28" t="s">
        <v>2676</v>
      </c>
      <c r="E730" s="12" t="s">
        <v>2677</v>
      </c>
      <c r="F730" s="4" t="s">
        <v>550</v>
      </c>
      <c r="G730" s="10" t="s">
        <v>18</v>
      </c>
      <c r="H730" s="10" t="s">
        <v>656</v>
      </c>
      <c r="I730" s="10" t="s">
        <v>656</v>
      </c>
      <c r="J730" s="10" t="n">
        <v>3933226</v>
      </c>
      <c r="K730" s="10" t="s">
        <v>562</v>
      </c>
      <c r="L730" s="4" t="s">
        <v>22</v>
      </c>
      <c r="M730" s="21" t="s">
        <v>2003</v>
      </c>
      <c r="N730" s="22" t="s">
        <v>18</v>
      </c>
    </row>
    <row r="731" customFormat="false" ht="15" hidden="false" customHeight="false" outlineLevel="0" collapsed="false">
      <c r="A731" s="10" t="s">
        <v>13</v>
      </c>
      <c r="B731" s="23" t="n">
        <v>9248429</v>
      </c>
      <c r="C731" s="10" t="s">
        <v>2678</v>
      </c>
      <c r="D731" s="10" t="s">
        <v>2679</v>
      </c>
      <c r="E731" s="10" t="s">
        <v>2680</v>
      </c>
      <c r="F731" s="4" t="s">
        <v>17</v>
      </c>
      <c r="G731" s="10" t="s">
        <v>187</v>
      </c>
      <c r="H731" s="10" t="s">
        <v>2369</v>
      </c>
      <c r="I731" s="10" t="s">
        <v>28</v>
      </c>
      <c r="J731" s="10" t="n">
        <v>43831952</v>
      </c>
      <c r="K731" s="10" t="s">
        <v>21</v>
      </c>
      <c r="L731" s="10" t="s">
        <v>210</v>
      </c>
      <c r="M731" s="21" t="s">
        <v>240</v>
      </c>
      <c r="N731" s="22" t="s">
        <v>187</v>
      </c>
    </row>
    <row r="732" customFormat="false" ht="15" hidden="false" customHeight="false" outlineLevel="0" collapsed="false">
      <c r="A732" s="10" t="s">
        <v>13</v>
      </c>
      <c r="B732" s="20" t="n">
        <v>41473586</v>
      </c>
      <c r="C732" s="10" t="s">
        <v>2678</v>
      </c>
      <c r="D732" s="10" t="s">
        <v>2681</v>
      </c>
      <c r="E732" s="12" t="s">
        <v>2682</v>
      </c>
      <c r="F732" s="4" t="s">
        <v>17</v>
      </c>
      <c r="G732" s="10" t="s">
        <v>187</v>
      </c>
      <c r="H732" s="10" t="s">
        <v>710</v>
      </c>
      <c r="I732" s="10" t="s">
        <v>710</v>
      </c>
      <c r="J732" s="10" t="n">
        <v>25594749</v>
      </c>
      <c r="K732" s="10" t="s">
        <v>21</v>
      </c>
      <c r="L732" s="10" t="s">
        <v>210</v>
      </c>
      <c r="M732" s="21" t="s">
        <v>240</v>
      </c>
      <c r="N732" s="22" t="s">
        <v>187</v>
      </c>
    </row>
    <row r="733" customFormat="false" ht="15" hidden="false" customHeight="false" outlineLevel="0" collapsed="false">
      <c r="A733" s="10" t="s">
        <v>13</v>
      </c>
      <c r="B733" s="23" t="n">
        <v>9649423</v>
      </c>
      <c r="C733" s="24" t="s">
        <v>2683</v>
      </c>
      <c r="D733" s="24" t="s">
        <v>2684</v>
      </c>
      <c r="E733" s="24" t="s">
        <v>2685</v>
      </c>
      <c r="F733" s="4" t="s">
        <v>17</v>
      </c>
      <c r="G733" s="10" t="s">
        <v>187</v>
      </c>
      <c r="H733" s="24" t="s">
        <v>646</v>
      </c>
      <c r="I733" s="10" t="s">
        <v>646</v>
      </c>
      <c r="J733" s="24" t="n">
        <v>8870747</v>
      </c>
      <c r="K733" s="24" t="s">
        <v>21</v>
      </c>
      <c r="L733" s="24" t="s">
        <v>216</v>
      </c>
      <c r="M733" s="11" t="s">
        <v>280</v>
      </c>
      <c r="N733" s="22" t="s">
        <v>187</v>
      </c>
    </row>
    <row r="734" customFormat="false" ht="15" hidden="false" customHeight="false" outlineLevel="0" collapsed="false">
      <c r="A734" s="10" t="s">
        <v>13</v>
      </c>
      <c r="B734" s="23" t="n">
        <v>1707053151</v>
      </c>
      <c r="C734" s="10" t="s">
        <v>2686</v>
      </c>
      <c r="D734" s="10" t="s">
        <v>2687</v>
      </c>
      <c r="E734" s="10" t="s">
        <v>2688</v>
      </c>
      <c r="F734" s="10" t="s">
        <v>293</v>
      </c>
      <c r="G734" s="10" t="s">
        <v>187</v>
      </c>
      <c r="H734" s="10" t="s">
        <v>2689</v>
      </c>
      <c r="I734" s="10" t="s">
        <v>317</v>
      </c>
      <c r="J734" s="10" t="n">
        <v>1709756728</v>
      </c>
      <c r="K734" s="10" t="s">
        <v>312</v>
      </c>
      <c r="L734" s="4" t="s">
        <v>318</v>
      </c>
      <c r="M734" s="21" t="s">
        <v>22</v>
      </c>
      <c r="N734" s="22" t="s">
        <v>187</v>
      </c>
    </row>
    <row r="735" customFormat="false" ht="15" hidden="false" customHeight="false" outlineLevel="0" collapsed="false">
      <c r="A735" s="10" t="s">
        <v>13</v>
      </c>
      <c r="B735" s="23" t="n">
        <v>1018405879</v>
      </c>
      <c r="C735" s="10" t="s">
        <v>2690</v>
      </c>
      <c r="D735" s="10" t="s">
        <v>2691</v>
      </c>
      <c r="E735" s="12" t="s">
        <v>2692</v>
      </c>
      <c r="F735" s="10" t="s">
        <v>401</v>
      </c>
      <c r="G735" s="10" t="s">
        <v>76</v>
      </c>
      <c r="H735" s="10" t="s">
        <v>1485</v>
      </c>
      <c r="I735" s="10" t="s">
        <v>28</v>
      </c>
      <c r="J735" s="10" t="n">
        <v>52154798</v>
      </c>
      <c r="K735" s="10" t="s">
        <v>403</v>
      </c>
      <c r="L735" s="4" t="s">
        <v>78</v>
      </c>
      <c r="M735" s="21" t="s">
        <v>78</v>
      </c>
      <c r="N735" s="22" t="s">
        <v>404</v>
      </c>
    </row>
    <row r="736" customFormat="false" ht="15" hidden="false" customHeight="false" outlineLevel="0" collapsed="false">
      <c r="A736" s="10" t="s">
        <v>13</v>
      </c>
      <c r="B736" s="20" t="n">
        <v>7730450</v>
      </c>
      <c r="C736" s="10" t="s">
        <v>2693</v>
      </c>
      <c r="D736" s="10" t="s">
        <v>2694</v>
      </c>
      <c r="E736" s="12" t="s">
        <v>2695</v>
      </c>
      <c r="F736" s="4" t="s">
        <v>17</v>
      </c>
      <c r="G736" s="10" t="s">
        <v>294</v>
      </c>
      <c r="H736" s="10" t="s">
        <v>687</v>
      </c>
      <c r="I736" s="10" t="s">
        <v>687</v>
      </c>
      <c r="J736" s="10" t="n">
        <v>9167662</v>
      </c>
      <c r="K736" s="10" t="s">
        <v>452</v>
      </c>
      <c r="L736" s="10" t="s">
        <v>486</v>
      </c>
      <c r="M736" s="21" t="s">
        <v>2696</v>
      </c>
      <c r="N736" s="22" t="s">
        <v>294</v>
      </c>
    </row>
    <row r="737" customFormat="false" ht="15" hidden="false" customHeight="false" outlineLevel="0" collapsed="false">
      <c r="A737" s="10" t="s">
        <v>13</v>
      </c>
      <c r="B737" s="23" t="n">
        <v>41914367</v>
      </c>
      <c r="C737" s="10" t="s">
        <v>2697</v>
      </c>
      <c r="D737" s="10" t="s">
        <v>2698</v>
      </c>
      <c r="E737" s="12" t="s">
        <v>2699</v>
      </c>
      <c r="F737" s="10" t="s">
        <v>1729</v>
      </c>
      <c r="G737" s="10" t="s">
        <v>76</v>
      </c>
      <c r="H737" s="10" t="s">
        <v>634</v>
      </c>
      <c r="I737" s="10" t="s">
        <v>635</v>
      </c>
      <c r="J737" s="10" t="n">
        <v>29537631</v>
      </c>
      <c r="K737" s="10" t="s">
        <v>21</v>
      </c>
      <c r="L737" s="4" t="s">
        <v>78</v>
      </c>
      <c r="M737" s="21" t="s">
        <v>688</v>
      </c>
      <c r="N737" s="22" t="s">
        <v>76</v>
      </c>
    </row>
    <row r="738" customFormat="false" ht="15" hidden="false" customHeight="false" outlineLevel="0" collapsed="false">
      <c r="A738" s="10" t="s">
        <v>13</v>
      </c>
      <c r="B738" s="23" t="n">
        <v>3857287</v>
      </c>
      <c r="C738" s="10" t="s">
        <v>2697</v>
      </c>
      <c r="D738" s="10" t="s">
        <v>2700</v>
      </c>
      <c r="E738" s="10" t="s">
        <v>2701</v>
      </c>
      <c r="F738" s="4" t="s">
        <v>550</v>
      </c>
      <c r="G738" s="10" t="s">
        <v>187</v>
      </c>
      <c r="H738" s="10" t="s">
        <v>2702</v>
      </c>
      <c r="I738" s="10" t="s">
        <v>646</v>
      </c>
      <c r="J738" s="10" t="n">
        <v>967406</v>
      </c>
      <c r="K738" s="10" t="s">
        <v>562</v>
      </c>
      <c r="L738" s="4" t="s">
        <v>194</v>
      </c>
      <c r="M738" s="21" t="s">
        <v>367</v>
      </c>
      <c r="N738" s="22" t="s">
        <v>187</v>
      </c>
    </row>
    <row r="739" customFormat="false" ht="15" hidden="false" customHeight="false" outlineLevel="0" collapsed="false">
      <c r="A739" s="10" t="s">
        <v>13</v>
      </c>
      <c r="B739" s="20" t="n">
        <v>7576546</v>
      </c>
      <c r="C739" s="10" t="s">
        <v>2697</v>
      </c>
      <c r="D739" s="10" t="s">
        <v>2703</v>
      </c>
      <c r="E739" s="12" t="s">
        <v>2704</v>
      </c>
      <c r="F739" s="4" t="s">
        <v>17</v>
      </c>
      <c r="G739" s="10" t="s">
        <v>294</v>
      </c>
      <c r="H739" s="10" t="s">
        <v>687</v>
      </c>
      <c r="I739" s="10" t="s">
        <v>687</v>
      </c>
      <c r="J739" s="10" t="n">
        <v>8245364</v>
      </c>
      <c r="K739" s="10" t="s">
        <v>452</v>
      </c>
      <c r="L739" s="10" t="s">
        <v>486</v>
      </c>
      <c r="M739" s="21" t="s">
        <v>1601</v>
      </c>
      <c r="N739" s="22" t="s">
        <v>294</v>
      </c>
    </row>
    <row r="740" customFormat="false" ht="15" hidden="false" customHeight="false" outlineLevel="0" collapsed="false">
      <c r="A740" s="10" t="s">
        <v>13</v>
      </c>
      <c r="B740" s="20" t="n">
        <v>45267787</v>
      </c>
      <c r="C740" s="10" t="s">
        <v>2697</v>
      </c>
      <c r="D740" s="10" t="s">
        <v>2705</v>
      </c>
      <c r="E740" s="12" t="s">
        <v>2706</v>
      </c>
      <c r="F740" s="4" t="s">
        <v>17</v>
      </c>
      <c r="G740" s="10" t="s">
        <v>187</v>
      </c>
      <c r="H740" s="10" t="s">
        <v>646</v>
      </c>
      <c r="I740" s="10" t="s">
        <v>646</v>
      </c>
      <c r="J740" s="10" t="n">
        <v>10470988</v>
      </c>
      <c r="K740" s="10" t="s">
        <v>21</v>
      </c>
      <c r="L740" s="4" t="s">
        <v>194</v>
      </c>
      <c r="M740" s="21" t="s">
        <v>195</v>
      </c>
      <c r="N740" s="22" t="s">
        <v>187</v>
      </c>
    </row>
    <row r="741" customFormat="false" ht="15" hidden="false" customHeight="false" outlineLevel="0" collapsed="false">
      <c r="A741" s="10" t="s">
        <v>13</v>
      </c>
      <c r="B741" s="20" t="n">
        <v>42258550</v>
      </c>
      <c r="C741" s="10" t="s">
        <v>2707</v>
      </c>
      <c r="D741" s="10" t="s">
        <v>2708</v>
      </c>
      <c r="E741" s="10" t="s">
        <v>2709</v>
      </c>
      <c r="F741" s="4" t="s">
        <v>17</v>
      </c>
      <c r="G741" s="10" t="s">
        <v>187</v>
      </c>
      <c r="H741" s="10" t="s">
        <v>2710</v>
      </c>
      <c r="I741" s="10" t="s">
        <v>317</v>
      </c>
      <c r="J741" s="33" t="n">
        <v>10473893</v>
      </c>
      <c r="K741" s="10" t="s">
        <v>21</v>
      </c>
      <c r="L741" s="10" t="s">
        <v>205</v>
      </c>
      <c r="M741" s="10" t="s">
        <v>205</v>
      </c>
      <c r="N741" s="22" t="s">
        <v>187</v>
      </c>
    </row>
    <row r="742" customFormat="false" ht="15" hidden="false" customHeight="false" outlineLevel="0" collapsed="false">
      <c r="A742" s="10" t="s">
        <v>13</v>
      </c>
      <c r="B742" s="23" t="n">
        <v>41266002</v>
      </c>
      <c r="C742" s="10" t="s">
        <v>2711</v>
      </c>
      <c r="D742" s="10" t="s">
        <v>2712</v>
      </c>
      <c r="E742" s="10" t="s">
        <v>2713</v>
      </c>
      <c r="F742" s="4" t="s">
        <v>17</v>
      </c>
      <c r="G742" s="10" t="s">
        <v>76</v>
      </c>
      <c r="H742" s="10" t="s">
        <v>2714</v>
      </c>
      <c r="I742" s="24" t="s">
        <v>651</v>
      </c>
      <c r="J742" s="33" t="n">
        <v>7870059</v>
      </c>
      <c r="K742" s="10" t="s">
        <v>21</v>
      </c>
      <c r="L742" s="4" t="s">
        <v>78</v>
      </c>
      <c r="M742" s="21" t="s">
        <v>1339</v>
      </c>
      <c r="N742" s="22" t="s">
        <v>76</v>
      </c>
    </row>
    <row r="743" customFormat="false" ht="15" hidden="false" customHeight="false" outlineLevel="0" collapsed="false">
      <c r="A743" s="10" t="s">
        <v>13</v>
      </c>
      <c r="B743" s="20" t="n">
        <v>7556055</v>
      </c>
      <c r="C743" s="10" t="s">
        <v>2715</v>
      </c>
      <c r="D743" s="10" t="s">
        <v>2716</v>
      </c>
      <c r="E743" s="12" t="s">
        <v>2717</v>
      </c>
      <c r="F743" s="4" t="s">
        <v>17</v>
      </c>
      <c r="G743" s="10" t="s">
        <v>294</v>
      </c>
      <c r="H743" s="10" t="s">
        <v>687</v>
      </c>
      <c r="I743" s="10" t="s">
        <v>687</v>
      </c>
      <c r="J743" s="33" t="n">
        <v>10611670</v>
      </c>
      <c r="K743" s="10" t="s">
        <v>452</v>
      </c>
      <c r="L743" s="10" t="s">
        <v>467</v>
      </c>
      <c r="M743" s="21" t="s">
        <v>971</v>
      </c>
      <c r="N743" s="22" t="s">
        <v>294</v>
      </c>
    </row>
    <row r="744" customFormat="false" ht="15" hidden="false" customHeight="false" outlineLevel="0" collapsed="false">
      <c r="A744" s="10" t="s">
        <v>13</v>
      </c>
      <c r="B744" s="23" t="n">
        <v>7251157</v>
      </c>
      <c r="C744" s="10" t="s">
        <v>2715</v>
      </c>
      <c r="D744" s="10" t="s">
        <v>2718</v>
      </c>
      <c r="E744" s="12" t="s">
        <v>2719</v>
      </c>
      <c r="F744" s="4" t="s">
        <v>17</v>
      </c>
      <c r="G744" s="10" t="s">
        <v>76</v>
      </c>
      <c r="H744" s="10" t="s">
        <v>2720</v>
      </c>
      <c r="I744" s="10" t="s">
        <v>635</v>
      </c>
      <c r="J744" s="58" t="n">
        <v>25705770</v>
      </c>
      <c r="K744" s="10" t="s">
        <v>21</v>
      </c>
      <c r="L744" s="4" t="s">
        <v>78</v>
      </c>
      <c r="M744" s="21" t="s">
        <v>162</v>
      </c>
      <c r="N744" s="22" t="s">
        <v>76</v>
      </c>
    </row>
    <row r="745" customFormat="false" ht="15" hidden="false" customHeight="false" outlineLevel="0" collapsed="false">
      <c r="A745" s="10" t="s">
        <v>13</v>
      </c>
      <c r="B745" s="43" t="n">
        <v>42013424</v>
      </c>
      <c r="C745" s="10" t="s">
        <v>2721</v>
      </c>
      <c r="D745" s="10" t="s">
        <v>2722</v>
      </c>
      <c r="E745" s="10" t="s">
        <v>2723</v>
      </c>
      <c r="F745" s="4" t="s">
        <v>17</v>
      </c>
      <c r="G745" s="10" t="s">
        <v>187</v>
      </c>
      <c r="H745" s="10" t="s">
        <v>2068</v>
      </c>
      <c r="I745" s="10" t="s">
        <v>646</v>
      </c>
      <c r="J745" s="10" t="n">
        <v>7530248</v>
      </c>
      <c r="K745" s="10" t="s">
        <v>21</v>
      </c>
      <c r="L745" s="10" t="s">
        <v>210</v>
      </c>
      <c r="M745" s="21" t="s">
        <v>245</v>
      </c>
      <c r="N745" s="22" t="s">
        <v>187</v>
      </c>
    </row>
    <row r="746" customFormat="false" ht="15" hidden="false" customHeight="false" outlineLevel="0" collapsed="false">
      <c r="A746" s="10" t="s">
        <v>13</v>
      </c>
      <c r="B746" s="20" t="n">
        <v>42437077</v>
      </c>
      <c r="C746" s="8" t="s">
        <v>2724</v>
      </c>
      <c r="D746" s="8" t="s">
        <v>2725</v>
      </c>
      <c r="E746" s="12" t="s">
        <v>2726</v>
      </c>
      <c r="F746" s="4" t="s">
        <v>17</v>
      </c>
      <c r="G746" s="10" t="s">
        <v>187</v>
      </c>
      <c r="H746" s="10" t="s">
        <v>1279</v>
      </c>
      <c r="I746" s="10" t="s">
        <v>646</v>
      </c>
      <c r="J746" s="10" t="n">
        <v>6772786</v>
      </c>
      <c r="K746" s="10" t="s">
        <v>21</v>
      </c>
      <c r="L746" s="10" t="s">
        <v>210</v>
      </c>
      <c r="M746" s="21" t="s">
        <v>240</v>
      </c>
      <c r="N746" s="22" t="s">
        <v>187</v>
      </c>
    </row>
    <row r="747" customFormat="false" ht="15" hidden="false" customHeight="false" outlineLevel="0" collapsed="false">
      <c r="A747" s="10" t="s">
        <v>13</v>
      </c>
      <c r="B747" s="23" t="n">
        <v>29251375</v>
      </c>
      <c r="C747" s="24" t="s">
        <v>2727</v>
      </c>
      <c r="D747" s="24" t="s">
        <v>2728</v>
      </c>
      <c r="E747" s="24" t="s">
        <v>2729</v>
      </c>
      <c r="F747" s="24" t="s">
        <v>51</v>
      </c>
      <c r="G747" s="10" t="s">
        <v>187</v>
      </c>
      <c r="H747" s="24" t="s">
        <v>2730</v>
      </c>
      <c r="I747" s="4" t="s">
        <v>28</v>
      </c>
      <c r="J747" s="8" t="n">
        <v>9901680</v>
      </c>
      <c r="K747" s="24" t="s">
        <v>21</v>
      </c>
      <c r="L747" s="24" t="s">
        <v>210</v>
      </c>
      <c r="M747" s="11" t="s">
        <v>235</v>
      </c>
      <c r="N747" s="22" t="s">
        <v>187</v>
      </c>
    </row>
    <row r="748" customFormat="false" ht="15" hidden="false" customHeight="false" outlineLevel="0" collapsed="false">
      <c r="A748" s="10" t="s">
        <v>13</v>
      </c>
      <c r="B748" s="20" t="n">
        <v>9086718</v>
      </c>
      <c r="C748" s="10" t="s">
        <v>2731</v>
      </c>
      <c r="D748" s="10" t="s">
        <v>2732</v>
      </c>
      <c r="E748" s="12" t="s">
        <v>2733</v>
      </c>
      <c r="F748" s="10" t="s">
        <v>1017</v>
      </c>
      <c r="G748" s="10" t="s">
        <v>294</v>
      </c>
      <c r="H748" s="10" t="s">
        <v>662</v>
      </c>
      <c r="I748" s="10" t="s">
        <v>662</v>
      </c>
      <c r="J748" s="10" t="n">
        <v>7730893</v>
      </c>
      <c r="K748" s="10" t="s">
        <v>452</v>
      </c>
      <c r="L748" s="10" t="s">
        <v>393</v>
      </c>
      <c r="M748" s="21" t="s">
        <v>1018</v>
      </c>
      <c r="N748" s="22" t="s">
        <v>294</v>
      </c>
    </row>
    <row r="749" customFormat="false" ht="15" hidden="false" customHeight="false" outlineLevel="0" collapsed="false">
      <c r="A749" s="10" t="s">
        <v>13</v>
      </c>
      <c r="B749" s="23" t="n">
        <v>6377919</v>
      </c>
      <c r="C749" s="10" t="s">
        <v>2734</v>
      </c>
      <c r="D749" s="10" t="s">
        <v>2735</v>
      </c>
      <c r="E749" s="10" t="s">
        <v>2736</v>
      </c>
      <c r="F749" s="4" t="s">
        <v>550</v>
      </c>
      <c r="G749" s="10" t="s">
        <v>18</v>
      </c>
      <c r="H749" s="10" t="s">
        <v>867</v>
      </c>
      <c r="I749" s="10" t="s">
        <v>646</v>
      </c>
      <c r="J749" s="10" t="n">
        <v>3933226</v>
      </c>
      <c r="K749" s="10" t="s">
        <v>562</v>
      </c>
      <c r="L749" s="4" t="s">
        <v>22</v>
      </c>
      <c r="M749" s="21" t="s">
        <v>2003</v>
      </c>
      <c r="N749" s="22" t="s">
        <v>18</v>
      </c>
    </row>
    <row r="750" customFormat="false" ht="15" hidden="false" customHeight="false" outlineLevel="0" collapsed="false">
      <c r="A750" s="10" t="s">
        <v>13</v>
      </c>
      <c r="B750" s="23" t="n">
        <v>70081226</v>
      </c>
      <c r="C750" s="10" t="s">
        <v>2737</v>
      </c>
      <c r="D750" s="10" t="s">
        <v>2738</v>
      </c>
      <c r="E750" s="12" t="s">
        <v>2739</v>
      </c>
      <c r="F750" s="4" t="s">
        <v>17</v>
      </c>
      <c r="G750" s="10" t="s">
        <v>187</v>
      </c>
      <c r="H750" s="10" t="s">
        <v>963</v>
      </c>
      <c r="I750" s="10" t="s">
        <v>646</v>
      </c>
      <c r="J750" s="10" t="n">
        <v>753648</v>
      </c>
      <c r="K750" s="10" t="s">
        <v>21</v>
      </c>
      <c r="L750" s="4" t="s">
        <v>194</v>
      </c>
      <c r="M750" s="21" t="s">
        <v>195</v>
      </c>
      <c r="N750" s="22" t="s">
        <v>187</v>
      </c>
    </row>
    <row r="751" customFormat="false" ht="15" hidden="false" customHeight="false" outlineLevel="0" collapsed="false">
      <c r="A751" s="10" t="s">
        <v>13</v>
      </c>
      <c r="B751" s="23" t="n">
        <v>40301547</v>
      </c>
      <c r="C751" s="10" t="s">
        <v>2740</v>
      </c>
      <c r="D751" s="10" t="s">
        <v>2741</v>
      </c>
      <c r="E751" s="12" t="s">
        <v>2742</v>
      </c>
      <c r="F751" s="4" t="s">
        <v>17</v>
      </c>
      <c r="G751" s="10" t="s">
        <v>187</v>
      </c>
      <c r="H751" s="10" t="s">
        <v>862</v>
      </c>
      <c r="I751" s="10" t="s">
        <v>863</v>
      </c>
      <c r="J751" s="10" t="n">
        <v>10473893</v>
      </c>
      <c r="K751" s="10" t="s">
        <v>21</v>
      </c>
      <c r="L751" s="10" t="s">
        <v>205</v>
      </c>
      <c r="M751" s="10" t="s">
        <v>205</v>
      </c>
      <c r="N751" s="22" t="s">
        <v>187</v>
      </c>
    </row>
    <row r="752" customFormat="false" ht="15" hidden="false" customHeight="false" outlineLevel="0" collapsed="false">
      <c r="A752" s="10" t="s">
        <v>13</v>
      </c>
      <c r="B752" s="23" t="n">
        <v>9533446</v>
      </c>
      <c r="C752" s="10" t="s">
        <v>2743</v>
      </c>
      <c r="D752" s="10" t="s">
        <v>2744</v>
      </c>
      <c r="E752" s="10" t="s">
        <v>2745</v>
      </c>
      <c r="F752" s="4" t="s">
        <v>17</v>
      </c>
      <c r="G752" s="10" t="s">
        <v>18</v>
      </c>
      <c r="H752" s="10" t="s">
        <v>888</v>
      </c>
      <c r="I752" s="10" t="s">
        <v>646</v>
      </c>
      <c r="J752" s="10" t="n">
        <v>7269845</v>
      </c>
      <c r="K752" s="10" t="s">
        <v>21</v>
      </c>
      <c r="L752" s="4" t="s">
        <v>22</v>
      </c>
      <c r="M752" s="21" t="s">
        <v>62</v>
      </c>
      <c r="N752" s="22" t="s">
        <v>18</v>
      </c>
    </row>
    <row r="753" customFormat="false" ht="15" hidden="false" customHeight="false" outlineLevel="0" collapsed="false">
      <c r="A753" s="10" t="s">
        <v>13</v>
      </c>
      <c r="B753" s="23" t="n">
        <v>10302075</v>
      </c>
      <c r="C753" s="10" t="s">
        <v>2743</v>
      </c>
      <c r="D753" s="10" t="s">
        <v>2746</v>
      </c>
      <c r="E753" s="10" t="s">
        <v>2747</v>
      </c>
      <c r="F753" s="8" t="s">
        <v>180</v>
      </c>
      <c r="G753" s="10" t="s">
        <v>18</v>
      </c>
      <c r="H753" s="10" t="s">
        <v>2748</v>
      </c>
      <c r="I753" s="4" t="s">
        <v>28</v>
      </c>
      <c r="J753" s="10" t="n">
        <v>40228772</v>
      </c>
      <c r="K753" s="10" t="s">
        <v>21</v>
      </c>
      <c r="L753" s="4" t="s">
        <v>182</v>
      </c>
      <c r="M753" s="21" t="s">
        <v>1349</v>
      </c>
      <c r="N753" s="22" t="s">
        <v>18</v>
      </c>
    </row>
    <row r="754" customFormat="false" ht="15" hidden="false" customHeight="false" outlineLevel="0" collapsed="false">
      <c r="A754" s="10" t="s">
        <v>13</v>
      </c>
      <c r="B754" s="23" t="n">
        <v>5392028</v>
      </c>
      <c r="C754" s="30" t="s">
        <v>2749</v>
      </c>
      <c r="D754" s="30" t="s">
        <v>2750</v>
      </c>
      <c r="E754" s="10" t="s">
        <v>2751</v>
      </c>
      <c r="F754" s="4" t="s">
        <v>17</v>
      </c>
      <c r="G754" s="10" t="s">
        <v>76</v>
      </c>
      <c r="H754" s="10" t="s">
        <v>2752</v>
      </c>
      <c r="I754" s="10" t="s">
        <v>646</v>
      </c>
      <c r="J754" s="10" t="n">
        <v>7690498</v>
      </c>
      <c r="K754" s="10" t="s">
        <v>21</v>
      </c>
      <c r="L754" s="10" t="s">
        <v>94</v>
      </c>
      <c r="M754" s="21" t="s">
        <v>94</v>
      </c>
      <c r="N754" s="22" t="s">
        <v>76</v>
      </c>
    </row>
    <row r="755" customFormat="false" ht="15" hidden="false" customHeight="false" outlineLevel="0" collapsed="false">
      <c r="A755" s="10" t="s">
        <v>13</v>
      </c>
      <c r="B755" s="20" t="n">
        <v>44167091</v>
      </c>
      <c r="C755" s="10" t="s">
        <v>2753</v>
      </c>
      <c r="D755" s="10" t="s">
        <v>2754</v>
      </c>
      <c r="E755" s="12" t="s">
        <v>2755</v>
      </c>
      <c r="F755" s="4" t="s">
        <v>17</v>
      </c>
      <c r="G755" s="10" t="s">
        <v>294</v>
      </c>
      <c r="H755" s="10" t="s">
        <v>673</v>
      </c>
      <c r="I755" s="10" t="s">
        <v>673</v>
      </c>
      <c r="J755" s="10" t="n">
        <v>43937551</v>
      </c>
      <c r="K755" s="10" t="s">
        <v>452</v>
      </c>
      <c r="L755" s="10" t="s">
        <v>467</v>
      </c>
      <c r="M755" s="21" t="s">
        <v>882</v>
      </c>
      <c r="N755" s="22" t="s">
        <v>294</v>
      </c>
    </row>
    <row r="756" customFormat="false" ht="15" hidden="false" customHeight="false" outlineLevel="0" collapsed="false">
      <c r="A756" s="10" t="s">
        <v>13</v>
      </c>
      <c r="B756" s="20" t="n">
        <v>44534209</v>
      </c>
      <c r="C756" s="10" t="s">
        <v>2756</v>
      </c>
      <c r="D756" s="10" t="s">
        <v>2757</v>
      </c>
      <c r="E756" s="10" t="s">
        <v>2758</v>
      </c>
      <c r="F756" s="4" t="s">
        <v>17</v>
      </c>
      <c r="G756" s="10" t="s">
        <v>187</v>
      </c>
      <c r="H756" s="10" t="s">
        <v>2759</v>
      </c>
      <c r="I756" s="10" t="s">
        <v>710</v>
      </c>
      <c r="J756" s="10" t="n">
        <v>10868231</v>
      </c>
      <c r="K756" s="10" t="s">
        <v>21</v>
      </c>
      <c r="L756" s="4" t="s">
        <v>194</v>
      </c>
      <c r="M756" s="11" t="s">
        <v>200</v>
      </c>
      <c r="N756" s="22" t="s">
        <v>187</v>
      </c>
    </row>
    <row r="757" customFormat="false" ht="30" hidden="false" customHeight="false" outlineLevel="0" collapsed="false">
      <c r="A757" s="10" t="s">
        <v>13</v>
      </c>
      <c r="B757" s="23" t="n">
        <v>42706841</v>
      </c>
      <c r="C757" s="30" t="s">
        <v>2760</v>
      </c>
      <c r="D757" s="30" t="s">
        <v>2761</v>
      </c>
      <c r="E757" s="10" t="s">
        <v>2762</v>
      </c>
      <c r="F757" s="4" t="s">
        <v>17</v>
      </c>
      <c r="G757" s="10" t="s">
        <v>76</v>
      </c>
      <c r="H757" s="10" t="s">
        <v>1255</v>
      </c>
      <c r="I757" s="10" t="s">
        <v>646</v>
      </c>
      <c r="J757" s="10" t="n">
        <v>7690498</v>
      </c>
      <c r="K757" s="10" t="s">
        <v>21</v>
      </c>
      <c r="L757" s="10" t="s">
        <v>94</v>
      </c>
      <c r="M757" s="21" t="s">
        <v>94</v>
      </c>
      <c r="N757" s="22" t="s">
        <v>76</v>
      </c>
    </row>
    <row r="758" customFormat="false" ht="15" hidden="false" customHeight="false" outlineLevel="0" collapsed="false">
      <c r="A758" s="10" t="s">
        <v>13</v>
      </c>
      <c r="B758" s="20" t="n">
        <v>40983963</v>
      </c>
      <c r="C758" s="10" t="s">
        <v>2763</v>
      </c>
      <c r="D758" s="10" t="s">
        <v>2764</v>
      </c>
      <c r="E758" s="12" t="s">
        <v>2765</v>
      </c>
      <c r="F758" s="4" t="s">
        <v>17</v>
      </c>
      <c r="G758" s="10" t="s">
        <v>294</v>
      </c>
      <c r="H758" s="10" t="s">
        <v>2766</v>
      </c>
      <c r="I758" s="10" t="s">
        <v>710</v>
      </c>
      <c r="J758" s="0" t="n">
        <v>17535976</v>
      </c>
      <c r="K758" s="10" t="s">
        <v>452</v>
      </c>
      <c r="L758" s="10" t="s">
        <v>472</v>
      </c>
      <c r="M758" s="21" t="s">
        <v>674</v>
      </c>
      <c r="N758" s="22" t="s">
        <v>294</v>
      </c>
    </row>
    <row r="759" customFormat="false" ht="15" hidden="false" customHeight="false" outlineLevel="0" collapsed="false">
      <c r="A759" s="10" t="s">
        <v>13</v>
      </c>
      <c r="B759" s="23" t="n">
        <v>10702583</v>
      </c>
      <c r="C759" s="10" t="s">
        <v>2767</v>
      </c>
      <c r="D759" s="10" t="s">
        <v>2768</v>
      </c>
      <c r="E759" s="12" t="s">
        <v>2769</v>
      </c>
      <c r="F759" s="8" t="s">
        <v>180</v>
      </c>
      <c r="G759" s="10" t="s">
        <v>18</v>
      </c>
      <c r="H759" s="10" t="s">
        <v>2770</v>
      </c>
      <c r="I759" s="10" t="s">
        <v>2771</v>
      </c>
      <c r="J759" s="10" t="n">
        <v>21795535</v>
      </c>
      <c r="K759" s="10" t="s">
        <v>21</v>
      </c>
      <c r="L759" s="4" t="s">
        <v>182</v>
      </c>
      <c r="M759" s="21" t="s">
        <v>711</v>
      </c>
      <c r="N759" s="22" t="s">
        <v>18</v>
      </c>
    </row>
    <row r="760" customFormat="false" ht="15" hidden="false" customHeight="false" outlineLevel="0" collapsed="false">
      <c r="A760" s="10" t="s">
        <v>13</v>
      </c>
      <c r="B760" s="23" t="n">
        <v>44833087</v>
      </c>
      <c r="C760" s="30" t="s">
        <v>2772</v>
      </c>
      <c r="D760" s="30" t="s">
        <v>2773</v>
      </c>
      <c r="E760" s="10" t="s">
        <v>2774</v>
      </c>
      <c r="F760" s="4" t="s">
        <v>17</v>
      </c>
      <c r="G760" s="10" t="s">
        <v>76</v>
      </c>
      <c r="H760" s="10" t="s">
        <v>1570</v>
      </c>
      <c r="I760" s="10" t="s">
        <v>646</v>
      </c>
      <c r="J760" s="10" t="n">
        <v>44689264</v>
      </c>
      <c r="K760" s="10" t="s">
        <v>21</v>
      </c>
      <c r="L760" s="4" t="s">
        <v>78</v>
      </c>
      <c r="M760" s="21" t="s">
        <v>2775</v>
      </c>
      <c r="N760" s="22" t="s">
        <v>76</v>
      </c>
    </row>
    <row r="761" customFormat="false" ht="15" hidden="false" customHeight="false" outlineLevel="0" collapsed="false">
      <c r="A761" s="10" t="s">
        <v>13</v>
      </c>
      <c r="B761" s="23" t="n">
        <v>40079953</v>
      </c>
      <c r="C761" s="10" t="s">
        <v>2776</v>
      </c>
      <c r="D761" s="10" t="s">
        <v>2777</v>
      </c>
      <c r="E761" s="10" t="s">
        <v>2778</v>
      </c>
      <c r="F761" s="4" t="s">
        <v>17</v>
      </c>
      <c r="G761" s="10" t="s">
        <v>76</v>
      </c>
      <c r="H761" s="10" t="s">
        <v>1674</v>
      </c>
      <c r="I761" s="10" t="s">
        <v>635</v>
      </c>
      <c r="J761" s="10" t="n">
        <v>16656806</v>
      </c>
      <c r="K761" s="10" t="s">
        <v>21</v>
      </c>
      <c r="L761" s="4" t="s">
        <v>78</v>
      </c>
      <c r="M761" s="21" t="s">
        <v>142</v>
      </c>
      <c r="N761" s="22" t="s">
        <v>76</v>
      </c>
    </row>
    <row r="762" customFormat="false" ht="15" hidden="false" customHeight="false" outlineLevel="0" collapsed="false">
      <c r="A762" s="10" t="s">
        <v>13</v>
      </c>
      <c r="B762" s="20" t="n">
        <v>6783866</v>
      </c>
      <c r="C762" s="8" t="s">
        <v>2779</v>
      </c>
      <c r="D762" s="8" t="s">
        <v>2780</v>
      </c>
      <c r="E762" s="12" t="s">
        <v>2781</v>
      </c>
      <c r="F762" s="4" t="s">
        <v>17</v>
      </c>
      <c r="G762" s="10" t="s">
        <v>187</v>
      </c>
      <c r="H762" s="10" t="s">
        <v>2782</v>
      </c>
      <c r="I762" s="10" t="s">
        <v>656</v>
      </c>
      <c r="J762" s="10" t="n">
        <v>42553499</v>
      </c>
      <c r="K762" s="10" t="s">
        <v>21</v>
      </c>
      <c r="L762" s="10" t="s">
        <v>210</v>
      </c>
      <c r="M762" s="21" t="s">
        <v>240</v>
      </c>
      <c r="N762" s="22" t="s">
        <v>187</v>
      </c>
    </row>
    <row r="763" customFormat="false" ht="15" hidden="false" customHeight="false" outlineLevel="0" collapsed="false">
      <c r="A763" s="24" t="s">
        <v>13</v>
      </c>
      <c r="B763" s="23" t="n">
        <v>7475852</v>
      </c>
      <c r="C763" s="24" t="s">
        <v>2783</v>
      </c>
      <c r="D763" s="24" t="s">
        <v>2784</v>
      </c>
      <c r="E763" s="25" t="s">
        <v>2785</v>
      </c>
      <c r="F763" s="24" t="s">
        <v>506</v>
      </c>
      <c r="G763" s="10" t="s">
        <v>76</v>
      </c>
      <c r="H763" s="10" t="s">
        <v>2786</v>
      </c>
      <c r="I763" s="10" t="s">
        <v>28</v>
      </c>
      <c r="J763" s="24" t="n">
        <v>7475852</v>
      </c>
      <c r="K763" s="24" t="s">
        <v>506</v>
      </c>
      <c r="L763" s="24" t="s">
        <v>506</v>
      </c>
      <c r="M763" s="11" t="s">
        <v>230</v>
      </c>
      <c r="N763" s="22" t="s">
        <v>76</v>
      </c>
    </row>
    <row r="764" customFormat="false" ht="15" hidden="false" customHeight="false" outlineLevel="0" collapsed="false">
      <c r="A764" s="10" t="s">
        <v>13</v>
      </c>
      <c r="B764" s="23" t="n">
        <v>46532157</v>
      </c>
      <c r="C764" s="24" t="s">
        <v>2787</v>
      </c>
      <c r="D764" s="24" t="s">
        <v>2788</v>
      </c>
      <c r="E764" s="24" t="s">
        <v>2789</v>
      </c>
      <c r="F764" s="4" t="s">
        <v>17</v>
      </c>
      <c r="G764" s="10" t="s">
        <v>187</v>
      </c>
      <c r="H764" s="24" t="s">
        <v>646</v>
      </c>
      <c r="I764" s="10" t="s">
        <v>646</v>
      </c>
      <c r="J764" s="24" t="n">
        <v>25749268</v>
      </c>
      <c r="K764" s="24" t="s">
        <v>21</v>
      </c>
      <c r="L764" s="4" t="s">
        <v>194</v>
      </c>
      <c r="M764" s="11" t="s">
        <v>200</v>
      </c>
      <c r="N764" s="22" t="s">
        <v>187</v>
      </c>
    </row>
    <row r="765" customFormat="false" ht="15" hidden="false" customHeight="false" outlineLevel="0" collapsed="false">
      <c r="A765" s="10" t="s">
        <v>13</v>
      </c>
      <c r="B765" s="23" t="n">
        <v>25704576</v>
      </c>
      <c r="C765" s="10" t="s">
        <v>2790</v>
      </c>
      <c r="D765" s="10" t="s">
        <v>2791</v>
      </c>
      <c r="E765" s="12" t="s">
        <v>2792</v>
      </c>
      <c r="F765" s="4" t="s">
        <v>17</v>
      </c>
      <c r="G765" s="10" t="s">
        <v>423</v>
      </c>
      <c r="H765" s="10" t="s">
        <v>854</v>
      </c>
      <c r="I765" s="4" t="s">
        <v>532</v>
      </c>
      <c r="J765" s="10" t="n">
        <v>42149932</v>
      </c>
      <c r="K765" s="10" t="s">
        <v>423</v>
      </c>
      <c r="L765" s="10" t="s">
        <v>423</v>
      </c>
      <c r="M765" s="21" t="s">
        <v>434</v>
      </c>
      <c r="N765" s="22" t="s">
        <v>423</v>
      </c>
    </row>
    <row r="766" customFormat="false" ht="15" hidden="false" customHeight="false" outlineLevel="0" collapsed="false">
      <c r="A766" s="10" t="s">
        <v>13</v>
      </c>
      <c r="B766" s="23" t="n">
        <v>41589996</v>
      </c>
      <c r="C766" s="10" t="s">
        <v>2790</v>
      </c>
      <c r="D766" s="10" t="s">
        <v>2793</v>
      </c>
      <c r="E766" s="10" t="s">
        <v>2794</v>
      </c>
      <c r="F766" s="4" t="s">
        <v>17</v>
      </c>
      <c r="G766" s="10" t="s">
        <v>423</v>
      </c>
      <c r="H766" s="10" t="s">
        <v>854</v>
      </c>
      <c r="I766" s="4" t="s">
        <v>532</v>
      </c>
      <c r="J766" s="10" t="n">
        <v>42149932</v>
      </c>
      <c r="K766" s="10" t="s">
        <v>423</v>
      </c>
      <c r="L766" s="10" t="s">
        <v>423</v>
      </c>
      <c r="M766" s="21" t="s">
        <v>434</v>
      </c>
      <c r="N766" s="22" t="s">
        <v>423</v>
      </c>
    </row>
    <row r="767" customFormat="false" ht="15" hidden="false" customHeight="false" outlineLevel="0" collapsed="false">
      <c r="A767" s="10" t="s">
        <v>13</v>
      </c>
      <c r="B767" s="20" t="n">
        <v>43916309</v>
      </c>
      <c r="C767" s="10" t="s">
        <v>2795</v>
      </c>
      <c r="D767" s="10" t="s">
        <v>2796</v>
      </c>
      <c r="E767" s="12" t="s">
        <v>2797</v>
      </c>
      <c r="F767" s="4" t="s">
        <v>17</v>
      </c>
      <c r="G767" s="10" t="s">
        <v>558</v>
      </c>
      <c r="H767" s="10" t="s">
        <v>673</v>
      </c>
      <c r="I767" s="10" t="s">
        <v>673</v>
      </c>
      <c r="J767" s="10" t="n">
        <v>42520120</v>
      </c>
      <c r="K767" s="10" t="s">
        <v>452</v>
      </c>
      <c r="L767" s="10" t="s">
        <v>558</v>
      </c>
      <c r="M767" s="21" t="s">
        <v>994</v>
      </c>
      <c r="N767" s="22" t="s">
        <v>558</v>
      </c>
    </row>
    <row r="768" customFormat="false" ht="15" hidden="false" customHeight="false" outlineLevel="0" collapsed="false">
      <c r="A768" s="10" t="s">
        <v>13</v>
      </c>
      <c r="B768" s="23" t="n">
        <v>1708845001</v>
      </c>
      <c r="C768" s="10" t="s">
        <v>2798</v>
      </c>
      <c r="D768" s="10" t="s">
        <v>2799</v>
      </c>
      <c r="E768" s="10" t="s">
        <v>2800</v>
      </c>
      <c r="F768" s="10" t="s">
        <v>293</v>
      </c>
      <c r="G768" s="10" t="s">
        <v>187</v>
      </c>
      <c r="H768" s="10" t="s">
        <v>2801</v>
      </c>
      <c r="I768" s="10" t="s">
        <v>28</v>
      </c>
      <c r="J768" s="10" t="n">
        <v>1709756728</v>
      </c>
      <c r="K768" s="10" t="s">
        <v>312</v>
      </c>
      <c r="L768" s="4" t="s">
        <v>318</v>
      </c>
      <c r="M768" s="21" t="s">
        <v>22</v>
      </c>
      <c r="N768" s="22" t="s">
        <v>187</v>
      </c>
    </row>
    <row r="769" customFormat="false" ht="15" hidden="false" customHeight="false" outlineLevel="0" collapsed="false">
      <c r="A769" s="10" t="s">
        <v>13</v>
      </c>
      <c r="B769" s="23" t="n">
        <v>1706942313</v>
      </c>
      <c r="C769" s="10" t="s">
        <v>2798</v>
      </c>
      <c r="D769" s="10" t="s">
        <v>2802</v>
      </c>
      <c r="E769" s="10" t="s">
        <v>2803</v>
      </c>
      <c r="F769" s="10" t="s">
        <v>293</v>
      </c>
      <c r="G769" s="10" t="s">
        <v>76</v>
      </c>
      <c r="H769" s="10" t="s">
        <v>727</v>
      </c>
      <c r="I769" s="10" t="s">
        <v>28</v>
      </c>
      <c r="J769" s="10" t="n">
        <v>1710316256</v>
      </c>
      <c r="K769" s="10" t="s">
        <v>312</v>
      </c>
      <c r="L769" s="4" t="s">
        <v>78</v>
      </c>
      <c r="M769" s="21" t="s">
        <v>728</v>
      </c>
      <c r="N769" s="22" t="s">
        <v>76</v>
      </c>
    </row>
    <row r="770" customFormat="false" ht="15" hidden="false" customHeight="false" outlineLevel="0" collapsed="false">
      <c r="A770" s="10" t="s">
        <v>13</v>
      </c>
      <c r="B770" s="23" t="n">
        <v>8874637</v>
      </c>
      <c r="C770" s="10" t="s">
        <v>2804</v>
      </c>
      <c r="D770" s="10" t="s">
        <v>2805</v>
      </c>
      <c r="E770" s="12" t="s">
        <v>2806</v>
      </c>
      <c r="F770" s="8" t="s">
        <v>180</v>
      </c>
      <c r="G770" s="10" t="s">
        <v>187</v>
      </c>
      <c r="H770" s="10" t="s">
        <v>28</v>
      </c>
      <c r="I770" s="10" t="s">
        <v>28</v>
      </c>
      <c r="J770" s="10" t="n">
        <v>8806285</v>
      </c>
      <c r="K770" s="10" t="s">
        <v>21</v>
      </c>
      <c r="L770" s="10" t="s">
        <v>216</v>
      </c>
      <c r="M770" s="21" t="s">
        <v>1903</v>
      </c>
      <c r="N770" s="22" t="s">
        <v>187</v>
      </c>
    </row>
    <row r="771" customFormat="false" ht="15" hidden="false" customHeight="false" outlineLevel="0" collapsed="false">
      <c r="A771" s="10" t="s">
        <v>13</v>
      </c>
      <c r="B771" s="23" t="n">
        <v>7900691</v>
      </c>
      <c r="C771" s="10" t="s">
        <v>2807</v>
      </c>
      <c r="D771" s="10" t="s">
        <v>2808</v>
      </c>
      <c r="E771" s="10" t="s">
        <v>2809</v>
      </c>
      <c r="F771" s="4" t="s">
        <v>17</v>
      </c>
      <c r="G771" s="10" t="s">
        <v>76</v>
      </c>
      <c r="H771" s="10" t="s">
        <v>2810</v>
      </c>
      <c r="I771" s="4" t="s">
        <v>532</v>
      </c>
      <c r="J771" s="10" t="n">
        <v>10058971</v>
      </c>
      <c r="K771" s="10" t="s">
        <v>21</v>
      </c>
      <c r="L771" s="4" t="s">
        <v>99</v>
      </c>
      <c r="M771" s="21" t="s">
        <v>137</v>
      </c>
      <c r="N771" s="22" t="s">
        <v>76</v>
      </c>
    </row>
    <row r="772" customFormat="false" ht="15" hidden="false" customHeight="false" outlineLevel="0" collapsed="false">
      <c r="A772" s="10" t="s">
        <v>13</v>
      </c>
      <c r="B772" s="23" t="n">
        <v>42149932</v>
      </c>
      <c r="C772" s="10" t="s">
        <v>2811</v>
      </c>
      <c r="D772" s="10" t="s">
        <v>2812</v>
      </c>
      <c r="E772" s="10" t="s">
        <v>2813</v>
      </c>
      <c r="F772" s="4" t="s">
        <v>17</v>
      </c>
      <c r="G772" s="10" t="s">
        <v>423</v>
      </c>
      <c r="H772" s="10" t="s">
        <v>2814</v>
      </c>
      <c r="I772" s="10" t="s">
        <v>710</v>
      </c>
      <c r="J772" s="10" t="n">
        <v>9279011</v>
      </c>
      <c r="K772" s="10" t="s">
        <v>423</v>
      </c>
      <c r="L772" s="10" t="s">
        <v>423</v>
      </c>
      <c r="M772" s="21" t="s">
        <v>434</v>
      </c>
      <c r="N772" s="22" t="s">
        <v>423</v>
      </c>
    </row>
    <row r="773" customFormat="false" ht="15" hidden="false" customHeight="false" outlineLevel="0" collapsed="false">
      <c r="A773" s="10" t="s">
        <v>13</v>
      </c>
      <c r="B773" s="23" t="n">
        <v>2654830</v>
      </c>
      <c r="C773" s="10" t="s">
        <v>2815</v>
      </c>
      <c r="D773" s="10" t="s">
        <v>2816</v>
      </c>
      <c r="E773" s="10" t="s">
        <v>2817</v>
      </c>
      <c r="F773" s="10" t="s">
        <v>556</v>
      </c>
      <c r="G773" s="10" t="s">
        <v>18</v>
      </c>
      <c r="H773" s="10" t="s">
        <v>2818</v>
      </c>
      <c r="I773" s="10" t="s">
        <v>28</v>
      </c>
      <c r="J773" s="10" t="n">
        <v>8780207</v>
      </c>
      <c r="K773" s="10" t="s">
        <v>21</v>
      </c>
      <c r="L773" s="4" t="s">
        <v>22</v>
      </c>
      <c r="M773" s="21" t="s">
        <v>53</v>
      </c>
      <c r="N773" s="22" t="s">
        <v>18</v>
      </c>
    </row>
    <row r="774" customFormat="false" ht="15" hidden="false" customHeight="false" outlineLevel="0" collapsed="false">
      <c r="A774" s="10" t="s">
        <v>13</v>
      </c>
      <c r="B774" s="20" t="n">
        <v>40666646</v>
      </c>
      <c r="C774" s="10" t="s">
        <v>2819</v>
      </c>
      <c r="D774" s="10" t="s">
        <v>2820</v>
      </c>
      <c r="E774" s="12" t="s">
        <v>2821</v>
      </c>
      <c r="F774" s="4" t="s">
        <v>17</v>
      </c>
      <c r="G774" s="10" t="s">
        <v>294</v>
      </c>
      <c r="H774" s="10" t="s">
        <v>673</v>
      </c>
      <c r="I774" s="10" t="s">
        <v>673</v>
      </c>
      <c r="J774" s="10" t="n">
        <v>21869693</v>
      </c>
      <c r="K774" s="10" t="s">
        <v>452</v>
      </c>
      <c r="L774" s="10" t="s">
        <v>496</v>
      </c>
      <c r="M774" s="21" t="s">
        <v>623</v>
      </c>
      <c r="N774" s="22" t="s">
        <v>294</v>
      </c>
    </row>
    <row r="775" customFormat="false" ht="15" hidden="false" customHeight="false" outlineLevel="0" collapsed="false">
      <c r="A775" s="10" t="s">
        <v>13</v>
      </c>
      <c r="B775" s="23" t="n">
        <v>4704471</v>
      </c>
      <c r="C775" s="10" t="s">
        <v>2822</v>
      </c>
      <c r="D775" s="10" t="s">
        <v>2823</v>
      </c>
      <c r="E775" s="12" t="s">
        <v>2824</v>
      </c>
      <c r="F775" s="4" t="s">
        <v>550</v>
      </c>
      <c r="G775" s="10" t="s">
        <v>187</v>
      </c>
      <c r="H775" s="10" t="s">
        <v>2825</v>
      </c>
      <c r="I775" s="10" t="s">
        <v>656</v>
      </c>
      <c r="J775" s="10" t="n">
        <v>2394288</v>
      </c>
      <c r="K775" s="10" t="s">
        <v>562</v>
      </c>
      <c r="L775" s="4" t="s">
        <v>318</v>
      </c>
      <c r="M775" s="21" t="s">
        <v>318</v>
      </c>
      <c r="N775" s="22" t="s">
        <v>187</v>
      </c>
    </row>
    <row r="776" customFormat="false" ht="15" hidden="false" customHeight="false" outlineLevel="0" collapsed="false">
      <c r="A776" s="10" t="s">
        <v>13</v>
      </c>
      <c r="B776" s="23" t="n">
        <v>3277549</v>
      </c>
      <c r="C776" s="10" t="s">
        <v>2826</v>
      </c>
      <c r="D776" s="10" t="s">
        <v>2827</v>
      </c>
      <c r="E776" s="12" t="s">
        <v>2828</v>
      </c>
      <c r="F776" s="4" t="s">
        <v>550</v>
      </c>
      <c r="G776" s="10" t="s">
        <v>18</v>
      </c>
      <c r="H776" s="10" t="s">
        <v>2829</v>
      </c>
      <c r="I776" s="10" t="s">
        <v>646</v>
      </c>
      <c r="J776" s="10" t="n">
        <v>2643037</v>
      </c>
      <c r="K776" s="10" t="s">
        <v>562</v>
      </c>
      <c r="L776" s="4" t="s">
        <v>22</v>
      </c>
      <c r="M776" s="21" t="s">
        <v>737</v>
      </c>
      <c r="N776" s="22" t="s">
        <v>18</v>
      </c>
    </row>
    <row r="777" customFormat="false" ht="15" hidden="false" customHeight="false" outlineLevel="0" collapsed="false">
      <c r="A777" s="10" t="s">
        <v>13</v>
      </c>
      <c r="B777" s="23" t="n">
        <v>8651785</v>
      </c>
      <c r="C777" s="10" t="s">
        <v>2830</v>
      </c>
      <c r="D777" s="10" t="s">
        <v>2831</v>
      </c>
      <c r="E777" s="10" t="s">
        <v>2832</v>
      </c>
      <c r="F777" s="8" t="s">
        <v>180</v>
      </c>
      <c r="G777" s="10" t="s">
        <v>18</v>
      </c>
      <c r="H777" s="10" t="s">
        <v>919</v>
      </c>
      <c r="I777" s="10" t="s">
        <v>710</v>
      </c>
      <c r="J777" s="10" t="n">
        <v>15449711</v>
      </c>
      <c r="K777" s="10" t="s">
        <v>21</v>
      </c>
      <c r="L777" s="4" t="s">
        <v>182</v>
      </c>
      <c r="M777" s="21" t="s">
        <v>899</v>
      </c>
      <c r="N777" s="22" t="s">
        <v>18</v>
      </c>
    </row>
    <row r="778" customFormat="false" ht="15" hidden="false" customHeight="false" outlineLevel="0" collapsed="false">
      <c r="A778" s="10" t="s">
        <v>13</v>
      </c>
      <c r="B778" s="26" t="n">
        <v>44204780</v>
      </c>
      <c r="C778" s="8" t="s">
        <v>2833</v>
      </c>
      <c r="D778" s="8" t="s">
        <v>2834</v>
      </c>
      <c r="E778" s="12" t="s">
        <v>2835</v>
      </c>
      <c r="F778" s="8" t="s">
        <v>180</v>
      </c>
      <c r="G778" s="10" t="s">
        <v>18</v>
      </c>
      <c r="H778" s="8" t="s">
        <v>667</v>
      </c>
      <c r="I778" s="8" t="s">
        <v>668</v>
      </c>
      <c r="J778" s="10" t="n">
        <v>41535515</v>
      </c>
      <c r="K778" s="10" t="s">
        <v>21</v>
      </c>
      <c r="L778" s="4" t="s">
        <v>182</v>
      </c>
      <c r="M778" s="21" t="s">
        <v>2133</v>
      </c>
      <c r="N778" s="22" t="s">
        <v>18</v>
      </c>
    </row>
    <row r="779" customFormat="false" ht="15" hidden="false" customHeight="false" outlineLevel="0" collapsed="false">
      <c r="A779" s="10" t="s">
        <v>13</v>
      </c>
      <c r="B779" s="20" t="n">
        <v>7526509</v>
      </c>
      <c r="C779" s="10" t="s">
        <v>2836</v>
      </c>
      <c r="D779" s="10" t="s">
        <v>2837</v>
      </c>
      <c r="E779" s="12" t="s">
        <v>2838</v>
      </c>
      <c r="F779" s="4" t="s">
        <v>17</v>
      </c>
      <c r="G779" s="10" t="s">
        <v>294</v>
      </c>
      <c r="H779" s="10" t="s">
        <v>1691</v>
      </c>
      <c r="I779" s="10" t="s">
        <v>1691</v>
      </c>
      <c r="J779" s="10" t="n">
        <v>846565</v>
      </c>
      <c r="K779" s="10" t="s">
        <v>452</v>
      </c>
      <c r="L779" s="10" t="s">
        <v>453</v>
      </c>
      <c r="M779" s="21" t="s">
        <v>785</v>
      </c>
      <c r="N779" s="22" t="s">
        <v>294</v>
      </c>
    </row>
    <row r="780" customFormat="false" ht="15" hidden="false" customHeight="false" outlineLevel="0" collapsed="false">
      <c r="A780" s="10" t="s">
        <v>13</v>
      </c>
      <c r="B780" s="20" t="n">
        <v>41933019</v>
      </c>
      <c r="C780" s="10" t="s">
        <v>2839</v>
      </c>
      <c r="D780" s="10" t="s">
        <v>2840</v>
      </c>
      <c r="E780" s="12" t="s">
        <v>2841</v>
      </c>
      <c r="F780" s="4" t="s">
        <v>17</v>
      </c>
      <c r="G780" s="10" t="s">
        <v>294</v>
      </c>
      <c r="H780" s="10" t="s">
        <v>673</v>
      </c>
      <c r="I780" s="10" t="s">
        <v>673</v>
      </c>
      <c r="J780" s="10" t="n">
        <v>8651028</v>
      </c>
      <c r="K780" s="10" t="s">
        <v>452</v>
      </c>
      <c r="L780" s="10" t="s">
        <v>467</v>
      </c>
      <c r="M780" s="21" t="s">
        <v>1014</v>
      </c>
      <c r="N780" s="22" t="s">
        <v>294</v>
      </c>
    </row>
    <row r="781" customFormat="false" ht="15" hidden="false" customHeight="false" outlineLevel="0" collapsed="false">
      <c r="A781" s="10" t="s">
        <v>13</v>
      </c>
      <c r="B781" s="26" t="n">
        <v>44485085</v>
      </c>
      <c r="C781" s="8" t="s">
        <v>2842</v>
      </c>
      <c r="D781" s="8" t="s">
        <v>2843</v>
      </c>
      <c r="E781" s="12" t="s">
        <v>2844</v>
      </c>
      <c r="F781" s="8" t="s">
        <v>180</v>
      </c>
      <c r="G781" s="10" t="s">
        <v>18</v>
      </c>
      <c r="H781" s="8" t="s">
        <v>667</v>
      </c>
      <c r="I781" s="8" t="s">
        <v>668</v>
      </c>
      <c r="J781" s="10" t="n">
        <v>25595382</v>
      </c>
      <c r="K781" s="10" t="s">
        <v>21</v>
      </c>
      <c r="L781" s="4" t="s">
        <v>182</v>
      </c>
      <c r="M781" s="21" t="s">
        <v>2098</v>
      </c>
      <c r="N781" s="22" t="s">
        <v>18</v>
      </c>
    </row>
    <row r="782" customFormat="false" ht="15" hidden="false" customHeight="false" outlineLevel="0" collapsed="false">
      <c r="A782" s="10" t="s">
        <v>13</v>
      </c>
      <c r="B782" s="44" t="n">
        <v>45625729</v>
      </c>
      <c r="C782" s="8" t="s">
        <v>2845</v>
      </c>
      <c r="D782" s="8" t="s">
        <v>2846</v>
      </c>
      <c r="E782" s="12" t="s">
        <v>2847</v>
      </c>
      <c r="F782" s="4" t="s">
        <v>17</v>
      </c>
      <c r="G782" s="10" t="s">
        <v>187</v>
      </c>
      <c r="H782" s="10" t="s">
        <v>2537</v>
      </c>
      <c r="I782" s="10" t="s">
        <v>646</v>
      </c>
      <c r="J782" s="45" t="n">
        <v>40500370</v>
      </c>
      <c r="K782" s="10" t="s">
        <v>21</v>
      </c>
      <c r="L782" s="10" t="s">
        <v>210</v>
      </c>
      <c r="M782" s="4" t="s">
        <v>597</v>
      </c>
      <c r="N782" s="22" t="s">
        <v>187</v>
      </c>
    </row>
    <row r="783" customFormat="false" ht="15" hidden="false" customHeight="false" outlineLevel="0" collapsed="false">
      <c r="A783" s="10" t="s">
        <v>13</v>
      </c>
      <c r="B783" s="23" t="n">
        <v>42380601</v>
      </c>
      <c r="C783" s="10" t="s">
        <v>2848</v>
      </c>
      <c r="D783" s="10" t="s">
        <v>2849</v>
      </c>
      <c r="E783" s="10" t="s">
        <v>2850</v>
      </c>
      <c r="F783" s="4" t="s">
        <v>17</v>
      </c>
      <c r="G783" s="10" t="s">
        <v>187</v>
      </c>
      <c r="H783" s="10" t="s">
        <v>710</v>
      </c>
      <c r="I783" s="10" t="s">
        <v>710</v>
      </c>
      <c r="J783" s="10" t="n">
        <v>43831952</v>
      </c>
      <c r="K783" s="10" t="s">
        <v>21</v>
      </c>
      <c r="L783" s="10" t="s">
        <v>210</v>
      </c>
      <c r="M783" s="21" t="s">
        <v>240</v>
      </c>
      <c r="N783" s="22" t="s">
        <v>187</v>
      </c>
    </row>
    <row r="784" customFormat="false" ht="15" hidden="false" customHeight="false" outlineLevel="0" collapsed="false">
      <c r="A784" s="10" t="s">
        <v>13</v>
      </c>
      <c r="B784" s="26" t="n">
        <v>47067334</v>
      </c>
      <c r="C784" s="8" t="s">
        <v>2851</v>
      </c>
      <c r="D784" s="8" t="s">
        <v>2852</v>
      </c>
      <c r="E784" s="12" t="s">
        <v>2853</v>
      </c>
      <c r="F784" s="8" t="s">
        <v>180</v>
      </c>
      <c r="G784" s="10" t="s">
        <v>18</v>
      </c>
      <c r="H784" s="8" t="s">
        <v>667</v>
      </c>
      <c r="I784" s="8" t="s">
        <v>668</v>
      </c>
      <c r="J784" s="34" t="n">
        <v>21795535</v>
      </c>
      <c r="K784" s="10" t="s">
        <v>21</v>
      </c>
      <c r="L784" s="4" t="s">
        <v>182</v>
      </c>
      <c r="M784" s="21" t="s">
        <v>711</v>
      </c>
      <c r="N784" s="22" t="s">
        <v>18</v>
      </c>
    </row>
    <row r="785" customFormat="false" ht="15" hidden="false" customHeight="false" outlineLevel="0" collapsed="false">
      <c r="A785" s="10" t="s">
        <v>13</v>
      </c>
      <c r="B785" s="23" t="n">
        <v>1712118049</v>
      </c>
      <c r="C785" s="10" t="s">
        <v>2854</v>
      </c>
      <c r="D785" s="10" t="s">
        <v>2855</v>
      </c>
      <c r="E785" s="10" t="s">
        <v>2856</v>
      </c>
      <c r="F785" s="10" t="s">
        <v>293</v>
      </c>
      <c r="G785" s="10" t="s">
        <v>76</v>
      </c>
      <c r="H785" s="10" t="s">
        <v>2641</v>
      </c>
      <c r="I785" s="10" t="s">
        <v>28</v>
      </c>
      <c r="J785" s="10" t="n">
        <v>1705981171</v>
      </c>
      <c r="K785" s="10" t="s">
        <v>312</v>
      </c>
      <c r="L785" s="4" t="s">
        <v>99</v>
      </c>
      <c r="M785" s="21" t="s">
        <v>642</v>
      </c>
      <c r="N785" s="22" t="s">
        <v>76</v>
      </c>
    </row>
    <row r="786" customFormat="false" ht="15" hidden="false" customHeight="false" outlineLevel="0" collapsed="false">
      <c r="A786" s="10" t="s">
        <v>13</v>
      </c>
      <c r="B786" s="23" t="n">
        <v>6291614</v>
      </c>
      <c r="C786" s="10" t="s">
        <v>2857</v>
      </c>
      <c r="D786" s="10" t="s">
        <v>2858</v>
      </c>
      <c r="E786" s="12" t="s">
        <v>2859</v>
      </c>
      <c r="F786" s="4" t="s">
        <v>550</v>
      </c>
      <c r="G786" s="10" t="s">
        <v>18</v>
      </c>
      <c r="H786" s="10" t="s">
        <v>2860</v>
      </c>
      <c r="I786" s="10" t="s">
        <v>28</v>
      </c>
      <c r="J786" s="10" t="n">
        <v>2394288</v>
      </c>
      <c r="K786" s="10" t="s">
        <v>562</v>
      </c>
      <c r="L786" s="4" t="s">
        <v>22</v>
      </c>
      <c r="M786" s="21" t="s">
        <v>2003</v>
      </c>
      <c r="N786" s="22" t="s">
        <v>18</v>
      </c>
    </row>
    <row r="787" customFormat="false" ht="15" hidden="false" customHeight="false" outlineLevel="0" collapsed="false">
      <c r="A787" s="10" t="s">
        <v>13</v>
      </c>
      <c r="B787" s="26" t="n">
        <v>42856322</v>
      </c>
      <c r="C787" s="8" t="s">
        <v>2861</v>
      </c>
      <c r="D787" s="8" t="s">
        <v>2862</v>
      </c>
      <c r="E787" s="12" t="s">
        <v>2863</v>
      </c>
      <c r="F787" s="8" t="s">
        <v>180</v>
      </c>
      <c r="G787" s="10" t="s">
        <v>18</v>
      </c>
      <c r="H787" s="8" t="s">
        <v>667</v>
      </c>
      <c r="I787" s="8" t="s">
        <v>668</v>
      </c>
      <c r="J787" s="10" t="n">
        <v>70157131</v>
      </c>
      <c r="K787" s="10" t="s">
        <v>21</v>
      </c>
      <c r="L787" s="4" t="s">
        <v>182</v>
      </c>
      <c r="M787" s="21" t="s">
        <v>669</v>
      </c>
      <c r="N787" s="22" t="s">
        <v>18</v>
      </c>
    </row>
    <row r="788" customFormat="false" ht="15" hidden="false" customHeight="false" outlineLevel="0" collapsed="false">
      <c r="A788" s="10" t="s">
        <v>13</v>
      </c>
      <c r="B788" s="20" t="n">
        <v>40785906</v>
      </c>
      <c r="C788" s="10" t="s">
        <v>2864</v>
      </c>
      <c r="D788" s="10" t="s">
        <v>2865</v>
      </c>
      <c r="E788" s="12" t="s">
        <v>2866</v>
      </c>
      <c r="F788" s="10" t="s">
        <v>51</v>
      </c>
      <c r="G788" s="10" t="s">
        <v>558</v>
      </c>
      <c r="H788" s="10" t="s">
        <v>692</v>
      </c>
      <c r="I788" s="10" t="s">
        <v>692</v>
      </c>
      <c r="J788" s="10" t="n">
        <v>1036621</v>
      </c>
      <c r="K788" s="10" t="s">
        <v>452</v>
      </c>
      <c r="L788" s="10" t="s">
        <v>558</v>
      </c>
      <c r="M788" s="21" t="s">
        <v>994</v>
      </c>
      <c r="N788" s="22" t="s">
        <v>558</v>
      </c>
    </row>
    <row r="789" customFormat="false" ht="15" hidden="false" customHeight="false" outlineLevel="0" collapsed="false">
      <c r="A789" s="10" t="s">
        <v>13</v>
      </c>
      <c r="B789" s="23" t="n">
        <v>41781376</v>
      </c>
      <c r="C789" s="24" t="s">
        <v>148</v>
      </c>
      <c r="D789" s="24" t="s">
        <v>2867</v>
      </c>
      <c r="E789" s="25" t="s">
        <v>2868</v>
      </c>
      <c r="F789" s="24" t="s">
        <v>756</v>
      </c>
      <c r="G789" s="10" t="s">
        <v>18</v>
      </c>
      <c r="H789" s="24" t="s">
        <v>2869</v>
      </c>
      <c r="I789" s="24" t="s">
        <v>2771</v>
      </c>
      <c r="J789" s="59" t="n">
        <v>41549412</v>
      </c>
      <c r="K789" s="24" t="s">
        <v>21</v>
      </c>
      <c r="L789" s="4" t="s">
        <v>182</v>
      </c>
      <c r="M789" s="11" t="s">
        <v>53</v>
      </c>
      <c r="N789" s="22" t="s">
        <v>18</v>
      </c>
    </row>
    <row r="790" customFormat="false" ht="15" hidden="false" customHeight="false" outlineLevel="0" collapsed="false">
      <c r="A790" s="10" t="s">
        <v>13</v>
      </c>
      <c r="B790" s="23" t="n">
        <v>42927476</v>
      </c>
      <c r="C790" s="10" t="s">
        <v>2870</v>
      </c>
      <c r="D790" s="10" t="s">
        <v>2871</v>
      </c>
      <c r="E790" s="12" t="s">
        <v>2872</v>
      </c>
      <c r="F790" s="4" t="s">
        <v>17</v>
      </c>
      <c r="G790" s="10" t="s">
        <v>18</v>
      </c>
      <c r="H790" s="10" t="s">
        <v>2873</v>
      </c>
      <c r="I790" s="10" t="s">
        <v>710</v>
      </c>
      <c r="J790" s="10" t="n">
        <v>9872653</v>
      </c>
      <c r="K790" s="10" t="s">
        <v>21</v>
      </c>
      <c r="L790" s="10" t="s">
        <v>22</v>
      </c>
      <c r="M790" s="21" t="s">
        <v>42</v>
      </c>
      <c r="N790" s="22" t="s">
        <v>18</v>
      </c>
    </row>
    <row r="791" customFormat="false" ht="15" hidden="false" customHeight="false" outlineLevel="0" collapsed="false">
      <c r="A791" s="10" t="s">
        <v>13</v>
      </c>
      <c r="B791" s="23" t="n">
        <v>7617368</v>
      </c>
      <c r="C791" s="10" t="s">
        <v>2874</v>
      </c>
      <c r="D791" s="10" t="s">
        <v>2875</v>
      </c>
      <c r="E791" s="10" t="s">
        <v>2876</v>
      </c>
      <c r="F791" s="4" t="s">
        <v>17</v>
      </c>
      <c r="G791" s="10" t="s">
        <v>76</v>
      </c>
      <c r="H791" s="10" t="s">
        <v>2877</v>
      </c>
      <c r="I791" s="10" t="s">
        <v>635</v>
      </c>
      <c r="J791" s="10" t="n">
        <v>44043495</v>
      </c>
      <c r="K791" s="10" t="s">
        <v>21</v>
      </c>
      <c r="L791" s="4" t="s">
        <v>78</v>
      </c>
      <c r="M791" s="21" t="s">
        <v>147</v>
      </c>
      <c r="N791" s="22" t="s">
        <v>76</v>
      </c>
    </row>
    <row r="792" customFormat="false" ht="15" hidden="false" customHeight="false" outlineLevel="0" collapsed="false">
      <c r="A792" s="10" t="s">
        <v>13</v>
      </c>
      <c r="B792" s="23" t="n">
        <v>6665869</v>
      </c>
      <c r="C792" s="10" t="s">
        <v>2878</v>
      </c>
      <c r="D792" s="10" t="s">
        <v>2879</v>
      </c>
      <c r="E792" s="12" t="s">
        <v>2880</v>
      </c>
      <c r="F792" s="4" t="s">
        <v>17</v>
      </c>
      <c r="G792" s="10" t="s">
        <v>18</v>
      </c>
      <c r="H792" s="10" t="s">
        <v>1038</v>
      </c>
      <c r="I792" s="10" t="s">
        <v>819</v>
      </c>
      <c r="J792" s="10" t="n">
        <v>40546267</v>
      </c>
      <c r="K792" s="10" t="s">
        <v>21</v>
      </c>
      <c r="L792" s="10" t="s">
        <v>22</v>
      </c>
      <c r="M792" s="21" t="s">
        <v>703</v>
      </c>
      <c r="N792" s="22" t="s">
        <v>18</v>
      </c>
    </row>
    <row r="793" customFormat="false" ht="15" hidden="false" customHeight="false" outlineLevel="0" collapsed="false">
      <c r="A793" s="10" t="s">
        <v>13</v>
      </c>
      <c r="B793" s="23" t="n">
        <v>40399198</v>
      </c>
      <c r="C793" s="10" t="s">
        <v>2881</v>
      </c>
      <c r="D793" s="10" t="s">
        <v>2882</v>
      </c>
      <c r="E793" s="10" t="s">
        <v>2883</v>
      </c>
      <c r="F793" s="4" t="s">
        <v>17</v>
      </c>
      <c r="G793" s="10" t="s">
        <v>18</v>
      </c>
      <c r="H793" s="10" t="s">
        <v>2884</v>
      </c>
      <c r="I793" s="10" t="s">
        <v>646</v>
      </c>
      <c r="J793" s="10" t="n">
        <v>7269845</v>
      </c>
      <c r="K793" s="10" t="s">
        <v>21</v>
      </c>
      <c r="L793" s="10" t="s">
        <v>22</v>
      </c>
      <c r="M793" s="21" t="s">
        <v>62</v>
      </c>
      <c r="N793" s="22" t="s">
        <v>18</v>
      </c>
    </row>
    <row r="794" customFormat="false" ht="15" hidden="false" customHeight="false" outlineLevel="0" collapsed="false">
      <c r="A794" s="10" t="s">
        <v>13</v>
      </c>
      <c r="B794" s="23" t="n">
        <v>40753736</v>
      </c>
      <c r="C794" s="10" t="s">
        <v>2885</v>
      </c>
      <c r="D794" s="10" t="s">
        <v>2886</v>
      </c>
      <c r="E794" s="10" t="s">
        <v>2887</v>
      </c>
      <c r="F794" s="4" t="s">
        <v>17</v>
      </c>
      <c r="G794" s="10" t="s">
        <v>76</v>
      </c>
      <c r="H794" s="10" t="s">
        <v>2888</v>
      </c>
      <c r="I794" s="10" t="s">
        <v>710</v>
      </c>
      <c r="J794" s="10" t="n">
        <v>42406101</v>
      </c>
      <c r="K794" s="10" t="s">
        <v>21</v>
      </c>
      <c r="L794" s="4" t="s">
        <v>78</v>
      </c>
      <c r="M794" s="21" t="s">
        <v>142</v>
      </c>
      <c r="N794" s="22" t="s">
        <v>76</v>
      </c>
    </row>
    <row r="795" customFormat="false" ht="15" hidden="false" customHeight="false" outlineLevel="0" collapsed="false">
      <c r="A795" s="10" t="s">
        <v>13</v>
      </c>
      <c r="B795" s="20" t="n">
        <v>70440204</v>
      </c>
      <c r="C795" s="10" t="s">
        <v>2889</v>
      </c>
      <c r="D795" s="10" t="s">
        <v>2890</v>
      </c>
      <c r="E795" s="10" t="s">
        <v>2891</v>
      </c>
      <c r="F795" s="8" t="s">
        <v>180</v>
      </c>
      <c r="G795" s="10" t="s">
        <v>18</v>
      </c>
      <c r="H795" s="10" t="s">
        <v>2892</v>
      </c>
      <c r="I795" s="10" t="s">
        <v>710</v>
      </c>
      <c r="J795" s="10" t="n">
        <v>25595382</v>
      </c>
      <c r="K795" s="10" t="s">
        <v>21</v>
      </c>
      <c r="L795" s="4" t="s">
        <v>182</v>
      </c>
      <c r="M795" s="21" t="s">
        <v>2098</v>
      </c>
      <c r="N795" s="22" t="s">
        <v>18</v>
      </c>
    </row>
    <row r="796" customFormat="false" ht="15" hidden="false" customHeight="false" outlineLevel="0" collapsed="false">
      <c r="A796" s="10" t="s">
        <v>13</v>
      </c>
      <c r="B796" s="23" t="n">
        <v>72885002</v>
      </c>
      <c r="C796" s="24" t="s">
        <v>2893</v>
      </c>
      <c r="D796" s="24" t="s">
        <v>2894</v>
      </c>
      <c r="E796" s="24" t="s">
        <v>2895</v>
      </c>
      <c r="F796" s="4" t="s">
        <v>17</v>
      </c>
      <c r="G796" s="10" t="s">
        <v>187</v>
      </c>
      <c r="H796" s="24" t="s">
        <v>646</v>
      </c>
      <c r="I796" s="10" t="s">
        <v>646</v>
      </c>
      <c r="J796" s="24" t="n">
        <v>47181011</v>
      </c>
      <c r="K796" s="24" t="s">
        <v>21</v>
      </c>
      <c r="L796" s="4" t="s">
        <v>194</v>
      </c>
      <c r="M796" s="11" t="s">
        <v>200</v>
      </c>
      <c r="N796" s="22" t="s">
        <v>187</v>
      </c>
    </row>
    <row r="797" customFormat="false" ht="15" hidden="false" customHeight="false" outlineLevel="0" collapsed="false">
      <c r="A797" s="10" t="s">
        <v>13</v>
      </c>
      <c r="B797" s="23" t="n">
        <v>79134080</v>
      </c>
      <c r="C797" s="10" t="s">
        <v>2896</v>
      </c>
      <c r="D797" s="10" t="s">
        <v>2897</v>
      </c>
      <c r="E797" s="12" t="s">
        <v>2898</v>
      </c>
      <c r="F797" s="10" t="s">
        <v>401</v>
      </c>
      <c r="G797" s="10" t="s">
        <v>76</v>
      </c>
      <c r="H797" s="10" t="s">
        <v>2899</v>
      </c>
      <c r="I797" s="10" t="s">
        <v>2900</v>
      </c>
      <c r="J797" s="10" t="n">
        <v>52154798</v>
      </c>
      <c r="K797" s="10" t="s">
        <v>403</v>
      </c>
      <c r="L797" s="4" t="s">
        <v>78</v>
      </c>
      <c r="M797" s="21" t="s">
        <v>78</v>
      </c>
      <c r="N797" s="22" t="s">
        <v>404</v>
      </c>
    </row>
    <row r="798" customFormat="false" ht="15" hidden="false" customHeight="false" outlineLevel="0" collapsed="false">
      <c r="A798" s="10" t="s">
        <v>13</v>
      </c>
      <c r="B798" s="20" t="n">
        <v>42431727</v>
      </c>
      <c r="C798" s="10" t="s">
        <v>2901</v>
      </c>
      <c r="D798" s="10" t="s">
        <v>2902</v>
      </c>
      <c r="E798" s="12" t="s">
        <v>2903</v>
      </c>
      <c r="F798" s="10" t="s">
        <v>661</v>
      </c>
      <c r="G798" s="10" t="s">
        <v>558</v>
      </c>
      <c r="H798" s="10" t="s">
        <v>1425</v>
      </c>
      <c r="I798" s="10" t="s">
        <v>1425</v>
      </c>
      <c r="J798" s="10" t="n">
        <v>10808028</v>
      </c>
      <c r="K798" s="10" t="s">
        <v>452</v>
      </c>
      <c r="L798" s="10" t="s">
        <v>558</v>
      </c>
      <c r="M798" s="21" t="s">
        <v>839</v>
      </c>
      <c r="N798" s="22" t="s">
        <v>558</v>
      </c>
    </row>
    <row r="799" customFormat="false" ht="15" hidden="false" customHeight="false" outlineLevel="0" collapsed="false">
      <c r="A799" s="10" t="s">
        <v>13</v>
      </c>
      <c r="B799" s="23" t="n">
        <v>40900067</v>
      </c>
      <c r="C799" s="24" t="s">
        <v>2904</v>
      </c>
      <c r="D799" s="24" t="s">
        <v>2905</v>
      </c>
      <c r="E799" s="24" t="s">
        <v>2906</v>
      </c>
      <c r="F799" s="4" t="s">
        <v>17</v>
      </c>
      <c r="G799" s="10" t="s">
        <v>187</v>
      </c>
      <c r="H799" s="24" t="s">
        <v>651</v>
      </c>
      <c r="I799" s="24" t="s">
        <v>651</v>
      </c>
      <c r="J799" s="10" t="n">
        <v>42132366</v>
      </c>
      <c r="K799" s="24" t="s">
        <v>21</v>
      </c>
      <c r="L799" s="24" t="s">
        <v>210</v>
      </c>
      <c r="M799" s="4" t="s">
        <v>230</v>
      </c>
      <c r="N799" s="22" t="s">
        <v>187</v>
      </c>
    </row>
    <row r="800" customFormat="false" ht="15" hidden="false" customHeight="false" outlineLevel="0" collapsed="false">
      <c r="A800" s="10" t="s">
        <v>13</v>
      </c>
      <c r="B800" s="26" t="n">
        <v>44411981</v>
      </c>
      <c r="C800" s="8" t="s">
        <v>2907</v>
      </c>
      <c r="D800" s="8" t="s">
        <v>2908</v>
      </c>
      <c r="E800" s="12" t="s">
        <v>962</v>
      </c>
      <c r="F800" s="8" t="s">
        <v>180</v>
      </c>
      <c r="G800" s="10" t="s">
        <v>18</v>
      </c>
      <c r="H800" s="8" t="s">
        <v>667</v>
      </c>
      <c r="I800" s="8" t="s">
        <v>668</v>
      </c>
      <c r="J800" s="10" t="n">
        <v>10606262</v>
      </c>
      <c r="K800" s="10" t="s">
        <v>21</v>
      </c>
      <c r="L800" s="4" t="s">
        <v>182</v>
      </c>
      <c r="M800" s="21" t="s">
        <v>1349</v>
      </c>
      <c r="N800" s="22" t="s">
        <v>18</v>
      </c>
    </row>
    <row r="801" customFormat="false" ht="15" hidden="false" customHeight="false" outlineLevel="0" collapsed="false">
      <c r="A801" s="10" t="s">
        <v>13</v>
      </c>
      <c r="B801" s="20" t="n">
        <v>46742565</v>
      </c>
      <c r="C801" s="10" t="s">
        <v>2909</v>
      </c>
      <c r="D801" s="10" t="s">
        <v>2910</v>
      </c>
      <c r="E801" s="12" t="s">
        <v>2911</v>
      </c>
      <c r="F801" s="4" t="s">
        <v>17</v>
      </c>
      <c r="G801" s="10" t="s">
        <v>558</v>
      </c>
      <c r="H801" s="10" t="s">
        <v>673</v>
      </c>
      <c r="I801" s="10" t="s">
        <v>673</v>
      </c>
      <c r="J801" s="10" t="n">
        <v>1532177</v>
      </c>
      <c r="K801" s="10" t="s">
        <v>452</v>
      </c>
      <c r="L801" s="10" t="s">
        <v>558</v>
      </c>
      <c r="M801" s="21" t="s">
        <v>994</v>
      </c>
      <c r="N801" s="22" t="s">
        <v>558</v>
      </c>
    </row>
    <row r="802" customFormat="false" ht="15" hidden="false" customHeight="false" outlineLevel="0" collapsed="false">
      <c r="A802" s="10" t="s">
        <v>13</v>
      </c>
      <c r="B802" s="23" t="n">
        <v>9579468</v>
      </c>
      <c r="C802" s="10" t="s">
        <v>2912</v>
      </c>
      <c r="D802" s="10" t="s">
        <v>2913</v>
      </c>
      <c r="E802" s="10" t="s">
        <v>2914</v>
      </c>
      <c r="F802" s="4" t="s">
        <v>17</v>
      </c>
      <c r="G802" s="10" t="s">
        <v>423</v>
      </c>
      <c r="H802" s="10" t="s">
        <v>2915</v>
      </c>
      <c r="I802" s="4" t="s">
        <v>28</v>
      </c>
      <c r="J802" s="10" t="n">
        <v>9342490</v>
      </c>
      <c r="K802" s="10" t="s">
        <v>423</v>
      </c>
      <c r="L802" s="10" t="s">
        <v>423</v>
      </c>
      <c r="M802" s="21" t="s">
        <v>839</v>
      </c>
      <c r="N802" s="22" t="s">
        <v>423</v>
      </c>
    </row>
    <row r="803" customFormat="false" ht="15" hidden="false" customHeight="false" outlineLevel="0" collapsed="false">
      <c r="A803" s="10" t="s">
        <v>13</v>
      </c>
      <c r="B803" s="23" t="n">
        <v>1715148159</v>
      </c>
      <c r="C803" s="10" t="s">
        <v>2916</v>
      </c>
      <c r="D803" s="10" t="s">
        <v>2917</v>
      </c>
      <c r="E803" s="12" t="s">
        <v>2918</v>
      </c>
      <c r="F803" s="10" t="s">
        <v>293</v>
      </c>
      <c r="G803" s="10" t="s">
        <v>294</v>
      </c>
      <c r="H803" s="10" t="s">
        <v>1734</v>
      </c>
      <c r="I803" s="10" t="s">
        <v>28</v>
      </c>
      <c r="J803" s="10" t="n">
        <v>1707033955</v>
      </c>
      <c r="K803" s="10" t="s">
        <v>296</v>
      </c>
      <c r="L803" s="10" t="s">
        <v>2919</v>
      </c>
      <c r="M803" s="21" t="s">
        <v>22</v>
      </c>
      <c r="N803" s="22" t="s">
        <v>294</v>
      </c>
    </row>
    <row r="804" customFormat="false" ht="15" hidden="false" customHeight="false" outlineLevel="0" collapsed="false">
      <c r="A804" s="24" t="s">
        <v>13</v>
      </c>
      <c r="B804" s="23" t="n">
        <v>45694081</v>
      </c>
      <c r="C804" s="24" t="s">
        <v>2920</v>
      </c>
      <c r="D804" s="24" t="s">
        <v>2921</v>
      </c>
      <c r="E804" s="25" t="s">
        <v>2922</v>
      </c>
      <c r="F804" s="4" t="s">
        <v>17</v>
      </c>
      <c r="G804" s="10" t="s">
        <v>558</v>
      </c>
      <c r="H804" s="24" t="s">
        <v>646</v>
      </c>
      <c r="I804" s="10" t="s">
        <v>646</v>
      </c>
      <c r="J804" s="24" t="n">
        <v>44434635</v>
      </c>
      <c r="K804" s="24" t="s">
        <v>452</v>
      </c>
      <c r="L804" s="24" t="s">
        <v>558</v>
      </c>
      <c r="M804" s="11" t="s">
        <v>558</v>
      </c>
      <c r="N804" s="22" t="s">
        <v>558</v>
      </c>
    </row>
    <row r="805" customFormat="false" ht="15" hidden="false" customHeight="false" outlineLevel="0" collapsed="false">
      <c r="A805" s="10" t="s">
        <v>13</v>
      </c>
      <c r="B805" s="23" t="n">
        <v>10088560</v>
      </c>
      <c r="C805" s="10" t="s">
        <v>2923</v>
      </c>
      <c r="D805" s="10" t="s">
        <v>2924</v>
      </c>
      <c r="E805" s="12" t="s">
        <v>2925</v>
      </c>
      <c r="F805" s="4" t="s">
        <v>17</v>
      </c>
      <c r="G805" s="10" t="s">
        <v>18</v>
      </c>
      <c r="H805" s="10" t="s">
        <v>702</v>
      </c>
      <c r="I805" s="4" t="s">
        <v>532</v>
      </c>
      <c r="J805" s="10" t="n">
        <v>7620530</v>
      </c>
      <c r="K805" s="10" t="s">
        <v>21</v>
      </c>
      <c r="L805" s="10" t="s">
        <v>22</v>
      </c>
      <c r="M805" s="21" t="s">
        <v>703</v>
      </c>
      <c r="N805" s="22" t="s">
        <v>18</v>
      </c>
    </row>
    <row r="806" customFormat="false" ht="15" hidden="false" customHeight="false" outlineLevel="0" collapsed="false">
      <c r="A806" s="10" t="s">
        <v>13</v>
      </c>
      <c r="B806" s="23" t="n">
        <v>1718065749</v>
      </c>
      <c r="C806" s="10" t="s">
        <v>2926</v>
      </c>
      <c r="D806" s="10" t="s">
        <v>2927</v>
      </c>
      <c r="E806" s="10" t="s">
        <v>2928</v>
      </c>
      <c r="F806" s="10" t="s">
        <v>293</v>
      </c>
      <c r="G806" s="10" t="s">
        <v>187</v>
      </c>
      <c r="H806" s="10" t="s">
        <v>2929</v>
      </c>
      <c r="I806" s="10" t="s">
        <v>2930</v>
      </c>
      <c r="J806" s="10" t="n">
        <v>1707361604</v>
      </c>
      <c r="K806" s="10" t="s">
        <v>312</v>
      </c>
      <c r="L806" s="4" t="s">
        <v>194</v>
      </c>
      <c r="M806" s="21" t="s">
        <v>367</v>
      </c>
      <c r="N806" s="22" t="s">
        <v>187</v>
      </c>
    </row>
    <row r="807" customFormat="false" ht="15" hidden="false" customHeight="false" outlineLevel="0" collapsed="false">
      <c r="A807" s="10" t="s">
        <v>13</v>
      </c>
      <c r="B807" s="23" t="n">
        <v>1709872384</v>
      </c>
      <c r="C807" s="10" t="s">
        <v>2931</v>
      </c>
      <c r="D807" s="10" t="s">
        <v>2932</v>
      </c>
      <c r="E807" s="10" t="s">
        <v>2933</v>
      </c>
      <c r="F807" s="10" t="s">
        <v>293</v>
      </c>
      <c r="G807" s="10" t="s">
        <v>76</v>
      </c>
      <c r="H807" s="10" t="s">
        <v>2641</v>
      </c>
      <c r="I807" s="10" t="s">
        <v>28</v>
      </c>
      <c r="J807" s="10" t="n">
        <v>1705981171</v>
      </c>
      <c r="K807" s="10" t="s">
        <v>312</v>
      </c>
      <c r="L807" s="4" t="s">
        <v>99</v>
      </c>
      <c r="M807" s="21" t="s">
        <v>393</v>
      </c>
      <c r="N807" s="22" t="s">
        <v>76</v>
      </c>
    </row>
    <row r="808" customFormat="false" ht="15" hidden="false" customHeight="false" outlineLevel="0" collapsed="false">
      <c r="A808" s="10" t="s">
        <v>13</v>
      </c>
      <c r="B808" s="23" t="n">
        <v>6522538</v>
      </c>
      <c r="C808" s="10" t="s">
        <v>2934</v>
      </c>
      <c r="D808" s="10" t="s">
        <v>2935</v>
      </c>
      <c r="E808" s="10" t="s">
        <v>2936</v>
      </c>
      <c r="F808" s="10" t="s">
        <v>2001</v>
      </c>
      <c r="G808" s="10" t="s">
        <v>18</v>
      </c>
      <c r="H808" s="10" t="s">
        <v>2937</v>
      </c>
      <c r="I808" s="10" t="s">
        <v>28</v>
      </c>
      <c r="J808" s="10" t="n">
        <v>5962603</v>
      </c>
      <c r="K808" s="10" t="s">
        <v>562</v>
      </c>
      <c r="L808" s="4" t="s">
        <v>329</v>
      </c>
      <c r="M808" s="21" t="s">
        <v>330</v>
      </c>
      <c r="N808" s="22" t="s">
        <v>18</v>
      </c>
    </row>
    <row r="809" customFormat="false" ht="15" hidden="false" customHeight="false" outlineLevel="0" collapsed="false">
      <c r="A809" s="10" t="s">
        <v>13</v>
      </c>
      <c r="B809" s="23" t="n">
        <v>6324179</v>
      </c>
      <c r="C809" s="10" t="s">
        <v>2938</v>
      </c>
      <c r="D809" s="10" t="s">
        <v>2939</v>
      </c>
      <c r="E809" s="10" t="s">
        <v>2940</v>
      </c>
      <c r="F809" s="4" t="s">
        <v>550</v>
      </c>
      <c r="G809" s="10" t="s">
        <v>18</v>
      </c>
      <c r="H809" s="10" t="s">
        <v>683</v>
      </c>
      <c r="I809" s="10" t="s">
        <v>646</v>
      </c>
      <c r="J809" s="10" t="n">
        <v>5962603</v>
      </c>
      <c r="K809" s="10" t="s">
        <v>562</v>
      </c>
      <c r="L809" s="4" t="s">
        <v>329</v>
      </c>
      <c r="M809" s="21" t="s">
        <v>330</v>
      </c>
      <c r="N809" s="22" t="s">
        <v>18</v>
      </c>
    </row>
    <row r="810" customFormat="false" ht="15" hidden="false" customHeight="false" outlineLevel="0" collapsed="false">
      <c r="A810" s="10" t="s">
        <v>13</v>
      </c>
      <c r="B810" s="23" t="n">
        <v>915763577</v>
      </c>
      <c r="C810" s="10" t="s">
        <v>2941</v>
      </c>
      <c r="D810" s="10" t="s">
        <v>2942</v>
      </c>
      <c r="E810" s="10" t="s">
        <v>2943</v>
      </c>
      <c r="F810" s="10" t="s">
        <v>293</v>
      </c>
      <c r="G810" s="10" t="s">
        <v>187</v>
      </c>
      <c r="H810" s="10" t="s">
        <v>2929</v>
      </c>
      <c r="I810" s="10" t="s">
        <v>2930</v>
      </c>
      <c r="J810" s="10" t="n">
        <v>1707361604</v>
      </c>
      <c r="K810" s="10" t="s">
        <v>312</v>
      </c>
      <c r="L810" s="4" t="s">
        <v>194</v>
      </c>
      <c r="M810" s="21" t="s">
        <v>367</v>
      </c>
      <c r="N810" s="22" t="s">
        <v>187</v>
      </c>
    </row>
    <row r="811" customFormat="false" ht="15" hidden="false" customHeight="false" outlineLevel="0" collapsed="false">
      <c r="A811" s="10" t="s">
        <v>13</v>
      </c>
      <c r="B811" s="20" t="n">
        <v>31936248</v>
      </c>
      <c r="C811" s="10" t="s">
        <v>2944</v>
      </c>
      <c r="D811" s="10" t="s">
        <v>2945</v>
      </c>
      <c r="E811" s="12" t="s">
        <v>2946</v>
      </c>
      <c r="F811" s="4" t="s">
        <v>17</v>
      </c>
      <c r="G811" s="10" t="s">
        <v>294</v>
      </c>
      <c r="H811" s="10" t="s">
        <v>931</v>
      </c>
      <c r="I811" s="4" t="s">
        <v>28</v>
      </c>
      <c r="J811" s="10" t="n">
        <v>16708024</v>
      </c>
      <c r="K811" s="10" t="s">
        <v>452</v>
      </c>
      <c r="L811" s="10" t="s">
        <v>496</v>
      </c>
      <c r="M811" s="21" t="s">
        <v>811</v>
      </c>
      <c r="N811" s="22" t="s">
        <v>294</v>
      </c>
    </row>
    <row r="812" customFormat="false" ht="15" hidden="false" customHeight="false" outlineLevel="0" collapsed="false">
      <c r="A812" s="24" t="s">
        <v>13</v>
      </c>
      <c r="B812" s="26" t="n">
        <v>7638248</v>
      </c>
      <c r="C812" s="24" t="s">
        <v>2947</v>
      </c>
      <c r="D812" s="24" t="s">
        <v>2948</v>
      </c>
      <c r="E812" s="25" t="s">
        <v>2949</v>
      </c>
      <c r="F812" s="4" t="s">
        <v>17</v>
      </c>
      <c r="G812" s="10" t="s">
        <v>18</v>
      </c>
      <c r="H812" s="10" t="s">
        <v>819</v>
      </c>
      <c r="I812" s="10" t="s">
        <v>819</v>
      </c>
      <c r="J812" s="24" t="n">
        <v>21521507</v>
      </c>
      <c r="K812" s="24" t="s">
        <v>21</v>
      </c>
      <c r="L812" s="4" t="s">
        <v>22</v>
      </c>
      <c r="M812" s="4" t="s">
        <v>67</v>
      </c>
      <c r="N812" s="22" t="s">
        <v>18</v>
      </c>
    </row>
    <row r="813" customFormat="false" ht="15" hidden="false" customHeight="false" outlineLevel="0" collapsed="false">
      <c r="A813" s="10" t="s">
        <v>13</v>
      </c>
      <c r="B813" s="23" t="n">
        <v>40286386</v>
      </c>
      <c r="C813" s="10" t="s">
        <v>2950</v>
      </c>
      <c r="D813" s="10" t="s">
        <v>2951</v>
      </c>
      <c r="E813" s="10" t="s">
        <v>2952</v>
      </c>
      <c r="F813" s="4" t="s">
        <v>17</v>
      </c>
      <c r="G813" s="10" t="s">
        <v>18</v>
      </c>
      <c r="H813" s="10" t="s">
        <v>2953</v>
      </c>
      <c r="I813" s="10" t="s">
        <v>710</v>
      </c>
      <c r="J813" s="10" t="n">
        <v>9872653</v>
      </c>
      <c r="K813" s="10" t="s">
        <v>21</v>
      </c>
      <c r="L813" s="4" t="s">
        <v>22</v>
      </c>
      <c r="M813" s="21" t="s">
        <v>42</v>
      </c>
      <c r="N813" s="22" t="s">
        <v>18</v>
      </c>
    </row>
    <row r="814" customFormat="false" ht="15" hidden="false" customHeight="false" outlineLevel="0" collapsed="false">
      <c r="A814" s="10" t="s">
        <v>13</v>
      </c>
      <c r="B814" s="56" t="n">
        <v>44306002</v>
      </c>
      <c r="C814" s="10" t="s">
        <v>2954</v>
      </c>
      <c r="D814" s="10" t="s">
        <v>2955</v>
      </c>
      <c r="E814" s="12" t="s">
        <v>2956</v>
      </c>
      <c r="F814" s="4" t="s">
        <v>17</v>
      </c>
      <c r="G814" s="10" t="s">
        <v>187</v>
      </c>
      <c r="H814" s="10" t="s">
        <v>646</v>
      </c>
      <c r="I814" s="10" t="s">
        <v>646</v>
      </c>
      <c r="J814" s="10" t="n">
        <v>7597751</v>
      </c>
      <c r="K814" s="10" t="s">
        <v>21</v>
      </c>
      <c r="L814" s="10" t="s">
        <v>210</v>
      </c>
      <c r="M814" s="4" t="s">
        <v>597</v>
      </c>
      <c r="N814" s="22" t="s">
        <v>187</v>
      </c>
    </row>
    <row r="815" customFormat="false" ht="15" hidden="false" customHeight="false" outlineLevel="0" collapsed="false">
      <c r="A815" s="10" t="s">
        <v>13</v>
      </c>
      <c r="B815" s="20" t="n">
        <v>8703919</v>
      </c>
      <c r="C815" s="10" t="s">
        <v>2957</v>
      </c>
      <c r="D815" s="10" t="s">
        <v>2958</v>
      </c>
      <c r="E815" s="12" t="s">
        <v>2959</v>
      </c>
      <c r="F815" s="4" t="s">
        <v>17</v>
      </c>
      <c r="G815" s="10" t="s">
        <v>558</v>
      </c>
      <c r="H815" s="10" t="s">
        <v>678</v>
      </c>
      <c r="I815" s="4" t="s">
        <v>28</v>
      </c>
      <c r="J815" s="10" t="n">
        <v>821970</v>
      </c>
      <c r="K815" s="10" t="s">
        <v>452</v>
      </c>
      <c r="L815" s="10" t="s">
        <v>558</v>
      </c>
      <c r="M815" s="21" t="s">
        <v>839</v>
      </c>
      <c r="N815" s="22" t="s">
        <v>558</v>
      </c>
    </row>
    <row r="816" customFormat="false" ht="15" hidden="false" customHeight="false" outlineLevel="0" collapsed="false">
      <c r="A816" s="10" t="s">
        <v>13</v>
      </c>
      <c r="B816" s="20" t="n">
        <v>43773623</v>
      </c>
      <c r="C816" s="10" t="s">
        <v>2960</v>
      </c>
      <c r="D816" s="10" t="s">
        <v>2961</v>
      </c>
      <c r="E816" s="12" t="s">
        <v>2962</v>
      </c>
      <c r="F816" s="4" t="s">
        <v>17</v>
      </c>
      <c r="G816" s="10" t="s">
        <v>294</v>
      </c>
      <c r="H816" s="10" t="s">
        <v>651</v>
      </c>
      <c r="I816" s="24" t="s">
        <v>651</v>
      </c>
      <c r="J816" s="10" t="n">
        <v>10152701</v>
      </c>
      <c r="K816" s="10" t="s">
        <v>452</v>
      </c>
      <c r="L816" s="10" t="s">
        <v>393</v>
      </c>
      <c r="M816" s="21" t="s">
        <v>1060</v>
      </c>
      <c r="N816" s="22" t="s">
        <v>294</v>
      </c>
    </row>
    <row r="817" customFormat="false" ht="15" hidden="false" customHeight="false" outlineLevel="0" collapsed="false">
      <c r="A817" s="10" t="s">
        <v>13</v>
      </c>
      <c r="B817" s="23" t="n">
        <v>41131826</v>
      </c>
      <c r="C817" s="10" t="s">
        <v>2963</v>
      </c>
      <c r="D817" s="10" t="s">
        <v>2964</v>
      </c>
      <c r="E817" s="10" t="s">
        <v>2965</v>
      </c>
      <c r="F817" s="4" t="s">
        <v>17</v>
      </c>
      <c r="G817" s="10" t="s">
        <v>18</v>
      </c>
      <c r="H817" s="10" t="s">
        <v>2049</v>
      </c>
      <c r="I817" s="10" t="s">
        <v>646</v>
      </c>
      <c r="J817" s="10" t="n">
        <v>16804803</v>
      </c>
      <c r="K817" s="10" t="s">
        <v>21</v>
      </c>
      <c r="L817" s="4" t="s">
        <v>22</v>
      </c>
      <c r="M817" s="21" t="s">
        <v>1034</v>
      </c>
      <c r="N817" s="22" t="s">
        <v>18</v>
      </c>
    </row>
    <row r="818" customFormat="false" ht="15" hidden="false" customHeight="false" outlineLevel="0" collapsed="false">
      <c r="A818" s="10" t="s">
        <v>13</v>
      </c>
      <c r="B818" s="20" t="n">
        <v>47221770</v>
      </c>
      <c r="C818" s="8" t="s">
        <v>2966</v>
      </c>
      <c r="D818" s="8" t="s">
        <v>2967</v>
      </c>
      <c r="E818" s="12" t="s">
        <v>2968</v>
      </c>
      <c r="F818" s="4" t="s">
        <v>17</v>
      </c>
      <c r="G818" s="10" t="s">
        <v>187</v>
      </c>
      <c r="H818" s="10" t="s">
        <v>2969</v>
      </c>
      <c r="I818" s="10" t="s">
        <v>656</v>
      </c>
      <c r="J818" s="10" t="n">
        <v>42553499</v>
      </c>
      <c r="K818" s="10" t="s">
        <v>21</v>
      </c>
      <c r="L818" s="10" t="s">
        <v>210</v>
      </c>
      <c r="M818" s="21" t="s">
        <v>240</v>
      </c>
      <c r="N818" s="22" t="s">
        <v>187</v>
      </c>
    </row>
    <row r="819" customFormat="false" ht="15" hidden="false" customHeight="false" outlineLevel="0" collapsed="false">
      <c r="A819" s="10" t="s">
        <v>13</v>
      </c>
      <c r="B819" s="23" t="n">
        <v>10606262</v>
      </c>
      <c r="C819" s="10" t="s">
        <v>2970</v>
      </c>
      <c r="D819" s="10" t="s">
        <v>2971</v>
      </c>
      <c r="E819" s="10" t="s">
        <v>2972</v>
      </c>
      <c r="F819" s="8" t="s">
        <v>180</v>
      </c>
      <c r="G819" s="10" t="s">
        <v>18</v>
      </c>
      <c r="H819" s="10" t="s">
        <v>710</v>
      </c>
      <c r="I819" s="10" t="s">
        <v>710</v>
      </c>
      <c r="J819" s="10" t="n">
        <v>10302075</v>
      </c>
      <c r="K819" s="10" t="s">
        <v>21</v>
      </c>
      <c r="L819" s="4" t="s">
        <v>182</v>
      </c>
      <c r="M819" s="21" t="s">
        <v>1349</v>
      </c>
      <c r="N819" s="22" t="s">
        <v>18</v>
      </c>
    </row>
    <row r="820" customFormat="false" ht="15" hidden="false" customHeight="false" outlineLevel="0" collapsed="false">
      <c r="A820" s="10" t="s">
        <v>13</v>
      </c>
      <c r="B820" s="23" t="n">
        <v>43363449</v>
      </c>
      <c r="C820" s="10" t="s">
        <v>2973</v>
      </c>
      <c r="D820" s="10" t="s">
        <v>2974</v>
      </c>
      <c r="E820" s="10" t="s">
        <v>2975</v>
      </c>
      <c r="F820" s="4" t="s">
        <v>17</v>
      </c>
      <c r="G820" s="10" t="s">
        <v>76</v>
      </c>
      <c r="H820" s="10" t="s">
        <v>1674</v>
      </c>
      <c r="I820" s="10" t="s">
        <v>635</v>
      </c>
      <c r="J820" s="58" t="n">
        <v>25705770</v>
      </c>
      <c r="K820" s="10" t="s">
        <v>21</v>
      </c>
      <c r="L820" s="4" t="s">
        <v>78</v>
      </c>
      <c r="M820" s="21" t="s">
        <v>142</v>
      </c>
      <c r="N820" s="22" t="s">
        <v>76</v>
      </c>
    </row>
    <row r="821" customFormat="false" ht="15" hidden="false" customHeight="false" outlineLevel="0" collapsed="false">
      <c r="A821" s="10" t="s">
        <v>13</v>
      </c>
      <c r="B821" s="23" t="n">
        <v>16690597</v>
      </c>
      <c r="C821" s="10" t="s">
        <v>2976</v>
      </c>
      <c r="D821" s="10" t="s">
        <v>2977</v>
      </c>
      <c r="E821" s="12" t="s">
        <v>2978</v>
      </c>
      <c r="F821" s="10" t="s">
        <v>71</v>
      </c>
      <c r="G821" s="10" t="s">
        <v>76</v>
      </c>
      <c r="H821" s="10" t="s">
        <v>2979</v>
      </c>
      <c r="I821" s="10" t="s">
        <v>635</v>
      </c>
      <c r="J821" s="10" t="n">
        <v>16656806</v>
      </c>
      <c r="K821" s="10" t="s">
        <v>21</v>
      </c>
      <c r="L821" s="4" t="s">
        <v>78</v>
      </c>
      <c r="M821" s="21" t="s">
        <v>147</v>
      </c>
      <c r="N821" s="22" t="s">
        <v>76</v>
      </c>
    </row>
    <row r="822" customFormat="false" ht="15" hidden="false" customHeight="false" outlineLevel="0" collapsed="false">
      <c r="A822" s="10" t="s">
        <v>13</v>
      </c>
      <c r="B822" s="23" t="n">
        <v>7496870</v>
      </c>
      <c r="C822" s="10" t="s">
        <v>2980</v>
      </c>
      <c r="D822" s="10" t="s">
        <v>2981</v>
      </c>
      <c r="E822" s="10" t="s">
        <v>2982</v>
      </c>
      <c r="F822" s="4" t="s">
        <v>17</v>
      </c>
      <c r="G822" s="10" t="s">
        <v>76</v>
      </c>
      <c r="H822" s="10" t="s">
        <v>858</v>
      </c>
      <c r="I822" s="10" t="s">
        <v>635</v>
      </c>
      <c r="J822" s="10" t="n">
        <v>40753736</v>
      </c>
      <c r="K822" s="10" t="s">
        <v>21</v>
      </c>
      <c r="L822" s="4" t="s">
        <v>78</v>
      </c>
      <c r="M822" s="21" t="s">
        <v>688</v>
      </c>
      <c r="N822" s="22" t="s">
        <v>76</v>
      </c>
    </row>
    <row r="823" customFormat="false" ht="15" hidden="false" customHeight="false" outlineLevel="0" collapsed="false">
      <c r="A823" s="10" t="s">
        <v>13</v>
      </c>
      <c r="B823" s="20" t="n">
        <v>42553499</v>
      </c>
      <c r="C823" s="10" t="s">
        <v>2983</v>
      </c>
      <c r="D823" s="10" t="s">
        <v>2984</v>
      </c>
      <c r="E823" s="12" t="s">
        <v>2985</v>
      </c>
      <c r="F823" s="4" t="s">
        <v>17</v>
      </c>
      <c r="G823" s="10" t="s">
        <v>187</v>
      </c>
      <c r="H823" s="10" t="s">
        <v>710</v>
      </c>
      <c r="I823" s="10" t="s">
        <v>710</v>
      </c>
      <c r="J823" s="10" t="n">
        <v>25594749</v>
      </c>
      <c r="K823" s="10" t="s">
        <v>21</v>
      </c>
      <c r="L823" s="10" t="s">
        <v>210</v>
      </c>
      <c r="M823" s="21" t="s">
        <v>240</v>
      </c>
      <c r="N823" s="22" t="s">
        <v>187</v>
      </c>
    </row>
    <row r="824" customFormat="false" ht="15" hidden="false" customHeight="false" outlineLevel="0" collapsed="false">
      <c r="A824" s="10" t="s">
        <v>13</v>
      </c>
      <c r="B824" s="23" t="n">
        <v>41294637</v>
      </c>
      <c r="C824" s="10" t="s">
        <v>2986</v>
      </c>
      <c r="D824" s="10" t="s">
        <v>2987</v>
      </c>
      <c r="E824" s="10" t="s">
        <v>2988</v>
      </c>
      <c r="F824" s="10" t="s">
        <v>71</v>
      </c>
      <c r="G824" s="10" t="s">
        <v>423</v>
      </c>
      <c r="H824" s="10" t="s">
        <v>2989</v>
      </c>
      <c r="I824" s="10" t="s">
        <v>692</v>
      </c>
      <c r="J824" s="10" t="n">
        <v>80540050</v>
      </c>
      <c r="K824" s="10" t="s">
        <v>423</v>
      </c>
      <c r="L824" s="10" t="s">
        <v>423</v>
      </c>
      <c r="M824" s="21" t="s">
        <v>439</v>
      </c>
      <c r="N824" s="22" t="s">
        <v>423</v>
      </c>
    </row>
    <row r="825" customFormat="false" ht="15" hidden="false" customHeight="false" outlineLevel="0" collapsed="false">
      <c r="A825" s="10" t="s">
        <v>13</v>
      </c>
      <c r="B825" s="23" t="n">
        <v>2823272</v>
      </c>
      <c r="C825" s="10" t="s">
        <v>2990</v>
      </c>
      <c r="D825" s="10" t="s">
        <v>2991</v>
      </c>
      <c r="E825" s="10" t="s">
        <v>2992</v>
      </c>
      <c r="F825" s="10" t="s">
        <v>71</v>
      </c>
      <c r="G825" s="10" t="s">
        <v>76</v>
      </c>
      <c r="H825" s="10" t="s">
        <v>634</v>
      </c>
      <c r="I825" s="10" t="s">
        <v>635</v>
      </c>
      <c r="J825" s="10" t="n">
        <v>16656806</v>
      </c>
      <c r="K825" s="10" t="s">
        <v>21</v>
      </c>
      <c r="L825" s="4" t="s">
        <v>78</v>
      </c>
      <c r="M825" s="21" t="s">
        <v>688</v>
      </c>
      <c r="N825" s="22" t="s">
        <v>76</v>
      </c>
    </row>
    <row r="826" customFormat="false" ht="15" hidden="false" customHeight="false" outlineLevel="0" collapsed="false">
      <c r="A826" s="10" t="s">
        <v>13</v>
      </c>
      <c r="B826" s="23" t="n">
        <v>40405255</v>
      </c>
      <c r="C826" s="10" t="s">
        <v>2993</v>
      </c>
      <c r="D826" s="10" t="s">
        <v>2994</v>
      </c>
      <c r="E826" s="10" t="s">
        <v>2995</v>
      </c>
      <c r="F826" s="8" t="s">
        <v>180</v>
      </c>
      <c r="G826" s="10" t="s">
        <v>18</v>
      </c>
      <c r="H826" s="10" t="s">
        <v>2191</v>
      </c>
      <c r="I826" s="10" t="s">
        <v>710</v>
      </c>
      <c r="J826" s="10" t="n">
        <v>7829681</v>
      </c>
      <c r="K826" s="10" t="s">
        <v>21</v>
      </c>
      <c r="L826" s="4" t="s">
        <v>182</v>
      </c>
      <c r="M826" s="21" t="s">
        <v>2469</v>
      </c>
      <c r="N826" s="22" t="s">
        <v>18</v>
      </c>
    </row>
    <row r="827" customFormat="false" ht="15" hidden="false" customHeight="false" outlineLevel="0" collapsed="false">
      <c r="A827" s="10" t="s">
        <v>13</v>
      </c>
      <c r="B827" s="20" t="n">
        <v>40106403</v>
      </c>
      <c r="C827" s="10" t="s">
        <v>2996</v>
      </c>
      <c r="D827" s="10" t="s">
        <v>2997</v>
      </c>
      <c r="E827" s="12" t="s">
        <v>2998</v>
      </c>
      <c r="F827" s="4" t="s">
        <v>17</v>
      </c>
      <c r="G827" s="10" t="s">
        <v>294</v>
      </c>
      <c r="H827" s="10" t="s">
        <v>678</v>
      </c>
      <c r="I827" s="4" t="s">
        <v>28</v>
      </c>
      <c r="J827" s="10" t="n">
        <v>16708024</v>
      </c>
      <c r="K827" s="10" t="s">
        <v>452</v>
      </c>
      <c r="L827" s="10" t="s">
        <v>496</v>
      </c>
      <c r="M827" s="21" t="s">
        <v>1627</v>
      </c>
      <c r="N827" s="22" t="s">
        <v>294</v>
      </c>
    </row>
    <row r="828" customFormat="false" ht="15" hidden="false" customHeight="false" outlineLevel="0" collapsed="false">
      <c r="A828" s="10" t="s">
        <v>13</v>
      </c>
      <c r="B828" s="23" t="n">
        <v>41231432</v>
      </c>
      <c r="C828" s="10" t="s">
        <v>2999</v>
      </c>
      <c r="D828" s="10" t="s">
        <v>3000</v>
      </c>
      <c r="E828" s="10" t="s">
        <v>3001</v>
      </c>
      <c r="F828" s="4" t="s">
        <v>17</v>
      </c>
      <c r="G828" s="10" t="s">
        <v>76</v>
      </c>
      <c r="H828" s="10" t="s">
        <v>3002</v>
      </c>
      <c r="I828" s="4" t="s">
        <v>532</v>
      </c>
      <c r="J828" s="10" t="n">
        <v>7870059</v>
      </c>
      <c r="K828" s="10" t="s">
        <v>21</v>
      </c>
      <c r="L828" s="4" t="s">
        <v>78</v>
      </c>
      <c r="M828" s="21" t="s">
        <v>3003</v>
      </c>
      <c r="N828" s="22" t="s">
        <v>76</v>
      </c>
    </row>
    <row r="829" customFormat="false" ht="15" hidden="false" customHeight="false" outlineLevel="0" collapsed="false">
      <c r="A829" s="10" t="s">
        <v>13</v>
      </c>
      <c r="B829" s="23" t="n">
        <v>43786089</v>
      </c>
      <c r="C829" s="10" t="s">
        <v>3004</v>
      </c>
      <c r="D829" s="10" t="s">
        <v>3005</v>
      </c>
      <c r="E829" s="10" t="s">
        <v>3006</v>
      </c>
      <c r="F829" s="8" t="s">
        <v>180</v>
      </c>
      <c r="G829" s="10" t="s">
        <v>18</v>
      </c>
      <c r="H829" s="10" t="s">
        <v>3007</v>
      </c>
      <c r="I829" s="4" t="s">
        <v>28</v>
      </c>
      <c r="J829" s="10" t="n">
        <v>40228772</v>
      </c>
      <c r="K829" s="10" t="s">
        <v>21</v>
      </c>
      <c r="L829" s="4" t="s">
        <v>182</v>
      </c>
      <c r="M829" s="27" t="s">
        <v>799</v>
      </c>
      <c r="N829" s="22" t="s">
        <v>18</v>
      </c>
    </row>
    <row r="830" customFormat="false" ht="15" hidden="false" customHeight="false" outlineLevel="0" collapsed="false">
      <c r="A830" s="24" t="s">
        <v>13</v>
      </c>
      <c r="B830" s="20" t="n">
        <v>821970</v>
      </c>
      <c r="C830" s="34" t="s">
        <v>3004</v>
      </c>
      <c r="D830" s="34" t="s">
        <v>3008</v>
      </c>
      <c r="E830" s="47" t="s">
        <v>3009</v>
      </c>
      <c r="F830" s="4" t="s">
        <v>17</v>
      </c>
      <c r="G830" s="10" t="s">
        <v>1136</v>
      </c>
      <c r="H830" s="34" t="s">
        <v>110</v>
      </c>
      <c r="I830" s="4" t="s">
        <v>110</v>
      </c>
      <c r="J830" s="34" t="n">
        <v>821970</v>
      </c>
      <c r="K830" s="34"/>
      <c r="L830" s="34"/>
      <c r="M830" s="38"/>
      <c r="N830" s="22" t="s">
        <v>1136</v>
      </c>
    </row>
    <row r="831" customFormat="false" ht="15" hidden="false" customHeight="false" outlineLevel="0" collapsed="false">
      <c r="A831" s="10" t="s">
        <v>13</v>
      </c>
      <c r="B831" s="20" t="n">
        <v>832467</v>
      </c>
      <c r="C831" s="10" t="s">
        <v>3010</v>
      </c>
      <c r="D831" s="10" t="s">
        <v>3011</v>
      </c>
      <c r="E831" s="12" t="s">
        <v>3012</v>
      </c>
      <c r="F831" s="4" t="s">
        <v>17</v>
      </c>
      <c r="G831" s="10" t="s">
        <v>558</v>
      </c>
      <c r="H831" s="10" t="s">
        <v>678</v>
      </c>
      <c r="I831" s="4" t="s">
        <v>28</v>
      </c>
      <c r="J831" s="10" t="n">
        <v>821970</v>
      </c>
      <c r="K831" s="10" t="s">
        <v>452</v>
      </c>
      <c r="L831" s="10" t="s">
        <v>558</v>
      </c>
      <c r="M831" s="21" t="s">
        <v>647</v>
      </c>
      <c r="N831" s="22" t="s">
        <v>558</v>
      </c>
    </row>
    <row r="832" customFormat="false" ht="15" hidden="false" customHeight="false" outlineLevel="0" collapsed="false">
      <c r="A832" s="10" t="s">
        <v>13</v>
      </c>
      <c r="B832" s="20" t="n">
        <v>10868231</v>
      </c>
      <c r="C832" s="10" t="s">
        <v>3013</v>
      </c>
      <c r="D832" s="10" t="s">
        <v>3014</v>
      </c>
      <c r="E832" s="12" t="s">
        <v>3015</v>
      </c>
      <c r="F832" s="4" t="s">
        <v>17</v>
      </c>
      <c r="G832" s="10" t="s">
        <v>187</v>
      </c>
      <c r="H832" s="10" t="s">
        <v>3016</v>
      </c>
      <c r="I832" s="10" t="s">
        <v>317</v>
      </c>
      <c r="J832" s="10" t="n">
        <v>9341836</v>
      </c>
      <c r="K832" s="10" t="s">
        <v>21</v>
      </c>
      <c r="L832" s="4" t="s">
        <v>194</v>
      </c>
      <c r="M832" s="11" t="s">
        <v>200</v>
      </c>
      <c r="N832" s="22" t="s">
        <v>187</v>
      </c>
    </row>
    <row r="833" customFormat="false" ht="15" hidden="false" customHeight="false" outlineLevel="0" collapsed="false">
      <c r="A833" s="10" t="s">
        <v>13</v>
      </c>
      <c r="B833" s="23" t="n">
        <v>40406029</v>
      </c>
      <c r="C833" s="24" t="s">
        <v>63</v>
      </c>
      <c r="D833" s="24" t="s">
        <v>3017</v>
      </c>
      <c r="E833" s="24" t="s">
        <v>3018</v>
      </c>
      <c r="F833" s="24" t="s">
        <v>71</v>
      </c>
      <c r="G833" s="10" t="s">
        <v>18</v>
      </c>
      <c r="H833" s="24" t="s">
        <v>3019</v>
      </c>
      <c r="I833" s="4" t="s">
        <v>28</v>
      </c>
      <c r="J833" s="24" t="n">
        <v>40228772</v>
      </c>
      <c r="K833" s="24" t="s">
        <v>21</v>
      </c>
      <c r="L833" s="4" t="s">
        <v>182</v>
      </c>
      <c r="M833" s="21" t="s">
        <v>53</v>
      </c>
      <c r="N833" s="22" t="s">
        <v>18</v>
      </c>
    </row>
    <row r="834" customFormat="false" ht="15" hidden="false" customHeight="false" outlineLevel="0" collapsed="false">
      <c r="A834" s="10" t="s">
        <v>13</v>
      </c>
      <c r="B834" s="23" t="n">
        <v>1710808385</v>
      </c>
      <c r="C834" s="10" t="s">
        <v>3020</v>
      </c>
      <c r="D834" s="10" t="s">
        <v>3021</v>
      </c>
      <c r="E834" s="12" t="s">
        <v>3022</v>
      </c>
      <c r="F834" s="10" t="s">
        <v>293</v>
      </c>
      <c r="G834" s="10" t="s">
        <v>187</v>
      </c>
      <c r="H834" s="10" t="s">
        <v>3023</v>
      </c>
      <c r="I834" s="10" t="s">
        <v>28</v>
      </c>
      <c r="J834" s="33" t="n">
        <v>1710809797</v>
      </c>
      <c r="K834" s="10" t="s">
        <v>312</v>
      </c>
      <c r="L834" s="10" t="s">
        <v>230</v>
      </c>
      <c r="M834" s="21" t="s">
        <v>230</v>
      </c>
      <c r="N834" s="22" t="s">
        <v>187</v>
      </c>
    </row>
    <row r="835" customFormat="false" ht="15" hidden="false" customHeight="false" outlineLevel="0" collapsed="false">
      <c r="A835" s="10" t="s">
        <v>13</v>
      </c>
      <c r="B835" s="23" t="n">
        <v>5426507</v>
      </c>
      <c r="C835" s="10" t="s">
        <v>3024</v>
      </c>
      <c r="D835" s="10" t="s">
        <v>3025</v>
      </c>
      <c r="E835" s="12" t="s">
        <v>3026</v>
      </c>
      <c r="F835" s="4" t="s">
        <v>550</v>
      </c>
      <c r="G835" s="10" t="s">
        <v>187</v>
      </c>
      <c r="H835" s="10" t="s">
        <v>2412</v>
      </c>
      <c r="I835" s="10" t="s">
        <v>28</v>
      </c>
      <c r="J835" s="10" t="n">
        <v>2394288</v>
      </c>
      <c r="K835" s="10" t="s">
        <v>562</v>
      </c>
      <c r="L835" s="4" t="s">
        <v>318</v>
      </c>
      <c r="M835" s="21" t="s">
        <v>318</v>
      </c>
      <c r="N835" s="22" t="s">
        <v>187</v>
      </c>
    </row>
    <row r="836" customFormat="false" ht="15" hidden="false" customHeight="false" outlineLevel="0" collapsed="false">
      <c r="A836" s="10" t="s">
        <v>13</v>
      </c>
      <c r="B836" s="20" t="n">
        <v>43876617</v>
      </c>
      <c r="C836" s="10" t="s">
        <v>3027</v>
      </c>
      <c r="D836" s="10" t="s">
        <v>3028</v>
      </c>
      <c r="E836" s="12" t="s">
        <v>3029</v>
      </c>
      <c r="F836" s="4" t="s">
        <v>17</v>
      </c>
      <c r="G836" s="10" t="s">
        <v>294</v>
      </c>
      <c r="H836" s="10" t="s">
        <v>673</v>
      </c>
      <c r="I836" s="10" t="s">
        <v>673</v>
      </c>
      <c r="J836" s="10" t="n">
        <v>7967878</v>
      </c>
      <c r="K836" s="10" t="s">
        <v>452</v>
      </c>
      <c r="L836" s="10" t="s">
        <v>496</v>
      </c>
      <c r="M836" s="21" t="s">
        <v>623</v>
      </c>
      <c r="N836" s="22" t="s">
        <v>294</v>
      </c>
    </row>
    <row r="837" customFormat="false" ht="15" hidden="false" customHeight="false" outlineLevel="0" collapsed="false">
      <c r="A837" s="10" t="s">
        <v>13</v>
      </c>
      <c r="B837" s="20" t="n">
        <v>41964761</v>
      </c>
      <c r="C837" s="10" t="s">
        <v>3030</v>
      </c>
      <c r="D837" s="10" t="s">
        <v>3031</v>
      </c>
      <c r="E837" s="12" t="s">
        <v>3032</v>
      </c>
      <c r="F837" s="4" t="s">
        <v>17</v>
      </c>
      <c r="G837" s="10" t="s">
        <v>294</v>
      </c>
      <c r="H837" s="10" t="s">
        <v>646</v>
      </c>
      <c r="I837" s="10" t="s">
        <v>646</v>
      </c>
      <c r="J837" s="10" t="n">
        <v>7186492</v>
      </c>
      <c r="K837" s="10" t="s">
        <v>452</v>
      </c>
      <c r="L837" s="8" t="s">
        <v>453</v>
      </c>
      <c r="M837" s="21" t="s">
        <v>785</v>
      </c>
      <c r="N837" s="22" t="s">
        <v>294</v>
      </c>
    </row>
    <row r="838" customFormat="false" ht="15" hidden="false" customHeight="false" outlineLevel="0" collapsed="false">
      <c r="A838" s="10" t="s">
        <v>13</v>
      </c>
      <c r="B838" s="23" t="n">
        <v>5662672</v>
      </c>
      <c r="C838" s="10" t="s">
        <v>3033</v>
      </c>
      <c r="D838" s="10" t="s">
        <v>3034</v>
      </c>
      <c r="E838" s="10" t="s">
        <v>3035</v>
      </c>
      <c r="F838" s="10" t="s">
        <v>1963</v>
      </c>
      <c r="G838" s="10" t="s">
        <v>18</v>
      </c>
      <c r="H838" s="10" t="s">
        <v>2937</v>
      </c>
      <c r="I838" s="10" t="s">
        <v>28</v>
      </c>
      <c r="J838" s="10" t="n">
        <v>5962603</v>
      </c>
      <c r="K838" s="10" t="s">
        <v>562</v>
      </c>
      <c r="L838" s="4" t="s">
        <v>329</v>
      </c>
      <c r="M838" s="21" t="s">
        <v>330</v>
      </c>
      <c r="N838" s="22" t="s">
        <v>18</v>
      </c>
    </row>
    <row r="839" customFormat="false" ht="15" hidden="false" customHeight="false" outlineLevel="0" collapsed="false">
      <c r="A839" s="10" t="s">
        <v>13</v>
      </c>
      <c r="B839" s="23" t="n">
        <v>29535007</v>
      </c>
      <c r="C839" s="10" t="s">
        <v>3036</v>
      </c>
      <c r="D839" s="10" t="s">
        <v>3037</v>
      </c>
      <c r="E839" s="10" t="s">
        <v>3038</v>
      </c>
      <c r="F839" s="10" t="s">
        <v>51</v>
      </c>
      <c r="G839" s="10" t="s">
        <v>18</v>
      </c>
      <c r="H839" s="10" t="s">
        <v>1769</v>
      </c>
      <c r="I839" s="10" t="s">
        <v>710</v>
      </c>
      <c r="J839" s="10" t="n">
        <v>29648567</v>
      </c>
      <c r="K839" s="10" t="s">
        <v>21</v>
      </c>
      <c r="L839" s="4" t="s">
        <v>22</v>
      </c>
      <c r="M839" s="21" t="s">
        <v>53</v>
      </c>
      <c r="N839" s="22" t="s">
        <v>18</v>
      </c>
    </row>
    <row r="840" customFormat="false" ht="15" hidden="false" customHeight="false" outlineLevel="0" collapsed="false">
      <c r="A840" s="10" t="s">
        <v>13</v>
      </c>
      <c r="B840" s="41" t="n">
        <v>41719496</v>
      </c>
      <c r="C840" s="10" t="s">
        <v>3039</v>
      </c>
      <c r="D840" s="10" t="s">
        <v>3040</v>
      </c>
      <c r="E840" s="10" t="s">
        <v>3041</v>
      </c>
      <c r="F840" s="10" t="s">
        <v>751</v>
      </c>
      <c r="G840" s="10" t="s">
        <v>423</v>
      </c>
      <c r="H840" s="10" t="s">
        <v>3042</v>
      </c>
      <c r="I840" s="10" t="s">
        <v>710</v>
      </c>
      <c r="J840" s="10" t="n">
        <v>8190469</v>
      </c>
      <c r="K840" s="10" t="s">
        <v>423</v>
      </c>
      <c r="L840" s="10" t="s">
        <v>423</v>
      </c>
      <c r="M840" s="21" t="s">
        <v>439</v>
      </c>
      <c r="N840" s="22" t="s">
        <v>423</v>
      </c>
    </row>
    <row r="841" customFormat="false" ht="15" hidden="false" customHeight="false" outlineLevel="0" collapsed="false">
      <c r="A841" s="10" t="s">
        <v>13</v>
      </c>
      <c r="B841" s="23" t="n">
        <v>19871126</v>
      </c>
      <c r="C841" s="10" t="s">
        <v>3043</v>
      </c>
      <c r="D841" s="10" t="s">
        <v>3044</v>
      </c>
      <c r="E841" s="12" t="s">
        <v>3045</v>
      </c>
      <c r="F841" s="4" t="s">
        <v>17</v>
      </c>
      <c r="G841" s="10" t="s">
        <v>76</v>
      </c>
      <c r="H841" s="10" t="s">
        <v>1451</v>
      </c>
      <c r="I841" s="10" t="s">
        <v>635</v>
      </c>
      <c r="J841" s="10" t="n">
        <v>44254039</v>
      </c>
      <c r="K841" s="10" t="s">
        <v>21</v>
      </c>
      <c r="L841" s="4" t="s">
        <v>78</v>
      </c>
      <c r="M841" s="21" t="s">
        <v>84</v>
      </c>
      <c r="N841" s="22" t="s">
        <v>76</v>
      </c>
    </row>
    <row r="842" customFormat="false" ht="15" hidden="false" customHeight="false" outlineLevel="0" collapsed="false">
      <c r="A842" s="10" t="s">
        <v>13</v>
      </c>
      <c r="B842" s="20" t="n">
        <v>42520120</v>
      </c>
      <c r="C842" s="10" t="s">
        <v>3046</v>
      </c>
      <c r="D842" s="10" t="s">
        <v>3047</v>
      </c>
      <c r="E842" s="12" t="s">
        <v>3048</v>
      </c>
      <c r="F842" s="4" t="s">
        <v>17</v>
      </c>
      <c r="G842" s="10" t="s">
        <v>558</v>
      </c>
      <c r="H842" s="10" t="s">
        <v>931</v>
      </c>
      <c r="I842" s="4" t="s">
        <v>28</v>
      </c>
      <c r="J842" s="10" t="n">
        <v>1532177</v>
      </c>
      <c r="K842" s="10" t="s">
        <v>452</v>
      </c>
      <c r="L842" s="10" t="s">
        <v>558</v>
      </c>
      <c r="M842" s="21" t="s">
        <v>994</v>
      </c>
      <c r="N842" s="22" t="s">
        <v>558</v>
      </c>
    </row>
    <row r="843" customFormat="false" ht="15" hidden="false" customHeight="false" outlineLevel="0" collapsed="false">
      <c r="A843" s="10" t="s">
        <v>13</v>
      </c>
      <c r="B843" s="23" t="n">
        <v>1709428187</v>
      </c>
      <c r="C843" s="10" t="s">
        <v>3049</v>
      </c>
      <c r="D843" s="10" t="s">
        <v>3050</v>
      </c>
      <c r="E843" s="10" t="s">
        <v>3051</v>
      </c>
      <c r="F843" s="10" t="s">
        <v>293</v>
      </c>
      <c r="G843" s="10" t="s">
        <v>76</v>
      </c>
      <c r="H843" s="10" t="s">
        <v>727</v>
      </c>
      <c r="I843" s="10" t="s">
        <v>28</v>
      </c>
      <c r="J843" s="10" t="n">
        <v>1710316256</v>
      </c>
      <c r="K843" s="10" t="s">
        <v>312</v>
      </c>
      <c r="L843" s="4" t="s">
        <v>78</v>
      </c>
      <c r="M843" s="21" t="s">
        <v>728</v>
      </c>
      <c r="N843" s="22" t="s">
        <v>76</v>
      </c>
    </row>
    <row r="844" customFormat="false" ht="15" hidden="false" customHeight="false" outlineLevel="0" collapsed="false">
      <c r="A844" s="10" t="s">
        <v>13</v>
      </c>
      <c r="B844" s="20" t="n">
        <v>1446053</v>
      </c>
      <c r="C844" s="10" t="s">
        <v>3052</v>
      </c>
      <c r="D844" s="10" t="s">
        <v>3053</v>
      </c>
      <c r="E844" s="12" t="s">
        <v>3054</v>
      </c>
      <c r="F844" s="4" t="s">
        <v>17</v>
      </c>
      <c r="G844" s="10" t="s">
        <v>558</v>
      </c>
      <c r="H844" s="10" t="s">
        <v>678</v>
      </c>
      <c r="I844" s="4" t="s">
        <v>28</v>
      </c>
      <c r="J844" s="10" t="n">
        <v>821970</v>
      </c>
      <c r="K844" s="10" t="s">
        <v>452</v>
      </c>
      <c r="L844" s="10" t="s">
        <v>558</v>
      </c>
      <c r="M844" s="21" t="s">
        <v>950</v>
      </c>
      <c r="N844" s="22" t="s">
        <v>558</v>
      </c>
    </row>
    <row r="845" customFormat="false" ht="15" hidden="false" customHeight="false" outlineLevel="0" collapsed="false">
      <c r="A845" s="10" t="s">
        <v>13</v>
      </c>
      <c r="B845" s="23" t="n">
        <v>42346300</v>
      </c>
      <c r="C845" s="10" t="s">
        <v>3055</v>
      </c>
      <c r="D845" s="10" t="s">
        <v>3056</v>
      </c>
      <c r="E845" s="10" t="s">
        <v>3057</v>
      </c>
      <c r="F845" s="4" t="s">
        <v>17</v>
      </c>
      <c r="G845" s="10" t="s">
        <v>187</v>
      </c>
      <c r="H845" s="10" t="s">
        <v>1364</v>
      </c>
      <c r="I845" s="10" t="s">
        <v>863</v>
      </c>
      <c r="J845" s="10" t="n">
        <v>40301547</v>
      </c>
      <c r="K845" s="10" t="s">
        <v>21</v>
      </c>
      <c r="L845" s="10" t="s">
        <v>205</v>
      </c>
      <c r="M845" s="10" t="s">
        <v>205</v>
      </c>
      <c r="N845" s="22" t="s">
        <v>187</v>
      </c>
    </row>
    <row r="846" customFormat="false" ht="15" hidden="false" customHeight="false" outlineLevel="0" collapsed="false">
      <c r="A846" s="10" t="s">
        <v>13</v>
      </c>
      <c r="B846" s="20" t="n">
        <v>45481220</v>
      </c>
      <c r="C846" s="10" t="s">
        <v>3058</v>
      </c>
      <c r="D846" s="10" t="s">
        <v>3059</v>
      </c>
      <c r="E846" s="12" t="s">
        <v>3060</v>
      </c>
      <c r="F846" s="10" t="s">
        <v>51</v>
      </c>
      <c r="G846" s="10" t="s">
        <v>294</v>
      </c>
      <c r="H846" s="10" t="s">
        <v>673</v>
      </c>
      <c r="I846" s="10" t="s">
        <v>673</v>
      </c>
      <c r="J846" s="10" t="n">
        <v>42721560</v>
      </c>
      <c r="K846" s="10" t="s">
        <v>452</v>
      </c>
      <c r="L846" s="10" t="s">
        <v>496</v>
      </c>
      <c r="M846" s="21" t="s">
        <v>623</v>
      </c>
      <c r="N846" s="22" t="s">
        <v>294</v>
      </c>
    </row>
    <row r="847" customFormat="false" ht="15" hidden="false" customHeight="false" outlineLevel="0" collapsed="false">
      <c r="A847" s="10" t="s">
        <v>13</v>
      </c>
      <c r="B847" s="23" t="n">
        <v>65780731</v>
      </c>
      <c r="C847" s="10" t="s">
        <v>3061</v>
      </c>
      <c r="D847" s="10" t="s">
        <v>3062</v>
      </c>
      <c r="E847" s="12" t="s">
        <v>3063</v>
      </c>
      <c r="F847" s="10" t="s">
        <v>401</v>
      </c>
      <c r="G847" s="10" t="s">
        <v>187</v>
      </c>
      <c r="H847" s="10" t="s">
        <v>3064</v>
      </c>
      <c r="I847" s="4" t="s">
        <v>532</v>
      </c>
      <c r="J847" s="10" t="n">
        <v>51835117</v>
      </c>
      <c r="K847" s="10" t="s">
        <v>403</v>
      </c>
      <c r="L847" s="4" t="s">
        <v>194</v>
      </c>
      <c r="M847" s="21" t="s">
        <v>3065</v>
      </c>
      <c r="N847" s="22" t="s">
        <v>404</v>
      </c>
    </row>
    <row r="848" customFormat="false" ht="15" hidden="false" customHeight="false" outlineLevel="0" collapsed="false">
      <c r="A848" s="10" t="s">
        <v>13</v>
      </c>
      <c r="B848" s="41" t="n">
        <v>10285231</v>
      </c>
      <c r="C848" s="10" t="s">
        <v>3066</v>
      </c>
      <c r="D848" s="10" t="s">
        <v>3067</v>
      </c>
      <c r="E848" s="12" t="s">
        <v>3068</v>
      </c>
      <c r="F848" s="4" t="s">
        <v>17</v>
      </c>
      <c r="G848" s="10" t="s">
        <v>423</v>
      </c>
      <c r="H848" s="10" t="s">
        <v>959</v>
      </c>
      <c r="I848" s="10" t="s">
        <v>692</v>
      </c>
      <c r="J848" s="10" t="n">
        <v>45854573</v>
      </c>
      <c r="K848" s="10" t="s">
        <v>423</v>
      </c>
      <c r="L848" s="10" t="s">
        <v>423</v>
      </c>
      <c r="M848" s="21" t="s">
        <v>439</v>
      </c>
      <c r="N848" s="22" t="s">
        <v>423</v>
      </c>
    </row>
    <row r="849" customFormat="false" ht="15" hidden="false" customHeight="false" outlineLevel="0" collapsed="false">
      <c r="A849" s="10" t="s">
        <v>13</v>
      </c>
      <c r="B849" s="23" t="n">
        <v>1715468714</v>
      </c>
      <c r="C849" s="10" t="s">
        <v>3069</v>
      </c>
      <c r="D849" s="10" t="s">
        <v>3070</v>
      </c>
      <c r="E849" s="12" t="s">
        <v>3071</v>
      </c>
      <c r="F849" s="4" t="s">
        <v>327</v>
      </c>
      <c r="G849" s="10" t="s">
        <v>18</v>
      </c>
      <c r="H849" s="10" t="s">
        <v>3072</v>
      </c>
      <c r="I849" s="10" t="s">
        <v>28</v>
      </c>
      <c r="J849" s="10" t="n">
        <v>913744058</v>
      </c>
      <c r="K849" s="10" t="s">
        <v>312</v>
      </c>
      <c r="L849" s="4" t="s">
        <v>329</v>
      </c>
      <c r="M849" s="21" t="s">
        <v>3073</v>
      </c>
      <c r="N849" s="22" t="s">
        <v>18</v>
      </c>
    </row>
    <row r="850" customFormat="false" ht="15" hidden="false" customHeight="false" outlineLevel="0" collapsed="false">
      <c r="A850" s="24" t="s">
        <v>13</v>
      </c>
      <c r="B850" s="23" t="n">
        <v>42436732</v>
      </c>
      <c r="C850" s="24" t="s">
        <v>3074</v>
      </c>
      <c r="D850" s="24" t="s">
        <v>3075</v>
      </c>
      <c r="E850" s="25" t="s">
        <v>3076</v>
      </c>
      <c r="F850" s="4" t="s">
        <v>17</v>
      </c>
      <c r="G850" s="10" t="s">
        <v>294</v>
      </c>
      <c r="H850" s="24" t="s">
        <v>673</v>
      </c>
      <c r="I850" s="10" t="s">
        <v>673</v>
      </c>
      <c r="J850" s="24" t="n">
        <v>7662662</v>
      </c>
      <c r="K850" s="24" t="s">
        <v>452</v>
      </c>
      <c r="L850" s="24" t="s">
        <v>472</v>
      </c>
      <c r="M850" s="11" t="s">
        <v>1327</v>
      </c>
      <c r="N850" s="22" t="s">
        <v>294</v>
      </c>
    </row>
    <row r="851" customFormat="false" ht="15" hidden="false" customHeight="false" outlineLevel="0" collapsed="false">
      <c r="A851" s="10" t="s">
        <v>13</v>
      </c>
      <c r="B851" s="23" t="n">
        <v>2292164</v>
      </c>
      <c r="C851" s="10" t="s">
        <v>3077</v>
      </c>
      <c r="D851" s="10" t="s">
        <v>3078</v>
      </c>
      <c r="E851" s="10" t="s">
        <v>3079</v>
      </c>
      <c r="F851" s="10" t="s">
        <v>1963</v>
      </c>
      <c r="G851" s="10" t="s">
        <v>18</v>
      </c>
      <c r="H851" s="10" t="s">
        <v>3080</v>
      </c>
      <c r="I851" s="10" t="s">
        <v>646</v>
      </c>
      <c r="J851" s="10" t="n">
        <v>2643037</v>
      </c>
      <c r="K851" s="10" t="s">
        <v>562</v>
      </c>
      <c r="L851" s="4" t="s">
        <v>22</v>
      </c>
      <c r="M851" s="21" t="s">
        <v>2003</v>
      </c>
      <c r="N851" s="22" t="s">
        <v>18</v>
      </c>
    </row>
    <row r="852" customFormat="false" ht="15" hidden="false" customHeight="false" outlineLevel="0" collapsed="false">
      <c r="A852" s="10" t="s">
        <v>13</v>
      </c>
      <c r="B852" s="23" t="n">
        <v>9800599</v>
      </c>
      <c r="C852" s="10" t="s">
        <v>3081</v>
      </c>
      <c r="D852" s="10" t="s">
        <v>3082</v>
      </c>
      <c r="E852" s="10" t="s">
        <v>3083</v>
      </c>
      <c r="F852" s="8" t="s">
        <v>180</v>
      </c>
      <c r="G852" s="10" t="s">
        <v>18</v>
      </c>
      <c r="H852" s="10" t="s">
        <v>3084</v>
      </c>
      <c r="I852" s="4" t="s">
        <v>28</v>
      </c>
      <c r="J852" s="10" t="n">
        <v>40228772</v>
      </c>
      <c r="K852" s="10" t="s">
        <v>21</v>
      </c>
      <c r="L852" s="4" t="s">
        <v>182</v>
      </c>
      <c r="M852" s="27" t="s">
        <v>669</v>
      </c>
      <c r="N852" s="22" t="s">
        <v>18</v>
      </c>
    </row>
    <row r="853" customFormat="false" ht="15" hidden="false" customHeight="false" outlineLevel="0" collapsed="false">
      <c r="A853" s="10" t="s">
        <v>13</v>
      </c>
      <c r="B853" s="20" t="n">
        <v>10470988</v>
      </c>
      <c r="C853" s="10" t="s">
        <v>3085</v>
      </c>
      <c r="D853" s="10" t="s">
        <v>3086</v>
      </c>
      <c r="E853" s="10" t="s">
        <v>3087</v>
      </c>
      <c r="F853" s="4" t="s">
        <v>17</v>
      </c>
      <c r="G853" s="10" t="s">
        <v>187</v>
      </c>
      <c r="H853" s="10" t="s">
        <v>3088</v>
      </c>
      <c r="I853" s="10" t="s">
        <v>28</v>
      </c>
      <c r="J853" s="10" t="n">
        <v>9340669</v>
      </c>
      <c r="K853" s="10" t="s">
        <v>21</v>
      </c>
      <c r="L853" s="4" t="s">
        <v>194</v>
      </c>
      <c r="M853" s="21" t="s">
        <v>195</v>
      </c>
      <c r="N853" s="22" t="s">
        <v>187</v>
      </c>
    </row>
    <row r="854" customFormat="false" ht="15" hidden="false" customHeight="false" outlineLevel="0" collapsed="false">
      <c r="A854" s="10" t="s">
        <v>13</v>
      </c>
      <c r="B854" s="20" t="n">
        <v>44459789</v>
      </c>
      <c r="C854" s="10" t="s">
        <v>3089</v>
      </c>
      <c r="D854" s="10" t="s">
        <v>3090</v>
      </c>
      <c r="E854" s="12" t="s">
        <v>3091</v>
      </c>
      <c r="F854" s="10" t="s">
        <v>1017</v>
      </c>
      <c r="G854" s="10" t="s">
        <v>294</v>
      </c>
      <c r="H854" s="10" t="s">
        <v>646</v>
      </c>
      <c r="I854" s="10" t="s">
        <v>646</v>
      </c>
      <c r="J854" s="10" t="n">
        <v>10012853</v>
      </c>
      <c r="K854" s="10" t="s">
        <v>452</v>
      </c>
      <c r="L854" s="10" t="s">
        <v>393</v>
      </c>
      <c r="M854" s="21" t="s">
        <v>1018</v>
      </c>
      <c r="N854" s="22" t="s">
        <v>294</v>
      </c>
    </row>
    <row r="855" customFormat="false" ht="15" hidden="false" customHeight="false" outlineLevel="0" collapsed="false">
      <c r="A855" s="10" t="s">
        <v>13</v>
      </c>
      <c r="B855" s="20" t="n">
        <v>10002995</v>
      </c>
      <c r="C855" s="10" t="s">
        <v>615</v>
      </c>
      <c r="D855" s="10" t="s">
        <v>3092</v>
      </c>
      <c r="E855" s="12" t="s">
        <v>818</v>
      </c>
      <c r="F855" s="4" t="s">
        <v>17</v>
      </c>
      <c r="G855" s="10" t="s">
        <v>76</v>
      </c>
      <c r="H855" s="10" t="s">
        <v>1053</v>
      </c>
      <c r="I855" s="10" t="s">
        <v>635</v>
      </c>
      <c r="J855" s="36" t="n">
        <v>9302118</v>
      </c>
      <c r="K855" s="10" t="s">
        <v>21</v>
      </c>
      <c r="L855" s="4" t="s">
        <v>78</v>
      </c>
      <c r="M855" s="21" t="s">
        <v>162</v>
      </c>
      <c r="N855" s="22" t="s">
        <v>76</v>
      </c>
    </row>
    <row r="856" customFormat="false" ht="15" hidden="false" customHeight="false" outlineLevel="0" collapsed="false">
      <c r="A856" s="10" t="s">
        <v>13</v>
      </c>
      <c r="B856" s="23" t="n">
        <v>10188332</v>
      </c>
      <c r="C856" s="10" t="s">
        <v>615</v>
      </c>
      <c r="D856" s="10" t="s">
        <v>3093</v>
      </c>
      <c r="E856" s="10" t="s">
        <v>1673</v>
      </c>
      <c r="F856" s="4" t="s">
        <v>17</v>
      </c>
      <c r="G856" s="10" t="s">
        <v>76</v>
      </c>
      <c r="H856" s="10" t="s">
        <v>858</v>
      </c>
      <c r="I856" s="10" t="s">
        <v>635</v>
      </c>
      <c r="J856" s="10" t="n">
        <v>16750110</v>
      </c>
      <c r="K856" s="10" t="s">
        <v>21</v>
      </c>
      <c r="L856" s="4" t="s">
        <v>78</v>
      </c>
      <c r="M856" s="21" t="s">
        <v>167</v>
      </c>
      <c r="N856" s="22" t="s">
        <v>76</v>
      </c>
    </row>
    <row r="857" customFormat="false" ht="15" hidden="false" customHeight="false" outlineLevel="0" collapsed="false">
      <c r="A857" s="10" t="s">
        <v>13</v>
      </c>
      <c r="B857" s="23" t="n">
        <v>10765312</v>
      </c>
      <c r="C857" s="10" t="s">
        <v>3094</v>
      </c>
      <c r="D857" s="10" t="s">
        <v>3095</v>
      </c>
      <c r="E857" s="10" t="s">
        <v>3096</v>
      </c>
      <c r="F857" s="4" t="s">
        <v>17</v>
      </c>
      <c r="G857" s="10" t="s">
        <v>76</v>
      </c>
      <c r="H857" s="10" t="s">
        <v>634</v>
      </c>
      <c r="I857" s="10" t="s">
        <v>635</v>
      </c>
      <c r="J857" s="10" t="n">
        <v>16750110</v>
      </c>
      <c r="K857" s="10" t="s">
        <v>21</v>
      </c>
      <c r="L857" s="4" t="s">
        <v>78</v>
      </c>
      <c r="M857" s="21" t="s">
        <v>167</v>
      </c>
      <c r="N857" s="22" t="s">
        <v>76</v>
      </c>
    </row>
    <row r="858" customFormat="false" ht="15" hidden="false" customHeight="false" outlineLevel="0" collapsed="false">
      <c r="A858" s="10" t="s">
        <v>13</v>
      </c>
      <c r="B858" s="23" t="n">
        <v>40130034</v>
      </c>
      <c r="C858" s="10" t="s">
        <v>3097</v>
      </c>
      <c r="D858" s="10" t="s">
        <v>3098</v>
      </c>
      <c r="E858" s="10" t="s">
        <v>3099</v>
      </c>
      <c r="F858" s="10" t="s">
        <v>751</v>
      </c>
      <c r="G858" s="10" t="s">
        <v>76</v>
      </c>
      <c r="H858" s="10" t="s">
        <v>1956</v>
      </c>
      <c r="I858" s="10" t="s">
        <v>635</v>
      </c>
      <c r="J858" s="10" t="n">
        <v>40906964</v>
      </c>
      <c r="K858" s="10" t="s">
        <v>21</v>
      </c>
      <c r="L858" s="4" t="s">
        <v>78</v>
      </c>
      <c r="M858" s="21" t="s">
        <v>167</v>
      </c>
      <c r="N858" s="22" t="s">
        <v>76</v>
      </c>
    </row>
    <row r="859" customFormat="false" ht="15" hidden="false" customHeight="false" outlineLevel="0" collapsed="false">
      <c r="A859" s="10" t="s">
        <v>13</v>
      </c>
      <c r="B859" s="23" t="n">
        <v>30563840</v>
      </c>
      <c r="C859" s="10" t="s">
        <v>3100</v>
      </c>
      <c r="D859" s="10" t="s">
        <v>3101</v>
      </c>
      <c r="E859" s="10" t="s">
        <v>3102</v>
      </c>
      <c r="F859" s="10" t="s">
        <v>51</v>
      </c>
      <c r="G859" s="10" t="s">
        <v>76</v>
      </c>
      <c r="H859" s="10" t="s">
        <v>634</v>
      </c>
      <c r="I859" s="10" t="s">
        <v>635</v>
      </c>
      <c r="J859" s="10" t="n">
        <v>29537631</v>
      </c>
      <c r="K859" s="10" t="s">
        <v>21</v>
      </c>
      <c r="L859" s="4" t="s">
        <v>78</v>
      </c>
      <c r="M859" s="21" t="s">
        <v>688</v>
      </c>
      <c r="N859" s="22" t="s">
        <v>76</v>
      </c>
    </row>
    <row r="860" customFormat="false" ht="15" hidden="false" customHeight="false" outlineLevel="0" collapsed="false">
      <c r="A860" s="10" t="s">
        <v>13</v>
      </c>
      <c r="B860" s="23" t="n">
        <v>29538584</v>
      </c>
      <c r="C860" s="10" t="s">
        <v>3103</v>
      </c>
      <c r="D860" s="10" t="s">
        <v>3104</v>
      </c>
      <c r="E860" s="12" t="s">
        <v>3105</v>
      </c>
      <c r="F860" s="10" t="s">
        <v>51</v>
      </c>
      <c r="G860" s="10" t="s">
        <v>187</v>
      </c>
      <c r="H860" s="10" t="s">
        <v>1226</v>
      </c>
      <c r="I860" s="10" t="s">
        <v>1226</v>
      </c>
      <c r="J860" s="10" t="n">
        <v>18093952</v>
      </c>
      <c r="K860" s="10" t="s">
        <v>21</v>
      </c>
      <c r="L860" s="10" t="s">
        <v>216</v>
      </c>
      <c r="M860" s="11" t="s">
        <v>509</v>
      </c>
      <c r="N860" s="22" t="s">
        <v>187</v>
      </c>
    </row>
    <row r="861" customFormat="false" ht="15" hidden="false" customHeight="false" outlineLevel="0" collapsed="false">
      <c r="A861" s="10" t="s">
        <v>13</v>
      </c>
      <c r="B861" s="23" t="n">
        <v>41549412</v>
      </c>
      <c r="C861" s="10" t="s">
        <v>3106</v>
      </c>
      <c r="D861" s="10" t="s">
        <v>3107</v>
      </c>
      <c r="E861" s="10" t="s">
        <v>3108</v>
      </c>
      <c r="F861" s="8" t="s">
        <v>180</v>
      </c>
      <c r="G861" s="10" t="s">
        <v>18</v>
      </c>
      <c r="H861" s="10" t="s">
        <v>710</v>
      </c>
      <c r="I861" s="10" t="s">
        <v>710</v>
      </c>
      <c r="J861" s="10" t="n">
        <v>21795535</v>
      </c>
      <c r="K861" s="10" t="s">
        <v>21</v>
      </c>
      <c r="L861" s="4" t="s">
        <v>182</v>
      </c>
      <c r="M861" s="21" t="s">
        <v>711</v>
      </c>
      <c r="N861" s="22" t="s">
        <v>18</v>
      </c>
    </row>
    <row r="862" customFormat="false" ht="15" hidden="false" customHeight="false" outlineLevel="0" collapsed="false">
      <c r="A862" s="10" t="s">
        <v>13</v>
      </c>
      <c r="B862" s="20" t="n">
        <v>43804156</v>
      </c>
      <c r="C862" s="10" t="s">
        <v>3109</v>
      </c>
      <c r="D862" s="10" t="s">
        <v>3110</v>
      </c>
      <c r="E862" s="12" t="s">
        <v>3111</v>
      </c>
      <c r="F862" s="4" t="s">
        <v>17</v>
      </c>
      <c r="G862" s="10" t="s">
        <v>294</v>
      </c>
      <c r="H862" s="10" t="s">
        <v>532</v>
      </c>
      <c r="I862" s="4" t="s">
        <v>532</v>
      </c>
      <c r="J862" s="10" t="n">
        <v>25701582</v>
      </c>
      <c r="K862" s="10" t="s">
        <v>452</v>
      </c>
      <c r="L862" s="10" t="s">
        <v>467</v>
      </c>
      <c r="M862" s="21" t="s">
        <v>971</v>
      </c>
      <c r="N862" s="22" t="s">
        <v>294</v>
      </c>
    </row>
    <row r="863" customFormat="false" ht="15" hidden="false" customHeight="false" outlineLevel="0" collapsed="false">
      <c r="A863" s="10" t="s">
        <v>13</v>
      </c>
      <c r="B863" s="20" t="n">
        <v>70265452</v>
      </c>
      <c r="C863" s="10" t="s">
        <v>3112</v>
      </c>
      <c r="D863" s="10" t="s">
        <v>3113</v>
      </c>
      <c r="E863" s="12" t="s">
        <v>3114</v>
      </c>
      <c r="F863" s="4" t="s">
        <v>17</v>
      </c>
      <c r="G863" s="10" t="s">
        <v>558</v>
      </c>
      <c r="H863" s="10" t="s">
        <v>949</v>
      </c>
      <c r="I863" s="10" t="s">
        <v>949</v>
      </c>
      <c r="J863" s="10" t="n">
        <v>1446053</v>
      </c>
      <c r="K863" s="10" t="s">
        <v>452</v>
      </c>
      <c r="L863" s="10" t="s">
        <v>558</v>
      </c>
      <c r="M863" s="21" t="s">
        <v>950</v>
      </c>
      <c r="N863" s="22" t="s">
        <v>558</v>
      </c>
    </row>
    <row r="864" customFormat="false" ht="15" hidden="false" customHeight="false" outlineLevel="0" collapsed="false">
      <c r="A864" s="10" t="s">
        <v>13</v>
      </c>
      <c r="B864" s="20" t="n">
        <v>15674655</v>
      </c>
      <c r="C864" s="10" t="s">
        <v>3115</v>
      </c>
      <c r="D864" s="10" t="s">
        <v>3116</v>
      </c>
      <c r="E864" s="12" t="s">
        <v>3117</v>
      </c>
      <c r="F864" s="10" t="s">
        <v>1162</v>
      </c>
      <c r="G864" s="10" t="s">
        <v>294</v>
      </c>
      <c r="H864" s="10" t="s">
        <v>911</v>
      </c>
      <c r="I864" s="10" t="s">
        <v>911</v>
      </c>
      <c r="J864" s="35" t="n">
        <v>16423018</v>
      </c>
      <c r="K864" s="10" t="s">
        <v>452</v>
      </c>
      <c r="L864" s="10" t="s">
        <v>472</v>
      </c>
      <c r="M864" s="21" t="s">
        <v>674</v>
      </c>
      <c r="N864" s="22" t="s">
        <v>294</v>
      </c>
    </row>
    <row r="865" customFormat="false" ht="15" hidden="false" customHeight="false" outlineLevel="0" collapsed="false">
      <c r="A865" s="10" t="s">
        <v>13</v>
      </c>
      <c r="B865" s="20" t="n">
        <v>7218316</v>
      </c>
      <c r="C865" s="8" t="s">
        <v>3118</v>
      </c>
      <c r="D865" s="8" t="s">
        <v>3119</v>
      </c>
      <c r="E865" s="12" t="s">
        <v>3120</v>
      </c>
      <c r="F865" s="4" t="s">
        <v>17</v>
      </c>
      <c r="G865" s="10" t="s">
        <v>187</v>
      </c>
      <c r="H865" s="10" t="s">
        <v>850</v>
      </c>
      <c r="I865" s="10" t="s">
        <v>646</v>
      </c>
      <c r="J865" s="10" t="n">
        <v>7402759</v>
      </c>
      <c r="K865" s="10" t="s">
        <v>21</v>
      </c>
      <c r="L865" s="10" t="s">
        <v>210</v>
      </c>
      <c r="M865" s="21" t="s">
        <v>240</v>
      </c>
      <c r="N865" s="22" t="s">
        <v>187</v>
      </c>
    </row>
    <row r="866" customFormat="false" ht="15" hidden="false" customHeight="false" outlineLevel="0" collapsed="false">
      <c r="A866" s="10" t="s">
        <v>13</v>
      </c>
      <c r="B866" s="26" t="n">
        <v>41772910</v>
      </c>
      <c r="C866" s="8" t="s">
        <v>3121</v>
      </c>
      <c r="D866" s="8" t="s">
        <v>3122</v>
      </c>
      <c r="E866" s="12" t="s">
        <v>2361</v>
      </c>
      <c r="F866" s="8" t="s">
        <v>180</v>
      </c>
      <c r="G866" s="10" t="s">
        <v>18</v>
      </c>
      <c r="H866" s="8" t="s">
        <v>667</v>
      </c>
      <c r="I866" s="8" t="s">
        <v>668</v>
      </c>
      <c r="J866" s="10" t="n">
        <v>10606262</v>
      </c>
      <c r="K866" s="10" t="s">
        <v>21</v>
      </c>
      <c r="L866" s="4" t="s">
        <v>182</v>
      </c>
      <c r="M866" s="21" t="s">
        <v>1349</v>
      </c>
      <c r="N866" s="22" t="s">
        <v>18</v>
      </c>
    </row>
    <row r="867" customFormat="false" ht="15" hidden="false" customHeight="false" outlineLevel="0" collapsed="false">
      <c r="A867" s="28" t="s">
        <v>13</v>
      </c>
      <c r="B867" s="46" t="n">
        <v>45593937</v>
      </c>
      <c r="C867" s="28" t="s">
        <v>3123</v>
      </c>
      <c r="D867" s="45" t="s">
        <v>3124</v>
      </c>
      <c r="E867" s="12" t="s">
        <v>3125</v>
      </c>
      <c r="F867" s="4" t="s">
        <v>17</v>
      </c>
      <c r="G867" s="10" t="s">
        <v>187</v>
      </c>
      <c r="H867" s="48" t="s">
        <v>646</v>
      </c>
      <c r="I867" s="10" t="s">
        <v>646</v>
      </c>
      <c r="J867" s="45" t="n">
        <v>18090753</v>
      </c>
      <c r="K867" s="8" t="s">
        <v>21</v>
      </c>
      <c r="L867" s="8" t="s">
        <v>216</v>
      </c>
      <c r="M867" s="60" t="s">
        <v>1400</v>
      </c>
      <c r="N867" s="22" t="s">
        <v>187</v>
      </c>
    </row>
    <row r="868" customFormat="false" ht="15" hidden="false" customHeight="false" outlineLevel="0" collapsed="false">
      <c r="A868" s="10" t="s">
        <v>13</v>
      </c>
      <c r="B868" s="20" t="n">
        <v>43616443</v>
      </c>
      <c r="C868" s="34" t="s">
        <v>3126</v>
      </c>
      <c r="D868" s="10" t="s">
        <v>3127</v>
      </c>
      <c r="E868" s="12" t="s">
        <v>3128</v>
      </c>
      <c r="F868" s="10" t="s">
        <v>506</v>
      </c>
      <c r="G868" s="10" t="s">
        <v>76</v>
      </c>
      <c r="H868" s="10" t="s">
        <v>3129</v>
      </c>
      <c r="I868" s="10" t="s">
        <v>646</v>
      </c>
      <c r="J868" s="10" t="n">
        <v>7690498</v>
      </c>
      <c r="K868" s="24" t="s">
        <v>506</v>
      </c>
      <c r="L868" s="4" t="s">
        <v>78</v>
      </c>
      <c r="M868" s="21" t="s">
        <v>94</v>
      </c>
      <c r="N868" s="22" t="s">
        <v>76</v>
      </c>
    </row>
    <row r="869" customFormat="false" ht="15" hidden="false" customHeight="false" outlineLevel="0" collapsed="false">
      <c r="A869" s="10" t="s">
        <v>13</v>
      </c>
      <c r="B869" s="20" t="n">
        <v>21798229</v>
      </c>
      <c r="C869" s="10" t="s">
        <v>3130</v>
      </c>
      <c r="D869" s="10" t="s">
        <v>3131</v>
      </c>
      <c r="E869" s="12" t="s">
        <v>3132</v>
      </c>
      <c r="F869" s="4" t="s">
        <v>17</v>
      </c>
      <c r="G869" s="10" t="s">
        <v>294</v>
      </c>
      <c r="H869" s="10" t="s">
        <v>673</v>
      </c>
      <c r="I869" s="10" t="s">
        <v>673</v>
      </c>
      <c r="J869" s="10" t="n">
        <v>10149471</v>
      </c>
      <c r="K869" s="10" t="s">
        <v>452</v>
      </c>
      <c r="L869" s="10" t="s">
        <v>472</v>
      </c>
      <c r="M869" s="21" t="s">
        <v>1327</v>
      </c>
      <c r="N869" s="22" t="s">
        <v>294</v>
      </c>
    </row>
    <row r="870" customFormat="false" ht="15" hidden="false" customHeight="false" outlineLevel="0" collapsed="false">
      <c r="A870" s="10" t="s">
        <v>13</v>
      </c>
      <c r="B870" s="20" t="n">
        <v>40426664</v>
      </c>
      <c r="C870" s="10" t="s">
        <v>3133</v>
      </c>
      <c r="D870" s="10" t="s">
        <v>3134</v>
      </c>
      <c r="E870" s="12" t="s">
        <v>3135</v>
      </c>
      <c r="F870" s="4" t="s">
        <v>17</v>
      </c>
      <c r="G870" s="10" t="s">
        <v>294</v>
      </c>
      <c r="H870" s="10" t="s">
        <v>651</v>
      </c>
      <c r="I870" s="24" t="s">
        <v>651</v>
      </c>
      <c r="J870" s="10" t="n">
        <v>40095461</v>
      </c>
      <c r="K870" s="10" t="s">
        <v>452</v>
      </c>
      <c r="L870" s="10" t="s">
        <v>496</v>
      </c>
      <c r="M870" s="21" t="s">
        <v>1116</v>
      </c>
      <c r="N870" s="22" t="s">
        <v>294</v>
      </c>
    </row>
    <row r="871" customFormat="false" ht="15" hidden="false" customHeight="false" outlineLevel="0" collapsed="false">
      <c r="A871" s="10" t="s">
        <v>13</v>
      </c>
      <c r="B871" s="20" t="n">
        <v>9879499</v>
      </c>
      <c r="C871" s="10" t="s">
        <v>3136</v>
      </c>
      <c r="D871" s="10" t="s">
        <v>3137</v>
      </c>
      <c r="E871" s="12" t="s">
        <v>3138</v>
      </c>
      <c r="F871" s="4" t="s">
        <v>17</v>
      </c>
      <c r="G871" s="10" t="s">
        <v>558</v>
      </c>
      <c r="H871" s="10" t="s">
        <v>710</v>
      </c>
      <c r="I871" s="10" t="s">
        <v>710</v>
      </c>
      <c r="J871" s="10" t="n">
        <v>10792268</v>
      </c>
      <c r="K871" s="10" t="s">
        <v>452</v>
      </c>
      <c r="L871" s="10" t="s">
        <v>558</v>
      </c>
      <c r="M871" s="21" t="s">
        <v>715</v>
      </c>
      <c r="N871" s="22" t="s">
        <v>558</v>
      </c>
    </row>
    <row r="872" customFormat="false" ht="15" hidden="false" customHeight="false" outlineLevel="0" collapsed="false">
      <c r="A872" s="10" t="s">
        <v>13</v>
      </c>
      <c r="B872" s="20" t="n">
        <v>47013938</v>
      </c>
      <c r="C872" s="10" t="s">
        <v>3139</v>
      </c>
      <c r="D872" s="10" t="s">
        <v>3140</v>
      </c>
      <c r="E872" s="12" t="s">
        <v>3141</v>
      </c>
      <c r="F872" s="4" t="s">
        <v>17</v>
      </c>
      <c r="G872" s="10" t="s">
        <v>294</v>
      </c>
      <c r="H872" s="10" t="s">
        <v>651</v>
      </c>
      <c r="I872" s="24" t="s">
        <v>651</v>
      </c>
      <c r="J872" s="10" t="n">
        <v>40106403</v>
      </c>
      <c r="K872" s="10" t="s">
        <v>452</v>
      </c>
      <c r="L872" s="10" t="s">
        <v>496</v>
      </c>
      <c r="M872" s="21" t="s">
        <v>1627</v>
      </c>
      <c r="N872" s="22" t="s">
        <v>294</v>
      </c>
    </row>
    <row r="873" customFormat="false" ht="15" hidden="false" customHeight="false" outlineLevel="0" collapsed="false">
      <c r="A873" s="10" t="s">
        <v>13</v>
      </c>
      <c r="B873" s="23" t="n">
        <v>9299634</v>
      </c>
      <c r="C873" s="10" t="s">
        <v>3142</v>
      </c>
      <c r="D873" s="10" t="s">
        <v>3143</v>
      </c>
      <c r="E873" s="10" t="s">
        <v>3144</v>
      </c>
      <c r="F873" s="4" t="s">
        <v>17</v>
      </c>
      <c r="G873" s="10" t="s">
        <v>76</v>
      </c>
      <c r="H873" s="10" t="s">
        <v>3145</v>
      </c>
      <c r="I873" s="10" t="s">
        <v>635</v>
      </c>
      <c r="J873" s="10" t="n">
        <v>44043495</v>
      </c>
      <c r="K873" s="10" t="s">
        <v>21</v>
      </c>
      <c r="L873" s="4" t="s">
        <v>78</v>
      </c>
      <c r="M873" s="21" t="s">
        <v>147</v>
      </c>
      <c r="N873" s="22" t="s">
        <v>76</v>
      </c>
    </row>
    <row r="874" customFormat="false" ht="15" hidden="false" customHeight="false" outlineLevel="0" collapsed="false">
      <c r="A874" s="10" t="s">
        <v>13</v>
      </c>
      <c r="B874" s="20" t="n">
        <v>41125398</v>
      </c>
      <c r="C874" s="10" t="s">
        <v>3146</v>
      </c>
      <c r="D874" s="10" t="s">
        <v>3147</v>
      </c>
      <c r="E874" s="12" t="s">
        <v>3148</v>
      </c>
      <c r="F874" s="10" t="s">
        <v>661</v>
      </c>
      <c r="G874" s="10" t="s">
        <v>558</v>
      </c>
      <c r="H874" s="10" t="s">
        <v>687</v>
      </c>
      <c r="I874" s="10" t="s">
        <v>687</v>
      </c>
      <c r="J874" s="10" t="n">
        <v>10808028</v>
      </c>
      <c r="K874" s="10" t="s">
        <v>452</v>
      </c>
      <c r="L874" s="10" t="s">
        <v>558</v>
      </c>
      <c r="M874" s="21" t="s">
        <v>839</v>
      </c>
      <c r="N874" s="22" t="s">
        <v>558</v>
      </c>
    </row>
    <row r="875" customFormat="false" ht="15" hidden="false" customHeight="false" outlineLevel="0" collapsed="false">
      <c r="A875" s="10" t="s">
        <v>13</v>
      </c>
      <c r="B875" s="20" t="n">
        <v>10025021</v>
      </c>
      <c r="C875" s="10" t="s">
        <v>3149</v>
      </c>
      <c r="D875" s="10" t="s">
        <v>3150</v>
      </c>
      <c r="E875" s="12" t="s">
        <v>3151</v>
      </c>
      <c r="F875" s="10" t="s">
        <v>661</v>
      </c>
      <c r="G875" s="10" t="s">
        <v>294</v>
      </c>
      <c r="H875" s="10" t="s">
        <v>662</v>
      </c>
      <c r="I875" s="10" t="s">
        <v>662</v>
      </c>
      <c r="J875" s="10" t="n">
        <v>43693322</v>
      </c>
      <c r="K875" s="10" t="s">
        <v>452</v>
      </c>
      <c r="L875" s="10" t="s">
        <v>393</v>
      </c>
      <c r="M875" s="21" t="s">
        <v>663</v>
      </c>
      <c r="N875" s="22" t="s">
        <v>294</v>
      </c>
    </row>
    <row r="876" customFormat="false" ht="15" hidden="false" customHeight="false" outlineLevel="0" collapsed="false">
      <c r="A876" s="10" t="s">
        <v>13</v>
      </c>
      <c r="B876" s="20" t="n">
        <v>9676317</v>
      </c>
      <c r="C876" s="10" t="s">
        <v>3152</v>
      </c>
      <c r="D876" s="10" t="s">
        <v>3153</v>
      </c>
      <c r="E876" s="12" t="s">
        <v>3154</v>
      </c>
      <c r="F876" s="4" t="s">
        <v>17</v>
      </c>
      <c r="G876" s="10" t="s">
        <v>294</v>
      </c>
      <c r="H876" s="10" t="s">
        <v>673</v>
      </c>
      <c r="I876" s="10" t="s">
        <v>673</v>
      </c>
      <c r="J876" s="10" t="n">
        <v>16708024</v>
      </c>
      <c r="K876" s="10" t="s">
        <v>452</v>
      </c>
      <c r="L876" s="10" t="s">
        <v>496</v>
      </c>
      <c r="M876" s="21" t="s">
        <v>811</v>
      </c>
      <c r="N876" s="22" t="s">
        <v>294</v>
      </c>
    </row>
    <row r="877" customFormat="false" ht="15" hidden="false" customHeight="false" outlineLevel="0" collapsed="false">
      <c r="A877" s="10" t="s">
        <v>13</v>
      </c>
      <c r="B877" s="26" t="n">
        <v>44471437</v>
      </c>
      <c r="C877" s="8" t="s">
        <v>3155</v>
      </c>
      <c r="D877" s="8" t="s">
        <v>3156</v>
      </c>
      <c r="E877" s="12" t="s">
        <v>3157</v>
      </c>
      <c r="F877" s="4" t="s">
        <v>17</v>
      </c>
      <c r="G877" s="10" t="s">
        <v>187</v>
      </c>
      <c r="H877" s="10" t="s">
        <v>646</v>
      </c>
      <c r="I877" s="10" t="s">
        <v>646</v>
      </c>
      <c r="J877" s="45" t="n">
        <v>41970009</v>
      </c>
      <c r="K877" s="10" t="s">
        <v>21</v>
      </c>
      <c r="L877" s="10" t="s">
        <v>210</v>
      </c>
      <c r="M877" s="21" t="s">
        <v>240</v>
      </c>
      <c r="N877" s="22" t="s">
        <v>187</v>
      </c>
    </row>
    <row r="878" customFormat="false" ht="15" hidden="false" customHeight="false" outlineLevel="0" collapsed="false">
      <c r="A878" s="10" t="s">
        <v>13</v>
      </c>
      <c r="B878" s="23" t="n">
        <v>44511923</v>
      </c>
      <c r="C878" s="24" t="s">
        <v>3158</v>
      </c>
      <c r="D878" s="24" t="s">
        <v>3159</v>
      </c>
      <c r="E878" s="24" t="s">
        <v>3160</v>
      </c>
      <c r="F878" s="4" t="s">
        <v>17</v>
      </c>
      <c r="G878" s="10" t="s">
        <v>187</v>
      </c>
      <c r="H878" s="24" t="s">
        <v>646</v>
      </c>
      <c r="I878" s="10" t="s">
        <v>646</v>
      </c>
      <c r="J878" s="28" t="n">
        <v>9560267</v>
      </c>
      <c r="K878" s="24" t="s">
        <v>21</v>
      </c>
      <c r="L878" s="24" t="s">
        <v>210</v>
      </c>
      <c r="M878" s="11" t="s">
        <v>235</v>
      </c>
      <c r="N878" s="22" t="s">
        <v>187</v>
      </c>
    </row>
    <row r="879" customFormat="false" ht="15" hidden="false" customHeight="false" outlineLevel="0" collapsed="false">
      <c r="A879" s="10" t="s">
        <v>13</v>
      </c>
      <c r="B879" s="23" t="n">
        <v>1716907884</v>
      </c>
      <c r="C879" s="10" t="s">
        <v>3161</v>
      </c>
      <c r="D879" s="10" t="s">
        <v>3162</v>
      </c>
      <c r="E879" s="10" t="s">
        <v>3163</v>
      </c>
      <c r="F879" s="4" t="s">
        <v>327</v>
      </c>
      <c r="G879" s="10" t="s">
        <v>18</v>
      </c>
      <c r="H879" s="10" t="s">
        <v>3164</v>
      </c>
      <c r="I879" s="10" t="s">
        <v>28</v>
      </c>
      <c r="J879" s="10" t="n">
        <v>913744058</v>
      </c>
      <c r="K879" s="10" t="s">
        <v>312</v>
      </c>
      <c r="L879" s="4" t="s">
        <v>329</v>
      </c>
      <c r="M879" s="21" t="s">
        <v>2370</v>
      </c>
      <c r="N879" s="22" t="s">
        <v>18</v>
      </c>
    </row>
    <row r="880" customFormat="false" ht="15" hidden="false" customHeight="false" outlineLevel="0" collapsed="false">
      <c r="A880" s="10" t="s">
        <v>13</v>
      </c>
      <c r="B880" s="23" t="n">
        <v>40514501</v>
      </c>
      <c r="C880" s="24" t="s">
        <v>3165</v>
      </c>
      <c r="D880" s="24" t="s">
        <v>3166</v>
      </c>
      <c r="E880" s="24" t="s">
        <v>3167</v>
      </c>
      <c r="F880" s="24" t="s">
        <v>71</v>
      </c>
      <c r="G880" s="10" t="s">
        <v>18</v>
      </c>
      <c r="H880" s="24" t="s">
        <v>1385</v>
      </c>
      <c r="I880" s="10" t="s">
        <v>710</v>
      </c>
      <c r="J880" s="24" t="n">
        <v>40406029</v>
      </c>
      <c r="K880" s="24" t="s">
        <v>21</v>
      </c>
      <c r="L880" s="4" t="s">
        <v>182</v>
      </c>
      <c r="M880" s="11" t="s">
        <v>53</v>
      </c>
      <c r="N880" s="22" t="s">
        <v>18</v>
      </c>
    </row>
    <row r="881" customFormat="false" ht="15" hidden="false" customHeight="false" outlineLevel="0" collapsed="false">
      <c r="A881" s="10" t="s">
        <v>13</v>
      </c>
      <c r="B881" s="20" t="n">
        <v>48276934</v>
      </c>
      <c r="C881" s="10" t="s">
        <v>3168</v>
      </c>
      <c r="D881" s="10" t="s">
        <v>3169</v>
      </c>
      <c r="E881" s="12" t="s">
        <v>3170</v>
      </c>
      <c r="F881" s="4" t="s">
        <v>17</v>
      </c>
      <c r="G881" s="10" t="s">
        <v>294</v>
      </c>
      <c r="H881" s="10" t="s">
        <v>1425</v>
      </c>
      <c r="I881" s="10" t="s">
        <v>1425</v>
      </c>
      <c r="J881" s="10" t="n">
        <v>25701582</v>
      </c>
      <c r="K881" s="10" t="s">
        <v>452</v>
      </c>
      <c r="L881" s="10" t="s">
        <v>467</v>
      </c>
      <c r="M881" s="21" t="s">
        <v>971</v>
      </c>
      <c r="N881" s="22" t="s">
        <v>294</v>
      </c>
    </row>
    <row r="882" customFormat="false" ht="15" hidden="false" customHeight="false" outlineLevel="0" collapsed="false">
      <c r="A882" s="10" t="s">
        <v>13</v>
      </c>
      <c r="B882" s="23" t="n">
        <v>47177791</v>
      </c>
      <c r="C882" s="10" t="s">
        <v>3171</v>
      </c>
      <c r="D882" s="10" t="s">
        <v>3172</v>
      </c>
      <c r="E882" s="10" t="s">
        <v>818</v>
      </c>
      <c r="F882" s="4" t="s">
        <v>17</v>
      </c>
      <c r="G882" s="10" t="s">
        <v>187</v>
      </c>
      <c r="H882" s="10" t="s">
        <v>1140</v>
      </c>
      <c r="I882" s="10" t="s">
        <v>646</v>
      </c>
      <c r="J882" s="10" t="n">
        <v>753648</v>
      </c>
      <c r="K882" s="10" t="s">
        <v>21</v>
      </c>
      <c r="L882" s="4" t="s">
        <v>194</v>
      </c>
      <c r="M882" s="21" t="s">
        <v>195</v>
      </c>
      <c r="N882" s="22" t="s">
        <v>187</v>
      </c>
    </row>
    <row r="883" customFormat="false" ht="15" hidden="false" customHeight="false" outlineLevel="0" collapsed="false">
      <c r="A883" s="10" t="s">
        <v>13</v>
      </c>
      <c r="B883" s="23" t="n">
        <v>42925078</v>
      </c>
      <c r="C883" s="10" t="s">
        <v>3173</v>
      </c>
      <c r="D883" s="10" t="s">
        <v>3174</v>
      </c>
      <c r="E883" s="10" t="s">
        <v>3175</v>
      </c>
      <c r="F883" s="4" t="s">
        <v>17</v>
      </c>
      <c r="G883" s="10" t="s">
        <v>18</v>
      </c>
      <c r="H883" s="10" t="s">
        <v>692</v>
      </c>
      <c r="I883" s="10" t="s">
        <v>692</v>
      </c>
      <c r="J883" s="10" t="n">
        <v>9872653</v>
      </c>
      <c r="K883" s="10" t="s">
        <v>21</v>
      </c>
      <c r="L883" s="10" t="s">
        <v>22</v>
      </c>
      <c r="M883" s="21" t="s">
        <v>42</v>
      </c>
      <c r="N883" s="22" t="s">
        <v>18</v>
      </c>
    </row>
    <row r="884" customFormat="false" ht="15" hidden="false" customHeight="false" outlineLevel="0" collapsed="false">
      <c r="A884" s="10" t="s">
        <v>13</v>
      </c>
      <c r="B884" s="20" t="n">
        <v>40136691</v>
      </c>
      <c r="C884" s="10" t="s">
        <v>3176</v>
      </c>
      <c r="D884" s="10" t="s">
        <v>3177</v>
      </c>
      <c r="E884" s="12" t="s">
        <v>3178</v>
      </c>
      <c r="F884" s="4" t="s">
        <v>17</v>
      </c>
      <c r="G884" s="10" t="s">
        <v>558</v>
      </c>
      <c r="H884" s="10" t="s">
        <v>931</v>
      </c>
      <c r="I884" s="4" t="s">
        <v>28</v>
      </c>
      <c r="J884" s="10" t="n">
        <v>832467</v>
      </c>
      <c r="K884" s="10" t="s">
        <v>452</v>
      </c>
      <c r="L884" s="10" t="s">
        <v>558</v>
      </c>
      <c r="M884" s="21" t="s">
        <v>647</v>
      </c>
      <c r="N884" s="22" t="s">
        <v>558</v>
      </c>
    </row>
    <row r="885" customFormat="false" ht="15" hidden="false" customHeight="false" outlineLevel="0" collapsed="false">
      <c r="A885" s="10" t="s">
        <v>13</v>
      </c>
      <c r="B885" s="23" t="n">
        <v>9864372</v>
      </c>
      <c r="C885" s="24" t="s">
        <v>3179</v>
      </c>
      <c r="D885" s="24" t="s">
        <v>3180</v>
      </c>
      <c r="E885" s="25" t="s">
        <v>3181</v>
      </c>
      <c r="F885" s="4" t="s">
        <v>17</v>
      </c>
      <c r="G885" s="10" t="s">
        <v>187</v>
      </c>
      <c r="H885" s="24" t="s">
        <v>646</v>
      </c>
      <c r="I885" s="10" t="s">
        <v>646</v>
      </c>
      <c r="J885" s="24" t="n">
        <v>8870747</v>
      </c>
      <c r="K885" s="24" t="s">
        <v>21</v>
      </c>
      <c r="L885" s="24" t="s">
        <v>216</v>
      </c>
      <c r="M885" s="11" t="s">
        <v>280</v>
      </c>
      <c r="N885" s="22" t="s">
        <v>187</v>
      </c>
    </row>
    <row r="886" customFormat="false" ht="15" hidden="false" customHeight="false" outlineLevel="0" collapsed="false">
      <c r="A886" s="10" t="s">
        <v>13</v>
      </c>
      <c r="B886" s="23" t="n">
        <v>15613918</v>
      </c>
      <c r="C886" s="10" t="s">
        <v>519</v>
      </c>
      <c r="D886" s="10" t="s">
        <v>3182</v>
      </c>
      <c r="E886" s="10" t="s">
        <v>3183</v>
      </c>
      <c r="F886" s="4" t="s">
        <v>17</v>
      </c>
      <c r="G886" s="10" t="s">
        <v>18</v>
      </c>
      <c r="H886" s="10" t="s">
        <v>1464</v>
      </c>
      <c r="I886" s="10" t="s">
        <v>28</v>
      </c>
      <c r="J886" s="10" t="n">
        <v>10544417</v>
      </c>
      <c r="K886" s="10" t="s">
        <v>21</v>
      </c>
      <c r="L886" s="10" t="s">
        <v>22</v>
      </c>
      <c r="M886" s="21" t="s">
        <v>1034</v>
      </c>
      <c r="N886" s="22" t="s">
        <v>18</v>
      </c>
    </row>
    <row r="887" customFormat="false" ht="15" hidden="false" customHeight="false" outlineLevel="0" collapsed="false">
      <c r="A887" s="10" t="s">
        <v>13</v>
      </c>
      <c r="B887" s="20" t="n">
        <v>42869219</v>
      </c>
      <c r="C887" s="10" t="s">
        <v>3184</v>
      </c>
      <c r="D887" s="10" t="s">
        <v>3185</v>
      </c>
      <c r="E887" s="12" t="s">
        <v>3186</v>
      </c>
      <c r="F887" s="4" t="s">
        <v>17</v>
      </c>
      <c r="G887" s="10" t="s">
        <v>294</v>
      </c>
      <c r="H887" s="10" t="s">
        <v>651</v>
      </c>
      <c r="I887" s="24" t="s">
        <v>651</v>
      </c>
      <c r="J887" s="10" t="n">
        <v>25701582</v>
      </c>
      <c r="K887" s="10" t="s">
        <v>452</v>
      </c>
      <c r="L887" s="10" t="s">
        <v>467</v>
      </c>
      <c r="M887" s="21" t="s">
        <v>971</v>
      </c>
      <c r="N887" s="22" t="s">
        <v>294</v>
      </c>
    </row>
    <row r="888" customFormat="false" ht="15" hidden="false" customHeight="false" outlineLevel="0" collapsed="false">
      <c r="A888" s="10" t="s">
        <v>13</v>
      </c>
      <c r="B888" s="20" t="n">
        <v>43585935</v>
      </c>
      <c r="C888" s="10" t="s">
        <v>3187</v>
      </c>
      <c r="D888" s="10" t="s">
        <v>3188</v>
      </c>
      <c r="E888" s="12" t="s">
        <v>3189</v>
      </c>
      <c r="F888" s="10" t="s">
        <v>556</v>
      </c>
      <c r="G888" s="10" t="s">
        <v>558</v>
      </c>
      <c r="H888" s="10" t="s">
        <v>692</v>
      </c>
      <c r="I888" s="10" t="s">
        <v>692</v>
      </c>
      <c r="J888" s="35" t="n">
        <v>1532177</v>
      </c>
      <c r="K888" s="10" t="s">
        <v>452</v>
      </c>
      <c r="L888" s="10" t="s">
        <v>558</v>
      </c>
      <c r="M888" s="21" t="s">
        <v>994</v>
      </c>
      <c r="N888" s="22" t="s">
        <v>558</v>
      </c>
    </row>
    <row r="889" customFormat="false" ht="15" hidden="false" customHeight="false" outlineLevel="0" collapsed="false">
      <c r="A889" s="10" t="s">
        <v>13</v>
      </c>
      <c r="B889" s="23" t="n">
        <v>32823224</v>
      </c>
      <c r="C889" s="10" t="s">
        <v>3187</v>
      </c>
      <c r="D889" s="10" t="s">
        <v>3190</v>
      </c>
      <c r="E889" s="10" t="s">
        <v>3191</v>
      </c>
      <c r="F889" s="4" t="s">
        <v>17</v>
      </c>
      <c r="G889" s="10" t="s">
        <v>18</v>
      </c>
      <c r="H889" s="10" t="s">
        <v>3192</v>
      </c>
      <c r="I889" s="10" t="s">
        <v>710</v>
      </c>
      <c r="J889" s="10" t="n">
        <v>9606770</v>
      </c>
      <c r="K889" s="10" t="s">
        <v>21</v>
      </c>
      <c r="L889" s="10" t="s">
        <v>22</v>
      </c>
      <c r="M889" s="4" t="s">
        <v>67</v>
      </c>
      <c r="N889" s="22" t="s">
        <v>18</v>
      </c>
    </row>
    <row r="890" customFormat="false" ht="15" hidden="false" customHeight="false" outlineLevel="0" collapsed="false">
      <c r="A890" s="24" t="s">
        <v>13</v>
      </c>
      <c r="B890" s="23" t="n">
        <v>1532177</v>
      </c>
      <c r="C890" s="24" t="s">
        <v>3193</v>
      </c>
      <c r="D890" s="24" t="s">
        <v>3194</v>
      </c>
      <c r="E890" s="25" t="s">
        <v>3195</v>
      </c>
      <c r="F890" s="4" t="s">
        <v>17</v>
      </c>
      <c r="G890" s="10" t="s">
        <v>558</v>
      </c>
      <c r="H890" s="24" t="s">
        <v>3196</v>
      </c>
      <c r="I890" s="24" t="s">
        <v>28</v>
      </c>
      <c r="J890" s="24" t="n">
        <v>821970</v>
      </c>
      <c r="K890" s="24" t="s">
        <v>452</v>
      </c>
      <c r="L890" s="24" t="s">
        <v>558</v>
      </c>
      <c r="M890" s="11" t="s">
        <v>994</v>
      </c>
      <c r="N890" s="22" t="s">
        <v>558</v>
      </c>
    </row>
    <row r="891" customFormat="false" ht="15" hidden="false" customHeight="false" outlineLevel="0" collapsed="false">
      <c r="A891" s="10" t="s">
        <v>13</v>
      </c>
      <c r="B891" s="20" t="n">
        <v>474657</v>
      </c>
      <c r="C891" s="10" t="s">
        <v>3197</v>
      </c>
      <c r="D891" s="10" t="s">
        <v>3198</v>
      </c>
      <c r="E891" s="12" t="s">
        <v>3199</v>
      </c>
      <c r="F891" s="4" t="s">
        <v>17</v>
      </c>
      <c r="G891" s="10" t="s">
        <v>294</v>
      </c>
      <c r="H891" s="10" t="s">
        <v>673</v>
      </c>
      <c r="I891" s="10" t="s">
        <v>673</v>
      </c>
      <c r="J891" s="10" t="n">
        <v>8651028</v>
      </c>
      <c r="K891" s="10" t="s">
        <v>452</v>
      </c>
      <c r="L891" s="10" t="s">
        <v>467</v>
      </c>
      <c r="M891" s="21" t="s">
        <v>1014</v>
      </c>
      <c r="N891" s="22" t="s">
        <v>294</v>
      </c>
    </row>
    <row r="892" customFormat="false" ht="15" hidden="false" customHeight="false" outlineLevel="0" collapsed="false">
      <c r="A892" s="10" t="s">
        <v>13</v>
      </c>
      <c r="B892" s="20" t="n">
        <v>43637909</v>
      </c>
      <c r="C892" s="10" t="s">
        <v>3200</v>
      </c>
      <c r="D892" s="10" t="s">
        <v>3201</v>
      </c>
      <c r="E892" s="12" t="s">
        <v>3202</v>
      </c>
      <c r="F892" s="10" t="s">
        <v>51</v>
      </c>
      <c r="G892" s="10" t="s">
        <v>294</v>
      </c>
      <c r="H892" s="10" t="s">
        <v>911</v>
      </c>
      <c r="I892" s="10" t="s">
        <v>911</v>
      </c>
      <c r="J892" s="10" t="n">
        <v>16629840</v>
      </c>
      <c r="K892" s="10" t="s">
        <v>452</v>
      </c>
      <c r="L892" s="10" t="s">
        <v>472</v>
      </c>
      <c r="M892" s="21" t="s">
        <v>674</v>
      </c>
      <c r="N892" s="22" t="s">
        <v>294</v>
      </c>
    </row>
    <row r="893" customFormat="false" ht="15" hidden="false" customHeight="false" outlineLevel="0" collapsed="false">
      <c r="A893" s="10" t="s">
        <v>13</v>
      </c>
      <c r="B893" s="41" t="n">
        <v>8685047</v>
      </c>
      <c r="C893" s="10" t="s">
        <v>3203</v>
      </c>
      <c r="D893" s="10" t="s">
        <v>3204</v>
      </c>
      <c r="E893" s="12" t="s">
        <v>3205</v>
      </c>
      <c r="F893" s="4" t="s">
        <v>17</v>
      </c>
      <c r="G893" s="10" t="s">
        <v>423</v>
      </c>
      <c r="H893" s="10" t="s">
        <v>3206</v>
      </c>
      <c r="I893" s="4" t="s">
        <v>28</v>
      </c>
      <c r="J893" s="10" t="n">
        <v>8190469</v>
      </c>
      <c r="K893" s="10" t="s">
        <v>423</v>
      </c>
      <c r="L893" s="10" t="s">
        <v>423</v>
      </c>
      <c r="M893" s="21" t="s">
        <v>439</v>
      </c>
      <c r="N893" s="22" t="s">
        <v>423</v>
      </c>
    </row>
    <row r="894" customFormat="false" ht="15" hidden="false" customHeight="false" outlineLevel="0" collapsed="false">
      <c r="A894" s="10" t="s">
        <v>13</v>
      </c>
      <c r="B894" s="23" t="n">
        <v>7640130</v>
      </c>
      <c r="C894" s="30" t="s">
        <v>3207</v>
      </c>
      <c r="D894" s="30" t="s">
        <v>3208</v>
      </c>
      <c r="E894" s="10" t="s">
        <v>3209</v>
      </c>
      <c r="F894" s="4" t="s">
        <v>17</v>
      </c>
      <c r="G894" s="10" t="s">
        <v>76</v>
      </c>
      <c r="H894" s="10" t="s">
        <v>2752</v>
      </c>
      <c r="I894" s="10" t="s">
        <v>646</v>
      </c>
      <c r="J894" s="10" t="n">
        <v>7690498</v>
      </c>
      <c r="K894" s="10" t="s">
        <v>21</v>
      </c>
      <c r="L894" s="10" t="s">
        <v>94</v>
      </c>
      <c r="M894" s="21" t="s">
        <v>94</v>
      </c>
      <c r="N894" s="22" t="s">
        <v>76</v>
      </c>
    </row>
    <row r="895" customFormat="false" ht="15" hidden="false" customHeight="false" outlineLevel="0" collapsed="false">
      <c r="A895" s="10" t="s">
        <v>13</v>
      </c>
      <c r="B895" s="23" t="n">
        <v>9955233</v>
      </c>
      <c r="C895" s="10" t="s">
        <v>3210</v>
      </c>
      <c r="D895" s="10" t="s">
        <v>3211</v>
      </c>
      <c r="E895" s="10" t="s">
        <v>3212</v>
      </c>
      <c r="F895" s="8" t="s">
        <v>180</v>
      </c>
      <c r="G895" s="10" t="s">
        <v>18</v>
      </c>
      <c r="H895" s="10" t="s">
        <v>3213</v>
      </c>
      <c r="I895" s="10" t="s">
        <v>28</v>
      </c>
      <c r="J895" s="10" t="n">
        <v>8473047</v>
      </c>
      <c r="K895" s="10" t="s">
        <v>21</v>
      </c>
      <c r="L895" s="4" t="s">
        <v>182</v>
      </c>
      <c r="M895" s="21" t="s">
        <v>657</v>
      </c>
      <c r="N895" s="22" t="s">
        <v>18</v>
      </c>
    </row>
    <row r="896" customFormat="false" ht="15" hidden="false" customHeight="false" outlineLevel="0" collapsed="false">
      <c r="A896" s="10" t="s">
        <v>13</v>
      </c>
      <c r="B896" s="23" t="n">
        <v>40993933</v>
      </c>
      <c r="C896" s="10" t="s">
        <v>3214</v>
      </c>
      <c r="D896" s="10" t="s">
        <v>3215</v>
      </c>
      <c r="E896" s="12" t="s">
        <v>3216</v>
      </c>
      <c r="F896" s="8" t="s">
        <v>180</v>
      </c>
      <c r="G896" s="10" t="s">
        <v>18</v>
      </c>
      <c r="H896" s="10" t="s">
        <v>710</v>
      </c>
      <c r="I896" s="10" t="s">
        <v>710</v>
      </c>
      <c r="J896" s="10" t="n">
        <v>10302075</v>
      </c>
      <c r="K896" s="10" t="s">
        <v>21</v>
      </c>
      <c r="L896" s="4" t="s">
        <v>182</v>
      </c>
      <c r="M896" s="21" t="s">
        <v>1349</v>
      </c>
      <c r="N896" s="22" t="s">
        <v>18</v>
      </c>
    </row>
    <row r="897" customFormat="false" ht="15" hidden="false" customHeight="false" outlineLevel="0" collapsed="false">
      <c r="A897" s="10" t="s">
        <v>13</v>
      </c>
      <c r="B897" s="20" t="n">
        <v>43692340</v>
      </c>
      <c r="C897" s="10" t="s">
        <v>3217</v>
      </c>
      <c r="D897" s="10" t="s">
        <v>3218</v>
      </c>
      <c r="E897" s="12" t="s">
        <v>3219</v>
      </c>
      <c r="F897" s="4" t="s">
        <v>17</v>
      </c>
      <c r="G897" s="10" t="s">
        <v>558</v>
      </c>
      <c r="H897" s="10" t="s">
        <v>692</v>
      </c>
      <c r="I897" s="10" t="s">
        <v>692</v>
      </c>
      <c r="J897" s="10" t="n">
        <v>1532177</v>
      </c>
      <c r="K897" s="10" t="s">
        <v>452</v>
      </c>
      <c r="L897" s="10" t="s">
        <v>558</v>
      </c>
      <c r="M897" s="21" t="s">
        <v>693</v>
      </c>
      <c r="N897" s="22" t="s">
        <v>558</v>
      </c>
    </row>
    <row r="898" customFormat="false" ht="15" hidden="false" customHeight="false" outlineLevel="0" collapsed="false">
      <c r="A898" s="10" t="s">
        <v>13</v>
      </c>
      <c r="B898" s="43" t="n">
        <v>10642874</v>
      </c>
      <c r="C898" s="10" t="s">
        <v>3220</v>
      </c>
      <c r="D898" s="10" t="s">
        <v>3221</v>
      </c>
      <c r="E898" s="12" t="s">
        <v>3222</v>
      </c>
      <c r="F898" s="4" t="s">
        <v>17</v>
      </c>
      <c r="G898" s="10" t="s">
        <v>187</v>
      </c>
      <c r="H898" s="10" t="s">
        <v>2537</v>
      </c>
      <c r="I898" s="10" t="s">
        <v>646</v>
      </c>
      <c r="J898" s="10" t="n">
        <v>10527970</v>
      </c>
      <c r="K898" s="10" t="s">
        <v>21</v>
      </c>
      <c r="L898" s="10" t="s">
        <v>210</v>
      </c>
      <c r="M898" s="21" t="s">
        <v>245</v>
      </c>
      <c r="N898" s="22" t="s">
        <v>187</v>
      </c>
    </row>
    <row r="899" customFormat="false" ht="15" hidden="false" customHeight="false" outlineLevel="0" collapsed="false">
      <c r="A899" s="10" t="s">
        <v>13</v>
      </c>
      <c r="B899" s="20" t="n">
        <v>40061853</v>
      </c>
      <c r="C899" s="10" t="s">
        <v>3223</v>
      </c>
      <c r="D899" s="10" t="s">
        <v>3224</v>
      </c>
      <c r="E899" s="12" t="s">
        <v>3225</v>
      </c>
      <c r="F899" s="10" t="s">
        <v>751</v>
      </c>
      <c r="G899" s="10" t="s">
        <v>294</v>
      </c>
      <c r="H899" s="10" t="s">
        <v>911</v>
      </c>
      <c r="I899" s="10" t="s">
        <v>911</v>
      </c>
      <c r="J899" s="35" t="n">
        <v>16423018</v>
      </c>
      <c r="K899" s="10" t="s">
        <v>452</v>
      </c>
      <c r="L899" s="10" t="s">
        <v>472</v>
      </c>
      <c r="M899" s="21" t="s">
        <v>674</v>
      </c>
      <c r="N899" s="22" t="s">
        <v>294</v>
      </c>
    </row>
    <row r="900" customFormat="false" ht="15" hidden="false" customHeight="false" outlineLevel="0" collapsed="false">
      <c r="A900" s="10" t="s">
        <v>13</v>
      </c>
      <c r="B900" s="23" t="n">
        <v>21537349</v>
      </c>
      <c r="C900" s="10" t="s">
        <v>3226</v>
      </c>
      <c r="D900" s="10" t="s">
        <v>3227</v>
      </c>
      <c r="E900" s="12" t="s">
        <v>3228</v>
      </c>
      <c r="F900" s="10" t="s">
        <v>958</v>
      </c>
      <c r="G900" s="10" t="s">
        <v>18</v>
      </c>
      <c r="H900" s="10" t="s">
        <v>3229</v>
      </c>
      <c r="I900" s="10" t="s">
        <v>710</v>
      </c>
      <c r="J900" s="33" t="n">
        <v>6014344</v>
      </c>
      <c r="K900" s="10" t="s">
        <v>21</v>
      </c>
      <c r="L900" s="10" t="s">
        <v>22</v>
      </c>
      <c r="M900" s="21" t="s">
        <v>53</v>
      </c>
      <c r="N900" s="22" t="s">
        <v>18</v>
      </c>
    </row>
    <row r="901" customFormat="false" ht="15" hidden="false" customHeight="false" outlineLevel="0" collapsed="false">
      <c r="A901" s="10" t="s">
        <v>13</v>
      </c>
      <c r="B901" s="23" t="n">
        <v>9970173</v>
      </c>
      <c r="C901" s="24" t="s">
        <v>3230</v>
      </c>
      <c r="D901" s="24" t="s">
        <v>3231</v>
      </c>
      <c r="E901" s="24" t="s">
        <v>3232</v>
      </c>
      <c r="F901" s="4" t="s">
        <v>17</v>
      </c>
      <c r="G901" s="10" t="s">
        <v>187</v>
      </c>
      <c r="H901" s="24" t="s">
        <v>646</v>
      </c>
      <c r="I901" s="10" t="s">
        <v>646</v>
      </c>
      <c r="J901" s="24" t="n">
        <v>7935649</v>
      </c>
      <c r="K901" s="24" t="s">
        <v>21</v>
      </c>
      <c r="L901" s="24" t="s">
        <v>216</v>
      </c>
      <c r="M901" s="11" t="s">
        <v>1400</v>
      </c>
      <c r="N901" s="22" t="s">
        <v>187</v>
      </c>
    </row>
    <row r="902" customFormat="false" ht="15" hidden="false" customHeight="false" outlineLevel="0" collapsed="false">
      <c r="A902" s="10" t="s">
        <v>13</v>
      </c>
      <c r="B902" s="23" t="n">
        <v>72528823</v>
      </c>
      <c r="C902" s="30" t="s">
        <v>3233</v>
      </c>
      <c r="D902" s="30" t="s">
        <v>3234</v>
      </c>
      <c r="E902" s="10" t="s">
        <v>3235</v>
      </c>
      <c r="F902" s="4" t="s">
        <v>17</v>
      </c>
      <c r="G902" s="10" t="s">
        <v>76</v>
      </c>
      <c r="H902" s="10" t="s">
        <v>1889</v>
      </c>
      <c r="I902" s="10" t="s">
        <v>687</v>
      </c>
      <c r="J902" s="10" t="n">
        <v>9353159</v>
      </c>
      <c r="K902" s="10" t="s">
        <v>21</v>
      </c>
      <c r="L902" s="4" t="s">
        <v>78</v>
      </c>
      <c r="M902" s="21" t="s">
        <v>167</v>
      </c>
      <c r="N902" s="22" t="s">
        <v>76</v>
      </c>
    </row>
    <row r="903" customFormat="false" ht="15" hidden="false" customHeight="false" outlineLevel="0" collapsed="false">
      <c r="A903" s="10" t="s">
        <v>13</v>
      </c>
      <c r="B903" s="20" t="n">
        <v>18829259</v>
      </c>
      <c r="C903" s="10" t="s">
        <v>3236</v>
      </c>
      <c r="D903" s="10" t="s">
        <v>3237</v>
      </c>
      <c r="E903" s="12" t="s">
        <v>3238</v>
      </c>
      <c r="F903" s="10" t="s">
        <v>751</v>
      </c>
      <c r="G903" s="10" t="s">
        <v>294</v>
      </c>
      <c r="H903" s="10" t="s">
        <v>673</v>
      </c>
      <c r="I903" s="10" t="s">
        <v>673</v>
      </c>
      <c r="J903" s="10" t="n">
        <v>27296068</v>
      </c>
      <c r="K903" s="10" t="s">
        <v>452</v>
      </c>
      <c r="L903" s="10" t="s">
        <v>472</v>
      </c>
      <c r="M903" s="21" t="s">
        <v>674</v>
      </c>
      <c r="N903" s="22" t="s">
        <v>294</v>
      </c>
    </row>
    <row r="904" customFormat="false" ht="15" hidden="false" customHeight="false" outlineLevel="0" collapsed="false">
      <c r="A904" s="10" t="s">
        <v>13</v>
      </c>
      <c r="B904" s="20" t="n">
        <v>40787239</v>
      </c>
      <c r="C904" s="10" t="s">
        <v>3239</v>
      </c>
      <c r="D904" s="10" t="s">
        <v>3240</v>
      </c>
      <c r="E904" s="12" t="s">
        <v>660</v>
      </c>
      <c r="F904" s="10" t="s">
        <v>1017</v>
      </c>
      <c r="G904" s="10" t="s">
        <v>294</v>
      </c>
      <c r="H904" s="10" t="s">
        <v>646</v>
      </c>
      <c r="I904" s="10" t="s">
        <v>646</v>
      </c>
      <c r="J904" s="10" t="n">
        <v>10714143</v>
      </c>
      <c r="K904" s="10" t="s">
        <v>452</v>
      </c>
      <c r="L904" s="10" t="s">
        <v>393</v>
      </c>
      <c r="M904" s="21" t="s">
        <v>1018</v>
      </c>
      <c r="N904" s="22" t="s">
        <v>294</v>
      </c>
    </row>
    <row r="905" customFormat="false" ht="15" hidden="false" customHeight="false" outlineLevel="0" collapsed="false">
      <c r="A905" s="10" t="s">
        <v>13</v>
      </c>
      <c r="B905" s="23" t="n">
        <v>43658559</v>
      </c>
      <c r="C905" s="24" t="s">
        <v>3241</v>
      </c>
      <c r="D905" s="24" t="s">
        <v>3242</v>
      </c>
      <c r="E905" s="24" t="s">
        <v>3243</v>
      </c>
      <c r="F905" s="4" t="s">
        <v>17</v>
      </c>
      <c r="G905" s="10" t="s">
        <v>187</v>
      </c>
      <c r="H905" s="24" t="s">
        <v>646</v>
      </c>
      <c r="I905" s="10" t="s">
        <v>646</v>
      </c>
      <c r="J905" s="24" t="n">
        <v>25749268</v>
      </c>
      <c r="K905" s="24" t="s">
        <v>21</v>
      </c>
      <c r="L905" s="4" t="s">
        <v>194</v>
      </c>
      <c r="M905" s="11" t="s">
        <v>200</v>
      </c>
      <c r="N905" s="22" t="s">
        <v>187</v>
      </c>
    </row>
    <row r="906" customFormat="false" ht="15" hidden="false" customHeight="false" outlineLevel="0" collapsed="false">
      <c r="A906" s="10" t="s">
        <v>13</v>
      </c>
      <c r="B906" s="23" t="n">
        <v>29678035</v>
      </c>
      <c r="C906" s="10" t="s">
        <v>3244</v>
      </c>
      <c r="D906" s="10" t="s">
        <v>3245</v>
      </c>
      <c r="E906" s="10" t="s">
        <v>3246</v>
      </c>
      <c r="F906" s="10" t="s">
        <v>51</v>
      </c>
      <c r="G906" s="10" t="s">
        <v>18</v>
      </c>
      <c r="H906" s="10" t="s">
        <v>1769</v>
      </c>
      <c r="I906" s="10" t="s">
        <v>710</v>
      </c>
      <c r="J906" s="10" t="n">
        <v>29648567</v>
      </c>
      <c r="K906" s="10" t="s">
        <v>21</v>
      </c>
      <c r="L906" s="10" t="s">
        <v>22</v>
      </c>
      <c r="M906" s="21" t="s">
        <v>53</v>
      </c>
      <c r="N906" s="22" t="s">
        <v>18</v>
      </c>
    </row>
    <row r="907" customFormat="false" ht="15" hidden="false" customHeight="false" outlineLevel="0" collapsed="false">
      <c r="A907" s="10" t="s">
        <v>13</v>
      </c>
      <c r="B907" s="20" t="n">
        <v>7402759</v>
      </c>
      <c r="C907" s="8" t="s">
        <v>3247</v>
      </c>
      <c r="D907" s="8" t="s">
        <v>3248</v>
      </c>
      <c r="E907" s="12" t="s">
        <v>3249</v>
      </c>
      <c r="F907" s="4" t="s">
        <v>17</v>
      </c>
      <c r="G907" s="10" t="s">
        <v>187</v>
      </c>
      <c r="H907" s="10" t="s">
        <v>850</v>
      </c>
      <c r="I907" s="10" t="s">
        <v>646</v>
      </c>
      <c r="J907" s="45" t="n">
        <v>43831952</v>
      </c>
      <c r="K907" s="10" t="s">
        <v>21</v>
      </c>
      <c r="L907" s="10" t="s">
        <v>210</v>
      </c>
      <c r="M907" s="21" t="s">
        <v>240</v>
      </c>
      <c r="N907" s="22" t="s">
        <v>187</v>
      </c>
    </row>
    <row r="908" customFormat="false" ht="15" hidden="false" customHeight="false" outlineLevel="0" collapsed="false">
      <c r="A908" s="10" t="s">
        <v>13</v>
      </c>
      <c r="B908" s="20" t="n">
        <v>25857169</v>
      </c>
      <c r="C908" s="10" t="s">
        <v>3250</v>
      </c>
      <c r="D908" s="10" t="s">
        <v>3251</v>
      </c>
      <c r="E908" s="12" t="s">
        <v>3252</v>
      </c>
      <c r="F908" s="4" t="s">
        <v>17</v>
      </c>
      <c r="G908" s="10" t="s">
        <v>294</v>
      </c>
      <c r="H908" s="10" t="s">
        <v>678</v>
      </c>
      <c r="I908" s="4" t="s">
        <v>28</v>
      </c>
      <c r="J908" s="10" t="n">
        <v>7207649</v>
      </c>
      <c r="K908" s="10" t="s">
        <v>452</v>
      </c>
      <c r="L908" s="10" t="s">
        <v>393</v>
      </c>
      <c r="M908" s="21" t="s">
        <v>330</v>
      </c>
      <c r="N908" s="22" t="s">
        <v>294</v>
      </c>
    </row>
    <row r="909" customFormat="false" ht="15" hidden="false" customHeight="false" outlineLevel="0" collapsed="false">
      <c r="A909" s="10" t="s">
        <v>13</v>
      </c>
      <c r="B909" s="23" t="n">
        <v>40687154</v>
      </c>
      <c r="C909" s="10" t="s">
        <v>3253</v>
      </c>
      <c r="D909" s="10" t="s">
        <v>3254</v>
      </c>
      <c r="E909" s="12" t="s">
        <v>3255</v>
      </c>
      <c r="F909" s="4" t="s">
        <v>17</v>
      </c>
      <c r="G909" s="10" t="s">
        <v>76</v>
      </c>
      <c r="H909" s="10" t="s">
        <v>858</v>
      </c>
      <c r="I909" s="10" t="s">
        <v>635</v>
      </c>
      <c r="J909" s="10" t="n">
        <v>16750110</v>
      </c>
      <c r="K909" s="10" t="s">
        <v>21</v>
      </c>
      <c r="L909" s="4" t="s">
        <v>78</v>
      </c>
      <c r="M909" s="21" t="s">
        <v>167</v>
      </c>
      <c r="N909" s="22" t="s">
        <v>76</v>
      </c>
    </row>
    <row r="910" customFormat="false" ht="15" hidden="false" customHeight="false" outlineLevel="0" collapsed="false">
      <c r="A910" s="10" t="s">
        <v>13</v>
      </c>
      <c r="B910" s="20" t="n">
        <v>41382527</v>
      </c>
      <c r="C910" s="10" t="s">
        <v>3253</v>
      </c>
      <c r="D910" s="10" t="s">
        <v>3256</v>
      </c>
      <c r="E910" s="12" t="s">
        <v>3257</v>
      </c>
      <c r="F910" s="8" t="s">
        <v>180</v>
      </c>
      <c r="G910" s="10" t="s">
        <v>18</v>
      </c>
      <c r="H910" s="10" t="s">
        <v>710</v>
      </c>
      <c r="I910" s="10" t="s">
        <v>710</v>
      </c>
      <c r="J910" s="10" t="n">
        <v>16690234</v>
      </c>
      <c r="K910" s="10" t="s">
        <v>21</v>
      </c>
      <c r="L910" s="4" t="s">
        <v>182</v>
      </c>
      <c r="M910" s="21" t="s">
        <v>2490</v>
      </c>
      <c r="N910" s="22" t="s">
        <v>18</v>
      </c>
    </row>
    <row r="911" customFormat="false" ht="15" hidden="false" customHeight="false" outlineLevel="0" collapsed="false">
      <c r="A911" s="10" t="s">
        <v>13</v>
      </c>
      <c r="B911" s="20" t="n">
        <v>6608916</v>
      </c>
      <c r="C911" s="10" t="s">
        <v>3258</v>
      </c>
      <c r="D911" s="10" t="s">
        <v>3259</v>
      </c>
      <c r="E911" s="12" t="s">
        <v>3260</v>
      </c>
      <c r="F911" s="4" t="s">
        <v>17</v>
      </c>
      <c r="G911" s="10" t="s">
        <v>76</v>
      </c>
      <c r="H911" s="10" t="s">
        <v>1053</v>
      </c>
      <c r="I911" s="10" t="s">
        <v>635</v>
      </c>
      <c r="J911" s="10" t="n">
        <v>44043495</v>
      </c>
      <c r="K911" s="10" t="s">
        <v>21</v>
      </c>
      <c r="L911" s="4" t="s">
        <v>78</v>
      </c>
      <c r="M911" s="21" t="s">
        <v>147</v>
      </c>
      <c r="N911" s="22" t="s">
        <v>76</v>
      </c>
    </row>
    <row r="912" customFormat="false" ht="15" hidden="false" customHeight="false" outlineLevel="0" collapsed="false">
      <c r="A912" s="10" t="s">
        <v>13</v>
      </c>
      <c r="B912" s="23" t="n">
        <v>6772786</v>
      </c>
      <c r="C912" s="10" t="s">
        <v>3261</v>
      </c>
      <c r="D912" s="10" t="s">
        <v>3262</v>
      </c>
      <c r="E912" s="10" t="s">
        <v>3263</v>
      </c>
      <c r="F912" s="4" t="s">
        <v>17</v>
      </c>
      <c r="G912" s="10" t="s">
        <v>187</v>
      </c>
      <c r="H912" s="10" t="s">
        <v>2369</v>
      </c>
      <c r="I912" s="10" t="s">
        <v>28</v>
      </c>
      <c r="J912" s="10" t="n">
        <v>43831952</v>
      </c>
      <c r="K912" s="10" t="s">
        <v>21</v>
      </c>
      <c r="L912" s="10" t="s">
        <v>210</v>
      </c>
      <c r="M912" s="21" t="s">
        <v>240</v>
      </c>
      <c r="N912" s="22" t="s">
        <v>187</v>
      </c>
    </row>
    <row r="913" customFormat="false" ht="15" hidden="false" customHeight="false" outlineLevel="0" collapsed="false">
      <c r="A913" s="10" t="s">
        <v>13</v>
      </c>
      <c r="B913" s="20" t="n">
        <v>41864074</v>
      </c>
      <c r="C913" s="10" t="s">
        <v>3264</v>
      </c>
      <c r="D913" s="10" t="s">
        <v>3265</v>
      </c>
      <c r="E913" s="12" t="s">
        <v>3266</v>
      </c>
      <c r="F913" s="4" t="s">
        <v>17</v>
      </c>
      <c r="G913" s="10" t="s">
        <v>558</v>
      </c>
      <c r="H913" s="10" t="s">
        <v>673</v>
      </c>
      <c r="I913" s="10" t="s">
        <v>673</v>
      </c>
      <c r="J913" s="10" t="n">
        <v>42520120</v>
      </c>
      <c r="K913" s="10" t="s">
        <v>452</v>
      </c>
      <c r="L913" s="10" t="s">
        <v>558</v>
      </c>
      <c r="M913" s="21" t="s">
        <v>994</v>
      </c>
      <c r="N913" s="22" t="s">
        <v>558</v>
      </c>
    </row>
    <row r="914" customFormat="false" ht="15" hidden="false" customHeight="false" outlineLevel="0" collapsed="false">
      <c r="A914" s="10" t="s">
        <v>13</v>
      </c>
      <c r="B914" s="20" t="n">
        <v>846565</v>
      </c>
      <c r="C914" s="10" t="s">
        <v>3267</v>
      </c>
      <c r="D914" s="10" t="s">
        <v>3268</v>
      </c>
      <c r="E914" s="12" t="s">
        <v>3269</v>
      </c>
      <c r="F914" s="4" t="s">
        <v>17</v>
      </c>
      <c r="G914" s="10" t="s">
        <v>294</v>
      </c>
      <c r="H914" s="10" t="s">
        <v>532</v>
      </c>
      <c r="I914" s="4" t="s">
        <v>532</v>
      </c>
      <c r="J914" s="10" t="n">
        <v>41059258</v>
      </c>
      <c r="K914" s="10" t="s">
        <v>452</v>
      </c>
      <c r="L914" s="10" t="s">
        <v>453</v>
      </c>
      <c r="M914" s="21" t="s">
        <v>785</v>
      </c>
      <c r="N914" s="22" t="s">
        <v>294</v>
      </c>
    </row>
    <row r="915" customFormat="false" ht="15" hidden="false" customHeight="false" outlineLevel="0" collapsed="false">
      <c r="A915" s="10" t="s">
        <v>13</v>
      </c>
      <c r="B915" s="23" t="n">
        <v>9428963</v>
      </c>
      <c r="C915" s="10" t="s">
        <v>3270</v>
      </c>
      <c r="D915" s="10" t="s">
        <v>3271</v>
      </c>
      <c r="E915" s="10" t="s">
        <v>3272</v>
      </c>
      <c r="F915" s="4" t="s">
        <v>17</v>
      </c>
      <c r="G915" s="10" t="s">
        <v>18</v>
      </c>
      <c r="H915" s="10" t="s">
        <v>1038</v>
      </c>
      <c r="I915" s="10" t="s">
        <v>819</v>
      </c>
      <c r="J915" s="10" t="n">
        <v>40546267</v>
      </c>
      <c r="K915" s="10" t="s">
        <v>21</v>
      </c>
      <c r="L915" s="10" t="s">
        <v>22</v>
      </c>
      <c r="M915" s="21" t="s">
        <v>703</v>
      </c>
      <c r="N915" s="22" t="s">
        <v>18</v>
      </c>
    </row>
    <row r="916" customFormat="false" ht="15" hidden="false" customHeight="false" outlineLevel="0" collapsed="false">
      <c r="A916" s="10" t="s">
        <v>13</v>
      </c>
      <c r="B916" s="23" t="n">
        <v>6774816</v>
      </c>
      <c r="C916" s="10" t="s">
        <v>3273</v>
      </c>
      <c r="D916" s="10" t="s">
        <v>3274</v>
      </c>
      <c r="E916" s="10" t="s">
        <v>3275</v>
      </c>
      <c r="F916" s="4" t="s">
        <v>17</v>
      </c>
      <c r="G916" s="10" t="s">
        <v>423</v>
      </c>
      <c r="H916" s="10" t="s">
        <v>3276</v>
      </c>
      <c r="I916" s="10" t="s">
        <v>710</v>
      </c>
      <c r="J916" s="10" t="n">
        <v>41136942</v>
      </c>
      <c r="K916" s="10" t="s">
        <v>423</v>
      </c>
      <c r="L916" s="10" t="s">
        <v>423</v>
      </c>
      <c r="M916" s="21" t="s">
        <v>444</v>
      </c>
      <c r="N916" s="22" t="s">
        <v>423</v>
      </c>
    </row>
    <row r="917" customFormat="false" ht="15" hidden="false" customHeight="false" outlineLevel="0" collapsed="false">
      <c r="A917" s="10" t="s">
        <v>13</v>
      </c>
      <c r="B917" s="23" t="n">
        <v>7799322</v>
      </c>
      <c r="C917" s="10" t="s">
        <v>3277</v>
      </c>
      <c r="D917" s="10" t="s">
        <v>3278</v>
      </c>
      <c r="E917" s="10" t="s">
        <v>3279</v>
      </c>
      <c r="F917" s="4" t="s">
        <v>17</v>
      </c>
      <c r="G917" s="10" t="s">
        <v>76</v>
      </c>
      <c r="H917" s="10" t="s">
        <v>3280</v>
      </c>
      <c r="I917" s="4" t="s">
        <v>532</v>
      </c>
      <c r="J917" s="10" t="n">
        <v>7870059</v>
      </c>
      <c r="K917" s="10" t="s">
        <v>21</v>
      </c>
      <c r="L917" s="4" t="s">
        <v>78</v>
      </c>
      <c r="M917" s="21" t="s">
        <v>1339</v>
      </c>
      <c r="N917" s="22" t="s">
        <v>76</v>
      </c>
    </row>
    <row r="918" customFormat="false" ht="15" hidden="false" customHeight="false" outlineLevel="0" collapsed="false">
      <c r="A918" s="10" t="s">
        <v>13</v>
      </c>
      <c r="B918" s="20" t="n">
        <v>20069529</v>
      </c>
      <c r="C918" s="10" t="s">
        <v>3281</v>
      </c>
      <c r="D918" s="10" t="s">
        <v>3282</v>
      </c>
      <c r="E918" s="12" t="s">
        <v>3283</v>
      </c>
      <c r="F918" s="10" t="s">
        <v>756</v>
      </c>
      <c r="G918" s="10" t="s">
        <v>294</v>
      </c>
      <c r="H918" s="10" t="s">
        <v>911</v>
      </c>
      <c r="I918" s="10" t="s">
        <v>911</v>
      </c>
      <c r="J918" s="10" t="n">
        <v>15281965</v>
      </c>
      <c r="K918" s="10" t="s">
        <v>452</v>
      </c>
      <c r="L918" s="10" t="s">
        <v>472</v>
      </c>
      <c r="M918" s="21" t="s">
        <v>674</v>
      </c>
      <c r="N918" s="22" t="s">
        <v>294</v>
      </c>
    </row>
    <row r="919" customFormat="false" ht="15" hidden="false" customHeight="false" outlineLevel="0" collapsed="false">
      <c r="A919" s="10" t="s">
        <v>13</v>
      </c>
      <c r="B919" s="20" t="n">
        <v>20078332</v>
      </c>
      <c r="C919" s="10" t="s">
        <v>3284</v>
      </c>
      <c r="D919" s="10" t="s">
        <v>3285</v>
      </c>
      <c r="E919" s="12" t="s">
        <v>3286</v>
      </c>
      <c r="F919" s="4" t="s">
        <v>17</v>
      </c>
      <c r="G919" s="10" t="s">
        <v>294</v>
      </c>
      <c r="H919" s="10" t="s">
        <v>673</v>
      </c>
      <c r="I919" s="10" t="s">
        <v>673</v>
      </c>
      <c r="J919" s="10" t="n">
        <v>16423018</v>
      </c>
      <c r="K919" s="10" t="s">
        <v>452</v>
      </c>
      <c r="L919" s="10" t="s">
        <v>472</v>
      </c>
      <c r="M919" s="21" t="s">
        <v>674</v>
      </c>
      <c r="N919" s="22" t="s">
        <v>294</v>
      </c>
    </row>
    <row r="920" customFormat="false" ht="15" hidden="false" customHeight="false" outlineLevel="0" collapsed="false">
      <c r="A920" s="28" t="s">
        <v>13</v>
      </c>
      <c r="B920" s="46" t="n">
        <v>44520323</v>
      </c>
      <c r="C920" s="45" t="s">
        <v>3287</v>
      </c>
      <c r="D920" s="32" t="s">
        <v>3288</v>
      </c>
      <c r="E920" s="28" t="s">
        <v>3289</v>
      </c>
      <c r="F920" s="8" t="s">
        <v>180</v>
      </c>
      <c r="G920" s="10" t="s">
        <v>18</v>
      </c>
      <c r="H920" s="10" t="s">
        <v>646</v>
      </c>
      <c r="I920" s="10" t="s">
        <v>646</v>
      </c>
      <c r="J920" s="28" t="n">
        <v>16690234</v>
      </c>
      <c r="K920" s="8" t="s">
        <v>21</v>
      </c>
      <c r="L920" s="4" t="s">
        <v>182</v>
      </c>
      <c r="M920" s="61" t="s">
        <v>2490</v>
      </c>
      <c r="N920" s="22" t="s">
        <v>18</v>
      </c>
    </row>
    <row r="921" customFormat="false" ht="15" hidden="false" customHeight="false" outlineLevel="0" collapsed="false">
      <c r="A921" s="10" t="s">
        <v>13</v>
      </c>
      <c r="B921" s="20" t="n">
        <v>41394762</v>
      </c>
      <c r="C921" s="10" t="s">
        <v>3290</v>
      </c>
      <c r="D921" s="10" t="s">
        <v>3291</v>
      </c>
      <c r="E921" s="12" t="s">
        <v>3292</v>
      </c>
      <c r="F921" s="4" t="s">
        <v>17</v>
      </c>
      <c r="G921" s="10" t="s">
        <v>294</v>
      </c>
      <c r="H921" s="10" t="s">
        <v>622</v>
      </c>
      <c r="I921" s="10" t="s">
        <v>622</v>
      </c>
      <c r="J921" s="10" t="n">
        <v>7967878</v>
      </c>
      <c r="K921" s="10" t="s">
        <v>452</v>
      </c>
      <c r="L921" s="10" t="s">
        <v>496</v>
      </c>
      <c r="M921" s="21" t="s">
        <v>623</v>
      </c>
      <c r="N921" s="22" t="s">
        <v>294</v>
      </c>
    </row>
    <row r="922" customFormat="false" ht="15" hidden="false" customHeight="false" outlineLevel="0" collapsed="false">
      <c r="A922" s="10" t="s">
        <v>13</v>
      </c>
      <c r="B922" s="20" t="n">
        <v>10183188</v>
      </c>
      <c r="C922" s="10" t="s">
        <v>3293</v>
      </c>
      <c r="D922" s="10" t="s">
        <v>3294</v>
      </c>
      <c r="E922" s="12" t="s">
        <v>3295</v>
      </c>
      <c r="F922" s="10" t="s">
        <v>401</v>
      </c>
      <c r="G922" s="10" t="s">
        <v>294</v>
      </c>
      <c r="H922" s="10" t="s">
        <v>3296</v>
      </c>
      <c r="I922" s="10" t="s">
        <v>28</v>
      </c>
      <c r="J922" s="30" t="n">
        <v>1703929818</v>
      </c>
      <c r="K922" s="10" t="s">
        <v>2425</v>
      </c>
      <c r="L922" s="10" t="s">
        <v>3297</v>
      </c>
      <c r="M922" s="21" t="s">
        <v>3297</v>
      </c>
      <c r="N922" s="22" t="s">
        <v>294</v>
      </c>
    </row>
    <row r="923" customFormat="false" ht="15" hidden="false" customHeight="false" outlineLevel="0" collapsed="false">
      <c r="A923" s="10" t="s">
        <v>13</v>
      </c>
      <c r="B923" s="23" t="n">
        <v>41180324</v>
      </c>
      <c r="C923" s="10" t="s">
        <v>3298</v>
      </c>
      <c r="D923" s="10" t="s">
        <v>3299</v>
      </c>
      <c r="E923" s="10" t="s">
        <v>3300</v>
      </c>
      <c r="F923" s="4" t="s">
        <v>17</v>
      </c>
      <c r="G923" s="10" t="s">
        <v>187</v>
      </c>
      <c r="H923" s="10" t="s">
        <v>3301</v>
      </c>
      <c r="I923" s="10" t="s">
        <v>646</v>
      </c>
      <c r="J923" s="10" t="n">
        <v>9335685</v>
      </c>
      <c r="K923" s="10" t="s">
        <v>21</v>
      </c>
      <c r="L923" s="10" t="s">
        <v>210</v>
      </c>
      <c r="M923" s="4" t="s">
        <v>230</v>
      </c>
      <c r="N923" s="22" t="s">
        <v>187</v>
      </c>
    </row>
    <row r="924" customFormat="false" ht="15" hidden="false" customHeight="false" outlineLevel="0" collapsed="false">
      <c r="A924" s="10" t="s">
        <v>13</v>
      </c>
      <c r="B924" s="20" t="n">
        <v>8806285</v>
      </c>
      <c r="C924" s="10" t="s">
        <v>3302</v>
      </c>
      <c r="D924" s="10" t="s">
        <v>3303</v>
      </c>
      <c r="E924" s="12" t="s">
        <v>3304</v>
      </c>
      <c r="F924" s="8" t="s">
        <v>180</v>
      </c>
      <c r="G924" s="10" t="s">
        <v>187</v>
      </c>
      <c r="H924" s="10" t="s">
        <v>317</v>
      </c>
      <c r="I924" s="10" t="s">
        <v>317</v>
      </c>
      <c r="J924" s="10" t="n">
        <v>18093952</v>
      </c>
      <c r="K924" s="10" t="s">
        <v>21</v>
      </c>
      <c r="L924" s="10" t="s">
        <v>216</v>
      </c>
      <c r="M924" s="21" t="s">
        <v>1903</v>
      </c>
      <c r="N924" s="22" t="s">
        <v>187</v>
      </c>
    </row>
    <row r="925" customFormat="false" ht="15" hidden="false" customHeight="false" outlineLevel="0" collapsed="false">
      <c r="A925" s="10" t="s">
        <v>13</v>
      </c>
      <c r="B925" s="23" t="n">
        <v>18093952</v>
      </c>
      <c r="C925" s="10" t="s">
        <v>3305</v>
      </c>
      <c r="D925" s="10" t="s">
        <v>3306</v>
      </c>
      <c r="E925" s="10" t="s">
        <v>3307</v>
      </c>
      <c r="F925" s="4" t="s">
        <v>17</v>
      </c>
      <c r="G925" s="10" t="s">
        <v>187</v>
      </c>
      <c r="H925" s="10" t="s">
        <v>1226</v>
      </c>
      <c r="I925" s="10" t="s">
        <v>1226</v>
      </c>
      <c r="J925" s="10" t="n">
        <v>29534487</v>
      </c>
      <c r="K925" s="10" t="s">
        <v>21</v>
      </c>
      <c r="L925" s="10" t="s">
        <v>216</v>
      </c>
      <c r="M925" s="21" t="s">
        <v>509</v>
      </c>
      <c r="N925" s="22" t="s">
        <v>187</v>
      </c>
    </row>
    <row r="926" customFormat="false" ht="15" hidden="false" customHeight="false" outlineLevel="0" collapsed="false">
      <c r="A926" s="10" t="s">
        <v>13</v>
      </c>
      <c r="B926" s="20" t="n">
        <v>41194888</v>
      </c>
      <c r="C926" s="10" t="s">
        <v>3308</v>
      </c>
      <c r="D926" s="10" t="s">
        <v>3309</v>
      </c>
      <c r="E926" s="12" t="s">
        <v>3310</v>
      </c>
      <c r="F926" s="4" t="s">
        <v>17</v>
      </c>
      <c r="G926" s="10" t="s">
        <v>294</v>
      </c>
      <c r="H926" s="10" t="s">
        <v>673</v>
      </c>
      <c r="I926" s="10" t="s">
        <v>673</v>
      </c>
      <c r="J926" s="10" t="n">
        <v>42145691</v>
      </c>
      <c r="K926" s="10" t="s">
        <v>452</v>
      </c>
      <c r="L926" s="10" t="s">
        <v>467</v>
      </c>
      <c r="M926" s="21" t="s">
        <v>903</v>
      </c>
      <c r="N926" s="22" t="s">
        <v>294</v>
      </c>
    </row>
    <row r="927" customFormat="false" ht="15" hidden="false" customHeight="false" outlineLevel="0" collapsed="false">
      <c r="A927" s="10" t="s">
        <v>13</v>
      </c>
      <c r="B927" s="20" t="n">
        <v>5377572</v>
      </c>
      <c r="C927" s="10" t="s">
        <v>3311</v>
      </c>
      <c r="D927" s="10" t="s">
        <v>3312</v>
      </c>
      <c r="E927" s="12" t="s">
        <v>3313</v>
      </c>
      <c r="F927" s="4" t="s">
        <v>17</v>
      </c>
      <c r="G927" s="10" t="s">
        <v>294</v>
      </c>
      <c r="H927" s="10" t="s">
        <v>931</v>
      </c>
      <c r="I927" s="4" t="s">
        <v>28</v>
      </c>
      <c r="J927" s="10" t="n">
        <v>21869693</v>
      </c>
      <c r="K927" s="10" t="s">
        <v>452</v>
      </c>
      <c r="L927" s="10" t="s">
        <v>496</v>
      </c>
      <c r="M927" s="21" t="s">
        <v>623</v>
      </c>
      <c r="N927" s="22" t="s">
        <v>294</v>
      </c>
    </row>
    <row r="928" customFormat="false" ht="15" hidden="false" customHeight="false" outlineLevel="0" collapsed="false">
      <c r="A928" s="10" t="s">
        <v>13</v>
      </c>
      <c r="B928" s="20" t="n">
        <v>9699564</v>
      </c>
      <c r="C928" s="10" t="s">
        <v>3314</v>
      </c>
      <c r="D928" s="10" t="s">
        <v>3315</v>
      </c>
      <c r="E928" s="12" t="s">
        <v>3316</v>
      </c>
      <c r="F928" s="4" t="s">
        <v>17</v>
      </c>
      <c r="G928" s="10" t="s">
        <v>294</v>
      </c>
      <c r="H928" s="10" t="s">
        <v>622</v>
      </c>
      <c r="I928" s="10" t="s">
        <v>622</v>
      </c>
      <c r="J928" s="10" t="n">
        <v>5377572</v>
      </c>
      <c r="K928" s="10" t="s">
        <v>452</v>
      </c>
      <c r="L928" s="10" t="s">
        <v>496</v>
      </c>
      <c r="M928" s="21" t="s">
        <v>623</v>
      </c>
      <c r="N928" s="22" t="s">
        <v>294</v>
      </c>
    </row>
    <row r="929" customFormat="false" ht="15" hidden="false" customHeight="false" outlineLevel="0" collapsed="false">
      <c r="A929" s="10" t="s">
        <v>13</v>
      </c>
      <c r="B929" s="23" t="n">
        <v>29683629</v>
      </c>
      <c r="C929" s="10" t="s">
        <v>3317</v>
      </c>
      <c r="D929" s="10" t="s">
        <v>3318</v>
      </c>
      <c r="E929" s="10" t="s">
        <v>3319</v>
      </c>
      <c r="F929" s="10" t="s">
        <v>51</v>
      </c>
      <c r="G929" s="10" t="s">
        <v>423</v>
      </c>
      <c r="H929" s="10" t="s">
        <v>3320</v>
      </c>
      <c r="I929" s="10" t="s">
        <v>710</v>
      </c>
      <c r="J929" s="10" t="n">
        <v>41136942</v>
      </c>
      <c r="K929" s="10" t="s">
        <v>423</v>
      </c>
      <c r="L929" s="10" t="s">
        <v>423</v>
      </c>
      <c r="M929" s="21" t="s">
        <v>444</v>
      </c>
      <c r="N929" s="22" t="s">
        <v>423</v>
      </c>
    </row>
    <row r="930" customFormat="false" ht="15" hidden="false" customHeight="false" outlineLevel="0" collapsed="false">
      <c r="A930" s="10" t="s">
        <v>13</v>
      </c>
      <c r="B930" s="23" t="n">
        <v>9649800</v>
      </c>
      <c r="C930" s="34" t="s">
        <v>3321</v>
      </c>
      <c r="D930" s="10" t="s">
        <v>3322</v>
      </c>
      <c r="E930" s="12" t="s">
        <v>3323</v>
      </c>
      <c r="F930" s="10" t="s">
        <v>506</v>
      </c>
      <c r="G930" s="10" t="s">
        <v>76</v>
      </c>
      <c r="H930" s="10" t="s">
        <v>3324</v>
      </c>
      <c r="I930" s="10" t="s">
        <v>687</v>
      </c>
      <c r="J930" s="10" t="n">
        <v>10710873</v>
      </c>
      <c r="K930" s="10" t="s">
        <v>506</v>
      </c>
      <c r="L930" s="10" t="s">
        <v>506</v>
      </c>
      <c r="M930" s="21" t="s">
        <v>22</v>
      </c>
      <c r="N930" s="22" t="s">
        <v>76</v>
      </c>
    </row>
    <row r="931" customFormat="false" ht="15" hidden="false" customHeight="false" outlineLevel="0" collapsed="false">
      <c r="A931" s="24" t="s">
        <v>13</v>
      </c>
      <c r="B931" s="26" t="n">
        <v>42383260</v>
      </c>
      <c r="C931" s="24" t="s">
        <v>3321</v>
      </c>
      <c r="D931" s="24" t="s">
        <v>3325</v>
      </c>
      <c r="E931" s="25" t="s">
        <v>3326</v>
      </c>
      <c r="F931" s="4" t="s">
        <v>17</v>
      </c>
      <c r="G931" s="10" t="s">
        <v>18</v>
      </c>
      <c r="H931" s="10" t="s">
        <v>819</v>
      </c>
      <c r="I931" s="10" t="s">
        <v>819</v>
      </c>
      <c r="J931" s="24" t="n">
        <v>21521507</v>
      </c>
      <c r="K931" s="24" t="s">
        <v>21</v>
      </c>
      <c r="L931" s="4" t="s">
        <v>22</v>
      </c>
      <c r="M931" s="4" t="s">
        <v>67</v>
      </c>
      <c r="N931" s="22" t="s">
        <v>18</v>
      </c>
    </row>
    <row r="932" customFormat="false" ht="15" hidden="false" customHeight="false" outlineLevel="0" collapsed="false">
      <c r="A932" s="10" t="s">
        <v>13</v>
      </c>
      <c r="B932" s="23" t="n">
        <v>7489088</v>
      </c>
      <c r="C932" s="10" t="s">
        <v>3327</v>
      </c>
      <c r="D932" s="10" t="s">
        <v>3328</v>
      </c>
      <c r="E932" s="10" t="s">
        <v>3329</v>
      </c>
      <c r="F932" s="4" t="s">
        <v>17</v>
      </c>
      <c r="G932" s="10" t="s">
        <v>18</v>
      </c>
      <c r="H932" s="10" t="s">
        <v>3330</v>
      </c>
      <c r="I932" s="10" t="s">
        <v>710</v>
      </c>
      <c r="J932" s="10" t="n">
        <v>9606770</v>
      </c>
      <c r="K932" s="10" t="s">
        <v>21</v>
      </c>
      <c r="L932" s="4" t="s">
        <v>22</v>
      </c>
      <c r="M932" s="4" t="s">
        <v>67</v>
      </c>
      <c r="N932" s="22" t="s">
        <v>18</v>
      </c>
    </row>
    <row r="933" customFormat="false" ht="15" hidden="false" customHeight="false" outlineLevel="0" collapsed="false">
      <c r="A933" s="24" t="s">
        <v>13</v>
      </c>
      <c r="B933" s="23" t="n">
        <v>29559081</v>
      </c>
      <c r="C933" s="24" t="s">
        <v>3331</v>
      </c>
      <c r="D933" s="24" t="s">
        <v>3332</v>
      </c>
      <c r="E933" s="25" t="s">
        <v>3333</v>
      </c>
      <c r="F933" s="4" t="s">
        <v>17</v>
      </c>
      <c r="G933" s="10" t="s">
        <v>294</v>
      </c>
      <c r="H933" s="24" t="s">
        <v>673</v>
      </c>
      <c r="I933" s="10" t="s">
        <v>673</v>
      </c>
      <c r="J933" s="24" t="n">
        <v>16629840</v>
      </c>
      <c r="K933" s="24" t="s">
        <v>452</v>
      </c>
      <c r="L933" s="24" t="s">
        <v>472</v>
      </c>
      <c r="M933" s="11" t="s">
        <v>674</v>
      </c>
      <c r="N933" s="22" t="s">
        <v>294</v>
      </c>
    </row>
    <row r="934" customFormat="false" ht="15" hidden="false" customHeight="false" outlineLevel="0" collapsed="false">
      <c r="A934" s="10" t="s">
        <v>13</v>
      </c>
      <c r="B934" s="20" t="n">
        <v>8407521</v>
      </c>
      <c r="C934" s="10" t="s">
        <v>3334</v>
      </c>
      <c r="D934" s="10" t="s">
        <v>3335</v>
      </c>
      <c r="E934" s="12" t="s">
        <v>3336</v>
      </c>
      <c r="F934" s="4" t="s">
        <v>17</v>
      </c>
      <c r="G934" s="10" t="s">
        <v>294</v>
      </c>
      <c r="H934" s="10" t="s">
        <v>673</v>
      </c>
      <c r="I934" s="10" t="s">
        <v>673</v>
      </c>
      <c r="J934" s="10" t="n">
        <v>10149471</v>
      </c>
      <c r="K934" s="10" t="s">
        <v>452</v>
      </c>
      <c r="L934" s="10" t="s">
        <v>472</v>
      </c>
      <c r="M934" s="21" t="s">
        <v>1327</v>
      </c>
      <c r="N934" s="22" t="s">
        <v>294</v>
      </c>
    </row>
    <row r="935" customFormat="false" ht="15" hidden="false" customHeight="false" outlineLevel="0" collapsed="false">
      <c r="A935" s="10" t="s">
        <v>13</v>
      </c>
      <c r="B935" s="23" t="n">
        <v>40500370</v>
      </c>
      <c r="C935" s="10" t="s">
        <v>3337</v>
      </c>
      <c r="D935" s="10" t="s">
        <v>3338</v>
      </c>
      <c r="E935" s="12" t="s">
        <v>3339</v>
      </c>
      <c r="F935" s="4" t="s">
        <v>17</v>
      </c>
      <c r="G935" s="10" t="s">
        <v>187</v>
      </c>
      <c r="H935" s="10" t="s">
        <v>28</v>
      </c>
      <c r="I935" s="10" t="s">
        <v>28</v>
      </c>
      <c r="J935" s="10" t="n">
        <v>9341575</v>
      </c>
      <c r="K935" s="10" t="s">
        <v>21</v>
      </c>
      <c r="L935" s="10" t="s">
        <v>210</v>
      </c>
      <c r="M935" s="4" t="s">
        <v>597</v>
      </c>
      <c r="N935" s="22" t="s">
        <v>187</v>
      </c>
    </row>
    <row r="936" customFormat="false" ht="15" hidden="false" customHeight="false" outlineLevel="0" collapsed="false">
      <c r="A936" s="10" t="s">
        <v>13</v>
      </c>
      <c r="B936" s="23" t="n">
        <v>44254039</v>
      </c>
      <c r="C936" s="10" t="s">
        <v>3340</v>
      </c>
      <c r="D936" s="10" t="s">
        <v>3341</v>
      </c>
      <c r="E936" s="10" t="s">
        <v>3342</v>
      </c>
      <c r="F936" s="4" t="s">
        <v>17</v>
      </c>
      <c r="G936" s="10" t="s">
        <v>76</v>
      </c>
      <c r="H936" s="10" t="s">
        <v>3343</v>
      </c>
      <c r="I936" s="4" t="s">
        <v>532</v>
      </c>
      <c r="J936" s="10" t="n">
        <v>9854361</v>
      </c>
      <c r="K936" s="10" t="s">
        <v>21</v>
      </c>
      <c r="L936" s="4" t="s">
        <v>78</v>
      </c>
      <c r="M936" s="21" t="s">
        <v>167</v>
      </c>
      <c r="N936" s="22" t="s">
        <v>76</v>
      </c>
    </row>
    <row r="937" customFormat="false" ht="15" hidden="false" customHeight="false" outlineLevel="0" collapsed="false">
      <c r="A937" s="10" t="s">
        <v>13</v>
      </c>
      <c r="B937" s="23" t="n">
        <v>41407213</v>
      </c>
      <c r="C937" s="10" t="s">
        <v>3344</v>
      </c>
      <c r="D937" s="10" t="s">
        <v>3345</v>
      </c>
      <c r="E937" s="12" t="s">
        <v>3346</v>
      </c>
      <c r="F937" s="4" t="s">
        <v>17</v>
      </c>
      <c r="G937" s="10" t="s">
        <v>76</v>
      </c>
      <c r="H937" s="10" t="s">
        <v>3347</v>
      </c>
      <c r="I937" s="10" t="s">
        <v>687</v>
      </c>
      <c r="J937" s="10" t="n">
        <v>22318064</v>
      </c>
      <c r="K937" s="10" t="s">
        <v>21</v>
      </c>
      <c r="L937" s="4" t="s">
        <v>78</v>
      </c>
      <c r="M937" s="21" t="s">
        <v>147</v>
      </c>
      <c r="N937" s="22" t="s">
        <v>76</v>
      </c>
    </row>
    <row r="938" customFormat="false" ht="15" hidden="false" customHeight="false" outlineLevel="0" collapsed="false">
      <c r="A938" s="10" t="s">
        <v>13</v>
      </c>
      <c r="B938" s="20" t="n">
        <v>8362998</v>
      </c>
      <c r="C938" s="8" t="s">
        <v>3348</v>
      </c>
      <c r="D938" s="8" t="s">
        <v>3349</v>
      </c>
      <c r="E938" s="12" t="s">
        <v>3350</v>
      </c>
      <c r="F938" s="8" t="s">
        <v>180</v>
      </c>
      <c r="G938" s="10" t="s">
        <v>187</v>
      </c>
      <c r="H938" s="10" t="s">
        <v>662</v>
      </c>
      <c r="I938" s="10" t="s">
        <v>662</v>
      </c>
      <c r="J938" s="10" t="n">
        <v>43405932</v>
      </c>
      <c r="K938" s="10" t="s">
        <v>21</v>
      </c>
      <c r="L938" s="4" t="s">
        <v>194</v>
      </c>
      <c r="M938" s="11" t="s">
        <v>200</v>
      </c>
      <c r="N938" s="22" t="s">
        <v>187</v>
      </c>
    </row>
    <row r="939" customFormat="false" ht="15" hidden="false" customHeight="false" outlineLevel="0" collapsed="false">
      <c r="A939" s="10" t="s">
        <v>13</v>
      </c>
      <c r="B939" s="20" t="n">
        <v>72138213</v>
      </c>
      <c r="C939" s="10" t="s">
        <v>3351</v>
      </c>
      <c r="D939" s="10" t="s">
        <v>3352</v>
      </c>
      <c r="E939" s="12" t="s">
        <v>3353</v>
      </c>
      <c r="F939" s="4" t="s">
        <v>17</v>
      </c>
      <c r="G939" s="10" t="s">
        <v>294</v>
      </c>
      <c r="H939" s="10" t="s">
        <v>532</v>
      </c>
      <c r="I939" s="4" t="s">
        <v>532</v>
      </c>
      <c r="J939" s="10" t="n">
        <v>859942</v>
      </c>
      <c r="K939" s="10" t="s">
        <v>452</v>
      </c>
      <c r="L939" s="10" t="s">
        <v>453</v>
      </c>
      <c r="M939" s="21" t="s">
        <v>642</v>
      </c>
      <c r="N939" s="22" t="s">
        <v>294</v>
      </c>
    </row>
    <row r="940" customFormat="false" ht="15" hidden="false" customHeight="false" outlineLevel="0" collapsed="false">
      <c r="A940" s="10" t="s">
        <v>13</v>
      </c>
      <c r="B940" s="20" t="n">
        <v>41410683</v>
      </c>
      <c r="C940" s="10" t="s">
        <v>3354</v>
      </c>
      <c r="D940" s="10" t="s">
        <v>3355</v>
      </c>
      <c r="E940" s="12" t="s">
        <v>3356</v>
      </c>
      <c r="F940" s="4" t="s">
        <v>17</v>
      </c>
      <c r="G940" s="10" t="s">
        <v>558</v>
      </c>
      <c r="H940" s="10" t="s">
        <v>673</v>
      </c>
      <c r="I940" s="10" t="s">
        <v>673</v>
      </c>
      <c r="J940" s="10" t="n">
        <v>42520120</v>
      </c>
      <c r="K940" s="10" t="s">
        <v>452</v>
      </c>
      <c r="L940" s="10" t="s">
        <v>558</v>
      </c>
      <c r="M940" s="21" t="s">
        <v>994</v>
      </c>
      <c r="N940" s="22" t="s">
        <v>558</v>
      </c>
    </row>
    <row r="941" customFormat="false" ht="15" hidden="false" customHeight="false" outlineLevel="0" collapsed="false">
      <c r="A941" s="10" t="s">
        <v>13</v>
      </c>
      <c r="B941" s="23" t="n">
        <v>40803088</v>
      </c>
      <c r="C941" s="24" t="s">
        <v>3357</v>
      </c>
      <c r="D941" s="24" t="s">
        <v>3358</v>
      </c>
      <c r="E941" s="24" t="s">
        <v>3359</v>
      </c>
      <c r="F941" s="4" t="s">
        <v>17</v>
      </c>
      <c r="G941" s="10" t="s">
        <v>187</v>
      </c>
      <c r="H941" s="24" t="s">
        <v>646</v>
      </c>
      <c r="I941" s="10" t="s">
        <v>646</v>
      </c>
      <c r="J941" s="8" t="n">
        <v>9901680</v>
      </c>
      <c r="K941" s="24" t="s">
        <v>21</v>
      </c>
      <c r="L941" s="24" t="s">
        <v>210</v>
      </c>
      <c r="M941" s="11" t="s">
        <v>235</v>
      </c>
      <c r="N941" s="22" t="s">
        <v>187</v>
      </c>
    </row>
    <row r="942" customFormat="false" ht="15" hidden="false" customHeight="false" outlineLevel="0" collapsed="false">
      <c r="A942" s="10" t="s">
        <v>13</v>
      </c>
      <c r="B942" s="23" t="n">
        <v>43520242</v>
      </c>
      <c r="C942" s="24" t="s">
        <v>3360</v>
      </c>
      <c r="D942" s="24" t="s">
        <v>3361</v>
      </c>
      <c r="E942" s="24" t="s">
        <v>3362</v>
      </c>
      <c r="F942" s="4" t="s">
        <v>17</v>
      </c>
      <c r="G942" s="10" t="s">
        <v>187</v>
      </c>
      <c r="H942" s="24" t="s">
        <v>646</v>
      </c>
      <c r="I942" s="10" t="s">
        <v>646</v>
      </c>
      <c r="J942" s="8" t="n">
        <v>9901680</v>
      </c>
      <c r="K942" s="24" t="s">
        <v>21</v>
      </c>
      <c r="L942" s="24" t="s">
        <v>210</v>
      </c>
      <c r="M942" s="11" t="s">
        <v>235</v>
      </c>
      <c r="N942" s="22" t="s">
        <v>187</v>
      </c>
    </row>
    <row r="943" customFormat="false" ht="15" hidden="false" customHeight="false" outlineLevel="0" collapsed="false">
      <c r="A943" s="10" t="s">
        <v>13</v>
      </c>
      <c r="B943" s="23" t="n">
        <v>40151059</v>
      </c>
      <c r="C943" s="10" t="s">
        <v>3363</v>
      </c>
      <c r="D943" s="10" t="s">
        <v>3364</v>
      </c>
      <c r="E943" s="10" t="s">
        <v>3365</v>
      </c>
      <c r="F943" s="4" t="s">
        <v>17</v>
      </c>
      <c r="G943" s="10" t="s">
        <v>76</v>
      </c>
      <c r="H943" s="10" t="s">
        <v>858</v>
      </c>
      <c r="I943" s="10" t="s">
        <v>635</v>
      </c>
      <c r="J943" s="10" t="n">
        <v>40753736</v>
      </c>
      <c r="K943" s="10" t="s">
        <v>21</v>
      </c>
      <c r="L943" s="4" t="s">
        <v>78</v>
      </c>
      <c r="M943" s="21" t="s">
        <v>688</v>
      </c>
      <c r="N943" s="22" t="s">
        <v>76</v>
      </c>
    </row>
    <row r="944" customFormat="false" ht="15" hidden="false" customHeight="false" outlineLevel="0" collapsed="false">
      <c r="A944" s="10" t="s">
        <v>13</v>
      </c>
      <c r="B944" s="23" t="n">
        <v>47496831</v>
      </c>
      <c r="C944" s="10" t="s">
        <v>3366</v>
      </c>
      <c r="D944" s="10" t="s">
        <v>3367</v>
      </c>
      <c r="E944" s="10" t="s">
        <v>3368</v>
      </c>
      <c r="F944" s="4" t="s">
        <v>17</v>
      </c>
      <c r="G944" s="10" t="s">
        <v>76</v>
      </c>
      <c r="H944" s="10" t="s">
        <v>3369</v>
      </c>
      <c r="I944" s="10" t="s">
        <v>646</v>
      </c>
      <c r="J944" s="10" t="n">
        <v>7505187</v>
      </c>
      <c r="K944" s="10" t="s">
        <v>21</v>
      </c>
      <c r="L944" s="4" t="s">
        <v>99</v>
      </c>
      <c r="M944" s="21" t="s">
        <v>105</v>
      </c>
      <c r="N944" s="22" t="s">
        <v>76</v>
      </c>
    </row>
    <row r="945" customFormat="false" ht="15" hidden="false" customHeight="false" outlineLevel="0" collapsed="false">
      <c r="A945" s="24" t="s">
        <v>13</v>
      </c>
      <c r="B945" s="23" t="n">
        <v>45232634</v>
      </c>
      <c r="C945" s="24" t="s">
        <v>3370</v>
      </c>
      <c r="D945" s="24" t="s">
        <v>3371</v>
      </c>
      <c r="E945" s="24" t="s">
        <v>3372</v>
      </c>
      <c r="F945" s="4" t="s">
        <v>17</v>
      </c>
      <c r="G945" s="10" t="s">
        <v>76</v>
      </c>
      <c r="H945" s="24" t="s">
        <v>687</v>
      </c>
      <c r="I945" s="10" t="s">
        <v>662</v>
      </c>
      <c r="J945" s="24" t="n">
        <v>16782779</v>
      </c>
      <c r="K945" s="24" t="s">
        <v>21</v>
      </c>
      <c r="L945" s="4" t="s">
        <v>99</v>
      </c>
      <c r="M945" s="11" t="s">
        <v>117</v>
      </c>
      <c r="N945" s="22" t="s">
        <v>76</v>
      </c>
    </row>
    <row r="946" customFormat="false" ht="15" hidden="false" customHeight="false" outlineLevel="0" collapsed="false">
      <c r="A946" s="10" t="s">
        <v>13</v>
      </c>
      <c r="B946" s="20" t="n">
        <v>10149471</v>
      </c>
      <c r="C946" s="10" t="s">
        <v>3373</v>
      </c>
      <c r="D946" s="10" t="s">
        <v>3374</v>
      </c>
      <c r="E946" s="12" t="s">
        <v>3375</v>
      </c>
      <c r="F946" s="4" t="s">
        <v>17</v>
      </c>
      <c r="G946" s="10" t="s">
        <v>294</v>
      </c>
      <c r="H946" s="10" t="s">
        <v>710</v>
      </c>
      <c r="I946" s="10" t="s">
        <v>710</v>
      </c>
      <c r="J946" s="10" t="n">
        <v>7662662</v>
      </c>
      <c r="K946" s="10" t="s">
        <v>452</v>
      </c>
      <c r="L946" s="10" t="s">
        <v>472</v>
      </c>
      <c r="M946" s="21" t="s">
        <v>1327</v>
      </c>
      <c r="N946" s="22" t="s">
        <v>294</v>
      </c>
    </row>
    <row r="947" customFormat="false" ht="15" hidden="false" customHeight="false" outlineLevel="0" collapsed="false">
      <c r="A947" s="10" t="s">
        <v>13</v>
      </c>
      <c r="B947" s="20" t="n">
        <v>47384502</v>
      </c>
      <c r="C947" s="10" t="s">
        <v>3376</v>
      </c>
      <c r="D947" s="10" t="s">
        <v>3377</v>
      </c>
      <c r="E947" s="12" t="s">
        <v>3378</v>
      </c>
      <c r="F947" s="4" t="s">
        <v>17</v>
      </c>
      <c r="G947" s="10" t="s">
        <v>558</v>
      </c>
      <c r="H947" s="10" t="s">
        <v>532</v>
      </c>
      <c r="I947" s="4" t="s">
        <v>532</v>
      </c>
      <c r="J947" s="10" t="n">
        <v>8703919</v>
      </c>
      <c r="K947" s="10" t="s">
        <v>452</v>
      </c>
      <c r="L947" s="10" t="s">
        <v>558</v>
      </c>
      <c r="M947" s="21" t="s">
        <v>839</v>
      </c>
      <c r="N947" s="22" t="s">
        <v>558</v>
      </c>
    </row>
    <row r="948" customFormat="false" ht="15" hidden="false" customHeight="false" outlineLevel="0" collapsed="false">
      <c r="A948" s="10" t="s">
        <v>13</v>
      </c>
      <c r="B948" s="23" t="n">
        <v>10866295</v>
      </c>
      <c r="C948" s="10" t="s">
        <v>3379</v>
      </c>
      <c r="D948" s="10" t="s">
        <v>3380</v>
      </c>
      <c r="E948" s="10" t="s">
        <v>3381</v>
      </c>
      <c r="F948" s="4" t="s">
        <v>17</v>
      </c>
      <c r="G948" s="10" t="s">
        <v>18</v>
      </c>
      <c r="H948" s="10" t="s">
        <v>3382</v>
      </c>
      <c r="I948" s="4" t="s">
        <v>28</v>
      </c>
      <c r="J948" s="10" t="n">
        <v>9606770</v>
      </c>
      <c r="K948" s="10" t="s">
        <v>21</v>
      </c>
      <c r="L948" s="4" t="s">
        <v>22</v>
      </c>
      <c r="M948" s="4" t="s">
        <v>67</v>
      </c>
      <c r="N948" s="22" t="s">
        <v>18</v>
      </c>
    </row>
    <row r="949" customFormat="false" ht="15" hidden="false" customHeight="false" outlineLevel="0" collapsed="false">
      <c r="A949" s="10" t="s">
        <v>13</v>
      </c>
      <c r="B949" s="23" t="n">
        <v>1020723878</v>
      </c>
      <c r="C949" s="10" t="s">
        <v>3383</v>
      </c>
      <c r="D949" s="10" t="s">
        <v>3384</v>
      </c>
      <c r="E949" s="10" t="s">
        <v>3385</v>
      </c>
      <c r="F949" s="10" t="s">
        <v>401</v>
      </c>
      <c r="G949" s="10" t="s">
        <v>76</v>
      </c>
      <c r="H949" s="10" t="s">
        <v>1485</v>
      </c>
      <c r="I949" s="10" t="s">
        <v>28</v>
      </c>
      <c r="J949" s="10" t="n">
        <v>52154798</v>
      </c>
      <c r="K949" s="10" t="s">
        <v>403</v>
      </c>
      <c r="L949" s="4" t="s">
        <v>78</v>
      </c>
      <c r="M949" s="21" t="s">
        <v>78</v>
      </c>
      <c r="N949" s="22" t="s">
        <v>404</v>
      </c>
    </row>
    <row r="950" customFormat="false" ht="15" hidden="false" customHeight="false" outlineLevel="0" collapsed="false">
      <c r="A950" s="10" t="s">
        <v>13</v>
      </c>
      <c r="B950" s="20" t="n">
        <v>25837281</v>
      </c>
      <c r="C950" s="10" t="s">
        <v>3386</v>
      </c>
      <c r="D950" s="10" t="s">
        <v>3387</v>
      </c>
      <c r="E950" s="12" t="s">
        <v>3388</v>
      </c>
      <c r="F950" s="4" t="s">
        <v>17</v>
      </c>
      <c r="G950" s="10" t="s">
        <v>294</v>
      </c>
      <c r="H950" s="10" t="s">
        <v>687</v>
      </c>
      <c r="I950" s="10" t="s">
        <v>687</v>
      </c>
      <c r="J950" s="0" t="n">
        <v>17535976</v>
      </c>
      <c r="K950" s="10" t="s">
        <v>452</v>
      </c>
      <c r="L950" s="10" t="s">
        <v>472</v>
      </c>
      <c r="M950" s="21" t="s">
        <v>674</v>
      </c>
      <c r="N950" s="22" t="s">
        <v>294</v>
      </c>
    </row>
    <row r="951" customFormat="false" ht="15" hidden="false" customHeight="false" outlineLevel="0" collapsed="false">
      <c r="A951" s="50" t="s">
        <v>13</v>
      </c>
      <c r="B951" s="20" t="n">
        <v>46694311</v>
      </c>
      <c r="C951" s="10" t="s">
        <v>3389</v>
      </c>
      <c r="D951" s="10" t="s">
        <v>3390</v>
      </c>
      <c r="E951" s="12" t="s">
        <v>3391</v>
      </c>
      <c r="F951" s="8" t="s">
        <v>180</v>
      </c>
      <c r="G951" s="10" t="s">
        <v>187</v>
      </c>
      <c r="H951" s="10" t="s">
        <v>532</v>
      </c>
      <c r="I951" s="4" t="s">
        <v>532</v>
      </c>
      <c r="J951" s="10" t="n">
        <v>8874637</v>
      </c>
      <c r="K951" s="10" t="s">
        <v>21</v>
      </c>
      <c r="L951" s="10" t="s">
        <v>216</v>
      </c>
      <c r="M951" s="21" t="s">
        <v>1903</v>
      </c>
      <c r="N951" s="22" t="s">
        <v>187</v>
      </c>
    </row>
    <row r="952" customFormat="false" ht="15" hidden="false" customHeight="false" outlineLevel="0" collapsed="false">
      <c r="A952" s="10" t="s">
        <v>13</v>
      </c>
      <c r="B952" s="23" t="n">
        <v>18141716</v>
      </c>
      <c r="C952" s="10" t="s">
        <v>3392</v>
      </c>
      <c r="D952" s="10" t="s">
        <v>3393</v>
      </c>
      <c r="E952" s="10" t="s">
        <v>3394</v>
      </c>
      <c r="F952" s="10" t="s">
        <v>751</v>
      </c>
      <c r="G952" s="10" t="s">
        <v>76</v>
      </c>
      <c r="H952" s="10" t="s">
        <v>858</v>
      </c>
      <c r="I952" s="10" t="s">
        <v>635</v>
      </c>
      <c r="J952" s="10" t="n">
        <v>40906964</v>
      </c>
      <c r="K952" s="10" t="s">
        <v>21</v>
      </c>
      <c r="L952" s="4" t="s">
        <v>78</v>
      </c>
      <c r="M952" s="21" t="s">
        <v>688</v>
      </c>
      <c r="N952" s="22" t="s">
        <v>76</v>
      </c>
    </row>
    <row r="953" customFormat="false" ht="15" hidden="false" customHeight="false" outlineLevel="0" collapsed="false">
      <c r="A953" s="10" t="s">
        <v>13</v>
      </c>
      <c r="B953" s="23" t="n">
        <v>43590216</v>
      </c>
      <c r="C953" s="30" t="s">
        <v>3395</v>
      </c>
      <c r="D953" s="30" t="s">
        <v>3396</v>
      </c>
      <c r="E953" s="10" t="s">
        <v>3397</v>
      </c>
      <c r="F953" s="4" t="s">
        <v>17</v>
      </c>
      <c r="G953" s="10" t="s">
        <v>76</v>
      </c>
      <c r="H953" s="10" t="s">
        <v>3398</v>
      </c>
      <c r="I953" s="10" t="s">
        <v>635</v>
      </c>
      <c r="J953" s="10" t="n">
        <v>9302118</v>
      </c>
      <c r="K953" s="10" t="s">
        <v>21</v>
      </c>
      <c r="L953" s="4" t="s">
        <v>78</v>
      </c>
      <c r="M953" s="21" t="s">
        <v>162</v>
      </c>
      <c r="N953" s="22" t="s">
        <v>76</v>
      </c>
    </row>
    <row r="954" customFormat="false" ht="15" hidden="false" customHeight="false" outlineLevel="0" collapsed="false">
      <c r="A954" s="10" t="s">
        <v>13</v>
      </c>
      <c r="B954" s="23" t="n">
        <v>17932386</v>
      </c>
      <c r="C954" s="10" t="s">
        <v>3399</v>
      </c>
      <c r="D954" s="10" t="s">
        <v>3400</v>
      </c>
      <c r="E954" s="12" t="s">
        <v>3401</v>
      </c>
      <c r="F954" s="10" t="s">
        <v>751</v>
      </c>
      <c r="G954" s="10" t="s">
        <v>76</v>
      </c>
      <c r="H954" s="10" t="s">
        <v>1832</v>
      </c>
      <c r="I954" s="10" t="s">
        <v>635</v>
      </c>
      <c r="J954" s="10" t="n">
        <v>40906964</v>
      </c>
      <c r="K954" s="10" t="s">
        <v>21</v>
      </c>
      <c r="L954" s="4" t="s">
        <v>78</v>
      </c>
      <c r="M954" s="21" t="s">
        <v>147</v>
      </c>
      <c r="N954" s="22" t="s">
        <v>76</v>
      </c>
    </row>
    <row r="955" customFormat="false" ht="15" hidden="false" customHeight="false" outlineLevel="0" collapsed="false">
      <c r="A955" s="10" t="s">
        <v>13</v>
      </c>
      <c r="B955" s="23" t="n">
        <v>1802793651</v>
      </c>
      <c r="C955" s="10" t="s">
        <v>3402</v>
      </c>
      <c r="D955" s="10" t="s">
        <v>3403</v>
      </c>
      <c r="E955" s="10" t="s">
        <v>3404</v>
      </c>
      <c r="F955" s="10" t="s">
        <v>293</v>
      </c>
      <c r="G955" s="10" t="s">
        <v>187</v>
      </c>
      <c r="H955" s="10" t="s">
        <v>651</v>
      </c>
      <c r="I955" s="24" t="s">
        <v>651</v>
      </c>
      <c r="J955" s="10" t="n">
        <v>1707361604</v>
      </c>
      <c r="K955" s="10" t="s">
        <v>312</v>
      </c>
      <c r="L955" s="4" t="s">
        <v>194</v>
      </c>
      <c r="M955" s="21" t="s">
        <v>367</v>
      </c>
      <c r="N955" s="22" t="s">
        <v>187</v>
      </c>
    </row>
    <row r="956" customFormat="false" ht="15" hidden="false" customHeight="false" outlineLevel="0" collapsed="false">
      <c r="A956" s="10" t="s">
        <v>13</v>
      </c>
      <c r="B956" s="20" t="n">
        <v>20107505</v>
      </c>
      <c r="C956" s="10" t="s">
        <v>3405</v>
      </c>
      <c r="D956" s="10" t="s">
        <v>3406</v>
      </c>
      <c r="E956" s="12" t="s">
        <v>3407</v>
      </c>
      <c r="F956" s="4" t="s">
        <v>17</v>
      </c>
      <c r="G956" s="10" t="s">
        <v>294</v>
      </c>
      <c r="H956" s="10" t="s">
        <v>532</v>
      </c>
      <c r="I956" s="4" t="s">
        <v>532</v>
      </c>
      <c r="J956" s="10" t="n">
        <v>9167662</v>
      </c>
      <c r="K956" s="10" t="s">
        <v>452</v>
      </c>
      <c r="L956" s="10" t="s">
        <v>486</v>
      </c>
      <c r="M956" s="21" t="s">
        <v>706</v>
      </c>
      <c r="N956" s="22" t="s">
        <v>294</v>
      </c>
    </row>
    <row r="957" customFormat="false" ht="15" hidden="false" customHeight="false" outlineLevel="0" collapsed="false">
      <c r="A957" s="10" t="s">
        <v>13</v>
      </c>
      <c r="B957" s="23" t="n">
        <v>8378291</v>
      </c>
      <c r="C957" s="30" t="s">
        <v>3408</v>
      </c>
      <c r="D957" s="30" t="s">
        <v>3409</v>
      </c>
      <c r="E957" s="10" t="s">
        <v>3410</v>
      </c>
      <c r="F957" s="4" t="s">
        <v>17</v>
      </c>
      <c r="G957" s="10" t="s">
        <v>76</v>
      </c>
      <c r="H957" s="10" t="s">
        <v>1255</v>
      </c>
      <c r="I957" s="10" t="s">
        <v>646</v>
      </c>
      <c r="J957" s="10" t="n">
        <v>7690498</v>
      </c>
      <c r="K957" s="10" t="s">
        <v>21</v>
      </c>
      <c r="L957" s="10" t="s">
        <v>94</v>
      </c>
      <c r="M957" s="21" t="s">
        <v>94</v>
      </c>
      <c r="N957" s="22" t="s">
        <v>76</v>
      </c>
    </row>
    <row r="958" customFormat="false" ht="15" hidden="false" customHeight="false" outlineLevel="0" collapsed="false">
      <c r="A958" s="10" t="s">
        <v>13</v>
      </c>
      <c r="B958" s="26" t="n">
        <v>45841873</v>
      </c>
      <c r="C958" s="8" t="s">
        <v>3411</v>
      </c>
      <c r="D958" s="8" t="s">
        <v>3412</v>
      </c>
      <c r="E958" s="12" t="s">
        <v>1615</v>
      </c>
      <c r="F958" s="8" t="s">
        <v>180</v>
      </c>
      <c r="G958" s="10" t="s">
        <v>18</v>
      </c>
      <c r="H958" s="8" t="s">
        <v>667</v>
      </c>
      <c r="I958" s="8" t="s">
        <v>668</v>
      </c>
      <c r="J958" s="10" t="n">
        <v>10606262</v>
      </c>
      <c r="K958" s="10" t="s">
        <v>21</v>
      </c>
      <c r="L958" s="4" t="s">
        <v>182</v>
      </c>
      <c r="M958" s="21" t="s">
        <v>1349</v>
      </c>
      <c r="N958" s="22" t="s">
        <v>18</v>
      </c>
    </row>
    <row r="959" customFormat="false" ht="15" hidden="false" customHeight="false" outlineLevel="0" collapsed="false">
      <c r="A959" s="10" t="s">
        <v>13</v>
      </c>
      <c r="B959" s="23" t="n">
        <v>44043495</v>
      </c>
      <c r="C959" s="10" t="s">
        <v>3413</v>
      </c>
      <c r="D959" s="10" t="s">
        <v>3414</v>
      </c>
      <c r="E959" s="12" t="s">
        <v>3415</v>
      </c>
      <c r="F959" s="4" t="s">
        <v>17</v>
      </c>
      <c r="G959" s="10" t="s">
        <v>76</v>
      </c>
      <c r="H959" s="10" t="s">
        <v>3416</v>
      </c>
      <c r="I959" s="10" t="s">
        <v>710</v>
      </c>
      <c r="J959" s="10" t="n">
        <v>22318064</v>
      </c>
      <c r="K959" s="10" t="s">
        <v>21</v>
      </c>
      <c r="L959" s="4" t="s">
        <v>78</v>
      </c>
      <c r="M959" s="21" t="s">
        <v>147</v>
      </c>
      <c r="N959" s="22" t="s">
        <v>76</v>
      </c>
    </row>
    <row r="960" customFormat="false" ht="15" hidden="false" customHeight="false" outlineLevel="0" collapsed="false">
      <c r="A960" s="10" t="s">
        <v>13</v>
      </c>
      <c r="B960" s="23" t="n">
        <v>1710824192</v>
      </c>
      <c r="C960" s="10" t="s">
        <v>3417</v>
      </c>
      <c r="D960" s="10" t="s">
        <v>3418</v>
      </c>
      <c r="E960" s="10" t="s">
        <v>3419</v>
      </c>
      <c r="F960" s="10" t="s">
        <v>293</v>
      </c>
      <c r="G960" s="10" t="s">
        <v>294</v>
      </c>
      <c r="H960" s="10" t="s">
        <v>3420</v>
      </c>
      <c r="I960" s="10" t="s">
        <v>28</v>
      </c>
      <c r="J960" s="10" t="n">
        <v>1707033955</v>
      </c>
      <c r="K960" s="10" t="s">
        <v>296</v>
      </c>
      <c r="L960" s="10" t="s">
        <v>3421</v>
      </c>
      <c r="M960" s="21" t="s">
        <v>22</v>
      </c>
      <c r="N960" s="22" t="s">
        <v>294</v>
      </c>
    </row>
    <row r="961" customFormat="false" ht="15" hidden="false" customHeight="false" outlineLevel="0" collapsed="false">
      <c r="A961" s="10" t="s">
        <v>13</v>
      </c>
      <c r="B961" s="20" t="n">
        <v>45038478</v>
      </c>
      <c r="C961" s="10" t="s">
        <v>3422</v>
      </c>
      <c r="D961" s="10" t="s">
        <v>3423</v>
      </c>
      <c r="E961" s="12" t="s">
        <v>3424</v>
      </c>
      <c r="F961" s="4" t="s">
        <v>17</v>
      </c>
      <c r="G961" s="10" t="s">
        <v>294</v>
      </c>
      <c r="H961" s="10" t="s">
        <v>646</v>
      </c>
      <c r="I961" s="10" t="s">
        <v>646</v>
      </c>
      <c r="J961" s="10" t="n">
        <v>41059258</v>
      </c>
      <c r="K961" s="10" t="s">
        <v>452</v>
      </c>
      <c r="L961" s="10" t="s">
        <v>453</v>
      </c>
      <c r="M961" s="21" t="s">
        <v>785</v>
      </c>
      <c r="N961" s="22" t="s">
        <v>294</v>
      </c>
    </row>
    <row r="962" customFormat="false" ht="15" hidden="false" customHeight="false" outlineLevel="0" collapsed="false">
      <c r="A962" s="10" t="s">
        <v>13</v>
      </c>
      <c r="B962" s="23" t="n">
        <v>8214295</v>
      </c>
      <c r="C962" s="10" t="s">
        <v>3425</v>
      </c>
      <c r="D962" s="10" t="s">
        <v>3426</v>
      </c>
      <c r="E962" s="12" t="s">
        <v>3427</v>
      </c>
      <c r="F962" s="4" t="s">
        <v>17</v>
      </c>
      <c r="G962" s="10" t="s">
        <v>76</v>
      </c>
      <c r="H962" s="10" t="s">
        <v>3428</v>
      </c>
      <c r="I962" s="10" t="s">
        <v>692</v>
      </c>
      <c r="J962" s="10" t="n">
        <v>9533339</v>
      </c>
      <c r="K962" s="10" t="s">
        <v>21</v>
      </c>
      <c r="L962" s="4" t="s">
        <v>78</v>
      </c>
      <c r="M962" s="21" t="s">
        <v>142</v>
      </c>
      <c r="N962" s="22" t="s">
        <v>76</v>
      </c>
    </row>
    <row r="963" customFormat="false" ht="15" hidden="false" customHeight="false" outlineLevel="0" collapsed="false">
      <c r="A963" s="10" t="s">
        <v>13</v>
      </c>
      <c r="B963" s="20" t="n">
        <v>46604325</v>
      </c>
      <c r="C963" s="8" t="s">
        <v>3429</v>
      </c>
      <c r="D963" s="8" t="s">
        <v>3430</v>
      </c>
      <c r="E963" s="12" t="s">
        <v>3431</v>
      </c>
      <c r="F963" s="4" t="s">
        <v>17</v>
      </c>
      <c r="G963" s="10" t="s">
        <v>187</v>
      </c>
      <c r="H963" s="10" t="s">
        <v>766</v>
      </c>
      <c r="I963" s="10" t="s">
        <v>646</v>
      </c>
      <c r="J963" s="10" t="n">
        <v>41777201</v>
      </c>
      <c r="K963" s="10" t="s">
        <v>21</v>
      </c>
      <c r="L963" s="10" t="s">
        <v>210</v>
      </c>
      <c r="M963" s="21" t="s">
        <v>240</v>
      </c>
      <c r="N963" s="22" t="s">
        <v>187</v>
      </c>
    </row>
    <row r="964" customFormat="false" ht="15" hidden="false" customHeight="false" outlineLevel="0" collapsed="false">
      <c r="A964" s="10" t="s">
        <v>13</v>
      </c>
      <c r="B964" s="20" t="n">
        <v>21825157</v>
      </c>
      <c r="C964" s="10" t="s">
        <v>3432</v>
      </c>
      <c r="D964" s="10" t="s">
        <v>3433</v>
      </c>
      <c r="E964" s="12" t="s">
        <v>3434</v>
      </c>
      <c r="F964" s="4" t="s">
        <v>17</v>
      </c>
      <c r="G964" s="10" t="s">
        <v>294</v>
      </c>
      <c r="H964" s="10" t="s">
        <v>911</v>
      </c>
      <c r="I964" s="10" t="s">
        <v>911</v>
      </c>
      <c r="J964" s="35" t="n">
        <v>16423018</v>
      </c>
      <c r="K964" s="10" t="s">
        <v>452</v>
      </c>
      <c r="L964" s="10" t="s">
        <v>472</v>
      </c>
      <c r="M964" s="21" t="s">
        <v>674</v>
      </c>
      <c r="N964" s="22" t="s">
        <v>294</v>
      </c>
    </row>
    <row r="965" customFormat="false" ht="15" hidden="false" customHeight="false" outlineLevel="0" collapsed="false">
      <c r="A965" s="10" t="s">
        <v>13</v>
      </c>
      <c r="B965" s="23" t="n">
        <v>16690234</v>
      </c>
      <c r="C965" s="10" t="s">
        <v>3435</v>
      </c>
      <c r="D965" s="10" t="s">
        <v>3436</v>
      </c>
      <c r="E965" s="10" t="s">
        <v>3437</v>
      </c>
      <c r="F965" s="8" t="s">
        <v>180</v>
      </c>
      <c r="G965" s="10" t="s">
        <v>18</v>
      </c>
      <c r="H965" s="10" t="s">
        <v>3438</v>
      </c>
      <c r="I965" s="4" t="s">
        <v>28</v>
      </c>
      <c r="J965" s="10" t="n">
        <v>8473047</v>
      </c>
      <c r="K965" s="10" t="s">
        <v>21</v>
      </c>
      <c r="L965" s="4" t="s">
        <v>182</v>
      </c>
      <c r="M965" s="21" t="s">
        <v>2490</v>
      </c>
      <c r="N965" s="22" t="s">
        <v>18</v>
      </c>
    </row>
    <row r="966" customFormat="false" ht="15" hidden="false" customHeight="false" outlineLevel="0" collapsed="false">
      <c r="A966" s="10" t="s">
        <v>13</v>
      </c>
      <c r="B966" s="23" t="n">
        <v>40744978</v>
      </c>
      <c r="C966" s="10" t="s">
        <v>3439</v>
      </c>
      <c r="D966" s="10" t="s">
        <v>3440</v>
      </c>
      <c r="E966" s="12" t="s">
        <v>3441</v>
      </c>
      <c r="F966" s="4" t="s">
        <v>550</v>
      </c>
      <c r="G966" s="10" t="s">
        <v>187</v>
      </c>
      <c r="H966" s="10" t="s">
        <v>2702</v>
      </c>
      <c r="I966" s="10" t="s">
        <v>646</v>
      </c>
      <c r="J966" s="10" t="n">
        <v>967406</v>
      </c>
      <c r="K966" s="10" t="s">
        <v>562</v>
      </c>
      <c r="L966" s="4" t="s">
        <v>194</v>
      </c>
      <c r="M966" s="21" t="s">
        <v>367</v>
      </c>
      <c r="N966" s="22" t="s">
        <v>187</v>
      </c>
    </row>
    <row r="967" customFormat="false" ht="15" hidden="false" customHeight="false" outlineLevel="0" collapsed="false">
      <c r="A967" s="10" t="s">
        <v>13</v>
      </c>
      <c r="B967" s="23" t="n">
        <v>46971347</v>
      </c>
      <c r="C967" s="10" t="s">
        <v>3442</v>
      </c>
      <c r="D967" s="10" t="s">
        <v>3443</v>
      </c>
      <c r="E967" s="10" t="s">
        <v>3444</v>
      </c>
      <c r="F967" s="8" t="s">
        <v>180</v>
      </c>
      <c r="G967" s="10" t="s">
        <v>18</v>
      </c>
      <c r="H967" s="10" t="s">
        <v>919</v>
      </c>
      <c r="I967" s="10" t="s">
        <v>710</v>
      </c>
      <c r="J967" s="10" t="n">
        <v>15449711</v>
      </c>
      <c r="K967" s="10" t="s">
        <v>21</v>
      </c>
      <c r="L967" s="4" t="s">
        <v>182</v>
      </c>
      <c r="M967" s="21" t="s">
        <v>899</v>
      </c>
      <c r="N967" s="22" t="s">
        <v>18</v>
      </c>
    </row>
    <row r="968" customFormat="false" ht="15" hidden="false" customHeight="false" outlineLevel="0" collapsed="false">
      <c r="A968" s="10" t="s">
        <v>13</v>
      </c>
      <c r="B968" s="23" t="n">
        <v>46577325</v>
      </c>
      <c r="C968" s="10" t="s">
        <v>3442</v>
      </c>
      <c r="D968" s="10" t="s">
        <v>3445</v>
      </c>
      <c r="E968" s="10" t="s">
        <v>3446</v>
      </c>
      <c r="F968" s="4" t="s">
        <v>17</v>
      </c>
      <c r="G968" s="10" t="s">
        <v>18</v>
      </c>
      <c r="H968" s="10" t="s">
        <v>927</v>
      </c>
      <c r="I968" s="10" t="s">
        <v>646</v>
      </c>
      <c r="J968" s="10" t="n">
        <v>10544417</v>
      </c>
      <c r="K968" s="10" t="s">
        <v>21</v>
      </c>
      <c r="L968" s="4" t="s">
        <v>22</v>
      </c>
      <c r="M968" s="21" t="s">
        <v>1034</v>
      </c>
      <c r="N968" s="22" t="s">
        <v>18</v>
      </c>
    </row>
    <row r="969" customFormat="false" ht="15" hidden="false" customHeight="false" outlineLevel="0" collapsed="false">
      <c r="A969" s="28" t="s">
        <v>13</v>
      </c>
      <c r="B969" s="31" t="n">
        <v>48109201</v>
      </c>
      <c r="C969" s="32" t="s">
        <v>3447</v>
      </c>
      <c r="D969" s="28" t="s">
        <v>3448</v>
      </c>
      <c r="E969" s="28" t="s">
        <v>3449</v>
      </c>
      <c r="F969" s="8" t="s">
        <v>180</v>
      </c>
      <c r="G969" s="10" t="s">
        <v>18</v>
      </c>
      <c r="H969" s="28" t="s">
        <v>646</v>
      </c>
      <c r="I969" s="10" t="s">
        <v>646</v>
      </c>
      <c r="J969" s="28" t="n">
        <v>41916673</v>
      </c>
      <c r="K969" s="8" t="s">
        <v>21</v>
      </c>
      <c r="L969" s="4" t="s">
        <v>182</v>
      </c>
      <c r="M969" s="21" t="s">
        <v>799</v>
      </c>
      <c r="N969" s="22" t="s">
        <v>18</v>
      </c>
    </row>
    <row r="970" customFormat="false" ht="15" hidden="false" customHeight="false" outlineLevel="0" collapsed="false">
      <c r="A970" s="10" t="s">
        <v>13</v>
      </c>
      <c r="B970" s="23" t="n">
        <v>1023017237</v>
      </c>
      <c r="C970" s="10" t="s">
        <v>3450</v>
      </c>
      <c r="D970" s="10" t="s">
        <v>3451</v>
      </c>
      <c r="E970" s="12" t="s">
        <v>3452</v>
      </c>
      <c r="F970" s="10" t="s">
        <v>401</v>
      </c>
      <c r="G970" s="10" t="s">
        <v>187</v>
      </c>
      <c r="H970" s="10" t="s">
        <v>3453</v>
      </c>
      <c r="I970" s="10" t="s">
        <v>662</v>
      </c>
      <c r="J970" s="10" t="n">
        <v>80826357</v>
      </c>
      <c r="K970" s="10" t="s">
        <v>403</v>
      </c>
      <c r="L970" s="4" t="s">
        <v>318</v>
      </c>
      <c r="M970" s="21" t="s">
        <v>345</v>
      </c>
      <c r="N970" s="22" t="s">
        <v>404</v>
      </c>
    </row>
    <row r="971" customFormat="false" ht="15" hidden="false" customHeight="false" outlineLevel="0" collapsed="false">
      <c r="A971" s="10" t="s">
        <v>13</v>
      </c>
      <c r="B971" s="23" t="n">
        <v>4937875</v>
      </c>
      <c r="C971" s="10" t="s">
        <v>3454</v>
      </c>
      <c r="D971" s="10" t="s">
        <v>3455</v>
      </c>
      <c r="E971" s="10" t="s">
        <v>3456</v>
      </c>
      <c r="F971" s="10" t="s">
        <v>1963</v>
      </c>
      <c r="G971" s="10" t="s">
        <v>187</v>
      </c>
      <c r="H971" s="10" t="s">
        <v>2702</v>
      </c>
      <c r="I971" s="10" t="s">
        <v>646</v>
      </c>
      <c r="J971" s="10" t="n">
        <v>967406</v>
      </c>
      <c r="K971" s="10" t="s">
        <v>562</v>
      </c>
      <c r="L971" s="4" t="s">
        <v>194</v>
      </c>
      <c r="M971" s="21" t="s">
        <v>367</v>
      </c>
      <c r="N971" s="22" t="s">
        <v>187</v>
      </c>
    </row>
    <row r="972" customFormat="false" ht="15" hidden="false" customHeight="false" outlineLevel="0" collapsed="false">
      <c r="A972" s="10" t="s">
        <v>13</v>
      </c>
      <c r="B972" s="20" t="n">
        <v>40700284</v>
      </c>
      <c r="C972" s="10" t="s">
        <v>3457</v>
      </c>
      <c r="D972" s="10" t="s">
        <v>3458</v>
      </c>
      <c r="E972" s="12" t="s">
        <v>3459</v>
      </c>
      <c r="F972" s="10" t="s">
        <v>71</v>
      </c>
      <c r="G972" s="10" t="s">
        <v>294</v>
      </c>
      <c r="H972" s="10" t="s">
        <v>911</v>
      </c>
      <c r="I972" s="10" t="s">
        <v>911</v>
      </c>
      <c r="J972" s="10" t="n">
        <v>25596390</v>
      </c>
      <c r="K972" s="10" t="s">
        <v>452</v>
      </c>
      <c r="L972" s="10" t="s">
        <v>472</v>
      </c>
      <c r="M972" s="21" t="s">
        <v>674</v>
      </c>
      <c r="N972" s="22" t="s">
        <v>294</v>
      </c>
    </row>
    <row r="973" customFormat="false" ht="15" hidden="false" customHeight="false" outlineLevel="0" collapsed="false">
      <c r="A973" s="10" t="s">
        <v>13</v>
      </c>
      <c r="B973" s="23" t="n">
        <v>8071602</v>
      </c>
      <c r="C973" s="10" t="s">
        <v>3460</v>
      </c>
      <c r="D973" s="10" t="s">
        <v>3461</v>
      </c>
      <c r="E973" s="12" t="s">
        <v>3462</v>
      </c>
      <c r="F973" s="4" t="s">
        <v>550</v>
      </c>
      <c r="G973" s="10" t="s">
        <v>18</v>
      </c>
      <c r="H973" s="10" t="s">
        <v>3463</v>
      </c>
      <c r="I973" s="10" t="s">
        <v>28</v>
      </c>
      <c r="J973" s="10" t="n">
        <v>3933226</v>
      </c>
      <c r="K973" s="10" t="s">
        <v>562</v>
      </c>
      <c r="L973" s="4" t="s">
        <v>22</v>
      </c>
      <c r="M973" s="21" t="s">
        <v>2003</v>
      </c>
      <c r="N973" s="22" t="s">
        <v>18</v>
      </c>
    </row>
    <row r="974" customFormat="false" ht="15" hidden="false" customHeight="false" outlineLevel="0" collapsed="false">
      <c r="A974" s="10" t="s">
        <v>13</v>
      </c>
      <c r="B974" s="20" t="n">
        <v>46864797</v>
      </c>
      <c r="C974" s="8" t="s">
        <v>3464</v>
      </c>
      <c r="D974" s="8" t="s">
        <v>3465</v>
      </c>
      <c r="E974" s="12" t="s">
        <v>3466</v>
      </c>
      <c r="F974" s="4" t="s">
        <v>17</v>
      </c>
      <c r="G974" s="10" t="s">
        <v>187</v>
      </c>
      <c r="H974" s="10" t="s">
        <v>1279</v>
      </c>
      <c r="I974" s="10" t="s">
        <v>646</v>
      </c>
      <c r="J974" s="10" t="n">
        <v>9248429</v>
      </c>
      <c r="K974" s="10" t="s">
        <v>21</v>
      </c>
      <c r="L974" s="10" t="s">
        <v>210</v>
      </c>
      <c r="M974" s="21" t="s">
        <v>240</v>
      </c>
      <c r="N974" s="22" t="s">
        <v>187</v>
      </c>
    </row>
    <row r="975" customFormat="false" ht="15" hidden="false" customHeight="false" outlineLevel="0" collapsed="false">
      <c r="A975" s="10" t="s">
        <v>13</v>
      </c>
      <c r="B975" s="20" t="n">
        <v>42166430</v>
      </c>
      <c r="C975" s="10" t="s">
        <v>3467</v>
      </c>
      <c r="D975" s="10" t="s">
        <v>3468</v>
      </c>
      <c r="E975" s="12" t="s">
        <v>3469</v>
      </c>
      <c r="F975" s="4" t="s">
        <v>17</v>
      </c>
      <c r="G975" s="10" t="s">
        <v>187</v>
      </c>
      <c r="H975" s="10" t="s">
        <v>710</v>
      </c>
      <c r="I975" s="4" t="s">
        <v>532</v>
      </c>
      <c r="J975" s="10" t="n">
        <v>25594749</v>
      </c>
      <c r="K975" s="10" t="s">
        <v>21</v>
      </c>
      <c r="L975" s="10" t="s">
        <v>210</v>
      </c>
      <c r="M975" s="21" t="s">
        <v>240</v>
      </c>
      <c r="N975" s="22" t="s">
        <v>187</v>
      </c>
    </row>
    <row r="976" customFormat="false" ht="15" hidden="false" customHeight="false" outlineLevel="0" collapsed="false">
      <c r="A976" s="10" t="s">
        <v>13</v>
      </c>
      <c r="B976" s="23" t="n">
        <v>10797774</v>
      </c>
      <c r="C976" s="24" t="s">
        <v>3470</v>
      </c>
      <c r="D976" s="24" t="s">
        <v>3471</v>
      </c>
      <c r="E976" s="24" t="s">
        <v>3472</v>
      </c>
      <c r="F976" s="4" t="s">
        <v>17</v>
      </c>
      <c r="G976" s="10" t="s">
        <v>187</v>
      </c>
      <c r="H976" s="24" t="s">
        <v>646</v>
      </c>
      <c r="I976" s="10" t="s">
        <v>646</v>
      </c>
      <c r="J976" s="8" t="n">
        <v>9901680</v>
      </c>
      <c r="K976" s="24" t="s">
        <v>21</v>
      </c>
      <c r="L976" s="24" t="s">
        <v>210</v>
      </c>
      <c r="M976" s="11" t="s">
        <v>235</v>
      </c>
      <c r="N976" s="22" t="s">
        <v>187</v>
      </c>
    </row>
    <row r="977" customFormat="false" ht="15" hidden="false" customHeight="false" outlineLevel="0" collapsed="false">
      <c r="A977" s="10" t="s">
        <v>13</v>
      </c>
      <c r="B977" s="23" t="n">
        <v>79313096</v>
      </c>
      <c r="C977" s="10" t="s">
        <v>3473</v>
      </c>
      <c r="D977" s="10" t="s">
        <v>3474</v>
      </c>
      <c r="E977" s="12" t="s">
        <v>3475</v>
      </c>
      <c r="F977" s="10" t="s">
        <v>401</v>
      </c>
      <c r="G977" s="10" t="s">
        <v>18</v>
      </c>
      <c r="H977" s="10" t="s">
        <v>1823</v>
      </c>
      <c r="I977" s="10" t="s">
        <v>646</v>
      </c>
      <c r="J977" s="10" t="n">
        <v>390214</v>
      </c>
      <c r="K977" s="10" t="s">
        <v>403</v>
      </c>
      <c r="L977" s="4" t="s">
        <v>329</v>
      </c>
      <c r="M977" s="21" t="s">
        <v>1824</v>
      </c>
      <c r="N977" s="22" t="s">
        <v>404</v>
      </c>
    </row>
    <row r="978" customFormat="false" ht="15" hidden="false" customHeight="false" outlineLevel="0" collapsed="false">
      <c r="A978" s="10" t="s">
        <v>13</v>
      </c>
      <c r="B978" s="20" t="n">
        <v>80381703</v>
      </c>
      <c r="C978" s="10" t="s">
        <v>3476</v>
      </c>
      <c r="D978" s="10" t="s">
        <v>3477</v>
      </c>
      <c r="E978" s="12" t="s">
        <v>3478</v>
      </c>
      <c r="F978" s="10" t="s">
        <v>71</v>
      </c>
      <c r="G978" s="10" t="s">
        <v>294</v>
      </c>
      <c r="H978" s="10" t="s">
        <v>911</v>
      </c>
      <c r="I978" s="10" t="s">
        <v>911</v>
      </c>
      <c r="J978" s="35" t="n">
        <v>27296068</v>
      </c>
      <c r="K978" s="10" t="s">
        <v>452</v>
      </c>
      <c r="L978" s="10" t="s">
        <v>472</v>
      </c>
      <c r="M978" s="21" t="s">
        <v>674</v>
      </c>
      <c r="N978" s="22" t="s">
        <v>294</v>
      </c>
    </row>
    <row r="979" customFormat="false" ht="15" hidden="false" customHeight="false" outlineLevel="0" collapsed="false">
      <c r="A979" s="10" t="s">
        <v>13</v>
      </c>
      <c r="B979" s="26" t="n">
        <v>42740280</v>
      </c>
      <c r="C979" s="8" t="s">
        <v>3479</v>
      </c>
      <c r="D979" s="8" t="s">
        <v>3480</v>
      </c>
      <c r="E979" s="12" t="s">
        <v>3481</v>
      </c>
      <c r="F979" s="8" t="s">
        <v>180</v>
      </c>
      <c r="G979" s="10" t="s">
        <v>18</v>
      </c>
      <c r="H979" s="8" t="s">
        <v>667</v>
      </c>
      <c r="I979" s="8" t="s">
        <v>668</v>
      </c>
      <c r="J979" s="10" t="n">
        <v>43536550</v>
      </c>
      <c r="K979" s="10" t="s">
        <v>21</v>
      </c>
      <c r="L979" s="4" t="s">
        <v>182</v>
      </c>
      <c r="M979" s="21" t="s">
        <v>1072</v>
      </c>
      <c r="N979" s="22" t="s">
        <v>18</v>
      </c>
    </row>
    <row r="980" customFormat="false" ht="15" hidden="false" customHeight="false" outlineLevel="0" collapsed="false">
      <c r="A980" s="10" t="s">
        <v>13</v>
      </c>
      <c r="B980" s="23" t="n">
        <v>7935649</v>
      </c>
      <c r="C980" s="24" t="s">
        <v>3482</v>
      </c>
      <c r="D980" s="24" t="s">
        <v>3483</v>
      </c>
      <c r="E980" s="25" t="s">
        <v>3484</v>
      </c>
      <c r="F980" s="4" t="s">
        <v>17</v>
      </c>
      <c r="G980" s="10" t="s">
        <v>187</v>
      </c>
      <c r="H980" s="24" t="s">
        <v>931</v>
      </c>
      <c r="I980" s="24" t="s">
        <v>28</v>
      </c>
      <c r="J980" s="24" t="n">
        <v>18090753</v>
      </c>
      <c r="K980" s="24" t="s">
        <v>21</v>
      </c>
      <c r="L980" s="24" t="s">
        <v>216</v>
      </c>
      <c r="M980" s="11" t="s">
        <v>1400</v>
      </c>
      <c r="N980" s="22" t="s">
        <v>187</v>
      </c>
    </row>
    <row r="981" customFormat="false" ht="15" hidden="false" customHeight="false" outlineLevel="0" collapsed="false">
      <c r="A981" s="10" t="s">
        <v>13</v>
      </c>
      <c r="B981" s="20" t="n">
        <v>80183772</v>
      </c>
      <c r="C981" s="10" t="s">
        <v>3485</v>
      </c>
      <c r="D981" s="10" t="s">
        <v>3486</v>
      </c>
      <c r="E981" s="12" t="s">
        <v>3487</v>
      </c>
      <c r="F981" s="4" t="s">
        <v>17</v>
      </c>
      <c r="G981" s="10" t="s">
        <v>558</v>
      </c>
      <c r="H981" s="10" t="s">
        <v>673</v>
      </c>
      <c r="I981" s="10" t="s">
        <v>673</v>
      </c>
      <c r="J981" s="10" t="n">
        <v>1532177</v>
      </c>
      <c r="K981" s="10" t="s">
        <v>452</v>
      </c>
      <c r="L981" s="10" t="s">
        <v>558</v>
      </c>
      <c r="M981" s="21" t="s">
        <v>994</v>
      </c>
      <c r="N981" s="22" t="s">
        <v>558</v>
      </c>
    </row>
    <row r="982" customFormat="false" ht="15" hidden="false" customHeight="false" outlineLevel="0" collapsed="false">
      <c r="A982" s="10" t="s">
        <v>13</v>
      </c>
      <c r="B982" s="20" t="n">
        <v>42734263</v>
      </c>
      <c r="C982" s="10" t="s">
        <v>3488</v>
      </c>
      <c r="D982" s="10" t="s">
        <v>3489</v>
      </c>
      <c r="E982" s="12" t="s">
        <v>3490</v>
      </c>
      <c r="F982" s="4" t="s">
        <v>17</v>
      </c>
      <c r="G982" s="10" t="s">
        <v>294</v>
      </c>
      <c r="H982" s="10" t="s">
        <v>673</v>
      </c>
      <c r="I982" s="10" t="s">
        <v>673</v>
      </c>
      <c r="J982" s="10" t="n">
        <v>42721560</v>
      </c>
      <c r="K982" s="10" t="s">
        <v>452</v>
      </c>
      <c r="L982" s="10" t="s">
        <v>496</v>
      </c>
      <c r="M982" s="21" t="s">
        <v>623</v>
      </c>
      <c r="N982" s="22" t="s">
        <v>294</v>
      </c>
    </row>
    <row r="983" customFormat="false" ht="15" hidden="false" customHeight="false" outlineLevel="0" collapsed="false">
      <c r="A983" s="10" t="s">
        <v>13</v>
      </c>
      <c r="B983" s="23" t="n">
        <v>15863387</v>
      </c>
      <c r="C983" s="10" t="s">
        <v>3491</v>
      </c>
      <c r="D983" s="10" t="s">
        <v>3492</v>
      </c>
      <c r="E983" s="10" t="s">
        <v>3493</v>
      </c>
      <c r="F983" s="4" t="s">
        <v>17</v>
      </c>
      <c r="G983" s="10" t="s">
        <v>423</v>
      </c>
      <c r="H983" s="10" t="s">
        <v>1170</v>
      </c>
      <c r="I983" s="10" t="s">
        <v>710</v>
      </c>
      <c r="J983" s="10" t="n">
        <v>45854573</v>
      </c>
      <c r="K983" s="10" t="s">
        <v>423</v>
      </c>
      <c r="L983" s="10" t="s">
        <v>423</v>
      </c>
      <c r="M983" s="21" t="s">
        <v>439</v>
      </c>
      <c r="N983" s="22" t="s">
        <v>423</v>
      </c>
    </row>
    <row r="984" customFormat="false" ht="15" hidden="false" customHeight="false" outlineLevel="0" collapsed="false">
      <c r="A984" s="10" t="s">
        <v>13</v>
      </c>
      <c r="B984" s="23" t="n">
        <v>21560358</v>
      </c>
      <c r="C984" s="10" t="s">
        <v>3494</v>
      </c>
      <c r="D984" s="10" t="s">
        <v>3495</v>
      </c>
      <c r="E984" s="12" t="s">
        <v>3496</v>
      </c>
      <c r="F984" s="4" t="s">
        <v>17</v>
      </c>
      <c r="G984" s="10" t="s">
        <v>76</v>
      </c>
      <c r="H984" s="10" t="s">
        <v>1451</v>
      </c>
      <c r="I984" s="10" t="s">
        <v>635</v>
      </c>
      <c r="J984" s="10" t="n">
        <v>44254039</v>
      </c>
      <c r="K984" s="10" t="s">
        <v>21</v>
      </c>
      <c r="L984" s="4" t="s">
        <v>78</v>
      </c>
      <c r="M984" s="21" t="s">
        <v>84</v>
      </c>
      <c r="N984" s="22" t="s">
        <v>76</v>
      </c>
    </row>
    <row r="985" customFormat="false" ht="15" hidden="false" customHeight="false" outlineLevel="0" collapsed="false">
      <c r="A985" s="10" t="s">
        <v>13</v>
      </c>
      <c r="B985" s="23" t="n">
        <v>1802362283</v>
      </c>
      <c r="C985" s="10" t="s">
        <v>3497</v>
      </c>
      <c r="D985" s="10" t="s">
        <v>3498</v>
      </c>
      <c r="E985" s="12" t="s">
        <v>3499</v>
      </c>
      <c r="F985" s="10" t="s">
        <v>293</v>
      </c>
      <c r="G985" s="10" t="s">
        <v>187</v>
      </c>
      <c r="H985" s="10" t="s">
        <v>3500</v>
      </c>
      <c r="I985" s="10" t="s">
        <v>317</v>
      </c>
      <c r="J985" s="10" t="n">
        <v>1709756728</v>
      </c>
      <c r="K985" s="10" t="s">
        <v>312</v>
      </c>
      <c r="L985" s="4" t="s">
        <v>318</v>
      </c>
      <c r="M985" s="21" t="s">
        <v>22</v>
      </c>
      <c r="N985" s="22" t="s">
        <v>187</v>
      </c>
    </row>
    <row r="986" customFormat="false" ht="15" hidden="false" customHeight="false" outlineLevel="0" collapsed="false">
      <c r="A986" s="10" t="s">
        <v>13</v>
      </c>
      <c r="B986" s="23" t="n">
        <v>29265099</v>
      </c>
      <c r="C986" s="24" t="s">
        <v>3501</v>
      </c>
      <c r="D986" s="24" t="s">
        <v>3502</v>
      </c>
      <c r="E986" s="24" t="s">
        <v>3503</v>
      </c>
      <c r="F986" s="24" t="s">
        <v>51</v>
      </c>
      <c r="G986" s="10" t="s">
        <v>18</v>
      </c>
      <c r="H986" s="24" t="s">
        <v>3504</v>
      </c>
      <c r="I986" s="4" t="s">
        <v>28</v>
      </c>
      <c r="J986" s="24" t="n">
        <v>40228772</v>
      </c>
      <c r="K986" s="24" t="s">
        <v>21</v>
      </c>
      <c r="L986" s="4" t="s">
        <v>182</v>
      </c>
      <c r="M986" s="21" t="s">
        <v>53</v>
      </c>
      <c r="N986" s="22" t="s">
        <v>18</v>
      </c>
    </row>
    <row r="987" customFormat="false" ht="15" hidden="false" customHeight="false" outlineLevel="0" collapsed="false">
      <c r="A987" s="10" t="s">
        <v>13</v>
      </c>
      <c r="B987" s="23" t="n">
        <v>41327764</v>
      </c>
      <c r="C987" s="24" t="s">
        <v>3505</v>
      </c>
      <c r="D987" s="24" t="s">
        <v>3506</v>
      </c>
      <c r="E987" s="24" t="s">
        <v>3507</v>
      </c>
      <c r="F987" s="8" t="s">
        <v>180</v>
      </c>
      <c r="G987" s="10" t="s">
        <v>187</v>
      </c>
      <c r="H987" s="24" t="s">
        <v>646</v>
      </c>
      <c r="I987" s="10" t="s">
        <v>646</v>
      </c>
      <c r="J987" s="24" t="n">
        <v>10538205</v>
      </c>
      <c r="K987" s="24" t="s">
        <v>21</v>
      </c>
      <c r="L987" s="24" t="s">
        <v>210</v>
      </c>
      <c r="M987" s="11" t="s">
        <v>235</v>
      </c>
      <c r="N987" s="22" t="s">
        <v>187</v>
      </c>
    </row>
    <row r="988" customFormat="false" ht="15" hidden="false" customHeight="false" outlineLevel="0" collapsed="false">
      <c r="A988" s="10" t="s">
        <v>13</v>
      </c>
      <c r="B988" s="20" t="n">
        <v>43996897</v>
      </c>
      <c r="C988" s="10" t="s">
        <v>3508</v>
      </c>
      <c r="D988" s="10" t="s">
        <v>3509</v>
      </c>
      <c r="E988" s="12" t="s">
        <v>3510</v>
      </c>
      <c r="F988" s="4" t="s">
        <v>17</v>
      </c>
      <c r="G988" s="10" t="s">
        <v>558</v>
      </c>
      <c r="H988" s="10" t="s">
        <v>651</v>
      </c>
      <c r="I988" s="24" t="s">
        <v>651</v>
      </c>
      <c r="J988" s="10" t="n">
        <v>10792268</v>
      </c>
      <c r="K988" s="10" t="s">
        <v>452</v>
      </c>
      <c r="L988" s="10" t="s">
        <v>558</v>
      </c>
      <c r="M988" s="21" t="s">
        <v>715</v>
      </c>
      <c r="N988" s="22" t="s">
        <v>558</v>
      </c>
    </row>
    <row r="989" customFormat="false" ht="15" hidden="false" customHeight="false" outlineLevel="0" collapsed="false">
      <c r="A989" s="10" t="s">
        <v>13</v>
      </c>
      <c r="B989" s="26" t="n">
        <v>19252742</v>
      </c>
      <c r="C989" s="8" t="s">
        <v>3511</v>
      </c>
      <c r="D989" s="8" t="s">
        <v>3512</v>
      </c>
      <c r="E989" s="12" t="s">
        <v>3513</v>
      </c>
      <c r="F989" s="8" t="s">
        <v>180</v>
      </c>
      <c r="G989" s="10" t="s">
        <v>18</v>
      </c>
      <c r="H989" s="8" t="s">
        <v>667</v>
      </c>
      <c r="I989" s="8" t="s">
        <v>668</v>
      </c>
      <c r="J989" s="27" t="n">
        <v>10606262</v>
      </c>
      <c r="K989" s="10" t="s">
        <v>21</v>
      </c>
      <c r="L989" s="4" t="s">
        <v>182</v>
      </c>
      <c r="M989" s="21" t="s">
        <v>1349</v>
      </c>
      <c r="N989" s="22" t="s">
        <v>18</v>
      </c>
    </row>
    <row r="990" customFormat="false" ht="15" hidden="false" customHeight="false" outlineLevel="0" collapsed="false">
      <c r="A990" s="10" t="s">
        <v>13</v>
      </c>
      <c r="B990" s="20" t="n">
        <v>40195253</v>
      </c>
      <c r="C990" s="8" t="s">
        <v>3514</v>
      </c>
      <c r="D990" s="8" t="s">
        <v>3515</v>
      </c>
      <c r="E990" s="12" t="s">
        <v>3516</v>
      </c>
      <c r="F990" s="4" t="s">
        <v>17</v>
      </c>
      <c r="G990" s="10" t="s">
        <v>187</v>
      </c>
      <c r="H990" s="10" t="s">
        <v>888</v>
      </c>
      <c r="I990" s="10" t="s">
        <v>646</v>
      </c>
      <c r="J990" s="62" t="n">
        <v>7402759</v>
      </c>
      <c r="K990" s="10" t="s">
        <v>21</v>
      </c>
      <c r="L990" s="10" t="s">
        <v>210</v>
      </c>
      <c r="M990" s="21" t="s">
        <v>240</v>
      </c>
      <c r="N990" s="22" t="s">
        <v>187</v>
      </c>
    </row>
    <row r="991" customFormat="false" ht="15" hidden="false" customHeight="false" outlineLevel="0" collapsed="false">
      <c r="A991" s="10" t="s">
        <v>13</v>
      </c>
      <c r="B991" s="23" t="n">
        <v>43582949</v>
      </c>
      <c r="C991" s="10" t="s">
        <v>3517</v>
      </c>
      <c r="D991" s="10" t="s">
        <v>3518</v>
      </c>
      <c r="E991" s="12" t="s">
        <v>3519</v>
      </c>
      <c r="F991" s="4" t="s">
        <v>17</v>
      </c>
      <c r="G991" s="10" t="s">
        <v>18</v>
      </c>
      <c r="H991" s="10" t="s">
        <v>702</v>
      </c>
      <c r="I991" s="4" t="s">
        <v>532</v>
      </c>
      <c r="J991" s="10" t="n">
        <v>7620530</v>
      </c>
      <c r="K991" s="10" t="s">
        <v>21</v>
      </c>
      <c r="L991" s="4" t="s">
        <v>22</v>
      </c>
      <c r="M991" s="21" t="s">
        <v>703</v>
      </c>
      <c r="N991" s="22" t="s">
        <v>18</v>
      </c>
    </row>
    <row r="992" customFormat="false" ht="15" hidden="false" customHeight="false" outlineLevel="0" collapsed="false">
      <c r="A992" s="10" t="s">
        <v>13</v>
      </c>
      <c r="B992" s="23" t="n">
        <v>40345697</v>
      </c>
      <c r="C992" s="10" t="s">
        <v>3520</v>
      </c>
      <c r="D992" s="10" t="s">
        <v>3521</v>
      </c>
      <c r="E992" s="12" t="s">
        <v>3522</v>
      </c>
      <c r="F992" s="4" t="s">
        <v>17</v>
      </c>
      <c r="G992" s="10" t="s">
        <v>76</v>
      </c>
      <c r="H992" s="10" t="s">
        <v>2720</v>
      </c>
      <c r="I992" s="10" t="s">
        <v>635</v>
      </c>
      <c r="J992" s="10" t="n">
        <v>9302118</v>
      </c>
      <c r="K992" s="10" t="s">
        <v>21</v>
      </c>
      <c r="L992" s="4" t="s">
        <v>78</v>
      </c>
      <c r="M992" s="21" t="s">
        <v>162</v>
      </c>
      <c r="N992" s="22" t="s">
        <v>76</v>
      </c>
    </row>
    <row r="993" customFormat="false" ht="15" hidden="false" customHeight="false" outlineLevel="0" collapsed="false">
      <c r="A993" s="10" t="s">
        <v>13</v>
      </c>
      <c r="B993" s="20" t="n">
        <v>44877930</v>
      </c>
      <c r="C993" s="10" t="s">
        <v>3523</v>
      </c>
      <c r="D993" s="10" t="s">
        <v>3524</v>
      </c>
      <c r="E993" s="12" t="s">
        <v>660</v>
      </c>
      <c r="F993" s="10" t="s">
        <v>1017</v>
      </c>
      <c r="G993" s="10" t="s">
        <v>294</v>
      </c>
      <c r="H993" s="10" t="s">
        <v>646</v>
      </c>
      <c r="I993" s="10" t="s">
        <v>646</v>
      </c>
      <c r="J993" s="10" t="n">
        <v>10714143</v>
      </c>
      <c r="K993" s="10" t="s">
        <v>452</v>
      </c>
      <c r="L993" s="10" t="s">
        <v>393</v>
      </c>
      <c r="M993" s="21" t="s">
        <v>1018</v>
      </c>
      <c r="N993" s="22" t="s">
        <v>294</v>
      </c>
    </row>
    <row r="994" customFormat="false" ht="15" hidden="false" customHeight="false" outlineLevel="0" collapsed="false">
      <c r="A994" s="10" t="s">
        <v>13</v>
      </c>
      <c r="B994" s="20" t="n">
        <v>15300965</v>
      </c>
      <c r="C994" s="10" t="s">
        <v>3525</v>
      </c>
      <c r="D994" s="10" t="s">
        <v>3526</v>
      </c>
      <c r="E994" s="12" t="s">
        <v>3527</v>
      </c>
      <c r="F994" s="4" t="s">
        <v>17</v>
      </c>
      <c r="G994" s="10" t="s">
        <v>294</v>
      </c>
      <c r="H994" s="10" t="s">
        <v>931</v>
      </c>
      <c r="I994" s="4" t="s">
        <v>28</v>
      </c>
      <c r="J994" s="10" t="n">
        <v>7783457</v>
      </c>
      <c r="K994" s="10" t="s">
        <v>452</v>
      </c>
      <c r="L994" s="10" t="s">
        <v>496</v>
      </c>
      <c r="M994" s="21" t="s">
        <v>1116</v>
      </c>
      <c r="N994" s="22" t="s">
        <v>294</v>
      </c>
    </row>
    <row r="995" customFormat="false" ht="15" hidden="false" customHeight="false" outlineLevel="0" collapsed="false">
      <c r="A995" s="10" t="s">
        <v>13</v>
      </c>
      <c r="B995" s="23" t="n">
        <v>30837549</v>
      </c>
      <c r="C995" s="24" t="s">
        <v>3528</v>
      </c>
      <c r="D995" s="24" t="s">
        <v>3529</v>
      </c>
      <c r="E995" s="24" t="s">
        <v>3530</v>
      </c>
      <c r="F995" s="24" t="s">
        <v>51</v>
      </c>
      <c r="G995" s="10" t="s">
        <v>18</v>
      </c>
      <c r="H995" s="24" t="s">
        <v>3531</v>
      </c>
      <c r="I995" s="10" t="s">
        <v>710</v>
      </c>
      <c r="J995" s="24" t="n">
        <v>29265099</v>
      </c>
      <c r="K995" s="24" t="s">
        <v>21</v>
      </c>
      <c r="L995" s="4" t="s">
        <v>182</v>
      </c>
      <c r="M995" s="11" t="s">
        <v>53</v>
      </c>
      <c r="N995" s="22" t="s">
        <v>18</v>
      </c>
    </row>
    <row r="996" customFormat="false" ht="15" hidden="false" customHeight="false" outlineLevel="0" collapsed="false">
      <c r="A996" s="10" t="s">
        <v>13</v>
      </c>
      <c r="B996" s="20" t="n">
        <v>6254292</v>
      </c>
      <c r="C996" s="10" t="s">
        <v>3532</v>
      </c>
      <c r="D996" s="10" t="s">
        <v>3533</v>
      </c>
      <c r="E996" s="12" t="s">
        <v>3534</v>
      </c>
      <c r="F996" s="10" t="s">
        <v>1017</v>
      </c>
      <c r="G996" s="10" t="s">
        <v>294</v>
      </c>
      <c r="H996" s="10" t="s">
        <v>710</v>
      </c>
      <c r="I996" s="10" t="s">
        <v>710</v>
      </c>
      <c r="J996" s="10" t="n">
        <v>10012853</v>
      </c>
      <c r="K996" s="10" t="s">
        <v>452</v>
      </c>
      <c r="L996" s="10" t="s">
        <v>393</v>
      </c>
      <c r="M996" s="21" t="s">
        <v>1018</v>
      </c>
      <c r="N996" s="22" t="s">
        <v>294</v>
      </c>
    </row>
    <row r="997" customFormat="false" ht="15" hidden="false" customHeight="false" outlineLevel="0" collapsed="false">
      <c r="A997" s="10" t="s">
        <v>13</v>
      </c>
      <c r="B997" s="20" t="n">
        <v>745581</v>
      </c>
      <c r="C997" s="10" t="s">
        <v>3535</v>
      </c>
      <c r="D997" s="10" t="s">
        <v>3536</v>
      </c>
      <c r="E997" s="12" t="s">
        <v>3537</v>
      </c>
      <c r="F997" s="4" t="s">
        <v>17</v>
      </c>
      <c r="G997" s="10" t="s">
        <v>294</v>
      </c>
      <c r="H997" s="10" t="s">
        <v>651</v>
      </c>
      <c r="I997" s="24" t="s">
        <v>651</v>
      </c>
      <c r="J997" s="10" t="n">
        <v>16708024</v>
      </c>
      <c r="K997" s="10" t="s">
        <v>452</v>
      </c>
      <c r="L997" s="10" t="s">
        <v>496</v>
      </c>
      <c r="M997" s="21" t="s">
        <v>1356</v>
      </c>
      <c r="N997" s="22" t="s">
        <v>294</v>
      </c>
    </row>
    <row r="998" customFormat="false" ht="15" hidden="false" customHeight="false" outlineLevel="0" collapsed="false">
      <c r="A998" s="10" t="s">
        <v>13</v>
      </c>
      <c r="B998" s="23" t="n">
        <v>94411757</v>
      </c>
      <c r="C998" s="10" t="s">
        <v>3538</v>
      </c>
      <c r="D998" s="10" t="s">
        <v>3539</v>
      </c>
      <c r="E998" s="12" t="s">
        <v>3540</v>
      </c>
      <c r="F998" s="10" t="s">
        <v>401</v>
      </c>
      <c r="G998" s="10" t="s">
        <v>76</v>
      </c>
      <c r="H998" s="10" t="s">
        <v>1026</v>
      </c>
      <c r="I998" s="10" t="s">
        <v>28</v>
      </c>
      <c r="J998" s="10" t="n">
        <v>51804319</v>
      </c>
      <c r="K998" s="10" t="s">
        <v>403</v>
      </c>
      <c r="L998" s="4" t="s">
        <v>78</v>
      </c>
      <c r="M998" s="21" t="s">
        <v>78</v>
      </c>
      <c r="N998" s="22" t="s">
        <v>404</v>
      </c>
    </row>
    <row r="999" customFormat="false" ht="15" hidden="false" customHeight="false" outlineLevel="0" collapsed="false">
      <c r="A999" s="10" t="s">
        <v>13</v>
      </c>
      <c r="B999" s="26" t="n">
        <v>7459126</v>
      </c>
      <c r="C999" s="8" t="s">
        <v>3541</v>
      </c>
      <c r="D999" s="8" t="s">
        <v>3542</v>
      </c>
      <c r="E999" s="12" t="s">
        <v>3543</v>
      </c>
      <c r="F999" s="8" t="s">
        <v>180</v>
      </c>
      <c r="G999" s="10" t="s">
        <v>18</v>
      </c>
      <c r="H999" s="10" t="s">
        <v>667</v>
      </c>
      <c r="I999" s="8" t="s">
        <v>668</v>
      </c>
      <c r="J999" s="10" t="n">
        <v>41535515</v>
      </c>
      <c r="K999" s="10" t="s">
        <v>21</v>
      </c>
      <c r="L999" s="4" t="s">
        <v>182</v>
      </c>
      <c r="M999" s="21" t="s">
        <v>2133</v>
      </c>
      <c r="N999" s="22" t="s">
        <v>18</v>
      </c>
    </row>
    <row r="1000" customFormat="false" ht="15" hidden="false" customHeight="false" outlineLevel="0" collapsed="false">
      <c r="A1000" s="10" t="s">
        <v>13</v>
      </c>
      <c r="B1000" s="20" t="n">
        <v>70438149</v>
      </c>
      <c r="C1000" s="8" t="s">
        <v>3544</v>
      </c>
      <c r="D1000" s="8" t="s">
        <v>3545</v>
      </c>
      <c r="E1000" s="12" t="s">
        <v>3546</v>
      </c>
      <c r="F1000" s="4" t="s">
        <v>17</v>
      </c>
      <c r="G1000" s="10" t="s">
        <v>187</v>
      </c>
      <c r="H1000" s="10" t="s">
        <v>766</v>
      </c>
      <c r="I1000" s="10" t="s">
        <v>646</v>
      </c>
      <c r="J1000" s="10" t="n">
        <v>41473586</v>
      </c>
      <c r="K1000" s="10" t="s">
        <v>21</v>
      </c>
      <c r="L1000" s="10" t="s">
        <v>210</v>
      </c>
      <c r="M1000" s="21" t="s">
        <v>240</v>
      </c>
      <c r="N1000" s="22" t="s">
        <v>187</v>
      </c>
    </row>
    <row r="1001" customFormat="false" ht="15" hidden="false" customHeight="false" outlineLevel="0" collapsed="false">
      <c r="A1001" s="10" t="s">
        <v>13</v>
      </c>
      <c r="B1001" s="20" t="n">
        <v>42304933</v>
      </c>
      <c r="C1001" s="10" t="s">
        <v>3547</v>
      </c>
      <c r="D1001" s="10" t="s">
        <v>3548</v>
      </c>
      <c r="E1001" s="12" t="s">
        <v>3549</v>
      </c>
      <c r="F1001" s="10" t="s">
        <v>71</v>
      </c>
      <c r="G1001" s="10" t="s">
        <v>294</v>
      </c>
      <c r="H1001" s="10" t="s">
        <v>911</v>
      </c>
      <c r="I1001" s="10" t="s">
        <v>911</v>
      </c>
      <c r="J1001" s="10" t="n">
        <v>25596390</v>
      </c>
      <c r="K1001" s="10" t="s">
        <v>452</v>
      </c>
      <c r="L1001" s="10" t="s">
        <v>472</v>
      </c>
      <c r="M1001" s="21" t="s">
        <v>674</v>
      </c>
      <c r="N1001" s="22" t="s">
        <v>294</v>
      </c>
    </row>
    <row r="1002" customFormat="false" ht="15" hidden="false" customHeight="false" outlineLevel="0" collapsed="false">
      <c r="A1002" s="10" t="s">
        <v>13</v>
      </c>
      <c r="B1002" s="23" t="n">
        <v>6997400</v>
      </c>
      <c r="C1002" s="10" t="s">
        <v>3550</v>
      </c>
      <c r="D1002" s="10" t="s">
        <v>3551</v>
      </c>
      <c r="E1002" s="10" t="s">
        <v>3552</v>
      </c>
      <c r="F1002" s="4" t="s">
        <v>17</v>
      </c>
      <c r="G1002" s="10" t="s">
        <v>18</v>
      </c>
      <c r="H1002" s="10" t="s">
        <v>3553</v>
      </c>
      <c r="I1002" s="4" t="s">
        <v>28</v>
      </c>
      <c r="J1002" s="10" t="n">
        <v>9082081</v>
      </c>
      <c r="K1002" s="10" t="s">
        <v>21</v>
      </c>
      <c r="L1002" s="4" t="s">
        <v>182</v>
      </c>
      <c r="M1002" s="21" t="s">
        <v>3554</v>
      </c>
      <c r="N1002" s="22" t="s">
        <v>18</v>
      </c>
    </row>
    <row r="1003" customFormat="false" ht="15" hidden="false" customHeight="false" outlineLevel="0" collapsed="false">
      <c r="A1003" s="10" t="s">
        <v>13</v>
      </c>
      <c r="B1003" s="20" t="n">
        <v>44451314</v>
      </c>
      <c r="C1003" s="10" t="s">
        <v>3555</v>
      </c>
      <c r="D1003" s="10" t="s">
        <v>3556</v>
      </c>
      <c r="E1003" s="12" t="s">
        <v>3557</v>
      </c>
      <c r="F1003" s="4" t="s">
        <v>17</v>
      </c>
      <c r="G1003" s="10" t="s">
        <v>294</v>
      </c>
      <c r="H1003" s="10" t="s">
        <v>622</v>
      </c>
      <c r="I1003" s="10" t="s">
        <v>622</v>
      </c>
      <c r="J1003" s="10" t="n">
        <v>5377572</v>
      </c>
      <c r="K1003" s="10" t="s">
        <v>452</v>
      </c>
      <c r="L1003" s="10" t="s">
        <v>496</v>
      </c>
      <c r="M1003" s="21" t="s">
        <v>811</v>
      </c>
      <c r="N1003" s="22" t="s">
        <v>294</v>
      </c>
    </row>
    <row r="1004" customFormat="false" ht="15" hidden="false" customHeight="false" outlineLevel="0" collapsed="false">
      <c r="A1004" s="24" t="s">
        <v>13</v>
      </c>
      <c r="B1004" s="23" t="n">
        <v>1704985546</v>
      </c>
      <c r="C1004" s="24" t="s">
        <v>3558</v>
      </c>
      <c r="D1004" s="24" t="s">
        <v>3559</v>
      </c>
      <c r="E1004" s="25" t="s">
        <v>3560</v>
      </c>
      <c r="F1004" s="10" t="s">
        <v>293</v>
      </c>
      <c r="G1004" s="10" t="s">
        <v>18</v>
      </c>
      <c r="H1004" s="10" t="s">
        <v>3561</v>
      </c>
      <c r="I1004" s="24" t="s">
        <v>28</v>
      </c>
      <c r="J1004" s="24" t="n">
        <v>1706731385</v>
      </c>
      <c r="K1004" s="24" t="s">
        <v>312</v>
      </c>
      <c r="L1004" s="4" t="s">
        <v>22</v>
      </c>
      <c r="M1004" s="11" t="s">
        <v>3562</v>
      </c>
      <c r="N1004" s="22" t="s">
        <v>18</v>
      </c>
    </row>
    <row r="1005" customFormat="false" ht="15" hidden="false" customHeight="false" outlineLevel="0" collapsed="false">
      <c r="A1005" s="10" t="s">
        <v>13</v>
      </c>
      <c r="B1005" s="20" t="n">
        <v>45634626</v>
      </c>
      <c r="C1005" s="10" t="s">
        <v>3563</v>
      </c>
      <c r="D1005" s="10" t="s">
        <v>3564</v>
      </c>
      <c r="E1005" s="12" t="s">
        <v>3565</v>
      </c>
      <c r="F1005" s="4" t="s">
        <v>17</v>
      </c>
      <c r="G1005" s="10" t="s">
        <v>294</v>
      </c>
      <c r="H1005" s="10" t="s">
        <v>687</v>
      </c>
      <c r="I1005" s="10" t="s">
        <v>687</v>
      </c>
      <c r="J1005" s="10" t="n">
        <v>21869693</v>
      </c>
      <c r="K1005" s="10" t="s">
        <v>452</v>
      </c>
      <c r="L1005" s="10" t="s">
        <v>496</v>
      </c>
      <c r="M1005" s="21" t="s">
        <v>623</v>
      </c>
      <c r="N1005" s="22" t="s">
        <v>294</v>
      </c>
    </row>
    <row r="1006" customFormat="false" ht="15" hidden="false" customHeight="false" outlineLevel="0" collapsed="false">
      <c r="A1006" s="10" t="s">
        <v>13</v>
      </c>
      <c r="B1006" s="23" t="n">
        <v>53046404</v>
      </c>
      <c r="C1006" s="10" t="s">
        <v>3566</v>
      </c>
      <c r="D1006" s="10" t="s">
        <v>3567</v>
      </c>
      <c r="E1006" s="12" t="s">
        <v>3568</v>
      </c>
      <c r="F1006" s="10" t="s">
        <v>401</v>
      </c>
      <c r="G1006" s="10" t="s">
        <v>187</v>
      </c>
      <c r="H1006" s="10" t="s">
        <v>3569</v>
      </c>
      <c r="I1006" s="10" t="s">
        <v>719</v>
      </c>
      <c r="J1006" s="10" t="n">
        <v>51835117</v>
      </c>
      <c r="K1006" s="10" t="s">
        <v>403</v>
      </c>
      <c r="L1006" s="4" t="s">
        <v>194</v>
      </c>
      <c r="M1006" s="21" t="s">
        <v>3065</v>
      </c>
      <c r="N1006" s="22" t="s">
        <v>404</v>
      </c>
    </row>
    <row r="1007" customFormat="false" ht="15" hidden="false" customHeight="false" outlineLevel="0" collapsed="false">
      <c r="A1007" s="10" t="s">
        <v>13</v>
      </c>
      <c r="B1007" s="20" t="n">
        <v>42260379</v>
      </c>
      <c r="C1007" s="10" t="s">
        <v>3570</v>
      </c>
      <c r="D1007" s="10" t="s">
        <v>3571</v>
      </c>
      <c r="E1007" s="12" t="s">
        <v>3572</v>
      </c>
      <c r="F1007" s="4" t="s">
        <v>17</v>
      </c>
      <c r="G1007" s="10" t="s">
        <v>294</v>
      </c>
      <c r="H1007" s="10" t="s">
        <v>646</v>
      </c>
      <c r="I1007" s="10" t="s">
        <v>646</v>
      </c>
      <c r="J1007" s="10" t="n">
        <v>45129910</v>
      </c>
      <c r="K1007" s="10" t="s">
        <v>452</v>
      </c>
      <c r="L1007" s="10" t="s">
        <v>472</v>
      </c>
      <c r="M1007" s="21" t="s">
        <v>674</v>
      </c>
      <c r="N1007" s="22" t="s">
        <v>294</v>
      </c>
    </row>
    <row r="1008" customFormat="false" ht="15" hidden="false" customHeight="false" outlineLevel="0" collapsed="false">
      <c r="A1008" s="28" t="s">
        <v>13</v>
      </c>
      <c r="B1008" s="31" t="n">
        <v>45971486</v>
      </c>
      <c r="C1008" s="32" t="s">
        <v>3573</v>
      </c>
      <c r="D1008" s="28" t="s">
        <v>3574</v>
      </c>
      <c r="E1008" s="28" t="s">
        <v>3575</v>
      </c>
      <c r="F1008" s="8" t="s">
        <v>180</v>
      </c>
      <c r="G1008" s="10" t="s">
        <v>18</v>
      </c>
      <c r="H1008" s="10" t="s">
        <v>646</v>
      </c>
      <c r="I1008" s="10" t="s">
        <v>646</v>
      </c>
      <c r="J1008" s="28" t="n">
        <v>41916673</v>
      </c>
      <c r="K1008" s="8" t="s">
        <v>21</v>
      </c>
      <c r="L1008" s="4" t="s">
        <v>182</v>
      </c>
      <c r="M1008" s="21" t="s">
        <v>799</v>
      </c>
      <c r="N1008" s="22" t="s">
        <v>18</v>
      </c>
    </row>
    <row r="1009" customFormat="false" ht="15" hidden="false" customHeight="false" outlineLevel="0" collapsed="false">
      <c r="A1009" s="10" t="s">
        <v>13</v>
      </c>
      <c r="B1009" s="20" t="n">
        <v>8165496</v>
      </c>
      <c r="C1009" s="10" t="s">
        <v>3576</v>
      </c>
      <c r="D1009" s="10" t="s">
        <v>3577</v>
      </c>
      <c r="E1009" s="12" t="s">
        <v>3578</v>
      </c>
      <c r="F1009" s="4" t="s">
        <v>17</v>
      </c>
      <c r="G1009" s="10" t="s">
        <v>187</v>
      </c>
      <c r="H1009" s="10" t="s">
        <v>646</v>
      </c>
      <c r="I1009" s="10" t="s">
        <v>646</v>
      </c>
      <c r="J1009" s="4" t="n">
        <v>7530248</v>
      </c>
      <c r="K1009" s="10" t="s">
        <v>21</v>
      </c>
      <c r="L1009" s="10" t="s">
        <v>210</v>
      </c>
      <c r="M1009" s="21" t="s">
        <v>245</v>
      </c>
      <c r="N1009" s="22" t="s">
        <v>187</v>
      </c>
    </row>
    <row r="1010" customFormat="false" ht="15" hidden="false" customHeight="false" outlineLevel="0" collapsed="false">
      <c r="A1010" s="10" t="s">
        <v>13</v>
      </c>
      <c r="B1010" s="20" t="n">
        <v>22616385</v>
      </c>
      <c r="C1010" s="10" t="s">
        <v>3579</v>
      </c>
      <c r="D1010" s="10" t="s">
        <v>3580</v>
      </c>
      <c r="E1010" s="12" t="s">
        <v>3581</v>
      </c>
      <c r="F1010" s="10" t="s">
        <v>401</v>
      </c>
      <c r="G1010" s="10" t="s">
        <v>294</v>
      </c>
      <c r="H1010" s="10" t="s">
        <v>2395</v>
      </c>
      <c r="I1010" s="10" t="s">
        <v>646</v>
      </c>
      <c r="J1010" s="10" t="n">
        <v>52153227</v>
      </c>
      <c r="K1010" s="10" t="s">
        <v>2425</v>
      </c>
      <c r="L1010" s="10" t="s">
        <v>393</v>
      </c>
      <c r="M1010" s="21" t="s">
        <v>2426</v>
      </c>
      <c r="N1010" s="22" t="s">
        <v>294</v>
      </c>
    </row>
    <row r="1011" customFormat="false" ht="15" hidden="false" customHeight="false" outlineLevel="0" collapsed="false">
      <c r="A1011" s="10" t="s">
        <v>13</v>
      </c>
      <c r="B1011" s="20" t="n">
        <v>7656809</v>
      </c>
      <c r="C1011" s="10" t="s">
        <v>3582</v>
      </c>
      <c r="D1011" s="10" t="s">
        <v>3583</v>
      </c>
      <c r="E1011" s="12" t="s">
        <v>3584</v>
      </c>
      <c r="F1011" s="4" t="s">
        <v>17</v>
      </c>
      <c r="G1011" s="10" t="s">
        <v>294</v>
      </c>
      <c r="H1011" s="10" t="s">
        <v>1718</v>
      </c>
      <c r="I1011" s="10" t="s">
        <v>662</v>
      </c>
      <c r="J1011" s="10" t="n">
        <v>859942</v>
      </c>
      <c r="K1011" s="10" t="s">
        <v>452</v>
      </c>
      <c r="L1011" s="10" t="s">
        <v>453</v>
      </c>
      <c r="M1011" s="21" t="s">
        <v>453</v>
      </c>
      <c r="N1011" s="22" t="s">
        <v>294</v>
      </c>
    </row>
    <row r="1012" customFormat="false" ht="15" hidden="false" customHeight="false" outlineLevel="0" collapsed="false">
      <c r="A1012" s="10" t="s">
        <v>13</v>
      </c>
      <c r="B1012" s="20" t="n">
        <v>72754118</v>
      </c>
      <c r="C1012" s="20" t="s">
        <v>3585</v>
      </c>
      <c r="D1012" s="10" t="s">
        <v>3586</v>
      </c>
      <c r="E1012" s="12" t="s">
        <v>3587</v>
      </c>
      <c r="F1012" s="10" t="s">
        <v>661</v>
      </c>
      <c r="G1012" s="10" t="s">
        <v>558</v>
      </c>
      <c r="H1012" s="10" t="s">
        <v>1425</v>
      </c>
      <c r="I1012" s="10" t="s">
        <v>1425</v>
      </c>
      <c r="J1012" s="10" t="n">
        <v>10808028</v>
      </c>
      <c r="K1012" s="10" t="s">
        <v>452</v>
      </c>
      <c r="L1012" s="10" t="s">
        <v>558</v>
      </c>
      <c r="M1012" s="21" t="s">
        <v>839</v>
      </c>
      <c r="N1012" s="22" t="s">
        <v>558</v>
      </c>
    </row>
    <row r="1013" customFormat="false" ht="15" hidden="false" customHeight="false" outlineLevel="0" collapsed="false">
      <c r="A1013" s="10" t="s">
        <v>13</v>
      </c>
      <c r="B1013" s="20" t="n">
        <v>42748543</v>
      </c>
      <c r="C1013" s="20" t="s">
        <v>3588</v>
      </c>
      <c r="D1013" s="10" t="s">
        <v>3589</v>
      </c>
      <c r="E1013" s="24" t="s">
        <v>3590</v>
      </c>
      <c r="F1013" s="10" t="s">
        <v>71</v>
      </c>
      <c r="G1013" s="10" t="s">
        <v>187</v>
      </c>
      <c r="H1013" s="10" t="s">
        <v>2730</v>
      </c>
      <c r="I1013" s="4" t="s">
        <v>28</v>
      </c>
      <c r="J1013" s="10" t="n">
        <v>9901680</v>
      </c>
      <c r="K1013" s="24" t="s">
        <v>21</v>
      </c>
      <c r="L1013" s="24" t="s">
        <v>210</v>
      </c>
      <c r="M1013" s="11" t="s">
        <v>235</v>
      </c>
      <c r="N1013" s="22" t="s">
        <v>187</v>
      </c>
    </row>
    <row r="1014" customFormat="false" ht="15" hidden="false" customHeight="false" outlineLevel="0" collapsed="false">
      <c r="A1014" s="10" t="s">
        <v>13</v>
      </c>
      <c r="B1014" s="20" t="n">
        <v>47856326</v>
      </c>
      <c r="C1014" s="20" t="s">
        <v>3591</v>
      </c>
      <c r="D1014" s="10" t="s">
        <v>3592</v>
      </c>
      <c r="E1014" s="12" t="s">
        <v>3593</v>
      </c>
      <c r="F1014" s="4" t="s">
        <v>17</v>
      </c>
      <c r="G1014" s="10" t="s">
        <v>187</v>
      </c>
      <c r="H1014" s="10" t="s">
        <v>1067</v>
      </c>
      <c r="I1014" s="10" t="s">
        <v>662</v>
      </c>
      <c r="J1014" s="10" t="n">
        <v>7402759</v>
      </c>
      <c r="K1014" s="10" t="s">
        <v>21</v>
      </c>
      <c r="L1014" s="10" t="s">
        <v>210</v>
      </c>
      <c r="M1014" s="21" t="s">
        <v>240</v>
      </c>
      <c r="N1014" s="22" t="s">
        <v>187</v>
      </c>
    </row>
    <row r="1015" customFormat="false" ht="15" hidden="false" customHeight="false" outlineLevel="0" collapsed="false">
      <c r="A1015" s="10" t="s">
        <v>13</v>
      </c>
      <c r="B1015" s="20" t="n">
        <v>41401099</v>
      </c>
      <c r="C1015" s="20" t="s">
        <v>3594</v>
      </c>
      <c r="D1015" s="10" t="s">
        <v>3595</v>
      </c>
      <c r="E1015" s="12" t="s">
        <v>3596</v>
      </c>
      <c r="F1015" s="4" t="s">
        <v>17</v>
      </c>
      <c r="G1015" s="10" t="s">
        <v>294</v>
      </c>
      <c r="H1015" s="10" t="s">
        <v>687</v>
      </c>
      <c r="I1015" s="10" t="s">
        <v>687</v>
      </c>
      <c r="J1015" s="10" t="n">
        <v>8651028</v>
      </c>
      <c r="K1015" s="10" t="s">
        <v>452</v>
      </c>
      <c r="L1015" s="10" t="s">
        <v>467</v>
      </c>
      <c r="M1015" s="21" t="s">
        <v>971</v>
      </c>
      <c r="N1015" s="22" t="s">
        <v>294</v>
      </c>
    </row>
    <row r="1016" customFormat="false" ht="15" hidden="false" customHeight="false" outlineLevel="0" collapsed="false">
      <c r="A1016" s="10" t="s">
        <v>13</v>
      </c>
      <c r="B1016" s="20" t="n">
        <v>41824130</v>
      </c>
      <c r="C1016" s="20" t="s">
        <v>3597</v>
      </c>
      <c r="D1016" s="10" t="s">
        <v>3598</v>
      </c>
      <c r="E1016" s="24" t="s">
        <v>3599</v>
      </c>
      <c r="F1016" s="4" t="s">
        <v>17</v>
      </c>
      <c r="G1016" s="10" t="s">
        <v>187</v>
      </c>
      <c r="H1016" s="10" t="s">
        <v>646</v>
      </c>
      <c r="I1016" s="10" t="s">
        <v>646</v>
      </c>
      <c r="J1016" s="10" t="n">
        <v>9901680</v>
      </c>
      <c r="K1016" s="10" t="s">
        <v>21</v>
      </c>
      <c r="L1016" s="24" t="s">
        <v>210</v>
      </c>
      <c r="M1016" s="11" t="s">
        <v>235</v>
      </c>
      <c r="N1016" s="22" t="s">
        <v>187</v>
      </c>
    </row>
    <row r="1017" customFormat="false" ht="15" hidden="false" customHeight="false" outlineLevel="0" collapsed="false">
      <c r="A1017" s="63" t="s">
        <v>13</v>
      </c>
      <c r="B1017" s="20" t="n">
        <v>40166366</v>
      </c>
      <c r="C1017" s="20" t="s">
        <v>3600</v>
      </c>
      <c r="D1017" s="10" t="s">
        <v>3601</v>
      </c>
      <c r="E1017" s="63" t="s">
        <v>3602</v>
      </c>
      <c r="F1017" s="8" t="s">
        <v>180</v>
      </c>
      <c r="G1017" s="10" t="s">
        <v>18</v>
      </c>
      <c r="H1017" s="10" t="s">
        <v>710</v>
      </c>
      <c r="I1017" s="10" t="s">
        <v>710</v>
      </c>
      <c r="J1017" s="10" t="n">
        <v>8473047</v>
      </c>
      <c r="K1017" s="10" t="s">
        <v>21</v>
      </c>
      <c r="L1017" s="4" t="s">
        <v>182</v>
      </c>
      <c r="M1017" s="64" t="s">
        <v>3603</v>
      </c>
      <c r="N1017" s="22" t="s">
        <v>18</v>
      </c>
    </row>
    <row r="1018" customFormat="false" ht="15" hidden="false" customHeight="false" outlineLevel="0" collapsed="false">
      <c r="A1018" s="4" t="s">
        <v>13</v>
      </c>
      <c r="B1018" s="20" t="n">
        <v>43997606</v>
      </c>
      <c r="C1018" s="20" t="s">
        <v>3604</v>
      </c>
      <c r="D1018" s="10" t="s">
        <v>3605</v>
      </c>
      <c r="E1018" s="4" t="s">
        <v>3606</v>
      </c>
      <c r="F1018" s="8" t="s">
        <v>180</v>
      </c>
      <c r="G1018" s="10" t="s">
        <v>18</v>
      </c>
      <c r="H1018" s="10" t="s">
        <v>2068</v>
      </c>
      <c r="I1018" s="10" t="s">
        <v>646</v>
      </c>
      <c r="J1018" s="10" t="n">
        <v>8473047</v>
      </c>
      <c r="K1018" s="10" t="s">
        <v>21</v>
      </c>
      <c r="L1018" s="4" t="s">
        <v>182</v>
      </c>
      <c r="M1018" s="64" t="s">
        <v>183</v>
      </c>
      <c r="N1018" s="22" t="s">
        <v>18</v>
      </c>
    </row>
    <row r="1019" customFormat="false" ht="15" hidden="false" customHeight="false" outlineLevel="0" collapsed="false">
      <c r="A1019" s="4" t="s">
        <v>13</v>
      </c>
      <c r="B1019" s="20" t="n">
        <v>42391309</v>
      </c>
      <c r="C1019" s="20" t="s">
        <v>3607</v>
      </c>
      <c r="D1019" s="10" t="s">
        <v>3608</v>
      </c>
      <c r="E1019" s="4" t="s">
        <v>3609</v>
      </c>
      <c r="F1019" s="8" t="s">
        <v>180</v>
      </c>
      <c r="G1019" s="10" t="s">
        <v>18</v>
      </c>
      <c r="H1019" s="10" t="s">
        <v>646</v>
      </c>
      <c r="I1019" s="10" t="s">
        <v>646</v>
      </c>
      <c r="J1019" s="10" t="n">
        <v>10691401</v>
      </c>
      <c r="K1019" s="10" t="s">
        <v>21</v>
      </c>
      <c r="L1019" s="4" t="s">
        <v>182</v>
      </c>
      <c r="M1019" s="27" t="s">
        <v>1608</v>
      </c>
      <c r="N1019" s="22" t="s">
        <v>18</v>
      </c>
    </row>
    <row r="1020" customFormat="false" ht="15" hidden="false" customHeight="false" outlineLevel="0" collapsed="false">
      <c r="A1020" s="4" t="s">
        <v>13</v>
      </c>
      <c r="B1020" s="20" t="n">
        <v>4730416</v>
      </c>
      <c r="C1020" s="20" t="s">
        <v>3610</v>
      </c>
      <c r="D1020" s="10" t="s">
        <v>3611</v>
      </c>
      <c r="E1020" s="4" t="s">
        <v>3612</v>
      </c>
      <c r="F1020" s="10" t="s">
        <v>756</v>
      </c>
      <c r="G1020" s="10" t="s">
        <v>18</v>
      </c>
      <c r="H1020" s="10" t="s">
        <v>3613</v>
      </c>
      <c r="I1020" s="10" t="s">
        <v>710</v>
      </c>
      <c r="J1020" s="10" t="n">
        <v>5382026</v>
      </c>
      <c r="K1020" s="10" t="s">
        <v>21</v>
      </c>
      <c r="L1020" s="4" t="s">
        <v>22</v>
      </c>
      <c r="M1020" s="21" t="s">
        <v>53</v>
      </c>
      <c r="N1020" s="22" t="s">
        <v>18</v>
      </c>
    </row>
    <row r="1021" customFormat="false" ht="15" hidden="false" customHeight="false" outlineLevel="0" collapsed="false">
      <c r="A1021" s="4" t="s">
        <v>13</v>
      </c>
      <c r="B1021" s="20" t="n">
        <v>20097402</v>
      </c>
      <c r="C1021" s="20" t="s">
        <v>3614</v>
      </c>
      <c r="D1021" s="10" t="s">
        <v>3615</v>
      </c>
      <c r="E1021" s="4" t="s">
        <v>3616</v>
      </c>
      <c r="F1021" s="10" t="s">
        <v>756</v>
      </c>
      <c r="G1021" s="10" t="s">
        <v>18</v>
      </c>
      <c r="H1021" s="10" t="s">
        <v>3613</v>
      </c>
      <c r="I1021" s="10" t="s">
        <v>710</v>
      </c>
      <c r="J1021" s="10" t="n">
        <v>5382026</v>
      </c>
      <c r="K1021" s="10" t="s">
        <v>21</v>
      </c>
      <c r="L1021" s="4" t="s">
        <v>22</v>
      </c>
      <c r="M1021" s="21" t="s">
        <v>53</v>
      </c>
      <c r="N1021" s="22" t="s">
        <v>18</v>
      </c>
    </row>
    <row r="1022" customFormat="false" ht="15" hidden="false" customHeight="false" outlineLevel="0" collapsed="false">
      <c r="A1022" s="4" t="s">
        <v>13</v>
      </c>
      <c r="B1022" s="20" t="n">
        <v>40185115</v>
      </c>
      <c r="C1022" s="20" t="s">
        <v>3617</v>
      </c>
      <c r="D1022" s="10" t="s">
        <v>3618</v>
      </c>
      <c r="E1022" s="12" t="s">
        <v>3619</v>
      </c>
      <c r="F1022" s="8" t="s">
        <v>180</v>
      </c>
      <c r="G1022" s="10" t="s">
        <v>187</v>
      </c>
      <c r="H1022" s="10" t="s">
        <v>3620</v>
      </c>
      <c r="I1022" s="10" t="s">
        <v>3620</v>
      </c>
      <c r="J1022" s="10" t="n">
        <v>8874637</v>
      </c>
      <c r="K1022" s="10" t="s">
        <v>21</v>
      </c>
      <c r="L1022" s="4" t="s">
        <v>216</v>
      </c>
      <c r="M1022" s="21" t="s">
        <v>1903</v>
      </c>
      <c r="N1022" s="22" t="s">
        <v>187</v>
      </c>
    </row>
    <row r="1023" customFormat="false" ht="15" hidden="false" customHeight="false" outlineLevel="0" collapsed="false">
      <c r="A1023" s="4" t="s">
        <v>13</v>
      </c>
      <c r="B1023" s="20" t="n">
        <v>40516442</v>
      </c>
      <c r="C1023" s="20" t="s">
        <v>3621</v>
      </c>
      <c r="D1023" s="10" t="s">
        <v>3622</v>
      </c>
      <c r="E1023" s="12" t="s">
        <v>3623</v>
      </c>
      <c r="F1023" s="8" t="s">
        <v>180</v>
      </c>
      <c r="G1023" s="10" t="s">
        <v>187</v>
      </c>
      <c r="H1023" s="10" t="s">
        <v>3620</v>
      </c>
      <c r="I1023" s="10" t="s">
        <v>3620</v>
      </c>
      <c r="J1023" s="10" t="n">
        <v>8874637</v>
      </c>
      <c r="K1023" s="10" t="s">
        <v>21</v>
      </c>
      <c r="L1023" s="4" t="s">
        <v>216</v>
      </c>
      <c r="M1023" s="21" t="s">
        <v>1903</v>
      </c>
      <c r="N1023" s="22" t="s">
        <v>187</v>
      </c>
    </row>
    <row r="1024" customFormat="false" ht="15" hidden="false" customHeight="false" outlineLevel="0" collapsed="false">
      <c r="A1024" s="4" t="s">
        <v>13</v>
      </c>
      <c r="B1024" s="20" t="n">
        <v>41453327</v>
      </c>
      <c r="C1024" s="20" t="s">
        <v>3624</v>
      </c>
      <c r="D1024" s="10" t="s">
        <v>3625</v>
      </c>
      <c r="E1024" s="12" t="s">
        <v>3626</v>
      </c>
      <c r="F1024" s="8" t="s">
        <v>180</v>
      </c>
      <c r="G1024" s="10" t="s">
        <v>187</v>
      </c>
      <c r="H1024" s="10" t="s">
        <v>3620</v>
      </c>
      <c r="I1024" s="10" t="s">
        <v>3620</v>
      </c>
      <c r="J1024" s="10" t="n">
        <v>8874637</v>
      </c>
      <c r="K1024" s="10" t="s">
        <v>21</v>
      </c>
      <c r="L1024" s="4" t="s">
        <v>216</v>
      </c>
      <c r="M1024" s="21" t="s">
        <v>1903</v>
      </c>
      <c r="N1024" s="22" t="s">
        <v>187</v>
      </c>
    </row>
    <row r="1025" customFormat="false" ht="15" hidden="false" customHeight="false" outlineLevel="0" collapsed="false">
      <c r="A1025" s="4" t="s">
        <v>13</v>
      </c>
      <c r="B1025" s="20" t="n">
        <v>42285412</v>
      </c>
      <c r="C1025" s="20" t="s">
        <v>3627</v>
      </c>
      <c r="D1025" s="10" t="s">
        <v>3628</v>
      </c>
      <c r="E1025" s="12" t="s">
        <v>3629</v>
      </c>
      <c r="F1025" s="8" t="s">
        <v>180</v>
      </c>
      <c r="G1025" s="10" t="s">
        <v>187</v>
      </c>
      <c r="H1025" s="10" t="s">
        <v>532</v>
      </c>
      <c r="I1025" s="4" t="s">
        <v>532</v>
      </c>
      <c r="J1025" s="10" t="n">
        <v>8874637</v>
      </c>
      <c r="K1025" s="10" t="s">
        <v>21</v>
      </c>
      <c r="L1025" s="4" t="s">
        <v>216</v>
      </c>
      <c r="M1025" s="21" t="s">
        <v>1903</v>
      </c>
      <c r="N1025" s="22" t="s">
        <v>187</v>
      </c>
    </row>
    <row r="1026" customFormat="false" ht="15" hidden="false" customHeight="false" outlineLevel="0" collapsed="false">
      <c r="A1026" s="4" t="s">
        <v>13</v>
      </c>
      <c r="B1026" s="20" t="n">
        <v>44744981</v>
      </c>
      <c r="C1026" s="20" t="s">
        <v>3630</v>
      </c>
      <c r="D1026" s="10" t="s">
        <v>3631</v>
      </c>
      <c r="E1026" s="12" t="s">
        <v>3632</v>
      </c>
      <c r="F1026" s="8" t="s">
        <v>180</v>
      </c>
      <c r="G1026" s="10" t="s">
        <v>187</v>
      </c>
      <c r="H1026" s="10" t="s">
        <v>3620</v>
      </c>
      <c r="I1026" s="10" t="s">
        <v>3620</v>
      </c>
      <c r="J1026" s="10" t="n">
        <v>8874637</v>
      </c>
      <c r="K1026" s="10" t="s">
        <v>21</v>
      </c>
      <c r="L1026" s="4" t="s">
        <v>216</v>
      </c>
      <c r="M1026" s="21" t="s">
        <v>1903</v>
      </c>
      <c r="N1026" s="22" t="s">
        <v>187</v>
      </c>
    </row>
    <row r="1027" customFormat="false" ht="15" hidden="false" customHeight="false" outlineLevel="0" collapsed="false">
      <c r="A1027" s="4" t="s">
        <v>13</v>
      </c>
      <c r="B1027" s="20" t="n">
        <v>44799024</v>
      </c>
      <c r="C1027" s="20" t="s">
        <v>3633</v>
      </c>
      <c r="D1027" s="10" t="s">
        <v>3634</v>
      </c>
      <c r="E1027" s="12" t="s">
        <v>3635</v>
      </c>
      <c r="F1027" s="8" t="s">
        <v>180</v>
      </c>
      <c r="G1027" s="10" t="s">
        <v>187</v>
      </c>
      <c r="H1027" s="10" t="s">
        <v>3620</v>
      </c>
      <c r="I1027" s="10" t="s">
        <v>3620</v>
      </c>
      <c r="J1027" s="10" t="n">
        <v>8874637</v>
      </c>
      <c r="K1027" s="10" t="s">
        <v>21</v>
      </c>
      <c r="L1027" s="4" t="s">
        <v>216</v>
      </c>
      <c r="M1027" s="21" t="s">
        <v>1903</v>
      </c>
      <c r="N1027" s="22" t="s">
        <v>187</v>
      </c>
    </row>
    <row r="1028" customFormat="false" ht="15" hidden="false" customHeight="false" outlineLevel="0" collapsed="false">
      <c r="A1028" s="4" t="s">
        <v>13</v>
      </c>
      <c r="B1028" s="20" t="n">
        <v>45428232</v>
      </c>
      <c r="C1028" s="20" t="s">
        <v>3636</v>
      </c>
      <c r="D1028" s="10" t="s">
        <v>3637</v>
      </c>
      <c r="E1028" s="12" t="s">
        <v>3638</v>
      </c>
      <c r="F1028" s="8" t="s">
        <v>180</v>
      </c>
      <c r="G1028" s="10" t="s">
        <v>187</v>
      </c>
      <c r="H1028" s="10" t="s">
        <v>532</v>
      </c>
      <c r="I1028" s="4" t="s">
        <v>532</v>
      </c>
      <c r="J1028" s="10" t="n">
        <v>8874637</v>
      </c>
      <c r="K1028" s="10" t="s">
        <v>21</v>
      </c>
      <c r="L1028" s="4" t="s">
        <v>216</v>
      </c>
      <c r="M1028" s="21" t="s">
        <v>1903</v>
      </c>
      <c r="N1028" s="22" t="s">
        <v>187</v>
      </c>
    </row>
    <row r="1029" customFormat="false" ht="15" hidden="false" customHeight="false" outlineLevel="0" collapsed="false">
      <c r="A1029" s="4" t="s">
        <v>13</v>
      </c>
      <c r="B1029" s="20" t="n">
        <v>70436904</v>
      </c>
      <c r="C1029" s="20" t="s">
        <v>3639</v>
      </c>
      <c r="D1029" s="10" t="s">
        <v>3640</v>
      </c>
      <c r="E1029" s="12" t="s">
        <v>3641</v>
      </c>
      <c r="F1029" s="8" t="s">
        <v>180</v>
      </c>
      <c r="G1029" s="10" t="s">
        <v>187</v>
      </c>
      <c r="H1029" s="10" t="s">
        <v>532</v>
      </c>
      <c r="I1029" s="4" t="s">
        <v>532</v>
      </c>
      <c r="J1029" s="10" t="n">
        <v>8874637</v>
      </c>
      <c r="K1029" s="10" t="s">
        <v>21</v>
      </c>
      <c r="L1029" s="4" t="s">
        <v>216</v>
      </c>
      <c r="M1029" s="21" t="s">
        <v>1903</v>
      </c>
      <c r="N1029" s="22" t="s">
        <v>187</v>
      </c>
    </row>
    <row r="1030" customFormat="false" ht="15" hidden="false" customHeight="false" outlineLevel="0" collapsed="false">
      <c r="A1030" s="4" t="s">
        <v>13</v>
      </c>
      <c r="B1030" s="20" t="n">
        <v>7637398</v>
      </c>
      <c r="C1030" s="20" t="s">
        <v>3642</v>
      </c>
      <c r="D1030" s="10" t="s">
        <v>3643</v>
      </c>
      <c r="E1030" s="12" t="s">
        <v>3644</v>
      </c>
      <c r="F1030" s="4" t="s">
        <v>17</v>
      </c>
      <c r="G1030" s="10" t="s">
        <v>18</v>
      </c>
      <c r="H1030" s="10" t="s">
        <v>3645</v>
      </c>
      <c r="I1030" s="10" t="s">
        <v>646</v>
      </c>
      <c r="J1030" s="10" t="n">
        <v>9082081</v>
      </c>
      <c r="K1030" s="10" t="s">
        <v>21</v>
      </c>
      <c r="L1030" s="4" t="s">
        <v>182</v>
      </c>
      <c r="M1030" s="65" t="s">
        <v>285</v>
      </c>
      <c r="N1030" s="22" t="s">
        <v>18</v>
      </c>
    </row>
    <row r="1031" customFormat="false" ht="15" hidden="false" customHeight="false" outlineLevel="0" collapsed="false">
      <c r="A1031" s="4" t="s">
        <v>13</v>
      </c>
      <c r="B1031" s="20" t="n">
        <v>7858211</v>
      </c>
      <c r="C1031" s="20" t="s">
        <v>3646</v>
      </c>
      <c r="D1031" s="10" t="s">
        <v>3647</v>
      </c>
      <c r="E1031" s="12" t="s">
        <v>3648</v>
      </c>
      <c r="F1031" s="4" t="s">
        <v>17</v>
      </c>
      <c r="G1031" s="10" t="s">
        <v>18</v>
      </c>
      <c r="H1031" s="10" t="s">
        <v>3649</v>
      </c>
      <c r="I1031" s="10" t="s">
        <v>646</v>
      </c>
      <c r="J1031" s="10" t="n">
        <v>9082081</v>
      </c>
      <c r="K1031" s="10" t="s">
        <v>21</v>
      </c>
      <c r="L1031" s="4" t="s">
        <v>182</v>
      </c>
      <c r="M1031" s="65" t="s">
        <v>285</v>
      </c>
      <c r="N1031" s="22" t="s">
        <v>18</v>
      </c>
    </row>
    <row r="1032" customFormat="false" ht="15" hidden="false" customHeight="false" outlineLevel="0" collapsed="false">
      <c r="A1032" s="4" t="s">
        <v>13</v>
      </c>
      <c r="B1032" s="20" t="n">
        <v>7915736</v>
      </c>
      <c r="C1032" s="20" t="s">
        <v>3650</v>
      </c>
      <c r="D1032" s="10" t="s">
        <v>3651</v>
      </c>
      <c r="E1032" s="12" t="s">
        <v>3652</v>
      </c>
      <c r="F1032" s="4" t="s">
        <v>17</v>
      </c>
      <c r="G1032" s="10" t="s">
        <v>18</v>
      </c>
      <c r="H1032" s="10" t="s">
        <v>3649</v>
      </c>
      <c r="I1032" s="10" t="s">
        <v>646</v>
      </c>
      <c r="J1032" s="10" t="n">
        <v>9082081</v>
      </c>
      <c r="K1032" s="10" t="s">
        <v>21</v>
      </c>
      <c r="L1032" s="4" t="s">
        <v>182</v>
      </c>
      <c r="M1032" s="65" t="s">
        <v>285</v>
      </c>
      <c r="N1032" s="22" t="s">
        <v>18</v>
      </c>
    </row>
    <row r="1033" customFormat="false" ht="15" hidden="false" customHeight="false" outlineLevel="0" collapsed="false">
      <c r="A1033" s="4" t="s">
        <v>13</v>
      </c>
      <c r="B1033" s="20" t="n">
        <v>9383943</v>
      </c>
      <c r="C1033" s="20" t="s">
        <v>3653</v>
      </c>
      <c r="D1033" s="10" t="s">
        <v>3654</v>
      </c>
      <c r="E1033" s="12" t="s">
        <v>3655</v>
      </c>
      <c r="F1033" s="4" t="s">
        <v>17</v>
      </c>
      <c r="G1033" s="10" t="s">
        <v>18</v>
      </c>
      <c r="H1033" s="10" t="s">
        <v>3656</v>
      </c>
      <c r="I1033" s="4" t="s">
        <v>532</v>
      </c>
      <c r="J1033" s="10" t="n">
        <v>9082081</v>
      </c>
      <c r="K1033" s="10" t="s">
        <v>21</v>
      </c>
      <c r="L1033" s="4" t="s">
        <v>182</v>
      </c>
      <c r="M1033" s="65" t="s">
        <v>285</v>
      </c>
      <c r="N1033" s="22" t="s">
        <v>18</v>
      </c>
    </row>
    <row r="1034" customFormat="false" ht="15" hidden="false" customHeight="false" outlineLevel="0" collapsed="false">
      <c r="A1034" s="4" t="s">
        <v>13</v>
      </c>
      <c r="B1034" s="20" t="n">
        <v>9758820</v>
      </c>
      <c r="C1034" s="20" t="s">
        <v>3657</v>
      </c>
      <c r="D1034" s="10" t="s">
        <v>3658</v>
      </c>
      <c r="E1034" s="12" t="s">
        <v>3659</v>
      </c>
      <c r="F1034" s="4" t="s">
        <v>17</v>
      </c>
      <c r="G1034" s="10" t="s">
        <v>18</v>
      </c>
      <c r="H1034" s="10" t="s">
        <v>3645</v>
      </c>
      <c r="I1034" s="10" t="s">
        <v>646</v>
      </c>
      <c r="J1034" s="10" t="n">
        <v>9082081</v>
      </c>
      <c r="K1034" s="10" t="s">
        <v>21</v>
      </c>
      <c r="L1034" s="4" t="s">
        <v>182</v>
      </c>
      <c r="M1034" s="65" t="s">
        <v>285</v>
      </c>
      <c r="N1034" s="22" t="s">
        <v>18</v>
      </c>
    </row>
    <row r="1035" customFormat="false" ht="15" hidden="false" customHeight="false" outlineLevel="0" collapsed="false">
      <c r="A1035" s="4" t="s">
        <v>13</v>
      </c>
      <c r="B1035" s="20" t="n">
        <v>40036368</v>
      </c>
      <c r="C1035" s="20" t="s">
        <v>3660</v>
      </c>
      <c r="D1035" s="10" t="s">
        <v>3661</v>
      </c>
      <c r="E1035" s="12" t="s">
        <v>3662</v>
      </c>
      <c r="F1035" s="4" t="s">
        <v>17</v>
      </c>
      <c r="G1035" s="10" t="s">
        <v>18</v>
      </c>
      <c r="H1035" s="10" t="s">
        <v>3663</v>
      </c>
      <c r="I1035" s="10" t="s">
        <v>646</v>
      </c>
      <c r="J1035" s="10" t="n">
        <v>9082081</v>
      </c>
      <c r="K1035" s="10" t="s">
        <v>21</v>
      </c>
      <c r="L1035" s="4" t="s">
        <v>182</v>
      </c>
      <c r="M1035" s="65" t="s">
        <v>285</v>
      </c>
      <c r="N1035" s="22" t="s">
        <v>18</v>
      </c>
    </row>
    <row r="1036" customFormat="false" ht="15" hidden="false" customHeight="false" outlineLevel="0" collapsed="false">
      <c r="A1036" s="10" t="s">
        <v>13</v>
      </c>
      <c r="B1036" s="20" t="n">
        <v>42627366</v>
      </c>
      <c r="C1036" s="20" t="s">
        <v>3664</v>
      </c>
      <c r="D1036" s="10" t="s">
        <v>3665</v>
      </c>
      <c r="E1036" s="12" t="s">
        <v>3666</v>
      </c>
      <c r="F1036" s="4" t="s">
        <v>17</v>
      </c>
      <c r="G1036" s="10" t="s">
        <v>18</v>
      </c>
      <c r="H1036" s="10" t="s">
        <v>3645</v>
      </c>
      <c r="I1036" s="10" t="s">
        <v>646</v>
      </c>
      <c r="J1036" s="10" t="n">
        <v>9082081</v>
      </c>
      <c r="K1036" s="10" t="s">
        <v>21</v>
      </c>
      <c r="L1036" s="4" t="s">
        <v>182</v>
      </c>
      <c r="M1036" s="65" t="s">
        <v>285</v>
      </c>
      <c r="N1036" s="22" t="s">
        <v>18</v>
      </c>
    </row>
    <row r="1037" customFormat="false" ht="15" hidden="false" customHeight="false" outlineLevel="0" collapsed="false">
      <c r="A1037" s="10" t="s">
        <v>13</v>
      </c>
      <c r="B1037" s="20" t="n">
        <v>43093051</v>
      </c>
      <c r="C1037" s="20" t="s">
        <v>3667</v>
      </c>
      <c r="D1037" s="10" t="s">
        <v>3668</v>
      </c>
      <c r="E1037" s="12" t="s">
        <v>3669</v>
      </c>
      <c r="F1037" s="4" t="s">
        <v>17</v>
      </c>
      <c r="G1037" s="10" t="s">
        <v>18</v>
      </c>
      <c r="H1037" s="10" t="s">
        <v>3670</v>
      </c>
      <c r="I1037" s="10" t="s">
        <v>646</v>
      </c>
      <c r="J1037" s="10" t="n">
        <v>9082081</v>
      </c>
      <c r="K1037" s="10" t="s">
        <v>21</v>
      </c>
      <c r="L1037" s="4" t="s">
        <v>182</v>
      </c>
      <c r="M1037" s="65" t="s">
        <v>285</v>
      </c>
      <c r="N1037" s="22" t="s">
        <v>18</v>
      </c>
    </row>
    <row r="1038" customFormat="false" ht="15" hidden="false" customHeight="false" outlineLevel="0" collapsed="false">
      <c r="A1038" s="10" t="s">
        <v>13</v>
      </c>
      <c r="B1038" s="20" t="n">
        <v>43696381</v>
      </c>
      <c r="C1038" s="20" t="s">
        <v>3671</v>
      </c>
      <c r="D1038" s="10" t="s">
        <v>3672</v>
      </c>
      <c r="E1038" s="12" t="s">
        <v>3673</v>
      </c>
      <c r="F1038" s="4" t="s">
        <v>17</v>
      </c>
      <c r="G1038" s="10" t="s">
        <v>18</v>
      </c>
      <c r="H1038" s="10" t="s">
        <v>3670</v>
      </c>
      <c r="I1038" s="10" t="s">
        <v>646</v>
      </c>
      <c r="J1038" s="10" t="n">
        <v>9082081</v>
      </c>
      <c r="K1038" s="10" t="s">
        <v>21</v>
      </c>
      <c r="L1038" s="4" t="s">
        <v>182</v>
      </c>
      <c r="M1038" s="65" t="s">
        <v>285</v>
      </c>
      <c r="N1038" s="22" t="s">
        <v>18</v>
      </c>
    </row>
    <row r="1039" customFormat="false" ht="15" hidden="false" customHeight="false" outlineLevel="0" collapsed="false">
      <c r="A1039" s="10" t="s">
        <v>13</v>
      </c>
      <c r="B1039" s="20" t="n">
        <v>44326919</v>
      </c>
      <c r="C1039" s="20" t="s">
        <v>281</v>
      </c>
      <c r="D1039" s="10" t="s">
        <v>3674</v>
      </c>
      <c r="E1039" s="12" t="s">
        <v>3675</v>
      </c>
      <c r="F1039" s="4" t="s">
        <v>17</v>
      </c>
      <c r="G1039" s="10" t="s">
        <v>18</v>
      </c>
      <c r="H1039" s="10" t="s">
        <v>3670</v>
      </c>
      <c r="I1039" s="10" t="s">
        <v>646</v>
      </c>
      <c r="J1039" s="10" t="n">
        <v>9082081</v>
      </c>
      <c r="K1039" s="10" t="s">
        <v>21</v>
      </c>
      <c r="L1039" s="4" t="s">
        <v>182</v>
      </c>
      <c r="M1039" s="65" t="s">
        <v>285</v>
      </c>
      <c r="N1039" s="22" t="s">
        <v>18</v>
      </c>
    </row>
    <row r="1040" customFormat="false" ht="15" hidden="false" customHeight="false" outlineLevel="0" collapsed="false">
      <c r="A1040" s="10" t="s">
        <v>13</v>
      </c>
      <c r="B1040" s="20" t="n">
        <v>45451054</v>
      </c>
      <c r="C1040" s="20" t="s">
        <v>3676</v>
      </c>
      <c r="D1040" s="10" t="s">
        <v>3677</v>
      </c>
      <c r="E1040" s="12" t="s">
        <v>3678</v>
      </c>
      <c r="F1040" s="4" t="s">
        <v>17</v>
      </c>
      <c r="G1040" s="10" t="s">
        <v>18</v>
      </c>
      <c r="H1040" s="10" t="s">
        <v>3670</v>
      </c>
      <c r="I1040" s="10" t="s">
        <v>646</v>
      </c>
      <c r="J1040" s="10" t="n">
        <v>9082081</v>
      </c>
      <c r="K1040" s="10" t="s">
        <v>21</v>
      </c>
      <c r="L1040" s="4" t="s">
        <v>182</v>
      </c>
      <c r="M1040" s="65" t="s">
        <v>285</v>
      </c>
      <c r="N1040" s="22" t="s">
        <v>18</v>
      </c>
    </row>
    <row r="1041" customFormat="false" ht="15" hidden="false" customHeight="false" outlineLevel="0" collapsed="false">
      <c r="A1041" s="10" t="s">
        <v>13</v>
      </c>
      <c r="B1041" s="20" t="n">
        <v>46698981</v>
      </c>
      <c r="C1041" s="20" t="s">
        <v>3679</v>
      </c>
      <c r="D1041" s="10" t="s">
        <v>3680</v>
      </c>
      <c r="E1041" s="12" t="s">
        <v>3681</v>
      </c>
      <c r="F1041" s="4" t="s">
        <v>17</v>
      </c>
      <c r="G1041" s="10" t="s">
        <v>18</v>
      </c>
      <c r="H1041" s="10" t="s">
        <v>3670</v>
      </c>
      <c r="I1041" s="10" t="s">
        <v>646</v>
      </c>
      <c r="J1041" s="10" t="n">
        <v>9082081</v>
      </c>
      <c r="K1041" s="10" t="s">
        <v>21</v>
      </c>
      <c r="L1041" s="4" t="s">
        <v>182</v>
      </c>
      <c r="M1041" s="65" t="s">
        <v>285</v>
      </c>
      <c r="N1041" s="22" t="s">
        <v>18</v>
      </c>
    </row>
    <row r="1042" customFormat="false" ht="15" hidden="false" customHeight="false" outlineLevel="0" collapsed="false">
      <c r="A1042" s="10" t="s">
        <v>13</v>
      </c>
      <c r="B1042" s="20" t="n">
        <v>72572171</v>
      </c>
      <c r="C1042" s="20" t="s">
        <v>3682</v>
      </c>
      <c r="D1042" s="10" t="s">
        <v>3683</v>
      </c>
      <c r="E1042" s="12" t="s">
        <v>3684</v>
      </c>
      <c r="F1042" s="4" t="s">
        <v>17</v>
      </c>
      <c r="G1042" s="10" t="s">
        <v>18</v>
      </c>
      <c r="H1042" s="10" t="s">
        <v>3670</v>
      </c>
      <c r="I1042" s="10" t="s">
        <v>646</v>
      </c>
      <c r="J1042" s="10" t="n">
        <v>9082081</v>
      </c>
      <c r="K1042" s="10" t="s">
        <v>21</v>
      </c>
      <c r="L1042" s="4" t="s">
        <v>182</v>
      </c>
      <c r="M1042" s="65" t="s">
        <v>285</v>
      </c>
      <c r="N1042" s="22" t="s">
        <v>18</v>
      </c>
    </row>
    <row r="1043" customFormat="false" ht="15" hidden="false" customHeight="false" outlineLevel="0" collapsed="false">
      <c r="A1043" s="66" t="s">
        <v>13</v>
      </c>
      <c r="B1043" s="20" t="n">
        <v>45441561</v>
      </c>
      <c r="C1043" s="20" t="s">
        <v>3685</v>
      </c>
      <c r="D1043" s="10" t="s">
        <v>3686</v>
      </c>
      <c r="E1043" s="25" t="s">
        <v>3687</v>
      </c>
      <c r="F1043" s="4" t="s">
        <v>17</v>
      </c>
      <c r="G1043" s="10" t="s">
        <v>76</v>
      </c>
      <c r="H1043" s="10" t="s">
        <v>3688</v>
      </c>
      <c r="I1043" s="10" t="s">
        <v>3689</v>
      </c>
      <c r="J1043" s="10" t="n">
        <v>10058971</v>
      </c>
      <c r="K1043" s="10" t="s">
        <v>21</v>
      </c>
      <c r="L1043" s="4" t="s">
        <v>99</v>
      </c>
      <c r="M1043" s="21" t="s">
        <v>137</v>
      </c>
      <c r="N1043" s="22" t="s">
        <v>76</v>
      </c>
    </row>
    <row r="1044" customFormat="false" ht="15" hidden="false" customHeight="false" outlineLevel="0" collapsed="false">
      <c r="A1044" s="66" t="s">
        <v>13</v>
      </c>
      <c r="B1044" s="20" t="n">
        <v>72932781</v>
      </c>
      <c r="C1044" s="20" t="s">
        <v>3690</v>
      </c>
      <c r="D1044" s="10" t="s">
        <v>3691</v>
      </c>
      <c r="E1044" s="25" t="s">
        <v>3692</v>
      </c>
      <c r="F1044" s="4" t="s">
        <v>17</v>
      </c>
      <c r="G1044" s="10" t="s">
        <v>76</v>
      </c>
      <c r="H1044" s="10" t="s">
        <v>3693</v>
      </c>
      <c r="I1044" s="10" t="s">
        <v>646</v>
      </c>
      <c r="J1044" s="10" t="n">
        <v>40280230</v>
      </c>
      <c r="K1044" s="10" t="s">
        <v>21</v>
      </c>
      <c r="L1044" s="4" t="s">
        <v>99</v>
      </c>
      <c r="M1044" s="67" t="s">
        <v>100</v>
      </c>
      <c r="N1044" s="22" t="s">
        <v>76</v>
      </c>
    </row>
    <row r="1045" customFormat="false" ht="15" hidden="false" customHeight="false" outlineLevel="0" collapsed="false">
      <c r="A1045" s="34" t="s">
        <v>13</v>
      </c>
      <c r="B1045" s="20" t="n">
        <v>73964253</v>
      </c>
      <c r="C1045" s="20" t="s">
        <v>2502</v>
      </c>
      <c r="D1045" s="10" t="s">
        <v>3694</v>
      </c>
      <c r="E1045" s="47" t="s">
        <v>3695</v>
      </c>
      <c r="F1045" s="4" t="s">
        <v>17</v>
      </c>
      <c r="G1045" s="10" t="s">
        <v>423</v>
      </c>
      <c r="H1045" s="10" t="s">
        <v>2658</v>
      </c>
      <c r="I1045" s="10" t="s">
        <v>646</v>
      </c>
      <c r="J1045" s="10" t="n">
        <v>42047565</v>
      </c>
      <c r="K1045" s="10" t="s">
        <v>423</v>
      </c>
      <c r="L1045" s="34" t="s">
        <v>423</v>
      </c>
      <c r="M1045" s="34" t="s">
        <v>429</v>
      </c>
      <c r="N1045" s="22" t="s">
        <v>423</v>
      </c>
    </row>
    <row r="1046" customFormat="false" ht="15.75" hidden="false" customHeight="false" outlineLevel="0" collapsed="false">
      <c r="A1046" s="66" t="s">
        <v>13</v>
      </c>
      <c r="B1046" s="20" t="n">
        <v>40278824</v>
      </c>
      <c r="C1046" s="20" t="s">
        <v>3696</v>
      </c>
      <c r="D1046" s="10" t="s">
        <v>3697</v>
      </c>
      <c r="E1046" s="68" t="s">
        <v>3698</v>
      </c>
      <c r="F1046" s="4" t="s">
        <v>17</v>
      </c>
      <c r="G1046" s="10" t="s">
        <v>76</v>
      </c>
      <c r="H1046" s="10" t="s">
        <v>3699</v>
      </c>
      <c r="I1046" s="10" t="s">
        <v>635</v>
      </c>
      <c r="J1046" s="10" t="n">
        <v>16750110</v>
      </c>
      <c r="K1046" s="10" t="s">
        <v>21</v>
      </c>
      <c r="L1046" s="4" t="s">
        <v>78</v>
      </c>
      <c r="M1046" s="53" t="s">
        <v>167</v>
      </c>
      <c r="N1046" s="22" t="s">
        <v>76</v>
      </c>
    </row>
    <row r="1047" customFormat="false" ht="15.75" hidden="false" customHeight="false" outlineLevel="0" collapsed="false">
      <c r="A1047" s="66" t="s">
        <v>13</v>
      </c>
      <c r="B1047" s="20" t="n">
        <v>46028178</v>
      </c>
      <c r="C1047" s="20" t="s">
        <v>3700</v>
      </c>
      <c r="D1047" s="10" t="s">
        <v>3701</v>
      </c>
      <c r="E1047" s="69" t="s">
        <v>3702</v>
      </c>
      <c r="F1047" s="4" t="s">
        <v>17</v>
      </c>
      <c r="G1047" s="10" t="s">
        <v>76</v>
      </c>
      <c r="H1047" s="10" t="s">
        <v>3699</v>
      </c>
      <c r="I1047" s="10" t="s">
        <v>635</v>
      </c>
      <c r="J1047" s="10" t="n">
        <v>40845161</v>
      </c>
      <c r="K1047" s="10" t="s">
        <v>21</v>
      </c>
      <c r="L1047" s="4" t="s">
        <v>78</v>
      </c>
      <c r="M1047" s="53" t="s">
        <v>84</v>
      </c>
      <c r="N1047" s="22" t="s">
        <v>76</v>
      </c>
    </row>
    <row r="1048" customFormat="false" ht="15.75" hidden="false" customHeight="false" outlineLevel="0" collapsed="false">
      <c r="A1048" s="66" t="s">
        <v>13</v>
      </c>
      <c r="B1048" s="20" t="n">
        <v>76151310</v>
      </c>
      <c r="C1048" s="20" t="s">
        <v>3703</v>
      </c>
      <c r="D1048" s="10" t="s">
        <v>3704</v>
      </c>
      <c r="E1048" s="69" t="s">
        <v>3705</v>
      </c>
      <c r="F1048" s="4" t="s">
        <v>17</v>
      </c>
      <c r="G1048" s="10" t="s">
        <v>76</v>
      </c>
      <c r="H1048" s="10" t="s">
        <v>3699</v>
      </c>
      <c r="I1048" s="10" t="s">
        <v>635</v>
      </c>
      <c r="J1048" s="10" t="n">
        <v>16750110</v>
      </c>
      <c r="K1048" s="10" t="s">
        <v>21</v>
      </c>
      <c r="L1048" s="4" t="s">
        <v>78</v>
      </c>
      <c r="M1048" s="53" t="s">
        <v>167</v>
      </c>
      <c r="N1048" s="22" t="s">
        <v>76</v>
      </c>
    </row>
    <row r="1049" customFormat="false" ht="15" hidden="false" customHeight="false" outlineLevel="0" collapsed="false">
      <c r="A1049" s="66" t="s">
        <v>13</v>
      </c>
      <c r="B1049" s="20" t="n">
        <v>43614237</v>
      </c>
      <c r="C1049" s="20" t="s">
        <v>3706</v>
      </c>
      <c r="D1049" s="10" t="s">
        <v>3707</v>
      </c>
      <c r="E1049" s="69" t="s">
        <v>3708</v>
      </c>
      <c r="F1049" s="10" t="s">
        <v>751</v>
      </c>
      <c r="G1049" s="10" t="s">
        <v>76</v>
      </c>
      <c r="H1049" s="10" t="s">
        <v>3699</v>
      </c>
      <c r="I1049" s="10" t="s">
        <v>635</v>
      </c>
      <c r="J1049" s="10" t="n">
        <v>40906964</v>
      </c>
      <c r="K1049" s="10" t="s">
        <v>21</v>
      </c>
      <c r="L1049" s="4" t="s">
        <v>78</v>
      </c>
      <c r="M1049" s="53" t="s">
        <v>84</v>
      </c>
      <c r="N1049" s="22" t="s">
        <v>76</v>
      </c>
    </row>
    <row r="1050" customFormat="false" ht="15.75" hidden="false" customHeight="false" outlineLevel="0" collapsed="false">
      <c r="A1050" s="66" t="s">
        <v>13</v>
      </c>
      <c r="B1050" s="20" t="n">
        <v>7507100</v>
      </c>
      <c r="C1050" s="20" t="s">
        <v>3709</v>
      </c>
      <c r="D1050" s="10" t="s">
        <v>3710</v>
      </c>
      <c r="E1050" s="68" t="s">
        <v>3711</v>
      </c>
      <c r="F1050" s="4" t="s">
        <v>17</v>
      </c>
      <c r="G1050" s="10" t="s">
        <v>76</v>
      </c>
      <c r="H1050" s="10" t="s">
        <v>635</v>
      </c>
      <c r="I1050" s="10" t="s">
        <v>635</v>
      </c>
      <c r="J1050" s="10" t="n">
        <v>44043495</v>
      </c>
      <c r="K1050" s="10" t="s">
        <v>21</v>
      </c>
      <c r="L1050" s="4" t="s">
        <v>78</v>
      </c>
      <c r="M1050" s="53" t="s">
        <v>147</v>
      </c>
      <c r="N1050" s="22" t="s">
        <v>76</v>
      </c>
    </row>
    <row r="1051" customFormat="false" ht="15.75" hidden="false" customHeight="false" outlineLevel="0" collapsed="false">
      <c r="A1051" s="66" t="s">
        <v>13</v>
      </c>
      <c r="B1051" s="20" t="n">
        <v>1716386972</v>
      </c>
      <c r="C1051" s="20" t="s">
        <v>3712</v>
      </c>
      <c r="D1051" s="10" t="s">
        <v>3713</v>
      </c>
      <c r="E1051" s="68" t="s">
        <v>3714</v>
      </c>
      <c r="F1051" s="10" t="s">
        <v>293</v>
      </c>
      <c r="G1051" s="10" t="s">
        <v>187</v>
      </c>
      <c r="H1051" s="10" t="s">
        <v>2929</v>
      </c>
      <c r="I1051" s="10" t="s">
        <v>2930</v>
      </c>
      <c r="J1051" s="10" t="n">
        <v>1707361604</v>
      </c>
      <c r="K1051" s="10" t="s">
        <v>312</v>
      </c>
      <c r="L1051" s="4" t="s">
        <v>194</v>
      </c>
      <c r="M1051" s="53" t="s">
        <v>367</v>
      </c>
      <c r="N1051" s="22" t="s">
        <v>187</v>
      </c>
    </row>
    <row r="1052" customFormat="false" ht="15.75" hidden="false" customHeight="false" outlineLevel="0" collapsed="false">
      <c r="A1052" s="66" t="s">
        <v>13</v>
      </c>
      <c r="B1052" s="20" t="n">
        <v>1709226987</v>
      </c>
      <c r="C1052" s="20" t="s">
        <v>3715</v>
      </c>
      <c r="D1052" s="10" t="s">
        <v>3716</v>
      </c>
      <c r="E1052" s="68" t="s">
        <v>3717</v>
      </c>
      <c r="F1052" s="10" t="s">
        <v>293</v>
      </c>
      <c r="G1052" s="10" t="s">
        <v>76</v>
      </c>
      <c r="H1052" s="10" t="s">
        <v>3718</v>
      </c>
      <c r="I1052" s="10" t="s">
        <v>28</v>
      </c>
      <c r="J1052" s="10" t="n">
        <v>1705981171</v>
      </c>
      <c r="K1052" s="10" t="s">
        <v>312</v>
      </c>
      <c r="L1052" s="4" t="s">
        <v>99</v>
      </c>
      <c r="M1052" s="53" t="s">
        <v>642</v>
      </c>
      <c r="N1052" s="22" t="s">
        <v>76</v>
      </c>
    </row>
    <row r="1053" customFormat="false" ht="15.75" hidden="false" customHeight="false" outlineLevel="0" collapsed="false">
      <c r="A1053" s="66" t="s">
        <v>13</v>
      </c>
      <c r="B1053" s="20" t="n">
        <v>116360882</v>
      </c>
      <c r="C1053" s="20" t="s">
        <v>3115</v>
      </c>
      <c r="D1053" s="10" t="s">
        <v>3719</v>
      </c>
      <c r="E1053" s="68" t="s">
        <v>3720</v>
      </c>
      <c r="F1053" s="10" t="s">
        <v>293</v>
      </c>
      <c r="G1053" s="10" t="s">
        <v>558</v>
      </c>
      <c r="H1053" s="10" t="s">
        <v>93</v>
      </c>
      <c r="I1053" s="10" t="s">
        <v>28</v>
      </c>
      <c r="J1053" s="10" t="n">
        <v>1707033955</v>
      </c>
      <c r="K1053" s="10" t="s">
        <v>296</v>
      </c>
      <c r="L1053" s="53" t="s">
        <v>558</v>
      </c>
      <c r="M1053" s="53" t="s">
        <v>558</v>
      </c>
      <c r="N1053" s="22" t="s">
        <v>558</v>
      </c>
    </row>
    <row r="1054" customFormat="false" ht="15.75" hidden="false" customHeight="false" outlineLevel="0" collapsed="false">
      <c r="A1054" s="66" t="s">
        <v>13</v>
      </c>
      <c r="B1054" s="20" t="n">
        <v>959082389</v>
      </c>
      <c r="C1054" s="20" t="s">
        <v>3721</v>
      </c>
      <c r="D1054" s="10" t="s">
        <v>3722</v>
      </c>
      <c r="E1054" s="68" t="s">
        <v>3723</v>
      </c>
      <c r="F1054" s="10" t="s">
        <v>301</v>
      </c>
      <c r="G1054" s="10" t="s">
        <v>294</v>
      </c>
      <c r="H1054" s="10" t="s">
        <v>302</v>
      </c>
      <c r="I1054" s="4" t="s">
        <v>110</v>
      </c>
      <c r="J1054" s="10" t="n">
        <v>1707033955</v>
      </c>
      <c r="K1054" s="10" t="s">
        <v>296</v>
      </c>
      <c r="L1054" s="53" t="s">
        <v>3724</v>
      </c>
      <c r="M1054" s="53" t="s">
        <v>3724</v>
      </c>
      <c r="N1054" s="22" t="s">
        <v>294</v>
      </c>
    </row>
    <row r="1055" customFormat="false" ht="15.75" hidden="false" customHeight="false" outlineLevel="0" collapsed="false">
      <c r="A1055" s="66" t="s">
        <v>13</v>
      </c>
      <c r="B1055" s="20" t="n">
        <v>25705770</v>
      </c>
      <c r="C1055" s="20" t="s">
        <v>3725</v>
      </c>
      <c r="D1055" s="10" t="s">
        <v>3726</v>
      </c>
      <c r="E1055" s="68" t="s">
        <v>3727</v>
      </c>
      <c r="F1055" s="4" t="s">
        <v>17</v>
      </c>
      <c r="G1055" s="10" t="s">
        <v>76</v>
      </c>
      <c r="H1055" s="10" t="s">
        <v>3728</v>
      </c>
      <c r="I1055" s="10" t="s">
        <v>710</v>
      </c>
      <c r="J1055" s="10" t="n">
        <v>42531620</v>
      </c>
      <c r="K1055" s="10" t="s">
        <v>21</v>
      </c>
      <c r="L1055" s="4" t="s">
        <v>78</v>
      </c>
      <c r="M1055" s="53" t="s">
        <v>162</v>
      </c>
      <c r="N1055" s="22" t="s">
        <v>76</v>
      </c>
    </row>
    <row r="1056" customFormat="false" ht="15.75" hidden="false" customHeight="false" outlineLevel="0" collapsed="false">
      <c r="A1056" s="70" t="s">
        <v>13</v>
      </c>
      <c r="B1056" s="20" t="n">
        <v>10027480</v>
      </c>
      <c r="C1056" s="20" t="s">
        <v>3729</v>
      </c>
      <c r="D1056" s="10" t="s">
        <v>3730</v>
      </c>
      <c r="E1056" s="71" t="s">
        <v>3731</v>
      </c>
      <c r="F1056" s="4" t="s">
        <v>17</v>
      </c>
      <c r="G1056" s="10" t="s">
        <v>294</v>
      </c>
      <c r="H1056" s="10" t="s">
        <v>3732</v>
      </c>
      <c r="I1056" s="10" t="s">
        <v>673</v>
      </c>
      <c r="J1056" s="10" t="n">
        <v>2865431</v>
      </c>
      <c r="K1056" s="10" t="s">
        <v>452</v>
      </c>
      <c r="L1056" s="10" t="s">
        <v>3733</v>
      </c>
      <c r="M1056" s="21" t="s">
        <v>3733</v>
      </c>
      <c r="N1056" s="22" t="s">
        <v>294</v>
      </c>
    </row>
    <row r="1057" customFormat="false" ht="15.75" hidden="false" customHeight="false" outlineLevel="0" collapsed="false">
      <c r="A1057" s="70" t="s">
        <v>13</v>
      </c>
      <c r="B1057" s="20" t="n">
        <v>16657074</v>
      </c>
      <c r="C1057" s="20" t="s">
        <v>3734</v>
      </c>
      <c r="D1057" s="10" t="s">
        <v>3735</v>
      </c>
      <c r="E1057" s="71" t="s">
        <v>3736</v>
      </c>
      <c r="F1057" s="4" t="s">
        <v>17</v>
      </c>
      <c r="G1057" s="10" t="s">
        <v>294</v>
      </c>
      <c r="H1057" s="10" t="s">
        <v>673</v>
      </c>
      <c r="I1057" s="10" t="s">
        <v>673</v>
      </c>
      <c r="J1057" s="10" t="n">
        <v>7662662</v>
      </c>
      <c r="K1057" s="10" t="s">
        <v>452</v>
      </c>
      <c r="L1057" s="10" t="s">
        <v>472</v>
      </c>
      <c r="M1057" s="21" t="s">
        <v>1327</v>
      </c>
      <c r="N1057" s="22" t="s">
        <v>294</v>
      </c>
    </row>
    <row r="1058" customFormat="false" ht="15.75" hidden="false" customHeight="false" outlineLevel="0" collapsed="false">
      <c r="A1058" s="70" t="s">
        <v>13</v>
      </c>
      <c r="B1058" s="20" t="s">
        <v>3737</v>
      </c>
      <c r="C1058" s="20" t="s">
        <v>14</v>
      </c>
      <c r="D1058" s="10" t="s">
        <v>3738</v>
      </c>
      <c r="E1058" s="71" t="s">
        <v>3739</v>
      </c>
      <c r="F1058" s="4" t="s">
        <v>17</v>
      </c>
      <c r="G1058" s="10" t="s">
        <v>294</v>
      </c>
      <c r="H1058" s="10" t="s">
        <v>678</v>
      </c>
      <c r="I1058" s="4" t="s">
        <v>28</v>
      </c>
      <c r="J1058" s="10" t="n">
        <v>7207649</v>
      </c>
      <c r="K1058" s="10" t="s">
        <v>452</v>
      </c>
      <c r="L1058" s="10" t="s">
        <v>393</v>
      </c>
      <c r="M1058" s="21" t="s">
        <v>3740</v>
      </c>
      <c r="N1058" s="22" t="s">
        <v>294</v>
      </c>
    </row>
    <row r="1059" customFormat="false" ht="15.75" hidden="false" customHeight="false" outlineLevel="0" collapsed="false">
      <c r="A1059" s="70" t="s">
        <v>13</v>
      </c>
      <c r="B1059" s="20" t="n">
        <v>42122996</v>
      </c>
      <c r="C1059" s="20" t="s">
        <v>3741</v>
      </c>
      <c r="D1059" s="10" t="s">
        <v>3742</v>
      </c>
      <c r="E1059" s="71" t="s">
        <v>3743</v>
      </c>
      <c r="F1059" s="4" t="s">
        <v>17</v>
      </c>
      <c r="G1059" s="10" t="s">
        <v>294</v>
      </c>
      <c r="H1059" s="10" t="s">
        <v>622</v>
      </c>
      <c r="I1059" s="10" t="s">
        <v>622</v>
      </c>
      <c r="J1059" s="10" t="n">
        <v>10556970</v>
      </c>
      <c r="K1059" s="10" t="s">
        <v>452</v>
      </c>
      <c r="L1059" s="10" t="s">
        <v>496</v>
      </c>
      <c r="M1059" s="21" t="s">
        <v>3744</v>
      </c>
      <c r="N1059" s="22" t="s">
        <v>294</v>
      </c>
    </row>
    <row r="1060" customFormat="false" ht="15.75" hidden="false" customHeight="false" outlineLevel="0" collapsed="false">
      <c r="A1060" s="70" t="s">
        <v>13</v>
      </c>
      <c r="B1060" s="20" t="n">
        <v>44603484</v>
      </c>
      <c r="C1060" s="20" t="s">
        <v>3745</v>
      </c>
      <c r="D1060" s="10" t="s">
        <v>3746</v>
      </c>
      <c r="E1060" s="71" t="s">
        <v>3747</v>
      </c>
      <c r="F1060" s="4" t="s">
        <v>17</v>
      </c>
      <c r="G1060" s="10" t="s">
        <v>294</v>
      </c>
      <c r="H1060" s="10" t="s">
        <v>646</v>
      </c>
      <c r="I1060" s="10" t="s">
        <v>646</v>
      </c>
      <c r="J1060" s="10" t="n">
        <v>45129910</v>
      </c>
      <c r="K1060" s="10" t="s">
        <v>452</v>
      </c>
      <c r="L1060" s="10" t="s">
        <v>472</v>
      </c>
      <c r="M1060" s="21" t="s">
        <v>674</v>
      </c>
      <c r="N1060" s="22" t="s">
        <v>294</v>
      </c>
    </row>
    <row r="1061" customFormat="false" ht="15.75" hidden="false" customHeight="false" outlineLevel="0" collapsed="false">
      <c r="A1061" s="70" t="s">
        <v>13</v>
      </c>
      <c r="B1061" s="20" t="n">
        <v>45313256</v>
      </c>
      <c r="C1061" s="20" t="s">
        <v>3748</v>
      </c>
      <c r="D1061" s="10" t="s">
        <v>3749</v>
      </c>
      <c r="E1061" s="71" t="s">
        <v>3750</v>
      </c>
      <c r="F1061" s="4" t="s">
        <v>17</v>
      </c>
      <c r="G1061" s="10" t="s">
        <v>294</v>
      </c>
      <c r="H1061" s="10" t="s">
        <v>646</v>
      </c>
      <c r="I1061" s="10" t="s">
        <v>646</v>
      </c>
      <c r="J1061" s="10" t="n">
        <v>859942</v>
      </c>
      <c r="K1061" s="10" t="s">
        <v>452</v>
      </c>
      <c r="L1061" s="10" t="s">
        <v>453</v>
      </c>
      <c r="M1061" s="21" t="s">
        <v>642</v>
      </c>
      <c r="N1061" s="22" t="s">
        <v>294</v>
      </c>
    </row>
    <row r="1062" customFormat="false" ht="15.75" hidden="false" customHeight="false" outlineLevel="0" collapsed="false">
      <c r="A1062" s="70" t="s">
        <v>13</v>
      </c>
      <c r="B1062" s="20" t="n">
        <v>72852474</v>
      </c>
      <c r="C1062" s="20" t="s">
        <v>3751</v>
      </c>
      <c r="D1062" s="10" t="s">
        <v>3752</v>
      </c>
      <c r="E1062" s="71" t="s">
        <v>3753</v>
      </c>
      <c r="F1062" s="4" t="s">
        <v>17</v>
      </c>
      <c r="G1062" s="10" t="s">
        <v>294</v>
      </c>
      <c r="H1062" s="10" t="s">
        <v>3732</v>
      </c>
      <c r="I1062" s="10" t="s">
        <v>673</v>
      </c>
      <c r="J1062" s="10" t="n">
        <v>2865431</v>
      </c>
      <c r="K1062" s="10" t="s">
        <v>452</v>
      </c>
      <c r="L1062" s="10" t="s">
        <v>3733</v>
      </c>
      <c r="M1062" s="21" t="s">
        <v>3733</v>
      </c>
      <c r="N1062" s="22" t="s">
        <v>294</v>
      </c>
    </row>
    <row r="1063" customFormat="false" ht="15.75" hidden="false" customHeight="false" outlineLevel="0" collapsed="false">
      <c r="A1063" s="70" t="s">
        <v>13</v>
      </c>
      <c r="B1063" s="20" t="n">
        <v>2865431</v>
      </c>
      <c r="C1063" s="20" t="s">
        <v>3754</v>
      </c>
      <c r="D1063" s="10" t="s">
        <v>3755</v>
      </c>
      <c r="E1063" s="71" t="s">
        <v>3756</v>
      </c>
      <c r="F1063" s="4" t="s">
        <v>17</v>
      </c>
      <c r="G1063" s="10" t="s">
        <v>294</v>
      </c>
      <c r="H1063" s="10" t="s">
        <v>3757</v>
      </c>
      <c r="I1063" s="4" t="s">
        <v>110</v>
      </c>
      <c r="J1063" s="10" t="n">
        <v>859942</v>
      </c>
      <c r="K1063" s="10" t="s">
        <v>452</v>
      </c>
      <c r="L1063" s="10" t="s">
        <v>3733</v>
      </c>
      <c r="M1063" s="21" t="s">
        <v>3733</v>
      </c>
      <c r="N1063" s="22" t="s">
        <v>294</v>
      </c>
    </row>
    <row r="1064" customFormat="false" ht="15.75" hidden="false" customHeight="false" outlineLevel="0" collapsed="false">
      <c r="A1064" s="70" t="s">
        <v>13</v>
      </c>
      <c r="B1064" s="20" t="n">
        <v>46623830</v>
      </c>
      <c r="C1064" s="20" t="s">
        <v>3758</v>
      </c>
      <c r="D1064" s="10" t="s">
        <v>3759</v>
      </c>
      <c r="E1064" s="71" t="s">
        <v>660</v>
      </c>
      <c r="F1064" s="4" t="s">
        <v>17</v>
      </c>
      <c r="G1064" s="10" t="s">
        <v>294</v>
      </c>
      <c r="H1064" s="10" t="s">
        <v>651</v>
      </c>
      <c r="I1064" s="24" t="s">
        <v>651</v>
      </c>
      <c r="J1064" s="10" t="n">
        <v>9928953</v>
      </c>
      <c r="K1064" s="10" t="s">
        <v>452</v>
      </c>
      <c r="L1064" s="10" t="s">
        <v>393</v>
      </c>
      <c r="M1064" s="21" t="s">
        <v>3740</v>
      </c>
      <c r="N1064" s="22" t="s">
        <v>294</v>
      </c>
    </row>
  </sheetData>
  <autoFilter ref="A1:M1"/>
  <conditionalFormatting sqref="C822">
    <cfRule type="expression" priority="2" aboveAverage="0" equalAverage="0" bottom="0" percent="0" rank="0" text="" dxfId="2">
      <formula>AND(COUNTIF($C$822:$C$822,C822)&gt;1,NOT(ISBLANK(C822)))</formula>
    </cfRule>
  </conditionalFormatting>
  <conditionalFormatting sqref="D1012:D1016 D122:D712 D714:D871">
    <cfRule type="expression" priority="3" aboveAverage="0" equalAverage="0" bottom="0" percent="0" rank="0" text="" dxfId="3">
      <formula>AND(COUNTIF($D$1012:$D$1016,D1012)+COUNTIF($D$122:$D$712,D1012)+COUNTIF($D$714:$D$871,D1012)&gt;1,NOT(ISBLANK(D1012)))</formula>
    </cfRule>
  </conditionalFormatting>
  <conditionalFormatting sqref="J736">
    <cfRule type="expression" priority="4" aboveAverage="0" equalAverage="0" bottom="0" percent="0" rank="0" text="" dxfId="4">
      <formula>AND(COUNTIF($J$736:$J$736,J736)&gt;1,NOT(ISBLANK(J736)))</formula>
    </cfRule>
  </conditionalFormatting>
  <conditionalFormatting sqref="D888 C889">
    <cfRule type="expression" priority="5" aboveAverage="0" equalAverage="0" bottom="0" percent="0" rank="0" text="" dxfId="5">
      <formula>AND(COUNTIF($D$888:$D$888,D888)+COUNTIF($C$889:$C$889,D888)&gt;1,NOT(ISBLANK(D888)))</formula>
    </cfRule>
  </conditionalFormatting>
  <conditionalFormatting sqref="J686">
    <cfRule type="expression" priority="6" aboveAverage="0" equalAverage="0" bottom="0" percent="0" rank="0" text="" dxfId="6">
      <formula>AND(COUNTIF($J$686:$J$686,J686)&gt;1,NOT(ISBLANK(J686)))</formula>
    </cfRule>
  </conditionalFormatting>
  <conditionalFormatting sqref="J637">
    <cfRule type="expression" priority="7" aboveAverage="0" equalAverage="0" bottom="0" percent="0" rank="0" text="" dxfId="7">
      <formula>AND(COUNTIF($J$637:$J$637,J637)&gt;1,NOT(ISBLANK(J637)))</formula>
    </cfRule>
  </conditionalFormatting>
  <conditionalFormatting sqref="C890">
    <cfRule type="expression" priority="8" aboveAverage="0" equalAverage="0" bottom="0" percent="0" rank="0" text="" dxfId="8">
      <formula>AND(COUNTIF($C$890:$C$890,C890)&gt;1,NOT(ISBLANK(C890)))</formula>
    </cfRule>
  </conditionalFormatting>
  <conditionalFormatting sqref="C891">
    <cfRule type="expression" priority="9" aboveAverage="0" equalAverage="0" bottom="0" percent="0" rank="0" text="" dxfId="9">
      <formula>AND(COUNTIF($C$891:$C$891,C891)&gt;1,NOT(ISBLANK(C891)))</formula>
    </cfRule>
  </conditionalFormatting>
  <conditionalFormatting sqref="J954">
    <cfRule type="expression" priority="10" aboveAverage="0" equalAverage="0" bottom="0" percent="0" rank="0" text="" dxfId="10">
      <formula>AND(COUNTIF($J$954:$J$954,J954)&gt;1,NOT(ISBLANK(J954)))</formula>
    </cfRule>
  </conditionalFormatting>
  <conditionalFormatting sqref="J963">
    <cfRule type="expression" priority="11" aboveAverage="0" equalAverage="0" bottom="0" percent="0" rank="0" text="" dxfId="11">
      <formula>AND(COUNTIF($J$963:$J$963,J963)&gt;1,NOT(ISBLANK(J963)))</formula>
    </cfRule>
  </conditionalFormatting>
  <conditionalFormatting sqref="J374">
    <cfRule type="expression" priority="12" aboveAverage="0" equalAverage="0" bottom="0" percent="0" rank="0" text="" dxfId="12">
      <formula>AND(COUNTIF($J$374:$J$374,J374)&gt;1,NOT(ISBLANK(J374)))</formula>
    </cfRule>
  </conditionalFormatting>
  <conditionalFormatting sqref="D713">
    <cfRule type="expression" priority="13" aboveAverage="0" equalAverage="0" bottom="0" percent="0" rank="0" text="" dxfId="13">
      <formula>AND(COUNTIF($D$713:$D$713,D713)&gt;1,NOT(ISBLANK(D713)))</formula>
    </cfRule>
  </conditionalFormatting>
  <conditionalFormatting sqref="J185">
    <cfRule type="expression" priority="14" aboveAverage="0" equalAverage="0" bottom="0" percent="0" rank="0" text="" dxfId="14">
      <formula>AND(COUNTIF($J$185:$J$185,J185)&gt;1,NOT(ISBLANK(J185)))</formula>
    </cfRule>
  </conditionalFormatting>
  <conditionalFormatting sqref="J944">
    <cfRule type="expression" priority="15" aboveAverage="0" equalAverage="0" bottom="0" percent="0" rank="0" text="" dxfId="15">
      <formula>AND(COUNTIF($J$944:$J$944,J944)&gt;1,NOT(ISBLANK(J944)))</formula>
    </cfRule>
  </conditionalFormatting>
  <conditionalFormatting sqref="D1045">
    <cfRule type="expression" priority="16" aboveAverage="0" equalAverage="0" bottom="0" percent="0" rank="0" text="" dxfId="16">
      <formula>AND(COUNTIF($D$1045:$D$1045,D1045)&gt;1,NOT(ISBLANK(D1045)))</formula>
    </cfRule>
  </conditionalFormatting>
  <conditionalFormatting sqref="B1045">
    <cfRule type="expression" priority="17" aboveAverage="0" equalAverage="0" bottom="0" percent="0" rank="0" text="" dxfId="17">
      <formula>AND(COUNTIF($B$1045:$B$1045,B1045)&gt;1,NOT(ISBLANK(B1045)))</formula>
    </cfRule>
  </conditionalFormatting>
  <conditionalFormatting sqref="B122:B990 B1012:C1064">
    <cfRule type="expression" priority="18" aboveAverage="0" equalAverage="0" bottom="0" percent="0" rank="0" text="" dxfId="18">
      <formula>AND(COUNTIF($B$122:$B$990,B122)+COUNTIF($B$1012:$C$1064,B122)&gt;1,NOT(ISBLANK(B122)))</formula>
    </cfRule>
  </conditionalFormatting>
  <hyperlinks>
    <hyperlink ref="E31" r:id="rId2" display="JGILARROYO@QUIMICASUIZA.COM"/>
    <hyperlink ref="E32" r:id="rId3" display="EVELASQUEZB@QUIMICASUIZA.COM"/>
    <hyperlink ref="E70" r:id="rId4" display="veronica.racines@vanttive.com"/>
    <hyperlink ref="E95" r:id="rId5" display="percy.morales@qsindustrial.biz"/>
    <hyperlink ref="E96" r:id="rId6" display="cesar.chavesta@qsindustrial.biz"/>
    <hyperlink ref="E99" r:id="rId7" display="maria.ccoicca@cifarma.com.pe"/>
    <hyperlink ref="E100" r:id="rId8" display="rgaviria@quimicasuiza.com"/>
    <hyperlink ref="E102" r:id="rId9" display="renato.meza@cifarma.com.pe"/>
    <hyperlink ref="E115" r:id="rId10" display="drivera@quimiza.com"/>
    <hyperlink ref="E117" r:id="rId11" display="ramiro.duenas@qsindustrial.biz"/>
    <hyperlink ref="E120" r:id="rId12" display="david.zevallos@qsindustrial.biz"/>
    <hyperlink ref="E121" r:id="rId13" display="pwon@quimicasuiza.com"/>
    <hyperlink ref="E122" r:id="rId14" display="aaron.figueroa@qsindustrial.biz"/>
    <hyperlink ref="E123" r:id="rId15" display="abet.alvarez@qsindustrial.biz"/>
    <hyperlink ref="E126" r:id="rId16" display="adderly.ortega@qsindustrial.biz"/>
    <hyperlink ref="E127" r:id="rId17" display="ademir.untiveros@qsindustrial.biz"/>
    <hyperlink ref="E128" r:id="rId18" display="adrian.aguilar@qsindustrial.biz"/>
    <hyperlink ref="E130" r:id="rId19" display="alain.aguirre@cifarma.com.pe"/>
    <hyperlink ref="E131" r:id="rId20" display="dcubas@quimicasuiza.com"/>
    <hyperlink ref="E132" r:id="rId21" display="asolisp@quimicasuiza.com"/>
    <hyperlink ref="E133" r:id="rId22" display="alberto.cueva@qsindustrial.biz"/>
    <hyperlink ref="E134" r:id="rId23" display="alberto.villanueva@qsindustrial.biz"/>
    <hyperlink ref="E136" r:id="rId24" display="acastillop@quimicasuiza.com"/>
    <hyperlink ref="E137" r:id="rId25" display="alejandro.martinez@qsindustrial.biz"/>
    <hyperlink ref="E142" r:id="rId26" display="alexia.granados@qsindustrial.biz"/>
    <hyperlink ref="E143" r:id="rId27" display="alfonso.pacheco@qsindustrial.biz"/>
    <hyperlink ref="E144" r:id="rId28" display="aleon@quimicasuiza.com"/>
    <hyperlink ref="E146" r:id="rId29" display="agutierrez@quimiza.com"/>
    <hyperlink ref="E149" r:id="rId30" display="alarico@quimicasuiza.com"/>
    <hyperlink ref="E152" r:id="rId31" display="amadeo.baldeon@qsindustrial.biz"/>
    <hyperlink ref="E154" r:id="rId32" display="amartinezt@quimicasuiza.com"/>
    <hyperlink ref="E156" r:id="rId33" display="cecilia.gonzalez@qsindustrial.biz"/>
    <hyperlink ref="E158" r:id="rId34" display="ana.ingar@qsindustrial.biz"/>
    <hyperlink ref="E159" r:id="rId35" display="ana.iturrizaga@qsindustrial.biz"/>
    <hyperlink ref="E163" r:id="rId36" display="asalcedo@quimicasuiza.com"/>
    <hyperlink ref="E164" r:id="rId37" display="andrea.neira@qsindustrial.biz"/>
    <hyperlink ref="E165" r:id="rId38" display="andrea.vasquez@qsindustrial.biz"/>
    <hyperlink ref="E167" r:id="rId39" display="rruizm@quimicasuiza.com"/>
    <hyperlink ref="E168" r:id="rId40" display="arisso@quideca.com"/>
    <hyperlink ref="E169" r:id="rId41" display="ayepes@quideca.com"/>
    <hyperlink ref="E171" r:id="rId42" display="angel.zamata@qsindustrial.biz"/>
    <hyperlink ref="E172" r:id="rId43" display="angel.rosas@vanttive.pe"/>
    <hyperlink ref="E173" r:id="rId44" display="angel.flores@qsindustrial.biz"/>
    <hyperlink ref="E176" r:id="rId45" display="agallardo@quimicasuiza.com"/>
    <hyperlink ref="E177" r:id="rId46" display="angela.castro@sancelaperu.com"/>
    <hyperlink ref="E180" r:id="rId47" display="asolis@quimicasuiza.com"/>
    <hyperlink ref="E182" r:id="rId48" display="acortes@quideca.com"/>
    <hyperlink ref="E183" r:id="rId49" display="achircca@quimicasuiza.com"/>
    <hyperlink ref="E184" r:id="rId50" display="angie.macavilca@qsindustrial.biz"/>
    <hyperlink ref="E185" r:id="rId51" display="dcubas@quimicasuiza.com"/>
    <hyperlink ref="E186" r:id="rId52" display="ahuacchillo@quimicasuiza.com"/>
    <hyperlink ref="E187" r:id="rId53" display="antonio.sanchez@qsindustrial.biz"/>
    <hyperlink ref="E189" r:id="rId54" display="aespinozaq@quimicasuiza.com"/>
    <hyperlink ref="E190" r:id="rId55" display="antony.melgar@qsindustrial.biz"/>
    <hyperlink ref="E192" r:id="rId56" display="arturo.cabiedes@qsindustrial.biz"/>
    <hyperlink ref="E193" r:id="rId57" display="arturo.santamaria@qsindustrial.biz"/>
    <hyperlink ref="E196" r:id="rId58" display="bgonzales@quimicasuiza.com"/>
    <hyperlink ref="E197" r:id="rId59" display="augusto.vinces@qsindustrial.biz"/>
    <hyperlink ref="E198" r:id="rId60" display="carolina.murga@qsindustrial.biz"/>
    <hyperlink ref="E200" r:id="rId61" display="bcastillo@quimicasuiza.com"/>
    <hyperlink ref="E201" r:id="rId62" display="baguilar@quimicasuiza.com"/>
    <hyperlink ref="E202" r:id="rId63" display="boris.ramos@qsindustrial.biz"/>
    <hyperlink ref="E203" r:id="rId64" display="bcruz@quideca.com"/>
    <hyperlink ref="E206" r:id="rId65" display="bruno.vitalino@qsindustrial.biz"/>
    <hyperlink ref="E207" r:id="rId66" display="bruno.palacios@qsindustrial.biz"/>
    <hyperlink ref="E208" r:id="rId67" display="cnoriega@quimicasuiza.com"/>
    <hyperlink ref="E210" r:id="rId68" display="crubioo@quimicasuiza.com"/>
    <hyperlink ref="E211" r:id="rId69" display="carla.molina@qsindustrial.biz"/>
    <hyperlink ref="E212" r:id="rId70" display="carla.bonicelli@qsindustrial.biz"/>
    <hyperlink ref="E213" r:id="rId71" display="mesadepartes@quimicasuiza.com"/>
    <hyperlink ref="E214" r:id="rId72" display="carlos.fedalto@qsindustrial.biz"/>
    <hyperlink ref="E215" r:id="rId73" display="carlo.luque@qsindustrial.biz"/>
    <hyperlink ref="E217" r:id="rId74" display="carlos.arrata@quifatex.com"/>
    <hyperlink ref="E218" r:id="rId75" display="carlos.campos@qsindustrial.biz"/>
    <hyperlink ref="E221" r:id="rId76" display="carlos.lainez@qsindustrial.biz"/>
    <hyperlink ref="E222" r:id="rId77" display="carlos.meza@qsindustrial.biz"/>
    <hyperlink ref="E225" r:id="rId78" display="carlos.lopez@qsindustrial.biz"/>
    <hyperlink ref="E228" r:id="rId79" display="corellana@quimicasuiza.com"/>
    <hyperlink ref="E229" r:id="rId80" display="cponcedeleon@quimicasuiza.com"/>
    <hyperlink ref="E230" r:id="rId81" display="carlos.garay@qsindustrial.biz"/>
    <hyperlink ref="E232" r:id="rId82" display="CLEALE@QUIMICASUIZA.COM"/>
    <hyperlink ref="E233" r:id="rId83" display="carlos.tineo@qsindustrial.biz"/>
    <hyperlink ref="E234" r:id="rId84" display="carlos.mateo@qsindustrial.biz"/>
    <hyperlink ref="E235" r:id="rId85" display="carlos.coca@qsindustrial.biz"/>
    <hyperlink ref="E236" r:id="rId86" display="ccarhuayo@quimicasuiza.com"/>
    <hyperlink ref="E240" r:id="rId87" display="carlos.suarez@qsindustrial.biz"/>
    <hyperlink ref="E241" r:id="rId88" display="carlos.calderon@qsindustrial.biz"/>
    <hyperlink ref="E243" r:id="rId89" display="cyalle@quimicasuiza.com"/>
    <hyperlink ref="E244" r:id="rId90" display="carlos.flores@qsindustrial.biz"/>
    <hyperlink ref="E246" r:id="rId91" display="claquihuanaco@quimicasuiza.com"/>
    <hyperlink ref="E247" r:id="rId92" display="carmen.rojas@qsindustrial.biz"/>
    <hyperlink ref="E249" r:id="rId93" display="jandradedelcarmen@quimicasuiza.com"/>
    <hyperlink ref="E250" r:id="rId94" display="carmen.morales@qsindustrial.biz"/>
    <hyperlink ref="E254" r:id="rId95" display="caroll.martinez@qsindustrial.biz"/>
    <hyperlink ref="E255" r:id="rId96" display="catarina.corrales@qsindustrial.biz"/>
    <hyperlink ref="E260" r:id="rId97" display="cfarje@quimicasuiza.com"/>
    <hyperlink ref="E261" r:id="rId98" display="cramirez@quimicasuiza.com"/>
    <hyperlink ref="E262" r:id="rId99" display="clobo@quimicasuiza.com"/>
    <hyperlink ref="E264" r:id="rId100" display="cesar.chuna@qsindustrial.biz"/>
    <hyperlink ref="E265" r:id="rId101" display="ccordova@quimicasuiza.com"/>
    <hyperlink ref="E267" r:id="rId102" display="cesar.huaman@qsindustrial.biz"/>
    <hyperlink ref="E268" r:id="rId103" display="cesar.lanatta@qsindustrial.biz"/>
    <hyperlink ref="E270" r:id="rId104" display="crodriguez@quimicasuiza.com"/>
    <hyperlink ref="E271" r:id="rId105" display="cesar.sanchez@qsindustrial.biz"/>
    <hyperlink ref="E272" r:id="rId106" display="cpachas@quimicasuiza.com"/>
    <hyperlink ref="E273" r:id="rId107" display="monitorci@quimicasuiza.com"/>
    <hyperlink ref="E275" r:id="rId108" display="christian.arevalo@sancelaperu.com"/>
    <hyperlink ref="E277" r:id="rId109" display="cquispe@quimicasuiza.com"/>
    <hyperlink ref="E279" r:id="rId110" display="christian.garcia@qsindustrial.biz"/>
    <hyperlink ref="E280" r:id="rId111" display="christian.canicoba@qsindustrial.biz"/>
    <hyperlink ref="E281" r:id="rId112" display="bruiz@quimicasuiza.com"/>
    <hyperlink ref="E283" r:id="rId113" display="chuamani@quimicasuiza.com"/>
    <hyperlink ref="E284" r:id="rId114" display="calcantara@quimicasuiza.com"/>
    <hyperlink ref="E286" r:id="rId115" display="cespinoza@quimicasuiza.com"/>
    <hyperlink ref="E287" r:id="rId116" display="cjimenez@quimicasuiza.com"/>
    <hyperlink ref="E289" r:id="rId117" display="claudia.nunez@qsindustrial.biz"/>
    <hyperlink ref="E294" r:id="rId118" display="cfalcone@quimicasuiza.com"/>
    <hyperlink ref="E296" r:id="rId119" display="cristian.sotomayor@qsindustrial.biz"/>
    <hyperlink ref="E298" r:id="rId120" display="curquiaga@quimicasuiza.com"/>
    <hyperlink ref="E299" r:id="rId121" display="ccamposm@quimicasuiza.com"/>
    <hyperlink ref="E303" r:id="rId122" display="daniel.alva@sancelaperu.com"/>
    <hyperlink ref="E305" r:id="rId123" display="daniel.zapata@qsindustrial.biz"/>
    <hyperlink ref="E306" r:id="rId124" display="daniel.duggan@qsindustrial.biz"/>
    <hyperlink ref="E307" r:id="rId125" display="dtello@quimicasuiza.com"/>
    <hyperlink ref="E308" r:id="rId126" display="daraujo@quimicasuiza.com"/>
    <hyperlink ref="E309" r:id="rId127" display="daniel.nunez@qsindustrial.biz"/>
    <hyperlink ref="E310" r:id="rId128" display="danilo.ramos@qsindustrial.biz"/>
    <hyperlink ref="E311" r:id="rId129" display="dfernandez@quimicasuiza.com"/>
    <hyperlink ref="E313" r:id="rId130" display="david.santiago@qsindustrial.biz"/>
    <hyperlink ref="E314" r:id="rId131" display="miguel.negrete@qsindustrial.biz"/>
    <hyperlink ref="E315" r:id="rId132" display="david.aguilar@qsindustrial.biz"/>
    <hyperlink ref="E319" r:id="rId133" display="dvillalobos@quimicasuiza.com"/>
    <hyperlink ref="E320" r:id="rId134" display="dcelis@quimicasuiza.com"/>
    <hyperlink ref="E321" r:id="rId135" display="diana.olaguivel@qsindustrial.biz"/>
    <hyperlink ref="E322" r:id="rId136" display="dagudelo@quideca.com"/>
    <hyperlink ref="E326" r:id="rId137" display="diego.villagomez@quifatex.com"/>
    <hyperlink ref="E328" r:id="rId138" display="almtrujillosup@quimicasuiza.com"/>
    <hyperlink ref="E329" r:id="rId139" display="dionicio.cabezas@qsindustrial.biz"/>
    <hyperlink ref="E330" r:id="rId140" display="domingo.ascanoa@qsindustrial.biz"/>
    <hyperlink ref="E332" r:id="rId141" display="damaya@quimicasuiza.com"/>
    <hyperlink ref="E333" r:id="rId142" display="esipiran@quimicasuiza.com"/>
    <hyperlink ref="E334" r:id="rId143" display="eder.vilchez@qsindustrial.biz"/>
    <hyperlink ref="E335" r:id="rId144" display="ecastaneda@quideca.com"/>
    <hyperlink ref="E337" r:id="rId145" display="edgar.alvarado@qsindustrial.biz"/>
    <hyperlink ref="E338" r:id="rId146" display="edgar.camacho@qsindustrial.biz"/>
    <hyperlink ref="E339" r:id="rId147" display="eduardo.carhuavilca@qsindustrial.biz"/>
    <hyperlink ref="E340" r:id="rId148" display="edgart.delacruz@qsindustrial.biz"/>
    <hyperlink ref="E341" r:id="rId149" display="efarfan@quimicasuiza.com"/>
    <hyperlink ref="E343" r:id="rId150" display="esandoval@quimicasuiza.com"/>
    <hyperlink ref="E345" r:id="rId151" display="eramirez@quimicasuiza.com"/>
    <hyperlink ref="E346" r:id="rId152" display="eduardo.fernandez@qsindustrial.biz"/>
    <hyperlink ref="E348" r:id="rId153" display="echafloque@quimicasuiza.com"/>
    <hyperlink ref="E349" r:id="rId154" display="eduardo.arauco@qsindustrial.biz"/>
    <hyperlink ref="E350" r:id="rId155" display="emartinez@quimicasuiza.com"/>
    <hyperlink ref="E352" r:id="rId156" display="enunez@quimicasuiza.com"/>
    <hyperlink ref="E356" r:id="rId157" display="eespinoza@quimicasuiza.com"/>
    <hyperlink ref="E357" r:id="rId158" display="eliseo.pablo@qsindustrial.biz"/>
    <hyperlink ref="E359" r:id="rId159" display="efarieta@quideca.com"/>
    <hyperlink ref="E361" r:id="rId160" display="emi.tokeshi@qsindustrial.biz"/>
    <hyperlink ref="E366" r:id="rId161" display="enrique.velasquez@qsindustrial.biz"/>
    <hyperlink ref="E367" r:id="rId162" display="dcubas@quimicasuiza.com"/>
    <hyperlink ref="E370" r:id="rId163" display="bruiz@quimicasuiza.com"/>
    <hyperlink ref="E371" r:id="rId164" display="edelarotta@quideca.com"/>
    <hyperlink ref="E372" r:id="rId165" display="erika.chulluncuy@qsindustrial.biz"/>
    <hyperlink ref="E373" r:id="rId166" display="ehurtado@quimicasuiza.com"/>
    <hyperlink ref="E374" r:id="rId167" display="egargate@quimicasuiza.com"/>
    <hyperlink ref="E375" r:id="rId168" display="estela.valverde@qsindustrial.biz"/>
    <hyperlink ref="E377" r:id="rId169" display="erodriguez@quimicasuiza.com"/>
    <hyperlink ref="E378" r:id="rId170" display="esolano@quimicasuiza.com"/>
    <hyperlink ref="E379" r:id="rId171" display="eyon@quimicasuiza.com"/>
    <hyperlink ref="E380" r:id="rId172" display="despacho@quimicasuiza.com"/>
    <hyperlink ref="E381" r:id="rId173" display="fpareja@quimicasuiza.com"/>
    <hyperlink ref="E384" r:id="rId174" display="avillajulca@quimicasuiza.com"/>
    <hyperlink ref="E385" r:id="rId175" display="felipe.vilchez@qsindustrial.biz"/>
    <hyperlink ref="E387" r:id="rId176" display="felix.laban@qsindustrial.biz"/>
    <hyperlink ref="E388" r:id="rId177" display="giuliana.hidalgo@qsindustrial.biz"/>
    <hyperlink ref="E390" r:id="rId178" display="fernando.quispe@qsindustrial.biz"/>
    <hyperlink ref="E391" r:id="rId179" display="fgamboa@quimicasuiza.com"/>
    <hyperlink ref="E393" r:id="rId180" display="fernando.sayan@qsindustrial.biz"/>
    <hyperlink ref="E394" r:id="rId181" display="fernando.chacmana@qsindustrial.biz"/>
    <hyperlink ref="E397" r:id="rId182" display="quimiexpress@quimicasuiza.com"/>
    <hyperlink ref="E398" r:id="rId183" display="francisco.figueroa@qsindustrial.biz"/>
    <hyperlink ref="E399" r:id="rId184" display="francisco.hinostroza@qsindustrial.biz"/>
    <hyperlink ref="E401" r:id="rId185" display="francisco.carhuayano@qsindustrial.biz"/>
    <hyperlink ref="E402" r:id="rId186" display="fatachagua@quimicasuiza.com"/>
    <hyperlink ref="E403" r:id="rId187" display="frank.prudencio@qsindustrial.biz"/>
    <hyperlink ref="E404" r:id="rId188" display="dcubas@quimicasuiza.com"/>
    <hyperlink ref="E405" r:id="rId189" display="fgomez@quimicasuiza.com"/>
    <hyperlink ref="E406" r:id="rId190" display="Freddy.pinto@qsindustrial.biz"/>
    <hyperlink ref="E407" r:id="rId191" display="freddy.arenas@qsindustrial.biz"/>
    <hyperlink ref="E408" r:id="rId192" display="gcueva@quimicasuiza.com"/>
    <hyperlink ref="E409" r:id="rId193" display="gabriel.flores@qsindustrial.biz"/>
    <hyperlink ref="E410" r:id="rId194" display="gviviano@quimicasuiza.com"/>
    <hyperlink ref="E411" r:id="rId195" display="raul.neyra@qsindustrial.biz"/>
    <hyperlink ref="E412" r:id="rId196" display="carolina.paz@qsindustrial.biz"/>
    <hyperlink ref="E414" r:id="rId197" display="gaudyt.ramos@sancelaperu.com"/>
    <hyperlink ref="E417" r:id="rId198" display="gdominguez@quimicasuiza.com"/>
    <hyperlink ref="E418" r:id="rId199" display="german.pena@qsindustrial.biz"/>
    <hyperlink ref="E419" r:id="rId200" display="german.vivar@qsindustrial.biz"/>
    <hyperlink ref="E421" r:id="rId201" display="kazumi.takara@qsindustrial.biz"/>
    <hyperlink ref="E423" r:id="rId202" display="gianina.quintanilla@qsindustrial.biz"/>
    <hyperlink ref="E424" r:id="rId203" display="gbisetti@quimicasuiza.com"/>
    <hyperlink ref="E425" r:id="rId204" display="gina.gusukuma@qsindustrial.biz"/>
    <hyperlink ref="E426" r:id="rId205" display="gino.mosquera@qsindustrial.biz"/>
    <hyperlink ref="E428" r:id="rId206" display="giovanna.retamozo@qsindustrial.biz"/>
    <hyperlink ref="E429" r:id="rId207" display="gisela.sanchez@qsindustrial.biz"/>
    <hyperlink ref="E430" r:id="rId208" display="gcuenca@quimicasuiza.com"/>
    <hyperlink ref="E431" r:id="rId209" display="gisela.gutierrez@qsindustrial.biz"/>
    <hyperlink ref="E433" r:id="rId210" display="gisela.otanez@qsindustrial.biz"/>
    <hyperlink ref="E438" r:id="rId211" display="gloria.cueva@qsindustrial.biz"/>
    <hyperlink ref="E440" r:id="rId212" display="gllontop@quimicasuiza.com"/>
    <hyperlink ref="E441" r:id="rId213" display="gmercado@quimicasuiza.com"/>
    <hyperlink ref="E442" r:id="rId214" display="gestremadoyro@quimicasuiza.com"/>
    <hyperlink ref="E443" r:id="rId215" display="graciela.ramon@qsindustrial.biz"/>
    <hyperlink ref="E444" r:id="rId216" display="gcarbajal@quimicasuiza.com"/>
    <hyperlink ref="E446" r:id="rId217" display="gustavo.tsukayama@qsindustrial.biz"/>
    <hyperlink ref="E448" r:id="rId218" display="gustavo.orihuela@qsindustrial.biz"/>
    <hyperlink ref="E450" r:id="rId219" display="gustavo.lazo@qsindustrial.biz"/>
    <hyperlink ref="E452" r:id="rId220" display="hans.lopez@qsindustrial.biz"/>
    <hyperlink ref="E453" r:id="rId221" display="harold.carlos@qsindustrial.biz"/>
    <hyperlink ref="E457" r:id="rId222" display="hector.sanchez@qsindustrial.biz"/>
    <hyperlink ref="E458" r:id="rId223" display="haparicio@quimicasuiza.com"/>
    <hyperlink ref="E459" r:id="rId224" display="hsuarez@quideca.com"/>
    <hyperlink ref="E464" r:id="rId225" display="herlinda.arnao@qsindustrial.biz"/>
    <hyperlink ref="E467" r:id="rId226" display="htoledo@quimicasuiza.com"/>
    <hyperlink ref="E468" r:id="rId227" display="hugo.quintero@qsindustrial.biz"/>
    <hyperlink ref="E469" r:id="rId228" display="hugo.larrea@qsindustrial.biz"/>
    <hyperlink ref="E470" r:id="rId229" display="humberto.ramirez@qsindustrial.biz"/>
    <hyperlink ref="E471" r:id="rId230" display="inunezc@quimicasuiza.com"/>
    <hyperlink ref="E472" r:id="rId231" display="ireneo.villalva@qsindustrial.biz"/>
    <hyperlink ref="E475" r:id="rId232" display="ivan.arana@qsindustrial.biz"/>
    <hyperlink ref="E478" r:id="rId233" display="ivan.ruiz@qsindustrial.biz"/>
    <hyperlink ref="E480" r:id="rId234" display="irodriguez@quimicasuiza.com"/>
    <hyperlink ref="E482" r:id="rId235" display="Jacqueline.prudencio@qsindustrial.biz"/>
    <hyperlink ref="E483" r:id="rId236" display="jbarrueta@quimicasuiza.com"/>
    <hyperlink ref="E484" r:id="rId237" display="jaime.amado@qsindustrial.biz"/>
    <hyperlink ref="E489" r:id="rId238" display="iquintero@quideca.com"/>
    <hyperlink ref="E490" r:id="rId239" display="jan.javier@qsindustrial.biz"/>
    <hyperlink ref="E491" r:id="rId240" display="Almacenpiura@quimicasuiza.com"/>
    <hyperlink ref="E493" r:id="rId241" display="jaqueline.noriega@qsindustrial.biz"/>
    <hyperlink ref="E494" r:id="rId242" display="jgonzalesl@quimicasuiza.com"/>
    <hyperlink ref="E497" r:id="rId243" display="javier.anteparra@qsindustrial.biz"/>
    <hyperlink ref="E498" r:id="rId244" display="dcubas@quimicasuiza.com"/>
    <hyperlink ref="E502" r:id="rId245" display="jsuarez@quimiza.com"/>
    <hyperlink ref="E504" r:id="rId246" display="estefanny.castaneda@qsindustrial.biz"/>
    <hyperlink ref="E505" r:id="rId247" display="jflores@quimicasuiza.com"/>
    <hyperlink ref="E507" r:id="rId248" display="jguerrero@quideca.com"/>
    <hyperlink ref="E508" r:id="rId249" display="monitoreosm@quimicasuiza.com"/>
    <hyperlink ref="E509" r:id="rId250" display="malva@quimicasuiza.com"/>
    <hyperlink ref="E512" r:id="rId251" display="jdelarosa@quimicasuiza.com"/>
    <hyperlink ref="E513" r:id="rId252" display="jchalar@quimiza.com"/>
    <hyperlink ref="E517" r:id="rId253" display="jesus.filio@qsindustrial.biz"/>
    <hyperlink ref="E518" r:id="rId254" display="jesus.tenorio@qsindustrial.biz"/>
    <hyperlink ref="E519" r:id="rId255" display="jesus.soto@qsindustrial.biz"/>
    <hyperlink ref="E520" r:id="rId256" display="jesval.agama@qsindustrial.biz"/>
    <hyperlink ref="E521" r:id="rId257" display="Jhan.paredes@qsindustrial.biz"/>
    <hyperlink ref="E522" r:id="rId258" display="jcondorim@quimicasuiza.com"/>
    <hyperlink ref="E523" r:id="rId259" display="jhonathan.castillo@qsindustrial.biz"/>
    <hyperlink ref="E525" r:id="rId260" display="jvega@quimicasuiza.com"/>
    <hyperlink ref="E528" r:id="rId261" display="jleon@quimicasuiza.com"/>
    <hyperlink ref="E530" r:id="rId262" display="jpurizaca@quimicasuiza.com"/>
    <hyperlink ref="E531" r:id="rId263" display="jmontes@quimicasuiza.com"/>
    <hyperlink ref="E533" r:id="rId264" display="jperilla@quideca.com"/>
    <hyperlink ref="E535" r:id="rId265" display="jbringas@quimicasuiza.com"/>
    <hyperlink ref="E537" r:id="rId266" display="atransito@quimicasuiza.com"/>
    <hyperlink ref="E538" r:id="rId267" display="jonathan.monge@qsindustrial.biz"/>
    <hyperlink ref="E539" r:id="rId268" display="jonathan.carpio@qsindustrial.biz"/>
    <hyperlink ref="E540" r:id="rId269" display="jordi.antoli@qsindustrial.biz"/>
    <hyperlink ref="E544" r:id="rId270" display="jorge.aguilar@qsindustrial.biz"/>
    <hyperlink ref="E545" r:id="rId271" display="jorge.gonzalezpolar@qsindustrial.biz"/>
    <hyperlink ref="E546" r:id="rId272" display="jsalvador@quimicasuiza.com"/>
    <hyperlink ref="E547" r:id="rId273" display="jrojas@quideca.com"/>
    <hyperlink ref="E548" r:id="rId274" display="jorge.cuaresma@qsindustrial.biz"/>
    <hyperlink ref="E549" r:id="rId275" display="jorge.sanchez@cifarma.com.pe"/>
    <hyperlink ref="E550" r:id="rId276" display="jorge.herrera@qsindustrial.biz"/>
    <hyperlink ref="E554" r:id="rId277" display="jalejos@quimicasuiza.com"/>
    <hyperlink ref="E555" r:id="rId278" display="jorge.araujo@qsindustrial.biz"/>
    <hyperlink ref="E559" r:id="rId279" display="bruiz@quimicasuiza.com"/>
    <hyperlink ref="E560" r:id="rId280" display="jorge.alzamora@qsindustrial.biz"/>
    <hyperlink ref="E561" r:id="rId281" display="bruiz@quimicasuiza.com"/>
    <hyperlink ref="E562" r:id="rId282" display="jreyes@quimicasuiza.com"/>
    <hyperlink ref="E563" r:id="rId283" display="jose.blas@qsindustrial.biz"/>
    <hyperlink ref="E564" r:id="rId284" display="jcapristan@quimicasuiza.com"/>
    <hyperlink ref="E565" r:id="rId285" display="jose.calderon@qsindustrial.biz"/>
    <hyperlink ref="E566" r:id="rId286" display="jmere@quimicasuiza.com"/>
    <hyperlink ref="E567" r:id="rId287" display="jose.ramirez@qsindustrial.biz"/>
    <hyperlink ref="E568" r:id="rId288" display="jose.condori@qsindustrial.biz"/>
    <hyperlink ref="E569" r:id="rId289" display="jose.cambana@qsindustrial.biz"/>
    <hyperlink ref="E571" r:id="rId290" display="despacho@quimicasuiza.com"/>
    <hyperlink ref="E572" r:id="rId291" display="jcarranza@quimicasuiza.com"/>
    <hyperlink ref="E574" r:id="rId292" display="jsoraluz@quimicasuiza.com"/>
    <hyperlink ref="E576" r:id="rId293" display="jpalaciosl@quimicasuiza.com"/>
    <hyperlink ref="E577" r:id="rId294" display="jose.palomino@qsindustrial.biz"/>
    <hyperlink ref="E578" r:id="rId295" display="jose.borda@qsindustrial.biz"/>
    <hyperlink ref="E581" r:id="rId296" display="jose.gutierrez@qsindustrial.biz"/>
    <hyperlink ref="E583" r:id="rId297" display="jose.santos@qsindustrial.biz"/>
    <hyperlink ref="E587" r:id="rId298" display="jose.castillo@qsindustrial.biz"/>
    <hyperlink ref="E588" r:id="rId299" display="jose.esqueche@qsindustrial.biz"/>
    <hyperlink ref="E589" r:id="rId300" display="monitorlogentrada@quimicasuiza.com"/>
    <hyperlink ref="E590" r:id="rId301" display="logisticaiquitos@quimicasuiza.com"/>
    <hyperlink ref="E591" r:id="rId302" display="jarias@quimicasuiza.com"/>
    <hyperlink ref="E592" r:id="rId303" display="jalfaro@quimicasuiza.com"/>
    <hyperlink ref="E593" r:id="rId304" display="josue.delacruz@qsindustrial.biz"/>
    <hyperlink ref="E598" r:id="rId305" display="juan.guzman@qsindustrial.biz"/>
    <hyperlink ref="E599" r:id="rId306" display="juan.medina@qsindustrial.biz"/>
    <hyperlink ref="E600" r:id="rId307" display="juan.blas@qsindustrial.biz"/>
    <hyperlink ref="E602" r:id="rId308" display="juan.villena@qsindustrial.biz"/>
    <hyperlink ref="E604" r:id="rId309" display="juan.donayre@qsindustrial.biz"/>
    <hyperlink ref="E605" r:id="rId310" display="jportocarrero@quimicasuiza.com"/>
    <hyperlink ref="E608" r:id="rId311" display="jcalderonb@quimicasuiza.com"/>
    <hyperlink ref="E609" r:id="rId312" display="juan.rivera@qsindustrial.biz"/>
    <hyperlink ref="E610" r:id="rId313" display="jdetomas@quimicasuiza.com"/>
    <hyperlink ref="E611" r:id="rId314" display="priva@quimicasuiza.com"/>
    <hyperlink ref="E618" r:id="rId315" display="juan.rebata@qsindustrial.biz"/>
    <hyperlink ref="E619" r:id="rId316" display="bruiz@quimicasuiza.com"/>
    <hyperlink ref="E623" r:id="rId317" display="jtacca@quimicasuiza.com"/>
    <hyperlink ref="E624" r:id="rId318" display="julieta.landeo@qsindustrial.biz"/>
    <hyperlink ref="E625" r:id="rId319" display="jcampos@quimicasuiza.com"/>
    <hyperlink ref="E627" r:id="rId320" display="jquevedo@quimicasuiza.com"/>
    <hyperlink ref="E628" r:id="rId321" display="julio.tejeda@qsindustrial.biz"/>
    <hyperlink ref="E629" r:id="rId322" display="julio.villafuerte@qsindustrial.biz"/>
    <hyperlink ref="E630" r:id="rId323" display="julio.oncebay@qsindustrial.biz"/>
    <hyperlink ref="E633" r:id="rId324" display="verificacionsm@quimicasuiza.com"/>
    <hyperlink ref="E636" r:id="rId325" display="kcordovam@quimicasuiza.com"/>
    <hyperlink ref="E638" r:id="rId326" display="karolina.ayala@quifatex.com"/>
    <hyperlink ref="E639" r:id="rId327" display="katherine.cespedes@qsindustrial.biz"/>
    <hyperlink ref="E642" r:id="rId328" display="kbeltran@quideca.com"/>
    <hyperlink ref="E644" r:id="rId329" display="keyla.iturbe@qsindustrial.biz"/>
    <hyperlink ref="E645" r:id="rId330" display="marcelo.lozano@quifatex.com"/>
    <hyperlink ref="E646" r:id="rId331" display="lsrojas@quideca.com"/>
    <hyperlink ref="E648" r:id="rId332" display="susana.fonseca@quifatex.com"/>
    <hyperlink ref="E649" r:id="rId333" display="lvflores@quideca.com"/>
    <hyperlink ref="E651" r:id="rId334" display="lmulder@quimicasuiza.com"/>
    <hyperlink ref="E652" r:id="rId335" display="leonard.chavez@qsindustrial.biz"/>
    <hyperlink ref="E653" r:id="rId336" display="leonardo.kishimoto@qsindustrial.biz"/>
    <hyperlink ref="E656" r:id="rId337" display="elizabeth.tinoco@qsindustrial.biz"/>
    <hyperlink ref="E659" r:id="rId338" display="lasto@quimicasuiza.com"/>
    <hyperlink ref="E661" r:id="rId339" display="liliana.valera@qsindustrial.biz"/>
    <hyperlink ref="E662" r:id="rId340" display="mtranspretail@quimicasuiza.com"/>
    <hyperlink ref="E663" r:id="rId341" display="lvillegas@quideca.com"/>
    <hyperlink ref="E665" r:id="rId342" display="larangure@quimicasuiza.com"/>
    <hyperlink ref="E666" r:id="rId343" display="lrodriguezl@quimicasuiza.com"/>
    <hyperlink ref="E668" r:id="rId344" display="lzamora@quimicasuiza.com"/>
    <hyperlink ref="E671" r:id="rId345" display="lizette.asencios@qsindustrial.biz"/>
    <hyperlink ref="E672" r:id="rId346" display="lorena.bendezu@sancelaperu.com"/>
    <hyperlink ref="E673" r:id="rId347" display="lorena.chamorro@quifatex.com"/>
    <hyperlink ref="E675" r:id="rId348" display="lucia.palomino@qsindustrial.biz"/>
    <hyperlink ref="E676" r:id="rId349" display="dcubas@quimicasuiza.com"/>
    <hyperlink ref="E677" r:id="rId350" display="luis.gallardo@qsindustrial.biz"/>
    <hyperlink ref="E678" r:id="rId351" display="luis.odar@qsindustrial.biz"/>
    <hyperlink ref="E680" r:id="rId352" display="bruiz@quimicasuiza.com"/>
    <hyperlink ref="E681" r:id="rId353" display="lsalhuana@quimicasuiza.com"/>
    <hyperlink ref="E682" r:id="rId354" display="lrodriguezs@quimicasuiza.com"/>
    <hyperlink ref="E685" r:id="rId355" display="lguzman@quimicasuiza.com"/>
    <hyperlink ref="E686" r:id="rId356" display="bruiz@quimicasuiza.com"/>
    <hyperlink ref="E688" r:id="rId357" display="luis.medina@qsindustrial.biz"/>
    <hyperlink ref="E689" r:id="rId358" display="giancarlo.valentin@qsindustrial.biz"/>
    <hyperlink ref="E690" r:id="rId359" display="fact.fico@quimicasuiza.com"/>
    <hyperlink ref="E691" r:id="rId360" display="martin.laca@qsindustrial.biz"/>
    <hyperlink ref="E694" r:id="rId361" display="luis.trinidad@qsindustrial.biz"/>
    <hyperlink ref="E698" r:id="rId362" display="luz.apaza@qsindustrial.biz"/>
    <hyperlink ref="E701" r:id="rId363" display="madeline.aguirre@qsindustrial.biz"/>
    <hyperlink ref="E702" r:id="rId364" display="programacioncdsantaanita@quimicasuiza.com"/>
    <hyperlink ref="E705" r:id="rId365" display="manuel.mestanza@quifatex.com"/>
    <hyperlink ref="E708" r:id="rId366" display="marcela.roman@qsindustrial.biz"/>
    <hyperlink ref="E709" r:id="rId367" display="marauz@quimiza.com"/>
    <hyperlink ref="E710" r:id="rId368" display="marco.ayaqui@qsindustrial.biz"/>
    <hyperlink ref="E711" r:id="rId369" display="mgarcia@quimicasuiza.com"/>
    <hyperlink ref="E712" r:id="rId370" display="marco.quesnay@qsindustrial.biz"/>
    <hyperlink ref="E713" r:id="rId371" display="marco.rodriguez@qsindustrial.biz"/>
    <hyperlink ref="E717" r:id="rId372" display="oswaldo.penaherrera@quifatex.com"/>
    <hyperlink ref="E718" r:id="rId373" display="marco.morales@quifatex.com"/>
    <hyperlink ref="E719" r:id="rId374" display="marcovinicio.moreno@quifatex.com"/>
    <hyperlink ref="E720" r:id="rId375" display="margareth.penaranda@qsindustrial.biz"/>
    <hyperlink ref="E722" r:id="rId376" display="mhuaman@quimicasuiza.com"/>
    <hyperlink ref="E723" r:id="rId377" display="mperezw@quimicasuiza.com"/>
    <hyperlink ref="E725" r:id="rId378" display="alexandra.rivadeneira@quifatex.com"/>
    <hyperlink ref="E726" r:id="rId379" display="MVera@quimicasuiza.com"/>
    <hyperlink ref="E729" r:id="rId380" display="mmontoya@quimicasuiza.com"/>
    <hyperlink ref="E730" r:id="rId381" display="rperez@quimiza.com"/>
    <hyperlink ref="E732" r:id="rId382" display="mvaldiviezo@quimicasuiza.com"/>
    <hyperlink ref="E735" r:id="rId383" display="mpalacios@quideca.com"/>
    <hyperlink ref="E736" r:id="rId384" display="georgina.erazo@qsindustrial.biz"/>
    <hyperlink ref="E737" r:id="rId385" display="mchacon@quimicasuiza.com"/>
    <hyperlink ref="E739" r:id="rId386" display="marisa.neyra@qsindustrial.biz"/>
    <hyperlink ref="E740" r:id="rId387" display="mortega@quimicasuiza.com"/>
    <hyperlink ref="E743" r:id="rId388" display="maria.chinchayan@qsindustrial.biz"/>
    <hyperlink ref="E744" r:id="rId389" display="mtizon@quimicasuiza.com"/>
    <hyperlink ref="E746" r:id="rId390" display="mhinostroza@quimicasuiza.com"/>
    <hyperlink ref="E748" r:id="rId391" display="maria.guillen@qsindustrial.biz"/>
    <hyperlink ref="E750" r:id="rId392" display="mbardales@quimicasuiza.com"/>
    <hyperlink ref="E751" r:id="rId393" display="mcastro@quimicasuiza.com"/>
    <hyperlink ref="E755" r:id="rId394" display="patricia.guerrero@qsindustrial.biz"/>
    <hyperlink ref="E758" r:id="rId395" display="marino.grijalba@qsindustrial.biz"/>
    <hyperlink ref="E759" r:id="rId396" display="mmayo@quimicasuiza.com"/>
    <hyperlink ref="E762" r:id="rId397" display="atencionproveedores@quimicasuiza.com"/>
    <hyperlink ref="E763" r:id="rId398" display="maritza.mori@cifarma.com.pe"/>
    <hyperlink ref="E765" r:id="rId399" display="marlene.merino@sancelaperu.com"/>
    <hyperlink ref="E767" r:id="rId400" display="marlon.montes@qsindustrial.biz"/>
    <hyperlink ref="E770" r:id="rId401" display="mramirez@quimicasuiza.com"/>
    <hyperlink ref="E774" r:id="rId402" display="marvin.vasquez@qsindustrial.biz"/>
    <hyperlink ref="E775" r:id="rId403" display="montiveros@quimiza.com"/>
    <hyperlink ref="E776" r:id="rId404" display="asesormedico@quimiza.com"/>
    <hyperlink ref="E778" r:id="rId405" display="mromerom@quimicasuiza.com"/>
    <hyperlink ref="E779" r:id="rId406" display="may.choy@qsindustrial.biz"/>
    <hyperlink ref="E780" r:id="rId407" display="maycol.anton@qsindustrial.biz"/>
    <hyperlink ref="E781" r:id="rId408" display="mbaca@quimicasuiza.com"/>
    <hyperlink ref="E782" r:id="rId409" display="mramirezb@quimicasuiza.com"/>
    <hyperlink ref="E784" r:id="rId410" display="mlobos@quimicasuiza.com"/>
    <hyperlink ref="E786" r:id="rId411" display="mbuceta@quimiza.com"/>
    <hyperlink ref="E787" r:id="rId412" display="mgonzalesh@quimicasuiza.com"/>
    <hyperlink ref="E788" r:id="rId413" display="miguel.gutierrez@qsindustrial.biz"/>
    <hyperlink ref="E789" r:id="rId414" display="almacenhyo@quimicasuiza.com"/>
    <hyperlink ref="E790" r:id="rId415" display="mlandauro@quimicasuiza.com"/>
    <hyperlink ref="E792" r:id="rId416" display="mzegarra@quimicasuiza.com"/>
    <hyperlink ref="E797" r:id="rId417" display="msantos@quideca.com"/>
    <hyperlink ref="E798" r:id="rId418" display="miriam.huillca@qsindustrial.biz"/>
    <hyperlink ref="E800" r:id="rId419" display="bruiz@quimicasuiza.com"/>
    <hyperlink ref="E801" r:id="rId420" display="moises.loo@qsindustrial.biz"/>
    <hyperlink ref="E803" r:id="rId421" display="nadya.maya@qsindustrial.biz"/>
    <hyperlink ref="E805" r:id="rId422" display="nlozano@quimicasuiza.com"/>
    <hyperlink ref="E811" r:id="rId423" display="ulises.prudencio@qsindustrial.biz"/>
    <hyperlink ref="E812" r:id="rId424" display="ncabello@quimicasuiza.com"/>
    <hyperlink ref="E814" r:id="rId425" display="ivalcarcel@quimicasuiza.com"/>
    <hyperlink ref="E815" r:id="rId426" display="nestor.zambrano@qsindustrial.biz"/>
    <hyperlink ref="E816" r:id="rId427" display="nestor.villajuan@qsindustrial.biz"/>
    <hyperlink ref="E818" r:id="rId428" display="mesadepartes2@quimicasuiza.com"/>
    <hyperlink ref="E821" r:id="rId429" display="nurdampilleta@quimicasuiza.com"/>
    <hyperlink ref="E823" r:id="rId430" display="nfernandez@quimicasuiza.com"/>
    <hyperlink ref="E827" r:id="rId431" display="omar.alfaro@qsindustrial.biz"/>
    <hyperlink ref="E830" r:id="rId432" display="oscar.wagner@qsindustrial.biz"/>
    <hyperlink ref="E831" r:id="rId433" display="oscar.islas@qsindustrial.biz"/>
    <hyperlink ref="E832" r:id="rId434" display="omilla@quimicasuiza.com"/>
    <hyperlink ref="E834" r:id="rId435" display="edison.ramos@quifatex.com"/>
    <hyperlink ref="E835" r:id="rId436" display="oguardia@quimiza.com"/>
    <hyperlink ref="E836" r:id="rId437" display="oscar.benavente@qsindustrial.biz"/>
    <hyperlink ref="E837" r:id="rId438" display="oscar.mendoza@qsindustrial.biz"/>
    <hyperlink ref="E841" r:id="rId439" display="pcasas@quimicasuiza.com"/>
    <hyperlink ref="E842" r:id="rId440" display="pablo.ramos@qsindustrial.biz"/>
    <hyperlink ref="E844" r:id="rId441" display="pamela.calderon@qsindustrial.biz"/>
    <hyperlink ref="E846" r:id="rId442" display="pamela.murillo@qsindustrial.biz"/>
    <hyperlink ref="E847" r:id="rId443" display="pciendua@quideca.com"/>
    <hyperlink ref="E848" r:id="rId444" display="paola.aranda@sancelaperu.com"/>
    <hyperlink ref="E849" r:id="rId445" display="paola.garcia@quifatex.com"/>
    <hyperlink ref="E850" r:id="rId446" display="paola.pena@qsindustrial.biz"/>
    <hyperlink ref="E854" r:id="rId447" display="paolo.ponce@qsindustrial.biz"/>
    <hyperlink ref="E855" r:id="rId448" display="rruizm@quimicasuiza.com"/>
    <hyperlink ref="E860" r:id="rId449" display="ucastillo@quimicasuiza.com"/>
    <hyperlink ref="E862" r:id="rId450" display="paulo.carocancha@qsindustrial.biz"/>
    <hyperlink ref="E863" r:id="rId451" display="pedro.ruiz@qsindustrial.biz"/>
    <hyperlink ref="E865" r:id="rId452" display="pmiranda@quimicasuiza.com"/>
    <hyperlink ref="E866" r:id="rId453" display="verificacionsm@quimicasuiza.com"/>
    <hyperlink ref="E867" r:id="rId454" display="pocampo@quimicasuiza.com"/>
    <hyperlink ref="E868" r:id="rId455" display="PFELIX@QUIMICASUIZA.COM"/>
    <hyperlink ref="E869" r:id="rId456" display="percy.ticona@qsindustrial.biz"/>
    <hyperlink ref="E870" r:id="rId457" display="percy.quispicuro@qsindustrial.biz"/>
    <hyperlink ref="E871" r:id="rId458" display="rafael.mendoza@qsindustrial.biz"/>
    <hyperlink ref="E872" r:id="rId459" display="rafael.arica@qsindustrial.biz"/>
    <hyperlink ref="E874" r:id="rId460" display="raphael.sanmiguel@qsindustrial.biz"/>
    <hyperlink ref="E875" r:id="rId461" display="raul.santana@qsindustrial.biz"/>
    <hyperlink ref="E876" r:id="rId462" display="raul.cuentas@qsindustrial.biz"/>
    <hyperlink ref="E877" r:id="rId463" display="rfrias@quimicasuiza.com"/>
    <hyperlink ref="E881" r:id="rId464" display="renzo.elme@qsindustrial.biz"/>
    <hyperlink ref="E884" r:id="rId465" display="renzo.rubini@qsindustrial.biz"/>
    <hyperlink ref="E885" r:id="rId466" display="rlujan@quimicasuiza.com"/>
    <hyperlink ref="E887" r:id="rId467" display="ricardo.meneses@qsindustrial.biz"/>
    <hyperlink ref="E888" r:id="rId468" display="ricardo.chavarry@qsindustrial.biz"/>
    <hyperlink ref="E890" r:id="rId469" display="ricardo.poveda@qsindustrial.biz"/>
    <hyperlink ref="E891" r:id="rId470" display="richard.ramirez@qsindustrial.biz"/>
    <hyperlink ref="E892" r:id="rId471" display="ridel.zegarra@qsindustrial.biz"/>
    <hyperlink ref="E893" r:id="rId472" display="roberth.trujillano@sancelaperu.com"/>
    <hyperlink ref="E896" r:id="rId473" display="rgonzales@quimicasuiza.com"/>
    <hyperlink ref="E897" r:id="rId474" display="rodolfo.bastdelrisco@qsindustrial.biz"/>
    <hyperlink ref="E898" r:id="rId475" display="rpasquel@quimicasuiza.com"/>
    <hyperlink ref="E900" r:id="rId476" display="rfalconi@quimicasuiza.com"/>
    <hyperlink ref="E903" r:id="rId477" display="romy.barrantes@qsindustrial.biz"/>
    <hyperlink ref="E904" r:id="rId478" display="dcubas@quimicasuiza.com"/>
    <hyperlink ref="E907" r:id="rId479" display="RSanchez@quimicasuiza.com"/>
    <hyperlink ref="E908" r:id="rId480" display="rosa.castillo@qsindustrial.biz"/>
    <hyperlink ref="E909" r:id="rId481" display="rarango@quimicasuiza.com"/>
    <hyperlink ref="E910" r:id="rId482" display="rlucar@quimicasuiza.com"/>
    <hyperlink ref="E911" r:id="rId483" display="RVALDEZ@QUIMICASUIZA.COM"/>
    <hyperlink ref="E913" r:id="rId484" display="rosalia.inzua@qsindustrial.biz"/>
    <hyperlink ref="E914" r:id="rId485" display="rosario.garrido@qsindustrial.biz"/>
    <hyperlink ref="E918" r:id="rId486" display="roy.blas@qsindustrial.biz"/>
    <hyperlink ref="E919" r:id="rId487" display="roy.poma@qsindustrial.biz"/>
    <hyperlink ref="E921" r:id="rId488" display="ruben.vega@qsindustrial.biz"/>
    <hyperlink ref="E922" r:id="rId489" display="ruben.sanchez@qsindustrial.biz"/>
    <hyperlink ref="E924" r:id="rId490" display="rvelasquez@quimicasuiza.com"/>
    <hyperlink ref="E926" r:id="rId491" display="ruth.rojas@qsindustrial.biz"/>
    <hyperlink ref="E927" r:id="rId492" display="said.chavez@qsindustrial.biz"/>
    <hyperlink ref="E928" r:id="rId493" display="salomon.neyra@qsindustrial.biz"/>
    <hyperlink ref="E931" r:id="rId494" display="svalentin@quimicasuiza.com"/>
    <hyperlink ref="E934" r:id="rId495" display="santiago.zavala@qsindustrial.biz"/>
    <hyperlink ref="E935" r:id="rId496" display="saliaga@quimicasuiza.com"/>
    <hyperlink ref="E937" r:id="rId497" display="sarmanza@quimicasuiza.com"/>
    <hyperlink ref="E938" r:id="rId498" display="sponce@quimicasuiza.com"/>
    <hyperlink ref="E939" r:id="rId499" display="sebastian.gomez@qsindustrial.biz"/>
    <hyperlink ref="E940" r:id="rId500" display="sergio.torres@qsindustrial.biz"/>
    <hyperlink ref="E945" r:id="rId501" display="SZULOAGA@QUIMICASUIZA.COM"/>
    <hyperlink ref="E946" r:id="rId502" display="silvana.sanchez@qsindustrial.biz"/>
    <hyperlink ref="E947" r:id="rId503" display="silvana.poncedeleon@qsindustrial.biz"/>
    <hyperlink ref="E950" r:id="rId504" display="silvia.ojeda@qsindustrial.biz"/>
    <hyperlink ref="E951" r:id="rId505" display="smarin@quimicasuiza.com"/>
    <hyperlink ref="E954" r:id="rId506" display="sangulo@quimicasuiza.com"/>
    <hyperlink ref="E956" r:id="rId507" display="sofia.rodriguez@qsindustrial.biz"/>
    <hyperlink ref="E958" r:id="rId508" display="quimiexpress@quimicasuiza.com"/>
    <hyperlink ref="E959" r:id="rId509" display="sarenas@quimicasuiza.com"/>
    <hyperlink ref="E961" r:id="rId510" display="sibyll.tong@qsindustrial.biz"/>
    <hyperlink ref="E962" r:id="rId511" display="gabello@quimicasuiza.com"/>
    <hyperlink ref="E963" r:id="rId512" display="tramirezm@quimicasuiza.com"/>
    <hyperlink ref="E964" r:id="rId513" display="miguel.rojas@qsindustrial.biz"/>
    <hyperlink ref="E966" r:id="rId514" display="ukein@quimiza.com"/>
    <hyperlink ref="E968" r:id="rId515" display="ruiz@quimicasuiza.com"/>
    <hyperlink ref="E970" r:id="rId516" display="vromero@quideca.com"/>
    <hyperlink ref="E973" r:id="rId517" display="vcarrasco@quimiza.com"/>
    <hyperlink ref="E974" r:id="rId518" display="vdamian@quimicasuiza.com"/>
    <hyperlink ref="E975" r:id="rId519" display="vcahuana@quimicasuiza.com"/>
    <hyperlink ref="E977" r:id="rId520" display="vchica@quideca.com"/>
    <hyperlink ref="E979" r:id="rId521" display="vvidarte@quimicasuiza.com"/>
    <hyperlink ref="E980" r:id="rId522" display="vmagni@quimicasuiza.com"/>
    <hyperlink ref="E981" r:id="rId523" display="angelo.bobbio@qsindustrial.biz"/>
    <hyperlink ref="E982" r:id="rId524" display="victor.perez@qsindustrial.biz"/>
    <hyperlink ref="E984" r:id="rId525" display="vtiburcio@quimicasuiza.com"/>
    <hyperlink ref="E985" r:id="rId526" display="javier.villacres@quifatex.com"/>
    <hyperlink ref="E987" r:id="rId527" display="vcervantes@quimicasuiza.com"/>
    <hyperlink ref="E988" r:id="rId528" display="victor.segura@qsindustrial.biz"/>
    <hyperlink ref="E989" r:id="rId529" display="vbalcazar@quimicasuiza.com"/>
    <hyperlink ref="E990" r:id="rId530" display="vparedes@quimicasuiza.com"/>
    <hyperlink ref="E991" r:id="rId531" display="vbautista@quimicasuiza.com"/>
    <hyperlink ref="E992" r:id="rId532" display="varaujo@quimicasuiza.com"/>
    <hyperlink ref="E993" r:id="rId533" display="dcubas@quimicasuiza.com"/>
    <hyperlink ref="E994" r:id="rId534" display="walter.rea@qsindustrial.biz"/>
    <hyperlink ref="E996" r:id="rId535" display="wilfredo.vieyra@qsindustrial.biz"/>
    <hyperlink ref="E997" r:id="rId536" display="franciscus.aarts@qsindustrial.biz"/>
    <hyperlink ref="E998" r:id="rId537" display="warcos@quideca.com"/>
    <hyperlink ref="E999" r:id="rId538" display="whidalgo@quimicasuiza.com"/>
    <hyperlink ref="E1000" r:id="rId539" display="winga@quimicasuiza.com"/>
    <hyperlink ref="E1003" r:id="rId540" display="wilmer.correa@qsindustrial.biz"/>
    <hyperlink ref="E1004" r:id="rId541" display="ximena.flores@quifatex.com"/>
    <hyperlink ref="E1005" r:id="rId542" display="yajaira.suazo@qsindustrial.biz"/>
    <hyperlink ref="E1006" r:id="rId543" display="recepcion@quideca.com"/>
    <hyperlink ref="E1007" r:id="rId544" display="yeny.pena@qsindustrial.biz"/>
    <hyperlink ref="E1009" r:id="rId545" display="ymaynaza@quimicasuiza.com"/>
    <hyperlink ref="E1010" r:id="rId546" display="yolanda.pernett@qsindustrial.biz"/>
    <hyperlink ref="E1011" r:id="rId547" display="yolanda.sandoval@qsindustrial.biz"/>
    <hyperlink ref="E1012" r:id="rId548" display="yonathan.rojas@qsindustrial.biz"/>
    <hyperlink ref="E1014" r:id="rId549" display="yzavaleta@quimicasuiza.com"/>
    <hyperlink ref="E1015" r:id="rId550" display="zdenka.premrl@qsindustrial.biz"/>
    <hyperlink ref="E1020" r:id="rId551" display="pchura@quimicasuiza.com"/>
    <hyperlink ref="E1021" r:id="rId552" display="fespinoza@quimicasuiza.com"/>
    <hyperlink ref="E1022" r:id="rId553" display="mcuray@quimicasuiza.com"/>
    <hyperlink ref="E1023" r:id="rId554" display="mchavez@quimicasuiza.com"/>
    <hyperlink ref="E1024" r:id="rId555" display="jcusipuma@quimicasuiza.com"/>
    <hyperlink ref="E1025" r:id="rId556" display="jrojas@quimicasuiza.com"/>
    <hyperlink ref="E1026" r:id="rId557" display="ralfonzo@quimicasuiza.com"/>
    <hyperlink ref="E1027" r:id="rId558" display="cmaza@quimicasuiza.com"/>
    <hyperlink ref="E1028" r:id="rId559" display="cdelacruz@quimicasuiza.com"/>
    <hyperlink ref="E1029" r:id="rId560" display="rcordova@quimicasuiza.com"/>
    <hyperlink ref="E1030" r:id="rId561" display="jecos@quimicasuiza.com"/>
    <hyperlink ref="E1031" r:id="rId562" display="jamelendez@quimicasuiza.com"/>
    <hyperlink ref="E1032" r:id="rId563" display="ileon@quimicasuiza.com"/>
    <hyperlink ref="E1033" r:id="rId564" display="gtinoco@quimicasuiza.com"/>
    <hyperlink ref="E1034" r:id="rId565" display="maramos@quimicasuiza.com"/>
    <hyperlink ref="E1035" r:id="rId566" display="frodriguez@quimicasuiza.com"/>
    <hyperlink ref="E1036" r:id="rId567" display="ssalazar@quimicasuiza.com"/>
    <hyperlink ref="E1037" r:id="rId568" display="bochoa@quimicasuiza.com"/>
    <hyperlink ref="E1038" r:id="rId569" display="rcorrea@quimicasuiza.com"/>
    <hyperlink ref="E1039" r:id="rId570" display="elercari@quimicasuiza.com"/>
    <hyperlink ref="E1040" r:id="rId571" display="gbohorquez2@quimicasuiza.com"/>
    <hyperlink ref="E1041" r:id="rId572" display="averne@quimicasuiza.com"/>
    <hyperlink ref="E1042" r:id="rId573" display="jmaturrano@quimicasuiza.com"/>
    <hyperlink ref="E1043" r:id="rId574" display="SCUBILLAS@QUIMICASUIZA.COM"/>
    <hyperlink ref="E1044" r:id="rId575" display="JVENTOSILLA@QUIMICASUIZA.COM"/>
    <hyperlink ref="E1045" r:id="rId576" display="lorena.rivero@sancelaperu.com"/>
    <hyperlink ref="E1046" r:id="rId577" display="SMORA@QUIMICASUIZA.COM"/>
    <hyperlink ref="E1047" r:id="rId578" display="ENEYRA@QUIMICASUIZA.COM"/>
    <hyperlink ref="E1048" r:id="rId579" display="MPISCO@QUIMICASUIZA.COM"/>
    <hyperlink ref="E1049" r:id="rId580" display="AESPEJO@QUIMICASUIZA.COM"/>
    <hyperlink ref="E1050" r:id="rId581" display="JGONZALESP@QUIMICASUIZA.COM"/>
    <hyperlink ref="E1051" r:id="rId582" display="stepfania.jaramillo@quifatex.com"/>
    <hyperlink ref="E1052" r:id="rId583" display="juanfernando.daza@quifatex.com"/>
    <hyperlink ref="E1053" r:id="rId584" display="pedro.solano@qsindustrial.biz"/>
    <hyperlink ref="E1054" r:id="rId585" display="Carlos.cuello@qsindustrial.biz"/>
    <hyperlink ref="E1055" r:id="rId586" display="BFARFAN@QUIMICASUIZA.COM"/>
    <hyperlink ref="E1056" r:id="rId587" display="William.saavedra@qsindustrial.biz"/>
    <hyperlink ref="E1057" r:id="rId588" display="Yrene.montano@qsindustrial.biz"/>
    <hyperlink ref="E1058" r:id="rId589" display="Julio.zuniga@qsindustrial.biz"/>
    <hyperlink ref="E1059" r:id="rId590" display="Ivan.rosales@qsindustrial.biz"/>
    <hyperlink ref="E1060" r:id="rId591" display="Diana.espinoza@qsindustrial.biz"/>
    <hyperlink ref="E1061" r:id="rId592" display="Keyvin.herrera@qsindustrial.biz"/>
    <hyperlink ref="E1062" r:id="rId593" display="Elizabeth.ugarte@qsindustrial.biz"/>
    <hyperlink ref="E1063" r:id="rId594" display="lugaz@mmm.com"/>
    <hyperlink ref="E1064" r:id="rId595" display="dcubas@quimicasu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96"/>
  <legacyDrawing r:id="rId59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Bardales, Mariana</cp:lastModifiedBy>
  <dcterms:modified xsi:type="dcterms:W3CDTF">2017-08-15T22:06:07Z</dcterms:modified>
  <cp:revision>0</cp:revision>
  <dc:subject/>
  <dc:title/>
</cp:coreProperties>
</file>