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Hoja1!$A$1:$M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</xdr:row>
                <xdr:rowOff>1</xdr:rowOff>
              </xdr:from>
              <xdr:to>
                <xdr:col>1</xdr:col>
                <xdr:colOff>189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0</xdr:row>
                <xdr:rowOff>3</xdr:rowOff>
              </xdr:from>
              <xdr:to>
                <xdr:col>10</xdr:col>
                <xdr:colOff>9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0</xdr:row>
                <xdr:rowOff>3</xdr:rowOff>
              </xdr:from>
              <xdr:to>
                <xdr:col>11</xdr:col>
                <xdr:colOff>116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3</xdr:rowOff>
              </xdr:from>
              <xdr:to>
                <xdr:col>12</xdr:col>
                <xdr:colOff>12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3</xdr:colOff>
                <xdr:row>0</xdr:row>
                <xdr:rowOff>3</xdr:rowOff>
              </xdr:from>
              <xdr:to>
                <xdr:col>14</xdr:col>
                <xdr:colOff>7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11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TOMAS ABRAHAM</t>
  </si>
  <si>
    <t xml:space="preserve">ABARCA QUISNANCELA</t>
  </si>
  <si>
    <t xml:space="preserve">abarca@valdez.com.ec</t>
  </si>
  <si>
    <t xml:space="preserve">San Rafael: Bucay</t>
  </si>
  <si>
    <t xml:space="preserve">ADMINISTRACION</t>
  </si>
  <si>
    <t xml:space="preserve">CONTADOR GENERAL</t>
  </si>
  <si>
    <t xml:space="preserve">JORGE LUIS</t>
  </si>
  <si>
    <t xml:space="preserve">ACOSTA FAJARDO</t>
  </si>
  <si>
    <t xml:space="preserve">jacosta@valdez.com.ec</t>
  </si>
  <si>
    <t xml:space="preserve">Valdez: Milagro </t>
  </si>
  <si>
    <t xml:space="preserve">CAMPO</t>
  </si>
  <si>
    <t xml:space="preserve">MAYORDOMO</t>
  </si>
  <si>
    <t xml:space="preserve">MIGUEL COLON</t>
  </si>
  <si>
    <t xml:space="preserve">AGURTO MEJIA</t>
  </si>
  <si>
    <t xml:space="preserve">Magurto@nobis.com.ec</t>
  </si>
  <si>
    <t xml:space="preserve">Bamboo: Naranjito</t>
  </si>
  <si>
    <t xml:space="preserve">SUPERVISOR</t>
  </si>
  <si>
    <t xml:space="preserve">PEDRO JEOFFRE</t>
  </si>
  <si>
    <t xml:space="preserve">ALARCON PAREDES</t>
  </si>
  <si>
    <t xml:space="preserve">Palarcon@valdez.com.ec</t>
  </si>
  <si>
    <t xml:space="preserve">EDWIN RAFAEL</t>
  </si>
  <si>
    <t xml:space="preserve">ALBARRACIN MUNOZ</t>
  </si>
  <si>
    <t xml:space="preserve">Ealbarracin@valdez.com.ec</t>
  </si>
  <si>
    <t xml:space="preserve">DESARROLLO ORGANIZACIONAL</t>
  </si>
  <si>
    <t xml:space="preserve">ROBERTH ENRIQUE</t>
  </si>
  <si>
    <t xml:space="preserve">ALCIVAR PARRALES</t>
  </si>
  <si>
    <t xml:space="preserve">Ralcivar@ecoelectric.com.ec</t>
  </si>
  <si>
    <t xml:space="preserve">Ecoelectric: Milagro</t>
  </si>
  <si>
    <t xml:space="preserve">FABRICA</t>
  </si>
  <si>
    <t xml:space="preserve">SUPERVISOR MECANICO</t>
  </si>
  <si>
    <t xml:space="preserve">GLADYS ISABEL</t>
  </si>
  <si>
    <t xml:space="preserve">ALCIVAR SOTOMAYOR</t>
  </si>
  <si>
    <t xml:space="preserve">galcivar@codana.com</t>
  </si>
  <si>
    <t xml:space="preserve">OTRO</t>
  </si>
  <si>
    <t xml:space="preserve">ANGEL RIGOBERTO</t>
  </si>
  <si>
    <t xml:space="preserve">ALVAREZ DELGADO</t>
  </si>
  <si>
    <t xml:space="preserve">valdez@evaluado.com</t>
  </si>
  <si>
    <t xml:space="preserve">NELSON OMAR</t>
  </si>
  <si>
    <t xml:space="preserve">ALVAREZ GONZALEZ</t>
  </si>
  <si>
    <t xml:space="preserve">Nalvarez@valdez.cnobis.com.ec</t>
  </si>
  <si>
    <t xml:space="preserve">OMAR ENRIQUE</t>
  </si>
  <si>
    <t xml:space="preserve">ALVAREZ MUNOZ</t>
  </si>
  <si>
    <t xml:space="preserve">Oalvarez@valdez.com.ec</t>
  </si>
  <si>
    <t xml:space="preserve">ADMINISTRATIVO FINANCIERO</t>
  </si>
  <si>
    <t xml:space="preserve">DIRECTOR</t>
  </si>
  <si>
    <t xml:space="preserve">LUIS HUMBERTO</t>
  </si>
  <si>
    <t xml:space="preserve">ANDALUZ SALAZAR</t>
  </si>
  <si>
    <t xml:space="preserve">NANCY JANET</t>
  </si>
  <si>
    <t xml:space="preserve">ANDALUZ VERA</t>
  </si>
  <si>
    <t xml:space="preserve">Nandaluz@valdez.com.ec</t>
  </si>
  <si>
    <t xml:space="preserve">SUPERVISOR DE NOMINAS</t>
  </si>
  <si>
    <t xml:space="preserve">FREDY RENE</t>
  </si>
  <si>
    <t xml:space="preserve">ANDRADE GUTIERREZ</t>
  </si>
  <si>
    <t xml:space="preserve">LUIS ALBERTO</t>
  </si>
  <si>
    <t xml:space="preserve">ANDRADE HERRERA</t>
  </si>
  <si>
    <t xml:space="preserve">LAndrade@valdez.com.ec</t>
  </si>
  <si>
    <t xml:space="preserve">TECNOLOGIA DE INFORMACION</t>
  </si>
  <si>
    <t xml:space="preserve">JEFE INFRAESTRUCTURA TECNOLOGI</t>
  </si>
  <si>
    <t xml:space="preserve">EDISON XAVIER</t>
  </si>
  <si>
    <t xml:space="preserve">ARANA RODAS</t>
  </si>
  <si>
    <t xml:space="preserve">Earana@valdez.com.ec</t>
  </si>
  <si>
    <t xml:space="preserve">BODEGAS</t>
  </si>
  <si>
    <t xml:space="preserve">BODEGUERO</t>
  </si>
  <si>
    <t xml:space="preserve">ARCE YEPEZ</t>
  </si>
  <si>
    <t xml:space="preserve">larce@ecoelectric.com.ec</t>
  </si>
  <si>
    <t xml:space="preserve">JEFE</t>
  </si>
  <si>
    <t xml:space="preserve">DOUGLAS OLMEDO</t>
  </si>
  <si>
    <t xml:space="preserve">ARELLANO BAZURTO</t>
  </si>
  <si>
    <t xml:space="preserve">Darellano@valdez.com.ec</t>
  </si>
  <si>
    <t xml:space="preserve">ALEX UFREDO</t>
  </si>
  <si>
    <t xml:space="preserve">ARGUDO BARROSO</t>
  </si>
  <si>
    <t xml:space="preserve">JOFFRE GUILLERMO</t>
  </si>
  <si>
    <t xml:space="preserve">ARREAGA SANCHEZ</t>
  </si>
  <si>
    <t xml:space="preserve">JULIO ALEX</t>
  </si>
  <si>
    <t xml:space="preserve">PATRICIO ALEXANDER</t>
  </si>
  <si>
    <t xml:space="preserve">ARTEAGA LEON</t>
  </si>
  <si>
    <t xml:space="preserve">Parteaga@valdez.cnobis.com.ec</t>
  </si>
  <si>
    <t xml:space="preserve">AURELIO RICARDO</t>
  </si>
  <si>
    <t xml:space="preserve">ASTUDILLO DAUDO</t>
  </si>
  <si>
    <t xml:space="preserve">AAstudillo@valdez.com.ec</t>
  </si>
  <si>
    <t xml:space="preserve">BYRON </t>
  </si>
  <si>
    <t xml:space="preserve">ASTUDILLO JIMENEZ</t>
  </si>
  <si>
    <t xml:space="preserve">ALICIA MAGALY</t>
  </si>
  <si>
    <t xml:space="preserve">ASTUDILLO MERINO</t>
  </si>
  <si>
    <t xml:space="preserve">SEGURIDAD SALUD Y AMBIENTE</t>
  </si>
  <si>
    <t xml:space="preserve">COORDINADOR AMBIENTAL</t>
  </si>
  <si>
    <t xml:space="preserve">NARCISO EUCEBIO</t>
  </si>
  <si>
    <t xml:space="preserve">ATY BENAVIDES</t>
  </si>
  <si>
    <t xml:space="preserve">RICARDO GEOVANNY</t>
  </si>
  <si>
    <t xml:space="preserve">AVECILLAS MOREJON</t>
  </si>
  <si>
    <t xml:space="preserve">SUPERVISOR DE OPERACION</t>
  </si>
  <si>
    <t xml:space="preserve">MELISSA ESTHER</t>
  </si>
  <si>
    <t xml:space="preserve">AVILA PLUAS</t>
  </si>
  <si>
    <t xml:space="preserve">meavila@valdez.com.ec</t>
  </si>
  <si>
    <t xml:space="preserve">HENRRY ADOLFO</t>
  </si>
  <si>
    <t xml:space="preserve">AVILES PEREZ</t>
  </si>
  <si>
    <t xml:space="preserve">HAviles@valdez.com.ec</t>
  </si>
  <si>
    <t xml:space="preserve">RICARDO ESTANLEY</t>
  </si>
  <si>
    <t xml:space="preserve">AVILES SALGADO</t>
  </si>
  <si>
    <t xml:space="preserve">BETHY DIGNICIA</t>
  </si>
  <si>
    <t xml:space="preserve">AYOVI CAMACHO</t>
  </si>
  <si>
    <t xml:space="preserve">bayovi@valdez.com.ec</t>
  </si>
  <si>
    <t xml:space="preserve">JACQUELINE ELIZABETH</t>
  </si>
  <si>
    <t xml:space="preserve">BAJAÑA GUADALUPE</t>
  </si>
  <si>
    <t xml:space="preserve">jbajana@codana.com</t>
  </si>
  <si>
    <t xml:space="preserve">PEDRO GEOVANNY</t>
  </si>
  <si>
    <t xml:space="preserve">BALLADARES FRANCO</t>
  </si>
  <si>
    <t xml:space="preserve">pballadares@codana.com</t>
  </si>
  <si>
    <t xml:space="preserve">MARIA ELENA</t>
  </si>
  <si>
    <t xml:space="preserve">BALSECA RODRIGUEZ</t>
  </si>
  <si>
    <t xml:space="preserve">Mbalseca@valdez.com.ec</t>
  </si>
  <si>
    <t xml:space="preserve">FINANCIERA CONTABLE</t>
  </si>
  <si>
    <t xml:space="preserve">JEFE DE DEPARTAMENTO</t>
  </si>
  <si>
    <t xml:space="preserve">JUAN VICENTE</t>
  </si>
  <si>
    <t xml:space="preserve">BARCO GUAMAN</t>
  </si>
  <si>
    <t xml:space="preserve">jbarcos@valdez.cnobis.com.ec</t>
  </si>
  <si>
    <t xml:space="preserve">CANA DE AZUCAR</t>
  </si>
  <si>
    <t xml:space="preserve">JOSE EUGENIO</t>
  </si>
  <si>
    <t xml:space="preserve">BARZALLO INIGUEZ</t>
  </si>
  <si>
    <t xml:space="preserve">Jbarzallo@valdez.com.ec</t>
  </si>
  <si>
    <t xml:space="preserve">JEFE DE SOLDAD. DE FABRICA</t>
  </si>
  <si>
    <t xml:space="preserve">IVAN FERNANDO</t>
  </si>
  <si>
    <t xml:space="preserve">BARZOLA GUEVARA</t>
  </si>
  <si>
    <t xml:space="preserve">JHON PETER</t>
  </si>
  <si>
    <t xml:space="preserve">BECERRA AREVALO</t>
  </si>
  <si>
    <t xml:space="preserve">ANGEL MARCOS</t>
  </si>
  <si>
    <t xml:space="preserve">BELTRAN ZAPATA</t>
  </si>
  <si>
    <t xml:space="preserve">RUBEN DARIO</t>
  </si>
  <si>
    <t xml:space="preserve">BENENAULA DOMINGUEZ</t>
  </si>
  <si>
    <t xml:space="preserve">Rbenenaula@valdez.com.ec</t>
  </si>
  <si>
    <t xml:space="preserve">CHRISTIAN DAVID</t>
  </si>
  <si>
    <t xml:space="preserve">BERMEO LOOR</t>
  </si>
  <si>
    <t xml:space="preserve">cbermeo@valdez.com.ec</t>
  </si>
  <si>
    <t xml:space="preserve">AZUCENA ISABEL</t>
  </si>
  <si>
    <t xml:space="preserve">BOLANOS AUZ</t>
  </si>
  <si>
    <t xml:space="preserve">abolanos@valdez.com.ec</t>
  </si>
  <si>
    <t xml:space="preserve">CARLOS VICTOR</t>
  </si>
  <si>
    <t xml:space="preserve">BOLANOS MACIAS</t>
  </si>
  <si>
    <t xml:space="preserve">Cbolanos@valdez.cnobis.com.ec</t>
  </si>
  <si>
    <t xml:space="preserve">AMPARO YSABEL</t>
  </si>
  <si>
    <t xml:space="preserve">BORJA RODRIGUEZ</t>
  </si>
  <si>
    <t xml:space="preserve">Aborja@codana.com</t>
  </si>
  <si>
    <t xml:space="preserve">JHON ERNESTO</t>
  </si>
  <si>
    <t xml:space="preserve">BRAVO SOLORZANO</t>
  </si>
  <si>
    <t xml:space="preserve">JBravo@valdez.com.ec</t>
  </si>
  <si>
    <t xml:space="preserve">JONATAN ROLANDO</t>
  </si>
  <si>
    <t xml:space="preserve">BRITO ULLOA</t>
  </si>
  <si>
    <t xml:space="preserve">SERGIO DAVID</t>
  </si>
  <si>
    <t xml:space="preserve">BURGOS ALMEIDA</t>
  </si>
  <si>
    <t xml:space="preserve">SBurgos@valdez.com.ec</t>
  </si>
  <si>
    <t xml:space="preserve">EQUIPOS AGRICOLAS</t>
  </si>
  <si>
    <t xml:space="preserve">MIRIAM TANNIA</t>
  </si>
  <si>
    <t xml:space="preserve">BUSTAMANTE VILLAMAR</t>
  </si>
  <si>
    <t xml:space="preserve">MBustamante@valdez.com.ec</t>
  </si>
  <si>
    <t xml:space="preserve">Bamboo: Milagro</t>
  </si>
  <si>
    <t xml:space="preserve">CONTADOR</t>
  </si>
  <si>
    <t xml:space="preserve">PEDRO DOUGLAS</t>
  </si>
  <si>
    <t xml:space="preserve">CABANILLA BORBOR</t>
  </si>
  <si>
    <t xml:space="preserve">PCabanilla@valdez.com.ec</t>
  </si>
  <si>
    <t xml:space="preserve">CARLOS ALFREDO</t>
  </si>
  <si>
    <t xml:space="preserve">CABEZAS RADA</t>
  </si>
  <si>
    <t xml:space="preserve">ACabezas@valdez.com.ec</t>
  </si>
  <si>
    <t xml:space="preserve">JEFE DE ZONA</t>
  </si>
  <si>
    <t xml:space="preserve">FLOR DE MARIA</t>
  </si>
  <si>
    <t xml:space="preserve">CABRERA GOMEZ</t>
  </si>
  <si>
    <t xml:space="preserve">fcabrera@codana.com</t>
  </si>
  <si>
    <t xml:space="preserve">JULIO RAFAEL</t>
  </si>
  <si>
    <t xml:space="preserve">CABRERA PEREZ</t>
  </si>
  <si>
    <t xml:space="preserve">GANADERIA</t>
  </si>
  <si>
    <t xml:space="preserve">DIEGO ANTONIO</t>
  </si>
  <si>
    <t xml:space="preserve">CABRERA TORRES</t>
  </si>
  <si>
    <t xml:space="preserve">Dcabrera@valdez.com.ec</t>
  </si>
  <si>
    <t xml:space="preserve">INGENIERO DE FABRICA</t>
  </si>
  <si>
    <t xml:space="preserve">JEFFERSON DAVID</t>
  </si>
  <si>
    <t xml:space="preserve">CABRERA VARGAS</t>
  </si>
  <si>
    <t xml:space="preserve">RONALD FABRICIO</t>
  </si>
  <si>
    <t xml:space="preserve">CACERES CHANGO</t>
  </si>
  <si>
    <t xml:space="preserve">Rcaceres@valdez.com.ec</t>
  </si>
  <si>
    <t xml:space="preserve">COORDINADOR SSII Y SALUD OCUPA</t>
  </si>
  <si>
    <t xml:space="preserve">DENNIS ELIZABETH</t>
  </si>
  <si>
    <t xml:space="preserve">CAGUANA VELIZ</t>
  </si>
  <si>
    <t xml:space="preserve">Dcaguana@valdez.com.ec</t>
  </si>
  <si>
    <t xml:space="preserve">BARBARA MERCEDES</t>
  </si>
  <si>
    <t xml:space="preserve">CALDERON ILLINGWORTH</t>
  </si>
  <si>
    <t xml:space="preserve">mcalderon@valdez.com.ec</t>
  </si>
  <si>
    <t xml:space="preserve">CARLOS LIZANDRO</t>
  </si>
  <si>
    <t xml:space="preserve">CALDERON NAVARRO</t>
  </si>
  <si>
    <t xml:space="preserve">ccalderon@valdez.com.ec</t>
  </si>
  <si>
    <t xml:space="preserve">BORIS ANDRES</t>
  </si>
  <si>
    <t xml:space="preserve">CALDERON SALDANA</t>
  </si>
  <si>
    <t xml:space="preserve">bcalderon@valdez.com.ec</t>
  </si>
  <si>
    <t xml:space="preserve">RAFAEL EUSEBIO</t>
  </si>
  <si>
    <t xml:space="preserve">CALERO ALCOCER</t>
  </si>
  <si>
    <t xml:space="preserve">RCalero@valdez.com.ec</t>
  </si>
  <si>
    <t xml:space="preserve">CALLE CORDERO</t>
  </si>
  <si>
    <t xml:space="preserve">ACalle@valdez.com.ec</t>
  </si>
  <si>
    <t xml:space="preserve">BYRON DAVID</t>
  </si>
  <si>
    <t xml:space="preserve">CALLE DURAN</t>
  </si>
  <si>
    <t xml:space="preserve">bcalle@valdez.com.ec</t>
  </si>
  <si>
    <t xml:space="preserve">ALBERTO JOSE</t>
  </si>
  <si>
    <t xml:space="preserve">CAMPOS HAZ</t>
  </si>
  <si>
    <t xml:space="preserve">ACampos@valdez.com.ec</t>
  </si>
  <si>
    <t xml:space="preserve">JOSE LUIS</t>
  </si>
  <si>
    <t xml:space="preserve">CAMPOVERDE MONSERRATE</t>
  </si>
  <si>
    <t xml:space="preserve">JCampoverde@valdez.com.ec</t>
  </si>
  <si>
    <t xml:space="preserve">GEOVANNY SANTIAGO</t>
  </si>
  <si>
    <t xml:space="preserve">CANDO DIAZ</t>
  </si>
  <si>
    <t xml:space="preserve">Gcando@valdez.com.ec</t>
  </si>
  <si>
    <t xml:space="preserve">CRISTHIAM ALEXANDER</t>
  </si>
  <si>
    <t xml:space="preserve">CARDENAS BRIONES</t>
  </si>
  <si>
    <t xml:space="preserve">ANGEL SANTIAGO</t>
  </si>
  <si>
    <t xml:space="preserve">CARRASCO SCHULDT</t>
  </si>
  <si>
    <t xml:space="preserve">Acarrasco@valdez.com.ec</t>
  </si>
  <si>
    <t xml:space="preserve">JOSE MARIA</t>
  </si>
  <si>
    <t xml:space="preserve">CARVAJAL JAYA</t>
  </si>
  <si>
    <t xml:space="preserve">Jcarvajal@valdez.com.ec</t>
  </si>
  <si>
    <t xml:space="preserve">MARLON GABELO</t>
  </si>
  <si>
    <t xml:space="preserve">CASTILLO MONTOYA</t>
  </si>
  <si>
    <t xml:space="preserve">Mcastillom@valdez.com.ec</t>
  </si>
  <si>
    <t xml:space="preserve">JEFE DE TURNO</t>
  </si>
  <si>
    <t xml:space="preserve">LUIS ANTONIO</t>
  </si>
  <si>
    <t xml:space="preserve">CASTRO CASTILLO</t>
  </si>
  <si>
    <t xml:space="preserve">lacastro@codana.com</t>
  </si>
  <si>
    <t xml:space="preserve">NEPTALI </t>
  </si>
  <si>
    <t xml:space="preserve">CASTRO CORREA</t>
  </si>
  <si>
    <t xml:space="preserve">Ncastro@valdez.com.ec</t>
  </si>
  <si>
    <t xml:space="preserve">OBRAS CIVILES</t>
  </si>
  <si>
    <t xml:space="preserve">SUPERV. CONSTRUCCION Y OBRAS</t>
  </si>
  <si>
    <t xml:space="preserve">CINTHIA VERONICA</t>
  </si>
  <si>
    <t xml:space="preserve">CASTRO MORA</t>
  </si>
  <si>
    <t xml:space="preserve">ccastro@valdez.com.ec</t>
  </si>
  <si>
    <t xml:space="preserve">EDGAR OLIVERIO</t>
  </si>
  <si>
    <t xml:space="preserve">CASTRO SALGUERO</t>
  </si>
  <si>
    <t xml:space="preserve">ECastro@valdez.cnobis.com.ec</t>
  </si>
  <si>
    <t xml:space="preserve">SUPERVISOR DE CAÑICULTORES</t>
  </si>
  <si>
    <t xml:space="preserve">OSCAR GUILLERMO</t>
  </si>
  <si>
    <t xml:space="preserve">CASTRO TORRES</t>
  </si>
  <si>
    <t xml:space="preserve">Ocastro@valdez.com.ec</t>
  </si>
  <si>
    <t xml:space="preserve">LUIS MIGUEL</t>
  </si>
  <si>
    <t xml:space="preserve">CAZAR CARRILLO</t>
  </si>
  <si>
    <t xml:space="preserve">PAMELA ROSARIO</t>
  </si>
  <si>
    <t xml:space="preserve">CENTANARO MURILLO</t>
  </si>
  <si>
    <t xml:space="preserve">pcentanaro@valdez.com.ec</t>
  </si>
  <si>
    <t xml:space="preserve">ELADIO ENRIQUE</t>
  </si>
  <si>
    <t xml:space="preserve">CERVANTES CEREZO</t>
  </si>
  <si>
    <t xml:space="preserve">Ecervantes@valdez.com.ec</t>
  </si>
  <si>
    <t xml:space="preserve">WILLIAM GABRIEL</t>
  </si>
  <si>
    <t xml:space="preserve">CEVALLOS ALVARADO</t>
  </si>
  <si>
    <t xml:space="preserve">Gcevallos@valdez.com.ec</t>
  </si>
  <si>
    <t xml:space="preserve">LISTER NAHIN</t>
  </si>
  <si>
    <t xml:space="preserve">CEVALLOS ARCOS</t>
  </si>
  <si>
    <t xml:space="preserve">ANTONIO RODOLFO</t>
  </si>
  <si>
    <t xml:space="preserve">CEVALLOS BORBOR</t>
  </si>
  <si>
    <t xml:space="preserve">ACevallos@valdez.com.ec</t>
  </si>
  <si>
    <t xml:space="preserve">SELENE ELIZABETH</t>
  </si>
  <si>
    <t xml:space="preserve">CEVALLOS RIOS</t>
  </si>
  <si>
    <t xml:space="preserve">Secevallos@valdez.com.ec</t>
  </si>
  <si>
    <t xml:space="preserve">RELACIONISTA PUBLICA</t>
  </si>
  <si>
    <t xml:space="preserve">JULIO FERNANDO</t>
  </si>
  <si>
    <t xml:space="preserve">CHANG GONZALEZ</t>
  </si>
  <si>
    <t xml:space="preserve">fchang@valdez.com.ec</t>
  </si>
  <si>
    <t xml:space="preserve">JORGE HUMBERTO</t>
  </si>
  <si>
    <t xml:space="preserve">CHAVEZ MORAN</t>
  </si>
  <si>
    <t xml:space="preserve">MARIO BENIGNO</t>
  </si>
  <si>
    <t xml:space="preserve">CHILA SANCHEZ</t>
  </si>
  <si>
    <t xml:space="preserve">Mchila@valdez.com.ec</t>
  </si>
  <si>
    <t xml:space="preserve">IGNACIO FELIPE</t>
  </si>
  <si>
    <t xml:space="preserve">CHIRIBOGA CENTENO</t>
  </si>
  <si>
    <t xml:space="preserve">ichiriboga@nobis.com.ec</t>
  </si>
  <si>
    <t xml:space="preserve">HERNAN VIRGILIO</t>
  </si>
  <si>
    <t xml:space="preserve">CHUMANA CAMPOVERDE</t>
  </si>
  <si>
    <t xml:space="preserve">RUBEN ALEXIS</t>
  </si>
  <si>
    <t xml:space="preserve">CLAVIJO EDGAR</t>
  </si>
  <si>
    <t xml:space="preserve">Rclavijo@ecoelectric.com.ec</t>
  </si>
  <si>
    <t xml:space="preserve">JEFE DE PROGRAMACION Y CONTROL</t>
  </si>
  <si>
    <t xml:space="preserve">MARIA GABRIELA</t>
  </si>
  <si>
    <t xml:space="preserve">COBO JURADO</t>
  </si>
  <si>
    <t xml:space="preserve">mcobo@valdez.com.ec</t>
  </si>
  <si>
    <t xml:space="preserve">BYRON GEOVANNY</t>
  </si>
  <si>
    <t xml:space="preserve">CONTRERAS CHICAIZA</t>
  </si>
  <si>
    <t xml:space="preserve">BContreras@valdez.com.ec</t>
  </si>
  <si>
    <t xml:space="preserve">REBECA LETICIA</t>
  </si>
  <si>
    <t xml:space="preserve">CORDOVA TORRES</t>
  </si>
  <si>
    <t xml:space="preserve">lcordova@codana.com</t>
  </si>
  <si>
    <t xml:space="preserve">Codana: Milagro</t>
  </si>
  <si>
    <t xml:space="preserve">LABORATORIO</t>
  </si>
  <si>
    <t xml:space="preserve">JEFE DE LABORATORIO</t>
  </si>
  <si>
    <t xml:space="preserve">JORGE FERNANDO</t>
  </si>
  <si>
    <t xml:space="preserve">CORREA RIOS</t>
  </si>
  <si>
    <t xml:space="preserve">MARILYN ANDREA</t>
  </si>
  <si>
    <t xml:space="preserve">COTTO ZAMBRANO</t>
  </si>
  <si>
    <t xml:space="preserve">mcotto@valdez.com.ec</t>
  </si>
  <si>
    <t xml:space="preserve">FELIX ARMANDO</t>
  </si>
  <si>
    <t xml:space="preserve">CRUZ MANTUANO</t>
  </si>
  <si>
    <t xml:space="preserve">fcruz@valdez.com.ec</t>
  </si>
  <si>
    <t xml:space="preserve">ENTOMOLOGO</t>
  </si>
  <si>
    <t xml:space="preserve">FREDY MAURICIO</t>
  </si>
  <si>
    <t xml:space="preserve">CUEVA KEAN CHONG</t>
  </si>
  <si>
    <t xml:space="preserve">MCUEVA@valdez.com.ec</t>
  </si>
  <si>
    <t xml:space="preserve">ANGELO DAVID</t>
  </si>
  <si>
    <t xml:space="preserve">DAGER HERNANDEZ</t>
  </si>
  <si>
    <t xml:space="preserve">adager@valdez.com.ec</t>
  </si>
  <si>
    <t xml:space="preserve">LISTER OMAR</t>
  </si>
  <si>
    <t xml:space="preserve">DE LA TORRE CARRIEL</t>
  </si>
  <si>
    <t xml:space="preserve">JDelatorre@valdez.com.ec</t>
  </si>
  <si>
    <t xml:space="preserve">MARIO JAVIER</t>
  </si>
  <si>
    <t xml:space="preserve">DELGADO CEDENO</t>
  </si>
  <si>
    <t xml:space="preserve">Mdelgado@valdez.com.ec</t>
  </si>
  <si>
    <t xml:space="preserve">ABELARDO DE LOS ANGELES</t>
  </si>
  <si>
    <t xml:space="preserve">DEVIS SANCHEZ</t>
  </si>
  <si>
    <t xml:space="preserve">GERMAIN ADOLFO</t>
  </si>
  <si>
    <t xml:space="preserve">DIAZ SERNA</t>
  </si>
  <si>
    <t xml:space="preserve">Gdiaz@ecoelectric.com.ec</t>
  </si>
  <si>
    <t xml:space="preserve">CARLOS ISMAEL</t>
  </si>
  <si>
    <t xml:space="preserve">DOMINGUEZ VERA</t>
  </si>
  <si>
    <t xml:space="preserve">ANDRES TEODOMIRO</t>
  </si>
  <si>
    <t xml:space="preserve">DONOSO ERAZO</t>
  </si>
  <si>
    <t xml:space="preserve">ADonoso@valdez.com.ec</t>
  </si>
  <si>
    <t xml:space="preserve">JEFFERSON RICARDO</t>
  </si>
  <si>
    <t xml:space="preserve">DONOSO GONZALEZ</t>
  </si>
  <si>
    <t xml:space="preserve">ROBERTO</t>
  </si>
  <si>
    <t xml:space="preserve">DUNN</t>
  </si>
  <si>
    <t xml:space="preserve">rdunns@nobis.com.ec</t>
  </si>
  <si>
    <t xml:space="preserve">MARIELA CESIBEL</t>
  </si>
  <si>
    <t xml:space="preserve">ENCALADA HIDALGO</t>
  </si>
  <si>
    <t xml:space="preserve">MEncalada@valdez.com.ec</t>
  </si>
  <si>
    <t xml:space="preserve">REBECA DEL ROSARIO</t>
  </si>
  <si>
    <t xml:space="preserve">ERAZO BAJANA</t>
  </si>
  <si>
    <t xml:space="preserve">rerazo@valdez.com.ec</t>
  </si>
  <si>
    <t xml:space="preserve">CESAR RUPERTO</t>
  </si>
  <si>
    <t xml:space="preserve">ERAZO GUERRERO</t>
  </si>
  <si>
    <t xml:space="preserve">SANDRA MARISOL</t>
  </si>
  <si>
    <t xml:space="preserve">ESCOBAR ALVARADO</t>
  </si>
  <si>
    <t xml:space="preserve">sescobar@valdez.com.ec</t>
  </si>
  <si>
    <t xml:space="preserve">GERARDO VINICIO</t>
  </si>
  <si>
    <t xml:space="preserve">ESPINOZA PARRA</t>
  </si>
  <si>
    <t xml:space="preserve">vespinoza@codana.com</t>
  </si>
  <si>
    <t xml:space="preserve">PRODUCCION</t>
  </si>
  <si>
    <t xml:space="preserve">JESSICA AZUCENA</t>
  </si>
  <si>
    <t xml:space="preserve">ESTRADA MENDOZA</t>
  </si>
  <si>
    <t xml:space="preserve">jestrada@valdez.com.ec</t>
  </si>
  <si>
    <t xml:space="preserve">JORGE RENSO</t>
  </si>
  <si>
    <t xml:space="preserve">ESTRADA VEGA</t>
  </si>
  <si>
    <t xml:space="preserve">Jrestrada@valdez.com.ec</t>
  </si>
  <si>
    <t xml:space="preserve">MARIO ALFREDO</t>
  </si>
  <si>
    <t xml:space="preserve">FERNANDEZ SOLIS</t>
  </si>
  <si>
    <t xml:space="preserve">mafernandez@valdez.com.ec</t>
  </si>
  <si>
    <t xml:space="preserve">ALEXY BIRMARK</t>
  </si>
  <si>
    <t xml:space="preserve">FIALLOS GRANJA</t>
  </si>
  <si>
    <t xml:space="preserve">CARLOS JULIO</t>
  </si>
  <si>
    <t xml:space="preserve">FLORES HARO</t>
  </si>
  <si>
    <t xml:space="preserve">Cflores@valdez.com.ec</t>
  </si>
  <si>
    <t xml:space="preserve">SUPERINTENDENTE DE CAMPO</t>
  </si>
  <si>
    <t xml:space="preserve">ALEX ROBERTO</t>
  </si>
  <si>
    <t xml:space="preserve">FLORES VINUEZA</t>
  </si>
  <si>
    <t xml:space="preserve">Rflores@valdez.com.ec</t>
  </si>
  <si>
    <t xml:space="preserve">SUPERVISOR OP. TECNOLOGICAS</t>
  </si>
  <si>
    <t xml:space="preserve">SEGUNDO PEDRO</t>
  </si>
  <si>
    <t xml:space="preserve">FREIRE CHICA</t>
  </si>
  <si>
    <t xml:space="preserve">SFreire@valdez.com.ec</t>
  </si>
  <si>
    <t xml:space="preserve">KARY MARY</t>
  </si>
  <si>
    <t xml:space="preserve">FREIRE MEJIA</t>
  </si>
  <si>
    <t xml:space="preserve">REYMON FABIAN</t>
  </si>
  <si>
    <t xml:space="preserve">GALARZA CEVALLOS</t>
  </si>
  <si>
    <t xml:space="preserve">CHRISTIAN XAVIER</t>
  </si>
  <si>
    <t xml:space="preserve">GAMARRA VELIZ</t>
  </si>
  <si>
    <t xml:space="preserve">cgamarra@valdez.com.ec</t>
  </si>
  <si>
    <t xml:space="preserve">CONTRALORIA</t>
  </si>
  <si>
    <t xml:space="preserve">CONTRALOR</t>
  </si>
  <si>
    <t xml:space="preserve">ULICES WILFRIDO</t>
  </si>
  <si>
    <t xml:space="preserve">GARAICOA CORELLA</t>
  </si>
  <si>
    <t xml:space="preserve">JHONNY JAVIER</t>
  </si>
  <si>
    <t xml:space="preserve">GARCIA CAMPANA</t>
  </si>
  <si>
    <t xml:space="preserve">jjgarcia@valdez.com.ec</t>
  </si>
  <si>
    <t xml:space="preserve">ALBERTO JAVIER</t>
  </si>
  <si>
    <t xml:space="preserve">GARCIA GALLARDO</t>
  </si>
  <si>
    <t xml:space="preserve">agarcia@codana.com</t>
  </si>
  <si>
    <t xml:space="preserve">Valdez: Guayaquil</t>
  </si>
  <si>
    <t xml:space="preserve">COMERCIALIZACION</t>
  </si>
  <si>
    <t xml:space="preserve">GERENTE DE AREA</t>
  </si>
  <si>
    <t xml:space="preserve">GUISEPPE AGUSTIN</t>
  </si>
  <si>
    <t xml:space="preserve">GARCIA VALLEJO</t>
  </si>
  <si>
    <t xml:space="preserve">GUSTAVO ALBERTO</t>
  </si>
  <si>
    <t xml:space="preserve">GAVILANES BALON</t>
  </si>
  <si>
    <t xml:space="preserve">EDUARDO MAURICIO</t>
  </si>
  <si>
    <t xml:space="preserve">GIMENO CEPEDA</t>
  </si>
  <si>
    <t xml:space="preserve">mgimeno@valdez.com.ec</t>
  </si>
  <si>
    <t xml:space="preserve">JEFE COMERCIAL</t>
  </si>
  <si>
    <t xml:space="preserve">EDWIN OLGER</t>
  </si>
  <si>
    <t xml:space="preserve">GOMEZ AVILES</t>
  </si>
  <si>
    <t xml:space="preserve">HGomez@valdez.com.ec</t>
  </si>
  <si>
    <t xml:space="preserve">EMERSON FIDEL</t>
  </si>
  <si>
    <t xml:space="preserve">OSWALDO DANIEL</t>
  </si>
  <si>
    <t xml:space="preserve">GOMEZ CADENA</t>
  </si>
  <si>
    <t xml:space="preserve">Ogomez@valdez.cnobis.com.ec</t>
  </si>
  <si>
    <t xml:space="preserve">ERNESTO DAVID</t>
  </si>
  <si>
    <t xml:space="preserve">GOMEZ MARTINEZ</t>
  </si>
  <si>
    <t xml:space="preserve">egomez@valdez.com.ec</t>
  </si>
  <si>
    <t xml:space="preserve">GERENTE ADMINISTRATIVO FINANCIERO</t>
  </si>
  <si>
    <t xml:space="preserve">JULIO CESAR</t>
  </si>
  <si>
    <t xml:space="preserve">GONZABAY NUNEZ</t>
  </si>
  <si>
    <t xml:space="preserve">MIGUEL ANGEL</t>
  </si>
  <si>
    <t xml:space="preserve">GONZALEZ PARRALES</t>
  </si>
  <si>
    <t xml:space="preserve">magonzalez@codana.com</t>
  </si>
  <si>
    <t xml:space="preserve">ROBERTO ANGEL</t>
  </si>
  <si>
    <t xml:space="preserve">GONZALEZ VERA</t>
  </si>
  <si>
    <t xml:space="preserve">Rgonzalez@valdez.com.ec</t>
  </si>
  <si>
    <t xml:space="preserve">JOSE FRANCISCO</t>
  </si>
  <si>
    <t xml:space="preserve">GONZALEZ ZURITA</t>
  </si>
  <si>
    <t xml:space="preserve">jfgonzalez@valdez.com.ec</t>
  </si>
  <si>
    <t xml:space="preserve">JEFE DE SEGURIDAD FISICA</t>
  </si>
  <si>
    <t xml:space="preserve">WASHINGTON ELIECER</t>
  </si>
  <si>
    <t xml:space="preserve">GOYES RAMOS</t>
  </si>
  <si>
    <t xml:space="preserve">WGoyes@valdez.com.ec</t>
  </si>
  <si>
    <t xml:space="preserve">FELIX GEOVANNY</t>
  </si>
  <si>
    <t xml:space="preserve">GRANIZO BARRAGAN</t>
  </si>
  <si>
    <t xml:space="preserve">IVAN ANTONIO</t>
  </si>
  <si>
    <t xml:space="preserve">GRANJA OYAGUE</t>
  </si>
  <si>
    <t xml:space="preserve">igranja@valdez.com.ec</t>
  </si>
  <si>
    <t xml:space="preserve">GERENTE GENERAL</t>
  </si>
  <si>
    <t xml:space="preserve">JOFFRE ESTALIN</t>
  </si>
  <si>
    <t xml:space="preserve">GUADALUPE JIMENEZ</t>
  </si>
  <si>
    <t xml:space="preserve">JGuadalupe@valdez.com.ec</t>
  </si>
  <si>
    <t xml:space="preserve">DOLFER JACINTO</t>
  </si>
  <si>
    <t xml:space="preserve">GUALE DUENAS</t>
  </si>
  <si>
    <t xml:space="preserve">dguale@valdez.com.ec</t>
  </si>
  <si>
    <t xml:space="preserve">SUPERVISOR DE DESARROLLO</t>
  </si>
  <si>
    <t xml:space="preserve">FREDDY IVAN</t>
  </si>
  <si>
    <t xml:space="preserve">GUALPA JIMENEZ</t>
  </si>
  <si>
    <t xml:space="preserve">Fgualpa@valdez.com.ec</t>
  </si>
  <si>
    <t xml:space="preserve">VICENTE FRANCISCO</t>
  </si>
  <si>
    <t xml:space="preserve">GUAMAN CAJAS</t>
  </si>
  <si>
    <t xml:space="preserve">LUIS ROBERTO</t>
  </si>
  <si>
    <t xml:space="preserve">GUAMAN JACOME</t>
  </si>
  <si>
    <t xml:space="preserve">PABLO RODRIGO</t>
  </si>
  <si>
    <t xml:space="preserve">GUAMAN OBANDO</t>
  </si>
  <si>
    <t xml:space="preserve">Pguaman@valdez.com.ec</t>
  </si>
  <si>
    <t xml:space="preserve">CARLOS JOHN</t>
  </si>
  <si>
    <t xml:space="preserve">GUAMAN YUPA</t>
  </si>
  <si>
    <t xml:space="preserve">cguaman@valdez.com.ec</t>
  </si>
  <si>
    <t xml:space="preserve">DIEGO LEONARDO</t>
  </si>
  <si>
    <t xml:space="preserve">GUERRERO CADENA</t>
  </si>
  <si>
    <t xml:space="preserve">dguerrero@codana.com</t>
  </si>
  <si>
    <t xml:space="preserve">ANALISTA SSII Y SALUD OCUPAC.</t>
  </si>
  <si>
    <t xml:space="preserve">JESSICA ALEXANDRA</t>
  </si>
  <si>
    <t xml:space="preserve">GUERRON CHAVEZ</t>
  </si>
  <si>
    <t xml:space="preserve">jguerron@valdez.com.ec</t>
  </si>
  <si>
    <t xml:space="preserve">LENIN JERAMY</t>
  </si>
  <si>
    <t xml:space="preserve">GUEVARA VILLALVA</t>
  </si>
  <si>
    <t xml:space="preserve">lguevara@valdez.com.ec</t>
  </si>
  <si>
    <t xml:space="preserve">GUIJARRO AVILA</t>
  </si>
  <si>
    <t xml:space="preserve">Lguijarro@ecoelectric.com.ec</t>
  </si>
  <si>
    <t xml:space="preserve">GABRIELA GUISELLA</t>
  </si>
  <si>
    <t xml:space="preserve">GUILLEN LEON</t>
  </si>
  <si>
    <t xml:space="preserve">gguillen@valdez.com.ec</t>
  </si>
  <si>
    <t xml:space="preserve">COMPRAS E IMPORTACIONES</t>
  </si>
  <si>
    <t xml:space="preserve">JUAN FERNANDO</t>
  </si>
  <si>
    <t xml:space="preserve">GUTIERREZ MUÑOZ</t>
  </si>
  <si>
    <t xml:space="preserve">fgutierrez@valdez.com.ec</t>
  </si>
  <si>
    <t xml:space="preserve">GERENTE DESARROLLO ORGANIZACIONAL</t>
  </si>
  <si>
    <t xml:space="preserve">FRANCISCO ERNESTO</t>
  </si>
  <si>
    <t xml:space="preserve">GUZMAN CARVAJAL</t>
  </si>
  <si>
    <t xml:space="preserve">fguzman@valdez.com.ec</t>
  </si>
  <si>
    <t xml:space="preserve">CECILIA ISABEL</t>
  </si>
  <si>
    <t xml:space="preserve">GUZMAN ESTARELLAS</t>
  </si>
  <si>
    <t xml:space="preserve">cguzman@valdez.com.ec</t>
  </si>
  <si>
    <t xml:space="preserve">GERENTE COMPRAS E IMPORTACIONES</t>
  </si>
  <si>
    <t xml:space="preserve">CLAUDIO CRISTOBAL</t>
  </si>
  <si>
    <t xml:space="preserve">GUZQUE GARAICOA</t>
  </si>
  <si>
    <t xml:space="preserve">INELDA YAMILETH</t>
  </si>
  <si>
    <t xml:space="preserve">HERRERA ARCOS</t>
  </si>
  <si>
    <t xml:space="preserve">iherrera@valdez.com.ec</t>
  </si>
  <si>
    <t xml:space="preserve">EDINSON GERARDO</t>
  </si>
  <si>
    <t xml:space="preserve">HERRERA FERNANDEZ</t>
  </si>
  <si>
    <t xml:space="preserve">KERLY KENIA</t>
  </si>
  <si>
    <t xml:space="preserve">HIDALGO SOLIS</t>
  </si>
  <si>
    <t xml:space="preserve">khidalgo@valdez.com.ec</t>
  </si>
  <si>
    <t xml:space="preserve">HURTADO ROSERO</t>
  </si>
  <si>
    <t xml:space="preserve">jhurtado@valdez.com.ec</t>
  </si>
  <si>
    <t xml:space="preserve">IVAN PATRICIO</t>
  </si>
  <si>
    <t xml:space="preserve">IDROVO MALDONADO</t>
  </si>
  <si>
    <t xml:space="preserve">Iidrovo@valdez.com.ec</t>
  </si>
  <si>
    <t xml:space="preserve">DARIO JAVIER</t>
  </si>
  <si>
    <t xml:space="preserve">INTRIAGO GUZQUE</t>
  </si>
  <si>
    <t xml:space="preserve">dintriago@valdez.com.ec</t>
  </si>
  <si>
    <t xml:space="preserve">JIMMY JAVIER</t>
  </si>
  <si>
    <t xml:space="preserve">JARA MURILLO</t>
  </si>
  <si>
    <t xml:space="preserve">jjara@valdez.cnobis.com.ec</t>
  </si>
  <si>
    <t xml:space="preserve">WALTER OSWALDO</t>
  </si>
  <si>
    <t xml:space="preserve">JARA OLEA</t>
  </si>
  <si>
    <t xml:space="preserve">Wjara@valdez.com.ec</t>
  </si>
  <si>
    <t xml:space="preserve">JUAN PABLO</t>
  </si>
  <si>
    <t xml:space="preserve">JARAMILLO REYES</t>
  </si>
  <si>
    <t xml:space="preserve">Pjaramillo@valdez.com.ec</t>
  </si>
  <si>
    <t xml:space="preserve">JEFE DE SECCION</t>
  </si>
  <si>
    <t xml:space="preserve">MERCY GISSELA</t>
  </si>
  <si>
    <t xml:space="preserve">JARAMILLO VARGAS</t>
  </si>
  <si>
    <t xml:space="preserve">mjaramillo@valdez.com.ec</t>
  </si>
  <si>
    <t xml:space="preserve">MARTHA ELIZABETH</t>
  </si>
  <si>
    <t xml:space="preserve">JIMENEZ BAJANA</t>
  </si>
  <si>
    <t xml:space="preserve">mjimenez@valdez.com.ec</t>
  </si>
  <si>
    <t xml:space="preserve">MANUEL DE JESUS</t>
  </si>
  <si>
    <t xml:space="preserve">JURADO VASCONEZ</t>
  </si>
  <si>
    <t xml:space="preserve">mjurado@valdez.com.ec</t>
  </si>
  <si>
    <t xml:space="preserve">LARA BRIONES</t>
  </si>
  <si>
    <t xml:space="preserve">RICARDO LEONEL</t>
  </si>
  <si>
    <t xml:space="preserve">LARA RON</t>
  </si>
  <si>
    <t xml:space="preserve">ALFREDO GUSTAVO</t>
  </si>
  <si>
    <t xml:space="preserve">LAZO FRANCO</t>
  </si>
  <si>
    <t xml:space="preserve">alazo@valdez.com.ec</t>
  </si>
  <si>
    <t xml:space="preserve">ORGANIZACION Y METODOS</t>
  </si>
  <si>
    <t xml:space="preserve">PABLO FERNANDO</t>
  </si>
  <si>
    <t xml:space="preserve">LEAL AUCAPINA</t>
  </si>
  <si>
    <t xml:space="preserve">pleal@valdez.com.ec</t>
  </si>
  <si>
    <t xml:space="preserve">DIXON ERNESTO</t>
  </si>
  <si>
    <t xml:space="preserve">LEON PACHECO</t>
  </si>
  <si>
    <t xml:space="preserve">Dleon@valdez.com.ec</t>
  </si>
  <si>
    <t xml:space="preserve">JEFE DE MANTENIMIEN PROGRAMADO</t>
  </si>
  <si>
    <t xml:space="preserve">NICOLAS AUGUSTO</t>
  </si>
  <si>
    <t xml:space="preserve">LEON TROYA</t>
  </si>
  <si>
    <t xml:space="preserve">naleon@codana.com</t>
  </si>
  <si>
    <t xml:space="preserve">SUPERVISOR ELECTRICO</t>
  </si>
  <si>
    <t xml:space="preserve">PABLO ENRIQUE</t>
  </si>
  <si>
    <t xml:space="preserve">LINDAO CHALEN</t>
  </si>
  <si>
    <t xml:space="preserve">Plindao@valdez.com.ec</t>
  </si>
  <si>
    <t xml:space="preserve">INGENIERO DE PRODUCCION</t>
  </si>
  <si>
    <t xml:space="preserve">FREDDY RAFAEL</t>
  </si>
  <si>
    <t xml:space="preserve">LOOR ESPINOZA</t>
  </si>
  <si>
    <t xml:space="preserve">FLoor@ecoelectric.com.ec</t>
  </si>
  <si>
    <t xml:space="preserve">JEFE DE TALLER MECANICO</t>
  </si>
  <si>
    <t xml:space="preserve">ELADIO DANILO</t>
  </si>
  <si>
    <t xml:space="preserve">LOPEZ MARTINEZ</t>
  </si>
  <si>
    <t xml:space="preserve">Dlopez@valdez.com.ec</t>
  </si>
  <si>
    <t xml:space="preserve">ABEL ROBERTO</t>
  </si>
  <si>
    <t xml:space="preserve">LOPEZ ORDONEZ</t>
  </si>
  <si>
    <t xml:space="preserve">ALopez@valdez.com.ec</t>
  </si>
  <si>
    <t xml:space="preserve">NILTON </t>
  </si>
  <si>
    <t xml:space="preserve">LOPEZ PERERO</t>
  </si>
  <si>
    <t xml:space="preserve">Nlopez@valdez.com.ec</t>
  </si>
  <si>
    <t xml:space="preserve">CONTRALOR GENERAL</t>
  </si>
  <si>
    <t xml:space="preserve">WASHINGTON BADALUP</t>
  </si>
  <si>
    <t xml:space="preserve">LOPEZ SANCHEZ</t>
  </si>
  <si>
    <t xml:space="preserve">CARLOS FERNANDO</t>
  </si>
  <si>
    <t xml:space="preserve">LOZANO BENITEZ</t>
  </si>
  <si>
    <t xml:space="preserve">Flozano@valdez.com.ec</t>
  </si>
  <si>
    <t xml:space="preserve">CARLOS JAVIER</t>
  </si>
  <si>
    <t xml:space="preserve">LOZANO PLACENCIO</t>
  </si>
  <si>
    <t xml:space="preserve">Clozano@valdez.com.ec</t>
  </si>
  <si>
    <t xml:space="preserve">EDUARDO ALFREDO</t>
  </si>
  <si>
    <t xml:space="preserve">LUNA GUEVARA</t>
  </si>
  <si>
    <t xml:space="preserve">FABRICIO WILFRIDO</t>
  </si>
  <si>
    <t xml:space="preserve">LUZURIAGA MIRANDA</t>
  </si>
  <si>
    <t xml:space="preserve">Fluzuriaga@valdez.cnobis.com.ec</t>
  </si>
  <si>
    <t xml:space="preserve">JONATHAN FERNANDO</t>
  </si>
  <si>
    <t xml:space="preserve">HELMAN JAVIER</t>
  </si>
  <si>
    <t xml:space="preserve">LYNCH RAMIREZ</t>
  </si>
  <si>
    <t xml:space="preserve">hlynch@valdez.com.ec</t>
  </si>
  <si>
    <t xml:space="preserve">ANDRES ABSALON</t>
  </si>
  <si>
    <t xml:space="preserve">MACIAS HERAN</t>
  </si>
  <si>
    <t xml:space="preserve">XAVIER ANDRES</t>
  </si>
  <si>
    <t xml:space="preserve">MACIAS ORTIZ</t>
  </si>
  <si>
    <t xml:space="preserve">Xmacias@valdez.com.ec</t>
  </si>
  <si>
    <t xml:space="preserve">IGNACIO JUVENAL</t>
  </si>
  <si>
    <t xml:space="preserve">MACIAS ZAMBRANO</t>
  </si>
  <si>
    <t xml:space="preserve">Imacias@valdez.com.ec</t>
  </si>
  <si>
    <t xml:space="preserve">LEGAL</t>
  </si>
  <si>
    <t xml:space="preserve">JEFE DEP. LEGAL</t>
  </si>
  <si>
    <t xml:space="preserve">CESAR AUGUSTO</t>
  </si>
  <si>
    <t xml:space="preserve">MALDONADO CEVALLOS</t>
  </si>
  <si>
    <t xml:space="preserve">CMaldonado@valdez.com.ec</t>
  </si>
  <si>
    <t xml:space="preserve">JULIO EDUARDO</t>
  </si>
  <si>
    <t xml:space="preserve">MALDONADO GONZALEZ</t>
  </si>
  <si>
    <t xml:space="preserve">Jmaldonado@valdez.com.ec</t>
  </si>
  <si>
    <t xml:space="preserve">NELSON JAVIER</t>
  </si>
  <si>
    <t xml:space="preserve">MARTINEZ MARTINEZ</t>
  </si>
  <si>
    <t xml:space="preserve">XAVIER ALFREDO</t>
  </si>
  <si>
    <t xml:space="preserve">MARTINEZ NUNEZ</t>
  </si>
  <si>
    <t xml:space="preserve">Xmartinez@valdez.com.ec</t>
  </si>
  <si>
    <t xml:space="preserve">JORGE EDISON</t>
  </si>
  <si>
    <t xml:space="preserve">MARTINEZ PESANTEZ</t>
  </si>
  <si>
    <t xml:space="preserve">Jmartinez@valdez.com.ec</t>
  </si>
  <si>
    <t xml:space="preserve">JORGE RODOLFO</t>
  </si>
  <si>
    <t xml:space="preserve">MATA VIZUETE</t>
  </si>
  <si>
    <t xml:space="preserve">JMata@valdez.com.ec</t>
  </si>
  <si>
    <t xml:space="preserve">CARLOS WILLIAM</t>
  </si>
  <si>
    <t xml:space="preserve">MATA ZHUNIO</t>
  </si>
  <si>
    <t xml:space="preserve">PEDRO OCTAVIANO</t>
  </si>
  <si>
    <t xml:space="preserve">MAYORGA GUERRON</t>
  </si>
  <si>
    <t xml:space="preserve">ERICA GEOCONDA</t>
  </si>
  <si>
    <t xml:space="preserve">MEJIA MORAN</t>
  </si>
  <si>
    <t xml:space="preserve">emejia@valdez.com.ec</t>
  </si>
  <si>
    <t xml:space="preserve">CHRISTIAN MANUEL</t>
  </si>
  <si>
    <t xml:space="preserve">MEJIA OCHOA</t>
  </si>
  <si>
    <t xml:space="preserve">cmejia@valdez.com.ec</t>
  </si>
  <si>
    <t xml:space="preserve">SANTIAGO CARLOS</t>
  </si>
  <si>
    <t xml:space="preserve">MELGAR ENDARA</t>
  </si>
  <si>
    <t xml:space="preserve">smelgar@valdez.com.ec</t>
  </si>
  <si>
    <t xml:space="preserve">DIR. ENCARGADO</t>
  </si>
  <si>
    <t xml:space="preserve">VINICIO LEONIDAS</t>
  </si>
  <si>
    <t xml:space="preserve">MELO MARQUINO</t>
  </si>
  <si>
    <t xml:space="preserve">PATRICIO JAVIER</t>
  </si>
  <si>
    <t xml:space="preserve">MENDEZ JARAMILLO</t>
  </si>
  <si>
    <t xml:space="preserve">pmendez@valdez.com.ec</t>
  </si>
  <si>
    <t xml:space="preserve">EDGAR ITALO</t>
  </si>
  <si>
    <t xml:space="preserve">MENDOZA HARO</t>
  </si>
  <si>
    <t xml:space="preserve">imendoza@valdez.com.ec</t>
  </si>
  <si>
    <t xml:space="preserve">RICHARD DARWIN</t>
  </si>
  <si>
    <t xml:space="preserve">MENDOZA VELOZ</t>
  </si>
  <si>
    <t xml:space="preserve">RAMON ALBERTO</t>
  </si>
  <si>
    <t xml:space="preserve">MERINO DIAZ</t>
  </si>
  <si>
    <t xml:space="preserve">Rmerino@valdez.com.ec</t>
  </si>
  <si>
    <t xml:space="preserve">ALEX EFRAIN</t>
  </si>
  <si>
    <t xml:space="preserve">MERINO MORAN</t>
  </si>
  <si>
    <t xml:space="preserve">amerino@valdez.com.ec</t>
  </si>
  <si>
    <t xml:space="preserve">SUPERV. CONTABILIDAD COSTOS</t>
  </si>
  <si>
    <t xml:space="preserve">JORGE LEONEL</t>
  </si>
  <si>
    <t xml:space="preserve">MEZA ALAVA</t>
  </si>
  <si>
    <t xml:space="preserve">FREDDY RAINIER</t>
  </si>
  <si>
    <t xml:space="preserve">MITE FRANCO</t>
  </si>
  <si>
    <t xml:space="preserve">Fmite@valdez.com.ec</t>
  </si>
  <si>
    <t xml:space="preserve">TRANSPORTE</t>
  </si>
  <si>
    <t xml:space="preserve">JULLY ANDREA</t>
  </si>
  <si>
    <t xml:space="preserve">MITE MENA</t>
  </si>
  <si>
    <t xml:space="preserve">jmite@codana.com</t>
  </si>
  <si>
    <t xml:space="preserve">DIRECTOR </t>
  </si>
  <si>
    <t xml:space="preserve">ANA JACQUELINE</t>
  </si>
  <si>
    <t xml:space="preserve">MONCAYO SANTOS</t>
  </si>
  <si>
    <t xml:space="preserve">jmoncayo@valdez.com.ec</t>
  </si>
  <si>
    <t xml:space="preserve">CARLOS EDUARDO</t>
  </si>
  <si>
    <t xml:space="preserve">CMoncayo@valdez.com.ec</t>
  </si>
  <si>
    <t xml:space="preserve">NELSON AUGUSTO</t>
  </si>
  <si>
    <t xml:space="preserve">Nmoncayo@valdez.cnobis.com.ec</t>
  </si>
  <si>
    <t xml:space="preserve">MAURICIO ARNOLFO</t>
  </si>
  <si>
    <t xml:space="preserve">MONTALVAN MANZABA</t>
  </si>
  <si>
    <t xml:space="preserve">RUBEN GABRIEL</t>
  </si>
  <si>
    <t xml:space="preserve">MONTALVAN NUNEZ</t>
  </si>
  <si>
    <t xml:space="preserve">rmontalvan@valdez.com.ec</t>
  </si>
  <si>
    <t xml:space="preserve">CARLOS OVIDIO</t>
  </si>
  <si>
    <t xml:space="preserve">MONTERO FUELA</t>
  </si>
  <si>
    <t xml:space="preserve">cmontero@codana.com</t>
  </si>
  <si>
    <t xml:space="preserve">JORGE STHALYN</t>
  </si>
  <si>
    <t xml:space="preserve">MONTIEL CAMPOVERDE</t>
  </si>
  <si>
    <t xml:space="preserve">Jmontiel@valdez.com.ec</t>
  </si>
  <si>
    <t xml:space="preserve">LISBETH JOHANNA</t>
  </si>
  <si>
    <t xml:space="preserve">MORA LOPEZ</t>
  </si>
  <si>
    <t xml:space="preserve">jmora@valdez.com.ec</t>
  </si>
  <si>
    <t xml:space="preserve">MABEL ALEJANDRINA</t>
  </si>
  <si>
    <t xml:space="preserve">MORALES DELGADO</t>
  </si>
  <si>
    <t xml:space="preserve">mmorales@valdez.com.ec</t>
  </si>
  <si>
    <t xml:space="preserve">GONZALO XAVIER</t>
  </si>
  <si>
    <t xml:space="preserve">MORAN CONSTANTE</t>
  </si>
  <si>
    <t xml:space="preserve">gmoran@valdez.com.ec</t>
  </si>
  <si>
    <t xml:space="preserve">JEFE ADMINISTRATIVO DE RR.II.</t>
  </si>
  <si>
    <t xml:space="preserve">JOSE JACINTO</t>
  </si>
  <si>
    <t xml:space="preserve">MORAN LOPEZ</t>
  </si>
  <si>
    <t xml:space="preserve">JJMoran@valdez.com.ec</t>
  </si>
  <si>
    <t xml:space="preserve">FIDEL XAVIER</t>
  </si>
  <si>
    <t xml:space="preserve">MORANTE AREVALO</t>
  </si>
  <si>
    <t xml:space="preserve">JMorante@valdez.com.ec</t>
  </si>
  <si>
    <t xml:space="preserve">JORGE WASHINGTON</t>
  </si>
  <si>
    <t xml:space="preserve">MORETTA SILVA</t>
  </si>
  <si>
    <t xml:space="preserve">Jmoreta@valdez.com.ec</t>
  </si>
  <si>
    <t xml:space="preserve">MARCOS IVAN</t>
  </si>
  <si>
    <t xml:space="preserve">MOYA PITA</t>
  </si>
  <si>
    <t xml:space="preserve">mmoya@valdez.com.ec</t>
  </si>
  <si>
    <t xml:space="preserve">WIMPER STALIN</t>
  </si>
  <si>
    <t xml:space="preserve">MOYON BENITES</t>
  </si>
  <si>
    <t xml:space="preserve">WMoyon@valdez.com.ec</t>
  </si>
  <si>
    <t xml:space="preserve">DALTON ELIAS</t>
  </si>
  <si>
    <t xml:space="preserve">MUNIZ RONQUILLO</t>
  </si>
  <si>
    <t xml:space="preserve">GUSTAVO RAMOS</t>
  </si>
  <si>
    <t xml:space="preserve">MURILLO FIGUEROA</t>
  </si>
  <si>
    <t xml:space="preserve">Grmurillo@valdez.com.ec</t>
  </si>
  <si>
    <t xml:space="preserve">ASEGURAMIENTO DE CALIDAD</t>
  </si>
  <si>
    <t xml:space="preserve">JOSE FRANCISCO </t>
  </si>
  <si>
    <t xml:space="preserve">MURILLO</t>
  </si>
  <si>
    <t xml:space="preserve">Jmurillo@valdez.cnobis.com.ec</t>
  </si>
  <si>
    <t xml:space="preserve">GLENDA CECILIA</t>
  </si>
  <si>
    <t xml:space="preserve">MURILLO MOYANO</t>
  </si>
  <si>
    <t xml:space="preserve">GMurillo@valdez.com.ec</t>
  </si>
  <si>
    <t xml:space="preserve">ANGEL DAVID</t>
  </si>
  <si>
    <t xml:space="preserve">MURILLO PAREJA</t>
  </si>
  <si>
    <t xml:space="preserve">ERNESTO GUEVARA</t>
  </si>
  <si>
    <t xml:space="preserve">NACIPUCHA VILLENA</t>
  </si>
  <si>
    <t xml:space="preserve">Enacipucha@valdez.com.ec</t>
  </si>
  <si>
    <t xml:space="preserve">ISABEL ISIDORA</t>
  </si>
  <si>
    <t xml:space="preserve">NARANJO PAREDES</t>
  </si>
  <si>
    <t xml:space="preserve">inaranjo@valdez.com.ec</t>
  </si>
  <si>
    <t xml:space="preserve">SEGUNDO DANIEL</t>
  </si>
  <si>
    <t xml:space="preserve">NARANJO REYES</t>
  </si>
  <si>
    <t xml:space="preserve">HERLINDA DEL CARMEN</t>
  </si>
  <si>
    <t xml:space="preserve">NAVARRETE FIALLOS</t>
  </si>
  <si>
    <t xml:space="preserve">hnavarrete@codana.com</t>
  </si>
  <si>
    <t xml:space="preserve">DANIEL AGUSTIN</t>
  </si>
  <si>
    <t xml:space="preserve">NAVARRETE MURILLO</t>
  </si>
  <si>
    <t xml:space="preserve">ANavarrete@valdez.com.ec</t>
  </si>
  <si>
    <t xml:space="preserve">MARIO JHONNY</t>
  </si>
  <si>
    <t xml:space="preserve">NAVAS VERA</t>
  </si>
  <si>
    <t xml:space="preserve">MNavas@valdez.com.ec</t>
  </si>
  <si>
    <t xml:space="preserve">MILTON EDUARDO</t>
  </si>
  <si>
    <t xml:space="preserve">NOBOA CHIRIBOGA</t>
  </si>
  <si>
    <t xml:space="preserve">MNoboa@ecoelectric.com.ec</t>
  </si>
  <si>
    <t xml:space="preserve">ALLAN OMAR</t>
  </si>
  <si>
    <t xml:space="preserve">NORIEGA MAYORGA</t>
  </si>
  <si>
    <t xml:space="preserve">anoriega@valdez.com.ec</t>
  </si>
  <si>
    <t xml:space="preserve">MARLON HOMERO</t>
  </si>
  <si>
    <t xml:space="preserve">NUÑEZ SERRANO</t>
  </si>
  <si>
    <t xml:space="preserve">mnunez@codana.com</t>
  </si>
  <si>
    <t xml:space="preserve">VERONICA ALEXANDRA</t>
  </si>
  <si>
    <t xml:space="preserve">OCANA ROMERO</t>
  </si>
  <si>
    <t xml:space="preserve">vocana@valdez.com.ec</t>
  </si>
  <si>
    <t xml:space="preserve">JEFE DE RECURSOS HUMANOS</t>
  </si>
  <si>
    <t xml:space="preserve">OSCAR DARWIN</t>
  </si>
  <si>
    <t xml:space="preserve">OLEAS MOLINA</t>
  </si>
  <si>
    <t xml:space="preserve">ooleas@valdez.com.ec</t>
  </si>
  <si>
    <t xml:space="preserve">EMILIO SANTIAGO</t>
  </si>
  <si>
    <t xml:space="preserve">ONETO TRUJILLO</t>
  </si>
  <si>
    <t xml:space="preserve">eoneto@codana.com</t>
  </si>
  <si>
    <t xml:space="preserve">ERICK STEVEN</t>
  </si>
  <si>
    <t xml:space="preserve">ORRALA ENCALADA</t>
  </si>
  <si>
    <t xml:space="preserve">eorrala@valdez.com.ec</t>
  </si>
  <si>
    <t xml:space="preserve">MILTON IVAN</t>
  </si>
  <si>
    <t xml:space="preserve">ORTEGA HERRERA</t>
  </si>
  <si>
    <t xml:space="preserve">Mortega@valdez.com.ec</t>
  </si>
  <si>
    <t xml:space="preserve">ANTONIO RAFAEL</t>
  </si>
  <si>
    <t xml:space="preserve">ORTIZ CALLE</t>
  </si>
  <si>
    <t xml:space="preserve">JOSE DAMIAN</t>
  </si>
  <si>
    <t xml:space="preserve">ORTIZ ROSERO</t>
  </si>
  <si>
    <t xml:space="preserve">Dortiz@valdez.com.ec</t>
  </si>
  <si>
    <t xml:space="preserve">CARLOS ALBERTO</t>
  </si>
  <si>
    <t xml:space="preserve">PACHECO GUEVARA</t>
  </si>
  <si>
    <t xml:space="preserve">ANGELA VIOLETA</t>
  </si>
  <si>
    <t xml:space="preserve">PACHECO LEON</t>
  </si>
  <si>
    <t xml:space="preserve">apacheco@valdez.com.ec</t>
  </si>
  <si>
    <t xml:space="preserve">SUPERV. CONTABILIDAD GENERAL</t>
  </si>
  <si>
    <t xml:space="preserve">HUGO JACINTO</t>
  </si>
  <si>
    <t xml:space="preserve">hpacheco@codana.com</t>
  </si>
  <si>
    <t xml:space="preserve">WILLIAM STALIN</t>
  </si>
  <si>
    <t xml:space="preserve">PAGUAY CARCHIPULLA</t>
  </si>
  <si>
    <t xml:space="preserve">WPaguay@valdez.com.ec</t>
  </si>
  <si>
    <t xml:space="preserve">JEFE INFORMACION FINANCIERO</t>
  </si>
  <si>
    <t xml:space="preserve">VICTORIA GLADYS</t>
  </si>
  <si>
    <t xml:space="preserve">PALAU GONZALEZ</t>
  </si>
  <si>
    <t xml:space="preserve">vpalau@valdez.com.ec</t>
  </si>
  <si>
    <t xml:space="preserve">LORENA JESSENIA</t>
  </si>
  <si>
    <t xml:space="preserve">PALOMEQUE LEON</t>
  </si>
  <si>
    <t xml:space="preserve">Lpalomeque@valdez.com.ec</t>
  </si>
  <si>
    <t xml:space="preserve">YVAN PATRICIO</t>
  </si>
  <si>
    <t xml:space="preserve">PALOMINO BENENAULA</t>
  </si>
  <si>
    <t xml:space="preserve">JEFE DE BATEY</t>
  </si>
  <si>
    <t xml:space="preserve">PALOMINO SEGURA</t>
  </si>
  <si>
    <t xml:space="preserve">apalomino@valdez.com.ec</t>
  </si>
  <si>
    <t xml:space="preserve">JOSUE DAVID</t>
  </si>
  <si>
    <t xml:space="preserve">PAMBABAY FARIAS</t>
  </si>
  <si>
    <t xml:space="preserve">CARLOS WILLIAN</t>
  </si>
  <si>
    <t xml:space="preserve">PAREDES BRUNO</t>
  </si>
  <si>
    <t xml:space="preserve">MELVIS RODRIGO</t>
  </si>
  <si>
    <t xml:space="preserve">PAREDES ECHEVERRIA</t>
  </si>
  <si>
    <t xml:space="preserve">XAVIER VICTOR</t>
  </si>
  <si>
    <t xml:space="preserve">PARRAGA CARRASCO</t>
  </si>
  <si>
    <t xml:space="preserve">xparraga@codana.com</t>
  </si>
  <si>
    <t xml:space="preserve">YANINA NARCISA</t>
  </si>
  <si>
    <t xml:space="preserve">PARREÑO DELGADO</t>
  </si>
  <si>
    <t xml:space="preserve">Yparreno@valdez.com.ec</t>
  </si>
  <si>
    <t xml:space="preserve">GABRIELA YAMILE</t>
  </si>
  <si>
    <t xml:space="preserve">PAUTA ACOSTA</t>
  </si>
  <si>
    <t xml:space="preserve">Gpauta@valdez.com.ec</t>
  </si>
  <si>
    <t xml:space="preserve">RODRIGO EUCLIDES</t>
  </si>
  <si>
    <t xml:space="preserve">PAZMINO GOMEZ</t>
  </si>
  <si>
    <t xml:space="preserve">Rpazmino@valdez.com.ec</t>
  </si>
  <si>
    <t xml:space="preserve">JHONNY ENRIQUE</t>
  </si>
  <si>
    <t xml:space="preserve">PENAFIEL PENAFIEL</t>
  </si>
  <si>
    <t xml:space="preserve">FERNANDO MAURICIO</t>
  </si>
  <si>
    <t xml:space="preserve">PENAFIEL RIOFRIO</t>
  </si>
  <si>
    <t xml:space="preserve">Fpenafiel@valdez.com.ec</t>
  </si>
  <si>
    <t xml:space="preserve">MARIA INES</t>
  </si>
  <si>
    <t xml:space="preserve">PENAHERRERA DESINTONIO</t>
  </si>
  <si>
    <t xml:space="preserve">mpenaherrera@valdez.com.ec</t>
  </si>
  <si>
    <t xml:space="preserve">JOSE ARIEL</t>
  </si>
  <si>
    <t xml:space="preserve">PERALTA LARA</t>
  </si>
  <si>
    <t xml:space="preserve">Japeralta@valdez.com.ec</t>
  </si>
  <si>
    <t xml:space="preserve">HENRY ROLANDO</t>
  </si>
  <si>
    <t xml:space="preserve">PERALTA MOSQUERA</t>
  </si>
  <si>
    <t xml:space="preserve">HPeralta@valdez.com.ec</t>
  </si>
  <si>
    <t xml:space="preserve">HECTOR ANTONIO</t>
  </si>
  <si>
    <t xml:space="preserve">PEREZ SANCHEZ</t>
  </si>
  <si>
    <t xml:space="preserve">Hperez@valdez.cnobis.com.ec</t>
  </si>
  <si>
    <t xml:space="preserve">BOLIVAR SANTIAGO</t>
  </si>
  <si>
    <t xml:space="preserve">PEZO SARCOS</t>
  </si>
  <si>
    <t xml:space="preserve">JESUS SANTIAGO</t>
  </si>
  <si>
    <t xml:space="preserve">PINCAY CALI</t>
  </si>
  <si>
    <t xml:space="preserve">JPincay@codana.com</t>
  </si>
  <si>
    <t xml:space="preserve">JEFE DE SUPERVISORES</t>
  </si>
  <si>
    <t xml:space="preserve">DARWIN ALEXANDER</t>
  </si>
  <si>
    <t xml:space="preserve">PINOS YANEZ</t>
  </si>
  <si>
    <t xml:space="preserve">JOSE ROBERTO</t>
  </si>
  <si>
    <t xml:space="preserve">PLUAS ALCIVAR</t>
  </si>
  <si>
    <t xml:space="preserve">Jpluas@codana.com</t>
  </si>
  <si>
    <t xml:space="preserve">SAUL FRANCISCO</t>
  </si>
  <si>
    <t xml:space="preserve">spluas@valdez.com.ec</t>
  </si>
  <si>
    <t xml:space="preserve">TEODOLO VICENTE</t>
  </si>
  <si>
    <t xml:space="preserve">PLUAS BERRUZ</t>
  </si>
  <si>
    <t xml:space="preserve">Vpluas@valdez.com.ec</t>
  </si>
  <si>
    <t xml:space="preserve">OSCAR EDUARDO</t>
  </si>
  <si>
    <t xml:space="preserve">PRADO CARVAJAL</t>
  </si>
  <si>
    <t xml:space="preserve">ADRIAN FREDDY</t>
  </si>
  <si>
    <t xml:space="preserve">QUINTANILLA CHAVEZ</t>
  </si>
  <si>
    <t xml:space="preserve">CACAO</t>
  </si>
  <si>
    <t xml:space="preserve">ARTURO LUIS</t>
  </si>
  <si>
    <t xml:space="preserve">RAMIREZ MINCHALA</t>
  </si>
  <si>
    <t xml:space="preserve">lramirez@valdez.com.ec</t>
  </si>
  <si>
    <t xml:space="preserve">MANUEL FRANCISCO</t>
  </si>
  <si>
    <t xml:space="preserve">REYES FLORES</t>
  </si>
  <si>
    <t xml:space="preserve">mreyes@valdez.com.ec</t>
  </si>
  <si>
    <t xml:space="preserve">ANGELO ANDRES</t>
  </si>
  <si>
    <t xml:space="preserve">REYES SALVATIERRA</t>
  </si>
  <si>
    <t xml:space="preserve">areyes@valdez.com.ec</t>
  </si>
  <si>
    <t xml:space="preserve">ANGEL ROBERTO</t>
  </si>
  <si>
    <t xml:space="preserve">RIERA CHICAIZA</t>
  </si>
  <si>
    <t xml:space="preserve">ariera@codana.com</t>
  </si>
  <si>
    <t xml:space="preserve">CARLOS WASHINGTON</t>
  </si>
  <si>
    <t xml:space="preserve">RIOS OROZCO</t>
  </si>
  <si>
    <t xml:space="preserve">crios@valdez.com.ec</t>
  </si>
  <si>
    <t xml:space="preserve">AMBAR MARICELA</t>
  </si>
  <si>
    <t xml:space="preserve">RIVERA LEON</t>
  </si>
  <si>
    <t xml:space="preserve">arivera@valdez.com.ec</t>
  </si>
  <si>
    <t xml:space="preserve">DORIS ROSANNA</t>
  </si>
  <si>
    <t xml:space="preserve">ROBALINO VASQUEZ</t>
  </si>
  <si>
    <t xml:space="preserve">Drobalino@valdez.com.ec</t>
  </si>
  <si>
    <t xml:space="preserve">ROBERTO EFRAIN</t>
  </si>
  <si>
    <t xml:space="preserve">RODAS ALMEIDA</t>
  </si>
  <si>
    <t xml:space="preserve">RRodas@valdez.com.ec</t>
  </si>
  <si>
    <t xml:space="preserve">GERMAN MESIAS</t>
  </si>
  <si>
    <t xml:space="preserve">RODAS ZAVALA</t>
  </si>
  <si>
    <t xml:space="preserve">GRodas@valdez.com.ec</t>
  </si>
  <si>
    <t xml:space="preserve">RODRIGUEZ COVENA</t>
  </si>
  <si>
    <t xml:space="preserve">lrodriguez@valdez.com.ec</t>
  </si>
  <si>
    <t xml:space="preserve">VICTOR HUGO</t>
  </si>
  <si>
    <t xml:space="preserve">RODRIGUEZ LUCAS</t>
  </si>
  <si>
    <t xml:space="preserve">HRodriguez@valdez.com.ec</t>
  </si>
  <si>
    <t xml:space="preserve">JORGE XAVIER</t>
  </si>
  <si>
    <t xml:space="preserve">RODRIGUEZ MENDOZA</t>
  </si>
  <si>
    <t xml:space="preserve">Jrodriguez@valdez.com.ec</t>
  </si>
  <si>
    <t xml:space="preserve">RODRIGUEZ RAMIREZ</t>
  </si>
  <si>
    <t xml:space="preserve">VRodriguez@valdez.com.ec</t>
  </si>
  <si>
    <t xml:space="preserve">JEFE DE LUBRICACION</t>
  </si>
  <si>
    <t xml:space="preserve">JOSE ENRIQUE</t>
  </si>
  <si>
    <t xml:space="preserve">ROSERO BAJAÑA</t>
  </si>
  <si>
    <t xml:space="preserve">JAVIER ENRIQUE</t>
  </si>
  <si>
    <t xml:space="preserve">RUIZ PINA</t>
  </si>
  <si>
    <t xml:space="preserve">MARIO JHONATAN</t>
  </si>
  <si>
    <t xml:space="preserve">MRuiz@valdez.com.ec</t>
  </si>
  <si>
    <t xml:space="preserve">ELIAS ENRIQUE</t>
  </si>
  <si>
    <t xml:space="preserve">RUIZ YANES</t>
  </si>
  <si>
    <t xml:space="preserve">JORGE STALIN</t>
  </si>
  <si>
    <t xml:space="preserve">SALAZAR RON</t>
  </si>
  <si>
    <t xml:space="preserve">DOUGLAS RICHARD</t>
  </si>
  <si>
    <t xml:space="preserve">SALCEDO VELASCO</t>
  </si>
  <si>
    <t xml:space="preserve">dsalcedo@valdez.com.ec</t>
  </si>
  <si>
    <t xml:space="preserve">MILTON ISAIAS</t>
  </si>
  <si>
    <t xml:space="preserve">SALINAS ANDRADE</t>
  </si>
  <si>
    <t xml:space="preserve">JEFE DE TURNO - CENTRIFUGA</t>
  </si>
  <si>
    <t xml:space="preserve">BYRON ALEXANDER</t>
  </si>
  <si>
    <t xml:space="preserve">SALINAS ASTUDILLO</t>
  </si>
  <si>
    <t xml:space="preserve">EDER DOMINGO</t>
  </si>
  <si>
    <t xml:space="preserve">SALVATIERRA CUJILAN</t>
  </si>
  <si>
    <t xml:space="preserve">JAIME RAUL</t>
  </si>
  <si>
    <t xml:space="preserve">SAN LUCAS CORONEL</t>
  </si>
  <si>
    <t xml:space="preserve">JAIME STALIN</t>
  </si>
  <si>
    <t xml:space="preserve">SANCHEZ JIMENEZ</t>
  </si>
  <si>
    <t xml:space="preserve">CARLOS BOLIVAR</t>
  </si>
  <si>
    <t xml:space="preserve">SANCHEZ MAZZINI</t>
  </si>
  <si>
    <t xml:space="preserve">bsanchez@valdez.com.ec</t>
  </si>
  <si>
    <t xml:space="preserve">CHRISTIAN EDGAR</t>
  </si>
  <si>
    <t xml:space="preserve">SANCHEZ OROZCO</t>
  </si>
  <si>
    <t xml:space="preserve">esanchez@valdez.com.ec</t>
  </si>
  <si>
    <t xml:space="preserve">JESSICA GRICELDA</t>
  </si>
  <si>
    <t xml:space="preserve">SANCHEZ RENGIFO</t>
  </si>
  <si>
    <t xml:space="preserve">jsanchez@valdez.com.ec</t>
  </si>
  <si>
    <t xml:space="preserve">JOSE VICENTE</t>
  </si>
  <si>
    <t xml:space="preserve">SANCHEZ VILLAVICENCIO</t>
  </si>
  <si>
    <t xml:space="preserve">EDGAR </t>
  </si>
  <si>
    <t xml:space="preserve">SANDOVAL TRUJILLO</t>
  </si>
  <si>
    <t xml:space="preserve">Esandoval@valdez.com.ec</t>
  </si>
  <si>
    <t xml:space="preserve">SUPERINTENDENTE DE FABRICA</t>
  </si>
  <si>
    <t xml:space="preserve">LUIS JAVIER</t>
  </si>
  <si>
    <t xml:space="preserve">SANTACRUZ ROMERO</t>
  </si>
  <si>
    <t xml:space="preserve">PABLO SANTIAGO</t>
  </si>
  <si>
    <t xml:space="preserve">SANTACRUZ SOLIS</t>
  </si>
  <si>
    <t xml:space="preserve">psantacruz@valdez.com.ec</t>
  </si>
  <si>
    <t xml:space="preserve">JONATHAN FREDDY</t>
  </si>
  <si>
    <t xml:space="preserve">SANTAMARIA JACOME</t>
  </si>
  <si>
    <t xml:space="preserve">jsantamaria@valdez.com.ec</t>
  </si>
  <si>
    <t xml:space="preserve">JAIME FERNANDO</t>
  </si>
  <si>
    <t xml:space="preserve">SANTELICES LOYOLA</t>
  </si>
  <si>
    <t xml:space="preserve">JIMMY ORLANDO</t>
  </si>
  <si>
    <t xml:space="preserve">SARAGUAYO CARRANZA</t>
  </si>
  <si>
    <t xml:space="preserve">ALEXANDER HUMBERTO</t>
  </si>
  <si>
    <t xml:space="preserve">SARMIENTO RODRIGUEZ</t>
  </si>
  <si>
    <t xml:space="preserve">asarmiento@valdez.com.ec</t>
  </si>
  <si>
    <t xml:space="preserve">GRACIELA ISABEL</t>
  </si>
  <si>
    <t xml:space="preserve">SEVILLA ESPARZA</t>
  </si>
  <si>
    <t xml:space="preserve">GSevilla@valdez.com.ec</t>
  </si>
  <si>
    <t xml:space="preserve">RAUL EDUARDO</t>
  </si>
  <si>
    <t xml:space="preserve">SIERRA VARGAS</t>
  </si>
  <si>
    <t xml:space="preserve">DIEGO ARTURO</t>
  </si>
  <si>
    <t xml:space="preserve">SILVA PARRALES</t>
  </si>
  <si>
    <t xml:space="preserve">dsilva@ecoelectric.com.ec</t>
  </si>
  <si>
    <t xml:space="preserve">ERICK MIGUEL</t>
  </si>
  <si>
    <t xml:space="preserve">SILVA PLATON</t>
  </si>
  <si>
    <t xml:space="preserve">Esilva@valdez.cnobis.com.ec</t>
  </si>
  <si>
    <t xml:space="preserve">ELVIS OMAR</t>
  </si>
  <si>
    <t xml:space="preserve">SILVERA SANCHEZ</t>
  </si>
  <si>
    <t xml:space="preserve">ENMANUEL ALEJANDRO</t>
  </si>
  <si>
    <t xml:space="preserve">SOLIS ALTAMIRANO</t>
  </si>
  <si>
    <t xml:space="preserve">esolis@valdez.com.ec</t>
  </si>
  <si>
    <t xml:space="preserve">MARIO ENRIQUE</t>
  </si>
  <si>
    <t xml:space="preserve">SOLIS GRANDA</t>
  </si>
  <si>
    <t xml:space="preserve">Msolis@valdez.com.ec</t>
  </si>
  <si>
    <t xml:space="preserve">SUPERVISORES DE COGENERACION</t>
  </si>
  <si>
    <t xml:space="preserve">KLEBER ELIAS</t>
  </si>
  <si>
    <t xml:space="preserve">SOLIS ROSADO</t>
  </si>
  <si>
    <t xml:space="preserve">Ksolis@valdez.com.ec</t>
  </si>
  <si>
    <t xml:space="preserve">MARIA EUGENIA</t>
  </si>
  <si>
    <t xml:space="preserve">SOLIS TACURI</t>
  </si>
  <si>
    <t xml:space="preserve">msolist@valdez.com.ec</t>
  </si>
  <si>
    <t xml:space="preserve">GUSTAVO FABRICIO</t>
  </si>
  <si>
    <t xml:space="preserve">SOLORZANO VELASQUEZ</t>
  </si>
  <si>
    <t xml:space="preserve">gsolorzano@codana.com</t>
  </si>
  <si>
    <t xml:space="preserve">ORLY DUVERLY</t>
  </si>
  <si>
    <t xml:space="preserve">SORNOZA SALVATIERRA</t>
  </si>
  <si>
    <t xml:space="preserve">OSornoza@ecoelectric.com.ec</t>
  </si>
  <si>
    <t xml:space="preserve">SERGIO ENRIQUE</t>
  </si>
  <si>
    <t xml:space="preserve">SOSA SALAME</t>
  </si>
  <si>
    <t xml:space="preserve">ssosa@ecoelectric.com.ec</t>
  </si>
  <si>
    <t xml:space="preserve">GERENTE DE OPERACIONES</t>
  </si>
  <si>
    <t xml:space="preserve">RUBEN ALFREDO</t>
  </si>
  <si>
    <t xml:space="preserve">SUAREZ BAQUERIZO</t>
  </si>
  <si>
    <t xml:space="preserve">rsuarez@valdez.com.ec</t>
  </si>
  <si>
    <t xml:space="preserve">BAIRON DIEGO</t>
  </si>
  <si>
    <t xml:space="preserve">SUAREZ FRANCO</t>
  </si>
  <si>
    <t xml:space="preserve">PABLO RAFAEL</t>
  </si>
  <si>
    <t xml:space="preserve">PSuarez@valdez.cnobis.com.ec</t>
  </si>
  <si>
    <t xml:space="preserve">CHRISTIAN JAVIER</t>
  </si>
  <si>
    <t xml:space="preserve">SUASNAVAS FLORES</t>
  </si>
  <si>
    <t xml:space="preserve">TOPOGRAFO</t>
  </si>
  <si>
    <t xml:space="preserve">CARLOS ISRAEL</t>
  </si>
  <si>
    <t xml:space="preserve">SUQUINAGUA PIÑA</t>
  </si>
  <si>
    <t xml:space="preserve">SILVIO OSCAR</t>
  </si>
  <si>
    <t xml:space="preserve">TAMAYO MORA</t>
  </si>
  <si>
    <t xml:space="preserve">TANQUINO SANCHEZ</t>
  </si>
  <si>
    <t xml:space="preserve">LTanquino@valdez.com.ec</t>
  </si>
  <si>
    <t xml:space="preserve">ALEX GUSTAVO</t>
  </si>
  <si>
    <t xml:space="preserve">TAPIA BORJA</t>
  </si>
  <si>
    <t xml:space="preserve">Atapia@valdez.com.ec</t>
  </si>
  <si>
    <t xml:space="preserve">SUPERVISOR DE FABRICA</t>
  </si>
  <si>
    <t xml:space="preserve">GABRIEL STALIN</t>
  </si>
  <si>
    <t xml:space="preserve">TAPIA SUAREZ</t>
  </si>
  <si>
    <t xml:space="preserve">GTapia@valdez.com.ec</t>
  </si>
  <si>
    <t xml:space="preserve">HECTOR RODOLFO</t>
  </si>
  <si>
    <t xml:space="preserve">HTapia@valdez.com.ec</t>
  </si>
  <si>
    <t xml:space="preserve">TERESA GUADALUPE</t>
  </si>
  <si>
    <t xml:space="preserve">TEAGUARO MERCHAN</t>
  </si>
  <si>
    <t xml:space="preserve">TTeaguaro@valdez.com.ec</t>
  </si>
  <si>
    <t xml:space="preserve">WASHINGTON ABRAHAN</t>
  </si>
  <si>
    <t xml:space="preserve">TOALA PISCO</t>
  </si>
  <si>
    <t xml:space="preserve">OLGA ROCIO</t>
  </si>
  <si>
    <t xml:space="preserve">TOLEDO PICO</t>
  </si>
  <si>
    <t xml:space="preserve">otoledo@valdez.com.ec</t>
  </si>
  <si>
    <t xml:space="preserve">KLEBER ROLANDO</t>
  </si>
  <si>
    <t xml:space="preserve">TORRES CADENA</t>
  </si>
  <si>
    <t xml:space="preserve">Ktorres@valdez.com.ec</t>
  </si>
  <si>
    <t xml:space="preserve">SEGUNDO JESUS</t>
  </si>
  <si>
    <t xml:space="preserve">TORRES LLIVICURA</t>
  </si>
  <si>
    <t xml:space="preserve">STorres@valdez.com.ec</t>
  </si>
  <si>
    <t xml:space="preserve">JEFE DE BODEGA DE SACOS</t>
  </si>
  <si>
    <t xml:space="preserve">MARIO HECTOR</t>
  </si>
  <si>
    <t xml:space="preserve">TORRES NUNEZ</t>
  </si>
  <si>
    <t xml:space="preserve">mtorres@valdez.com.ec</t>
  </si>
  <si>
    <t xml:space="preserve">JOSE DOLFREDO</t>
  </si>
  <si>
    <t xml:space="preserve">TORRES PAREJA</t>
  </si>
  <si>
    <t xml:space="preserve">JTorres@valdez.com.ec</t>
  </si>
  <si>
    <t xml:space="preserve">MARIA ORFELINA</t>
  </si>
  <si>
    <t xml:space="preserve">TUAREZ MENDOZA</t>
  </si>
  <si>
    <t xml:space="preserve">mtuarez@valdez.com.ec</t>
  </si>
  <si>
    <t xml:space="preserve">OLGA MERCEDES</t>
  </si>
  <si>
    <t xml:space="preserve">TUTIVEN GUTIERREZ</t>
  </si>
  <si>
    <t xml:space="preserve">otutiven@codana.com</t>
  </si>
  <si>
    <t xml:space="preserve">JOSE ANDRES</t>
  </si>
  <si>
    <t xml:space="preserve">ULLOA ROVALINO</t>
  </si>
  <si>
    <t xml:space="preserve">EDMUNDO ENRIQUE</t>
  </si>
  <si>
    <t xml:space="preserve">VALDEZ PERALTA</t>
  </si>
  <si>
    <t xml:space="preserve">EValdez@valdez.com.ec</t>
  </si>
  <si>
    <t xml:space="preserve">CAROLINA ANDREA</t>
  </si>
  <si>
    <t xml:space="preserve">VALERO SUAREZ</t>
  </si>
  <si>
    <t xml:space="preserve">cvalero@codana.com</t>
  </si>
  <si>
    <t xml:space="preserve">PEDRO FABIAN</t>
  </si>
  <si>
    <t xml:space="preserve">VALVERDE MARIN</t>
  </si>
  <si>
    <t xml:space="preserve">pvalverde@valdez.com.ec</t>
  </si>
  <si>
    <t xml:space="preserve">OSCAR GERMAN</t>
  </si>
  <si>
    <t xml:space="preserve">VAQUE RAMOS</t>
  </si>
  <si>
    <t xml:space="preserve">Ovaque@valdez.com.ec</t>
  </si>
  <si>
    <t xml:space="preserve">EDGAR ULISES</t>
  </si>
  <si>
    <t xml:space="preserve">VARGAS GOMEZ</t>
  </si>
  <si>
    <t xml:space="preserve">VARGAS MUÑOZ</t>
  </si>
  <si>
    <t xml:space="preserve">Jlvargas@valdez.com.ec</t>
  </si>
  <si>
    <t xml:space="preserve">VIVIANA NARCISA</t>
  </si>
  <si>
    <t xml:space="preserve">VASCO TUCUNANGO</t>
  </si>
  <si>
    <t xml:space="preserve">vvasco@valdez.com.ec</t>
  </si>
  <si>
    <t xml:space="preserve">OSCAR ALFONSO</t>
  </si>
  <si>
    <t xml:space="preserve">VASCONEZ VALAREZO</t>
  </si>
  <si>
    <t xml:space="preserve">Ovasconez@valdez.com.ec</t>
  </si>
  <si>
    <t xml:space="preserve">JEFE NOMINAS Y CONTROL PERSONA</t>
  </si>
  <si>
    <t xml:space="preserve">JUAN CARLOS</t>
  </si>
  <si>
    <t xml:space="preserve">VELASCO WONG</t>
  </si>
  <si>
    <t xml:space="preserve">JVelasco@valdez.com.ec</t>
  </si>
  <si>
    <t xml:space="preserve">CONTADOR FILIALES</t>
  </si>
  <si>
    <t xml:space="preserve">LUIS MARTIN</t>
  </si>
  <si>
    <t xml:space="preserve">VELEZ SUAREZ</t>
  </si>
  <si>
    <t xml:space="preserve">MVelez@valdez.com.ec</t>
  </si>
  <si>
    <t xml:space="preserve">CARLOS AGUSTIN</t>
  </si>
  <si>
    <t xml:space="preserve">VELIZ CEVALLOS</t>
  </si>
  <si>
    <t xml:space="preserve">Cveliz@codana.com</t>
  </si>
  <si>
    <t xml:space="preserve">GERENTE DE PRODUCCION</t>
  </si>
  <si>
    <t xml:space="preserve">CARLOS ALEJANDRO</t>
  </si>
  <si>
    <t xml:space="preserve">VELIZ PILLAJO</t>
  </si>
  <si>
    <t xml:space="preserve">Aveliz@codana.com</t>
  </si>
  <si>
    <t xml:space="preserve">JEFE DE PRODUCCION</t>
  </si>
  <si>
    <t xml:space="preserve">ANTONIA GARDENIA</t>
  </si>
  <si>
    <t xml:space="preserve">VELIZ SANTILLAN</t>
  </si>
  <si>
    <t xml:space="preserve">gveliz@valdez.com.ec</t>
  </si>
  <si>
    <t xml:space="preserve">LIZANDRO FABRICIO</t>
  </si>
  <si>
    <t xml:space="preserve">VELIZ TUAREZ</t>
  </si>
  <si>
    <t xml:space="preserve">Lveliz@nobis.com.ec</t>
  </si>
  <si>
    <t xml:space="preserve">LUBIS MANOLO</t>
  </si>
  <si>
    <t xml:space="preserve">VERA ALARCON</t>
  </si>
  <si>
    <t xml:space="preserve">VERA BRIONES</t>
  </si>
  <si>
    <t xml:space="preserve">Fvera@valdez.com.ec</t>
  </si>
  <si>
    <t xml:space="preserve">JOFFRE ANDRES</t>
  </si>
  <si>
    <t xml:space="preserve">VERA BURGOS</t>
  </si>
  <si>
    <t xml:space="preserve">JAVera@valdez.com.ec</t>
  </si>
  <si>
    <t xml:space="preserve">VERA CASTRO</t>
  </si>
  <si>
    <t xml:space="preserve">lvera@valdez.com.ec</t>
  </si>
  <si>
    <t xml:space="preserve">EDDY OLMEDINO</t>
  </si>
  <si>
    <t xml:space="preserve">VERA LOOR</t>
  </si>
  <si>
    <t xml:space="preserve">JEFE CUADRILLA ESTIBADORES</t>
  </si>
  <si>
    <t xml:space="preserve">ISIDRO BENITO</t>
  </si>
  <si>
    <t xml:space="preserve">VILLA ARREAGA</t>
  </si>
  <si>
    <t xml:space="preserve">ANGEL EDUARDO</t>
  </si>
  <si>
    <t xml:space="preserve">VILLAGRAN QUINGA</t>
  </si>
  <si>
    <t xml:space="preserve">CINDY DENISSE</t>
  </si>
  <si>
    <t xml:space="preserve">VILLAMAR CRISTIANSEN</t>
  </si>
  <si>
    <t xml:space="preserve">cvillamar@valdez.com.ec</t>
  </si>
  <si>
    <t xml:space="preserve">ANTONIO MANUEL</t>
  </si>
  <si>
    <t xml:space="preserve">VILLAVICENCIO ACOSTA</t>
  </si>
  <si>
    <t xml:space="preserve">JAVIER VICENTE</t>
  </si>
  <si>
    <t xml:space="preserve">VINUEZA ACOSTA</t>
  </si>
  <si>
    <t xml:space="preserve">HUGO IVAN</t>
  </si>
  <si>
    <t xml:space="preserve">VINUEZA PLAZA</t>
  </si>
  <si>
    <t xml:space="preserve">PATRICIA ALEXANDRA</t>
  </si>
  <si>
    <t xml:space="preserve">VITERI MIRANDA</t>
  </si>
  <si>
    <t xml:space="preserve">Pviteri@valdez.com.ec</t>
  </si>
  <si>
    <t xml:space="preserve">HENRY GEORGE</t>
  </si>
  <si>
    <t xml:space="preserve">WILLIAMS AGUIRRE</t>
  </si>
  <si>
    <t xml:space="preserve">ASESOR GANADERIA</t>
  </si>
  <si>
    <t xml:space="preserve">RAUL ALCIBIADES</t>
  </si>
  <si>
    <t xml:space="preserve">YEPEZ RODAS</t>
  </si>
  <si>
    <t xml:space="preserve">RYepez@valdez.cnobis.com.ec</t>
  </si>
  <si>
    <t xml:space="preserve">GABRIEL ANTONIO</t>
  </si>
  <si>
    <t xml:space="preserve">ZAMBRANO MENDIA</t>
  </si>
  <si>
    <t xml:space="preserve">gzambrano@codana.com</t>
  </si>
  <si>
    <t xml:space="preserve">LUIS FELIPE</t>
  </si>
  <si>
    <t xml:space="preserve">ZAMBRANO MIRANDA</t>
  </si>
  <si>
    <t xml:space="preserve">BOANERGES ROOSWEL</t>
  </si>
  <si>
    <t xml:space="preserve">ZAMBRANO PLAZA</t>
  </si>
  <si>
    <t xml:space="preserve">Bzambrano@valdez.com.ec</t>
  </si>
  <si>
    <t xml:space="preserve">NORLY VERONICA</t>
  </si>
  <si>
    <t xml:space="preserve">ZAMBRANO RIVADENEIRA</t>
  </si>
  <si>
    <t xml:space="preserve">nzambrabo@valdez.com.ec</t>
  </si>
  <si>
    <t xml:space="preserve">RAQUEL AUXILIADORA</t>
  </si>
  <si>
    <t xml:space="preserve">ZAMBRANO VILLAVICENCIO</t>
  </si>
  <si>
    <t xml:space="preserve">Rzambrano@valdez.com.ec</t>
  </si>
  <si>
    <t xml:space="preserve">EVELYN JULIANA</t>
  </si>
  <si>
    <t xml:space="preserve">ZARATE FREIRE</t>
  </si>
  <si>
    <t xml:space="preserve">Ezarate@valdez.com.ec</t>
  </si>
  <si>
    <t xml:space="preserve">MARIO TIMOTEO</t>
  </si>
  <si>
    <t xml:space="preserve">ZHAGUI VILLA</t>
  </si>
  <si>
    <t xml:space="preserve">MZhagui@valdez.com.ec</t>
  </si>
  <si>
    <t xml:space="preserve">CARLOS ARTURO</t>
  </si>
  <si>
    <t xml:space="preserve">ZUMBA ROMAN</t>
  </si>
  <si>
    <t xml:space="preserve">WILLIAM JACINTO</t>
  </si>
  <si>
    <t xml:space="preserve">ZURITA VILLA</t>
  </si>
  <si>
    <t xml:space="preserve">Wzurita@valdez.com.ec</t>
  </si>
  <si>
    <t xml:space="preserve">FRAY MIDONIO</t>
  </si>
  <si>
    <t xml:space="preserve">VERGARA VILLAVICENCIO</t>
  </si>
  <si>
    <t xml:space="preserve">1@betlatam.com</t>
  </si>
  <si>
    <t xml:space="preserve">2@betlatam.com</t>
  </si>
  <si>
    <t xml:space="preserve">3@betlatam.com</t>
  </si>
  <si>
    <t xml:space="preserve">4@betlatam.com</t>
  </si>
  <si>
    <t xml:space="preserve">5@betlatam.com</t>
  </si>
  <si>
    <t xml:space="preserve">6@betlatam.com</t>
  </si>
  <si>
    <t xml:space="preserve">7@betlatam.com</t>
  </si>
  <si>
    <t xml:space="preserve">8@betlatam.com</t>
  </si>
  <si>
    <t xml:space="preserve">9@betlatam.com</t>
  </si>
  <si>
    <t xml:space="preserve">10@betlatam.com</t>
  </si>
  <si>
    <t xml:space="preserve">11@betlatam.com</t>
  </si>
  <si>
    <t xml:space="preserve">12@betlatam.com</t>
  </si>
  <si>
    <t xml:space="preserve">13@betlatam.com</t>
  </si>
  <si>
    <t xml:space="preserve">14@betlatam.com</t>
  </si>
  <si>
    <t xml:space="preserve">15@betlatam.com</t>
  </si>
  <si>
    <t xml:space="preserve">16@betlatam.com</t>
  </si>
  <si>
    <t xml:space="preserve">17@betlatam.com</t>
  </si>
  <si>
    <t xml:space="preserve">18@betlatam.com</t>
  </si>
  <si>
    <t xml:space="preserve">19@betlatam.com</t>
  </si>
  <si>
    <t xml:space="preserve">20@betlatam.com</t>
  </si>
  <si>
    <t xml:space="preserve">21@betlatam.com</t>
  </si>
  <si>
    <t xml:space="preserve">22@betlatam.com</t>
  </si>
  <si>
    <t xml:space="preserve">23@betlatam.com</t>
  </si>
  <si>
    <t xml:space="preserve">24@betlatam.com</t>
  </si>
  <si>
    <t xml:space="preserve">25@betlatam.com</t>
  </si>
  <si>
    <t xml:space="preserve">26@betlatam.com</t>
  </si>
  <si>
    <t xml:space="preserve">27@betlatam.com</t>
  </si>
  <si>
    <t xml:space="preserve">28@betlatam.com</t>
  </si>
  <si>
    <t xml:space="preserve">29@betlatam.com</t>
  </si>
  <si>
    <t xml:space="preserve">30@betlatam.com</t>
  </si>
  <si>
    <t xml:space="preserve">31@betlatam.com</t>
  </si>
  <si>
    <t xml:space="preserve">32@betlatam.com</t>
  </si>
  <si>
    <t xml:space="preserve">33@betlatam.com</t>
  </si>
  <si>
    <t xml:space="preserve">34@betlatam.com</t>
  </si>
  <si>
    <t xml:space="preserve">35@betlatam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</cellStyles>
  <dxfs count="8"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C102" colorId="64" zoomScale="100" zoomScaleNormal="100" zoomScalePageLayoutView="100" workbookViewId="0">
      <selection pane="topLeft" activeCell="E121" activeCellId="0" sqref="E121"/>
    </sheetView>
  </sheetViews>
  <sheetFormatPr defaultColWidth="13.82421875" defaultRowHeight="1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26.16"/>
    <col collapsed="false" customWidth="true" hidden="false" outlineLevel="0" max="3" min="3" style="2" width="27.32"/>
    <col collapsed="false" customWidth="true" hidden="false" outlineLevel="0" max="4" min="4" style="2" width="26.16"/>
    <col collapsed="false" customWidth="true" hidden="false" outlineLevel="0" max="5" min="5" style="2" width="30.99"/>
    <col collapsed="false" customWidth="true" hidden="false" outlineLevel="0" max="6" min="6" style="2" width="27.66"/>
    <col collapsed="false" customWidth="true" hidden="false" outlineLevel="0" max="8" min="7" style="2" width="26.16"/>
    <col collapsed="false" customWidth="true" hidden="false" outlineLevel="0" max="9" min="9" style="2" width="28.99"/>
    <col collapsed="false" customWidth="true" hidden="false" outlineLevel="0" max="10" min="10" style="2" width="26.16"/>
    <col collapsed="false" customWidth="true" hidden="false" outlineLevel="0" max="13" min="11" style="2" width="20.99"/>
    <col collapsed="false" customWidth="false" hidden="false" outlineLevel="0" max="257" min="14" style="1" width="13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4" hidden="false" customHeight="false" outlineLevel="0" collapsed="false">
      <c r="A2" s="4" t="s">
        <v>13</v>
      </c>
      <c r="B2" s="4" t="n">
        <v>2000000001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19</v>
      </c>
    </row>
    <row r="3" s="4" customFormat="true" ht="14" hidden="false" customHeight="false" outlineLevel="0" collapsed="false">
      <c r="A3" s="4" t="s">
        <v>13</v>
      </c>
      <c r="B3" s="4" t="n">
        <v>2000000002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4" t="s">
        <v>25</v>
      </c>
    </row>
    <row r="4" s="4" customFormat="true" ht="14" hidden="false" customHeight="false" outlineLevel="0" collapsed="false">
      <c r="A4" s="4" t="s">
        <v>13</v>
      </c>
      <c r="B4" s="4" t="n">
        <v>2000000003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24</v>
      </c>
      <c r="H4" s="4" t="s">
        <v>30</v>
      </c>
      <c r="I4" s="4" t="s">
        <v>30</v>
      </c>
    </row>
    <row r="5" s="4" customFormat="true" ht="14" hidden="false" customHeight="false" outlineLevel="0" collapsed="false">
      <c r="A5" s="4" t="s">
        <v>13</v>
      </c>
      <c r="B5" s="4" t="n">
        <v>2000000004</v>
      </c>
      <c r="C5" s="4" t="s">
        <v>31</v>
      </c>
      <c r="D5" s="4" t="s">
        <v>32</v>
      </c>
      <c r="E5" s="4" t="s">
        <v>33</v>
      </c>
      <c r="F5" s="4" t="s">
        <v>23</v>
      </c>
      <c r="G5" s="4" t="s">
        <v>24</v>
      </c>
      <c r="H5" s="4" t="s">
        <v>30</v>
      </c>
      <c r="I5" s="4" t="s">
        <v>30</v>
      </c>
    </row>
    <row r="6" s="4" customFormat="true" ht="14" hidden="false" customHeight="false" outlineLevel="0" collapsed="false">
      <c r="A6" s="4" t="s">
        <v>13</v>
      </c>
      <c r="B6" s="4" t="n">
        <v>2000000005</v>
      </c>
      <c r="C6" s="4" t="s">
        <v>34</v>
      </c>
      <c r="D6" s="4" t="s">
        <v>35</v>
      </c>
      <c r="E6" s="4" t="s">
        <v>36</v>
      </c>
      <c r="F6" s="4" t="s">
        <v>23</v>
      </c>
      <c r="G6" s="4" t="s">
        <v>37</v>
      </c>
      <c r="H6" s="4" t="s">
        <v>30</v>
      </c>
      <c r="I6" s="4" t="s">
        <v>30</v>
      </c>
    </row>
    <row r="7" s="4" customFormat="true" ht="14" hidden="false" customHeight="false" outlineLevel="0" collapsed="false">
      <c r="A7" s="4" t="s">
        <v>13</v>
      </c>
      <c r="B7" s="4" t="n">
        <v>2000000006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3</v>
      </c>
    </row>
    <row r="8" s="4" customFormat="true" ht="14" hidden="false" customHeight="false" outlineLevel="0" collapsed="false">
      <c r="A8" s="4" t="s">
        <v>13</v>
      </c>
      <c r="B8" s="4" t="n">
        <v>2000000007</v>
      </c>
      <c r="C8" s="4" t="s">
        <v>44</v>
      </c>
      <c r="D8" s="4" t="s">
        <v>45</v>
      </c>
      <c r="E8" s="4" t="s">
        <v>46</v>
      </c>
      <c r="F8" s="4" t="s">
        <v>47</v>
      </c>
      <c r="G8" s="4" t="s">
        <v>47</v>
      </c>
      <c r="H8" s="4" t="s">
        <v>47</v>
      </c>
      <c r="I8" s="4" t="s">
        <v>47</v>
      </c>
    </row>
    <row r="9" s="4" customFormat="true" ht="14" hidden="false" customHeight="false" outlineLevel="0" collapsed="false">
      <c r="A9" s="4" t="s">
        <v>13</v>
      </c>
      <c r="B9" s="4" t="n">
        <v>2000000008</v>
      </c>
      <c r="C9" s="4" t="s">
        <v>48</v>
      </c>
      <c r="D9" s="4" t="s">
        <v>49</v>
      </c>
      <c r="E9" s="4" t="s">
        <v>50</v>
      </c>
      <c r="F9" s="4" t="s">
        <v>23</v>
      </c>
      <c r="G9" s="4" t="s">
        <v>42</v>
      </c>
      <c r="H9" s="4" t="s">
        <v>30</v>
      </c>
      <c r="I9" s="4" t="s">
        <v>30</v>
      </c>
    </row>
    <row r="10" s="4" customFormat="true" ht="14" hidden="false" customHeight="false" outlineLevel="0" collapsed="false">
      <c r="A10" s="4" t="s">
        <v>13</v>
      </c>
      <c r="B10" s="4" t="n">
        <v>2000000009</v>
      </c>
      <c r="C10" s="4" t="s">
        <v>51</v>
      </c>
      <c r="D10" s="4" t="s">
        <v>52</v>
      </c>
      <c r="E10" s="4" t="s">
        <v>53</v>
      </c>
      <c r="F10" s="4" t="s">
        <v>23</v>
      </c>
      <c r="G10" s="4" t="s">
        <v>37</v>
      </c>
      <c r="H10" s="4" t="s">
        <v>30</v>
      </c>
      <c r="I10" s="4" t="s">
        <v>30</v>
      </c>
    </row>
    <row r="11" s="4" customFormat="true" ht="14" hidden="false" customHeight="false" outlineLevel="0" collapsed="false">
      <c r="A11" s="4" t="s">
        <v>13</v>
      </c>
      <c r="B11" s="4" t="n">
        <v>2000000010</v>
      </c>
      <c r="C11" s="4" t="s">
        <v>54</v>
      </c>
      <c r="D11" s="4" t="s">
        <v>55</v>
      </c>
      <c r="E11" s="4" t="s">
        <v>56</v>
      </c>
      <c r="F11" s="4" t="s">
        <v>23</v>
      </c>
      <c r="G11" s="4" t="s">
        <v>57</v>
      </c>
      <c r="H11" s="4" t="s">
        <v>58</v>
      </c>
      <c r="I11" s="4" t="s">
        <v>58</v>
      </c>
    </row>
    <row r="12" s="4" customFormat="true" ht="14" hidden="false" customHeight="false" outlineLevel="0" collapsed="false">
      <c r="A12" s="4" t="s">
        <v>13</v>
      </c>
      <c r="B12" s="4" t="n">
        <v>2000000011</v>
      </c>
      <c r="C12" s="4" t="s">
        <v>59</v>
      </c>
      <c r="D12" s="4" t="s">
        <v>60</v>
      </c>
      <c r="E12" s="4" t="s">
        <v>50</v>
      </c>
      <c r="F12" s="4" t="s">
        <v>23</v>
      </c>
      <c r="G12" s="4" t="s">
        <v>24</v>
      </c>
      <c r="H12" s="4" t="s">
        <v>25</v>
      </c>
      <c r="I12" s="4" t="s">
        <v>25</v>
      </c>
    </row>
    <row r="13" s="4" customFormat="true" ht="14" hidden="false" customHeight="false" outlineLevel="0" collapsed="false">
      <c r="A13" s="4" t="s">
        <v>13</v>
      </c>
      <c r="B13" s="4" t="n">
        <v>2000000012</v>
      </c>
      <c r="C13" s="4" t="s">
        <v>61</v>
      </c>
      <c r="D13" s="4" t="s">
        <v>62</v>
      </c>
      <c r="E13" s="4" t="s">
        <v>63</v>
      </c>
      <c r="F13" s="4" t="s">
        <v>23</v>
      </c>
      <c r="G13" s="4" t="s">
        <v>37</v>
      </c>
      <c r="H13" s="4" t="s">
        <v>64</v>
      </c>
      <c r="I13" s="4" t="s">
        <v>64</v>
      </c>
    </row>
    <row r="14" s="4" customFormat="true" ht="14" hidden="false" customHeight="false" outlineLevel="0" collapsed="false">
      <c r="A14" s="4" t="s">
        <v>13</v>
      </c>
      <c r="B14" s="4" t="n">
        <v>2000000013</v>
      </c>
      <c r="C14" s="4" t="s">
        <v>65</v>
      </c>
      <c r="D14" s="4" t="s">
        <v>66</v>
      </c>
      <c r="E14" s="4" t="s">
        <v>50</v>
      </c>
      <c r="F14" s="4" t="s">
        <v>23</v>
      </c>
      <c r="G14" s="4" t="s">
        <v>24</v>
      </c>
      <c r="H14" s="4" t="s">
        <v>25</v>
      </c>
      <c r="I14" s="4" t="s">
        <v>25</v>
      </c>
    </row>
    <row r="15" s="4" customFormat="true" ht="14" hidden="false" customHeight="false" outlineLevel="0" collapsed="false">
      <c r="A15" s="4" t="s">
        <v>13</v>
      </c>
      <c r="B15" s="4" t="n">
        <v>2000000014</v>
      </c>
      <c r="C15" s="4" t="s">
        <v>67</v>
      </c>
      <c r="D15" s="4" t="s">
        <v>68</v>
      </c>
      <c r="E15" s="4" t="s">
        <v>69</v>
      </c>
      <c r="F15" s="4" t="s">
        <v>23</v>
      </c>
      <c r="G15" s="4" t="s">
        <v>70</v>
      </c>
      <c r="H15" s="4" t="s">
        <v>71</v>
      </c>
      <c r="I15" s="4" t="s">
        <v>71</v>
      </c>
    </row>
    <row r="16" s="4" customFormat="true" ht="14" hidden="false" customHeight="false" outlineLevel="0" collapsed="false">
      <c r="A16" s="4" t="s">
        <v>13</v>
      </c>
      <c r="B16" s="4" t="n">
        <v>2000000015</v>
      </c>
      <c r="C16" s="4" t="s">
        <v>72</v>
      </c>
      <c r="D16" s="4" t="s">
        <v>73</v>
      </c>
      <c r="E16" s="4" t="s">
        <v>74</v>
      </c>
      <c r="F16" s="4" t="s">
        <v>23</v>
      </c>
      <c r="G16" s="4" t="s">
        <v>75</v>
      </c>
      <c r="H16" s="4" t="s">
        <v>76</v>
      </c>
      <c r="I16" s="4" t="s">
        <v>76</v>
      </c>
    </row>
    <row r="17" s="4" customFormat="true" ht="14" hidden="false" customHeight="false" outlineLevel="0" collapsed="false">
      <c r="A17" s="4" t="s">
        <v>13</v>
      </c>
      <c r="B17" s="4" t="n">
        <v>2000000016</v>
      </c>
      <c r="C17" s="4" t="s">
        <v>67</v>
      </c>
      <c r="D17" s="4" t="s">
        <v>77</v>
      </c>
      <c r="E17" s="4" t="s">
        <v>78</v>
      </c>
      <c r="F17" s="4" t="s">
        <v>41</v>
      </c>
      <c r="G17" s="4" t="s">
        <v>42</v>
      </c>
      <c r="H17" s="4" t="s">
        <v>79</v>
      </c>
      <c r="I17" s="4" t="s">
        <v>79</v>
      </c>
    </row>
    <row r="18" s="4" customFormat="true" ht="14" hidden="false" customHeight="false" outlineLevel="0" collapsed="false">
      <c r="A18" s="4" t="s">
        <v>13</v>
      </c>
      <c r="B18" s="4" t="n">
        <v>2000000017</v>
      </c>
      <c r="C18" s="4" t="s">
        <v>80</v>
      </c>
      <c r="D18" s="4" t="s">
        <v>81</v>
      </c>
      <c r="E18" s="4" t="s">
        <v>82</v>
      </c>
      <c r="F18" s="4" t="s">
        <v>23</v>
      </c>
      <c r="G18" s="4" t="s">
        <v>24</v>
      </c>
      <c r="H18" s="4" t="s">
        <v>30</v>
      </c>
      <c r="I18" s="4" t="s">
        <v>30</v>
      </c>
    </row>
    <row r="19" s="4" customFormat="true" ht="14" hidden="false" customHeight="false" outlineLevel="0" collapsed="false">
      <c r="A19" s="4" t="s">
        <v>13</v>
      </c>
      <c r="B19" s="4" t="n">
        <v>2000000018</v>
      </c>
      <c r="C19" s="4" t="s">
        <v>83</v>
      </c>
      <c r="D19" s="4" t="s">
        <v>84</v>
      </c>
      <c r="E19" s="4" t="s">
        <v>50</v>
      </c>
      <c r="F19" s="4" t="s">
        <v>23</v>
      </c>
      <c r="G19" s="4" t="s">
        <v>24</v>
      </c>
      <c r="H19" s="4" t="s">
        <v>25</v>
      </c>
      <c r="I19" s="4" t="s">
        <v>25</v>
      </c>
    </row>
    <row r="20" s="4" customFormat="true" ht="14" hidden="false" customHeight="false" outlineLevel="0" collapsed="false">
      <c r="A20" s="4" t="s">
        <v>13</v>
      </c>
      <c r="B20" s="4" t="n">
        <v>2000000019</v>
      </c>
      <c r="C20" s="4" t="s">
        <v>85</v>
      </c>
      <c r="D20" s="4" t="s">
        <v>86</v>
      </c>
      <c r="E20" s="4" t="s">
        <v>50</v>
      </c>
      <c r="F20" s="4" t="s">
        <v>23</v>
      </c>
      <c r="G20" s="4" t="s">
        <v>24</v>
      </c>
      <c r="H20" s="4" t="s">
        <v>30</v>
      </c>
      <c r="I20" s="4" t="s">
        <v>30</v>
      </c>
    </row>
    <row r="21" s="4" customFormat="true" ht="14" hidden="false" customHeight="false" outlineLevel="0" collapsed="false">
      <c r="A21" s="4" t="s">
        <v>13</v>
      </c>
      <c r="B21" s="4" t="n">
        <v>2000000020</v>
      </c>
      <c r="C21" s="4" t="s">
        <v>87</v>
      </c>
      <c r="D21" s="4" t="s">
        <v>86</v>
      </c>
      <c r="E21" s="4" t="s">
        <v>50</v>
      </c>
      <c r="F21" s="4" t="s">
        <v>23</v>
      </c>
      <c r="G21" s="4" t="s">
        <v>24</v>
      </c>
      <c r="H21" s="4" t="s">
        <v>30</v>
      </c>
      <c r="I21" s="4" t="s">
        <v>30</v>
      </c>
    </row>
    <row r="22" s="4" customFormat="true" ht="14" hidden="false" customHeight="false" outlineLevel="0" collapsed="false">
      <c r="A22" s="4" t="s">
        <v>13</v>
      </c>
      <c r="B22" s="4" t="n">
        <v>2000000021</v>
      </c>
      <c r="C22" s="4" t="s">
        <v>88</v>
      </c>
      <c r="D22" s="4" t="s">
        <v>89</v>
      </c>
      <c r="E22" s="4" t="s">
        <v>90</v>
      </c>
      <c r="F22" s="4" t="s">
        <v>23</v>
      </c>
      <c r="G22" s="4" t="s">
        <v>24</v>
      </c>
      <c r="H22" s="4" t="s">
        <v>25</v>
      </c>
      <c r="I22" s="4" t="s">
        <v>25</v>
      </c>
    </row>
    <row r="23" s="4" customFormat="true" ht="14" hidden="false" customHeight="false" outlineLevel="0" collapsed="false">
      <c r="A23" s="4" t="s">
        <v>13</v>
      </c>
      <c r="B23" s="4" t="n">
        <v>2000000022</v>
      </c>
      <c r="C23" s="4" t="s">
        <v>91</v>
      </c>
      <c r="D23" s="4" t="s">
        <v>92</v>
      </c>
      <c r="E23" s="4" t="s">
        <v>93</v>
      </c>
      <c r="F23" s="4" t="s">
        <v>47</v>
      </c>
      <c r="G23" s="4" t="s">
        <v>47</v>
      </c>
      <c r="H23" s="4" t="s">
        <v>47</v>
      </c>
      <c r="I23" s="4" t="s">
        <v>47</v>
      </c>
    </row>
    <row r="24" s="4" customFormat="true" ht="14" hidden="false" customHeight="false" outlineLevel="0" collapsed="false">
      <c r="A24" s="4" t="s">
        <v>13</v>
      </c>
      <c r="B24" s="4" t="n">
        <v>2000000023</v>
      </c>
      <c r="C24" s="4" t="s">
        <v>94</v>
      </c>
      <c r="D24" s="4" t="s">
        <v>95</v>
      </c>
      <c r="E24" s="4" t="s">
        <v>50</v>
      </c>
      <c r="F24" s="4" t="s">
        <v>47</v>
      </c>
      <c r="G24" s="4" t="s">
        <v>47</v>
      </c>
      <c r="H24" s="4" t="s">
        <v>47</v>
      </c>
      <c r="I24" s="4" t="s">
        <v>47</v>
      </c>
    </row>
    <row r="25" s="4" customFormat="true" ht="14" hidden="false" customHeight="false" outlineLevel="0" collapsed="false">
      <c r="A25" s="4" t="s">
        <v>13</v>
      </c>
      <c r="B25" s="4" t="n">
        <v>2000000024</v>
      </c>
      <c r="C25" s="4" t="s">
        <v>96</v>
      </c>
      <c r="D25" s="4" t="s">
        <v>97</v>
      </c>
      <c r="E25" s="4" t="s">
        <v>50</v>
      </c>
      <c r="F25" s="4" t="s">
        <v>23</v>
      </c>
      <c r="G25" s="4" t="s">
        <v>98</v>
      </c>
      <c r="H25" s="4" t="s">
        <v>99</v>
      </c>
      <c r="I25" s="4" t="s">
        <v>99</v>
      </c>
    </row>
    <row r="26" s="4" customFormat="true" ht="14" hidden="false" customHeight="false" outlineLevel="0" collapsed="false">
      <c r="A26" s="4" t="s">
        <v>13</v>
      </c>
      <c r="B26" s="4" t="n">
        <v>2000000025</v>
      </c>
      <c r="C26" s="4" t="s">
        <v>100</v>
      </c>
      <c r="D26" s="4" t="s">
        <v>101</v>
      </c>
      <c r="E26" s="4" t="s">
        <v>50</v>
      </c>
      <c r="F26" s="4" t="s">
        <v>47</v>
      </c>
      <c r="G26" s="4" t="s">
        <v>47</v>
      </c>
      <c r="H26" s="4" t="s">
        <v>47</v>
      </c>
      <c r="I26" s="4" t="s">
        <v>47</v>
      </c>
    </row>
    <row r="27" s="4" customFormat="true" ht="14" hidden="false" customHeight="false" outlineLevel="0" collapsed="false">
      <c r="A27" s="4" t="s">
        <v>13</v>
      </c>
      <c r="B27" s="4" t="n">
        <v>2000000026</v>
      </c>
      <c r="C27" s="4" t="s">
        <v>102</v>
      </c>
      <c r="D27" s="4" t="s">
        <v>103</v>
      </c>
      <c r="E27" s="4" t="s">
        <v>50</v>
      </c>
      <c r="F27" s="4" t="s">
        <v>41</v>
      </c>
      <c r="G27" s="4" t="s">
        <v>42</v>
      </c>
      <c r="H27" s="4" t="s">
        <v>104</v>
      </c>
      <c r="I27" s="4" t="s">
        <v>104</v>
      </c>
    </row>
    <row r="28" s="4" customFormat="true" ht="14" hidden="false" customHeight="false" outlineLevel="0" collapsed="false">
      <c r="A28" s="4" t="s">
        <v>13</v>
      </c>
      <c r="B28" s="4" t="n">
        <v>2000000027</v>
      </c>
      <c r="C28" s="4" t="s">
        <v>105</v>
      </c>
      <c r="D28" s="4" t="s">
        <v>106</v>
      </c>
      <c r="E28" s="4" t="s">
        <v>107</v>
      </c>
      <c r="F28" s="4" t="s">
        <v>47</v>
      </c>
      <c r="G28" s="4" t="s">
        <v>47</v>
      </c>
      <c r="H28" s="4" t="s">
        <v>47</v>
      </c>
      <c r="I28" s="4" t="s">
        <v>47</v>
      </c>
    </row>
    <row r="29" s="4" customFormat="true" ht="14" hidden="false" customHeight="false" outlineLevel="0" collapsed="false">
      <c r="A29" s="4" t="s">
        <v>13</v>
      </c>
      <c r="B29" s="4" t="n">
        <v>2000000028</v>
      </c>
      <c r="C29" s="4" t="s">
        <v>108</v>
      </c>
      <c r="D29" s="4" t="s">
        <v>109</v>
      </c>
      <c r="E29" s="4" t="s">
        <v>110</v>
      </c>
      <c r="F29" s="4" t="s">
        <v>47</v>
      </c>
      <c r="G29" s="4" t="s">
        <v>47</v>
      </c>
      <c r="H29" s="4" t="s">
        <v>47</v>
      </c>
      <c r="I29" s="4" t="s">
        <v>47</v>
      </c>
    </row>
    <row r="30" s="4" customFormat="true" ht="14" hidden="false" customHeight="false" outlineLevel="0" collapsed="false">
      <c r="A30" s="4" t="s">
        <v>13</v>
      </c>
      <c r="B30" s="4" t="n">
        <v>2000000029</v>
      </c>
      <c r="C30" s="4" t="s">
        <v>111</v>
      </c>
      <c r="D30" s="4" t="s">
        <v>112</v>
      </c>
      <c r="E30" s="4" t="s">
        <v>50</v>
      </c>
      <c r="F30" s="4" t="s">
        <v>23</v>
      </c>
      <c r="G30" s="4" t="s">
        <v>24</v>
      </c>
      <c r="H30" s="4" t="s">
        <v>25</v>
      </c>
      <c r="I30" s="4" t="s">
        <v>25</v>
      </c>
    </row>
    <row r="31" s="4" customFormat="true" ht="14" hidden="false" customHeight="false" outlineLevel="0" collapsed="false">
      <c r="A31" s="4" t="s">
        <v>13</v>
      </c>
      <c r="B31" s="4" t="n">
        <v>2000000030</v>
      </c>
      <c r="C31" s="4" t="s">
        <v>113</v>
      </c>
      <c r="D31" s="4" t="s">
        <v>114</v>
      </c>
      <c r="E31" s="4" t="s">
        <v>115</v>
      </c>
      <c r="F31" s="4" t="s">
        <v>47</v>
      </c>
      <c r="G31" s="4" t="s">
        <v>47</v>
      </c>
      <c r="H31" s="4" t="s">
        <v>47</v>
      </c>
      <c r="I31" s="4" t="s">
        <v>47</v>
      </c>
    </row>
    <row r="32" s="4" customFormat="true" ht="14" hidden="false" customHeight="false" outlineLevel="0" collapsed="false">
      <c r="A32" s="4" t="s">
        <v>13</v>
      </c>
      <c r="B32" s="4" t="n">
        <v>2000000031</v>
      </c>
      <c r="C32" s="4" t="s">
        <v>116</v>
      </c>
      <c r="D32" s="4" t="s">
        <v>117</v>
      </c>
      <c r="E32" s="4" t="s">
        <v>118</v>
      </c>
      <c r="F32" s="4" t="s">
        <v>47</v>
      </c>
      <c r="G32" s="4" t="s">
        <v>47</v>
      </c>
      <c r="H32" s="4" t="s">
        <v>47</v>
      </c>
      <c r="I32" s="4" t="s">
        <v>47</v>
      </c>
    </row>
    <row r="33" s="4" customFormat="true" ht="14" hidden="false" customHeight="false" outlineLevel="0" collapsed="false">
      <c r="A33" s="4" t="s">
        <v>13</v>
      </c>
      <c r="B33" s="4" t="n">
        <v>2000000032</v>
      </c>
      <c r="C33" s="4" t="s">
        <v>119</v>
      </c>
      <c r="D33" s="4" t="s">
        <v>120</v>
      </c>
      <c r="E33" s="4" t="s">
        <v>121</v>
      </c>
      <c r="F33" s="4" t="s">
        <v>47</v>
      </c>
      <c r="G33" s="4" t="s">
        <v>47</v>
      </c>
      <c r="H33" s="4" t="s">
        <v>47</v>
      </c>
      <c r="I33" s="4" t="s">
        <v>47</v>
      </c>
    </row>
    <row r="34" s="4" customFormat="true" ht="14" hidden="false" customHeight="false" outlineLevel="0" collapsed="false">
      <c r="A34" s="4" t="s">
        <v>13</v>
      </c>
      <c r="B34" s="4" t="n">
        <v>2000000033</v>
      </c>
      <c r="C34" s="4" t="s">
        <v>122</v>
      </c>
      <c r="D34" s="4" t="s">
        <v>123</v>
      </c>
      <c r="E34" s="4" t="s">
        <v>124</v>
      </c>
      <c r="F34" s="4" t="s">
        <v>23</v>
      </c>
      <c r="G34" s="4" t="s">
        <v>125</v>
      </c>
      <c r="H34" s="4" t="s">
        <v>126</v>
      </c>
      <c r="I34" s="4" t="s">
        <v>126</v>
      </c>
    </row>
    <row r="35" s="4" customFormat="true" ht="14" hidden="false" customHeight="false" outlineLevel="0" collapsed="false">
      <c r="A35" s="4" t="s">
        <v>13</v>
      </c>
      <c r="B35" s="4" t="n">
        <v>2000000034</v>
      </c>
      <c r="C35" s="4" t="s">
        <v>127</v>
      </c>
      <c r="D35" s="4" t="s">
        <v>128</v>
      </c>
      <c r="E35" s="4" t="s">
        <v>129</v>
      </c>
      <c r="F35" s="4" t="s">
        <v>17</v>
      </c>
      <c r="G35" s="4" t="s">
        <v>130</v>
      </c>
      <c r="H35" s="4" t="s">
        <v>30</v>
      </c>
      <c r="I35" s="4" t="s">
        <v>30</v>
      </c>
    </row>
    <row r="36" s="4" customFormat="true" ht="14" hidden="false" customHeight="false" outlineLevel="0" collapsed="false">
      <c r="A36" s="4" t="s">
        <v>13</v>
      </c>
      <c r="B36" s="4" t="n">
        <v>2000000035</v>
      </c>
      <c r="C36" s="4" t="s">
        <v>131</v>
      </c>
      <c r="D36" s="4" t="s">
        <v>132</v>
      </c>
      <c r="E36" s="4" t="s">
        <v>133</v>
      </c>
      <c r="F36" s="4" t="s">
        <v>23</v>
      </c>
      <c r="G36" s="4" t="s">
        <v>42</v>
      </c>
      <c r="H36" s="4" t="s">
        <v>134</v>
      </c>
      <c r="I36" s="4" t="s">
        <v>134</v>
      </c>
    </row>
    <row r="37" s="4" customFormat="true" ht="14" hidden="false" customHeight="false" outlineLevel="0" collapsed="false">
      <c r="A37" s="4" t="s">
        <v>13</v>
      </c>
      <c r="B37" s="4" t="n">
        <v>2000000036</v>
      </c>
      <c r="C37" s="4" t="s">
        <v>135</v>
      </c>
      <c r="D37" s="4" t="s">
        <v>136</v>
      </c>
      <c r="E37" s="4" t="s">
        <v>50</v>
      </c>
      <c r="F37" s="4" t="s">
        <v>23</v>
      </c>
      <c r="G37" s="4" t="s">
        <v>24</v>
      </c>
      <c r="H37" s="4" t="s">
        <v>25</v>
      </c>
      <c r="I37" s="4" t="s">
        <v>25</v>
      </c>
    </row>
    <row r="38" s="4" customFormat="true" ht="14" hidden="false" customHeight="false" outlineLevel="0" collapsed="false">
      <c r="A38" s="4" t="s">
        <v>13</v>
      </c>
      <c r="B38" s="4" t="n">
        <v>2000000037</v>
      </c>
      <c r="C38" s="4" t="s">
        <v>137</v>
      </c>
      <c r="D38" s="4" t="s">
        <v>138</v>
      </c>
      <c r="E38" s="4" t="s">
        <v>50</v>
      </c>
      <c r="F38" s="4" t="s">
        <v>23</v>
      </c>
      <c r="G38" s="4" t="s">
        <v>24</v>
      </c>
      <c r="H38" s="4" t="s">
        <v>25</v>
      </c>
      <c r="I38" s="4" t="s">
        <v>25</v>
      </c>
    </row>
    <row r="39" s="4" customFormat="true" ht="14" hidden="false" customHeight="false" outlineLevel="0" collapsed="false">
      <c r="A39" s="4" t="s">
        <v>13</v>
      </c>
      <c r="B39" s="4" t="n">
        <v>2000000038</v>
      </c>
      <c r="C39" s="4" t="s">
        <v>139</v>
      </c>
      <c r="D39" s="4" t="s">
        <v>140</v>
      </c>
      <c r="E39" s="4" t="s">
        <v>50</v>
      </c>
      <c r="F39" s="4" t="s">
        <v>23</v>
      </c>
      <c r="G39" s="4" t="s">
        <v>24</v>
      </c>
      <c r="H39" s="4" t="s">
        <v>30</v>
      </c>
      <c r="I39" s="4" t="s">
        <v>30</v>
      </c>
    </row>
    <row r="40" s="4" customFormat="true" ht="14" hidden="false" customHeight="false" outlineLevel="0" collapsed="false">
      <c r="A40" s="4" t="s">
        <v>13</v>
      </c>
      <c r="B40" s="4" t="n">
        <v>2000000039</v>
      </c>
      <c r="C40" s="4" t="s">
        <v>141</v>
      </c>
      <c r="D40" s="4" t="s">
        <v>142</v>
      </c>
      <c r="E40" s="4" t="s">
        <v>143</v>
      </c>
      <c r="F40" s="4" t="s">
        <v>23</v>
      </c>
      <c r="G40" s="4" t="s">
        <v>75</v>
      </c>
      <c r="H40" s="4" t="s">
        <v>76</v>
      </c>
      <c r="I40" s="4" t="s">
        <v>76</v>
      </c>
    </row>
    <row r="41" s="4" customFormat="true" ht="14" hidden="false" customHeight="false" outlineLevel="0" collapsed="false">
      <c r="A41" s="4" t="s">
        <v>13</v>
      </c>
      <c r="B41" s="4" t="n">
        <v>2000000040</v>
      </c>
      <c r="C41" s="4" t="s">
        <v>144</v>
      </c>
      <c r="D41" s="4" t="s">
        <v>145</v>
      </c>
      <c r="E41" s="4" t="s">
        <v>146</v>
      </c>
      <c r="F41" s="4" t="s">
        <v>47</v>
      </c>
      <c r="G41" s="4" t="s">
        <v>47</v>
      </c>
      <c r="H41" s="4" t="s">
        <v>47</v>
      </c>
      <c r="I41" s="4" t="s">
        <v>47</v>
      </c>
    </row>
    <row r="42" s="4" customFormat="true" ht="14" hidden="false" customHeight="false" outlineLevel="0" collapsed="false">
      <c r="A42" s="4" t="s">
        <v>13</v>
      </c>
      <c r="B42" s="4" t="n">
        <v>2000000041</v>
      </c>
      <c r="C42" s="4" t="s">
        <v>147</v>
      </c>
      <c r="D42" s="4" t="s">
        <v>148</v>
      </c>
      <c r="E42" s="4" t="s">
        <v>149</v>
      </c>
      <c r="F42" s="4" t="s">
        <v>47</v>
      </c>
      <c r="G42" s="4" t="s">
        <v>47</v>
      </c>
      <c r="H42" s="4" t="s">
        <v>47</v>
      </c>
      <c r="I42" s="4" t="s">
        <v>47</v>
      </c>
    </row>
    <row r="43" s="4" customFormat="true" ht="14" hidden="false" customHeight="false" outlineLevel="0" collapsed="false">
      <c r="A43" s="4" t="s">
        <v>13</v>
      </c>
      <c r="B43" s="4" t="n">
        <v>2000000042</v>
      </c>
      <c r="C43" s="4" t="s">
        <v>150</v>
      </c>
      <c r="D43" s="4" t="s">
        <v>151</v>
      </c>
      <c r="E43" s="4" t="s">
        <v>152</v>
      </c>
      <c r="F43" s="4" t="s">
        <v>29</v>
      </c>
      <c r="G43" s="4" t="s">
        <v>24</v>
      </c>
      <c r="H43" s="4" t="s">
        <v>30</v>
      </c>
      <c r="I43" s="4" t="s">
        <v>30</v>
      </c>
    </row>
    <row r="44" s="4" customFormat="true" ht="14" hidden="false" customHeight="false" outlineLevel="0" collapsed="false">
      <c r="A44" s="4" t="s">
        <v>13</v>
      </c>
      <c r="B44" s="4" t="n">
        <v>2000000043</v>
      </c>
      <c r="C44" s="4" t="s">
        <v>153</v>
      </c>
      <c r="D44" s="4" t="s">
        <v>154</v>
      </c>
      <c r="E44" s="4" t="s">
        <v>155</v>
      </c>
      <c r="F44" s="4" t="s">
        <v>47</v>
      </c>
      <c r="G44" s="4" t="s">
        <v>47</v>
      </c>
      <c r="H44" s="4" t="s">
        <v>47</v>
      </c>
      <c r="I44" s="4" t="s">
        <v>47</v>
      </c>
    </row>
    <row r="45" s="4" customFormat="true" ht="14" hidden="false" customHeight="false" outlineLevel="0" collapsed="false">
      <c r="A45" s="4" t="s">
        <v>13</v>
      </c>
      <c r="B45" s="4" t="n">
        <v>2000000044</v>
      </c>
      <c r="C45" s="4" t="s">
        <v>156</v>
      </c>
      <c r="D45" s="4" t="s">
        <v>157</v>
      </c>
      <c r="E45" s="4" t="s">
        <v>158</v>
      </c>
      <c r="F45" s="4" t="s">
        <v>23</v>
      </c>
      <c r="G45" s="4" t="s">
        <v>37</v>
      </c>
      <c r="H45" s="4" t="s">
        <v>58</v>
      </c>
      <c r="I45" s="4" t="s">
        <v>58</v>
      </c>
    </row>
    <row r="46" s="4" customFormat="true" ht="14" hidden="false" customHeight="false" outlineLevel="0" collapsed="false">
      <c r="A46" s="4" t="s">
        <v>13</v>
      </c>
      <c r="B46" s="4" t="n">
        <v>2000000045</v>
      </c>
      <c r="C46" s="4" t="s">
        <v>159</v>
      </c>
      <c r="D46" s="4" t="s">
        <v>160</v>
      </c>
      <c r="E46" s="4" t="s">
        <v>50</v>
      </c>
      <c r="F46" s="4" t="s">
        <v>23</v>
      </c>
      <c r="G46" s="4" t="s">
        <v>24</v>
      </c>
      <c r="H46" s="4" t="s">
        <v>25</v>
      </c>
      <c r="I46" s="4" t="s">
        <v>25</v>
      </c>
    </row>
    <row r="47" s="4" customFormat="true" ht="14" hidden="false" customHeight="false" outlineLevel="0" collapsed="false">
      <c r="A47" s="4" t="s">
        <v>13</v>
      </c>
      <c r="B47" s="4" t="n">
        <v>2000000046</v>
      </c>
      <c r="C47" s="4" t="s">
        <v>161</v>
      </c>
      <c r="D47" s="4" t="s">
        <v>162</v>
      </c>
      <c r="E47" s="4" t="s">
        <v>163</v>
      </c>
      <c r="F47" s="4" t="s">
        <v>23</v>
      </c>
      <c r="G47" s="4" t="s">
        <v>164</v>
      </c>
      <c r="H47" s="4" t="s">
        <v>30</v>
      </c>
      <c r="I47" s="4" t="s">
        <v>30</v>
      </c>
    </row>
    <row r="48" s="4" customFormat="true" ht="14" hidden="false" customHeight="false" outlineLevel="0" collapsed="false">
      <c r="A48" s="4" t="s">
        <v>13</v>
      </c>
      <c r="B48" s="4" t="n">
        <v>2000000047</v>
      </c>
      <c r="C48" s="4" t="s">
        <v>165</v>
      </c>
      <c r="D48" s="4" t="s">
        <v>166</v>
      </c>
      <c r="E48" s="4" t="s">
        <v>167</v>
      </c>
      <c r="F48" s="4" t="s">
        <v>168</v>
      </c>
      <c r="G48" s="4" t="s">
        <v>125</v>
      </c>
      <c r="H48" s="4" t="s">
        <v>169</v>
      </c>
      <c r="I48" s="4" t="s">
        <v>169</v>
      </c>
    </row>
    <row r="49" s="4" customFormat="true" ht="14" hidden="false" customHeight="false" outlineLevel="0" collapsed="false">
      <c r="A49" s="4" t="s">
        <v>13</v>
      </c>
      <c r="B49" s="4" t="n">
        <v>2000000048</v>
      </c>
      <c r="C49" s="4" t="s">
        <v>170</v>
      </c>
      <c r="D49" s="4" t="s">
        <v>171</v>
      </c>
      <c r="E49" s="4" t="s">
        <v>172</v>
      </c>
      <c r="F49" s="4" t="s">
        <v>47</v>
      </c>
      <c r="G49" s="4" t="s">
        <v>47</v>
      </c>
      <c r="H49" s="4" t="s">
        <v>47</v>
      </c>
      <c r="I49" s="4" t="s">
        <v>47</v>
      </c>
    </row>
    <row r="50" s="4" customFormat="true" ht="14" hidden="false" customHeight="false" outlineLevel="0" collapsed="false">
      <c r="A50" s="4" t="s">
        <v>13</v>
      </c>
      <c r="B50" s="4" t="n">
        <v>2000000049</v>
      </c>
      <c r="C50" s="4" t="s">
        <v>173</v>
      </c>
      <c r="D50" s="4" t="s">
        <v>174</v>
      </c>
      <c r="E50" s="4" t="s">
        <v>175</v>
      </c>
      <c r="F50" s="4" t="s">
        <v>23</v>
      </c>
      <c r="G50" s="4" t="s">
        <v>24</v>
      </c>
      <c r="H50" s="4" t="s">
        <v>176</v>
      </c>
      <c r="I50" s="4" t="s">
        <v>176</v>
      </c>
    </row>
    <row r="51" s="4" customFormat="true" ht="14" hidden="false" customHeight="false" outlineLevel="0" collapsed="false">
      <c r="A51" s="4" t="s">
        <v>13</v>
      </c>
      <c r="B51" s="4" t="n">
        <v>2000000050</v>
      </c>
      <c r="C51" s="4" t="s">
        <v>177</v>
      </c>
      <c r="D51" s="4" t="s">
        <v>178</v>
      </c>
      <c r="E51" s="4" t="s">
        <v>179</v>
      </c>
      <c r="F51" s="4" t="s">
        <v>47</v>
      </c>
      <c r="G51" s="4" t="s">
        <v>47</v>
      </c>
      <c r="H51" s="4" t="s">
        <v>47</v>
      </c>
      <c r="I51" s="4" t="s">
        <v>47</v>
      </c>
    </row>
    <row r="52" s="4" customFormat="true" ht="14" hidden="false" customHeight="false" outlineLevel="0" collapsed="false">
      <c r="A52" s="4" t="s">
        <v>13</v>
      </c>
      <c r="B52" s="4" t="n">
        <v>2000000051</v>
      </c>
      <c r="C52" s="4" t="s">
        <v>180</v>
      </c>
      <c r="D52" s="4" t="s">
        <v>181</v>
      </c>
      <c r="E52" s="4" t="s">
        <v>50</v>
      </c>
      <c r="F52" s="4" t="s">
        <v>17</v>
      </c>
      <c r="G52" s="4" t="s">
        <v>182</v>
      </c>
      <c r="H52" s="4" t="s">
        <v>25</v>
      </c>
      <c r="I52" s="4" t="s">
        <v>25</v>
      </c>
    </row>
    <row r="53" s="4" customFormat="true" ht="14" hidden="false" customHeight="false" outlineLevel="0" collapsed="false">
      <c r="A53" s="4" t="s">
        <v>13</v>
      </c>
      <c r="B53" s="4" t="n">
        <v>2000000052</v>
      </c>
      <c r="C53" s="4" t="s">
        <v>183</v>
      </c>
      <c r="D53" s="4" t="s">
        <v>184</v>
      </c>
      <c r="E53" s="4" t="s">
        <v>185</v>
      </c>
      <c r="F53" s="4" t="s">
        <v>23</v>
      </c>
      <c r="G53" s="4" t="s">
        <v>42</v>
      </c>
      <c r="H53" s="4" t="s">
        <v>186</v>
      </c>
      <c r="I53" s="4" t="s">
        <v>186</v>
      </c>
    </row>
    <row r="54" s="4" customFormat="true" ht="14" hidden="false" customHeight="false" outlineLevel="0" collapsed="false">
      <c r="A54" s="4" t="s">
        <v>13</v>
      </c>
      <c r="B54" s="4" t="n">
        <v>2000000053</v>
      </c>
      <c r="C54" s="4" t="s">
        <v>187</v>
      </c>
      <c r="D54" s="4" t="s">
        <v>188</v>
      </c>
      <c r="E54" s="4" t="s">
        <v>50</v>
      </c>
      <c r="F54" s="4" t="s">
        <v>29</v>
      </c>
      <c r="G54" s="4" t="s">
        <v>24</v>
      </c>
      <c r="H54" s="4" t="s">
        <v>25</v>
      </c>
      <c r="I54" s="4" t="s">
        <v>25</v>
      </c>
    </row>
    <row r="55" s="4" customFormat="true" ht="14" hidden="false" customHeight="false" outlineLevel="0" collapsed="false">
      <c r="A55" s="4" t="s">
        <v>13</v>
      </c>
      <c r="B55" s="4" t="n">
        <v>2000000054</v>
      </c>
      <c r="C55" s="4" t="s">
        <v>189</v>
      </c>
      <c r="D55" s="4" t="s">
        <v>190</v>
      </c>
      <c r="E55" s="4" t="s">
        <v>191</v>
      </c>
      <c r="F55" s="4" t="s">
        <v>23</v>
      </c>
      <c r="G55" s="4" t="s">
        <v>98</v>
      </c>
      <c r="H55" s="4" t="s">
        <v>192</v>
      </c>
      <c r="I55" s="4" t="s">
        <v>192</v>
      </c>
    </row>
    <row r="56" s="4" customFormat="true" ht="14" hidden="false" customHeight="false" outlineLevel="0" collapsed="false">
      <c r="A56" s="4" t="s">
        <v>13</v>
      </c>
      <c r="B56" s="4" t="n">
        <v>2000000055</v>
      </c>
      <c r="C56" s="4" t="s">
        <v>193</v>
      </c>
      <c r="D56" s="4" t="s">
        <v>194</v>
      </c>
      <c r="E56" s="4" t="s">
        <v>195</v>
      </c>
      <c r="F56" s="4" t="s">
        <v>47</v>
      </c>
      <c r="G56" s="4" t="s">
        <v>47</v>
      </c>
      <c r="H56" s="4" t="s">
        <v>47</v>
      </c>
      <c r="I56" s="4" t="s">
        <v>47</v>
      </c>
    </row>
    <row r="57" s="4" customFormat="true" ht="14" hidden="false" customHeight="false" outlineLevel="0" collapsed="false">
      <c r="A57" s="4" t="s">
        <v>13</v>
      </c>
      <c r="B57" s="4" t="n">
        <v>2000000056</v>
      </c>
      <c r="C57" s="4" t="s">
        <v>196</v>
      </c>
      <c r="D57" s="4" t="s">
        <v>197</v>
      </c>
      <c r="E57" s="4" t="s">
        <v>198</v>
      </c>
      <c r="F57" s="4" t="s">
        <v>47</v>
      </c>
      <c r="G57" s="4" t="s">
        <v>47</v>
      </c>
      <c r="H57" s="4" t="s">
        <v>47</v>
      </c>
      <c r="I57" s="4" t="s">
        <v>47</v>
      </c>
    </row>
    <row r="58" s="4" customFormat="true" ht="14" hidden="false" customHeight="false" outlineLevel="0" collapsed="false">
      <c r="A58" s="4" t="s">
        <v>13</v>
      </c>
      <c r="B58" s="4" t="n">
        <v>2000000057</v>
      </c>
      <c r="C58" s="4" t="s">
        <v>199</v>
      </c>
      <c r="D58" s="4" t="s">
        <v>200</v>
      </c>
      <c r="E58" s="4" t="s">
        <v>201</v>
      </c>
      <c r="F58" s="4" t="s">
        <v>47</v>
      </c>
      <c r="G58" s="4" t="s">
        <v>47</v>
      </c>
      <c r="H58" s="4" t="s">
        <v>47</v>
      </c>
      <c r="I58" s="4" t="s">
        <v>47</v>
      </c>
    </row>
    <row r="59" s="4" customFormat="true" ht="14" hidden="false" customHeight="false" outlineLevel="0" collapsed="false">
      <c r="A59" s="4" t="s">
        <v>13</v>
      </c>
      <c r="B59" s="4" t="n">
        <v>2000000058</v>
      </c>
      <c r="C59" s="4" t="s">
        <v>202</v>
      </c>
      <c r="D59" s="4" t="s">
        <v>203</v>
      </c>
      <c r="E59" s="4" t="s">
        <v>204</v>
      </c>
      <c r="F59" s="4" t="s">
        <v>47</v>
      </c>
      <c r="G59" s="4" t="s">
        <v>47</v>
      </c>
      <c r="H59" s="4" t="s">
        <v>47</v>
      </c>
      <c r="I59" s="4" t="s">
        <v>47</v>
      </c>
    </row>
    <row r="60" s="4" customFormat="true" ht="14" hidden="false" customHeight="false" outlineLevel="0" collapsed="false">
      <c r="A60" s="4" t="s">
        <v>13</v>
      </c>
      <c r="B60" s="4" t="n">
        <v>2000000059</v>
      </c>
      <c r="C60" s="4" t="s">
        <v>205</v>
      </c>
      <c r="D60" s="4" t="s">
        <v>206</v>
      </c>
      <c r="E60" s="4" t="s">
        <v>207</v>
      </c>
      <c r="F60" s="4" t="s">
        <v>23</v>
      </c>
      <c r="G60" s="4" t="s">
        <v>42</v>
      </c>
      <c r="H60" s="4" t="s">
        <v>79</v>
      </c>
      <c r="I60" s="4" t="s">
        <v>79</v>
      </c>
    </row>
    <row r="61" s="4" customFormat="true" ht="14" hidden="false" customHeight="false" outlineLevel="0" collapsed="false">
      <c r="A61" s="4" t="s">
        <v>13</v>
      </c>
      <c r="B61" s="4" t="n">
        <v>2000000060</v>
      </c>
      <c r="C61" s="4" t="s">
        <v>173</v>
      </c>
      <c r="D61" s="4" t="s">
        <v>208</v>
      </c>
      <c r="E61" s="4" t="s">
        <v>209</v>
      </c>
      <c r="F61" s="4" t="s">
        <v>23</v>
      </c>
      <c r="G61" s="4" t="s">
        <v>24</v>
      </c>
      <c r="H61" s="4" t="s">
        <v>126</v>
      </c>
      <c r="I61" s="4" t="s">
        <v>126</v>
      </c>
    </row>
    <row r="62" s="4" customFormat="true" ht="14" hidden="false" customHeight="false" outlineLevel="0" collapsed="false">
      <c r="A62" s="4" t="s">
        <v>13</v>
      </c>
      <c r="B62" s="4" t="n">
        <v>2000000061</v>
      </c>
      <c r="C62" s="4" t="s">
        <v>210</v>
      </c>
      <c r="D62" s="4" t="s">
        <v>211</v>
      </c>
      <c r="E62" s="4" t="s">
        <v>212</v>
      </c>
      <c r="F62" s="4" t="s">
        <v>47</v>
      </c>
      <c r="G62" s="4" t="s">
        <v>47</v>
      </c>
      <c r="H62" s="4" t="s">
        <v>47</v>
      </c>
      <c r="I62" s="4" t="s">
        <v>47</v>
      </c>
    </row>
    <row r="63" s="4" customFormat="true" ht="14" hidden="false" customHeight="false" outlineLevel="0" collapsed="false">
      <c r="A63" s="4" t="s">
        <v>13</v>
      </c>
      <c r="B63" s="4" t="n">
        <v>2000000062</v>
      </c>
      <c r="C63" s="4" t="s">
        <v>213</v>
      </c>
      <c r="D63" s="4" t="s">
        <v>214</v>
      </c>
      <c r="E63" s="4" t="s">
        <v>215</v>
      </c>
      <c r="F63" s="4" t="s">
        <v>23</v>
      </c>
      <c r="G63" s="4" t="s">
        <v>24</v>
      </c>
      <c r="H63" s="4" t="s">
        <v>30</v>
      </c>
      <c r="I63" s="4" t="s">
        <v>30</v>
      </c>
    </row>
    <row r="64" s="4" customFormat="true" ht="14" hidden="false" customHeight="false" outlineLevel="0" collapsed="false">
      <c r="A64" s="4" t="s">
        <v>13</v>
      </c>
      <c r="B64" s="4" t="n">
        <v>2000000063</v>
      </c>
      <c r="C64" s="4" t="s">
        <v>216</v>
      </c>
      <c r="D64" s="4" t="s">
        <v>217</v>
      </c>
      <c r="E64" s="4" t="s">
        <v>218</v>
      </c>
      <c r="F64" s="4" t="s">
        <v>23</v>
      </c>
      <c r="G64" s="4" t="s">
        <v>75</v>
      </c>
      <c r="H64" s="4" t="s">
        <v>76</v>
      </c>
      <c r="I64" s="4" t="s">
        <v>76</v>
      </c>
    </row>
    <row r="65" s="4" customFormat="true" ht="14" hidden="false" customHeight="false" outlineLevel="0" collapsed="false">
      <c r="A65" s="4" t="s">
        <v>13</v>
      </c>
      <c r="B65" s="4" t="n">
        <v>2000000064</v>
      </c>
      <c r="C65" s="4" t="s">
        <v>219</v>
      </c>
      <c r="D65" s="4" t="s">
        <v>220</v>
      </c>
      <c r="E65" s="4" t="s">
        <v>221</v>
      </c>
      <c r="F65" s="4" t="s">
        <v>23</v>
      </c>
      <c r="G65" s="4" t="s">
        <v>42</v>
      </c>
      <c r="H65" s="4" t="s">
        <v>30</v>
      </c>
      <c r="I65" s="4" t="s">
        <v>30</v>
      </c>
    </row>
    <row r="66" s="4" customFormat="true" ht="14" hidden="false" customHeight="false" outlineLevel="0" collapsed="false">
      <c r="A66" s="4" t="s">
        <v>13</v>
      </c>
      <c r="B66" s="4" t="n">
        <v>2000000065</v>
      </c>
      <c r="C66" s="4" t="s">
        <v>222</v>
      </c>
      <c r="D66" s="4" t="s">
        <v>223</v>
      </c>
      <c r="E66" s="4" t="s">
        <v>50</v>
      </c>
      <c r="F66" s="4" t="s">
        <v>23</v>
      </c>
      <c r="G66" s="4" t="s">
        <v>24</v>
      </c>
      <c r="H66" s="4" t="s">
        <v>25</v>
      </c>
      <c r="I66" s="4" t="s">
        <v>25</v>
      </c>
    </row>
    <row r="67" s="4" customFormat="true" ht="14" hidden="false" customHeight="false" outlineLevel="0" collapsed="false">
      <c r="A67" s="4" t="s">
        <v>13</v>
      </c>
      <c r="B67" s="4" t="n">
        <v>2000000066</v>
      </c>
      <c r="C67" s="4" t="s">
        <v>224</v>
      </c>
      <c r="D67" s="4" t="s">
        <v>225</v>
      </c>
      <c r="E67" s="4" t="s">
        <v>226</v>
      </c>
      <c r="F67" s="4" t="s">
        <v>23</v>
      </c>
      <c r="G67" s="4" t="s">
        <v>24</v>
      </c>
      <c r="H67" s="4" t="s">
        <v>58</v>
      </c>
      <c r="I67" s="4" t="s">
        <v>58</v>
      </c>
    </row>
    <row r="68" s="4" customFormat="true" ht="14" hidden="false" customHeight="false" outlineLevel="0" collapsed="false">
      <c r="A68" s="4" t="s">
        <v>13</v>
      </c>
      <c r="B68" s="4" t="n">
        <v>2000000067</v>
      </c>
      <c r="C68" s="4" t="s">
        <v>227</v>
      </c>
      <c r="D68" s="4" t="s">
        <v>228</v>
      </c>
      <c r="E68" s="4" t="s">
        <v>229</v>
      </c>
      <c r="F68" s="4" t="s">
        <v>47</v>
      </c>
      <c r="G68" s="4" t="s">
        <v>47</v>
      </c>
      <c r="H68" s="4" t="s">
        <v>47</v>
      </c>
      <c r="I68" s="4" t="s">
        <v>47</v>
      </c>
    </row>
    <row r="69" s="4" customFormat="true" ht="14" hidden="false" customHeight="false" outlineLevel="0" collapsed="false">
      <c r="A69" s="4" t="s">
        <v>13</v>
      </c>
      <c r="B69" s="4" t="n">
        <v>2000000068</v>
      </c>
      <c r="C69" s="4" t="s">
        <v>230</v>
      </c>
      <c r="D69" s="4" t="s">
        <v>231</v>
      </c>
      <c r="E69" s="4" t="s">
        <v>232</v>
      </c>
      <c r="F69" s="4" t="s">
        <v>23</v>
      </c>
      <c r="G69" s="4" t="s">
        <v>42</v>
      </c>
      <c r="H69" s="4" t="s">
        <v>233</v>
      </c>
      <c r="I69" s="4" t="s">
        <v>233</v>
      </c>
    </row>
    <row r="70" s="4" customFormat="true" ht="14" hidden="false" customHeight="false" outlineLevel="0" collapsed="false">
      <c r="A70" s="4" t="s">
        <v>13</v>
      </c>
      <c r="B70" s="4" t="n">
        <v>2000000069</v>
      </c>
      <c r="C70" s="4" t="s">
        <v>234</v>
      </c>
      <c r="D70" s="4" t="s">
        <v>235</v>
      </c>
      <c r="E70" s="4" t="s">
        <v>236</v>
      </c>
      <c r="F70" s="4" t="s">
        <v>47</v>
      </c>
      <c r="G70" s="4" t="s">
        <v>47</v>
      </c>
      <c r="H70" s="4" t="s">
        <v>47</v>
      </c>
      <c r="I70" s="4" t="s">
        <v>47</v>
      </c>
    </row>
    <row r="71" s="4" customFormat="true" ht="14" hidden="false" customHeight="false" outlineLevel="0" collapsed="false">
      <c r="A71" s="4" t="s">
        <v>13</v>
      </c>
      <c r="B71" s="4" t="n">
        <v>2000000070</v>
      </c>
      <c r="C71" s="4" t="s">
        <v>237</v>
      </c>
      <c r="D71" s="4" t="s">
        <v>238</v>
      </c>
      <c r="E71" s="4" t="s">
        <v>239</v>
      </c>
      <c r="F71" s="4" t="s">
        <v>23</v>
      </c>
      <c r="G71" s="4" t="s">
        <v>240</v>
      </c>
      <c r="H71" s="4" t="s">
        <v>241</v>
      </c>
      <c r="I71" s="4" t="s">
        <v>241</v>
      </c>
    </row>
    <row r="72" s="4" customFormat="true" ht="14" hidden="false" customHeight="false" outlineLevel="0" collapsed="false">
      <c r="A72" s="4" t="s">
        <v>13</v>
      </c>
      <c r="B72" s="4" t="n">
        <v>2000000071</v>
      </c>
      <c r="C72" s="4" t="s">
        <v>242</v>
      </c>
      <c r="D72" s="4" t="s">
        <v>243</v>
      </c>
      <c r="E72" s="4" t="s">
        <v>244</v>
      </c>
      <c r="F72" s="4" t="s">
        <v>47</v>
      </c>
      <c r="G72" s="4" t="s">
        <v>47</v>
      </c>
      <c r="H72" s="4" t="s">
        <v>47</v>
      </c>
      <c r="I72" s="4" t="s">
        <v>47</v>
      </c>
    </row>
    <row r="73" s="4" customFormat="true" ht="14" hidden="false" customHeight="false" outlineLevel="0" collapsed="false">
      <c r="A73" s="4" t="s">
        <v>13</v>
      </c>
      <c r="B73" s="4" t="n">
        <v>2000000072</v>
      </c>
      <c r="C73" s="4" t="s">
        <v>245</v>
      </c>
      <c r="D73" s="4" t="s">
        <v>246</v>
      </c>
      <c r="E73" s="4" t="s">
        <v>247</v>
      </c>
      <c r="F73" s="4" t="s">
        <v>23</v>
      </c>
      <c r="G73" s="4" t="s">
        <v>24</v>
      </c>
      <c r="H73" s="4" t="s">
        <v>248</v>
      </c>
      <c r="I73" s="4" t="s">
        <v>248</v>
      </c>
    </row>
    <row r="74" s="4" customFormat="true" ht="14" hidden="false" customHeight="false" outlineLevel="0" collapsed="false">
      <c r="A74" s="4" t="s">
        <v>13</v>
      </c>
      <c r="B74" s="4" t="n">
        <v>2000000073</v>
      </c>
      <c r="C74" s="4" t="s">
        <v>249</v>
      </c>
      <c r="D74" s="4" t="s">
        <v>250</v>
      </c>
      <c r="E74" s="4" t="s">
        <v>251</v>
      </c>
      <c r="F74" s="4" t="s">
        <v>23</v>
      </c>
      <c r="G74" s="4" t="s">
        <v>42</v>
      </c>
      <c r="H74" s="4" t="s">
        <v>30</v>
      </c>
      <c r="I74" s="4" t="s">
        <v>30</v>
      </c>
    </row>
    <row r="75" s="4" customFormat="true" ht="14" hidden="false" customHeight="false" outlineLevel="0" collapsed="false">
      <c r="A75" s="4" t="s">
        <v>13</v>
      </c>
      <c r="B75" s="4" t="n">
        <v>2000000074</v>
      </c>
      <c r="C75" s="4" t="s">
        <v>252</v>
      </c>
      <c r="D75" s="4" t="s">
        <v>253</v>
      </c>
      <c r="E75" s="4" t="s">
        <v>50</v>
      </c>
      <c r="F75" s="4" t="s">
        <v>23</v>
      </c>
      <c r="G75" s="4" t="s">
        <v>24</v>
      </c>
      <c r="H75" s="4" t="s">
        <v>25</v>
      </c>
      <c r="I75" s="4" t="s">
        <v>25</v>
      </c>
    </row>
    <row r="76" s="4" customFormat="true" ht="14" hidden="false" customHeight="false" outlineLevel="0" collapsed="false">
      <c r="A76" s="4" t="s">
        <v>13</v>
      </c>
      <c r="B76" s="4" t="n">
        <v>2000000075</v>
      </c>
      <c r="C76" s="4" t="s">
        <v>254</v>
      </c>
      <c r="D76" s="4" t="s">
        <v>255</v>
      </c>
      <c r="E76" s="4" t="s">
        <v>256</v>
      </c>
      <c r="F76" s="4" t="s">
        <v>47</v>
      </c>
      <c r="G76" s="4" t="s">
        <v>47</v>
      </c>
      <c r="H76" s="4" t="s">
        <v>47</v>
      </c>
      <c r="I76" s="4" t="s">
        <v>47</v>
      </c>
    </row>
    <row r="77" s="4" customFormat="true" ht="14" hidden="false" customHeight="false" outlineLevel="0" collapsed="false">
      <c r="A77" s="4" t="s">
        <v>13</v>
      </c>
      <c r="B77" s="4" t="n">
        <v>2000000076</v>
      </c>
      <c r="C77" s="4" t="s">
        <v>257</v>
      </c>
      <c r="D77" s="4" t="s">
        <v>258</v>
      </c>
      <c r="E77" s="4" t="s">
        <v>259</v>
      </c>
      <c r="F77" s="4" t="s">
        <v>47</v>
      </c>
      <c r="G77" s="4" t="s">
        <v>47</v>
      </c>
      <c r="H77" s="4" t="s">
        <v>47</v>
      </c>
      <c r="I77" s="4" t="s">
        <v>47</v>
      </c>
    </row>
    <row r="78" s="4" customFormat="true" ht="14" hidden="false" customHeight="false" outlineLevel="0" collapsed="false">
      <c r="A78" s="4" t="s">
        <v>13</v>
      </c>
      <c r="B78" s="4" t="n">
        <v>2000000077</v>
      </c>
      <c r="C78" s="4" t="s">
        <v>260</v>
      </c>
      <c r="D78" s="4" t="s">
        <v>261</v>
      </c>
      <c r="E78" s="4" t="s">
        <v>262</v>
      </c>
      <c r="F78" s="4" t="s">
        <v>47</v>
      </c>
      <c r="G78" s="4" t="s">
        <v>47</v>
      </c>
      <c r="H78" s="4" t="s">
        <v>47</v>
      </c>
      <c r="I78" s="4" t="s">
        <v>47</v>
      </c>
    </row>
    <row r="79" s="4" customFormat="true" ht="14" hidden="false" customHeight="false" outlineLevel="0" collapsed="false">
      <c r="A79" s="4" t="s">
        <v>13</v>
      </c>
      <c r="B79" s="4" t="n">
        <v>2000000078</v>
      </c>
      <c r="C79" s="4" t="s">
        <v>263</v>
      </c>
      <c r="D79" s="4" t="s">
        <v>264</v>
      </c>
      <c r="E79" s="4" t="s">
        <v>50</v>
      </c>
      <c r="F79" s="4" t="s">
        <v>23</v>
      </c>
      <c r="G79" s="4" t="s">
        <v>24</v>
      </c>
      <c r="H79" s="4" t="s">
        <v>25</v>
      </c>
      <c r="I79" s="4" t="s">
        <v>25</v>
      </c>
    </row>
    <row r="80" s="4" customFormat="true" ht="14" hidden="false" customHeight="false" outlineLevel="0" collapsed="false">
      <c r="A80" s="4" t="s">
        <v>13</v>
      </c>
      <c r="B80" s="4" t="n">
        <v>2000000079</v>
      </c>
      <c r="C80" s="4" t="s">
        <v>265</v>
      </c>
      <c r="D80" s="4" t="s">
        <v>266</v>
      </c>
      <c r="E80" s="4" t="s">
        <v>267</v>
      </c>
      <c r="F80" s="4" t="s">
        <v>23</v>
      </c>
      <c r="G80" s="4" t="s">
        <v>24</v>
      </c>
      <c r="H80" s="4" t="s">
        <v>30</v>
      </c>
      <c r="I80" s="4" t="s">
        <v>30</v>
      </c>
    </row>
    <row r="81" s="4" customFormat="true" ht="14" hidden="false" customHeight="false" outlineLevel="0" collapsed="false">
      <c r="A81" s="4" t="s">
        <v>13</v>
      </c>
      <c r="B81" s="4" t="n">
        <v>2000000080</v>
      </c>
      <c r="C81" s="4" t="s">
        <v>268</v>
      </c>
      <c r="D81" s="4" t="s">
        <v>269</v>
      </c>
      <c r="E81" s="4" t="s">
        <v>270</v>
      </c>
      <c r="F81" s="4" t="s">
        <v>23</v>
      </c>
      <c r="G81" s="4" t="s">
        <v>37</v>
      </c>
      <c r="H81" s="4" t="s">
        <v>271</v>
      </c>
      <c r="I81" s="4" t="s">
        <v>271</v>
      </c>
    </row>
    <row r="82" s="4" customFormat="true" ht="14" hidden="false" customHeight="false" outlineLevel="0" collapsed="false">
      <c r="A82" s="4" t="s">
        <v>13</v>
      </c>
      <c r="B82" s="4" t="n">
        <v>2000000081</v>
      </c>
      <c r="C82" s="4" t="s">
        <v>272</v>
      </c>
      <c r="D82" s="4" t="s">
        <v>273</v>
      </c>
      <c r="E82" s="4" t="s">
        <v>274</v>
      </c>
      <c r="F82" s="4" t="s">
        <v>23</v>
      </c>
      <c r="G82" s="4" t="s">
        <v>70</v>
      </c>
      <c r="H82" s="4" t="s">
        <v>58</v>
      </c>
      <c r="I82" s="4" t="s">
        <v>58</v>
      </c>
    </row>
    <row r="83" s="4" customFormat="true" ht="14" hidden="false" customHeight="false" outlineLevel="0" collapsed="false">
      <c r="A83" s="4" t="s">
        <v>13</v>
      </c>
      <c r="B83" s="4" t="n">
        <v>2000000082</v>
      </c>
      <c r="C83" s="4" t="s">
        <v>275</v>
      </c>
      <c r="D83" s="4" t="s">
        <v>276</v>
      </c>
      <c r="E83" s="4" t="s">
        <v>50</v>
      </c>
      <c r="F83" s="4" t="s">
        <v>23</v>
      </c>
      <c r="G83" s="4" t="s">
        <v>24</v>
      </c>
      <c r="H83" s="4" t="s">
        <v>25</v>
      </c>
      <c r="I83" s="4" t="s">
        <v>25</v>
      </c>
    </row>
    <row r="84" s="4" customFormat="true" ht="14" hidden="false" customHeight="false" outlineLevel="0" collapsed="false">
      <c r="A84" s="4" t="s">
        <v>13</v>
      </c>
      <c r="B84" s="4" t="n">
        <v>2000000083</v>
      </c>
      <c r="C84" s="4" t="s">
        <v>277</v>
      </c>
      <c r="D84" s="4" t="s">
        <v>278</v>
      </c>
      <c r="E84" s="4" t="s">
        <v>279</v>
      </c>
      <c r="F84" s="4" t="s">
        <v>23</v>
      </c>
      <c r="G84" s="4" t="s">
        <v>24</v>
      </c>
      <c r="H84" s="4" t="s">
        <v>30</v>
      </c>
      <c r="I84" s="4" t="s">
        <v>30</v>
      </c>
    </row>
    <row r="85" s="4" customFormat="true" ht="14" hidden="false" customHeight="false" outlineLevel="0" collapsed="false">
      <c r="A85" s="4" t="s">
        <v>13</v>
      </c>
      <c r="B85" s="4" t="n">
        <v>2000000084</v>
      </c>
      <c r="C85" s="4" t="s">
        <v>280</v>
      </c>
      <c r="D85" s="4" t="s">
        <v>281</v>
      </c>
      <c r="E85" s="4" t="s">
        <v>282</v>
      </c>
      <c r="F85" s="4" t="s">
        <v>17</v>
      </c>
      <c r="G85" s="4" t="s">
        <v>18</v>
      </c>
      <c r="H85" s="4" t="s">
        <v>79</v>
      </c>
      <c r="I85" s="4" t="s">
        <v>79</v>
      </c>
    </row>
    <row r="86" s="4" customFormat="true" ht="14" hidden="false" customHeight="false" outlineLevel="0" collapsed="false">
      <c r="A86" s="4" t="s">
        <v>13</v>
      </c>
      <c r="B86" s="4" t="n">
        <v>2000000085</v>
      </c>
      <c r="C86" s="4" t="s">
        <v>283</v>
      </c>
      <c r="D86" s="4" t="s">
        <v>284</v>
      </c>
      <c r="E86" s="4" t="s">
        <v>50</v>
      </c>
      <c r="F86" s="4" t="s">
        <v>23</v>
      </c>
      <c r="G86" s="4" t="s">
        <v>24</v>
      </c>
      <c r="H86" s="4" t="s">
        <v>25</v>
      </c>
      <c r="I86" s="4" t="s">
        <v>25</v>
      </c>
    </row>
    <row r="87" s="4" customFormat="true" ht="14" hidden="false" customHeight="false" outlineLevel="0" collapsed="false">
      <c r="A87" s="4" t="s">
        <v>13</v>
      </c>
      <c r="B87" s="4" t="n">
        <v>2000000086</v>
      </c>
      <c r="C87" s="4" t="s">
        <v>285</v>
      </c>
      <c r="D87" s="4" t="s">
        <v>286</v>
      </c>
      <c r="E87" s="4" t="s">
        <v>287</v>
      </c>
      <c r="F87" s="4" t="s">
        <v>41</v>
      </c>
      <c r="G87" s="4" t="s">
        <v>42</v>
      </c>
      <c r="H87" s="4" t="s">
        <v>288</v>
      </c>
      <c r="I87" s="4" t="s">
        <v>288</v>
      </c>
    </row>
    <row r="88" s="4" customFormat="true" ht="14" hidden="false" customHeight="false" outlineLevel="0" collapsed="false">
      <c r="A88" s="4" t="s">
        <v>13</v>
      </c>
      <c r="B88" s="4" t="n">
        <v>2000000087</v>
      </c>
      <c r="C88" s="4" t="s">
        <v>289</v>
      </c>
      <c r="D88" s="4" t="s">
        <v>290</v>
      </c>
      <c r="E88" s="4" t="s">
        <v>291</v>
      </c>
      <c r="F88" s="4" t="s">
        <v>47</v>
      </c>
      <c r="G88" s="4" t="s">
        <v>47</v>
      </c>
      <c r="H88" s="4" t="s">
        <v>47</v>
      </c>
      <c r="I88" s="4" t="s">
        <v>47</v>
      </c>
    </row>
    <row r="89" s="4" customFormat="true" ht="14" hidden="false" customHeight="false" outlineLevel="0" collapsed="false">
      <c r="A89" s="4" t="s">
        <v>13</v>
      </c>
      <c r="B89" s="4" t="n">
        <v>2000000088</v>
      </c>
      <c r="C89" s="4" t="s">
        <v>292</v>
      </c>
      <c r="D89" s="4" t="s">
        <v>293</v>
      </c>
      <c r="E89" s="4" t="s">
        <v>294</v>
      </c>
      <c r="F89" s="4" t="s">
        <v>23</v>
      </c>
      <c r="G89" s="4" t="s">
        <v>24</v>
      </c>
      <c r="H89" s="4" t="s">
        <v>30</v>
      </c>
      <c r="I89" s="4" t="s">
        <v>30</v>
      </c>
    </row>
    <row r="90" s="4" customFormat="true" ht="14" hidden="false" customHeight="false" outlineLevel="0" collapsed="false">
      <c r="A90" s="4" t="s">
        <v>13</v>
      </c>
      <c r="B90" s="4" t="n">
        <v>2000000089</v>
      </c>
      <c r="C90" s="4" t="s">
        <v>295</v>
      </c>
      <c r="D90" s="4" t="s">
        <v>296</v>
      </c>
      <c r="E90" s="4" t="s">
        <v>297</v>
      </c>
      <c r="F90" s="4" t="s">
        <v>298</v>
      </c>
      <c r="G90" s="4" t="s">
        <v>299</v>
      </c>
      <c r="H90" s="4" t="s">
        <v>300</v>
      </c>
      <c r="I90" s="4" t="s">
        <v>300</v>
      </c>
    </row>
    <row r="91" s="4" customFormat="true" ht="14" hidden="false" customHeight="false" outlineLevel="0" collapsed="false">
      <c r="A91" s="4" t="s">
        <v>13</v>
      </c>
      <c r="B91" s="4" t="n">
        <v>2000000090</v>
      </c>
      <c r="C91" s="4" t="s">
        <v>301</v>
      </c>
      <c r="D91" s="4" t="s">
        <v>302</v>
      </c>
      <c r="E91" s="4" t="s">
        <v>50</v>
      </c>
      <c r="F91" s="4" t="s">
        <v>23</v>
      </c>
      <c r="G91" s="4" t="s">
        <v>24</v>
      </c>
      <c r="H91" s="4" t="s">
        <v>25</v>
      </c>
      <c r="I91" s="4" t="s">
        <v>25</v>
      </c>
    </row>
    <row r="92" s="4" customFormat="true" ht="14" hidden="false" customHeight="false" outlineLevel="0" collapsed="false">
      <c r="A92" s="4" t="s">
        <v>13</v>
      </c>
      <c r="B92" s="4" t="n">
        <v>2000000091</v>
      </c>
      <c r="C92" s="4" t="s">
        <v>303</v>
      </c>
      <c r="D92" s="4" t="s">
        <v>304</v>
      </c>
      <c r="E92" s="4" t="s">
        <v>305</v>
      </c>
      <c r="F92" s="4" t="s">
        <v>47</v>
      </c>
      <c r="G92" s="4" t="s">
        <v>47</v>
      </c>
      <c r="H92" s="4" t="s">
        <v>47</v>
      </c>
      <c r="I92" s="4" t="s">
        <v>47</v>
      </c>
    </row>
    <row r="93" s="4" customFormat="true" ht="14" hidden="false" customHeight="false" outlineLevel="0" collapsed="false">
      <c r="A93" s="4" t="s">
        <v>13</v>
      </c>
      <c r="B93" s="4" t="n">
        <v>2000000092</v>
      </c>
      <c r="C93" s="4" t="s">
        <v>306</v>
      </c>
      <c r="D93" s="4" t="s">
        <v>307</v>
      </c>
      <c r="E93" s="4" t="s">
        <v>308</v>
      </c>
      <c r="F93" s="4" t="s">
        <v>23</v>
      </c>
      <c r="G93" s="4" t="s">
        <v>24</v>
      </c>
      <c r="H93" s="4" t="s">
        <v>309</v>
      </c>
      <c r="I93" s="4" t="s">
        <v>309</v>
      </c>
    </row>
    <row r="94" s="4" customFormat="true" ht="14" hidden="false" customHeight="false" outlineLevel="0" collapsed="false">
      <c r="A94" s="4" t="s">
        <v>13</v>
      </c>
      <c r="B94" s="4" t="n">
        <v>2000000093</v>
      </c>
      <c r="C94" s="4" t="s">
        <v>310</v>
      </c>
      <c r="D94" s="4" t="s">
        <v>311</v>
      </c>
      <c r="E94" s="4" t="s">
        <v>312</v>
      </c>
      <c r="F94" s="4" t="s">
        <v>23</v>
      </c>
      <c r="G94" s="4" t="s">
        <v>24</v>
      </c>
      <c r="H94" s="4" t="s">
        <v>248</v>
      </c>
      <c r="I94" s="4" t="s">
        <v>248</v>
      </c>
    </row>
    <row r="95" s="4" customFormat="true" ht="14" hidden="false" customHeight="false" outlineLevel="0" collapsed="false">
      <c r="A95" s="4" t="s">
        <v>13</v>
      </c>
      <c r="B95" s="4" t="n">
        <v>2000000094</v>
      </c>
      <c r="C95" s="4" t="s">
        <v>313</v>
      </c>
      <c r="D95" s="4" t="s">
        <v>314</v>
      </c>
      <c r="E95" s="4" t="s">
        <v>315</v>
      </c>
      <c r="F95" s="4" t="s">
        <v>47</v>
      </c>
      <c r="G95" s="4" t="s">
        <v>47</v>
      </c>
      <c r="H95" s="4" t="s">
        <v>47</v>
      </c>
      <c r="I95" s="4" t="s">
        <v>47</v>
      </c>
    </row>
    <row r="96" s="4" customFormat="true" ht="14" hidden="false" customHeight="false" outlineLevel="0" collapsed="false">
      <c r="A96" s="4" t="s">
        <v>13</v>
      </c>
      <c r="B96" s="4" t="n">
        <v>2000000095</v>
      </c>
      <c r="C96" s="4" t="s">
        <v>316</v>
      </c>
      <c r="D96" s="4" t="s">
        <v>317</v>
      </c>
      <c r="E96" s="4" t="s">
        <v>318</v>
      </c>
      <c r="F96" s="4" t="s">
        <v>23</v>
      </c>
      <c r="G96" s="4" t="s">
        <v>24</v>
      </c>
      <c r="H96" s="4" t="s">
        <v>25</v>
      </c>
      <c r="I96" s="4" t="s">
        <v>25</v>
      </c>
    </row>
    <row r="97" s="4" customFormat="true" ht="14" hidden="false" customHeight="false" outlineLevel="0" collapsed="false">
      <c r="A97" s="4" t="s">
        <v>13</v>
      </c>
      <c r="B97" s="4" t="n">
        <v>2000000096</v>
      </c>
      <c r="C97" s="4" t="s">
        <v>319</v>
      </c>
      <c r="D97" s="4" t="s">
        <v>320</v>
      </c>
      <c r="E97" s="4" t="s">
        <v>321</v>
      </c>
      <c r="F97" s="4" t="s">
        <v>23</v>
      </c>
      <c r="G97" s="4" t="s">
        <v>240</v>
      </c>
      <c r="H97" s="4" t="s">
        <v>30</v>
      </c>
      <c r="I97" s="4" t="s">
        <v>30</v>
      </c>
    </row>
    <row r="98" s="4" customFormat="true" ht="14" hidden="false" customHeight="false" outlineLevel="0" collapsed="false">
      <c r="A98" s="4" t="s">
        <v>13</v>
      </c>
      <c r="B98" s="4" t="n">
        <v>2000000097</v>
      </c>
      <c r="C98" s="4" t="s">
        <v>322</v>
      </c>
      <c r="D98" s="4" t="s">
        <v>323</v>
      </c>
      <c r="E98" s="4" t="s">
        <v>50</v>
      </c>
      <c r="F98" s="4" t="s">
        <v>23</v>
      </c>
      <c r="G98" s="4" t="s">
        <v>37</v>
      </c>
      <c r="H98" s="4" t="s">
        <v>30</v>
      </c>
      <c r="I98" s="4" t="s">
        <v>30</v>
      </c>
    </row>
    <row r="99" s="4" customFormat="true" ht="14" hidden="false" customHeight="false" outlineLevel="0" collapsed="false">
      <c r="A99" s="4" t="s">
        <v>13</v>
      </c>
      <c r="B99" s="4" t="n">
        <v>2000000098</v>
      </c>
      <c r="C99" s="4" t="s">
        <v>324</v>
      </c>
      <c r="D99" s="4" t="s">
        <v>325</v>
      </c>
      <c r="E99" s="4" t="s">
        <v>326</v>
      </c>
      <c r="F99" s="4" t="s">
        <v>41</v>
      </c>
      <c r="G99" s="4" t="s">
        <v>42</v>
      </c>
      <c r="H99" s="4" t="s">
        <v>241</v>
      </c>
      <c r="I99" s="4" t="s">
        <v>241</v>
      </c>
    </row>
    <row r="100" s="4" customFormat="true" ht="14" hidden="false" customHeight="false" outlineLevel="0" collapsed="false">
      <c r="A100" s="4" t="s">
        <v>13</v>
      </c>
      <c r="B100" s="4" t="n">
        <v>2000000099</v>
      </c>
      <c r="C100" s="4" t="s">
        <v>327</v>
      </c>
      <c r="D100" s="4" t="s">
        <v>328</v>
      </c>
      <c r="E100" s="4" t="s">
        <v>50</v>
      </c>
      <c r="F100" s="4" t="s">
        <v>23</v>
      </c>
      <c r="G100" s="4" t="s">
        <v>24</v>
      </c>
      <c r="H100" s="4" t="s">
        <v>25</v>
      </c>
      <c r="I100" s="4" t="s">
        <v>25</v>
      </c>
    </row>
    <row r="101" s="4" customFormat="true" ht="14" hidden="false" customHeight="false" outlineLevel="0" collapsed="false">
      <c r="A101" s="4" t="s">
        <v>13</v>
      </c>
      <c r="B101" s="4" t="n">
        <v>2000000100</v>
      </c>
      <c r="C101" s="4" t="s">
        <v>329</v>
      </c>
      <c r="D101" s="4" t="s">
        <v>330</v>
      </c>
      <c r="E101" s="4" t="s">
        <v>331</v>
      </c>
      <c r="F101" s="4" t="s">
        <v>23</v>
      </c>
      <c r="G101" s="4" t="s">
        <v>164</v>
      </c>
      <c r="H101" s="4" t="s">
        <v>58</v>
      </c>
      <c r="I101" s="4" t="s">
        <v>58</v>
      </c>
    </row>
    <row r="102" s="4" customFormat="true" ht="14" hidden="false" customHeight="false" outlineLevel="0" collapsed="false">
      <c r="A102" s="4" t="s">
        <v>13</v>
      </c>
      <c r="B102" s="4" t="n">
        <v>2000000101</v>
      </c>
      <c r="C102" s="4" t="s">
        <v>332</v>
      </c>
      <c r="D102" s="4" t="s">
        <v>333</v>
      </c>
      <c r="E102" s="4" t="s">
        <v>50</v>
      </c>
      <c r="F102" s="4" t="s">
        <v>23</v>
      </c>
      <c r="G102" s="4" t="s">
        <v>24</v>
      </c>
      <c r="H102" s="4" t="s">
        <v>25</v>
      </c>
      <c r="I102" s="4" t="s">
        <v>25</v>
      </c>
    </row>
    <row r="103" s="4" customFormat="true" ht="14" hidden="false" customHeight="false" outlineLevel="0" collapsed="false">
      <c r="A103" s="4" t="s">
        <v>13</v>
      </c>
      <c r="B103" s="4" t="n">
        <v>2000000102</v>
      </c>
      <c r="C103" s="4" t="s">
        <v>334</v>
      </c>
      <c r="D103" s="4" t="s">
        <v>335</v>
      </c>
      <c r="E103" s="4" t="s">
        <v>336</v>
      </c>
      <c r="F103" s="4" t="s">
        <v>47</v>
      </c>
      <c r="G103" s="4" t="s">
        <v>47</v>
      </c>
      <c r="H103" s="4" t="s">
        <v>47</v>
      </c>
      <c r="I103" s="4" t="s">
        <v>47</v>
      </c>
    </row>
    <row r="104" s="4" customFormat="true" ht="14" hidden="false" customHeight="false" outlineLevel="0" collapsed="false">
      <c r="A104" s="4" t="s">
        <v>13</v>
      </c>
      <c r="B104" s="4" t="n">
        <v>2000000103</v>
      </c>
      <c r="C104" s="4" t="s">
        <v>337</v>
      </c>
      <c r="D104" s="4" t="s">
        <v>338</v>
      </c>
      <c r="E104" s="4" t="s">
        <v>339</v>
      </c>
      <c r="F104" s="4" t="s">
        <v>47</v>
      </c>
      <c r="G104" s="4" t="s">
        <v>47</v>
      </c>
      <c r="H104" s="4" t="s">
        <v>47</v>
      </c>
      <c r="I104" s="4" t="s">
        <v>47</v>
      </c>
    </row>
    <row r="105" s="4" customFormat="true" ht="14" hidden="false" customHeight="false" outlineLevel="0" collapsed="false">
      <c r="A105" s="4" t="s">
        <v>13</v>
      </c>
      <c r="B105" s="4" t="n">
        <v>2000000104</v>
      </c>
      <c r="C105" s="4" t="s">
        <v>340</v>
      </c>
      <c r="D105" s="4" t="s">
        <v>341</v>
      </c>
      <c r="E105" s="4" t="s">
        <v>342</v>
      </c>
      <c r="F105" s="4" t="s">
        <v>47</v>
      </c>
      <c r="G105" s="4" t="s">
        <v>47</v>
      </c>
      <c r="H105" s="4" t="s">
        <v>47</v>
      </c>
      <c r="I105" s="4" t="s">
        <v>47</v>
      </c>
    </row>
    <row r="106" s="4" customFormat="true" ht="14" hidden="false" customHeight="false" outlineLevel="0" collapsed="false">
      <c r="A106" s="4" t="s">
        <v>13</v>
      </c>
      <c r="B106" s="4" t="n">
        <v>2000000105</v>
      </c>
      <c r="C106" s="4" t="s">
        <v>343</v>
      </c>
      <c r="D106" s="4" t="s">
        <v>344</v>
      </c>
      <c r="E106" s="4" t="s">
        <v>50</v>
      </c>
      <c r="F106" s="4" t="s">
        <v>23</v>
      </c>
      <c r="G106" s="4" t="s">
        <v>24</v>
      </c>
      <c r="H106" s="4" t="s">
        <v>25</v>
      </c>
      <c r="I106" s="4" t="s">
        <v>25</v>
      </c>
    </row>
    <row r="107" s="4" customFormat="true" ht="14" hidden="false" customHeight="false" outlineLevel="0" collapsed="false">
      <c r="A107" s="4" t="s">
        <v>13</v>
      </c>
      <c r="B107" s="4" t="n">
        <v>2000000106</v>
      </c>
      <c r="C107" s="4" t="s">
        <v>345</v>
      </c>
      <c r="D107" s="4" t="s">
        <v>346</v>
      </c>
      <c r="E107" s="4" t="s">
        <v>347</v>
      </c>
      <c r="F107" s="4" t="s">
        <v>47</v>
      </c>
      <c r="G107" s="4" t="s">
        <v>47</v>
      </c>
      <c r="H107" s="4" t="s">
        <v>47</v>
      </c>
      <c r="I107" s="4" t="s">
        <v>47</v>
      </c>
    </row>
    <row r="108" s="4" customFormat="true" ht="14" hidden="false" customHeight="false" outlineLevel="0" collapsed="false">
      <c r="A108" s="4" t="s">
        <v>13</v>
      </c>
      <c r="B108" s="4" t="n">
        <v>2000000107</v>
      </c>
      <c r="C108" s="4" t="s">
        <v>348</v>
      </c>
      <c r="D108" s="4" t="s">
        <v>349</v>
      </c>
      <c r="E108" s="4" t="s">
        <v>350</v>
      </c>
      <c r="F108" s="4" t="s">
        <v>298</v>
      </c>
      <c r="G108" s="4" t="s">
        <v>351</v>
      </c>
      <c r="H108" s="4" t="s">
        <v>30</v>
      </c>
      <c r="I108" s="4" t="s">
        <v>30</v>
      </c>
    </row>
    <row r="109" s="4" customFormat="true" ht="14" hidden="false" customHeight="false" outlineLevel="0" collapsed="false">
      <c r="A109" s="4" t="s">
        <v>13</v>
      </c>
      <c r="B109" s="4" t="n">
        <v>2000000108</v>
      </c>
      <c r="C109" s="4" t="s">
        <v>352</v>
      </c>
      <c r="D109" s="4" t="s">
        <v>353</v>
      </c>
      <c r="E109" s="4" t="s">
        <v>354</v>
      </c>
      <c r="F109" s="4" t="s">
        <v>47</v>
      </c>
      <c r="G109" s="4" t="s">
        <v>47</v>
      </c>
      <c r="H109" s="4" t="s">
        <v>47</v>
      </c>
      <c r="I109" s="4" t="s">
        <v>47</v>
      </c>
    </row>
    <row r="110" s="4" customFormat="true" ht="14" hidden="false" customHeight="false" outlineLevel="0" collapsed="false">
      <c r="A110" s="4" t="s">
        <v>13</v>
      </c>
      <c r="B110" s="4" t="n">
        <v>2000000109</v>
      </c>
      <c r="C110" s="4" t="s">
        <v>355</v>
      </c>
      <c r="D110" s="4" t="s">
        <v>356</v>
      </c>
      <c r="E110" s="4" t="s">
        <v>357</v>
      </c>
      <c r="F110" s="4" t="s">
        <v>47</v>
      </c>
      <c r="G110" s="4" t="s">
        <v>47</v>
      </c>
      <c r="H110" s="4" t="s">
        <v>47</v>
      </c>
      <c r="I110" s="4" t="s">
        <v>47</v>
      </c>
    </row>
    <row r="111" s="4" customFormat="true" ht="14" hidden="false" customHeight="false" outlineLevel="0" collapsed="false">
      <c r="A111" s="4" t="s">
        <v>13</v>
      </c>
      <c r="B111" s="4" t="n">
        <v>2000000110</v>
      </c>
      <c r="C111" s="4" t="s">
        <v>358</v>
      </c>
      <c r="D111" s="4" t="s">
        <v>359</v>
      </c>
      <c r="E111" s="4" t="s">
        <v>360</v>
      </c>
      <c r="F111" s="4" t="s">
        <v>47</v>
      </c>
      <c r="G111" s="4" t="s">
        <v>47</v>
      </c>
      <c r="H111" s="4" t="s">
        <v>47</v>
      </c>
      <c r="I111" s="4" t="s">
        <v>47</v>
      </c>
    </row>
    <row r="112" s="4" customFormat="true" ht="14" hidden="false" customHeight="false" outlineLevel="0" collapsed="false">
      <c r="A112" s="4" t="s">
        <v>13</v>
      </c>
      <c r="B112" s="4" t="n">
        <v>2000000111</v>
      </c>
      <c r="C112" s="4" t="s">
        <v>361</v>
      </c>
      <c r="D112" s="4" t="s">
        <v>362</v>
      </c>
      <c r="E112" s="4" t="s">
        <v>50</v>
      </c>
      <c r="F112" s="4" t="s">
        <v>23</v>
      </c>
      <c r="G112" s="4" t="s">
        <v>24</v>
      </c>
      <c r="H112" s="4" t="s">
        <v>25</v>
      </c>
      <c r="I112" s="4" t="s">
        <v>25</v>
      </c>
    </row>
    <row r="113" s="4" customFormat="true" ht="14" hidden="false" customHeight="false" outlineLevel="0" collapsed="false">
      <c r="A113" s="4" t="s">
        <v>13</v>
      </c>
      <c r="B113" s="4" t="n">
        <v>2000000112</v>
      </c>
      <c r="C113" s="4" t="s">
        <v>363</v>
      </c>
      <c r="D113" s="4" t="s">
        <v>364</v>
      </c>
      <c r="E113" s="4" t="s">
        <v>365</v>
      </c>
      <c r="F113" s="4" t="s">
        <v>23</v>
      </c>
      <c r="G113" s="4" t="s">
        <v>24</v>
      </c>
      <c r="H113" s="4" t="s">
        <v>366</v>
      </c>
      <c r="I113" s="4" t="s">
        <v>366</v>
      </c>
    </row>
    <row r="114" s="4" customFormat="true" ht="14" hidden="false" customHeight="false" outlineLevel="0" collapsed="false">
      <c r="A114" s="4" t="s">
        <v>13</v>
      </c>
      <c r="B114" s="4" t="n">
        <v>2000000113</v>
      </c>
      <c r="C114" s="4" t="s">
        <v>367</v>
      </c>
      <c r="D114" s="4" t="s">
        <v>368</v>
      </c>
      <c r="E114" s="4" t="s">
        <v>369</v>
      </c>
      <c r="F114" s="4" t="s">
        <v>23</v>
      </c>
      <c r="G114" s="4" t="s">
        <v>70</v>
      </c>
      <c r="H114" s="4" t="s">
        <v>370</v>
      </c>
      <c r="I114" s="4" t="s">
        <v>370</v>
      </c>
    </row>
    <row r="115" s="4" customFormat="true" ht="14" hidden="false" customHeight="false" outlineLevel="0" collapsed="false">
      <c r="A115" s="4" t="s">
        <v>13</v>
      </c>
      <c r="B115" s="4" t="n">
        <v>2000000114</v>
      </c>
      <c r="C115" s="4" t="s">
        <v>371</v>
      </c>
      <c r="D115" s="4" t="s">
        <v>372</v>
      </c>
      <c r="E115" s="4" t="s">
        <v>373</v>
      </c>
      <c r="F115" s="4" t="s">
        <v>23</v>
      </c>
      <c r="G115" s="4" t="s">
        <v>24</v>
      </c>
      <c r="H115" s="4" t="s">
        <v>248</v>
      </c>
      <c r="I115" s="4" t="s">
        <v>248</v>
      </c>
    </row>
    <row r="116" s="4" customFormat="true" ht="14" hidden="false" customHeight="false" outlineLevel="0" collapsed="false">
      <c r="A116" s="4" t="s">
        <v>13</v>
      </c>
      <c r="B116" s="4" t="n">
        <v>2000000115</v>
      </c>
      <c r="C116" s="4" t="s">
        <v>374</v>
      </c>
      <c r="D116" s="4" t="s">
        <v>375</v>
      </c>
      <c r="E116" s="4" t="s">
        <v>50</v>
      </c>
      <c r="F116" s="4" t="s">
        <v>47</v>
      </c>
      <c r="G116" s="4" t="s">
        <v>47</v>
      </c>
      <c r="H116" s="4" t="s">
        <v>47</v>
      </c>
      <c r="I116" s="4" t="s">
        <v>47</v>
      </c>
    </row>
    <row r="117" s="4" customFormat="true" ht="14" hidden="false" customHeight="false" outlineLevel="0" collapsed="false">
      <c r="A117" s="4" t="s">
        <v>13</v>
      </c>
      <c r="B117" s="4" t="n">
        <v>2000000116</v>
      </c>
      <c r="C117" s="4" t="s">
        <v>376</v>
      </c>
      <c r="D117" s="4" t="s">
        <v>377</v>
      </c>
      <c r="E117" s="4" t="s">
        <v>50</v>
      </c>
      <c r="F117" s="4" t="s">
        <v>23</v>
      </c>
      <c r="G117" s="4" t="s">
        <v>24</v>
      </c>
      <c r="H117" s="4" t="s">
        <v>25</v>
      </c>
      <c r="I117" s="4" t="s">
        <v>25</v>
      </c>
    </row>
    <row r="118" s="4" customFormat="true" ht="14" hidden="false" customHeight="false" outlineLevel="0" collapsed="false">
      <c r="A118" s="4" t="s">
        <v>13</v>
      </c>
      <c r="B118" s="4" t="n">
        <v>2000000117</v>
      </c>
      <c r="C118" s="4" t="s">
        <v>378</v>
      </c>
      <c r="D118" s="4" t="s">
        <v>379</v>
      </c>
      <c r="E118" s="4" t="s">
        <v>380</v>
      </c>
      <c r="F118" s="4" t="s">
        <v>23</v>
      </c>
      <c r="G118" s="4" t="s">
        <v>381</v>
      </c>
      <c r="H118" s="4" t="s">
        <v>382</v>
      </c>
      <c r="I118" s="4" t="s">
        <v>382</v>
      </c>
    </row>
    <row r="119" s="4" customFormat="true" ht="14" hidden="false" customHeight="false" outlineLevel="0" collapsed="false">
      <c r="A119" s="4" t="s">
        <v>13</v>
      </c>
      <c r="B119" s="4" t="n">
        <v>2000000118</v>
      </c>
      <c r="C119" s="4" t="s">
        <v>383</v>
      </c>
      <c r="D119" s="4" t="s">
        <v>384</v>
      </c>
      <c r="E119" s="4" t="s">
        <v>50</v>
      </c>
      <c r="F119" s="4" t="s">
        <v>23</v>
      </c>
      <c r="G119" s="4" t="s">
        <v>24</v>
      </c>
      <c r="H119" s="4" t="s">
        <v>25</v>
      </c>
      <c r="I119" s="4" t="s">
        <v>25</v>
      </c>
    </row>
    <row r="120" s="4" customFormat="true" ht="14" hidden="false" customHeight="false" outlineLevel="0" collapsed="false">
      <c r="A120" s="4" t="s">
        <v>13</v>
      </c>
      <c r="B120" s="4" t="n">
        <v>2000000119</v>
      </c>
      <c r="C120" s="4" t="s">
        <v>385</v>
      </c>
      <c r="D120" s="4" t="s">
        <v>386</v>
      </c>
      <c r="E120" s="4" t="s">
        <v>387</v>
      </c>
      <c r="F120" s="4" t="s">
        <v>47</v>
      </c>
      <c r="G120" s="4" t="s">
        <v>47</v>
      </c>
      <c r="H120" s="4" t="s">
        <v>47</v>
      </c>
      <c r="I120" s="4" t="s">
        <v>47</v>
      </c>
    </row>
    <row r="121" s="4" customFormat="true" ht="14" hidden="false" customHeight="false" outlineLevel="0" collapsed="false">
      <c r="A121" s="4" t="s">
        <v>13</v>
      </c>
      <c r="B121" s="4" t="n">
        <v>2000000120</v>
      </c>
      <c r="C121" s="4" t="s">
        <v>388</v>
      </c>
      <c r="D121" s="4" t="s">
        <v>389</v>
      </c>
      <c r="E121" s="4" t="s">
        <v>390</v>
      </c>
      <c r="F121" s="4" t="s">
        <v>391</v>
      </c>
      <c r="G121" s="4" t="s">
        <v>392</v>
      </c>
      <c r="H121" s="4" t="s">
        <v>393</v>
      </c>
      <c r="I121" s="4" t="s">
        <v>393</v>
      </c>
    </row>
    <row r="122" s="4" customFormat="true" ht="14" hidden="false" customHeight="false" outlineLevel="0" collapsed="false">
      <c r="A122" s="4" t="s">
        <v>13</v>
      </c>
      <c r="B122" s="4" t="n">
        <v>2000000121</v>
      </c>
      <c r="C122" s="4" t="s">
        <v>394</v>
      </c>
      <c r="D122" s="4" t="s">
        <v>395</v>
      </c>
      <c r="E122" s="4" t="s">
        <v>50</v>
      </c>
      <c r="F122" s="4" t="s">
        <v>47</v>
      </c>
      <c r="G122" s="4" t="s">
        <v>47</v>
      </c>
      <c r="H122" s="4" t="s">
        <v>47</v>
      </c>
      <c r="I122" s="4" t="s">
        <v>47</v>
      </c>
    </row>
    <row r="123" s="4" customFormat="true" ht="14" hidden="false" customHeight="false" outlineLevel="0" collapsed="false">
      <c r="A123" s="4" t="s">
        <v>13</v>
      </c>
      <c r="B123" s="4" t="n">
        <v>2000000122</v>
      </c>
      <c r="C123" s="4" t="s">
        <v>396</v>
      </c>
      <c r="D123" s="4" t="s">
        <v>397</v>
      </c>
      <c r="E123" s="4" t="s">
        <v>50</v>
      </c>
      <c r="F123" s="4" t="s">
        <v>23</v>
      </c>
      <c r="G123" s="4" t="s">
        <v>24</v>
      </c>
      <c r="H123" s="4" t="s">
        <v>25</v>
      </c>
      <c r="I123" s="4" t="s">
        <v>25</v>
      </c>
    </row>
    <row r="124" s="4" customFormat="true" ht="14" hidden="false" customHeight="false" outlineLevel="0" collapsed="false">
      <c r="A124" s="4" t="s">
        <v>13</v>
      </c>
      <c r="B124" s="4" t="n">
        <v>2000000123</v>
      </c>
      <c r="C124" s="4" t="s">
        <v>398</v>
      </c>
      <c r="D124" s="4" t="s">
        <v>399</v>
      </c>
      <c r="E124" s="4" t="s">
        <v>400</v>
      </c>
      <c r="F124" s="4" t="s">
        <v>391</v>
      </c>
      <c r="G124" s="4" t="s">
        <v>392</v>
      </c>
      <c r="H124" s="4" t="s">
        <v>401</v>
      </c>
      <c r="I124" s="4" t="s">
        <v>401</v>
      </c>
    </row>
    <row r="125" s="4" customFormat="true" ht="14" hidden="false" customHeight="false" outlineLevel="0" collapsed="false">
      <c r="A125" s="4" t="s">
        <v>13</v>
      </c>
      <c r="B125" s="4" t="n">
        <v>2000000124</v>
      </c>
      <c r="C125" s="4" t="s">
        <v>402</v>
      </c>
      <c r="D125" s="4" t="s">
        <v>403</v>
      </c>
      <c r="E125" s="4" t="s">
        <v>404</v>
      </c>
      <c r="F125" s="4" t="s">
        <v>23</v>
      </c>
      <c r="G125" s="4" t="s">
        <v>24</v>
      </c>
      <c r="H125" s="4" t="s">
        <v>30</v>
      </c>
      <c r="I125" s="4" t="s">
        <v>30</v>
      </c>
    </row>
    <row r="126" s="4" customFormat="true" ht="14" hidden="false" customHeight="false" outlineLevel="0" collapsed="false">
      <c r="A126" s="4" t="s">
        <v>13</v>
      </c>
      <c r="B126" s="4" t="n">
        <v>2000000125</v>
      </c>
      <c r="C126" s="4" t="s">
        <v>405</v>
      </c>
      <c r="D126" s="4" t="s">
        <v>403</v>
      </c>
      <c r="E126" s="4" t="s">
        <v>50</v>
      </c>
      <c r="F126" s="4" t="s">
        <v>23</v>
      </c>
      <c r="G126" s="4" t="s">
        <v>24</v>
      </c>
      <c r="H126" s="4" t="s">
        <v>30</v>
      </c>
      <c r="I126" s="4" t="s">
        <v>30</v>
      </c>
    </row>
    <row r="127" s="4" customFormat="true" ht="14" hidden="false" customHeight="false" outlineLevel="0" collapsed="false">
      <c r="A127" s="4" t="s">
        <v>13</v>
      </c>
      <c r="B127" s="4" t="n">
        <v>2000000126</v>
      </c>
      <c r="C127" s="4" t="s">
        <v>406</v>
      </c>
      <c r="D127" s="4" t="s">
        <v>407</v>
      </c>
      <c r="E127" s="4" t="s">
        <v>408</v>
      </c>
      <c r="F127" s="4" t="s">
        <v>23</v>
      </c>
      <c r="G127" s="4" t="s">
        <v>75</v>
      </c>
      <c r="H127" s="4" t="s">
        <v>76</v>
      </c>
      <c r="I127" s="4" t="s">
        <v>76</v>
      </c>
    </row>
    <row r="128" s="4" customFormat="true" ht="14" hidden="false" customHeight="false" outlineLevel="0" collapsed="false">
      <c r="A128" s="4" t="s">
        <v>13</v>
      </c>
      <c r="B128" s="4" t="n">
        <v>2000000127</v>
      </c>
      <c r="C128" s="4" t="s">
        <v>409</v>
      </c>
      <c r="D128" s="4" t="s">
        <v>410</v>
      </c>
      <c r="E128" s="4" t="s">
        <v>411</v>
      </c>
      <c r="F128" s="4" t="s">
        <v>23</v>
      </c>
      <c r="G128" s="4" t="s">
        <v>57</v>
      </c>
      <c r="H128" s="4" t="s">
        <v>412</v>
      </c>
      <c r="I128" s="4" t="s">
        <v>412</v>
      </c>
    </row>
    <row r="129" s="4" customFormat="true" ht="14" hidden="false" customHeight="false" outlineLevel="0" collapsed="false">
      <c r="A129" s="4" t="s">
        <v>13</v>
      </c>
      <c r="B129" s="4" t="n">
        <v>2000000128</v>
      </c>
      <c r="C129" s="4" t="s">
        <v>413</v>
      </c>
      <c r="D129" s="4" t="s">
        <v>414</v>
      </c>
      <c r="E129" s="4" t="s">
        <v>50</v>
      </c>
      <c r="F129" s="4" t="s">
        <v>23</v>
      </c>
      <c r="G129" s="4" t="s">
        <v>24</v>
      </c>
      <c r="H129" s="4" t="s">
        <v>25</v>
      </c>
      <c r="I129" s="4" t="s">
        <v>25</v>
      </c>
    </row>
    <row r="130" s="4" customFormat="true" ht="14" hidden="false" customHeight="false" outlineLevel="0" collapsed="false">
      <c r="A130" s="4" t="s">
        <v>13</v>
      </c>
      <c r="B130" s="4" t="n">
        <v>2000000129</v>
      </c>
      <c r="C130" s="4" t="s">
        <v>415</v>
      </c>
      <c r="D130" s="4" t="s">
        <v>416</v>
      </c>
      <c r="E130" s="4" t="s">
        <v>417</v>
      </c>
      <c r="F130" s="4" t="s">
        <v>47</v>
      </c>
      <c r="G130" s="4" t="s">
        <v>47</v>
      </c>
      <c r="H130" s="4" t="s">
        <v>47</v>
      </c>
      <c r="I130" s="4" t="s">
        <v>47</v>
      </c>
    </row>
    <row r="131" s="4" customFormat="true" ht="14" hidden="false" customHeight="false" outlineLevel="0" collapsed="false">
      <c r="A131" s="4" t="s">
        <v>13</v>
      </c>
      <c r="B131" s="4" t="n">
        <v>2000000130</v>
      </c>
      <c r="C131" s="4" t="s">
        <v>418</v>
      </c>
      <c r="D131" s="4" t="s">
        <v>419</v>
      </c>
      <c r="E131" s="4" t="s">
        <v>420</v>
      </c>
      <c r="F131" s="4" t="s">
        <v>23</v>
      </c>
      <c r="G131" s="4" t="s">
        <v>42</v>
      </c>
      <c r="H131" s="4" t="s">
        <v>30</v>
      </c>
      <c r="I131" s="4" t="s">
        <v>30</v>
      </c>
    </row>
    <row r="132" s="4" customFormat="true" ht="14" hidden="false" customHeight="false" outlineLevel="0" collapsed="false">
      <c r="A132" s="4" t="s">
        <v>13</v>
      </c>
      <c r="B132" s="4" t="n">
        <v>2000000131</v>
      </c>
      <c r="C132" s="4" t="s">
        <v>421</v>
      </c>
      <c r="D132" s="4" t="s">
        <v>422</v>
      </c>
      <c r="E132" s="4" t="s">
        <v>423</v>
      </c>
      <c r="F132" s="4" t="s">
        <v>23</v>
      </c>
      <c r="G132" s="4" t="s">
        <v>37</v>
      </c>
      <c r="H132" s="4" t="s">
        <v>424</v>
      </c>
      <c r="I132" s="4" t="s">
        <v>424</v>
      </c>
    </row>
    <row r="133" s="4" customFormat="true" ht="14" hidden="false" customHeight="false" outlineLevel="0" collapsed="false">
      <c r="A133" s="4" t="s">
        <v>13</v>
      </c>
      <c r="B133" s="4" t="n">
        <v>2000000132</v>
      </c>
      <c r="C133" s="4" t="s">
        <v>425</v>
      </c>
      <c r="D133" s="4" t="s">
        <v>426</v>
      </c>
      <c r="E133" s="4" t="s">
        <v>427</v>
      </c>
      <c r="F133" s="4" t="s">
        <v>23</v>
      </c>
      <c r="G133" s="4" t="s">
        <v>24</v>
      </c>
      <c r="H133" s="4" t="s">
        <v>30</v>
      </c>
      <c r="I133" s="4" t="s">
        <v>30</v>
      </c>
    </row>
    <row r="134" s="4" customFormat="true" ht="14" hidden="false" customHeight="false" outlineLevel="0" collapsed="false">
      <c r="A134" s="4" t="s">
        <v>13</v>
      </c>
      <c r="B134" s="4" t="n">
        <v>2000000133</v>
      </c>
      <c r="C134" s="4" t="s">
        <v>428</v>
      </c>
      <c r="D134" s="4" t="s">
        <v>429</v>
      </c>
      <c r="E134" s="4" t="s">
        <v>50</v>
      </c>
      <c r="F134" s="4" t="s">
        <v>23</v>
      </c>
      <c r="G134" s="4" t="s">
        <v>24</v>
      </c>
      <c r="H134" s="4" t="s">
        <v>25</v>
      </c>
      <c r="I134" s="4" t="s">
        <v>25</v>
      </c>
    </row>
    <row r="135" s="4" customFormat="true" ht="14" hidden="false" customHeight="false" outlineLevel="0" collapsed="false">
      <c r="A135" s="4" t="s">
        <v>13</v>
      </c>
      <c r="B135" s="4" t="n">
        <v>2000000134</v>
      </c>
      <c r="C135" s="4" t="s">
        <v>430</v>
      </c>
      <c r="D135" s="4" t="s">
        <v>431</v>
      </c>
      <c r="E135" s="4" t="s">
        <v>432</v>
      </c>
      <c r="F135" s="4" t="s">
        <v>17</v>
      </c>
      <c r="G135" s="4" t="s">
        <v>18</v>
      </c>
      <c r="H135" s="4" t="s">
        <v>433</v>
      </c>
      <c r="I135" s="4" t="s">
        <v>433</v>
      </c>
    </row>
    <row r="136" s="4" customFormat="true" ht="14" hidden="false" customHeight="false" outlineLevel="0" collapsed="false">
      <c r="A136" s="4" t="s">
        <v>13</v>
      </c>
      <c r="B136" s="4" t="n">
        <v>2000000135</v>
      </c>
      <c r="C136" s="4" t="s">
        <v>434</v>
      </c>
      <c r="D136" s="4" t="s">
        <v>435</v>
      </c>
      <c r="E136" s="4" t="s">
        <v>436</v>
      </c>
      <c r="F136" s="4" t="s">
        <v>47</v>
      </c>
      <c r="G136" s="4" t="s">
        <v>47</v>
      </c>
      <c r="H136" s="4" t="s">
        <v>47</v>
      </c>
      <c r="I136" s="4" t="s">
        <v>47</v>
      </c>
    </row>
    <row r="137" s="4" customFormat="true" ht="14" hidden="false" customHeight="false" outlineLevel="0" collapsed="false">
      <c r="A137" s="4" t="s">
        <v>13</v>
      </c>
      <c r="B137" s="4" t="n">
        <v>2000000136</v>
      </c>
      <c r="C137" s="4" t="s">
        <v>437</v>
      </c>
      <c r="D137" s="4" t="s">
        <v>438</v>
      </c>
      <c r="E137" s="4" t="s">
        <v>439</v>
      </c>
      <c r="F137" s="4" t="s">
        <v>23</v>
      </c>
      <c r="G137" s="4" t="s">
        <v>70</v>
      </c>
      <c r="H137" s="4" t="s">
        <v>440</v>
      </c>
      <c r="I137" s="4" t="s">
        <v>440</v>
      </c>
    </row>
    <row r="138" s="4" customFormat="true" ht="14" hidden="false" customHeight="false" outlineLevel="0" collapsed="false">
      <c r="A138" s="4" t="s">
        <v>13</v>
      </c>
      <c r="B138" s="4" t="n">
        <v>2000000137</v>
      </c>
      <c r="C138" s="4" t="s">
        <v>441</v>
      </c>
      <c r="D138" s="4" t="s">
        <v>442</v>
      </c>
      <c r="E138" s="4" t="s">
        <v>443</v>
      </c>
      <c r="F138" s="4" t="s">
        <v>47</v>
      </c>
      <c r="G138" s="4" t="s">
        <v>47</v>
      </c>
      <c r="H138" s="4" t="s">
        <v>47</v>
      </c>
      <c r="I138" s="4" t="s">
        <v>47</v>
      </c>
    </row>
    <row r="139" s="4" customFormat="true" ht="14" hidden="false" customHeight="false" outlineLevel="0" collapsed="false">
      <c r="A139" s="4" t="s">
        <v>13</v>
      </c>
      <c r="B139" s="4" t="n">
        <v>2000000138</v>
      </c>
      <c r="C139" s="4" t="s">
        <v>444</v>
      </c>
      <c r="D139" s="4" t="s">
        <v>445</v>
      </c>
      <c r="E139" s="4" t="s">
        <v>50</v>
      </c>
      <c r="F139" s="4" t="s">
        <v>23</v>
      </c>
      <c r="G139" s="4" t="s">
        <v>24</v>
      </c>
      <c r="H139" s="4" t="s">
        <v>25</v>
      </c>
      <c r="I139" s="4" t="s">
        <v>25</v>
      </c>
    </row>
    <row r="140" s="4" customFormat="true" ht="14" hidden="false" customHeight="false" outlineLevel="0" collapsed="false">
      <c r="A140" s="4" t="s">
        <v>13</v>
      </c>
      <c r="B140" s="4" t="n">
        <v>2000000139</v>
      </c>
      <c r="C140" s="4" t="s">
        <v>446</v>
      </c>
      <c r="D140" s="4" t="s">
        <v>447</v>
      </c>
      <c r="E140" s="4" t="s">
        <v>50</v>
      </c>
      <c r="F140" s="4" t="s">
        <v>23</v>
      </c>
      <c r="G140" s="4" t="s">
        <v>24</v>
      </c>
      <c r="H140" s="4" t="s">
        <v>25</v>
      </c>
      <c r="I140" s="4" t="s">
        <v>25</v>
      </c>
    </row>
    <row r="141" s="4" customFormat="true" ht="14" hidden="false" customHeight="false" outlineLevel="0" collapsed="false">
      <c r="A141" s="4" t="s">
        <v>13</v>
      </c>
      <c r="B141" s="4" t="n">
        <v>2000000140</v>
      </c>
      <c r="C141" s="4" t="s">
        <v>448</v>
      </c>
      <c r="D141" s="4" t="s">
        <v>449</v>
      </c>
      <c r="E141" s="4" t="s">
        <v>450</v>
      </c>
      <c r="F141" s="4" t="s">
        <v>23</v>
      </c>
      <c r="G141" s="4" t="s">
        <v>42</v>
      </c>
      <c r="H141" s="4" t="s">
        <v>186</v>
      </c>
      <c r="I141" s="4" t="s">
        <v>186</v>
      </c>
    </row>
    <row r="142" s="4" customFormat="true" ht="14" hidden="false" customHeight="false" outlineLevel="0" collapsed="false">
      <c r="A142" s="4" t="s">
        <v>13</v>
      </c>
      <c r="B142" s="4" t="n">
        <v>2000000141</v>
      </c>
      <c r="C142" s="4" t="s">
        <v>451</v>
      </c>
      <c r="D142" s="4" t="s">
        <v>452</v>
      </c>
      <c r="E142" s="4" t="s">
        <v>453</v>
      </c>
      <c r="F142" s="4" t="s">
        <v>47</v>
      </c>
      <c r="G142" s="4" t="s">
        <v>47</v>
      </c>
      <c r="H142" s="4" t="s">
        <v>47</v>
      </c>
      <c r="I142" s="4" t="s">
        <v>47</v>
      </c>
    </row>
    <row r="143" s="4" customFormat="true" ht="14" hidden="false" customHeight="false" outlineLevel="0" collapsed="false">
      <c r="A143" s="4" t="s">
        <v>13</v>
      </c>
      <c r="B143" s="4" t="n">
        <v>2000000142</v>
      </c>
      <c r="C143" s="4" t="s">
        <v>454</v>
      </c>
      <c r="D143" s="4" t="s">
        <v>455</v>
      </c>
      <c r="E143" s="4" t="s">
        <v>456</v>
      </c>
      <c r="F143" s="4" t="s">
        <v>23</v>
      </c>
      <c r="G143" s="4" t="s">
        <v>98</v>
      </c>
      <c r="H143" s="4" t="s">
        <v>457</v>
      </c>
      <c r="I143" s="4" t="s">
        <v>457</v>
      </c>
    </row>
    <row r="144" s="4" customFormat="true" ht="14" hidden="false" customHeight="false" outlineLevel="0" collapsed="false">
      <c r="A144" s="4" t="s">
        <v>13</v>
      </c>
      <c r="B144" s="4" t="n">
        <v>2000000143</v>
      </c>
      <c r="C144" s="4" t="s">
        <v>458</v>
      </c>
      <c r="D144" s="4" t="s">
        <v>459</v>
      </c>
      <c r="E144" s="4" t="s">
        <v>460</v>
      </c>
      <c r="F144" s="4" t="s">
        <v>47</v>
      </c>
      <c r="G144" s="4" t="s">
        <v>47</v>
      </c>
      <c r="H144" s="4" t="s">
        <v>47</v>
      </c>
      <c r="I144" s="4" t="s">
        <v>47</v>
      </c>
    </row>
    <row r="145" s="4" customFormat="true" ht="14" hidden="false" customHeight="false" outlineLevel="0" collapsed="false">
      <c r="A145" s="4" t="s">
        <v>13</v>
      </c>
      <c r="B145" s="4" t="n">
        <v>2000000144</v>
      </c>
      <c r="C145" s="4" t="s">
        <v>461</v>
      </c>
      <c r="D145" s="4" t="s">
        <v>462</v>
      </c>
      <c r="E145" s="4" t="s">
        <v>463</v>
      </c>
      <c r="F145" s="4" t="s">
        <v>47</v>
      </c>
      <c r="G145" s="4" t="s">
        <v>47</v>
      </c>
      <c r="H145" s="4" t="s">
        <v>47</v>
      </c>
      <c r="I145" s="4" t="s">
        <v>47</v>
      </c>
    </row>
    <row r="146" s="4" customFormat="true" ht="14" hidden="false" customHeight="false" outlineLevel="0" collapsed="false">
      <c r="A146" s="4" t="s">
        <v>13</v>
      </c>
      <c r="B146" s="4" t="n">
        <v>2000000145</v>
      </c>
      <c r="C146" s="4" t="s">
        <v>67</v>
      </c>
      <c r="D146" s="4" t="s">
        <v>464</v>
      </c>
      <c r="E146" s="4" t="s">
        <v>465</v>
      </c>
      <c r="F146" s="4" t="s">
        <v>47</v>
      </c>
      <c r="G146" s="4" t="s">
        <v>47</v>
      </c>
      <c r="H146" s="4" t="s">
        <v>47</v>
      </c>
      <c r="I146" s="4" t="s">
        <v>47</v>
      </c>
    </row>
    <row r="147" s="4" customFormat="true" ht="14" hidden="false" customHeight="false" outlineLevel="0" collapsed="false">
      <c r="A147" s="4" t="s">
        <v>13</v>
      </c>
      <c r="B147" s="4" t="n">
        <v>2000000146</v>
      </c>
      <c r="C147" s="4" t="s">
        <v>466</v>
      </c>
      <c r="D147" s="4" t="s">
        <v>467</v>
      </c>
      <c r="E147" s="4" t="s">
        <v>468</v>
      </c>
      <c r="F147" s="4" t="s">
        <v>23</v>
      </c>
      <c r="G147" s="4" t="s">
        <v>469</v>
      </c>
      <c r="H147" s="4" t="s">
        <v>126</v>
      </c>
      <c r="I147" s="4" t="s">
        <v>126</v>
      </c>
    </row>
    <row r="148" s="4" customFormat="true" ht="14" hidden="false" customHeight="false" outlineLevel="0" collapsed="false">
      <c r="A148" s="4" t="s">
        <v>13</v>
      </c>
      <c r="B148" s="4" t="n">
        <v>2000000147</v>
      </c>
      <c r="C148" s="4" t="s">
        <v>470</v>
      </c>
      <c r="D148" s="4" t="s">
        <v>471</v>
      </c>
      <c r="E148" s="4" t="s">
        <v>472</v>
      </c>
      <c r="F148" s="4" t="s">
        <v>23</v>
      </c>
      <c r="G148" s="4" t="s">
        <v>37</v>
      </c>
      <c r="H148" s="4" t="s">
        <v>473</v>
      </c>
      <c r="I148" s="4" t="s">
        <v>473</v>
      </c>
    </row>
    <row r="149" s="4" customFormat="true" ht="14" hidden="false" customHeight="false" outlineLevel="0" collapsed="false">
      <c r="A149" s="4" t="s">
        <v>13</v>
      </c>
      <c r="B149" s="4" t="n">
        <v>2000000148</v>
      </c>
      <c r="C149" s="4" t="s">
        <v>474</v>
      </c>
      <c r="D149" s="4" t="s">
        <v>475</v>
      </c>
      <c r="E149" s="4" t="s">
        <v>476</v>
      </c>
      <c r="F149" s="4" t="s">
        <v>23</v>
      </c>
      <c r="G149" s="4" t="s">
        <v>125</v>
      </c>
      <c r="H149" s="4" t="s">
        <v>30</v>
      </c>
      <c r="I149" s="4" t="s">
        <v>30</v>
      </c>
    </row>
    <row r="150" s="4" customFormat="true" ht="14" hidden="false" customHeight="false" outlineLevel="0" collapsed="false">
      <c r="A150" s="4" t="s">
        <v>13</v>
      </c>
      <c r="B150" s="4" t="n">
        <v>2000000149</v>
      </c>
      <c r="C150" s="4" t="s">
        <v>477</v>
      </c>
      <c r="D150" s="4" t="s">
        <v>478</v>
      </c>
      <c r="E150" s="4" t="s">
        <v>479</v>
      </c>
      <c r="F150" s="4" t="s">
        <v>23</v>
      </c>
      <c r="G150" s="4" t="s">
        <v>469</v>
      </c>
      <c r="H150" s="4" t="s">
        <v>480</v>
      </c>
      <c r="I150" s="4" t="s">
        <v>480</v>
      </c>
    </row>
    <row r="151" s="4" customFormat="true" ht="14" hidden="false" customHeight="false" outlineLevel="0" collapsed="false">
      <c r="A151" s="4" t="s">
        <v>13</v>
      </c>
      <c r="B151" s="4" t="n">
        <v>2000000150</v>
      </c>
      <c r="C151" s="4" t="s">
        <v>481</v>
      </c>
      <c r="D151" s="4" t="s">
        <v>482</v>
      </c>
      <c r="E151" s="4" t="s">
        <v>50</v>
      </c>
      <c r="F151" s="4" t="s">
        <v>23</v>
      </c>
      <c r="G151" s="4" t="s">
        <v>24</v>
      </c>
      <c r="H151" s="4" t="s">
        <v>25</v>
      </c>
      <c r="I151" s="4" t="s">
        <v>25</v>
      </c>
    </row>
    <row r="152" s="4" customFormat="true" ht="14" hidden="false" customHeight="false" outlineLevel="0" collapsed="false">
      <c r="A152" s="4" t="s">
        <v>13</v>
      </c>
      <c r="B152" s="4" t="n">
        <v>2000000151</v>
      </c>
      <c r="C152" s="4" t="s">
        <v>483</v>
      </c>
      <c r="D152" s="4" t="s">
        <v>484</v>
      </c>
      <c r="E152" s="4" t="s">
        <v>485</v>
      </c>
      <c r="F152" s="4" t="s">
        <v>47</v>
      </c>
      <c r="G152" s="4" t="s">
        <v>47</v>
      </c>
      <c r="H152" s="4" t="s">
        <v>47</v>
      </c>
      <c r="I152" s="4" t="s">
        <v>47</v>
      </c>
    </row>
    <row r="153" s="4" customFormat="true" ht="14" hidden="false" customHeight="false" outlineLevel="0" collapsed="false">
      <c r="A153" s="4" t="s">
        <v>13</v>
      </c>
      <c r="B153" s="4" t="n">
        <v>2000000152</v>
      </c>
      <c r="C153" s="4" t="s">
        <v>486</v>
      </c>
      <c r="D153" s="4" t="s">
        <v>487</v>
      </c>
      <c r="E153" s="4" t="s">
        <v>50</v>
      </c>
      <c r="F153" s="4" t="s">
        <v>47</v>
      </c>
      <c r="G153" s="4" t="s">
        <v>47</v>
      </c>
      <c r="H153" s="4" t="s">
        <v>47</v>
      </c>
      <c r="I153" s="4" t="s">
        <v>47</v>
      </c>
    </row>
    <row r="154" s="4" customFormat="true" ht="14" hidden="false" customHeight="false" outlineLevel="0" collapsed="false">
      <c r="A154" s="4" t="s">
        <v>13</v>
      </c>
      <c r="B154" s="4" t="n">
        <v>2000000153</v>
      </c>
      <c r="C154" s="4" t="s">
        <v>488</v>
      </c>
      <c r="D154" s="4" t="s">
        <v>489</v>
      </c>
      <c r="E154" s="4" t="s">
        <v>490</v>
      </c>
      <c r="F154" s="4" t="s">
        <v>47</v>
      </c>
      <c r="G154" s="4" t="s">
        <v>47</v>
      </c>
      <c r="H154" s="4" t="s">
        <v>47</v>
      </c>
      <c r="I154" s="4" t="s">
        <v>47</v>
      </c>
    </row>
    <row r="155" s="4" customFormat="true" ht="14" hidden="false" customHeight="false" outlineLevel="0" collapsed="false">
      <c r="A155" s="4" t="s">
        <v>13</v>
      </c>
      <c r="B155" s="4" t="n">
        <v>2000000154</v>
      </c>
      <c r="C155" s="4" t="s">
        <v>116</v>
      </c>
      <c r="D155" s="4" t="s">
        <v>491</v>
      </c>
      <c r="E155" s="4" t="s">
        <v>492</v>
      </c>
      <c r="F155" s="4" t="s">
        <v>47</v>
      </c>
      <c r="G155" s="4" t="s">
        <v>47</v>
      </c>
      <c r="H155" s="4" t="s">
        <v>47</v>
      </c>
      <c r="I155" s="4" t="s">
        <v>47</v>
      </c>
    </row>
    <row r="156" s="4" customFormat="true" ht="14" hidden="false" customHeight="false" outlineLevel="0" collapsed="false">
      <c r="A156" s="4" t="s">
        <v>13</v>
      </c>
      <c r="B156" s="4" t="n">
        <v>2000000155</v>
      </c>
      <c r="C156" s="4" t="s">
        <v>493</v>
      </c>
      <c r="D156" s="4" t="s">
        <v>494</v>
      </c>
      <c r="E156" s="4" t="s">
        <v>495</v>
      </c>
      <c r="F156" s="4" t="s">
        <v>23</v>
      </c>
      <c r="G156" s="4" t="s">
        <v>164</v>
      </c>
      <c r="H156" s="4" t="s">
        <v>30</v>
      </c>
      <c r="I156" s="4" t="s">
        <v>30</v>
      </c>
    </row>
    <row r="157" s="4" customFormat="true" ht="14" hidden="false" customHeight="false" outlineLevel="0" collapsed="false">
      <c r="A157" s="4" t="s">
        <v>13</v>
      </c>
      <c r="B157" s="4" t="n">
        <v>2000000156</v>
      </c>
      <c r="C157" s="4" t="s">
        <v>496</v>
      </c>
      <c r="D157" s="4" t="s">
        <v>497</v>
      </c>
      <c r="E157" s="4" t="s">
        <v>498</v>
      </c>
      <c r="F157" s="4" t="s">
        <v>47</v>
      </c>
      <c r="G157" s="4" t="s">
        <v>47</v>
      </c>
      <c r="H157" s="4" t="s">
        <v>47</v>
      </c>
      <c r="I157" s="4" t="s">
        <v>47</v>
      </c>
    </row>
    <row r="158" s="4" customFormat="true" ht="14" hidden="false" customHeight="false" outlineLevel="0" collapsed="false">
      <c r="A158" s="4" t="s">
        <v>13</v>
      </c>
      <c r="B158" s="4" t="n">
        <v>2000000157</v>
      </c>
      <c r="C158" s="4" t="s">
        <v>499</v>
      </c>
      <c r="D158" s="4" t="s">
        <v>500</v>
      </c>
      <c r="E158" s="4" t="s">
        <v>501</v>
      </c>
      <c r="F158" s="4" t="s">
        <v>23</v>
      </c>
      <c r="G158" s="4" t="s">
        <v>24</v>
      </c>
      <c r="H158" s="4" t="s">
        <v>30</v>
      </c>
      <c r="I158" s="4" t="s">
        <v>30</v>
      </c>
    </row>
    <row r="159" s="4" customFormat="true" ht="14" hidden="false" customHeight="false" outlineLevel="0" collapsed="false">
      <c r="A159" s="4" t="s">
        <v>13</v>
      </c>
      <c r="B159" s="4" t="n">
        <v>2000000158</v>
      </c>
      <c r="C159" s="4" t="s">
        <v>502</v>
      </c>
      <c r="D159" s="4" t="s">
        <v>503</v>
      </c>
      <c r="E159" s="4" t="s">
        <v>504</v>
      </c>
      <c r="F159" s="4" t="s">
        <v>23</v>
      </c>
      <c r="G159" s="4" t="s">
        <v>24</v>
      </c>
      <c r="H159" s="4" t="s">
        <v>58</v>
      </c>
      <c r="I159" s="4" t="s">
        <v>58</v>
      </c>
    </row>
    <row r="160" s="4" customFormat="true" ht="14" hidden="false" customHeight="false" outlineLevel="0" collapsed="false">
      <c r="A160" s="4" t="s">
        <v>13</v>
      </c>
      <c r="B160" s="4" t="n">
        <v>2000000159</v>
      </c>
      <c r="C160" s="4" t="s">
        <v>505</v>
      </c>
      <c r="D160" s="4" t="s">
        <v>506</v>
      </c>
      <c r="E160" s="4" t="s">
        <v>507</v>
      </c>
      <c r="F160" s="4" t="s">
        <v>23</v>
      </c>
      <c r="G160" s="4" t="s">
        <v>75</v>
      </c>
      <c r="H160" s="4" t="s">
        <v>508</v>
      </c>
      <c r="I160" s="4" t="s">
        <v>508</v>
      </c>
    </row>
    <row r="161" s="4" customFormat="true" ht="14" hidden="false" customHeight="false" outlineLevel="0" collapsed="false">
      <c r="A161" s="4" t="s">
        <v>13</v>
      </c>
      <c r="B161" s="4" t="n">
        <v>2000000160</v>
      </c>
      <c r="C161" s="4" t="s">
        <v>509</v>
      </c>
      <c r="D161" s="4" t="s">
        <v>510</v>
      </c>
      <c r="E161" s="4" t="s">
        <v>511</v>
      </c>
      <c r="F161" s="4" t="s">
        <v>47</v>
      </c>
      <c r="G161" s="4" t="s">
        <v>47</v>
      </c>
      <c r="H161" s="4" t="s">
        <v>47</v>
      </c>
      <c r="I161" s="4" t="s">
        <v>47</v>
      </c>
    </row>
    <row r="162" s="4" customFormat="true" ht="14" hidden="false" customHeight="false" outlineLevel="0" collapsed="false">
      <c r="A162" s="4" t="s">
        <v>13</v>
      </c>
      <c r="B162" s="4" t="n">
        <v>2000000161</v>
      </c>
      <c r="C162" s="4" t="s">
        <v>512</v>
      </c>
      <c r="D162" s="4" t="s">
        <v>513</v>
      </c>
      <c r="E162" s="4" t="s">
        <v>514</v>
      </c>
      <c r="F162" s="4" t="s">
        <v>23</v>
      </c>
      <c r="G162" s="4" t="s">
        <v>125</v>
      </c>
      <c r="H162" s="4" t="s">
        <v>126</v>
      </c>
      <c r="I162" s="4" t="s">
        <v>126</v>
      </c>
    </row>
    <row r="163" s="4" customFormat="true" ht="14" hidden="false" customHeight="false" outlineLevel="0" collapsed="false">
      <c r="A163" s="4" t="s">
        <v>13</v>
      </c>
      <c r="B163" s="4" t="n">
        <v>2000000162</v>
      </c>
      <c r="C163" s="4" t="s">
        <v>515</v>
      </c>
      <c r="D163" s="4" t="s">
        <v>516</v>
      </c>
      <c r="E163" s="4" t="s">
        <v>517</v>
      </c>
      <c r="F163" s="4" t="s">
        <v>23</v>
      </c>
      <c r="G163" s="4" t="s">
        <v>125</v>
      </c>
      <c r="H163" s="4" t="s">
        <v>169</v>
      </c>
      <c r="I163" s="4" t="s">
        <v>169</v>
      </c>
    </row>
    <row r="164" s="4" customFormat="true" ht="14" hidden="false" customHeight="false" outlineLevel="0" collapsed="false">
      <c r="A164" s="4" t="s">
        <v>13</v>
      </c>
      <c r="B164" s="4" t="n">
        <v>2000000163</v>
      </c>
      <c r="C164" s="4" t="s">
        <v>415</v>
      </c>
      <c r="D164" s="4" t="s">
        <v>518</v>
      </c>
      <c r="E164" s="4" t="s">
        <v>50</v>
      </c>
      <c r="F164" s="4" t="s">
        <v>23</v>
      </c>
      <c r="G164" s="4" t="s">
        <v>24</v>
      </c>
      <c r="H164" s="4" t="s">
        <v>25</v>
      </c>
      <c r="I164" s="4" t="s">
        <v>25</v>
      </c>
    </row>
    <row r="165" s="4" customFormat="true" ht="14" hidden="false" customHeight="false" outlineLevel="0" collapsed="false">
      <c r="A165" s="4" t="s">
        <v>13</v>
      </c>
      <c r="B165" s="4" t="n">
        <v>2000000164</v>
      </c>
      <c r="C165" s="4" t="s">
        <v>519</v>
      </c>
      <c r="D165" s="4" t="s">
        <v>520</v>
      </c>
      <c r="E165" s="4" t="s">
        <v>50</v>
      </c>
      <c r="F165" s="4" t="s">
        <v>23</v>
      </c>
      <c r="G165" s="4" t="s">
        <v>24</v>
      </c>
      <c r="H165" s="4" t="s">
        <v>25</v>
      </c>
      <c r="I165" s="4" t="s">
        <v>25</v>
      </c>
    </row>
    <row r="166" s="4" customFormat="true" ht="14" hidden="false" customHeight="false" outlineLevel="0" collapsed="false">
      <c r="A166" s="4" t="s">
        <v>13</v>
      </c>
      <c r="B166" s="4" t="n">
        <v>2000000165</v>
      </c>
      <c r="C166" s="4" t="s">
        <v>521</v>
      </c>
      <c r="D166" s="4" t="s">
        <v>522</v>
      </c>
      <c r="E166" s="4" t="s">
        <v>523</v>
      </c>
      <c r="F166" s="4" t="s">
        <v>23</v>
      </c>
      <c r="G166" s="4" t="s">
        <v>524</v>
      </c>
      <c r="H166" s="4" t="s">
        <v>58</v>
      </c>
      <c r="I166" s="4" t="s">
        <v>58</v>
      </c>
    </row>
    <row r="167" s="4" customFormat="true" ht="14" hidden="false" customHeight="false" outlineLevel="0" collapsed="false">
      <c r="A167" s="4" t="s">
        <v>13</v>
      </c>
      <c r="B167" s="4" t="n">
        <v>2000000166</v>
      </c>
      <c r="C167" s="4" t="s">
        <v>525</v>
      </c>
      <c r="D167" s="4" t="s">
        <v>526</v>
      </c>
      <c r="E167" s="4" t="s">
        <v>527</v>
      </c>
      <c r="F167" s="4" t="s">
        <v>47</v>
      </c>
      <c r="G167" s="4" t="s">
        <v>47</v>
      </c>
      <c r="H167" s="4" t="s">
        <v>47</v>
      </c>
      <c r="I167" s="4" t="s">
        <v>47</v>
      </c>
    </row>
    <row r="168" s="4" customFormat="true" ht="14" hidden="false" customHeight="false" outlineLevel="0" collapsed="false">
      <c r="A168" s="4" t="s">
        <v>13</v>
      </c>
      <c r="B168" s="4" t="n">
        <v>2000000167</v>
      </c>
      <c r="C168" s="4" t="s">
        <v>528</v>
      </c>
      <c r="D168" s="4" t="s">
        <v>529</v>
      </c>
      <c r="E168" s="4" t="s">
        <v>530</v>
      </c>
      <c r="F168" s="4" t="s">
        <v>23</v>
      </c>
      <c r="G168" s="4" t="s">
        <v>42</v>
      </c>
      <c r="H168" s="4" t="s">
        <v>531</v>
      </c>
      <c r="I168" s="4" t="s">
        <v>531</v>
      </c>
    </row>
    <row r="169" s="4" customFormat="true" ht="14" hidden="false" customHeight="false" outlineLevel="0" collapsed="false">
      <c r="A169" s="4" t="s">
        <v>13</v>
      </c>
      <c r="B169" s="4" t="n">
        <v>2000000168</v>
      </c>
      <c r="C169" s="4" t="s">
        <v>532</v>
      </c>
      <c r="D169" s="4" t="s">
        <v>533</v>
      </c>
      <c r="E169" s="4" t="s">
        <v>534</v>
      </c>
      <c r="F169" s="4" t="s">
        <v>298</v>
      </c>
      <c r="G169" s="4" t="s">
        <v>351</v>
      </c>
      <c r="H169" s="4" t="s">
        <v>535</v>
      </c>
      <c r="I169" s="4" t="s">
        <v>535</v>
      </c>
    </row>
    <row r="170" s="4" customFormat="true" ht="14" hidden="false" customHeight="false" outlineLevel="0" collapsed="false">
      <c r="A170" s="4" t="s">
        <v>13</v>
      </c>
      <c r="B170" s="4" t="n">
        <v>2000000169</v>
      </c>
      <c r="C170" s="4" t="s">
        <v>536</v>
      </c>
      <c r="D170" s="4" t="s">
        <v>537</v>
      </c>
      <c r="E170" s="4" t="s">
        <v>538</v>
      </c>
      <c r="F170" s="4" t="s">
        <v>23</v>
      </c>
      <c r="G170" s="4" t="s">
        <v>42</v>
      </c>
      <c r="H170" s="4" t="s">
        <v>539</v>
      </c>
      <c r="I170" s="4" t="s">
        <v>539</v>
      </c>
    </row>
    <row r="171" s="4" customFormat="true" ht="14" hidden="false" customHeight="false" outlineLevel="0" collapsed="false">
      <c r="A171" s="4" t="s">
        <v>13</v>
      </c>
      <c r="B171" s="4" t="n">
        <v>2000000170</v>
      </c>
      <c r="C171" s="4" t="s">
        <v>540</v>
      </c>
      <c r="D171" s="4" t="s">
        <v>541</v>
      </c>
      <c r="E171" s="4" t="s">
        <v>542</v>
      </c>
      <c r="F171" s="4" t="s">
        <v>41</v>
      </c>
      <c r="G171" s="4" t="s">
        <v>42</v>
      </c>
      <c r="H171" s="4" t="s">
        <v>543</v>
      </c>
      <c r="I171" s="4" t="s">
        <v>543</v>
      </c>
    </row>
    <row r="172" s="4" customFormat="true" ht="14" hidden="false" customHeight="false" outlineLevel="0" collapsed="false">
      <c r="A172" s="4" t="s">
        <v>13</v>
      </c>
      <c r="B172" s="4" t="n">
        <v>2000000171</v>
      </c>
      <c r="C172" s="4" t="s">
        <v>544</v>
      </c>
      <c r="D172" s="4" t="s">
        <v>545</v>
      </c>
      <c r="E172" s="4" t="s">
        <v>546</v>
      </c>
      <c r="F172" s="4" t="s">
        <v>23</v>
      </c>
      <c r="G172" s="4" t="s">
        <v>42</v>
      </c>
      <c r="H172" s="4" t="s">
        <v>30</v>
      </c>
      <c r="I172" s="4" t="s">
        <v>30</v>
      </c>
    </row>
    <row r="173" s="4" customFormat="true" ht="14" hidden="false" customHeight="false" outlineLevel="0" collapsed="false">
      <c r="A173" s="4" t="s">
        <v>13</v>
      </c>
      <c r="B173" s="4" t="n">
        <v>2000000172</v>
      </c>
      <c r="C173" s="4" t="s">
        <v>547</v>
      </c>
      <c r="D173" s="4" t="s">
        <v>548</v>
      </c>
      <c r="E173" s="4" t="s">
        <v>549</v>
      </c>
      <c r="F173" s="4" t="s">
        <v>47</v>
      </c>
      <c r="G173" s="4" t="s">
        <v>47</v>
      </c>
      <c r="H173" s="4" t="s">
        <v>47</v>
      </c>
      <c r="I173" s="4" t="s">
        <v>47</v>
      </c>
    </row>
    <row r="174" s="4" customFormat="true" ht="14" hidden="false" customHeight="false" outlineLevel="0" collapsed="false">
      <c r="A174" s="4" t="s">
        <v>13</v>
      </c>
      <c r="B174" s="4" t="n">
        <v>2000000173</v>
      </c>
      <c r="C174" s="4" t="s">
        <v>550</v>
      </c>
      <c r="D174" s="4" t="s">
        <v>551</v>
      </c>
      <c r="E174" s="4" t="s">
        <v>552</v>
      </c>
      <c r="F174" s="4" t="s">
        <v>23</v>
      </c>
      <c r="G174" s="4" t="s">
        <v>381</v>
      </c>
      <c r="H174" s="4" t="s">
        <v>553</v>
      </c>
      <c r="I174" s="4" t="s">
        <v>553</v>
      </c>
    </row>
    <row r="175" s="4" customFormat="true" ht="14" hidden="false" customHeight="false" outlineLevel="0" collapsed="false">
      <c r="A175" s="4" t="s">
        <v>13</v>
      </c>
      <c r="B175" s="4" t="n">
        <v>2000000174</v>
      </c>
      <c r="C175" s="4" t="s">
        <v>554</v>
      </c>
      <c r="D175" s="4" t="s">
        <v>555</v>
      </c>
      <c r="E175" s="4" t="s">
        <v>50</v>
      </c>
      <c r="F175" s="4" t="s">
        <v>23</v>
      </c>
      <c r="G175" s="4" t="s">
        <v>24</v>
      </c>
      <c r="H175" s="4" t="s">
        <v>25</v>
      </c>
      <c r="I175" s="4" t="s">
        <v>25</v>
      </c>
    </row>
    <row r="176" s="4" customFormat="true" ht="14" hidden="false" customHeight="false" outlineLevel="0" collapsed="false">
      <c r="A176" s="4" t="s">
        <v>13</v>
      </c>
      <c r="B176" s="4" t="n">
        <v>2000000175</v>
      </c>
      <c r="C176" s="4" t="s">
        <v>556</v>
      </c>
      <c r="D176" s="4" t="s">
        <v>557</v>
      </c>
      <c r="E176" s="4" t="s">
        <v>558</v>
      </c>
      <c r="F176" s="4" t="s">
        <v>47</v>
      </c>
      <c r="G176" s="4" t="s">
        <v>47</v>
      </c>
      <c r="H176" s="4" t="s">
        <v>47</v>
      </c>
      <c r="I176" s="4" t="s">
        <v>47</v>
      </c>
    </row>
    <row r="177" s="4" customFormat="true" ht="14" hidden="false" customHeight="false" outlineLevel="0" collapsed="false">
      <c r="A177" s="4" t="s">
        <v>13</v>
      </c>
      <c r="B177" s="4" t="n">
        <v>2000000176</v>
      </c>
      <c r="C177" s="4" t="s">
        <v>559</v>
      </c>
      <c r="D177" s="4" t="s">
        <v>560</v>
      </c>
      <c r="E177" s="4" t="s">
        <v>561</v>
      </c>
      <c r="F177" s="4" t="s">
        <v>47</v>
      </c>
      <c r="G177" s="4" t="s">
        <v>47</v>
      </c>
      <c r="H177" s="4" t="s">
        <v>47</v>
      </c>
      <c r="I177" s="4" t="s">
        <v>47</v>
      </c>
    </row>
    <row r="178" s="4" customFormat="true" ht="14" hidden="false" customHeight="false" outlineLevel="0" collapsed="false">
      <c r="A178" s="4" t="s">
        <v>13</v>
      </c>
      <c r="B178" s="4" t="n">
        <v>2000000177</v>
      </c>
      <c r="C178" s="4" t="s">
        <v>562</v>
      </c>
      <c r="D178" s="4" t="s">
        <v>563</v>
      </c>
      <c r="E178" s="4" t="s">
        <v>50</v>
      </c>
      <c r="F178" s="4" t="s">
        <v>23</v>
      </c>
      <c r="G178" s="4" t="s">
        <v>24</v>
      </c>
      <c r="H178" s="4" t="s">
        <v>25</v>
      </c>
      <c r="I178" s="4" t="s">
        <v>25</v>
      </c>
    </row>
    <row r="179" s="4" customFormat="true" ht="14" hidden="false" customHeight="false" outlineLevel="0" collapsed="false">
      <c r="A179" s="4" t="s">
        <v>13</v>
      </c>
      <c r="B179" s="4" t="n">
        <v>2000000178</v>
      </c>
      <c r="C179" s="4" t="s">
        <v>564</v>
      </c>
      <c r="D179" s="4" t="s">
        <v>565</v>
      </c>
      <c r="E179" s="4" t="s">
        <v>566</v>
      </c>
      <c r="F179" s="4" t="s">
        <v>23</v>
      </c>
      <c r="G179" s="4" t="s">
        <v>24</v>
      </c>
      <c r="H179" s="4" t="s">
        <v>30</v>
      </c>
      <c r="I179" s="4" t="s">
        <v>30</v>
      </c>
    </row>
    <row r="180" s="4" customFormat="true" ht="14" hidden="false" customHeight="false" outlineLevel="0" collapsed="false">
      <c r="A180" s="4" t="s">
        <v>13</v>
      </c>
      <c r="B180" s="4" t="n">
        <v>2000000179</v>
      </c>
      <c r="C180" s="4" t="s">
        <v>567</v>
      </c>
      <c r="D180" s="4" t="s">
        <v>565</v>
      </c>
      <c r="E180" s="4" t="s">
        <v>50</v>
      </c>
      <c r="F180" s="4" t="s">
        <v>23</v>
      </c>
      <c r="G180" s="4" t="s">
        <v>24</v>
      </c>
      <c r="H180" s="4" t="s">
        <v>30</v>
      </c>
      <c r="I180" s="4" t="s">
        <v>30</v>
      </c>
    </row>
    <row r="181" s="4" customFormat="true" ht="14" hidden="false" customHeight="false" outlineLevel="0" collapsed="false">
      <c r="A181" s="4" t="s">
        <v>13</v>
      </c>
      <c r="B181" s="4" t="n">
        <v>2000000180</v>
      </c>
      <c r="C181" s="4" t="s">
        <v>568</v>
      </c>
      <c r="D181" s="4" t="s">
        <v>569</v>
      </c>
      <c r="E181" s="4" t="s">
        <v>570</v>
      </c>
      <c r="F181" s="4" t="s">
        <v>23</v>
      </c>
      <c r="G181" s="4" t="s">
        <v>75</v>
      </c>
      <c r="H181" s="4" t="s">
        <v>126</v>
      </c>
      <c r="I181" s="4" t="s">
        <v>126</v>
      </c>
    </row>
    <row r="182" s="4" customFormat="true" ht="14" hidden="false" customHeight="false" outlineLevel="0" collapsed="false">
      <c r="A182" s="4" t="s">
        <v>13</v>
      </c>
      <c r="B182" s="4" t="n">
        <v>2000000181</v>
      </c>
      <c r="C182" s="4" t="s">
        <v>571</v>
      </c>
      <c r="D182" s="4" t="s">
        <v>572</v>
      </c>
      <c r="E182" s="4" t="s">
        <v>50</v>
      </c>
      <c r="F182" s="4" t="s">
        <v>23</v>
      </c>
      <c r="G182" s="4" t="s">
        <v>24</v>
      </c>
      <c r="H182" s="4" t="s">
        <v>25</v>
      </c>
      <c r="I182" s="4" t="s">
        <v>25</v>
      </c>
    </row>
    <row r="183" s="4" customFormat="true" ht="14" hidden="false" customHeight="false" outlineLevel="0" collapsed="false">
      <c r="A183" s="4" t="s">
        <v>13</v>
      </c>
      <c r="B183" s="4" t="n">
        <v>2000000182</v>
      </c>
      <c r="C183" s="4" t="s">
        <v>573</v>
      </c>
      <c r="D183" s="4" t="s">
        <v>574</v>
      </c>
      <c r="E183" s="4" t="s">
        <v>575</v>
      </c>
      <c r="F183" s="4" t="s">
        <v>47</v>
      </c>
      <c r="G183" s="4" t="s">
        <v>47</v>
      </c>
      <c r="H183" s="4" t="s">
        <v>47</v>
      </c>
      <c r="I183" s="4" t="s">
        <v>47</v>
      </c>
    </row>
    <row r="184" s="4" customFormat="true" ht="14" hidden="false" customHeight="false" outlineLevel="0" collapsed="false">
      <c r="A184" s="4" t="s">
        <v>13</v>
      </c>
      <c r="B184" s="4" t="n">
        <v>2000000183</v>
      </c>
      <c r="C184" s="4" t="s">
        <v>576</v>
      </c>
      <c r="D184" s="4" t="s">
        <v>577</v>
      </c>
      <c r="E184" s="4" t="s">
        <v>578</v>
      </c>
      <c r="F184" s="4" t="s">
        <v>23</v>
      </c>
      <c r="G184" s="4" t="s">
        <v>579</v>
      </c>
      <c r="H184" s="4" t="s">
        <v>580</v>
      </c>
      <c r="I184" s="4" t="s">
        <v>580</v>
      </c>
    </row>
    <row r="185" s="4" customFormat="true" ht="14" hidden="false" customHeight="false" outlineLevel="0" collapsed="false">
      <c r="A185" s="4" t="s">
        <v>13</v>
      </c>
      <c r="B185" s="4" t="n">
        <v>2000000184</v>
      </c>
      <c r="C185" s="4" t="s">
        <v>581</v>
      </c>
      <c r="D185" s="4" t="s">
        <v>582</v>
      </c>
      <c r="E185" s="4" t="s">
        <v>583</v>
      </c>
      <c r="F185" s="4" t="s">
        <v>23</v>
      </c>
      <c r="G185" s="4" t="s">
        <v>24</v>
      </c>
      <c r="H185" s="4" t="s">
        <v>58</v>
      </c>
      <c r="I185" s="4" t="s">
        <v>58</v>
      </c>
    </row>
    <row r="186" s="4" customFormat="true" ht="14" hidden="false" customHeight="false" outlineLevel="0" collapsed="false">
      <c r="A186" s="4" t="s">
        <v>13</v>
      </c>
      <c r="B186" s="4" t="n">
        <v>2000000185</v>
      </c>
      <c r="C186" s="4" t="s">
        <v>584</v>
      </c>
      <c r="D186" s="4" t="s">
        <v>585</v>
      </c>
      <c r="E186" s="4" t="s">
        <v>586</v>
      </c>
      <c r="F186" s="4" t="s">
        <v>23</v>
      </c>
      <c r="G186" s="4" t="s">
        <v>164</v>
      </c>
      <c r="H186" s="4" t="s">
        <v>30</v>
      </c>
      <c r="I186" s="4" t="s">
        <v>30</v>
      </c>
    </row>
    <row r="187" s="4" customFormat="true" ht="14" hidden="false" customHeight="false" outlineLevel="0" collapsed="false">
      <c r="A187" s="4" t="s">
        <v>13</v>
      </c>
      <c r="B187" s="4" t="n">
        <v>2000000186</v>
      </c>
      <c r="C187" s="4" t="s">
        <v>587</v>
      </c>
      <c r="D187" s="4" t="s">
        <v>588</v>
      </c>
      <c r="E187" s="4" t="s">
        <v>50</v>
      </c>
      <c r="F187" s="4" t="s">
        <v>23</v>
      </c>
      <c r="G187" s="4" t="s">
        <v>24</v>
      </c>
      <c r="H187" s="4" t="s">
        <v>25</v>
      </c>
      <c r="I187" s="4" t="s">
        <v>25</v>
      </c>
    </row>
    <row r="188" s="4" customFormat="true" ht="14" hidden="false" customHeight="false" outlineLevel="0" collapsed="false">
      <c r="A188" s="4" t="s">
        <v>13</v>
      </c>
      <c r="B188" s="4" t="n">
        <v>2000000187</v>
      </c>
      <c r="C188" s="4" t="s">
        <v>589</v>
      </c>
      <c r="D188" s="4" t="s">
        <v>590</v>
      </c>
      <c r="E188" s="4" t="s">
        <v>591</v>
      </c>
      <c r="F188" s="4" t="s">
        <v>23</v>
      </c>
      <c r="G188" s="4" t="s">
        <v>240</v>
      </c>
      <c r="H188" s="4" t="s">
        <v>126</v>
      </c>
      <c r="I188" s="4" t="s">
        <v>126</v>
      </c>
    </row>
    <row r="189" s="4" customFormat="true" ht="14" hidden="false" customHeight="false" outlineLevel="0" collapsed="false">
      <c r="A189" s="4" t="s">
        <v>13</v>
      </c>
      <c r="B189" s="4" t="n">
        <v>2000000188</v>
      </c>
      <c r="C189" s="4" t="s">
        <v>592</v>
      </c>
      <c r="D189" s="4" t="s">
        <v>593</v>
      </c>
      <c r="E189" s="4" t="s">
        <v>594</v>
      </c>
      <c r="F189" s="4" t="s">
        <v>23</v>
      </c>
      <c r="G189" s="4" t="s">
        <v>125</v>
      </c>
      <c r="H189" s="4" t="s">
        <v>58</v>
      </c>
      <c r="I189" s="4" t="s">
        <v>58</v>
      </c>
    </row>
    <row r="190" s="4" customFormat="true" ht="14" hidden="false" customHeight="false" outlineLevel="0" collapsed="false">
      <c r="A190" s="4" t="s">
        <v>13</v>
      </c>
      <c r="B190" s="4" t="n">
        <v>2000000189</v>
      </c>
      <c r="C190" s="4" t="s">
        <v>595</v>
      </c>
      <c r="D190" s="4" t="s">
        <v>596</v>
      </c>
      <c r="E190" s="4" t="s">
        <v>597</v>
      </c>
      <c r="F190" s="4" t="s">
        <v>47</v>
      </c>
      <c r="G190" s="4" t="s">
        <v>47</v>
      </c>
      <c r="H190" s="4" t="s">
        <v>47</v>
      </c>
      <c r="I190" s="4" t="s">
        <v>47</v>
      </c>
    </row>
    <row r="191" s="4" customFormat="true" ht="14" hidden="false" customHeight="false" outlineLevel="0" collapsed="false">
      <c r="A191" s="4" t="s">
        <v>13</v>
      </c>
      <c r="B191" s="4" t="n">
        <v>2000000190</v>
      </c>
      <c r="C191" s="4" t="s">
        <v>598</v>
      </c>
      <c r="D191" s="4" t="s">
        <v>599</v>
      </c>
      <c r="E191" s="4" t="s">
        <v>50</v>
      </c>
      <c r="F191" s="4" t="s">
        <v>23</v>
      </c>
      <c r="G191" s="4" t="s">
        <v>24</v>
      </c>
      <c r="H191" s="4" t="s">
        <v>30</v>
      </c>
      <c r="I191" s="4" t="s">
        <v>30</v>
      </c>
    </row>
    <row r="192" s="4" customFormat="true" ht="14" hidden="false" customHeight="false" outlineLevel="0" collapsed="false">
      <c r="A192" s="4" t="s">
        <v>13</v>
      </c>
      <c r="B192" s="4" t="n">
        <v>2000000191</v>
      </c>
      <c r="C192" s="4" t="s">
        <v>600</v>
      </c>
      <c r="D192" s="4" t="s">
        <v>601</v>
      </c>
      <c r="E192" s="4" t="s">
        <v>50</v>
      </c>
      <c r="F192" s="4" t="s">
        <v>23</v>
      </c>
      <c r="G192" s="4" t="s">
        <v>24</v>
      </c>
      <c r="H192" s="4" t="s">
        <v>25</v>
      </c>
      <c r="I192" s="4" t="s">
        <v>25</v>
      </c>
    </row>
    <row r="193" s="4" customFormat="true" ht="14" hidden="false" customHeight="false" outlineLevel="0" collapsed="false">
      <c r="A193" s="4" t="s">
        <v>13</v>
      </c>
      <c r="B193" s="4" t="n">
        <v>2000000192</v>
      </c>
      <c r="C193" s="4" t="s">
        <v>602</v>
      </c>
      <c r="D193" s="4" t="s">
        <v>603</v>
      </c>
      <c r="E193" s="4" t="s">
        <v>604</v>
      </c>
      <c r="F193" s="4" t="s">
        <v>47</v>
      </c>
      <c r="G193" s="4" t="s">
        <v>47</v>
      </c>
      <c r="H193" s="4" t="s">
        <v>47</v>
      </c>
      <c r="I193" s="4" t="s">
        <v>47</v>
      </c>
    </row>
    <row r="194" s="4" customFormat="true" ht="14" hidden="false" customHeight="false" outlineLevel="0" collapsed="false">
      <c r="A194" s="4" t="s">
        <v>13</v>
      </c>
      <c r="B194" s="4" t="n">
        <v>2000000193</v>
      </c>
      <c r="C194" s="4" t="s">
        <v>605</v>
      </c>
      <c r="D194" s="4" t="s">
        <v>606</v>
      </c>
      <c r="E194" s="4" t="s">
        <v>607</v>
      </c>
      <c r="F194" s="4" t="s">
        <v>47</v>
      </c>
      <c r="G194" s="4" t="s">
        <v>47</v>
      </c>
      <c r="H194" s="4" t="s">
        <v>47</v>
      </c>
      <c r="I194" s="4" t="s">
        <v>47</v>
      </c>
    </row>
    <row r="195" s="4" customFormat="true" ht="14" hidden="false" customHeight="false" outlineLevel="0" collapsed="false">
      <c r="A195" s="4" t="s">
        <v>13</v>
      </c>
      <c r="B195" s="4" t="n">
        <v>2000000194</v>
      </c>
      <c r="C195" s="4" t="s">
        <v>608</v>
      </c>
      <c r="D195" s="4" t="s">
        <v>609</v>
      </c>
      <c r="E195" s="4" t="s">
        <v>610</v>
      </c>
      <c r="F195" s="4" t="s">
        <v>23</v>
      </c>
      <c r="G195" s="4" t="s">
        <v>42</v>
      </c>
      <c r="H195" s="4" t="s">
        <v>611</v>
      </c>
      <c r="I195" s="4" t="s">
        <v>611</v>
      </c>
    </row>
    <row r="196" s="4" customFormat="true" ht="14" hidden="false" customHeight="false" outlineLevel="0" collapsed="false">
      <c r="A196" s="4" t="s">
        <v>13</v>
      </c>
      <c r="B196" s="4" t="n">
        <v>2000000195</v>
      </c>
      <c r="C196" s="4" t="s">
        <v>612</v>
      </c>
      <c r="D196" s="4" t="s">
        <v>613</v>
      </c>
      <c r="E196" s="4" t="s">
        <v>50</v>
      </c>
      <c r="F196" s="4" t="s">
        <v>23</v>
      </c>
      <c r="G196" s="4" t="s">
        <v>24</v>
      </c>
      <c r="H196" s="4" t="s">
        <v>25</v>
      </c>
      <c r="I196" s="4" t="s">
        <v>25</v>
      </c>
    </row>
    <row r="197" s="4" customFormat="true" ht="14" hidden="false" customHeight="false" outlineLevel="0" collapsed="false">
      <c r="A197" s="4" t="s">
        <v>13</v>
      </c>
      <c r="B197" s="4" t="n">
        <v>2000000196</v>
      </c>
      <c r="C197" s="4" t="s">
        <v>614</v>
      </c>
      <c r="D197" s="4" t="s">
        <v>615</v>
      </c>
      <c r="E197" s="4" t="s">
        <v>616</v>
      </c>
      <c r="F197" s="4" t="s">
        <v>47</v>
      </c>
      <c r="G197" s="4" t="s">
        <v>47</v>
      </c>
      <c r="H197" s="4" t="s">
        <v>47</v>
      </c>
      <c r="I197" s="4" t="s">
        <v>47</v>
      </c>
    </row>
    <row r="198" s="4" customFormat="true" ht="14" hidden="false" customHeight="false" outlineLevel="0" collapsed="false">
      <c r="A198" s="4" t="s">
        <v>13</v>
      </c>
      <c r="B198" s="4" t="n">
        <v>2000000197</v>
      </c>
      <c r="C198" s="4" t="s">
        <v>617</v>
      </c>
      <c r="D198" s="4" t="s">
        <v>618</v>
      </c>
      <c r="E198" s="4" t="s">
        <v>619</v>
      </c>
      <c r="F198" s="4" t="s">
        <v>23</v>
      </c>
      <c r="G198" s="4" t="s">
        <v>42</v>
      </c>
      <c r="H198" s="4" t="s">
        <v>58</v>
      </c>
      <c r="I198" s="4" t="s">
        <v>58</v>
      </c>
    </row>
    <row r="199" s="4" customFormat="true" ht="14" hidden="false" customHeight="false" outlineLevel="0" collapsed="false">
      <c r="A199" s="4" t="s">
        <v>13</v>
      </c>
      <c r="B199" s="4" t="n">
        <v>2000000198</v>
      </c>
      <c r="C199" s="4" t="s">
        <v>620</v>
      </c>
      <c r="D199" s="4" t="s">
        <v>621</v>
      </c>
      <c r="E199" s="4" t="s">
        <v>50</v>
      </c>
      <c r="F199" s="4" t="s">
        <v>17</v>
      </c>
      <c r="G199" s="4" t="s">
        <v>24</v>
      </c>
      <c r="H199" s="4" t="s">
        <v>30</v>
      </c>
      <c r="I199" s="4" t="s">
        <v>30</v>
      </c>
    </row>
    <row r="200" s="4" customFormat="true" ht="14" hidden="false" customHeight="false" outlineLevel="0" collapsed="false">
      <c r="A200" s="4" t="s">
        <v>13</v>
      </c>
      <c r="B200" s="4" t="n">
        <v>2000000199</v>
      </c>
      <c r="C200" s="4" t="s">
        <v>622</v>
      </c>
      <c r="D200" s="4" t="s">
        <v>623</v>
      </c>
      <c r="E200" s="4" t="s">
        <v>624</v>
      </c>
      <c r="F200" s="4" t="s">
        <v>23</v>
      </c>
      <c r="G200" s="4" t="s">
        <v>75</v>
      </c>
      <c r="H200" s="4" t="s">
        <v>508</v>
      </c>
      <c r="I200" s="4" t="s">
        <v>508</v>
      </c>
    </row>
    <row r="201" s="4" customFormat="true" ht="14" hidden="false" customHeight="false" outlineLevel="0" collapsed="false">
      <c r="A201" s="4" t="s">
        <v>13</v>
      </c>
      <c r="B201" s="4" t="n">
        <v>2000000200</v>
      </c>
      <c r="C201" s="4" t="s">
        <v>625</v>
      </c>
      <c r="D201" s="4" t="s">
        <v>626</v>
      </c>
      <c r="E201" s="4" t="s">
        <v>627</v>
      </c>
      <c r="F201" s="4" t="s">
        <v>23</v>
      </c>
      <c r="G201" s="4" t="s">
        <v>125</v>
      </c>
      <c r="H201" s="4" t="s">
        <v>628</v>
      </c>
      <c r="I201" s="4" t="s">
        <v>628</v>
      </c>
    </row>
    <row r="202" s="4" customFormat="true" ht="14" hidden="false" customHeight="false" outlineLevel="0" collapsed="false">
      <c r="A202" s="4" t="s">
        <v>13</v>
      </c>
      <c r="B202" s="4" t="n">
        <v>2000000201</v>
      </c>
      <c r="C202" s="4" t="s">
        <v>629</v>
      </c>
      <c r="D202" s="4" t="s">
        <v>630</v>
      </c>
      <c r="E202" s="4" t="s">
        <v>50</v>
      </c>
      <c r="F202" s="4" t="s">
        <v>23</v>
      </c>
      <c r="G202" s="4" t="s">
        <v>24</v>
      </c>
      <c r="H202" s="4" t="s">
        <v>25</v>
      </c>
      <c r="I202" s="4" t="s">
        <v>25</v>
      </c>
    </row>
    <row r="203" s="4" customFormat="true" ht="14" hidden="false" customHeight="false" outlineLevel="0" collapsed="false">
      <c r="A203" s="4" t="s">
        <v>13</v>
      </c>
      <c r="B203" s="4" t="n">
        <v>2000000202</v>
      </c>
      <c r="C203" s="4" t="s">
        <v>631</v>
      </c>
      <c r="D203" s="4" t="s">
        <v>632</v>
      </c>
      <c r="E203" s="4" t="s">
        <v>633</v>
      </c>
      <c r="F203" s="4" t="s">
        <v>23</v>
      </c>
      <c r="G203" s="4" t="s">
        <v>634</v>
      </c>
      <c r="H203" s="4" t="s">
        <v>58</v>
      </c>
      <c r="I203" s="4" t="s">
        <v>58</v>
      </c>
    </row>
    <row r="204" s="4" customFormat="true" ht="14" hidden="false" customHeight="false" outlineLevel="0" collapsed="false">
      <c r="A204" s="4" t="s">
        <v>13</v>
      </c>
      <c r="B204" s="4" t="n">
        <v>2000000203</v>
      </c>
      <c r="C204" s="4" t="s">
        <v>635</v>
      </c>
      <c r="D204" s="4" t="s">
        <v>636</v>
      </c>
      <c r="E204" s="4" t="s">
        <v>637</v>
      </c>
      <c r="F204" s="4" t="s">
        <v>23</v>
      </c>
      <c r="G204" s="4" t="s">
        <v>37</v>
      </c>
      <c r="H204" s="4" t="s">
        <v>638</v>
      </c>
      <c r="I204" s="4" t="s">
        <v>638</v>
      </c>
    </row>
    <row r="205" s="4" customFormat="true" ht="14" hidden="false" customHeight="false" outlineLevel="0" collapsed="false">
      <c r="A205" s="4" t="s">
        <v>13</v>
      </c>
      <c r="B205" s="4" t="n">
        <v>2000000204</v>
      </c>
      <c r="C205" s="4" t="s">
        <v>639</v>
      </c>
      <c r="D205" s="4" t="s">
        <v>640</v>
      </c>
      <c r="E205" s="4" t="s">
        <v>641</v>
      </c>
      <c r="F205" s="4" t="s">
        <v>23</v>
      </c>
      <c r="G205" s="4" t="s">
        <v>24</v>
      </c>
      <c r="H205" s="4" t="s">
        <v>176</v>
      </c>
      <c r="I205" s="4" t="s">
        <v>176</v>
      </c>
    </row>
    <row r="206" s="4" customFormat="true" ht="14" hidden="false" customHeight="false" outlineLevel="0" collapsed="false">
      <c r="A206" s="4" t="s">
        <v>13</v>
      </c>
      <c r="B206" s="4" t="n">
        <v>2000000205</v>
      </c>
      <c r="C206" s="4" t="s">
        <v>642</v>
      </c>
      <c r="D206" s="4" t="s">
        <v>640</v>
      </c>
      <c r="E206" s="4" t="s">
        <v>643</v>
      </c>
      <c r="F206" s="4" t="s">
        <v>23</v>
      </c>
      <c r="G206" s="4" t="s">
        <v>24</v>
      </c>
      <c r="H206" s="4" t="s">
        <v>176</v>
      </c>
      <c r="I206" s="4" t="s">
        <v>176</v>
      </c>
    </row>
    <row r="207" s="4" customFormat="true" ht="14" hidden="false" customHeight="false" outlineLevel="0" collapsed="false">
      <c r="A207" s="4" t="s">
        <v>13</v>
      </c>
      <c r="B207" s="4" t="n">
        <v>2000000206</v>
      </c>
      <c r="C207" s="4" t="s">
        <v>644</v>
      </c>
      <c r="D207" s="4" t="s">
        <v>640</v>
      </c>
      <c r="E207" s="4" t="s">
        <v>645</v>
      </c>
      <c r="F207" s="4" t="s">
        <v>23</v>
      </c>
      <c r="G207" s="4" t="s">
        <v>24</v>
      </c>
      <c r="H207" s="4" t="s">
        <v>176</v>
      </c>
      <c r="I207" s="4" t="s">
        <v>176</v>
      </c>
    </row>
    <row r="208" s="4" customFormat="true" ht="14" hidden="false" customHeight="false" outlineLevel="0" collapsed="false">
      <c r="A208" s="4" t="s">
        <v>13</v>
      </c>
      <c r="B208" s="4" t="n">
        <v>2000000207</v>
      </c>
      <c r="C208" s="4" t="s">
        <v>646</v>
      </c>
      <c r="D208" s="4" t="s">
        <v>647</v>
      </c>
      <c r="E208" s="4" t="s">
        <v>50</v>
      </c>
      <c r="F208" s="4" t="s">
        <v>23</v>
      </c>
      <c r="G208" s="4" t="s">
        <v>24</v>
      </c>
      <c r="H208" s="4" t="s">
        <v>25</v>
      </c>
      <c r="I208" s="4" t="s">
        <v>25</v>
      </c>
    </row>
    <row r="209" s="4" customFormat="true" ht="14" hidden="false" customHeight="false" outlineLevel="0" collapsed="false">
      <c r="A209" s="4" t="s">
        <v>13</v>
      </c>
      <c r="B209" s="4" t="n">
        <v>2000000208</v>
      </c>
      <c r="C209" s="4" t="s">
        <v>648</v>
      </c>
      <c r="D209" s="4" t="s">
        <v>649</v>
      </c>
      <c r="E209" s="4" t="s">
        <v>650</v>
      </c>
      <c r="F209" s="4" t="s">
        <v>47</v>
      </c>
      <c r="G209" s="4" t="s">
        <v>47</v>
      </c>
      <c r="H209" s="4" t="s">
        <v>47</v>
      </c>
      <c r="I209" s="4" t="s">
        <v>47</v>
      </c>
    </row>
    <row r="210" s="4" customFormat="true" ht="14" hidden="false" customHeight="false" outlineLevel="0" collapsed="false">
      <c r="A210" s="4" t="s">
        <v>13</v>
      </c>
      <c r="B210" s="4" t="n">
        <v>2000000209</v>
      </c>
      <c r="C210" s="4" t="s">
        <v>651</v>
      </c>
      <c r="D210" s="4" t="s">
        <v>652</v>
      </c>
      <c r="E210" s="4" t="s">
        <v>653</v>
      </c>
      <c r="F210" s="4" t="s">
        <v>298</v>
      </c>
      <c r="G210" s="4" t="s">
        <v>351</v>
      </c>
      <c r="H210" s="4" t="s">
        <v>30</v>
      </c>
      <c r="I210" s="4" t="s">
        <v>30</v>
      </c>
    </row>
    <row r="211" s="4" customFormat="true" ht="14" hidden="false" customHeight="false" outlineLevel="0" collapsed="false">
      <c r="A211" s="4" t="s">
        <v>13</v>
      </c>
      <c r="B211" s="4" t="n">
        <v>2000000210</v>
      </c>
      <c r="C211" s="4" t="s">
        <v>654</v>
      </c>
      <c r="D211" s="4" t="s">
        <v>655</v>
      </c>
      <c r="E211" s="4" t="s">
        <v>656</v>
      </c>
      <c r="F211" s="4" t="s">
        <v>23</v>
      </c>
      <c r="G211" s="4" t="s">
        <v>37</v>
      </c>
      <c r="H211" s="4" t="s">
        <v>30</v>
      </c>
      <c r="I211" s="4" t="s">
        <v>30</v>
      </c>
    </row>
    <row r="212" s="4" customFormat="true" ht="14" hidden="false" customHeight="false" outlineLevel="0" collapsed="false">
      <c r="A212" s="4" t="s">
        <v>13</v>
      </c>
      <c r="B212" s="4" t="n">
        <v>2000000211</v>
      </c>
      <c r="C212" s="4" t="s">
        <v>657</v>
      </c>
      <c r="D212" s="4" t="s">
        <v>658</v>
      </c>
      <c r="E212" s="4" t="s">
        <v>659</v>
      </c>
      <c r="F212" s="4" t="s">
        <v>47</v>
      </c>
      <c r="G212" s="4" t="s">
        <v>47</v>
      </c>
      <c r="H212" s="4" t="s">
        <v>47</v>
      </c>
      <c r="I212" s="4" t="s">
        <v>47</v>
      </c>
    </row>
    <row r="213" s="4" customFormat="true" ht="14" hidden="false" customHeight="false" outlineLevel="0" collapsed="false">
      <c r="A213" s="4" t="s">
        <v>13</v>
      </c>
      <c r="B213" s="4" t="n">
        <v>2000000212</v>
      </c>
      <c r="C213" s="4" t="s">
        <v>660</v>
      </c>
      <c r="D213" s="4" t="s">
        <v>661</v>
      </c>
      <c r="E213" s="4" t="s">
        <v>662</v>
      </c>
      <c r="F213" s="4" t="s">
        <v>47</v>
      </c>
      <c r="G213" s="4" t="s">
        <v>47</v>
      </c>
      <c r="H213" s="4" t="s">
        <v>47</v>
      </c>
      <c r="I213" s="4" t="s">
        <v>47</v>
      </c>
    </row>
    <row r="214" s="4" customFormat="true" ht="14" hidden="false" customHeight="false" outlineLevel="0" collapsed="false">
      <c r="A214" s="4" t="s">
        <v>13</v>
      </c>
      <c r="B214" s="4" t="n">
        <v>2000000213</v>
      </c>
      <c r="C214" s="4" t="s">
        <v>663</v>
      </c>
      <c r="D214" s="4" t="s">
        <v>664</v>
      </c>
      <c r="E214" s="4" t="s">
        <v>665</v>
      </c>
      <c r="F214" s="4" t="s">
        <v>23</v>
      </c>
      <c r="G214" s="4" t="s">
        <v>37</v>
      </c>
      <c r="H214" s="4" t="s">
        <v>666</v>
      </c>
      <c r="I214" s="4" t="s">
        <v>666</v>
      </c>
    </row>
    <row r="215" s="4" customFormat="true" ht="14" hidden="false" customHeight="false" outlineLevel="0" collapsed="false">
      <c r="A215" s="4" t="s">
        <v>13</v>
      </c>
      <c r="B215" s="4" t="n">
        <v>2000000214</v>
      </c>
      <c r="C215" s="4" t="s">
        <v>667</v>
      </c>
      <c r="D215" s="4" t="s">
        <v>668</v>
      </c>
      <c r="E215" s="4" t="s">
        <v>669</v>
      </c>
      <c r="F215" s="4" t="s">
        <v>23</v>
      </c>
      <c r="G215" s="4" t="s">
        <v>164</v>
      </c>
      <c r="H215" s="4" t="s">
        <v>30</v>
      </c>
      <c r="I215" s="4" t="s">
        <v>30</v>
      </c>
    </row>
    <row r="216" s="4" customFormat="true" ht="14" hidden="false" customHeight="false" outlineLevel="0" collapsed="false">
      <c r="A216" s="4" t="s">
        <v>13</v>
      </c>
      <c r="B216" s="4" t="n">
        <v>2000000215</v>
      </c>
      <c r="C216" s="4" t="s">
        <v>670</v>
      </c>
      <c r="D216" s="4" t="s">
        <v>671</v>
      </c>
      <c r="E216" s="4" t="s">
        <v>672</v>
      </c>
      <c r="F216" s="4" t="s">
        <v>23</v>
      </c>
      <c r="G216" s="4" t="s">
        <v>42</v>
      </c>
      <c r="H216" s="4" t="s">
        <v>233</v>
      </c>
      <c r="I216" s="4" t="s">
        <v>233</v>
      </c>
    </row>
    <row r="217" s="4" customFormat="true" ht="14" hidden="false" customHeight="false" outlineLevel="0" collapsed="false">
      <c r="A217" s="4" t="s">
        <v>13</v>
      </c>
      <c r="B217" s="4" t="n">
        <v>2000000216</v>
      </c>
      <c r="C217" s="4" t="s">
        <v>673</v>
      </c>
      <c r="D217" s="4" t="s">
        <v>674</v>
      </c>
      <c r="E217" s="4" t="s">
        <v>675</v>
      </c>
      <c r="F217" s="4" t="s">
        <v>23</v>
      </c>
      <c r="G217" s="4" t="s">
        <v>164</v>
      </c>
      <c r="H217" s="4" t="s">
        <v>30</v>
      </c>
      <c r="I217" s="4" t="s">
        <v>30</v>
      </c>
    </row>
    <row r="218" s="4" customFormat="true" ht="14" hidden="false" customHeight="false" outlineLevel="0" collapsed="false">
      <c r="A218" s="4" t="s">
        <v>13</v>
      </c>
      <c r="B218" s="4" t="n">
        <v>2000000217</v>
      </c>
      <c r="C218" s="4" t="s">
        <v>676</v>
      </c>
      <c r="D218" s="4" t="s">
        <v>677</v>
      </c>
      <c r="E218" s="4" t="s">
        <v>678</v>
      </c>
      <c r="F218" s="4" t="s">
        <v>47</v>
      </c>
      <c r="G218" s="4" t="s">
        <v>47</v>
      </c>
      <c r="H218" s="4" t="s">
        <v>47</v>
      </c>
      <c r="I218" s="4" t="s">
        <v>47</v>
      </c>
    </row>
    <row r="219" s="4" customFormat="true" ht="14" hidden="false" customHeight="false" outlineLevel="0" collapsed="false">
      <c r="A219" s="4" t="s">
        <v>13</v>
      </c>
      <c r="B219" s="4" t="n">
        <v>2000000218</v>
      </c>
      <c r="C219" s="4" t="s">
        <v>679</v>
      </c>
      <c r="D219" s="4" t="s">
        <v>680</v>
      </c>
      <c r="E219" s="4" t="s">
        <v>681</v>
      </c>
      <c r="F219" s="4" t="s">
        <v>23</v>
      </c>
      <c r="G219" s="4" t="s">
        <v>381</v>
      </c>
      <c r="H219" s="4" t="s">
        <v>30</v>
      </c>
      <c r="I219" s="4" t="s">
        <v>30</v>
      </c>
    </row>
    <row r="220" s="4" customFormat="true" ht="14" hidden="false" customHeight="false" outlineLevel="0" collapsed="false">
      <c r="A220" s="4" t="s">
        <v>13</v>
      </c>
      <c r="B220" s="4" t="n">
        <v>2000000219</v>
      </c>
      <c r="C220" s="4" t="s">
        <v>682</v>
      </c>
      <c r="D220" s="4" t="s">
        <v>683</v>
      </c>
      <c r="E220" s="4" t="s">
        <v>50</v>
      </c>
      <c r="F220" s="4" t="s">
        <v>23</v>
      </c>
      <c r="G220" s="4" t="s">
        <v>24</v>
      </c>
      <c r="H220" s="4" t="s">
        <v>25</v>
      </c>
      <c r="I220" s="4" t="s">
        <v>25</v>
      </c>
    </row>
    <row r="221" s="4" customFormat="true" ht="14" hidden="false" customHeight="false" outlineLevel="0" collapsed="false">
      <c r="A221" s="4" t="s">
        <v>13</v>
      </c>
      <c r="B221" s="4" t="n">
        <v>2000000220</v>
      </c>
      <c r="C221" s="4" t="s">
        <v>684</v>
      </c>
      <c r="D221" s="4" t="s">
        <v>685</v>
      </c>
      <c r="E221" s="4" t="s">
        <v>686</v>
      </c>
      <c r="F221" s="4" t="s">
        <v>23</v>
      </c>
      <c r="G221" s="4" t="s">
        <v>687</v>
      </c>
      <c r="H221" s="4" t="s">
        <v>58</v>
      </c>
      <c r="I221" s="4" t="s">
        <v>58</v>
      </c>
    </row>
    <row r="222" s="4" customFormat="true" ht="14" hidden="false" customHeight="false" outlineLevel="0" collapsed="false">
      <c r="A222" s="4" t="s">
        <v>13</v>
      </c>
      <c r="B222" s="4" t="n">
        <v>2000000221</v>
      </c>
      <c r="C222" s="4" t="s">
        <v>688</v>
      </c>
      <c r="D222" s="4" t="s">
        <v>689</v>
      </c>
      <c r="E222" s="4" t="s">
        <v>690</v>
      </c>
      <c r="F222" s="4" t="s">
        <v>47</v>
      </c>
      <c r="G222" s="4" t="s">
        <v>47</v>
      </c>
      <c r="H222" s="4" t="s">
        <v>47</v>
      </c>
      <c r="I222" s="4" t="s">
        <v>47</v>
      </c>
    </row>
    <row r="223" s="4" customFormat="true" ht="14" hidden="false" customHeight="false" outlineLevel="0" collapsed="false">
      <c r="A223" s="4" t="s">
        <v>13</v>
      </c>
      <c r="B223" s="4" t="n">
        <v>2000000222</v>
      </c>
      <c r="C223" s="4" t="s">
        <v>691</v>
      </c>
      <c r="D223" s="4" t="s">
        <v>692</v>
      </c>
      <c r="E223" s="4" t="s">
        <v>693</v>
      </c>
      <c r="F223" s="4" t="s">
        <v>47</v>
      </c>
      <c r="G223" s="4" t="s">
        <v>47</v>
      </c>
      <c r="H223" s="4" t="s">
        <v>47</v>
      </c>
      <c r="I223" s="4" t="s">
        <v>47</v>
      </c>
    </row>
    <row r="224" s="4" customFormat="true" ht="14" hidden="false" customHeight="false" outlineLevel="0" collapsed="false">
      <c r="A224" s="4" t="s">
        <v>13</v>
      </c>
      <c r="B224" s="4" t="n">
        <v>2000000223</v>
      </c>
      <c r="C224" s="4" t="s">
        <v>694</v>
      </c>
      <c r="D224" s="4" t="s">
        <v>695</v>
      </c>
      <c r="E224" s="4" t="s">
        <v>50</v>
      </c>
      <c r="F224" s="4" t="s">
        <v>23</v>
      </c>
      <c r="G224" s="4" t="s">
        <v>24</v>
      </c>
      <c r="H224" s="4" t="s">
        <v>25</v>
      </c>
      <c r="I224" s="4" t="s">
        <v>25</v>
      </c>
    </row>
    <row r="225" s="4" customFormat="true" ht="14" hidden="false" customHeight="false" outlineLevel="0" collapsed="false">
      <c r="A225" s="4" t="s">
        <v>13</v>
      </c>
      <c r="B225" s="4" t="n">
        <v>2000000224</v>
      </c>
      <c r="C225" s="4" t="s">
        <v>696</v>
      </c>
      <c r="D225" s="4" t="s">
        <v>697</v>
      </c>
      <c r="E225" s="4" t="s">
        <v>698</v>
      </c>
      <c r="F225" s="4" t="s">
        <v>23</v>
      </c>
      <c r="G225" s="4" t="s">
        <v>70</v>
      </c>
      <c r="H225" s="4" t="s">
        <v>440</v>
      </c>
      <c r="I225" s="4" t="s">
        <v>440</v>
      </c>
    </row>
    <row r="226" s="4" customFormat="true" ht="14" hidden="false" customHeight="false" outlineLevel="0" collapsed="false">
      <c r="A226" s="4" t="s">
        <v>13</v>
      </c>
      <c r="B226" s="4" t="n">
        <v>2000000225</v>
      </c>
      <c r="C226" s="4" t="s">
        <v>699</v>
      </c>
      <c r="D226" s="4" t="s">
        <v>700</v>
      </c>
      <c r="E226" s="4" t="s">
        <v>701</v>
      </c>
      <c r="F226" s="4" t="s">
        <v>47</v>
      </c>
      <c r="G226" s="4" t="s">
        <v>47</v>
      </c>
      <c r="H226" s="4" t="s">
        <v>47</v>
      </c>
      <c r="I226" s="4" t="s">
        <v>47</v>
      </c>
    </row>
    <row r="227" s="4" customFormat="true" ht="14" hidden="false" customHeight="false" outlineLevel="0" collapsed="false">
      <c r="A227" s="4" t="s">
        <v>13</v>
      </c>
      <c r="B227" s="4" t="n">
        <v>2000000226</v>
      </c>
      <c r="C227" s="4" t="s">
        <v>702</v>
      </c>
      <c r="D227" s="4" t="s">
        <v>703</v>
      </c>
      <c r="E227" s="4" t="s">
        <v>50</v>
      </c>
      <c r="F227" s="4" t="s">
        <v>23</v>
      </c>
      <c r="G227" s="4" t="s">
        <v>24</v>
      </c>
      <c r="H227" s="4" t="s">
        <v>25</v>
      </c>
      <c r="I227" s="4" t="s">
        <v>25</v>
      </c>
    </row>
    <row r="228" s="4" customFormat="true" ht="14" hidden="false" customHeight="false" outlineLevel="0" collapsed="false">
      <c r="A228" s="4" t="s">
        <v>13</v>
      </c>
      <c r="B228" s="4" t="n">
        <v>2000000227</v>
      </c>
      <c r="C228" s="4" t="s">
        <v>704</v>
      </c>
      <c r="D228" s="4" t="s">
        <v>705</v>
      </c>
      <c r="E228" s="4" t="s">
        <v>706</v>
      </c>
      <c r="F228" s="4" t="s">
        <v>298</v>
      </c>
      <c r="G228" s="4" t="s">
        <v>125</v>
      </c>
      <c r="H228" s="4" t="s">
        <v>19</v>
      </c>
      <c r="I228" s="4" t="s">
        <v>19</v>
      </c>
    </row>
    <row r="229" s="4" customFormat="true" ht="14" hidden="false" customHeight="false" outlineLevel="0" collapsed="false">
      <c r="A229" s="4" t="s">
        <v>13</v>
      </c>
      <c r="B229" s="4" t="n">
        <v>2000000228</v>
      </c>
      <c r="C229" s="4" t="s">
        <v>707</v>
      </c>
      <c r="D229" s="4" t="s">
        <v>708</v>
      </c>
      <c r="E229" s="4" t="s">
        <v>709</v>
      </c>
      <c r="F229" s="4" t="s">
        <v>23</v>
      </c>
      <c r="G229" s="4" t="s">
        <v>42</v>
      </c>
      <c r="H229" s="4" t="s">
        <v>30</v>
      </c>
      <c r="I229" s="4" t="s">
        <v>30</v>
      </c>
    </row>
    <row r="230" s="4" customFormat="true" ht="14" hidden="false" customHeight="false" outlineLevel="0" collapsed="false">
      <c r="A230" s="4" t="s">
        <v>13</v>
      </c>
      <c r="B230" s="4" t="n">
        <v>2000000229</v>
      </c>
      <c r="C230" s="4" t="s">
        <v>710</v>
      </c>
      <c r="D230" s="4" t="s">
        <v>711</v>
      </c>
      <c r="E230" s="4" t="s">
        <v>712</v>
      </c>
      <c r="F230" s="4" t="s">
        <v>23</v>
      </c>
      <c r="G230" s="4" t="s">
        <v>42</v>
      </c>
      <c r="H230" s="4" t="s">
        <v>30</v>
      </c>
      <c r="I230" s="4" t="s">
        <v>30</v>
      </c>
    </row>
    <row r="231" s="4" customFormat="true" ht="14" hidden="false" customHeight="false" outlineLevel="0" collapsed="false">
      <c r="A231" s="4" t="s">
        <v>13</v>
      </c>
      <c r="B231" s="4" t="n">
        <v>2000000230</v>
      </c>
      <c r="C231" s="4" t="s">
        <v>713</v>
      </c>
      <c r="D231" s="4" t="s">
        <v>714</v>
      </c>
      <c r="E231" s="4" t="s">
        <v>715</v>
      </c>
      <c r="F231" s="4" t="s">
        <v>41</v>
      </c>
      <c r="G231" s="4" t="s">
        <v>42</v>
      </c>
      <c r="H231" s="4" t="s">
        <v>104</v>
      </c>
      <c r="I231" s="4" t="s">
        <v>104</v>
      </c>
    </row>
    <row r="232" s="4" customFormat="true" ht="14" hidden="false" customHeight="false" outlineLevel="0" collapsed="false">
      <c r="A232" s="4" t="s">
        <v>13</v>
      </c>
      <c r="B232" s="4" t="n">
        <v>2000000231</v>
      </c>
      <c r="C232" s="4" t="s">
        <v>716</v>
      </c>
      <c r="D232" s="4" t="s">
        <v>717</v>
      </c>
      <c r="E232" s="4" t="s">
        <v>718</v>
      </c>
      <c r="F232" s="4" t="s">
        <v>47</v>
      </c>
      <c r="G232" s="4" t="s">
        <v>47</v>
      </c>
      <c r="H232" s="4" t="s">
        <v>47</v>
      </c>
      <c r="I232" s="4" t="s">
        <v>47</v>
      </c>
    </row>
    <row r="233" s="4" customFormat="true" ht="14" hidden="false" customHeight="false" outlineLevel="0" collapsed="false">
      <c r="A233" s="4" t="s">
        <v>13</v>
      </c>
      <c r="B233" s="4" t="n">
        <v>2000000232</v>
      </c>
      <c r="C233" s="4" t="s">
        <v>719</v>
      </c>
      <c r="D233" s="4" t="s">
        <v>720</v>
      </c>
      <c r="E233" s="4" t="s">
        <v>721</v>
      </c>
      <c r="F233" s="4" t="s">
        <v>47</v>
      </c>
      <c r="G233" s="4" t="s">
        <v>47</v>
      </c>
      <c r="H233" s="4" t="s">
        <v>47</v>
      </c>
      <c r="I233" s="4" t="s">
        <v>47</v>
      </c>
    </row>
    <row r="234" s="4" customFormat="true" ht="14" hidden="false" customHeight="false" outlineLevel="0" collapsed="false">
      <c r="A234" s="4" t="s">
        <v>13</v>
      </c>
      <c r="B234" s="4" t="n">
        <v>2000000233</v>
      </c>
      <c r="C234" s="4" t="s">
        <v>722</v>
      </c>
      <c r="D234" s="4" t="s">
        <v>723</v>
      </c>
      <c r="E234" s="4" t="s">
        <v>724</v>
      </c>
      <c r="F234" s="4" t="s">
        <v>29</v>
      </c>
      <c r="G234" s="4" t="s">
        <v>37</v>
      </c>
      <c r="H234" s="4" t="s">
        <v>725</v>
      </c>
      <c r="I234" s="4" t="s">
        <v>725</v>
      </c>
    </row>
    <row r="235" s="4" customFormat="true" ht="14" hidden="false" customHeight="false" outlineLevel="0" collapsed="false">
      <c r="A235" s="4" t="s">
        <v>13</v>
      </c>
      <c r="B235" s="4" t="n">
        <v>2000000234</v>
      </c>
      <c r="C235" s="4" t="s">
        <v>726</v>
      </c>
      <c r="D235" s="4" t="s">
        <v>727</v>
      </c>
      <c r="E235" s="4" t="s">
        <v>728</v>
      </c>
      <c r="F235" s="4" t="s">
        <v>47</v>
      </c>
      <c r="G235" s="4" t="s">
        <v>47</v>
      </c>
      <c r="H235" s="4" t="s">
        <v>47</v>
      </c>
      <c r="I235" s="4" t="s">
        <v>47</v>
      </c>
    </row>
    <row r="236" s="4" customFormat="true" ht="14" hidden="false" customHeight="false" outlineLevel="0" collapsed="false">
      <c r="A236" s="4" t="s">
        <v>13</v>
      </c>
      <c r="B236" s="4" t="n">
        <v>2000000235</v>
      </c>
      <c r="C236" s="4" t="s">
        <v>729</v>
      </c>
      <c r="D236" s="4" t="s">
        <v>730</v>
      </c>
      <c r="E236" s="4" t="s">
        <v>731</v>
      </c>
      <c r="F236" s="4" t="s">
        <v>298</v>
      </c>
      <c r="G236" s="4" t="s">
        <v>392</v>
      </c>
      <c r="H236" s="4" t="s">
        <v>79</v>
      </c>
      <c r="I236" s="4" t="s">
        <v>79</v>
      </c>
    </row>
    <row r="237" s="4" customFormat="true" ht="14" hidden="false" customHeight="false" outlineLevel="0" collapsed="false">
      <c r="A237" s="4" t="s">
        <v>13</v>
      </c>
      <c r="B237" s="4" t="n">
        <v>2000000236</v>
      </c>
      <c r="C237" s="4" t="s">
        <v>732</v>
      </c>
      <c r="D237" s="4" t="s">
        <v>733</v>
      </c>
      <c r="E237" s="4" t="s">
        <v>734</v>
      </c>
      <c r="F237" s="4" t="s">
        <v>47</v>
      </c>
      <c r="G237" s="4" t="s">
        <v>47</v>
      </c>
      <c r="H237" s="4" t="s">
        <v>47</v>
      </c>
      <c r="I237" s="4" t="s">
        <v>47</v>
      </c>
    </row>
    <row r="238" s="4" customFormat="true" ht="14" hidden="false" customHeight="false" outlineLevel="0" collapsed="false">
      <c r="A238" s="4" t="s">
        <v>13</v>
      </c>
      <c r="B238" s="4" t="n">
        <v>2000000237</v>
      </c>
      <c r="C238" s="4" t="s">
        <v>735</v>
      </c>
      <c r="D238" s="4" t="s">
        <v>736</v>
      </c>
      <c r="E238" s="4" t="s">
        <v>737</v>
      </c>
      <c r="F238" s="4" t="s">
        <v>23</v>
      </c>
      <c r="G238" s="4" t="s">
        <v>42</v>
      </c>
      <c r="H238" s="4" t="s">
        <v>508</v>
      </c>
      <c r="I238" s="4" t="s">
        <v>508</v>
      </c>
    </row>
    <row r="239" s="4" customFormat="true" ht="14" hidden="false" customHeight="false" outlineLevel="0" collapsed="false">
      <c r="A239" s="4" t="s">
        <v>13</v>
      </c>
      <c r="B239" s="4" t="n">
        <v>2000000238</v>
      </c>
      <c r="C239" s="4" t="s">
        <v>738</v>
      </c>
      <c r="D239" s="4" t="s">
        <v>739</v>
      </c>
      <c r="E239" s="4" t="s">
        <v>50</v>
      </c>
      <c r="F239" s="4" t="s">
        <v>47</v>
      </c>
      <c r="G239" s="4" t="s">
        <v>47</v>
      </c>
      <c r="H239" s="4" t="s">
        <v>47</v>
      </c>
      <c r="I239" s="4" t="s">
        <v>47</v>
      </c>
    </row>
    <row r="240" s="4" customFormat="true" ht="14" hidden="false" customHeight="false" outlineLevel="0" collapsed="false">
      <c r="A240" s="4" t="s">
        <v>13</v>
      </c>
      <c r="B240" s="4" t="n">
        <v>2000000239</v>
      </c>
      <c r="C240" s="4" t="s">
        <v>740</v>
      </c>
      <c r="D240" s="4" t="s">
        <v>741</v>
      </c>
      <c r="E240" s="4" t="s">
        <v>742</v>
      </c>
      <c r="F240" s="4" t="s">
        <v>23</v>
      </c>
      <c r="G240" s="4" t="s">
        <v>24</v>
      </c>
      <c r="H240" s="4" t="s">
        <v>58</v>
      </c>
      <c r="I240" s="4" t="s">
        <v>58</v>
      </c>
    </row>
    <row r="241" s="4" customFormat="true" ht="14" hidden="false" customHeight="false" outlineLevel="0" collapsed="false">
      <c r="A241" s="4" t="s">
        <v>13</v>
      </c>
      <c r="B241" s="4" t="n">
        <v>2000000240</v>
      </c>
      <c r="C241" s="4" t="s">
        <v>743</v>
      </c>
      <c r="D241" s="4" t="s">
        <v>744</v>
      </c>
      <c r="E241" s="4" t="s">
        <v>50</v>
      </c>
      <c r="F241" s="4" t="s">
        <v>23</v>
      </c>
      <c r="G241" s="4" t="s">
        <v>24</v>
      </c>
      <c r="H241" s="4" t="s">
        <v>25</v>
      </c>
      <c r="I241" s="4" t="s">
        <v>25</v>
      </c>
    </row>
    <row r="242" s="4" customFormat="true" ht="14" hidden="false" customHeight="false" outlineLevel="0" collapsed="false">
      <c r="A242" s="4" t="s">
        <v>13</v>
      </c>
      <c r="B242" s="4" t="n">
        <v>2000000241</v>
      </c>
      <c r="C242" s="4" t="s">
        <v>745</v>
      </c>
      <c r="D242" s="4" t="s">
        <v>746</v>
      </c>
      <c r="E242" s="4" t="s">
        <v>747</v>
      </c>
      <c r="F242" s="4" t="s">
        <v>23</v>
      </c>
      <c r="G242" s="4" t="s">
        <v>125</v>
      </c>
      <c r="H242" s="4" t="s">
        <v>748</v>
      </c>
      <c r="I242" s="4" t="s">
        <v>748</v>
      </c>
    </row>
    <row r="243" s="4" customFormat="true" ht="14" hidden="false" customHeight="false" outlineLevel="0" collapsed="false">
      <c r="A243" s="4" t="s">
        <v>13</v>
      </c>
      <c r="B243" s="4" t="n">
        <v>2000000242</v>
      </c>
      <c r="C243" s="4" t="s">
        <v>749</v>
      </c>
      <c r="D243" s="4" t="s">
        <v>746</v>
      </c>
      <c r="E243" s="4" t="s">
        <v>750</v>
      </c>
      <c r="F243" s="4" t="s">
        <v>23</v>
      </c>
      <c r="G243" s="4" t="s">
        <v>125</v>
      </c>
      <c r="H243" s="4" t="s">
        <v>748</v>
      </c>
      <c r="I243" s="4" t="s">
        <v>748</v>
      </c>
    </row>
    <row r="244" s="4" customFormat="true" ht="14" hidden="false" customHeight="false" outlineLevel="0" collapsed="false">
      <c r="A244" s="4" t="s">
        <v>13</v>
      </c>
      <c r="B244" s="4" t="n">
        <v>2000000243</v>
      </c>
      <c r="C244" s="4" t="s">
        <v>751</v>
      </c>
      <c r="D244" s="4" t="s">
        <v>752</v>
      </c>
      <c r="E244" s="4" t="s">
        <v>753</v>
      </c>
      <c r="F244" s="4" t="s">
        <v>23</v>
      </c>
      <c r="G244" s="4" t="s">
        <v>125</v>
      </c>
      <c r="H244" s="4" t="s">
        <v>754</v>
      </c>
      <c r="I244" s="4" t="s">
        <v>754</v>
      </c>
    </row>
    <row r="245" s="4" customFormat="true" ht="14" hidden="false" customHeight="false" outlineLevel="0" collapsed="false">
      <c r="A245" s="4" t="s">
        <v>13</v>
      </c>
      <c r="B245" s="4" t="n">
        <v>2000000244</v>
      </c>
      <c r="C245" s="4" t="s">
        <v>755</v>
      </c>
      <c r="D245" s="4" t="s">
        <v>756</v>
      </c>
      <c r="E245" s="4" t="s">
        <v>757</v>
      </c>
      <c r="F245" s="4" t="s">
        <v>47</v>
      </c>
      <c r="G245" s="4" t="s">
        <v>47</v>
      </c>
      <c r="H245" s="4" t="s">
        <v>47</v>
      </c>
      <c r="I245" s="4" t="s">
        <v>47</v>
      </c>
    </row>
    <row r="246" s="4" customFormat="true" ht="14" hidden="false" customHeight="false" outlineLevel="0" collapsed="false">
      <c r="A246" s="4" t="s">
        <v>13</v>
      </c>
      <c r="B246" s="4" t="n">
        <v>2000000245</v>
      </c>
      <c r="C246" s="4" t="s">
        <v>758</v>
      </c>
      <c r="D246" s="4" t="s">
        <v>759</v>
      </c>
      <c r="E246" s="4" t="s">
        <v>760</v>
      </c>
      <c r="F246" s="4" t="s">
        <v>47</v>
      </c>
      <c r="G246" s="4" t="s">
        <v>47</v>
      </c>
      <c r="H246" s="4" t="s">
        <v>47</v>
      </c>
      <c r="I246" s="4" t="s">
        <v>47</v>
      </c>
    </row>
    <row r="247" s="4" customFormat="true" ht="14" hidden="false" customHeight="false" outlineLevel="0" collapsed="false">
      <c r="A247" s="4" t="s">
        <v>13</v>
      </c>
      <c r="B247" s="4" t="n">
        <v>2000000246</v>
      </c>
      <c r="C247" s="4" t="s">
        <v>761</v>
      </c>
      <c r="D247" s="4" t="s">
        <v>762</v>
      </c>
      <c r="E247" s="4" t="s">
        <v>50</v>
      </c>
      <c r="F247" s="4" t="s">
        <v>23</v>
      </c>
      <c r="G247" s="4" t="s">
        <v>42</v>
      </c>
      <c r="H247" s="4" t="s">
        <v>763</v>
      </c>
      <c r="I247" s="4" t="s">
        <v>763</v>
      </c>
    </row>
    <row r="248" s="4" customFormat="true" ht="14" hidden="false" customHeight="false" outlineLevel="0" collapsed="false">
      <c r="A248" s="4" t="s">
        <v>13</v>
      </c>
      <c r="B248" s="4" t="n">
        <v>2000000247</v>
      </c>
      <c r="C248" s="4" t="s">
        <v>67</v>
      </c>
      <c r="D248" s="4" t="s">
        <v>764</v>
      </c>
      <c r="E248" s="4" t="s">
        <v>765</v>
      </c>
      <c r="F248" s="4" t="s">
        <v>23</v>
      </c>
      <c r="G248" s="4" t="s">
        <v>24</v>
      </c>
      <c r="H248" s="4" t="s">
        <v>248</v>
      </c>
      <c r="I248" s="4" t="s">
        <v>248</v>
      </c>
    </row>
    <row r="249" s="4" customFormat="true" ht="14" hidden="false" customHeight="false" outlineLevel="0" collapsed="false">
      <c r="A249" s="4" t="s">
        <v>13</v>
      </c>
      <c r="B249" s="4" t="n">
        <v>2000000248</v>
      </c>
      <c r="C249" s="4" t="s">
        <v>766</v>
      </c>
      <c r="D249" s="4" t="s">
        <v>767</v>
      </c>
      <c r="E249" s="4" t="s">
        <v>50</v>
      </c>
      <c r="F249" s="4" t="s">
        <v>23</v>
      </c>
      <c r="G249" s="4" t="s">
        <v>24</v>
      </c>
      <c r="H249" s="4" t="s">
        <v>25</v>
      </c>
      <c r="I249" s="4" t="s">
        <v>25</v>
      </c>
    </row>
    <row r="250" s="4" customFormat="true" ht="14" hidden="false" customHeight="false" outlineLevel="0" collapsed="false">
      <c r="A250" s="4" t="s">
        <v>13</v>
      </c>
      <c r="B250" s="4" t="n">
        <v>2000000249</v>
      </c>
      <c r="C250" s="4" t="s">
        <v>768</v>
      </c>
      <c r="D250" s="4" t="s">
        <v>769</v>
      </c>
      <c r="E250" s="4" t="s">
        <v>50</v>
      </c>
      <c r="F250" s="4" t="s">
        <v>23</v>
      </c>
      <c r="G250" s="4" t="s">
        <v>24</v>
      </c>
      <c r="H250" s="4" t="s">
        <v>25</v>
      </c>
      <c r="I250" s="4" t="s">
        <v>25</v>
      </c>
    </row>
    <row r="251" s="4" customFormat="true" ht="14" hidden="false" customHeight="false" outlineLevel="0" collapsed="false">
      <c r="A251" s="4" t="s">
        <v>13</v>
      </c>
      <c r="B251" s="4" t="n">
        <v>2000000250</v>
      </c>
      <c r="C251" s="4" t="s">
        <v>770</v>
      </c>
      <c r="D251" s="4" t="s">
        <v>771</v>
      </c>
      <c r="E251" s="4" t="s">
        <v>50</v>
      </c>
      <c r="F251" s="4" t="s">
        <v>23</v>
      </c>
      <c r="G251" s="4" t="s">
        <v>24</v>
      </c>
      <c r="H251" s="4" t="s">
        <v>25</v>
      </c>
      <c r="I251" s="4" t="s">
        <v>25</v>
      </c>
    </row>
    <row r="252" s="4" customFormat="true" ht="14" hidden="false" customHeight="false" outlineLevel="0" collapsed="false">
      <c r="A252" s="4" t="s">
        <v>13</v>
      </c>
      <c r="B252" s="4" t="n">
        <v>2000000251</v>
      </c>
      <c r="C252" s="4" t="s">
        <v>772</v>
      </c>
      <c r="D252" s="4" t="s">
        <v>773</v>
      </c>
      <c r="E252" s="4" t="s">
        <v>774</v>
      </c>
      <c r="F252" s="4" t="s">
        <v>47</v>
      </c>
      <c r="G252" s="4" t="s">
        <v>47</v>
      </c>
      <c r="H252" s="4" t="s">
        <v>47</v>
      </c>
      <c r="I252" s="4" t="s">
        <v>47</v>
      </c>
    </row>
    <row r="253" s="4" customFormat="true" ht="14" hidden="false" customHeight="false" outlineLevel="0" collapsed="false">
      <c r="A253" s="4" t="s">
        <v>13</v>
      </c>
      <c r="B253" s="4" t="n">
        <v>2000000252</v>
      </c>
      <c r="C253" s="4" t="s">
        <v>775</v>
      </c>
      <c r="D253" s="4" t="s">
        <v>776</v>
      </c>
      <c r="E253" s="4" t="s">
        <v>777</v>
      </c>
      <c r="F253" s="4" t="s">
        <v>391</v>
      </c>
      <c r="G253" s="4" t="s">
        <v>392</v>
      </c>
      <c r="H253" s="4" t="s">
        <v>401</v>
      </c>
      <c r="I253" s="4" t="s">
        <v>401</v>
      </c>
    </row>
    <row r="254" s="4" customFormat="true" ht="14" hidden="false" customHeight="false" outlineLevel="0" collapsed="false">
      <c r="A254" s="4" t="s">
        <v>13</v>
      </c>
      <c r="B254" s="4" t="n">
        <v>2000000253</v>
      </c>
      <c r="C254" s="4" t="s">
        <v>778</v>
      </c>
      <c r="D254" s="4" t="s">
        <v>779</v>
      </c>
      <c r="E254" s="4" t="s">
        <v>780</v>
      </c>
      <c r="F254" s="4" t="s">
        <v>47</v>
      </c>
      <c r="G254" s="4" t="s">
        <v>47</v>
      </c>
      <c r="H254" s="4" t="s">
        <v>47</v>
      </c>
      <c r="I254" s="4" t="s">
        <v>47</v>
      </c>
    </row>
    <row r="255" s="4" customFormat="true" ht="14" hidden="false" customHeight="false" outlineLevel="0" collapsed="false">
      <c r="A255" s="4" t="s">
        <v>13</v>
      </c>
      <c r="B255" s="4" t="n">
        <v>2000000254</v>
      </c>
      <c r="C255" s="4" t="s">
        <v>781</v>
      </c>
      <c r="D255" s="4" t="s">
        <v>782</v>
      </c>
      <c r="E255" s="4" t="s">
        <v>783</v>
      </c>
      <c r="F255" s="4" t="s">
        <v>23</v>
      </c>
      <c r="G255" s="4" t="s">
        <v>42</v>
      </c>
      <c r="H255" s="4" t="s">
        <v>539</v>
      </c>
      <c r="I255" s="4" t="s">
        <v>539</v>
      </c>
    </row>
    <row r="256" s="4" customFormat="true" ht="14" hidden="false" customHeight="false" outlineLevel="0" collapsed="false">
      <c r="A256" s="4" t="s">
        <v>13</v>
      </c>
      <c r="B256" s="4" t="n">
        <v>2000000255</v>
      </c>
      <c r="C256" s="4" t="s">
        <v>784</v>
      </c>
      <c r="D256" s="4" t="s">
        <v>785</v>
      </c>
      <c r="E256" s="4" t="s">
        <v>50</v>
      </c>
      <c r="F256" s="4" t="s">
        <v>29</v>
      </c>
      <c r="G256" s="4" t="s">
        <v>24</v>
      </c>
      <c r="H256" s="4" t="s">
        <v>25</v>
      </c>
      <c r="I256" s="4" t="s">
        <v>25</v>
      </c>
    </row>
    <row r="257" s="4" customFormat="true" ht="14" hidden="false" customHeight="false" outlineLevel="0" collapsed="false">
      <c r="A257" s="4" t="s">
        <v>13</v>
      </c>
      <c r="B257" s="4" t="n">
        <v>2000000256</v>
      </c>
      <c r="C257" s="4" t="s">
        <v>786</v>
      </c>
      <c r="D257" s="4" t="s">
        <v>787</v>
      </c>
      <c r="E257" s="4" t="s">
        <v>788</v>
      </c>
      <c r="F257" s="4" t="s">
        <v>23</v>
      </c>
      <c r="G257" s="4" t="s">
        <v>42</v>
      </c>
      <c r="H257" s="4" t="s">
        <v>30</v>
      </c>
      <c r="I257" s="4" t="s">
        <v>30</v>
      </c>
    </row>
    <row r="258" s="4" customFormat="true" ht="14" hidden="false" customHeight="false" outlineLevel="0" collapsed="false">
      <c r="A258" s="4" t="s">
        <v>13</v>
      </c>
      <c r="B258" s="4" t="n">
        <v>2000000257</v>
      </c>
      <c r="C258" s="4" t="s">
        <v>789</v>
      </c>
      <c r="D258" s="4" t="s">
        <v>790</v>
      </c>
      <c r="E258" s="4" t="s">
        <v>791</v>
      </c>
      <c r="F258" s="4" t="s">
        <v>47</v>
      </c>
      <c r="G258" s="4" t="s">
        <v>47</v>
      </c>
      <c r="H258" s="4" t="s">
        <v>47</v>
      </c>
      <c r="I258" s="4" t="s">
        <v>47</v>
      </c>
    </row>
    <row r="259" s="4" customFormat="true" ht="14" hidden="false" customHeight="false" outlineLevel="0" collapsed="false">
      <c r="A259" s="4" t="s">
        <v>13</v>
      </c>
      <c r="B259" s="4" t="n">
        <v>2000000258</v>
      </c>
      <c r="C259" s="4" t="s">
        <v>792</v>
      </c>
      <c r="D259" s="4" t="s">
        <v>793</v>
      </c>
      <c r="E259" s="4" t="s">
        <v>794</v>
      </c>
      <c r="F259" s="4" t="s">
        <v>47</v>
      </c>
      <c r="G259" s="4" t="s">
        <v>47</v>
      </c>
      <c r="H259" s="4" t="s">
        <v>47</v>
      </c>
      <c r="I259" s="4" t="s">
        <v>47</v>
      </c>
    </row>
    <row r="260" s="4" customFormat="true" ht="14" hidden="false" customHeight="false" outlineLevel="0" collapsed="false">
      <c r="A260" s="4" t="s">
        <v>13</v>
      </c>
      <c r="B260" s="4" t="n">
        <v>2000000259</v>
      </c>
      <c r="C260" s="4" t="s">
        <v>795</v>
      </c>
      <c r="D260" s="4" t="s">
        <v>796</v>
      </c>
      <c r="E260" s="4" t="s">
        <v>797</v>
      </c>
      <c r="F260" s="4" t="s">
        <v>23</v>
      </c>
      <c r="G260" s="4" t="s">
        <v>42</v>
      </c>
      <c r="H260" s="4" t="s">
        <v>30</v>
      </c>
      <c r="I260" s="4" t="s">
        <v>30</v>
      </c>
    </row>
    <row r="261" s="4" customFormat="true" ht="14" hidden="false" customHeight="false" outlineLevel="0" collapsed="false">
      <c r="A261" s="4" t="s">
        <v>13</v>
      </c>
      <c r="B261" s="4" t="n">
        <v>2000000260</v>
      </c>
      <c r="C261" s="4" t="s">
        <v>798</v>
      </c>
      <c r="D261" s="4" t="s">
        <v>799</v>
      </c>
      <c r="E261" s="4" t="s">
        <v>800</v>
      </c>
      <c r="F261" s="4" t="s">
        <v>23</v>
      </c>
      <c r="G261" s="4" t="s">
        <v>42</v>
      </c>
      <c r="H261" s="4" t="s">
        <v>30</v>
      </c>
      <c r="I261" s="4" t="s">
        <v>30</v>
      </c>
    </row>
    <row r="262" s="4" customFormat="true" ht="14" hidden="false" customHeight="false" outlineLevel="0" collapsed="false">
      <c r="A262" s="4" t="s">
        <v>13</v>
      </c>
      <c r="B262" s="4" t="n">
        <v>2000000261</v>
      </c>
      <c r="C262" s="4" t="s">
        <v>801</v>
      </c>
      <c r="D262" s="4" t="s">
        <v>802</v>
      </c>
      <c r="E262" s="4" t="s">
        <v>50</v>
      </c>
      <c r="F262" s="4" t="s">
        <v>29</v>
      </c>
      <c r="G262" s="4" t="s">
        <v>24</v>
      </c>
      <c r="H262" s="4" t="s">
        <v>25</v>
      </c>
      <c r="I262" s="4" t="s">
        <v>25</v>
      </c>
    </row>
    <row r="263" s="4" customFormat="true" ht="14" hidden="false" customHeight="false" outlineLevel="0" collapsed="false">
      <c r="A263" s="4" t="s">
        <v>13</v>
      </c>
      <c r="B263" s="4" t="n">
        <v>2000000262</v>
      </c>
      <c r="C263" s="4" t="s">
        <v>803</v>
      </c>
      <c r="D263" s="4" t="s">
        <v>804</v>
      </c>
      <c r="E263" s="4" t="s">
        <v>805</v>
      </c>
      <c r="F263" s="4" t="s">
        <v>298</v>
      </c>
      <c r="G263" s="4" t="s">
        <v>351</v>
      </c>
      <c r="H263" s="4" t="s">
        <v>806</v>
      </c>
      <c r="I263" s="4" t="s">
        <v>806</v>
      </c>
    </row>
    <row r="264" s="4" customFormat="true" ht="14" hidden="false" customHeight="false" outlineLevel="0" collapsed="false">
      <c r="A264" s="4" t="s">
        <v>13</v>
      </c>
      <c r="B264" s="4" t="n">
        <v>2000000263</v>
      </c>
      <c r="C264" s="4" t="s">
        <v>807</v>
      </c>
      <c r="D264" s="4" t="s">
        <v>808</v>
      </c>
      <c r="E264" s="4" t="s">
        <v>50</v>
      </c>
      <c r="F264" s="4" t="s">
        <v>23</v>
      </c>
      <c r="G264" s="4" t="s">
        <v>24</v>
      </c>
      <c r="H264" s="4" t="s">
        <v>25</v>
      </c>
      <c r="I264" s="4" t="s">
        <v>25</v>
      </c>
    </row>
    <row r="265" s="4" customFormat="true" ht="14" hidden="false" customHeight="false" outlineLevel="0" collapsed="false">
      <c r="A265" s="4" t="s">
        <v>13</v>
      </c>
      <c r="B265" s="4" t="n">
        <v>2000000264</v>
      </c>
      <c r="C265" s="4" t="s">
        <v>809</v>
      </c>
      <c r="D265" s="4" t="s">
        <v>810</v>
      </c>
      <c r="E265" s="4" t="s">
        <v>811</v>
      </c>
      <c r="F265" s="4" t="s">
        <v>298</v>
      </c>
      <c r="G265" s="4" t="s">
        <v>351</v>
      </c>
      <c r="H265" s="4" t="s">
        <v>43</v>
      </c>
      <c r="I265" s="4" t="s">
        <v>43</v>
      </c>
    </row>
    <row r="266" s="4" customFormat="true" ht="14" hidden="false" customHeight="false" outlineLevel="0" collapsed="false">
      <c r="A266" s="4" t="s">
        <v>13</v>
      </c>
      <c r="B266" s="4" t="n">
        <v>2000000265</v>
      </c>
      <c r="C266" s="4" t="s">
        <v>812</v>
      </c>
      <c r="D266" s="4" t="s">
        <v>810</v>
      </c>
      <c r="E266" s="4" t="s">
        <v>813</v>
      </c>
      <c r="F266" s="4" t="s">
        <v>298</v>
      </c>
      <c r="G266" s="4" t="s">
        <v>351</v>
      </c>
      <c r="H266" s="4" t="s">
        <v>43</v>
      </c>
      <c r="I266" s="4" t="s">
        <v>43</v>
      </c>
    </row>
    <row r="267" s="4" customFormat="true" ht="14" hidden="false" customHeight="false" outlineLevel="0" collapsed="false">
      <c r="A267" s="4" t="s">
        <v>13</v>
      </c>
      <c r="B267" s="4" t="n">
        <v>2000000266</v>
      </c>
      <c r="C267" s="4" t="s">
        <v>814</v>
      </c>
      <c r="D267" s="4" t="s">
        <v>815</v>
      </c>
      <c r="E267" s="4" t="s">
        <v>816</v>
      </c>
      <c r="F267" s="4" t="s">
        <v>23</v>
      </c>
      <c r="G267" s="4" t="s">
        <v>24</v>
      </c>
      <c r="H267" s="4" t="s">
        <v>176</v>
      </c>
      <c r="I267" s="4" t="s">
        <v>176</v>
      </c>
    </row>
    <row r="268" s="4" customFormat="true" ht="14" hidden="false" customHeight="false" outlineLevel="0" collapsed="false">
      <c r="A268" s="4" t="s">
        <v>13</v>
      </c>
      <c r="B268" s="4" t="n">
        <v>2000000267</v>
      </c>
      <c r="C268" s="4" t="s">
        <v>817</v>
      </c>
      <c r="D268" s="4" t="s">
        <v>818</v>
      </c>
      <c r="E268" s="4" t="s">
        <v>50</v>
      </c>
      <c r="F268" s="4" t="s">
        <v>23</v>
      </c>
      <c r="G268" s="4" t="s">
        <v>24</v>
      </c>
      <c r="H268" s="4" t="s">
        <v>25</v>
      </c>
      <c r="I268" s="4" t="s">
        <v>25</v>
      </c>
    </row>
    <row r="269" s="4" customFormat="true" ht="14" hidden="false" customHeight="false" outlineLevel="0" collapsed="false">
      <c r="A269" s="4" t="s">
        <v>13</v>
      </c>
      <c r="B269" s="4" t="n">
        <v>2000000268</v>
      </c>
      <c r="C269" s="4" t="s">
        <v>819</v>
      </c>
      <c r="D269" s="4" t="s">
        <v>820</v>
      </c>
      <c r="E269" s="4" t="s">
        <v>50</v>
      </c>
      <c r="F269" s="4" t="s">
        <v>17</v>
      </c>
      <c r="G269" s="4" t="s">
        <v>821</v>
      </c>
      <c r="H269" s="4" t="s">
        <v>25</v>
      </c>
      <c r="I269" s="4" t="s">
        <v>25</v>
      </c>
    </row>
    <row r="270" s="4" customFormat="true" ht="14" hidden="false" customHeight="false" outlineLevel="0" collapsed="false">
      <c r="A270" s="4" t="s">
        <v>13</v>
      </c>
      <c r="B270" s="4" t="n">
        <v>2000000269</v>
      </c>
      <c r="C270" s="4" t="s">
        <v>822</v>
      </c>
      <c r="D270" s="4" t="s">
        <v>823</v>
      </c>
      <c r="E270" s="4" t="s">
        <v>824</v>
      </c>
      <c r="F270" s="4" t="s">
        <v>47</v>
      </c>
      <c r="G270" s="4" t="s">
        <v>47</v>
      </c>
      <c r="H270" s="4" t="s">
        <v>47</v>
      </c>
      <c r="I270" s="4" t="s">
        <v>47</v>
      </c>
    </row>
    <row r="271" s="4" customFormat="true" ht="14" hidden="false" customHeight="false" outlineLevel="0" collapsed="false">
      <c r="A271" s="4" t="s">
        <v>13</v>
      </c>
      <c r="B271" s="4" t="n">
        <v>2000000270</v>
      </c>
      <c r="C271" s="4" t="s">
        <v>825</v>
      </c>
      <c r="D271" s="4" t="s">
        <v>826</v>
      </c>
      <c r="E271" s="4" t="s">
        <v>827</v>
      </c>
      <c r="F271" s="4" t="s">
        <v>23</v>
      </c>
      <c r="G271" s="4" t="s">
        <v>24</v>
      </c>
      <c r="H271" s="4" t="s">
        <v>30</v>
      </c>
      <c r="I271" s="4" t="s">
        <v>30</v>
      </c>
    </row>
    <row r="272" s="4" customFormat="true" ht="14" hidden="false" customHeight="false" outlineLevel="0" collapsed="false">
      <c r="A272" s="4" t="s">
        <v>13</v>
      </c>
      <c r="B272" s="4" t="n">
        <v>2000000271</v>
      </c>
      <c r="C272" s="4" t="s">
        <v>828</v>
      </c>
      <c r="D272" s="4" t="s">
        <v>829</v>
      </c>
      <c r="E272" s="4" t="s">
        <v>830</v>
      </c>
      <c r="F272" s="4" t="s">
        <v>47</v>
      </c>
      <c r="G272" s="4" t="s">
        <v>47</v>
      </c>
      <c r="H272" s="4" t="s">
        <v>47</v>
      </c>
      <c r="I272" s="4" t="s">
        <v>47</v>
      </c>
    </row>
    <row r="273" s="4" customFormat="true" ht="14" hidden="false" customHeight="false" outlineLevel="0" collapsed="false">
      <c r="A273" s="4" t="s">
        <v>13</v>
      </c>
      <c r="B273" s="4" t="n">
        <v>2000000272</v>
      </c>
      <c r="C273" s="4" t="s">
        <v>831</v>
      </c>
      <c r="D273" s="4" t="s">
        <v>832</v>
      </c>
      <c r="E273" s="4" t="s">
        <v>833</v>
      </c>
      <c r="F273" s="4" t="s">
        <v>298</v>
      </c>
      <c r="G273" s="4" t="s">
        <v>351</v>
      </c>
      <c r="H273" s="4" t="s">
        <v>30</v>
      </c>
      <c r="I273" s="4" t="s">
        <v>30</v>
      </c>
    </row>
    <row r="274" s="4" customFormat="true" ht="14" hidden="false" customHeight="false" outlineLevel="0" collapsed="false">
      <c r="A274" s="4" t="s">
        <v>13</v>
      </c>
      <c r="B274" s="4" t="n">
        <v>2000000273</v>
      </c>
      <c r="C274" s="4" t="s">
        <v>834</v>
      </c>
      <c r="D274" s="4" t="s">
        <v>835</v>
      </c>
      <c r="E274" s="4" t="s">
        <v>836</v>
      </c>
      <c r="F274" s="4" t="s">
        <v>23</v>
      </c>
      <c r="G274" s="4" t="s">
        <v>125</v>
      </c>
      <c r="H274" s="4" t="s">
        <v>628</v>
      </c>
      <c r="I274" s="4" t="s">
        <v>628</v>
      </c>
    </row>
    <row r="275" s="4" customFormat="true" ht="14" hidden="false" customHeight="false" outlineLevel="0" collapsed="false">
      <c r="A275" s="4" t="s">
        <v>13</v>
      </c>
      <c r="B275" s="4" t="n">
        <v>2000000274</v>
      </c>
      <c r="C275" s="4" t="s">
        <v>837</v>
      </c>
      <c r="D275" s="4" t="s">
        <v>838</v>
      </c>
      <c r="E275" s="4" t="s">
        <v>839</v>
      </c>
      <c r="F275" s="4" t="s">
        <v>47</v>
      </c>
      <c r="G275" s="4" t="s">
        <v>47</v>
      </c>
      <c r="H275" s="4" t="s">
        <v>47</v>
      </c>
      <c r="I275" s="4" t="s">
        <v>47</v>
      </c>
    </row>
    <row r="276" s="4" customFormat="true" ht="14" hidden="false" customHeight="false" outlineLevel="0" collapsed="false">
      <c r="A276" s="4" t="s">
        <v>13</v>
      </c>
      <c r="B276" s="4" t="n">
        <v>2000000275</v>
      </c>
      <c r="C276" s="4" t="s">
        <v>840</v>
      </c>
      <c r="D276" s="4" t="s">
        <v>841</v>
      </c>
      <c r="E276" s="4" t="s">
        <v>842</v>
      </c>
      <c r="F276" s="4" t="s">
        <v>23</v>
      </c>
      <c r="G276" s="4" t="s">
        <v>42</v>
      </c>
      <c r="H276" s="4" t="s">
        <v>30</v>
      </c>
      <c r="I276" s="4" t="s">
        <v>30</v>
      </c>
    </row>
    <row r="277" s="4" customFormat="true" ht="14" hidden="false" customHeight="false" outlineLevel="0" collapsed="false">
      <c r="A277" s="4" t="s">
        <v>13</v>
      </c>
      <c r="B277" s="4" t="n">
        <v>2000000276</v>
      </c>
      <c r="C277" s="4" t="s">
        <v>843</v>
      </c>
      <c r="D277" s="4" t="s">
        <v>844</v>
      </c>
      <c r="E277" s="4" t="s">
        <v>845</v>
      </c>
      <c r="F277" s="4" t="s">
        <v>23</v>
      </c>
      <c r="G277" s="4" t="s">
        <v>75</v>
      </c>
      <c r="H277" s="4" t="s">
        <v>76</v>
      </c>
      <c r="I277" s="4" t="s">
        <v>76</v>
      </c>
    </row>
    <row r="278" s="4" customFormat="true" ht="14" hidden="false" customHeight="false" outlineLevel="0" collapsed="false">
      <c r="A278" s="4" t="s">
        <v>13</v>
      </c>
      <c r="B278" s="4" t="n">
        <v>2000000277</v>
      </c>
      <c r="C278" s="4" t="s">
        <v>846</v>
      </c>
      <c r="D278" s="4" t="s">
        <v>847</v>
      </c>
      <c r="E278" s="4" t="s">
        <v>848</v>
      </c>
      <c r="F278" s="4" t="s">
        <v>23</v>
      </c>
      <c r="G278" s="4" t="s">
        <v>42</v>
      </c>
      <c r="H278" s="4" t="s">
        <v>30</v>
      </c>
      <c r="I278" s="4" t="s">
        <v>30</v>
      </c>
    </row>
    <row r="279" s="4" customFormat="true" ht="14" hidden="false" customHeight="false" outlineLevel="0" collapsed="false">
      <c r="A279" s="4" t="s">
        <v>13</v>
      </c>
      <c r="B279" s="4" t="n">
        <v>2000000278</v>
      </c>
      <c r="C279" s="4" t="s">
        <v>216</v>
      </c>
      <c r="D279" s="4" t="s">
        <v>849</v>
      </c>
      <c r="E279" s="4" t="s">
        <v>850</v>
      </c>
      <c r="F279" s="4" t="s">
        <v>23</v>
      </c>
      <c r="G279" s="4" t="s">
        <v>42</v>
      </c>
      <c r="H279" s="4" t="s">
        <v>30</v>
      </c>
      <c r="I279" s="4" t="s">
        <v>30</v>
      </c>
    </row>
    <row r="280" s="4" customFormat="true" ht="14" hidden="false" customHeight="false" outlineLevel="0" collapsed="false">
      <c r="A280" s="4" t="s">
        <v>13</v>
      </c>
      <c r="B280" s="4" t="n">
        <v>2000000279</v>
      </c>
      <c r="C280" s="4" t="s">
        <v>851</v>
      </c>
      <c r="D280" s="4" t="s">
        <v>852</v>
      </c>
      <c r="E280" s="4" t="s">
        <v>853</v>
      </c>
      <c r="F280" s="4" t="s">
        <v>47</v>
      </c>
      <c r="G280" s="4" t="s">
        <v>47</v>
      </c>
      <c r="H280" s="4" t="s">
        <v>47</v>
      </c>
      <c r="I280" s="4" t="s">
        <v>47</v>
      </c>
    </row>
    <row r="281" s="4" customFormat="true" ht="14" hidden="false" customHeight="false" outlineLevel="0" collapsed="false">
      <c r="A281" s="4" t="s">
        <v>13</v>
      </c>
      <c r="B281" s="4" t="n">
        <v>2000000280</v>
      </c>
      <c r="C281" s="4" t="s">
        <v>854</v>
      </c>
      <c r="D281" s="4" t="s">
        <v>855</v>
      </c>
      <c r="E281" s="4" t="s">
        <v>856</v>
      </c>
      <c r="F281" s="4" t="s">
        <v>23</v>
      </c>
      <c r="G281" s="4" t="s">
        <v>125</v>
      </c>
      <c r="H281" s="4" t="s">
        <v>30</v>
      </c>
      <c r="I281" s="4" t="s">
        <v>30</v>
      </c>
    </row>
    <row r="282" s="4" customFormat="true" ht="14" hidden="false" customHeight="false" outlineLevel="0" collapsed="false">
      <c r="A282" s="4" t="s">
        <v>13</v>
      </c>
      <c r="B282" s="4" t="n">
        <v>2000000281</v>
      </c>
      <c r="C282" s="4" t="s">
        <v>851</v>
      </c>
      <c r="D282" s="4" t="s">
        <v>857</v>
      </c>
      <c r="E282" s="4" t="s">
        <v>858</v>
      </c>
      <c r="F282" s="4" t="s">
        <v>23</v>
      </c>
      <c r="G282" s="4" t="s">
        <v>42</v>
      </c>
      <c r="H282" s="4" t="s">
        <v>859</v>
      </c>
      <c r="I282" s="4" t="s">
        <v>859</v>
      </c>
    </row>
    <row r="283" s="4" customFormat="true" ht="14" hidden="false" customHeight="false" outlineLevel="0" collapsed="false">
      <c r="A283" s="4" t="s">
        <v>13</v>
      </c>
      <c r="B283" s="4" t="n">
        <v>2000000282</v>
      </c>
      <c r="C283" s="4" t="s">
        <v>860</v>
      </c>
      <c r="D283" s="4" t="s">
        <v>861</v>
      </c>
      <c r="E283" s="4" t="s">
        <v>50</v>
      </c>
      <c r="F283" s="4" t="s">
        <v>47</v>
      </c>
      <c r="G283" s="4" t="s">
        <v>47</v>
      </c>
      <c r="H283" s="4" t="s">
        <v>47</v>
      </c>
      <c r="I283" s="4" t="s">
        <v>47</v>
      </c>
    </row>
    <row r="284" s="4" customFormat="true" ht="14" hidden="false" customHeight="false" outlineLevel="0" collapsed="false">
      <c r="A284" s="4" t="s">
        <v>13</v>
      </c>
      <c r="B284" s="4" t="n">
        <v>2000000283</v>
      </c>
      <c r="C284" s="4" t="s">
        <v>862</v>
      </c>
      <c r="D284" s="4" t="s">
        <v>863</v>
      </c>
      <c r="E284" s="4" t="s">
        <v>50</v>
      </c>
      <c r="F284" s="4" t="s">
        <v>23</v>
      </c>
      <c r="G284" s="4" t="s">
        <v>24</v>
      </c>
      <c r="H284" s="4" t="s">
        <v>25</v>
      </c>
      <c r="I284" s="4" t="s">
        <v>25</v>
      </c>
    </row>
    <row r="285" s="4" customFormat="true" ht="14" hidden="false" customHeight="false" outlineLevel="0" collapsed="false">
      <c r="A285" s="4" t="s">
        <v>13</v>
      </c>
      <c r="B285" s="4" t="n">
        <v>2000000284</v>
      </c>
      <c r="C285" s="4" t="s">
        <v>864</v>
      </c>
      <c r="D285" s="4" t="s">
        <v>863</v>
      </c>
      <c r="E285" s="4" t="s">
        <v>865</v>
      </c>
      <c r="F285" s="4" t="s">
        <v>23</v>
      </c>
      <c r="G285" s="4" t="s">
        <v>24</v>
      </c>
      <c r="H285" s="4" t="s">
        <v>25</v>
      </c>
      <c r="I285" s="4" t="s">
        <v>25</v>
      </c>
    </row>
    <row r="286" s="4" customFormat="true" ht="14" hidden="false" customHeight="false" outlineLevel="0" collapsed="false">
      <c r="A286" s="4" t="s">
        <v>13</v>
      </c>
      <c r="B286" s="4" t="n">
        <v>2000000285</v>
      </c>
      <c r="C286" s="4" t="s">
        <v>866</v>
      </c>
      <c r="D286" s="4" t="s">
        <v>867</v>
      </c>
      <c r="E286" s="4" t="s">
        <v>50</v>
      </c>
      <c r="F286" s="4" t="s">
        <v>23</v>
      </c>
      <c r="G286" s="4" t="s">
        <v>24</v>
      </c>
      <c r="H286" s="4" t="s">
        <v>25</v>
      </c>
      <c r="I286" s="4" t="s">
        <v>25</v>
      </c>
    </row>
    <row r="287" s="4" customFormat="true" ht="14" hidden="false" customHeight="false" outlineLevel="0" collapsed="false">
      <c r="A287" s="4" t="s">
        <v>13</v>
      </c>
      <c r="B287" s="4" t="n">
        <v>2000000286</v>
      </c>
      <c r="C287" s="4" t="s">
        <v>868</v>
      </c>
      <c r="D287" s="4" t="s">
        <v>869</v>
      </c>
      <c r="E287" s="4" t="s">
        <v>50</v>
      </c>
      <c r="F287" s="4" t="s">
        <v>23</v>
      </c>
      <c r="G287" s="4" t="s">
        <v>24</v>
      </c>
      <c r="H287" s="4" t="s">
        <v>25</v>
      </c>
      <c r="I287" s="4" t="s">
        <v>25</v>
      </c>
    </row>
    <row r="288" s="4" customFormat="true" ht="14" hidden="false" customHeight="false" outlineLevel="0" collapsed="false">
      <c r="A288" s="4" t="s">
        <v>13</v>
      </c>
      <c r="B288" s="4" t="n">
        <v>2000000287</v>
      </c>
      <c r="C288" s="4" t="s">
        <v>870</v>
      </c>
      <c r="D288" s="4" t="s">
        <v>871</v>
      </c>
      <c r="E288" s="4" t="s">
        <v>872</v>
      </c>
      <c r="F288" s="4" t="s">
        <v>47</v>
      </c>
      <c r="G288" s="4" t="s">
        <v>47</v>
      </c>
      <c r="H288" s="4" t="s">
        <v>47</v>
      </c>
      <c r="I288" s="4" t="s">
        <v>47</v>
      </c>
    </row>
    <row r="289" s="4" customFormat="true" ht="14" hidden="false" customHeight="false" outlineLevel="0" collapsed="false">
      <c r="A289" s="4" t="s">
        <v>13</v>
      </c>
      <c r="B289" s="4" t="n">
        <v>2000000288</v>
      </c>
      <c r="C289" s="4" t="s">
        <v>873</v>
      </c>
      <c r="D289" s="4" t="s">
        <v>874</v>
      </c>
      <c r="E289" s="4" t="s">
        <v>50</v>
      </c>
      <c r="F289" s="4" t="s">
        <v>23</v>
      </c>
      <c r="G289" s="4" t="s">
        <v>42</v>
      </c>
      <c r="H289" s="4" t="s">
        <v>875</v>
      </c>
      <c r="I289" s="4" t="s">
        <v>875</v>
      </c>
    </row>
    <row r="290" s="4" customFormat="true" ht="14" hidden="false" customHeight="false" outlineLevel="0" collapsed="false">
      <c r="A290" s="4" t="s">
        <v>13</v>
      </c>
      <c r="B290" s="4" t="n">
        <v>2000000289</v>
      </c>
      <c r="C290" s="4" t="s">
        <v>876</v>
      </c>
      <c r="D290" s="4" t="s">
        <v>877</v>
      </c>
      <c r="E290" s="4" t="s">
        <v>50</v>
      </c>
      <c r="F290" s="4" t="s">
        <v>23</v>
      </c>
      <c r="G290" s="4" t="s">
        <v>24</v>
      </c>
      <c r="H290" s="4" t="s">
        <v>25</v>
      </c>
      <c r="I290" s="4" t="s">
        <v>25</v>
      </c>
    </row>
    <row r="291" s="4" customFormat="true" ht="14" hidden="false" customHeight="false" outlineLevel="0" collapsed="false">
      <c r="A291" s="4" t="s">
        <v>13</v>
      </c>
      <c r="B291" s="4" t="n">
        <v>2000000290</v>
      </c>
      <c r="C291" s="4" t="s">
        <v>878</v>
      </c>
      <c r="D291" s="4" t="s">
        <v>879</v>
      </c>
      <c r="E291" s="4" t="s">
        <v>50</v>
      </c>
      <c r="F291" s="4" t="s">
        <v>23</v>
      </c>
      <c r="G291" s="4" t="s">
        <v>24</v>
      </c>
      <c r="H291" s="4" t="s">
        <v>25</v>
      </c>
      <c r="I291" s="4" t="s">
        <v>25</v>
      </c>
    </row>
    <row r="292" s="4" customFormat="true" ht="14" hidden="false" customHeight="false" outlineLevel="0" collapsed="false">
      <c r="A292" s="4" t="s">
        <v>13</v>
      </c>
      <c r="B292" s="4" t="n">
        <v>2000000291</v>
      </c>
      <c r="C292" s="4" t="s">
        <v>880</v>
      </c>
      <c r="D292" s="4" t="s">
        <v>881</v>
      </c>
      <c r="E292" s="4" t="s">
        <v>50</v>
      </c>
      <c r="F292" s="4" t="s">
        <v>23</v>
      </c>
      <c r="G292" s="4" t="s">
        <v>24</v>
      </c>
      <c r="H292" s="4" t="s">
        <v>25</v>
      </c>
      <c r="I292" s="4" t="s">
        <v>25</v>
      </c>
    </row>
    <row r="293" s="4" customFormat="true" ht="14" hidden="false" customHeight="false" outlineLevel="0" collapsed="false">
      <c r="A293" s="4" t="s">
        <v>13</v>
      </c>
      <c r="B293" s="4" t="n">
        <v>2000000292</v>
      </c>
      <c r="C293" s="4" t="s">
        <v>882</v>
      </c>
      <c r="D293" s="4" t="s">
        <v>883</v>
      </c>
      <c r="E293" s="4" t="s">
        <v>50</v>
      </c>
      <c r="F293" s="4" t="s">
        <v>23</v>
      </c>
      <c r="G293" s="4" t="s">
        <v>24</v>
      </c>
      <c r="H293" s="4" t="s">
        <v>25</v>
      </c>
      <c r="I293" s="4" t="s">
        <v>25</v>
      </c>
    </row>
    <row r="294" s="4" customFormat="true" ht="14" hidden="false" customHeight="false" outlineLevel="0" collapsed="false">
      <c r="A294" s="4" t="s">
        <v>13</v>
      </c>
      <c r="B294" s="4" t="n">
        <v>2000000293</v>
      </c>
      <c r="C294" s="4" t="s">
        <v>884</v>
      </c>
      <c r="D294" s="4" t="s">
        <v>885</v>
      </c>
      <c r="E294" s="4" t="s">
        <v>886</v>
      </c>
      <c r="F294" s="4" t="s">
        <v>47</v>
      </c>
      <c r="G294" s="4" t="s">
        <v>47</v>
      </c>
      <c r="H294" s="4" t="s">
        <v>47</v>
      </c>
      <c r="I294" s="4" t="s">
        <v>47</v>
      </c>
    </row>
    <row r="295" s="4" customFormat="true" ht="14" hidden="false" customHeight="false" outlineLevel="0" collapsed="false">
      <c r="A295" s="4" t="s">
        <v>13</v>
      </c>
      <c r="B295" s="4" t="n">
        <v>2000000294</v>
      </c>
      <c r="C295" s="4" t="s">
        <v>887</v>
      </c>
      <c r="D295" s="4" t="s">
        <v>888</v>
      </c>
      <c r="E295" s="4" t="s">
        <v>889</v>
      </c>
      <c r="F295" s="4" t="s">
        <v>47</v>
      </c>
      <c r="G295" s="4" t="s">
        <v>47</v>
      </c>
      <c r="H295" s="4" t="s">
        <v>47</v>
      </c>
      <c r="I295" s="4" t="s">
        <v>47</v>
      </c>
    </row>
    <row r="296" s="4" customFormat="true" ht="14" hidden="false" customHeight="false" outlineLevel="0" collapsed="false">
      <c r="A296" s="4" t="s">
        <v>13</v>
      </c>
      <c r="B296" s="4" t="n">
        <v>2000000295</v>
      </c>
      <c r="C296" s="4" t="s">
        <v>890</v>
      </c>
      <c r="D296" s="4" t="s">
        <v>891</v>
      </c>
      <c r="E296" s="4" t="s">
        <v>892</v>
      </c>
      <c r="F296" s="4" t="s">
        <v>47</v>
      </c>
      <c r="G296" s="4" t="s">
        <v>47</v>
      </c>
      <c r="H296" s="4" t="s">
        <v>47</v>
      </c>
      <c r="I296" s="4" t="s">
        <v>47</v>
      </c>
    </row>
    <row r="297" s="4" customFormat="true" ht="14" hidden="false" customHeight="false" outlineLevel="0" collapsed="false">
      <c r="A297" s="4" t="s">
        <v>13</v>
      </c>
      <c r="B297" s="4" t="n">
        <v>2000000296</v>
      </c>
      <c r="C297" s="4" t="s">
        <v>893</v>
      </c>
      <c r="D297" s="4" t="s">
        <v>894</v>
      </c>
      <c r="E297" s="4" t="s">
        <v>50</v>
      </c>
      <c r="F297" s="4" t="s">
        <v>23</v>
      </c>
      <c r="G297" s="4" t="s">
        <v>24</v>
      </c>
      <c r="H297" s="4" t="s">
        <v>25</v>
      </c>
      <c r="I297" s="4" t="s">
        <v>25</v>
      </c>
    </row>
    <row r="298" s="4" customFormat="true" ht="14" hidden="false" customHeight="false" outlineLevel="0" collapsed="false">
      <c r="A298" s="4" t="s">
        <v>13</v>
      </c>
      <c r="B298" s="4" t="n">
        <v>2000000297</v>
      </c>
      <c r="C298" s="4" t="s">
        <v>895</v>
      </c>
      <c r="D298" s="4" t="s">
        <v>896</v>
      </c>
      <c r="E298" s="4" t="s">
        <v>897</v>
      </c>
      <c r="F298" s="4" t="s">
        <v>23</v>
      </c>
      <c r="G298" s="4" t="s">
        <v>42</v>
      </c>
      <c r="H298" s="4" t="s">
        <v>898</v>
      </c>
      <c r="I298" s="4" t="s">
        <v>898</v>
      </c>
    </row>
    <row r="299" s="4" customFormat="true" ht="14" hidden="false" customHeight="false" outlineLevel="0" collapsed="false">
      <c r="A299" s="4" t="s">
        <v>13</v>
      </c>
      <c r="B299" s="4" t="n">
        <v>2000000298</v>
      </c>
      <c r="C299" s="4" t="s">
        <v>899</v>
      </c>
      <c r="D299" s="4" t="s">
        <v>900</v>
      </c>
      <c r="E299" s="4" t="s">
        <v>50</v>
      </c>
      <c r="F299" s="4" t="s">
        <v>23</v>
      </c>
      <c r="G299" s="4" t="s">
        <v>24</v>
      </c>
      <c r="H299" s="4" t="s">
        <v>25</v>
      </c>
      <c r="I299" s="4" t="s">
        <v>25</v>
      </c>
    </row>
    <row r="300" s="4" customFormat="true" ht="14" hidden="false" customHeight="false" outlineLevel="0" collapsed="false">
      <c r="A300" s="4" t="s">
        <v>13</v>
      </c>
      <c r="B300" s="4" t="n">
        <v>2000000299</v>
      </c>
      <c r="C300" s="4" t="s">
        <v>901</v>
      </c>
      <c r="D300" s="4" t="s">
        <v>902</v>
      </c>
      <c r="E300" s="4" t="s">
        <v>903</v>
      </c>
      <c r="F300" s="4" t="s">
        <v>23</v>
      </c>
      <c r="G300" s="4" t="s">
        <v>75</v>
      </c>
      <c r="H300" s="4" t="s">
        <v>76</v>
      </c>
      <c r="I300" s="4" t="s">
        <v>76</v>
      </c>
    </row>
    <row r="301" s="4" customFormat="true" ht="14" hidden="false" customHeight="false" outlineLevel="0" collapsed="false">
      <c r="A301" s="4" t="s">
        <v>13</v>
      </c>
      <c r="B301" s="4" t="n">
        <v>2000000300</v>
      </c>
      <c r="C301" s="4" t="s">
        <v>904</v>
      </c>
      <c r="D301" s="4" t="s">
        <v>905</v>
      </c>
      <c r="E301" s="4" t="s">
        <v>906</v>
      </c>
      <c r="F301" s="4" t="s">
        <v>47</v>
      </c>
      <c r="G301" s="4" t="s">
        <v>47</v>
      </c>
      <c r="H301" s="4" t="s">
        <v>47</v>
      </c>
      <c r="I301" s="4" t="s">
        <v>47</v>
      </c>
    </row>
    <row r="302" s="4" customFormat="true" ht="14" hidden="false" customHeight="false" outlineLevel="0" collapsed="false">
      <c r="A302" s="4" t="s">
        <v>13</v>
      </c>
      <c r="B302" s="4" t="n">
        <v>2000000301</v>
      </c>
      <c r="C302" s="4" t="s">
        <v>907</v>
      </c>
      <c r="D302" s="4" t="s">
        <v>908</v>
      </c>
      <c r="E302" s="4" t="s">
        <v>50</v>
      </c>
      <c r="F302" s="4" t="s">
        <v>23</v>
      </c>
      <c r="G302" s="4" t="s">
        <v>24</v>
      </c>
      <c r="H302" s="4" t="s">
        <v>25</v>
      </c>
      <c r="I302" s="4" t="s">
        <v>25</v>
      </c>
    </row>
    <row r="303" s="4" customFormat="true" ht="14" hidden="false" customHeight="false" outlineLevel="0" collapsed="false">
      <c r="A303" s="4" t="s">
        <v>13</v>
      </c>
      <c r="B303" s="4" t="n">
        <v>2000000302</v>
      </c>
      <c r="C303" s="4" t="s">
        <v>909</v>
      </c>
      <c r="D303" s="4" t="s">
        <v>910</v>
      </c>
      <c r="E303" s="4" t="s">
        <v>50</v>
      </c>
      <c r="F303" s="4" t="s">
        <v>23</v>
      </c>
      <c r="G303" s="4" t="s">
        <v>24</v>
      </c>
      <c r="H303" s="4" t="s">
        <v>25</v>
      </c>
      <c r="I303" s="4" t="s">
        <v>25</v>
      </c>
    </row>
    <row r="304" s="4" customFormat="true" ht="14" hidden="false" customHeight="false" outlineLevel="0" collapsed="false">
      <c r="A304" s="4" t="s">
        <v>13</v>
      </c>
      <c r="B304" s="4" t="n">
        <v>2000000303</v>
      </c>
      <c r="C304" s="4" t="s">
        <v>911</v>
      </c>
      <c r="D304" s="4" t="s">
        <v>912</v>
      </c>
      <c r="E304" s="4" t="s">
        <v>913</v>
      </c>
      <c r="F304" s="4" t="s">
        <v>23</v>
      </c>
      <c r="G304" s="4" t="s">
        <v>125</v>
      </c>
      <c r="H304" s="4" t="s">
        <v>19</v>
      </c>
      <c r="I304" s="4" t="s">
        <v>19</v>
      </c>
    </row>
    <row r="305" s="4" customFormat="true" ht="14" hidden="false" customHeight="false" outlineLevel="0" collapsed="false">
      <c r="A305" s="4" t="s">
        <v>13</v>
      </c>
      <c r="B305" s="4" t="n">
        <v>2000000304</v>
      </c>
      <c r="C305" s="4" t="s">
        <v>914</v>
      </c>
      <c r="D305" s="4" t="s">
        <v>915</v>
      </c>
      <c r="E305" s="4" t="s">
        <v>916</v>
      </c>
      <c r="F305" s="4" t="s">
        <v>47</v>
      </c>
      <c r="G305" s="4" t="s">
        <v>47</v>
      </c>
      <c r="H305" s="4" t="s">
        <v>47</v>
      </c>
      <c r="I305" s="4" t="s">
        <v>47</v>
      </c>
    </row>
    <row r="306" s="4" customFormat="true" ht="14" hidden="false" customHeight="false" outlineLevel="0" collapsed="false">
      <c r="A306" s="4" t="s">
        <v>13</v>
      </c>
      <c r="B306" s="4" t="n">
        <v>2000000305</v>
      </c>
      <c r="C306" s="4" t="s">
        <v>917</v>
      </c>
      <c r="D306" s="4" t="s">
        <v>918</v>
      </c>
      <c r="E306" s="4" t="s">
        <v>50</v>
      </c>
      <c r="F306" s="4" t="s">
        <v>23</v>
      </c>
      <c r="G306" s="4" t="s">
        <v>42</v>
      </c>
      <c r="H306" s="4" t="s">
        <v>875</v>
      </c>
      <c r="I306" s="4" t="s">
        <v>875</v>
      </c>
    </row>
    <row r="307" s="4" customFormat="true" ht="14" hidden="false" customHeight="false" outlineLevel="0" collapsed="false">
      <c r="A307" s="4" t="s">
        <v>13</v>
      </c>
      <c r="B307" s="4" t="n">
        <v>2000000306</v>
      </c>
      <c r="C307" s="4" t="s">
        <v>919</v>
      </c>
      <c r="D307" s="4" t="s">
        <v>920</v>
      </c>
      <c r="E307" s="4" t="s">
        <v>921</v>
      </c>
      <c r="F307" s="4" t="s">
        <v>47</v>
      </c>
      <c r="G307" s="4" t="s">
        <v>47</v>
      </c>
      <c r="H307" s="4" t="s">
        <v>47</v>
      </c>
      <c r="I307" s="4" t="s">
        <v>47</v>
      </c>
    </row>
    <row r="308" s="4" customFormat="true" ht="14" hidden="false" customHeight="false" outlineLevel="0" collapsed="false">
      <c r="A308" s="4" t="s">
        <v>13</v>
      </c>
      <c r="B308" s="4" t="n">
        <v>2000000307</v>
      </c>
      <c r="C308" s="4" t="s">
        <v>922</v>
      </c>
      <c r="D308" s="4" t="s">
        <v>923</v>
      </c>
      <c r="E308" s="4" t="s">
        <v>924</v>
      </c>
      <c r="F308" s="4" t="s">
        <v>23</v>
      </c>
      <c r="G308" s="4" t="s">
        <v>37</v>
      </c>
      <c r="H308" s="4" t="s">
        <v>30</v>
      </c>
      <c r="I308" s="4" t="s">
        <v>30</v>
      </c>
    </row>
    <row r="309" s="4" customFormat="true" ht="14" hidden="false" customHeight="false" outlineLevel="0" collapsed="false">
      <c r="A309" s="4" t="s">
        <v>13</v>
      </c>
      <c r="B309" s="4" t="n">
        <v>2000000308</v>
      </c>
      <c r="C309" s="4" t="s">
        <v>925</v>
      </c>
      <c r="D309" s="4" t="s">
        <v>926</v>
      </c>
      <c r="E309" s="4" t="s">
        <v>50</v>
      </c>
      <c r="F309" s="4" t="s">
        <v>23</v>
      </c>
      <c r="G309" s="4" t="s">
        <v>24</v>
      </c>
      <c r="H309" s="4" t="s">
        <v>25</v>
      </c>
      <c r="I309" s="4" t="s">
        <v>25</v>
      </c>
    </row>
    <row r="310" s="4" customFormat="true" ht="14" hidden="false" customHeight="false" outlineLevel="0" collapsed="false">
      <c r="A310" s="4" t="s">
        <v>13</v>
      </c>
      <c r="B310" s="4" t="n">
        <v>2000000309</v>
      </c>
      <c r="C310" s="4" t="s">
        <v>927</v>
      </c>
      <c r="D310" s="4" t="s">
        <v>928</v>
      </c>
      <c r="E310" s="4" t="s">
        <v>929</v>
      </c>
      <c r="F310" s="4" t="s">
        <v>47</v>
      </c>
      <c r="G310" s="4" t="s">
        <v>47</v>
      </c>
      <c r="H310" s="4" t="s">
        <v>47</v>
      </c>
      <c r="I310" s="4" t="s">
        <v>47</v>
      </c>
    </row>
    <row r="311" s="4" customFormat="true" ht="14" hidden="false" customHeight="false" outlineLevel="0" collapsed="false">
      <c r="A311" s="4" t="s">
        <v>13</v>
      </c>
      <c r="B311" s="4" t="n">
        <v>2000000310</v>
      </c>
      <c r="C311" s="4" t="s">
        <v>930</v>
      </c>
      <c r="D311" s="4" t="s">
        <v>931</v>
      </c>
      <c r="E311" s="4" t="s">
        <v>932</v>
      </c>
      <c r="F311" s="4" t="s">
        <v>23</v>
      </c>
      <c r="G311" s="4" t="s">
        <v>42</v>
      </c>
      <c r="H311" s="4" t="s">
        <v>933</v>
      </c>
      <c r="I311" s="4" t="s">
        <v>933</v>
      </c>
    </row>
    <row r="312" s="4" customFormat="true" ht="14" hidden="false" customHeight="false" outlineLevel="0" collapsed="false">
      <c r="A312" s="4" t="s">
        <v>13</v>
      </c>
      <c r="B312" s="4" t="n">
        <v>2000000311</v>
      </c>
      <c r="C312" s="4" t="s">
        <v>934</v>
      </c>
      <c r="D312" s="4" t="s">
        <v>935</v>
      </c>
      <c r="E312" s="4" t="s">
        <v>936</v>
      </c>
      <c r="F312" s="4" t="s">
        <v>23</v>
      </c>
      <c r="G312" s="4" t="s">
        <v>42</v>
      </c>
      <c r="H312" s="4" t="s">
        <v>58</v>
      </c>
      <c r="I312" s="4" t="s">
        <v>58</v>
      </c>
    </row>
    <row r="313" s="4" customFormat="true" ht="14" hidden="false" customHeight="false" outlineLevel="0" collapsed="false">
      <c r="A313" s="4" t="s">
        <v>13</v>
      </c>
      <c r="B313" s="4" t="n">
        <v>2000000312</v>
      </c>
      <c r="C313" s="4" t="s">
        <v>937</v>
      </c>
      <c r="D313" s="4" t="s">
        <v>938</v>
      </c>
      <c r="E313" s="4" t="s">
        <v>939</v>
      </c>
      <c r="F313" s="4" t="s">
        <v>47</v>
      </c>
      <c r="G313" s="4" t="s">
        <v>47</v>
      </c>
      <c r="H313" s="4" t="s">
        <v>47</v>
      </c>
      <c r="I313" s="4" t="s">
        <v>47</v>
      </c>
    </row>
    <row r="314" s="4" customFormat="true" ht="14" hidden="false" customHeight="false" outlineLevel="0" collapsed="false">
      <c r="A314" s="4" t="s">
        <v>13</v>
      </c>
      <c r="B314" s="4" t="n">
        <v>2000000313</v>
      </c>
      <c r="C314" s="4" t="s">
        <v>940</v>
      </c>
      <c r="D314" s="4" t="s">
        <v>941</v>
      </c>
      <c r="E314" s="4" t="s">
        <v>942</v>
      </c>
      <c r="F314" s="4" t="s">
        <v>298</v>
      </c>
      <c r="G314" s="4" t="s">
        <v>351</v>
      </c>
      <c r="H314" s="4" t="s">
        <v>30</v>
      </c>
      <c r="I314" s="4" t="s">
        <v>30</v>
      </c>
    </row>
    <row r="315" s="4" customFormat="true" ht="14" hidden="false" customHeight="false" outlineLevel="0" collapsed="false">
      <c r="A315" s="4" t="s">
        <v>13</v>
      </c>
      <c r="B315" s="4" t="n">
        <v>2000000314</v>
      </c>
      <c r="C315" s="4" t="s">
        <v>943</v>
      </c>
      <c r="D315" s="4" t="s">
        <v>944</v>
      </c>
      <c r="E315" s="4" t="s">
        <v>945</v>
      </c>
      <c r="F315" s="4" t="s">
        <v>41</v>
      </c>
      <c r="G315" s="4" t="s">
        <v>42</v>
      </c>
      <c r="H315" s="4" t="s">
        <v>104</v>
      </c>
      <c r="I315" s="4" t="s">
        <v>104</v>
      </c>
    </row>
    <row r="316" s="4" customFormat="true" ht="14" hidden="false" customHeight="false" outlineLevel="0" collapsed="false">
      <c r="A316" s="4" t="s">
        <v>13</v>
      </c>
      <c r="B316" s="4" t="n">
        <v>2000000315</v>
      </c>
      <c r="C316" s="4" t="s">
        <v>946</v>
      </c>
      <c r="D316" s="4" t="s">
        <v>947</v>
      </c>
      <c r="E316" s="4" t="s">
        <v>948</v>
      </c>
      <c r="F316" s="4" t="s">
        <v>41</v>
      </c>
      <c r="G316" s="4" t="s">
        <v>42</v>
      </c>
      <c r="H316" s="4" t="s">
        <v>949</v>
      </c>
      <c r="I316" s="4" t="s">
        <v>949</v>
      </c>
    </row>
    <row r="317" s="4" customFormat="true" ht="14" hidden="false" customHeight="false" outlineLevel="0" collapsed="false">
      <c r="A317" s="4" t="s">
        <v>13</v>
      </c>
      <c r="B317" s="4" t="n">
        <v>2000000316</v>
      </c>
      <c r="C317" s="4" t="s">
        <v>950</v>
      </c>
      <c r="D317" s="4" t="s">
        <v>951</v>
      </c>
      <c r="E317" s="4" t="s">
        <v>952</v>
      </c>
      <c r="F317" s="4" t="s">
        <v>23</v>
      </c>
      <c r="G317" s="4" t="s">
        <v>42</v>
      </c>
      <c r="H317" s="4" t="s">
        <v>58</v>
      </c>
      <c r="I317" s="4" t="s">
        <v>58</v>
      </c>
    </row>
    <row r="318" s="4" customFormat="true" ht="14" hidden="false" customHeight="false" outlineLevel="0" collapsed="false">
      <c r="A318" s="4" t="s">
        <v>13</v>
      </c>
      <c r="B318" s="4" t="n">
        <v>2000000317</v>
      </c>
      <c r="C318" s="4" t="s">
        <v>953</v>
      </c>
      <c r="D318" s="4" t="s">
        <v>954</v>
      </c>
      <c r="E318" s="4" t="s">
        <v>50</v>
      </c>
      <c r="F318" s="4" t="s">
        <v>23</v>
      </c>
      <c r="G318" s="4" t="s">
        <v>24</v>
      </c>
      <c r="H318" s="4" t="s">
        <v>25</v>
      </c>
      <c r="I318" s="4" t="s">
        <v>25</v>
      </c>
    </row>
    <row r="319" s="4" customFormat="true" ht="14" hidden="false" customHeight="false" outlineLevel="0" collapsed="false">
      <c r="A319" s="4" t="s">
        <v>13</v>
      </c>
      <c r="B319" s="4" t="n">
        <v>2000000318</v>
      </c>
      <c r="C319" s="4" t="s">
        <v>955</v>
      </c>
      <c r="D319" s="4" t="s">
        <v>954</v>
      </c>
      <c r="E319" s="4" t="s">
        <v>956</v>
      </c>
      <c r="F319" s="4" t="s">
        <v>23</v>
      </c>
      <c r="G319" s="4" t="s">
        <v>24</v>
      </c>
      <c r="H319" s="4" t="s">
        <v>25</v>
      </c>
      <c r="I319" s="4" t="s">
        <v>25</v>
      </c>
    </row>
    <row r="320" s="4" customFormat="true" ht="14" hidden="false" customHeight="false" outlineLevel="0" collapsed="false">
      <c r="A320" s="4" t="s">
        <v>13</v>
      </c>
      <c r="B320" s="4" t="n">
        <v>2000000319</v>
      </c>
      <c r="C320" s="4" t="s">
        <v>957</v>
      </c>
      <c r="D320" s="4" t="s">
        <v>958</v>
      </c>
      <c r="E320" s="4" t="s">
        <v>50</v>
      </c>
      <c r="F320" s="4" t="s">
        <v>23</v>
      </c>
      <c r="G320" s="4" t="s">
        <v>24</v>
      </c>
      <c r="H320" s="4" t="s">
        <v>959</v>
      </c>
      <c r="I320" s="4" t="s">
        <v>959</v>
      </c>
    </row>
    <row r="321" s="4" customFormat="true" ht="14" hidden="false" customHeight="false" outlineLevel="0" collapsed="false">
      <c r="A321" s="4" t="s">
        <v>13</v>
      </c>
      <c r="B321" s="4" t="n">
        <v>2000000320</v>
      </c>
      <c r="C321" s="4" t="s">
        <v>960</v>
      </c>
      <c r="D321" s="4" t="s">
        <v>961</v>
      </c>
      <c r="E321" s="4" t="s">
        <v>50</v>
      </c>
      <c r="F321" s="4" t="s">
        <v>47</v>
      </c>
      <c r="G321" s="4" t="s">
        <v>47</v>
      </c>
      <c r="H321" s="4" t="s">
        <v>47</v>
      </c>
      <c r="I321" s="4" t="s">
        <v>47</v>
      </c>
    </row>
    <row r="322" s="4" customFormat="true" ht="14" hidden="false" customHeight="false" outlineLevel="0" collapsed="false">
      <c r="A322" s="4" t="s">
        <v>13</v>
      </c>
      <c r="B322" s="4" t="n">
        <v>2000000321</v>
      </c>
      <c r="C322" s="4" t="s">
        <v>962</v>
      </c>
      <c r="D322" s="4" t="s">
        <v>963</v>
      </c>
      <c r="E322" s="4" t="s">
        <v>50</v>
      </c>
      <c r="F322" s="4" t="s">
        <v>47</v>
      </c>
      <c r="G322" s="4" t="s">
        <v>47</v>
      </c>
      <c r="H322" s="4" t="s">
        <v>47</v>
      </c>
      <c r="I322" s="4" t="s">
        <v>47</v>
      </c>
    </row>
    <row r="323" s="4" customFormat="true" ht="14" hidden="false" customHeight="false" outlineLevel="0" collapsed="false">
      <c r="A323" s="4" t="s">
        <v>13</v>
      </c>
      <c r="B323" s="4" t="n">
        <v>2000000322</v>
      </c>
      <c r="C323" s="4" t="s">
        <v>899</v>
      </c>
      <c r="D323" s="4" t="s">
        <v>964</v>
      </c>
      <c r="E323" s="4" t="s">
        <v>965</v>
      </c>
      <c r="F323" s="4" t="s">
        <v>23</v>
      </c>
      <c r="G323" s="4" t="s">
        <v>24</v>
      </c>
      <c r="H323" s="4" t="s">
        <v>508</v>
      </c>
      <c r="I323" s="4" t="s">
        <v>508</v>
      </c>
    </row>
    <row r="324" s="4" customFormat="true" ht="14" hidden="false" customHeight="false" outlineLevel="0" collapsed="false">
      <c r="A324" s="4" t="s">
        <v>13</v>
      </c>
      <c r="B324" s="4" t="n">
        <v>2000000323</v>
      </c>
      <c r="C324" s="4" t="s">
        <v>966</v>
      </c>
      <c r="D324" s="4" t="s">
        <v>967</v>
      </c>
      <c r="E324" s="4" t="s">
        <v>968</v>
      </c>
      <c r="F324" s="4" t="s">
        <v>23</v>
      </c>
      <c r="G324" s="4" t="s">
        <v>42</v>
      </c>
      <c r="H324" s="4" t="s">
        <v>969</v>
      </c>
      <c r="I324" s="4" t="s">
        <v>969</v>
      </c>
    </row>
    <row r="325" s="4" customFormat="true" ht="14" hidden="false" customHeight="false" outlineLevel="0" collapsed="false">
      <c r="A325" s="4" t="s">
        <v>13</v>
      </c>
      <c r="B325" s="4" t="n">
        <v>2000000324</v>
      </c>
      <c r="C325" s="4" t="s">
        <v>970</v>
      </c>
      <c r="D325" s="4" t="s">
        <v>971</v>
      </c>
      <c r="E325" s="4" t="s">
        <v>972</v>
      </c>
      <c r="F325" s="4" t="s">
        <v>23</v>
      </c>
      <c r="G325" s="4" t="s">
        <v>75</v>
      </c>
      <c r="H325" s="4" t="s">
        <v>30</v>
      </c>
      <c r="I325" s="4" t="s">
        <v>30</v>
      </c>
    </row>
    <row r="326" s="4" customFormat="true" ht="14" hidden="false" customHeight="false" outlineLevel="0" collapsed="false">
      <c r="A326" s="4" t="s">
        <v>13</v>
      </c>
      <c r="B326" s="4" t="n">
        <v>2000000325</v>
      </c>
      <c r="C326" s="4" t="s">
        <v>973</v>
      </c>
      <c r="D326" s="4" t="s">
        <v>971</v>
      </c>
      <c r="E326" s="4" t="s">
        <v>974</v>
      </c>
      <c r="F326" s="4" t="s">
        <v>23</v>
      </c>
      <c r="G326" s="4" t="s">
        <v>75</v>
      </c>
      <c r="H326" s="4" t="s">
        <v>30</v>
      </c>
      <c r="I326" s="4" t="s">
        <v>30</v>
      </c>
    </row>
    <row r="327" s="4" customFormat="true" ht="14" hidden="false" customHeight="false" outlineLevel="0" collapsed="false">
      <c r="A327" s="4" t="s">
        <v>13</v>
      </c>
      <c r="B327" s="4" t="n">
        <v>2000000326</v>
      </c>
      <c r="C327" s="4" t="s">
        <v>975</v>
      </c>
      <c r="D327" s="4" t="s">
        <v>976</v>
      </c>
      <c r="E327" s="4" t="s">
        <v>977</v>
      </c>
      <c r="F327" s="4" t="s">
        <v>47</v>
      </c>
      <c r="G327" s="4" t="s">
        <v>47</v>
      </c>
      <c r="H327" s="4" t="s">
        <v>47</v>
      </c>
      <c r="I327" s="4" t="s">
        <v>47</v>
      </c>
    </row>
    <row r="328" s="4" customFormat="true" ht="14" hidden="false" customHeight="false" outlineLevel="0" collapsed="false">
      <c r="A328" s="4" t="s">
        <v>13</v>
      </c>
      <c r="B328" s="4" t="n">
        <v>2000000327</v>
      </c>
      <c r="C328" s="4" t="s">
        <v>978</v>
      </c>
      <c r="D328" s="4" t="s">
        <v>979</v>
      </c>
      <c r="E328" s="4" t="s">
        <v>50</v>
      </c>
      <c r="F328" s="4" t="s">
        <v>23</v>
      </c>
      <c r="G328" s="4" t="s">
        <v>24</v>
      </c>
      <c r="H328" s="4" t="s">
        <v>25</v>
      </c>
      <c r="I328" s="4" t="s">
        <v>25</v>
      </c>
    </row>
    <row r="329" s="4" customFormat="true" ht="14" hidden="false" customHeight="false" outlineLevel="0" collapsed="false">
      <c r="A329" s="4" t="s">
        <v>13</v>
      </c>
      <c r="B329" s="4" t="n">
        <v>2000000328</v>
      </c>
      <c r="C329" s="4" t="s">
        <v>980</v>
      </c>
      <c r="D329" s="4" t="s">
        <v>981</v>
      </c>
      <c r="E329" s="4" t="s">
        <v>982</v>
      </c>
      <c r="F329" s="4" t="s">
        <v>47</v>
      </c>
      <c r="G329" s="4" t="s">
        <v>47</v>
      </c>
      <c r="H329" s="4" t="s">
        <v>47</v>
      </c>
      <c r="I329" s="4" t="s">
        <v>47</v>
      </c>
    </row>
    <row r="330" s="4" customFormat="true" ht="14" hidden="false" customHeight="false" outlineLevel="0" collapsed="false">
      <c r="A330" s="4" t="s">
        <v>13</v>
      </c>
      <c r="B330" s="4" t="n">
        <v>2000000329</v>
      </c>
      <c r="C330" s="4" t="s">
        <v>983</v>
      </c>
      <c r="D330" s="4" t="s">
        <v>984</v>
      </c>
      <c r="E330" s="4" t="s">
        <v>985</v>
      </c>
      <c r="F330" s="4" t="s">
        <v>23</v>
      </c>
      <c r="G330" s="4" t="s">
        <v>24</v>
      </c>
      <c r="H330" s="4" t="s">
        <v>176</v>
      </c>
      <c r="I330" s="4" t="s">
        <v>176</v>
      </c>
    </row>
    <row r="331" s="4" customFormat="true" ht="14" hidden="false" customHeight="false" outlineLevel="0" collapsed="false">
      <c r="A331" s="4" t="s">
        <v>13</v>
      </c>
      <c r="B331" s="4" t="n">
        <v>2000000330</v>
      </c>
      <c r="C331" s="4" t="s">
        <v>986</v>
      </c>
      <c r="D331" s="4" t="s">
        <v>987</v>
      </c>
      <c r="E331" s="4" t="s">
        <v>988</v>
      </c>
      <c r="F331" s="4" t="s">
        <v>23</v>
      </c>
      <c r="G331" s="4" t="s">
        <v>75</v>
      </c>
      <c r="H331" s="4" t="s">
        <v>989</v>
      </c>
      <c r="I331" s="4" t="s">
        <v>989</v>
      </c>
    </row>
    <row r="332" s="4" customFormat="true" ht="14" hidden="false" customHeight="false" outlineLevel="0" collapsed="false">
      <c r="A332" s="4" t="s">
        <v>13</v>
      </c>
      <c r="B332" s="4" t="n">
        <v>2000000331</v>
      </c>
      <c r="C332" s="4" t="s">
        <v>990</v>
      </c>
      <c r="D332" s="4" t="s">
        <v>991</v>
      </c>
      <c r="E332" s="4" t="s">
        <v>992</v>
      </c>
      <c r="F332" s="4" t="s">
        <v>23</v>
      </c>
      <c r="G332" s="4" t="s">
        <v>634</v>
      </c>
      <c r="H332" s="4" t="s">
        <v>79</v>
      </c>
      <c r="I332" s="4" t="s">
        <v>79</v>
      </c>
    </row>
    <row r="333" s="4" customFormat="true" ht="14" hidden="false" customHeight="false" outlineLevel="0" collapsed="false">
      <c r="A333" s="4" t="s">
        <v>13</v>
      </c>
      <c r="B333" s="4" t="n">
        <v>2000000332</v>
      </c>
      <c r="C333" s="4" t="s">
        <v>993</v>
      </c>
      <c r="D333" s="4" t="s">
        <v>994</v>
      </c>
      <c r="E333" s="4" t="s">
        <v>995</v>
      </c>
      <c r="F333" s="4" t="s">
        <v>23</v>
      </c>
      <c r="G333" s="4" t="s">
        <v>24</v>
      </c>
      <c r="H333" s="4" t="s">
        <v>30</v>
      </c>
      <c r="I333" s="4" t="s">
        <v>30</v>
      </c>
    </row>
    <row r="334" s="4" customFormat="true" ht="14" hidden="false" customHeight="false" outlineLevel="0" collapsed="false">
      <c r="A334" s="4" t="s">
        <v>13</v>
      </c>
      <c r="B334" s="4" t="n">
        <v>2000000333</v>
      </c>
      <c r="C334" s="4" t="s">
        <v>996</v>
      </c>
      <c r="D334" s="4" t="s">
        <v>997</v>
      </c>
      <c r="E334" s="4" t="s">
        <v>998</v>
      </c>
      <c r="F334" s="4" t="s">
        <v>47</v>
      </c>
      <c r="G334" s="4" t="s">
        <v>47</v>
      </c>
      <c r="H334" s="4" t="s">
        <v>47</v>
      </c>
      <c r="I334" s="4" t="s">
        <v>47</v>
      </c>
    </row>
    <row r="335" s="4" customFormat="true" ht="14" hidden="false" customHeight="false" outlineLevel="0" collapsed="false">
      <c r="A335" s="4" t="s">
        <v>13</v>
      </c>
      <c r="B335" s="4" t="n">
        <v>2000000334</v>
      </c>
      <c r="C335" s="4" t="s">
        <v>999</v>
      </c>
      <c r="D335" s="4" t="s">
        <v>1000</v>
      </c>
      <c r="E335" s="4" t="s">
        <v>1001</v>
      </c>
      <c r="F335" s="4" t="s">
        <v>47</v>
      </c>
      <c r="G335" s="4" t="s">
        <v>47</v>
      </c>
      <c r="H335" s="4" t="s">
        <v>47</v>
      </c>
      <c r="I335" s="4" t="s">
        <v>47</v>
      </c>
    </row>
    <row r="336" s="4" customFormat="true" ht="14" hidden="false" customHeight="false" outlineLevel="0" collapsed="false">
      <c r="A336" s="4" t="s">
        <v>13</v>
      </c>
      <c r="B336" s="4" t="n">
        <v>2000000335</v>
      </c>
      <c r="C336" s="4" t="s">
        <v>1002</v>
      </c>
      <c r="D336" s="4" t="s">
        <v>1003</v>
      </c>
      <c r="E336" s="4" t="s">
        <v>50</v>
      </c>
      <c r="F336" s="4" t="s">
        <v>47</v>
      </c>
      <c r="G336" s="4" t="s">
        <v>47</v>
      </c>
      <c r="H336" s="4" t="s">
        <v>47</v>
      </c>
      <c r="I336" s="4" t="s">
        <v>47</v>
      </c>
    </row>
    <row r="337" s="4" customFormat="true" ht="14" hidden="false" customHeight="false" outlineLevel="0" collapsed="false">
      <c r="A337" s="4" t="s">
        <v>13</v>
      </c>
      <c r="B337" s="4" t="n">
        <v>2000000336</v>
      </c>
      <c r="C337" s="4" t="s">
        <v>1004</v>
      </c>
      <c r="D337" s="4" t="s">
        <v>1005</v>
      </c>
      <c r="E337" s="4" t="s">
        <v>1006</v>
      </c>
      <c r="F337" s="4" t="s">
        <v>23</v>
      </c>
      <c r="G337" s="4" t="s">
        <v>37</v>
      </c>
      <c r="H337" s="4" t="s">
        <v>79</v>
      </c>
      <c r="I337" s="4" t="s">
        <v>79</v>
      </c>
    </row>
    <row r="338" s="4" customFormat="true" ht="14" hidden="false" customHeight="false" outlineLevel="0" collapsed="false">
      <c r="A338" s="4" t="s">
        <v>13</v>
      </c>
      <c r="B338" s="4" t="n">
        <v>2000000337</v>
      </c>
      <c r="C338" s="4" t="s">
        <v>1007</v>
      </c>
      <c r="D338" s="4" t="s">
        <v>1008</v>
      </c>
      <c r="E338" s="4" t="s">
        <v>1009</v>
      </c>
      <c r="F338" s="4" t="s">
        <v>47</v>
      </c>
      <c r="G338" s="4" t="s">
        <v>47</v>
      </c>
      <c r="H338" s="4" t="s">
        <v>47</v>
      </c>
      <c r="I338" s="4" t="s">
        <v>47</v>
      </c>
    </row>
    <row r="339" s="4" customFormat="true" ht="14" hidden="false" customHeight="false" outlineLevel="0" collapsed="false">
      <c r="A339" s="4" t="s">
        <v>13</v>
      </c>
      <c r="B339" s="4" t="n">
        <v>2000000338</v>
      </c>
      <c r="C339" s="4" t="s">
        <v>1010</v>
      </c>
      <c r="D339" s="4" t="s">
        <v>1011</v>
      </c>
      <c r="E339" s="4" t="s">
        <v>1012</v>
      </c>
      <c r="F339" s="4" t="s">
        <v>47</v>
      </c>
      <c r="G339" s="4" t="s">
        <v>47</v>
      </c>
      <c r="H339" s="4" t="s">
        <v>47</v>
      </c>
      <c r="I339" s="4" t="s">
        <v>47</v>
      </c>
    </row>
    <row r="340" s="4" customFormat="true" ht="14" hidden="false" customHeight="false" outlineLevel="0" collapsed="false">
      <c r="A340" s="4" t="s">
        <v>13</v>
      </c>
      <c r="B340" s="4" t="n">
        <v>2000000339</v>
      </c>
      <c r="C340" s="4" t="s">
        <v>1013</v>
      </c>
      <c r="D340" s="4" t="s">
        <v>1014</v>
      </c>
      <c r="E340" s="4" t="s">
        <v>1015</v>
      </c>
      <c r="F340" s="4" t="s">
        <v>23</v>
      </c>
      <c r="G340" s="4" t="s">
        <v>42</v>
      </c>
      <c r="H340" s="4" t="s">
        <v>79</v>
      </c>
      <c r="I340" s="4" t="s">
        <v>79</v>
      </c>
    </row>
    <row r="341" s="4" customFormat="true" ht="14" hidden="false" customHeight="false" outlineLevel="0" collapsed="false">
      <c r="A341" s="4" t="s">
        <v>13</v>
      </c>
      <c r="B341" s="4" t="n">
        <v>2000000340</v>
      </c>
      <c r="C341" s="4" t="s">
        <v>1016</v>
      </c>
      <c r="D341" s="4" t="s">
        <v>1017</v>
      </c>
      <c r="E341" s="4" t="s">
        <v>50</v>
      </c>
      <c r="F341" s="4" t="s">
        <v>23</v>
      </c>
      <c r="G341" s="4" t="s">
        <v>24</v>
      </c>
      <c r="H341" s="4" t="s">
        <v>25</v>
      </c>
      <c r="I341" s="4" t="s">
        <v>25</v>
      </c>
    </row>
    <row r="342" s="4" customFormat="true" ht="14" hidden="false" customHeight="false" outlineLevel="0" collapsed="false">
      <c r="A342" s="4" t="s">
        <v>13</v>
      </c>
      <c r="B342" s="4" t="n">
        <v>2000000341</v>
      </c>
      <c r="C342" s="4" t="s">
        <v>20</v>
      </c>
      <c r="D342" s="4" t="s">
        <v>1018</v>
      </c>
      <c r="E342" s="4" t="s">
        <v>1019</v>
      </c>
      <c r="F342" s="4" t="s">
        <v>47</v>
      </c>
      <c r="G342" s="4" t="s">
        <v>47</v>
      </c>
      <c r="H342" s="4" t="s">
        <v>47</v>
      </c>
      <c r="I342" s="4" t="s">
        <v>47</v>
      </c>
    </row>
    <row r="343" s="4" customFormat="true" ht="14" hidden="false" customHeight="false" outlineLevel="0" collapsed="false">
      <c r="A343" s="4" t="s">
        <v>13</v>
      </c>
      <c r="B343" s="4" t="n">
        <v>2000000342</v>
      </c>
      <c r="C343" s="4" t="s">
        <v>1020</v>
      </c>
      <c r="D343" s="4" t="s">
        <v>1021</v>
      </c>
      <c r="E343" s="4" t="s">
        <v>1022</v>
      </c>
      <c r="F343" s="4" t="s">
        <v>47</v>
      </c>
      <c r="G343" s="4" t="s">
        <v>47</v>
      </c>
      <c r="H343" s="4" t="s">
        <v>47</v>
      </c>
      <c r="I343" s="4" t="s">
        <v>47</v>
      </c>
    </row>
    <row r="344" s="4" customFormat="true" ht="14" hidden="false" customHeight="false" outlineLevel="0" collapsed="false">
      <c r="A344" s="4" t="s">
        <v>13</v>
      </c>
      <c r="B344" s="4" t="n">
        <v>2000000343</v>
      </c>
      <c r="C344" s="4" t="s">
        <v>1023</v>
      </c>
      <c r="D344" s="4" t="s">
        <v>1024</v>
      </c>
      <c r="E344" s="4" t="s">
        <v>1025</v>
      </c>
      <c r="F344" s="4" t="s">
        <v>23</v>
      </c>
      <c r="G344" s="4" t="s">
        <v>37</v>
      </c>
      <c r="H344" s="4" t="s">
        <v>1026</v>
      </c>
      <c r="I344" s="4" t="s">
        <v>1026</v>
      </c>
    </row>
    <row r="345" s="4" customFormat="true" ht="14" hidden="false" customHeight="false" outlineLevel="0" collapsed="false">
      <c r="A345" s="4" t="s">
        <v>13</v>
      </c>
      <c r="B345" s="4" t="n">
        <v>2000000344</v>
      </c>
      <c r="C345" s="4" t="s">
        <v>1027</v>
      </c>
      <c r="D345" s="4" t="s">
        <v>1028</v>
      </c>
      <c r="E345" s="4" t="s">
        <v>1029</v>
      </c>
      <c r="F345" s="4" t="s">
        <v>23</v>
      </c>
      <c r="G345" s="4" t="s">
        <v>125</v>
      </c>
      <c r="H345" s="4" t="s">
        <v>1030</v>
      </c>
      <c r="I345" s="4" t="s">
        <v>1030</v>
      </c>
    </row>
    <row r="346" s="4" customFormat="true" ht="14" hidden="false" customHeight="false" outlineLevel="0" collapsed="false">
      <c r="A346" s="4" t="s">
        <v>13</v>
      </c>
      <c r="B346" s="4" t="n">
        <v>2000000345</v>
      </c>
      <c r="C346" s="4" t="s">
        <v>1031</v>
      </c>
      <c r="D346" s="4" t="s">
        <v>1032</v>
      </c>
      <c r="E346" s="4" t="s">
        <v>1033</v>
      </c>
      <c r="F346" s="4" t="s">
        <v>23</v>
      </c>
      <c r="G346" s="4" t="s">
        <v>24</v>
      </c>
      <c r="H346" s="4" t="s">
        <v>30</v>
      </c>
      <c r="I346" s="4" t="s">
        <v>30</v>
      </c>
    </row>
    <row r="347" s="4" customFormat="true" ht="14" hidden="false" customHeight="false" outlineLevel="0" collapsed="false">
      <c r="A347" s="4" t="s">
        <v>13</v>
      </c>
      <c r="B347" s="4" t="n">
        <v>2000000346</v>
      </c>
      <c r="C347" s="4" t="s">
        <v>1034</v>
      </c>
      <c r="D347" s="4" t="s">
        <v>1035</v>
      </c>
      <c r="E347" s="4" t="s">
        <v>1036</v>
      </c>
      <c r="F347" s="4" t="s">
        <v>298</v>
      </c>
      <c r="G347" s="4" t="s">
        <v>351</v>
      </c>
      <c r="H347" s="4" t="s">
        <v>1037</v>
      </c>
      <c r="I347" s="4" t="s">
        <v>1037</v>
      </c>
    </row>
    <row r="348" s="4" customFormat="true" ht="14" hidden="false" customHeight="false" outlineLevel="0" collapsed="false">
      <c r="A348" s="4" t="s">
        <v>13</v>
      </c>
      <c r="B348" s="4" t="n">
        <v>2000000347</v>
      </c>
      <c r="C348" s="4" t="s">
        <v>1038</v>
      </c>
      <c r="D348" s="4" t="s">
        <v>1039</v>
      </c>
      <c r="E348" s="4" t="s">
        <v>1040</v>
      </c>
      <c r="F348" s="4" t="s">
        <v>298</v>
      </c>
      <c r="G348" s="4" t="s">
        <v>351</v>
      </c>
      <c r="H348" s="4" t="s">
        <v>1041</v>
      </c>
      <c r="I348" s="4" t="s">
        <v>1041</v>
      </c>
    </row>
    <row r="349" s="4" customFormat="true" ht="14" hidden="false" customHeight="false" outlineLevel="0" collapsed="false">
      <c r="A349" s="4" t="s">
        <v>13</v>
      </c>
      <c r="B349" s="4" t="n">
        <v>2000000348</v>
      </c>
      <c r="C349" s="4" t="s">
        <v>1042</v>
      </c>
      <c r="D349" s="4" t="s">
        <v>1043</v>
      </c>
      <c r="E349" s="4" t="s">
        <v>1044</v>
      </c>
      <c r="F349" s="4" t="s">
        <v>47</v>
      </c>
      <c r="G349" s="4" t="s">
        <v>47</v>
      </c>
      <c r="H349" s="4" t="s">
        <v>47</v>
      </c>
      <c r="I349" s="4" t="s">
        <v>47</v>
      </c>
    </row>
    <row r="350" s="4" customFormat="true" ht="14" hidden="false" customHeight="false" outlineLevel="0" collapsed="false">
      <c r="A350" s="4" t="s">
        <v>13</v>
      </c>
      <c r="B350" s="4" t="n">
        <v>2000000349</v>
      </c>
      <c r="C350" s="4" t="s">
        <v>1045</v>
      </c>
      <c r="D350" s="4" t="s">
        <v>1046</v>
      </c>
      <c r="E350" s="4" t="s">
        <v>1047</v>
      </c>
      <c r="F350" s="4" t="s">
        <v>17</v>
      </c>
      <c r="G350" s="4" t="s">
        <v>821</v>
      </c>
      <c r="H350" s="4" t="s">
        <v>25</v>
      </c>
      <c r="I350" s="4" t="s">
        <v>25</v>
      </c>
    </row>
    <row r="351" s="4" customFormat="true" ht="14" hidden="false" customHeight="false" outlineLevel="0" collapsed="false">
      <c r="A351" s="4" t="s">
        <v>13</v>
      </c>
      <c r="B351" s="4" t="n">
        <v>2000000350</v>
      </c>
      <c r="C351" s="4" t="s">
        <v>1048</v>
      </c>
      <c r="D351" s="4" t="s">
        <v>1049</v>
      </c>
      <c r="E351" s="4" t="s">
        <v>50</v>
      </c>
      <c r="F351" s="4" t="s">
        <v>23</v>
      </c>
      <c r="G351" s="4" t="s">
        <v>24</v>
      </c>
      <c r="H351" s="4" t="s">
        <v>25</v>
      </c>
      <c r="I351" s="4" t="s">
        <v>25</v>
      </c>
    </row>
    <row r="352" s="4" customFormat="true" ht="14" hidden="false" customHeight="false" outlineLevel="0" collapsed="false">
      <c r="A352" s="4" t="s">
        <v>13</v>
      </c>
      <c r="B352" s="4" t="n">
        <v>2000000351</v>
      </c>
      <c r="C352" s="4" t="s">
        <v>441</v>
      </c>
      <c r="D352" s="4" t="s">
        <v>1050</v>
      </c>
      <c r="E352" s="4" t="s">
        <v>1051</v>
      </c>
      <c r="F352" s="4" t="s">
        <v>23</v>
      </c>
      <c r="G352" s="4" t="s">
        <v>24</v>
      </c>
      <c r="H352" s="4" t="s">
        <v>30</v>
      </c>
      <c r="I352" s="4" t="s">
        <v>30</v>
      </c>
    </row>
    <row r="353" s="4" customFormat="true" ht="14" hidden="false" customHeight="false" outlineLevel="0" collapsed="false">
      <c r="A353" s="4" t="s">
        <v>13</v>
      </c>
      <c r="B353" s="4" t="n">
        <v>2000000352</v>
      </c>
      <c r="C353" s="4" t="s">
        <v>1052</v>
      </c>
      <c r="D353" s="4" t="s">
        <v>1053</v>
      </c>
      <c r="E353" s="4" t="s">
        <v>1054</v>
      </c>
      <c r="F353" s="4" t="s">
        <v>23</v>
      </c>
      <c r="G353" s="4" t="s">
        <v>24</v>
      </c>
      <c r="H353" s="4" t="s">
        <v>25</v>
      </c>
      <c r="I353" s="4" t="s">
        <v>25</v>
      </c>
    </row>
    <row r="354" s="4" customFormat="true" ht="14" hidden="false" customHeight="false" outlineLevel="0" collapsed="false">
      <c r="A354" s="4" t="s">
        <v>13</v>
      </c>
      <c r="B354" s="4" t="n">
        <v>2000000353</v>
      </c>
      <c r="C354" s="4" t="s">
        <v>1027</v>
      </c>
      <c r="D354" s="4" t="s">
        <v>1055</v>
      </c>
      <c r="E354" s="4" t="s">
        <v>50</v>
      </c>
      <c r="F354" s="4" t="s">
        <v>23</v>
      </c>
      <c r="G354" s="4" t="s">
        <v>24</v>
      </c>
      <c r="H354" s="4" t="s">
        <v>25</v>
      </c>
      <c r="I354" s="4" t="s">
        <v>25</v>
      </c>
    </row>
    <row r="355" s="4" customFormat="true" ht="14" hidden="false" customHeight="false" outlineLevel="0" collapsed="false">
      <c r="A355" s="4" t="s">
        <v>13</v>
      </c>
      <c r="B355" s="4" t="n">
        <v>2000000354</v>
      </c>
      <c r="C355" s="4" t="s">
        <v>67</v>
      </c>
      <c r="D355" s="4" t="s">
        <v>1055</v>
      </c>
      <c r="E355" s="4" t="s">
        <v>1056</v>
      </c>
      <c r="F355" s="4" t="s">
        <v>23</v>
      </c>
      <c r="G355" s="4" t="s">
        <v>24</v>
      </c>
      <c r="H355" s="4" t="s">
        <v>25</v>
      </c>
      <c r="I355" s="4" t="s">
        <v>25</v>
      </c>
    </row>
    <row r="356" s="4" customFormat="true" ht="14" hidden="false" customHeight="false" outlineLevel="0" collapsed="false">
      <c r="A356" s="4" t="s">
        <v>13</v>
      </c>
      <c r="B356" s="4" t="n">
        <v>2000000355</v>
      </c>
      <c r="C356" s="4" t="s">
        <v>1057</v>
      </c>
      <c r="D356" s="4" t="s">
        <v>1058</v>
      </c>
      <c r="E356" s="4" t="s">
        <v>50</v>
      </c>
      <c r="F356" s="4" t="s">
        <v>23</v>
      </c>
      <c r="G356" s="4" t="s">
        <v>75</v>
      </c>
      <c r="H356" s="4" t="s">
        <v>1059</v>
      </c>
      <c r="I356" s="4" t="s">
        <v>1059</v>
      </c>
    </row>
    <row r="357" s="4" customFormat="true" ht="14" hidden="false" customHeight="false" outlineLevel="0" collapsed="false">
      <c r="A357" s="4" t="s">
        <v>13</v>
      </c>
      <c r="B357" s="4" t="n">
        <v>2000000356</v>
      </c>
      <c r="C357" s="4" t="s">
        <v>1060</v>
      </c>
      <c r="D357" s="4" t="s">
        <v>1061</v>
      </c>
      <c r="E357" s="4" t="s">
        <v>50</v>
      </c>
      <c r="F357" s="4" t="s">
        <v>23</v>
      </c>
      <c r="G357" s="4" t="s">
        <v>24</v>
      </c>
      <c r="H357" s="4" t="s">
        <v>25</v>
      </c>
      <c r="I357" s="4" t="s">
        <v>25</v>
      </c>
    </row>
    <row r="358" s="4" customFormat="true" ht="14" hidden="false" customHeight="false" outlineLevel="0" collapsed="false">
      <c r="A358" s="4" t="s">
        <v>13</v>
      </c>
      <c r="B358" s="4" t="n">
        <v>2000000357</v>
      </c>
      <c r="C358" s="4" t="s">
        <v>1062</v>
      </c>
      <c r="D358" s="4" t="s">
        <v>1063</v>
      </c>
      <c r="E358" s="4" t="s">
        <v>50</v>
      </c>
      <c r="F358" s="4" t="s">
        <v>29</v>
      </c>
      <c r="G358" s="4" t="s">
        <v>24</v>
      </c>
      <c r="H358" s="4" t="s">
        <v>25</v>
      </c>
      <c r="I358" s="4" t="s">
        <v>25</v>
      </c>
    </row>
    <row r="359" s="4" customFormat="true" ht="14" hidden="false" customHeight="false" outlineLevel="0" collapsed="false">
      <c r="A359" s="4" t="s">
        <v>13</v>
      </c>
      <c r="B359" s="4" t="n">
        <v>2000000358</v>
      </c>
      <c r="C359" s="4" t="s">
        <v>1064</v>
      </c>
      <c r="D359" s="4" t="s">
        <v>1065</v>
      </c>
      <c r="E359" s="4" t="s">
        <v>1066</v>
      </c>
      <c r="F359" s="4" t="s">
        <v>47</v>
      </c>
      <c r="G359" s="4" t="s">
        <v>47</v>
      </c>
      <c r="H359" s="4" t="s">
        <v>47</v>
      </c>
      <c r="I359" s="4" t="s">
        <v>47</v>
      </c>
    </row>
    <row r="360" s="4" customFormat="true" ht="14" hidden="false" customHeight="false" outlineLevel="0" collapsed="false">
      <c r="A360" s="4" t="s">
        <v>13</v>
      </c>
      <c r="B360" s="4" t="n">
        <v>2000000359</v>
      </c>
      <c r="C360" s="4" t="s">
        <v>1067</v>
      </c>
      <c r="D360" s="4" t="s">
        <v>1068</v>
      </c>
      <c r="E360" s="4" t="s">
        <v>50</v>
      </c>
      <c r="F360" s="4" t="s">
        <v>23</v>
      </c>
      <c r="G360" s="4" t="s">
        <v>24</v>
      </c>
      <c r="H360" s="4" t="s">
        <v>25</v>
      </c>
      <c r="I360" s="4" t="s">
        <v>25</v>
      </c>
    </row>
    <row r="361" s="4" customFormat="true" ht="14" hidden="false" customHeight="false" outlineLevel="0" collapsed="false">
      <c r="A361" s="4" t="s">
        <v>13</v>
      </c>
      <c r="B361" s="4" t="n">
        <v>2000000360</v>
      </c>
      <c r="C361" s="4" t="s">
        <v>1069</v>
      </c>
      <c r="D361" s="4" t="s">
        <v>1070</v>
      </c>
      <c r="E361" s="4" t="s">
        <v>50</v>
      </c>
      <c r="F361" s="4" t="s">
        <v>23</v>
      </c>
      <c r="G361" s="4" t="s">
        <v>24</v>
      </c>
      <c r="H361" s="4" t="s">
        <v>25</v>
      </c>
      <c r="I361" s="4" t="s">
        <v>25</v>
      </c>
    </row>
    <row r="362" s="4" customFormat="true" ht="14" hidden="false" customHeight="false" outlineLevel="0" collapsed="false">
      <c r="A362" s="4" t="s">
        <v>13</v>
      </c>
      <c r="B362" s="4" t="n">
        <v>2000000361</v>
      </c>
      <c r="C362" s="4" t="s">
        <v>1071</v>
      </c>
      <c r="D362" s="4" t="s">
        <v>1072</v>
      </c>
      <c r="E362" s="4" t="s">
        <v>50</v>
      </c>
      <c r="F362" s="4" t="s">
        <v>29</v>
      </c>
      <c r="G362" s="4" t="s">
        <v>24</v>
      </c>
      <c r="H362" s="4" t="s">
        <v>25</v>
      </c>
      <c r="I362" s="4" t="s">
        <v>25</v>
      </c>
    </row>
    <row r="363" s="4" customFormat="true" ht="14" hidden="false" customHeight="false" outlineLevel="0" collapsed="false">
      <c r="A363" s="4" t="s">
        <v>13</v>
      </c>
      <c r="B363" s="4" t="n">
        <v>2000000362</v>
      </c>
      <c r="C363" s="4" t="s">
        <v>1073</v>
      </c>
      <c r="D363" s="4" t="s">
        <v>1074</v>
      </c>
      <c r="E363" s="4" t="s">
        <v>1075</v>
      </c>
      <c r="F363" s="4" t="s">
        <v>47</v>
      </c>
      <c r="G363" s="4" t="s">
        <v>47</v>
      </c>
      <c r="H363" s="4" t="s">
        <v>47</v>
      </c>
      <c r="I363" s="4" t="s">
        <v>47</v>
      </c>
    </row>
    <row r="364" s="4" customFormat="true" ht="14" hidden="false" customHeight="false" outlineLevel="0" collapsed="false">
      <c r="A364" s="4" t="s">
        <v>13</v>
      </c>
      <c r="B364" s="4" t="n">
        <v>2000000363</v>
      </c>
      <c r="C364" s="4" t="s">
        <v>1076</v>
      </c>
      <c r="D364" s="4" t="s">
        <v>1077</v>
      </c>
      <c r="E364" s="4" t="s">
        <v>50</v>
      </c>
      <c r="F364" s="4" t="s">
        <v>17</v>
      </c>
      <c r="G364" s="4" t="s">
        <v>18</v>
      </c>
      <c r="H364" s="4" t="s">
        <v>1078</v>
      </c>
      <c r="I364" s="4" t="s">
        <v>1078</v>
      </c>
    </row>
    <row r="365" s="4" customFormat="true" ht="14" hidden="false" customHeight="false" outlineLevel="0" collapsed="false">
      <c r="A365" s="4" t="s">
        <v>13</v>
      </c>
      <c r="B365" s="4" t="n">
        <v>2000000364</v>
      </c>
      <c r="C365" s="4" t="s">
        <v>1079</v>
      </c>
      <c r="D365" s="4" t="s">
        <v>1080</v>
      </c>
      <c r="E365" s="4" t="s">
        <v>1081</v>
      </c>
      <c r="F365" s="4" t="s">
        <v>23</v>
      </c>
      <c r="G365" s="4" t="s">
        <v>24</v>
      </c>
      <c r="H365" s="4" t="s">
        <v>30</v>
      </c>
      <c r="I365" s="4" t="s">
        <v>30</v>
      </c>
    </row>
    <row r="366" s="4" customFormat="true" ht="14" hidden="false" customHeight="false" outlineLevel="0" collapsed="false">
      <c r="A366" s="4" t="s">
        <v>13</v>
      </c>
      <c r="B366" s="4" t="n">
        <v>2000000365</v>
      </c>
      <c r="C366" s="4" t="s">
        <v>1082</v>
      </c>
      <c r="D366" s="4" t="s">
        <v>1083</v>
      </c>
      <c r="E366" s="4" t="s">
        <v>1084</v>
      </c>
      <c r="F366" s="4" t="s">
        <v>47</v>
      </c>
      <c r="G366" s="4" t="s">
        <v>47</v>
      </c>
      <c r="H366" s="4" t="s">
        <v>47</v>
      </c>
      <c r="I366" s="4" t="s">
        <v>47</v>
      </c>
    </row>
    <row r="367" s="4" customFormat="true" ht="14" hidden="false" customHeight="false" outlineLevel="0" collapsed="false">
      <c r="A367" s="4" t="s">
        <v>13</v>
      </c>
      <c r="B367" s="4" t="n">
        <v>2000000366</v>
      </c>
      <c r="C367" s="4" t="s">
        <v>1085</v>
      </c>
      <c r="D367" s="4" t="s">
        <v>1086</v>
      </c>
      <c r="E367" s="4" t="s">
        <v>50</v>
      </c>
      <c r="F367" s="4" t="s">
        <v>23</v>
      </c>
      <c r="G367" s="4" t="s">
        <v>42</v>
      </c>
      <c r="H367" s="4" t="s">
        <v>875</v>
      </c>
      <c r="I367" s="4" t="s">
        <v>875</v>
      </c>
    </row>
    <row r="368" s="4" customFormat="true" ht="14" hidden="false" customHeight="false" outlineLevel="0" collapsed="false">
      <c r="A368" s="4" t="s">
        <v>13</v>
      </c>
      <c r="B368" s="4" t="n">
        <v>2000000367</v>
      </c>
      <c r="C368" s="4" t="s">
        <v>1087</v>
      </c>
      <c r="D368" s="4" t="s">
        <v>1088</v>
      </c>
      <c r="E368" s="4" t="s">
        <v>1089</v>
      </c>
      <c r="F368" s="4" t="s">
        <v>47</v>
      </c>
      <c r="G368" s="4" t="s">
        <v>47</v>
      </c>
      <c r="H368" s="4" t="s">
        <v>47</v>
      </c>
      <c r="I368" s="4" t="s">
        <v>47</v>
      </c>
    </row>
    <row r="369" s="4" customFormat="true" ht="14" hidden="false" customHeight="false" outlineLevel="0" collapsed="false">
      <c r="A369" s="4" t="s">
        <v>13</v>
      </c>
      <c r="B369" s="4" t="n">
        <v>2000000368</v>
      </c>
      <c r="C369" s="4" t="s">
        <v>1090</v>
      </c>
      <c r="D369" s="4" t="s">
        <v>1091</v>
      </c>
      <c r="E369" s="4" t="s">
        <v>1092</v>
      </c>
      <c r="F369" s="4" t="s">
        <v>47</v>
      </c>
      <c r="G369" s="4" t="s">
        <v>47</v>
      </c>
      <c r="H369" s="4" t="s">
        <v>47</v>
      </c>
      <c r="I369" s="4" t="s">
        <v>47</v>
      </c>
    </row>
    <row r="370" s="4" customFormat="true" ht="14" hidden="false" customHeight="false" outlineLevel="0" collapsed="false">
      <c r="A370" s="4" t="s">
        <v>13</v>
      </c>
      <c r="B370" s="4" t="n">
        <v>2000000369</v>
      </c>
      <c r="C370" s="4" t="s">
        <v>1093</v>
      </c>
      <c r="D370" s="4" t="s">
        <v>1094</v>
      </c>
      <c r="E370" s="4" t="s">
        <v>1095</v>
      </c>
      <c r="F370" s="4" t="s">
        <v>23</v>
      </c>
      <c r="G370" s="4" t="s">
        <v>37</v>
      </c>
      <c r="H370" s="4" t="s">
        <v>30</v>
      </c>
      <c r="I370" s="4" t="s">
        <v>30</v>
      </c>
    </row>
    <row r="371" s="4" customFormat="true" ht="14" hidden="false" customHeight="false" outlineLevel="0" collapsed="false">
      <c r="A371" s="4" t="s">
        <v>13</v>
      </c>
      <c r="B371" s="4" t="n">
        <v>2000000370</v>
      </c>
      <c r="C371" s="4" t="s">
        <v>1096</v>
      </c>
      <c r="D371" s="4" t="s">
        <v>1097</v>
      </c>
      <c r="E371" s="4" t="s">
        <v>1098</v>
      </c>
      <c r="F371" s="4" t="s">
        <v>23</v>
      </c>
      <c r="G371" s="4" t="s">
        <v>98</v>
      </c>
      <c r="H371" s="4" t="s">
        <v>457</v>
      </c>
      <c r="I371" s="4" t="s">
        <v>457</v>
      </c>
    </row>
    <row r="372" s="4" customFormat="true" ht="14" hidden="false" customHeight="false" outlineLevel="0" collapsed="false">
      <c r="A372" s="4" t="s">
        <v>13</v>
      </c>
      <c r="B372" s="4" t="n">
        <v>2000000371</v>
      </c>
      <c r="C372" s="4" t="s">
        <v>1099</v>
      </c>
      <c r="D372" s="4" t="s">
        <v>1100</v>
      </c>
      <c r="E372" s="4" t="s">
        <v>1101</v>
      </c>
      <c r="F372" s="4" t="s">
        <v>47</v>
      </c>
      <c r="G372" s="4" t="s">
        <v>47</v>
      </c>
      <c r="H372" s="4" t="s">
        <v>47</v>
      </c>
      <c r="I372" s="4" t="s">
        <v>47</v>
      </c>
    </row>
    <row r="373" s="4" customFormat="true" ht="14" hidden="false" customHeight="false" outlineLevel="0" collapsed="false">
      <c r="A373" s="4" t="s">
        <v>13</v>
      </c>
      <c r="B373" s="4" t="n">
        <v>2000000372</v>
      </c>
      <c r="C373" s="4" t="s">
        <v>1102</v>
      </c>
      <c r="D373" s="4" t="s">
        <v>1103</v>
      </c>
      <c r="E373" s="4" t="s">
        <v>50</v>
      </c>
      <c r="F373" s="4" t="s">
        <v>29</v>
      </c>
      <c r="G373" s="4" t="s">
        <v>24</v>
      </c>
      <c r="H373" s="4" t="s">
        <v>25</v>
      </c>
      <c r="I373" s="4" t="s">
        <v>25</v>
      </c>
    </row>
    <row r="374" s="4" customFormat="true" ht="14" hidden="false" customHeight="false" outlineLevel="0" collapsed="false">
      <c r="A374" s="4" t="s">
        <v>13</v>
      </c>
      <c r="B374" s="4" t="n">
        <v>2000000373</v>
      </c>
      <c r="C374" s="4" t="s">
        <v>1104</v>
      </c>
      <c r="D374" s="4" t="s">
        <v>1105</v>
      </c>
      <c r="E374" s="4" t="s">
        <v>1106</v>
      </c>
      <c r="F374" s="4" t="s">
        <v>23</v>
      </c>
      <c r="G374" s="4" t="s">
        <v>634</v>
      </c>
      <c r="H374" s="4" t="s">
        <v>30</v>
      </c>
      <c r="I374" s="4" t="s">
        <v>30</v>
      </c>
    </row>
    <row r="375" customFormat="false" ht="14" hidden="false" customHeight="false" outlineLevel="0" collapsed="false">
      <c r="A375" s="5" t="s">
        <v>13</v>
      </c>
      <c r="B375" s="5" t="n">
        <v>2000000375</v>
      </c>
      <c r="C375" s="6" t="s">
        <v>1107</v>
      </c>
      <c r="D375" s="6" t="s">
        <v>1108</v>
      </c>
      <c r="E375" s="4" t="s">
        <v>50</v>
      </c>
      <c r="F375" s="4" t="s">
        <v>29</v>
      </c>
      <c r="G375" s="4" t="s">
        <v>24</v>
      </c>
      <c r="H375" s="4" t="s">
        <v>30</v>
      </c>
      <c r="I375" s="4" t="s">
        <v>30</v>
      </c>
    </row>
  </sheetData>
  <conditionalFormatting sqref="E281">
    <cfRule type="expression" priority="2" aboveAverage="0" equalAverage="0" bottom="0" percent="0" rank="0" text="" dxfId="0">
      <formula>AND(COUNTIF(Hoja1!$E$281:$E$281,Hoja1!E281)&gt;1,NOT(ISBLANK(Hoja1!E281)))</formula>
    </cfRule>
  </conditionalFormatting>
  <conditionalFormatting sqref="E301">
    <cfRule type="expression" priority="3" aboveAverage="0" equalAverage="0" bottom="0" percent="0" rank="0" text="" dxfId="1">
      <formula>AND(COUNTIF(Hoja1!$E$301:$E$301,Hoja1!E301)&gt;1,NOT(ISBLANK(Hoja1!E301)))</formula>
    </cfRule>
  </conditionalFormatting>
  <conditionalFormatting sqref="D334:D339">
    <cfRule type="expression" priority="4" aboveAverage="0" equalAverage="0" bottom="0" percent="0" rank="0" text="" dxfId="2">
      <formula>AND(COUNTIF(Hoja1!$D$334:$D$339,Hoja1!D334)&gt;1,NOT(ISBLANK(Hoja1!D334)))</formula>
    </cfRule>
  </conditionalFormatting>
  <conditionalFormatting sqref="D348:D353">
    <cfRule type="expression" priority="5" aboveAverage="0" equalAverage="0" bottom="0" percent="0" rank="0" text="" dxfId="3">
      <formula>AND(COUNTIF(Hoja1!$D$348:$D$353,Hoja1!D348)&gt;1,NOT(ISBLANK(Hoja1!D348)))</formula>
    </cfRule>
  </conditionalFormatting>
  <conditionalFormatting sqref="D355:D357 D359">
    <cfRule type="expression" priority="6" aboveAverage="0" equalAverage="0" bottom="0" percent="0" rank="0" text="" dxfId="4">
      <formula>AND(COUNTIF(Hoja1!$D$355:$D$357,Hoja1!D355)+COUNTIF(Hoja1!$D$359:$D$359,Hoja1!D355)&gt;1,NOT(ISBLANK(Hoja1!D355)))</formula>
    </cfRule>
  </conditionalFormatting>
  <conditionalFormatting sqref="D343">
    <cfRule type="expression" priority="7" aboveAverage="0" equalAverage="0" bottom="0" percent="0" rank="0" text="" dxfId="5">
      <formula>AND(COUNTIF(Hoja1!$D$343:$D$343,Hoja1!D343)&gt;1,NOT(ISBLANK(Hoja1!D343)))</formula>
    </cfRule>
  </conditionalFormatting>
  <conditionalFormatting sqref="D340">
    <cfRule type="expression" priority="8" aboveAverage="0" equalAverage="0" bottom="0" percent="0" rank="0" text="" dxfId="6">
      <formula>AND(COUNTIF(Hoja1!$D$340:$D$340,Hoja1!D340)&gt;1,NOT(ISBLANK(Hoja1!D340)))</formula>
    </cfRule>
  </conditionalFormatting>
  <conditionalFormatting sqref="D354">
    <cfRule type="expression" priority="9" aboveAverage="0" equalAverage="0" bottom="0" percent="0" rank="0" text="" dxfId="7">
      <formula>AND(COUNTIF(Hoja1!$D$354:$D$354,Hoja1!D354)&gt;1,NOT(ISBLANK(Hoja1!D35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A1" s="7" t="s">
        <v>1109</v>
      </c>
    </row>
    <row r="2" customFormat="false" ht="14" hidden="false" customHeight="false" outlineLevel="0" collapsed="false">
      <c r="A2" s="7" t="s">
        <v>1110</v>
      </c>
    </row>
    <row r="3" customFormat="false" ht="14" hidden="false" customHeight="false" outlineLevel="0" collapsed="false">
      <c r="A3" s="7" t="s">
        <v>1111</v>
      </c>
    </row>
    <row r="4" customFormat="false" ht="14" hidden="false" customHeight="false" outlineLevel="0" collapsed="false">
      <c r="A4" s="7" t="s">
        <v>1112</v>
      </c>
    </row>
    <row r="5" customFormat="false" ht="14" hidden="false" customHeight="false" outlineLevel="0" collapsed="false">
      <c r="A5" s="7" t="s">
        <v>1113</v>
      </c>
    </row>
    <row r="6" customFormat="false" ht="14" hidden="false" customHeight="false" outlineLevel="0" collapsed="false">
      <c r="A6" s="7" t="s">
        <v>1114</v>
      </c>
    </row>
    <row r="7" customFormat="false" ht="14" hidden="false" customHeight="false" outlineLevel="0" collapsed="false">
      <c r="A7" s="7" t="s">
        <v>1115</v>
      </c>
    </row>
    <row r="8" customFormat="false" ht="14" hidden="false" customHeight="false" outlineLevel="0" collapsed="false">
      <c r="A8" s="7" t="s">
        <v>1116</v>
      </c>
    </row>
    <row r="9" customFormat="false" ht="14" hidden="false" customHeight="false" outlineLevel="0" collapsed="false">
      <c r="A9" s="7" t="s">
        <v>1117</v>
      </c>
    </row>
    <row r="10" customFormat="false" ht="14" hidden="false" customHeight="false" outlineLevel="0" collapsed="false">
      <c r="A10" s="7" t="s">
        <v>1118</v>
      </c>
    </row>
    <row r="11" customFormat="false" ht="14" hidden="false" customHeight="false" outlineLevel="0" collapsed="false">
      <c r="A11" s="7" t="s">
        <v>1119</v>
      </c>
    </row>
    <row r="12" customFormat="false" ht="14" hidden="false" customHeight="false" outlineLevel="0" collapsed="false">
      <c r="A12" s="7" t="s">
        <v>1120</v>
      </c>
    </row>
    <row r="13" customFormat="false" ht="14" hidden="false" customHeight="false" outlineLevel="0" collapsed="false">
      <c r="A13" s="7" t="s">
        <v>1121</v>
      </c>
    </row>
    <row r="14" customFormat="false" ht="14" hidden="false" customHeight="false" outlineLevel="0" collapsed="false">
      <c r="A14" s="7" t="s">
        <v>1122</v>
      </c>
    </row>
    <row r="15" customFormat="false" ht="14" hidden="false" customHeight="false" outlineLevel="0" collapsed="false">
      <c r="A15" s="7" t="s">
        <v>1123</v>
      </c>
    </row>
    <row r="16" customFormat="false" ht="14" hidden="false" customHeight="false" outlineLevel="0" collapsed="false">
      <c r="A16" s="7" t="s">
        <v>1124</v>
      </c>
    </row>
    <row r="17" customFormat="false" ht="14" hidden="false" customHeight="false" outlineLevel="0" collapsed="false">
      <c r="A17" s="7" t="s">
        <v>1125</v>
      </c>
    </row>
    <row r="18" customFormat="false" ht="14" hidden="false" customHeight="false" outlineLevel="0" collapsed="false">
      <c r="A18" s="7" t="s">
        <v>1126</v>
      </c>
    </row>
    <row r="19" customFormat="false" ht="14" hidden="false" customHeight="false" outlineLevel="0" collapsed="false">
      <c r="A19" s="7" t="s">
        <v>1127</v>
      </c>
    </row>
    <row r="20" customFormat="false" ht="14" hidden="false" customHeight="false" outlineLevel="0" collapsed="false">
      <c r="A20" s="7" t="s">
        <v>1128</v>
      </c>
    </row>
    <row r="21" customFormat="false" ht="14" hidden="false" customHeight="false" outlineLevel="0" collapsed="false">
      <c r="A21" s="7" t="s">
        <v>1129</v>
      </c>
    </row>
    <row r="22" customFormat="false" ht="14" hidden="false" customHeight="false" outlineLevel="0" collapsed="false">
      <c r="A22" s="7" t="s">
        <v>1130</v>
      </c>
    </row>
    <row r="23" customFormat="false" ht="14" hidden="false" customHeight="false" outlineLevel="0" collapsed="false">
      <c r="A23" s="7" t="s">
        <v>1131</v>
      </c>
    </row>
    <row r="24" customFormat="false" ht="14" hidden="false" customHeight="false" outlineLevel="0" collapsed="false">
      <c r="A24" s="7" t="s">
        <v>1132</v>
      </c>
    </row>
    <row r="25" customFormat="false" ht="14" hidden="false" customHeight="false" outlineLevel="0" collapsed="false">
      <c r="A25" s="7" t="s">
        <v>1133</v>
      </c>
    </row>
    <row r="26" customFormat="false" ht="14" hidden="false" customHeight="false" outlineLevel="0" collapsed="false">
      <c r="A26" s="7" t="s">
        <v>1134</v>
      </c>
    </row>
    <row r="27" customFormat="false" ht="14" hidden="false" customHeight="false" outlineLevel="0" collapsed="false">
      <c r="A27" s="7" t="s">
        <v>1135</v>
      </c>
    </row>
    <row r="28" customFormat="false" ht="14" hidden="false" customHeight="false" outlineLevel="0" collapsed="false">
      <c r="A28" s="7" t="s">
        <v>1136</v>
      </c>
    </row>
    <row r="29" customFormat="false" ht="14" hidden="false" customHeight="false" outlineLevel="0" collapsed="false">
      <c r="A29" s="7" t="s">
        <v>1137</v>
      </c>
    </row>
    <row r="30" customFormat="false" ht="14" hidden="false" customHeight="false" outlineLevel="0" collapsed="false">
      <c r="A30" s="7" t="s">
        <v>1138</v>
      </c>
    </row>
    <row r="31" customFormat="false" ht="14" hidden="false" customHeight="false" outlineLevel="0" collapsed="false">
      <c r="A31" s="7" t="s">
        <v>1139</v>
      </c>
    </row>
    <row r="32" customFormat="false" ht="14" hidden="false" customHeight="false" outlineLevel="0" collapsed="false">
      <c r="A32" s="7" t="s">
        <v>1140</v>
      </c>
    </row>
    <row r="33" customFormat="false" ht="14" hidden="false" customHeight="false" outlineLevel="0" collapsed="false">
      <c r="A33" s="7" t="s">
        <v>1141</v>
      </c>
    </row>
    <row r="34" customFormat="false" ht="14" hidden="false" customHeight="false" outlineLevel="0" collapsed="false">
      <c r="A34" s="7" t="s">
        <v>1142</v>
      </c>
    </row>
    <row r="35" customFormat="false" ht="14" hidden="false" customHeight="false" outlineLevel="0" collapsed="false">
      <c r="A35" s="7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4T23:26:38Z</dcterms:modified>
  <cp:revision>0</cp:revision>
  <dc:subject/>
  <dc:title/>
</cp:coreProperties>
</file>