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  <sheet name="Hoja1 (2)" sheetId="3" state="visible" r:id="rId4"/>
  </sheets>
  <definedNames>
    <definedName function="false" hidden="true" localSheetId="1" name="_xlnm._FilterDatabase" vbProcedure="false">Hoja1!$A$1:$M$268</definedName>
    <definedName function="false" hidden="true" localSheetId="2" name="_xlnm._FilterDatabase" vbProcedure="false">'Hoja1 (2)'!$A$1:$M$26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16</xdr:rowOff>
              </xdr:from>
              <xdr:to>
                <xdr:col>2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0</xdr:row>
                <xdr:rowOff>4</xdr:rowOff>
              </xdr:from>
              <xdr:to>
                <xdr:col>11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4</xdr:rowOff>
              </xdr:from>
              <xdr:to>
                <xdr:col>11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4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0</xdr:row>
                <xdr:rowOff>4</xdr:rowOff>
              </xdr:from>
              <xdr:to>
                <xdr:col>12</xdr:col>
                <xdr:colOff>3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16</xdr:rowOff>
              </xdr:from>
              <xdr:to>
                <xdr:col>2</xdr:col>
                <xdr:colOff>202</xdr:colOff>
                <xdr:row>8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4</xdr:colOff>
                <xdr:row>0</xdr:row>
                <xdr:rowOff>4</xdr:rowOff>
              </xdr:from>
              <xdr:to>
                <xdr:col>12</xdr:col>
                <xdr:colOff>96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0</xdr:row>
                <xdr:rowOff>4</xdr:rowOff>
              </xdr:from>
              <xdr:to>
                <xdr:col>12</xdr:col>
                <xdr:colOff>96</xdr:colOff>
                <xdr:row>4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4</xdr:rowOff>
              </xdr:from>
              <xdr:to>
                <xdr:col>12</xdr:col>
                <xdr:colOff>96</xdr:colOff>
                <xdr:row>3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1</xdr:colOff>
                <xdr:row>0</xdr:row>
                <xdr:rowOff>4</xdr:rowOff>
              </xdr:from>
              <xdr:to>
                <xdr:col>13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1" uniqueCount="1196">
  <si>
    <t xml:space="preserve">Cuenta de APELLIDOS</t>
  </si>
  <si>
    <t xml:space="preserve">NO. IDENTIFICACION JEFE</t>
  </si>
  <si>
    <t xml:space="preserve">APELLIDOS</t>
  </si>
  <si>
    <t xml:space="preserve">NOMBRES</t>
  </si>
  <si>
    <t xml:space="preserve">Total</t>
  </si>
  <si>
    <t xml:space="preserve">ACHI NARANJO ROMMY TERESA</t>
  </si>
  <si>
    <t xml:space="preserve">ALMEIDA MONTERO MARCOS ANDRES</t>
  </si>
  <si>
    <t xml:space="preserve">ARGUDO VILLACRESES EVA ISABEL</t>
  </si>
  <si>
    <t xml:space="preserve">ARGUELLO CABRERA DAYAN ALEXEY</t>
  </si>
  <si>
    <t xml:space="preserve">ALMEIDA MONTERO</t>
  </si>
  <si>
    <t xml:space="preserve">AVILA CLARO</t>
  </si>
  <si>
    <t xml:space="preserve">BUCHELI MCMAHAN</t>
  </si>
  <si>
    <t xml:space="preserve">BUENO AREVALO</t>
  </si>
  <si>
    <t xml:space="preserve">CABRERA MONCAYO</t>
  </si>
  <si>
    <t xml:space="preserve">CARRION DEL CASTILLO</t>
  </si>
  <si>
    <t xml:space="preserve">CHERRES FAGGIONI</t>
  </si>
  <si>
    <t xml:space="preserve">DEL HIERRO AVILES</t>
  </si>
  <si>
    <t xml:space="preserve">FALQUEZ AVILES</t>
  </si>
  <si>
    <t xml:space="preserve">GALARZA PRIETO</t>
  </si>
  <si>
    <t xml:space="preserve">GRANDA BRAVO</t>
  </si>
  <si>
    <t xml:space="preserve">GUEVARA PALACIOS</t>
  </si>
  <si>
    <t xml:space="preserve">JARAMILLO DELGADO</t>
  </si>
  <si>
    <t xml:space="preserve">MACIAS ZAMBRANO</t>
  </si>
  <si>
    <t xml:space="preserve">MURILLO RAMIREZ</t>
  </si>
  <si>
    <t xml:space="preserve">NARANJO REALPE</t>
  </si>
  <si>
    <t xml:space="preserve">PINEDA DEL HIERRO</t>
  </si>
  <si>
    <t xml:space="preserve">PINO MORENO</t>
  </si>
  <si>
    <t xml:space="preserve">REY TARAZONA</t>
  </si>
  <si>
    <t xml:space="preserve">SALDARRIAGA CORONEL</t>
  </si>
  <si>
    <t xml:space="preserve">SAMANIEGO BACIGALUPO</t>
  </si>
  <si>
    <t xml:space="preserve">SAMANIEGO MORAN</t>
  </si>
  <si>
    <t xml:space="preserve">SANCHEZ MAYORGA</t>
  </si>
  <si>
    <t xml:space="preserve">SANCHEZ ZAMBRANO</t>
  </si>
  <si>
    <t xml:space="preserve">VARAS FLORES</t>
  </si>
  <si>
    <t xml:space="preserve">VASCONEZ NARANJO</t>
  </si>
  <si>
    <t xml:space="preserve">VEGA NIETO</t>
  </si>
  <si>
    <t xml:space="preserve">VELASCO SANCHEZ</t>
  </si>
  <si>
    <t xml:space="preserve">ZOTA COLL</t>
  </si>
  <si>
    <t xml:space="preserve">Total ARGUELLO CABRERA DAYAN ALEXEY</t>
  </si>
  <si>
    <t xml:space="preserve">AVILA CLARO PAULO ANTONIO</t>
  </si>
  <si>
    <t xml:space="preserve">BAJAÑA VELEZ MARIA VERONICA</t>
  </si>
  <si>
    <t xml:space="preserve">BERMUDEZ ZAMBRANO ALEXANDER RENE</t>
  </si>
  <si>
    <t xml:space="preserve">BETANCOURT PATIÑO EDGAR JAVIER</t>
  </si>
  <si>
    <t xml:space="preserve">BUCHELI MCMAHAN ROCKY PAUL</t>
  </si>
  <si>
    <t xml:space="preserve">CASTILLO ROLANDO JOSE RICARDO</t>
  </si>
  <si>
    <t xml:space="preserve">CEDEÑO BRAVO PEDRO CLOTARIO</t>
  </si>
  <si>
    <t xml:space="preserve">CUCALON MORAN JOSE MARIA</t>
  </si>
  <si>
    <t xml:space="preserve">ESPINEL PACTONG PAULINA ESPERANZA</t>
  </si>
  <si>
    <t xml:space="preserve">ESPINOZA BARROS DARIO LIZARDO</t>
  </si>
  <si>
    <t xml:space="preserve">GARCIA CABRERA PEDRO ARTURO</t>
  </si>
  <si>
    <t xml:space="preserve">GONZALEZ VACACELA LUIS FERNANDO</t>
  </si>
  <si>
    <t xml:space="preserve">GRANDA BRAVO BLANCA SONIA</t>
  </si>
  <si>
    <t xml:space="preserve">GUERRERO RODRIGUEZ SANDRA CECILIA</t>
  </si>
  <si>
    <t xml:space="preserve">JARAMILLO DELGADO JENNY SUSANA</t>
  </si>
  <si>
    <t xml:space="preserve">JARRIN FUENTES MARIA DE LOURDES</t>
  </si>
  <si>
    <t xml:space="preserve">MATUTE RIVAS MARJORIE ALEXANDRA</t>
  </si>
  <si>
    <t xml:space="preserve">MERA GUZMAN NORMA ELIZABETH</t>
  </si>
  <si>
    <t xml:space="preserve">MUÑOZ BURGOS LUIS ALEJANDRO</t>
  </si>
  <si>
    <t xml:space="preserve">NARANJO NAVARRETE RONNY FABRICIO</t>
  </si>
  <si>
    <t xml:space="preserve">NARANJO REALPE URSULA VERONICA</t>
  </si>
  <si>
    <t xml:space="preserve">NAVARRETE NAVARRETE MARIA CECILIA</t>
  </si>
  <si>
    <t xml:space="preserve">NAVARRETE YANEZ RAUL LEDERMAN</t>
  </si>
  <si>
    <t xml:space="preserve">OROZCO LARA NANCY PATRICIA</t>
  </si>
  <si>
    <t xml:space="preserve">PICO MERCHAN RAUL ALBERTO</t>
  </si>
  <si>
    <t xml:space="preserve">PINEDA DEL HIERRO NURIA VERONICA</t>
  </si>
  <si>
    <t xml:space="preserve">PINO  MORENO XAVIER ALBERTO</t>
  </si>
  <si>
    <t xml:space="preserve">ROMO-ROSALES CASTILLO JOSE LUIS</t>
  </si>
  <si>
    <t xml:space="preserve">SALAS ALDAZ OSCAR FABIAN</t>
  </si>
  <si>
    <t xml:space="preserve">SALDARRIAGA CORONEL NANCY LEONOR</t>
  </si>
  <si>
    <t xml:space="preserve">SAMANIEGO MORAN LOURDES GISSELLA</t>
  </si>
  <si>
    <t xml:space="preserve">SANCHEZ CRUZ GISEL MARI</t>
  </si>
  <si>
    <t xml:space="preserve">SANCHEZ ZAMBRANO ENRIQUE XAVIER</t>
  </si>
  <si>
    <t xml:space="preserve">SANTORO DONOSO ALFREDO FEDERICO</t>
  </si>
  <si>
    <t xml:space="preserve">SOTO RUBIO DANILO SERGIO</t>
  </si>
  <si>
    <t xml:space="preserve">VASCONEZ NARANJO JUAN CARLOS</t>
  </si>
  <si>
    <t xml:space="preserve">VILLALVA JARA ROXANA PIEDAD</t>
  </si>
  <si>
    <t xml:space="preserve">(en blanco)</t>
  </si>
  <si>
    <t xml:space="preserve">Total general</t>
  </si>
  <si>
    <t xml:space="preserve">TIPO</t>
  </si>
  <si>
    <t xml:space="preserve">NO. IDENTIFICACION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21234563</t>
  </si>
  <si>
    <t xml:space="preserve">MAYSSE ARELY</t>
  </si>
  <si>
    <t xml:space="preserve">ABAD VASQUEZ</t>
  </si>
  <si>
    <t xml:space="preserve">mabad@segurossucre.fin.ec</t>
  </si>
  <si>
    <t xml:space="preserve">GUAYAQUIL</t>
  </si>
  <si>
    <t xml:space="preserve">SEGUROS PERSONALES</t>
  </si>
  <si>
    <t xml:space="preserve">EJECUTIVO 1</t>
  </si>
  <si>
    <t xml:space="preserve">Operativo</t>
  </si>
  <si>
    <t xml:space="preserve">Secundaria</t>
  </si>
  <si>
    <t xml:space="preserve">5 AÑOS EN LA EMPRESA</t>
  </si>
  <si>
    <t xml:space="preserve">0905776191</t>
  </si>
  <si>
    <t xml:space="preserve">ROMMY TERESA</t>
  </si>
  <si>
    <t xml:space="preserve">ACHI NARANJO</t>
  </si>
  <si>
    <t xml:space="preserve">rachi@segurossucre.fin.ec</t>
  </si>
  <si>
    <t xml:space="preserve">DESARROLLO HUMANO</t>
  </si>
  <si>
    <t xml:space="preserve">GERENTE NACIONAL</t>
  </si>
  <si>
    <t xml:space="preserve">Gerencia</t>
  </si>
  <si>
    <t xml:space="preserve">6 AÑOS EN LA EMPRESA</t>
  </si>
  <si>
    <t xml:space="preserve">0908743552</t>
  </si>
  <si>
    <t xml:space="preserve">CRISTINA FRANCISCA</t>
  </si>
  <si>
    <t xml:space="preserve">ACOSTA AGUAS</t>
  </si>
  <si>
    <t xml:space="preserve">cacosta@segurossucre.fin.ec</t>
  </si>
  <si>
    <t xml:space="preserve">ADMINISTRACIÓN</t>
  </si>
  <si>
    <t xml:space="preserve">AUXILIAR ADMINISTRATIVO</t>
  </si>
  <si>
    <t xml:space="preserve">8 AÑOS EN LA EMPRESA</t>
  </si>
  <si>
    <t xml:space="preserve">0918344771</t>
  </si>
  <si>
    <t xml:space="preserve">BELINDA PAOLA</t>
  </si>
  <si>
    <t xml:space="preserve">ALAVA BURGOS</t>
  </si>
  <si>
    <t xml:space="preserve">bpalava@segurossucre.fin.ec</t>
  </si>
  <si>
    <t xml:space="preserve">EMISIÓN</t>
  </si>
  <si>
    <t xml:space="preserve">7 AÑOS EN LA EMPRESA</t>
  </si>
  <si>
    <t xml:space="preserve">0931463871</t>
  </si>
  <si>
    <t xml:space="preserve">GISELL KORALIA</t>
  </si>
  <si>
    <t xml:space="preserve">ALAVA GARCES</t>
  </si>
  <si>
    <t xml:space="preserve">galava@segurossucre.fin.ec</t>
  </si>
  <si>
    <t xml:space="preserve">AYUDANTE</t>
  </si>
  <si>
    <t xml:space="preserve">3 AÑOS EN LA EMPRESA</t>
  </si>
  <si>
    <t xml:space="preserve">0917893794</t>
  </si>
  <si>
    <t xml:space="preserve">CARLOS LUIS</t>
  </si>
  <si>
    <t xml:space="preserve">ALAVA NICOLA</t>
  </si>
  <si>
    <t xml:space="preserve">calava@segurossucre.fin.ec</t>
  </si>
  <si>
    <t xml:space="preserve">COMERCIAL</t>
  </si>
  <si>
    <t xml:space="preserve">EJECUTIVO 2</t>
  </si>
  <si>
    <t xml:space="preserve">Tercer Nivel</t>
  </si>
  <si>
    <t xml:space="preserve">11 AÑOS EN LA EMPRESA</t>
  </si>
  <si>
    <t xml:space="preserve">0102965829</t>
  </si>
  <si>
    <t xml:space="preserve">JENNY PATRICIA</t>
  </si>
  <si>
    <t xml:space="preserve">ALCHUNDIA SEGOVIA</t>
  </si>
  <si>
    <t xml:space="preserve">JALCHUNDIA@SEGUROSSUCRE.FIN.EC</t>
  </si>
  <si>
    <t xml:space="preserve">CUENCA</t>
  </si>
  <si>
    <t xml:space="preserve">0 AÑOS EN LA EMPRESA</t>
  </si>
  <si>
    <t xml:space="preserve">1708858673</t>
  </si>
  <si>
    <t xml:space="preserve">JUAN CARLOS</t>
  </si>
  <si>
    <t xml:space="preserve">ALMEIDA ALTAMIRANO</t>
  </si>
  <si>
    <t xml:space="preserve">jcalmeid@segurossucre.fin.ec</t>
  </si>
  <si>
    <t xml:space="preserve">SANTO DOMINGO</t>
  </si>
  <si>
    <t xml:space="preserve">AGENCIA</t>
  </si>
  <si>
    <t xml:space="preserve">0926265067</t>
  </si>
  <si>
    <t xml:space="preserve">MARCOS ANDRES</t>
  </si>
  <si>
    <t xml:space="preserve">malmeida@segurossucre.fin.ec</t>
  </si>
  <si>
    <t xml:space="preserve">JEFE 1</t>
  </si>
  <si>
    <t xml:space="preserve">Administrativos</t>
  </si>
  <si>
    <t xml:space="preserve">1714913280</t>
  </si>
  <si>
    <t xml:space="preserve">MARIA BELEN</t>
  </si>
  <si>
    <t xml:space="preserve">ALTAMIRANO ANDRADE</t>
  </si>
  <si>
    <t xml:space="preserve">maltamirano@segurossucre.fin.ec</t>
  </si>
  <si>
    <t xml:space="preserve">QUITO</t>
  </si>
  <si>
    <t xml:space="preserve">MEDICO OCUPACIONAL</t>
  </si>
  <si>
    <t xml:space="preserve">2 AÑOS EN LA EMPRESA</t>
  </si>
  <si>
    <t xml:space="preserve">0918498460</t>
  </si>
  <si>
    <t xml:space="preserve">SEBASTIAN ANDRES</t>
  </si>
  <si>
    <t xml:space="preserve">ALVARADO SAN ANDRES</t>
  </si>
  <si>
    <t xml:space="preserve">SALVARADO@SEGUROSSUCRE.FIN.EC</t>
  </si>
  <si>
    <t xml:space="preserve">LEGAL</t>
  </si>
  <si>
    <t xml:space="preserve">ASISTENTE</t>
  </si>
  <si>
    <t xml:space="preserve">0919951475</t>
  </si>
  <si>
    <t xml:space="preserve">EVELYN BESSABETH</t>
  </si>
  <si>
    <t xml:space="preserve">ALZAMORA CASTRO</t>
  </si>
  <si>
    <t xml:space="preserve">EALZAMORA@SEGUROSSUCRE.FIN.EC</t>
  </si>
  <si>
    <t xml:space="preserve">COBRANZAS</t>
  </si>
  <si>
    <t xml:space="preserve">1711649796</t>
  </si>
  <si>
    <t xml:space="preserve">ROSA PAOLA</t>
  </si>
  <si>
    <t xml:space="preserve">ANDRADE BOLAÑOS</t>
  </si>
  <si>
    <t xml:space="preserve">randrade@segurossucre.fin.ec</t>
  </si>
  <si>
    <t xml:space="preserve">1709937229</t>
  </si>
  <si>
    <t xml:space="preserve">DANIEL ALEJANDRO</t>
  </si>
  <si>
    <t xml:space="preserve">ANDRADE PEREZ</t>
  </si>
  <si>
    <t xml:space="preserve">DANDRADE@segurossucre.fin.ec</t>
  </si>
  <si>
    <t xml:space="preserve">CONTABILIDAD</t>
  </si>
  <si>
    <t xml:space="preserve">0602897530</t>
  </si>
  <si>
    <t xml:space="preserve">MAGNO FERNANDO</t>
  </si>
  <si>
    <t xml:space="preserve">ARELLANO MUÑOZ</t>
  </si>
  <si>
    <t xml:space="preserve">marellano@segurossucre.fin.ec</t>
  </si>
  <si>
    <t xml:space="preserve">AMBATO</t>
  </si>
  <si>
    <t xml:space="preserve">0912693736</t>
  </si>
  <si>
    <t xml:space="preserve">EVA ISABEL</t>
  </si>
  <si>
    <t xml:space="preserve">ARGUDO VILLACRESES</t>
  </si>
  <si>
    <t xml:space="preserve">EARGUDO@segurossucre.fin.ec</t>
  </si>
  <si>
    <t xml:space="preserve">JEFE 2</t>
  </si>
  <si>
    <t xml:space="preserve">1710906189</t>
  </si>
  <si>
    <t xml:space="preserve">DAYAN ALEXEY</t>
  </si>
  <si>
    <t xml:space="preserve">ARGUELLO CABRERA</t>
  </si>
  <si>
    <t xml:space="preserve">darguello@segurossucre.fin.ec</t>
  </si>
  <si>
    <t xml:space="preserve">0930058938</t>
  </si>
  <si>
    <t xml:space="preserve">LILIBETH ESTEFANIA</t>
  </si>
  <si>
    <t xml:space="preserve">ARIAS LEON</t>
  </si>
  <si>
    <t xml:space="preserve">larias@segurossucre.fin.ec</t>
  </si>
  <si>
    <t xml:space="preserve">0926625120</t>
  </si>
  <si>
    <t xml:space="preserve">LEONARDO ENRIQUE</t>
  </si>
  <si>
    <t xml:space="preserve">ARROYO INTRIAGO</t>
  </si>
  <si>
    <t xml:space="preserve">larroyo@segurossucre.fin.ec</t>
  </si>
  <si>
    <t xml:space="preserve">0102313905</t>
  </si>
  <si>
    <t xml:space="preserve">MONICA PATRICIA</t>
  </si>
  <si>
    <t xml:space="preserve">ATIENCIA AREVALO</t>
  </si>
  <si>
    <t xml:space="preserve">matiencia@segurossucre.fin.ec</t>
  </si>
  <si>
    <t xml:space="preserve">0924449374</t>
  </si>
  <si>
    <t xml:space="preserve">JOSE ALBERTO</t>
  </si>
  <si>
    <t xml:space="preserve">AUCAPIÑA CONTRERAS</t>
  </si>
  <si>
    <t xml:space="preserve">JAUCAPINA@segurossucre.fin.ec</t>
  </si>
  <si>
    <t xml:space="preserve">SINIESTROS</t>
  </si>
  <si>
    <t xml:space="preserve">1 AÑOS EN LA EMPRESA</t>
  </si>
  <si>
    <t xml:space="preserve">0905165973</t>
  </si>
  <si>
    <t xml:space="preserve">MARIA AUXILIADORA</t>
  </si>
  <si>
    <t xml:space="preserve">AVELLAN FABARA</t>
  </si>
  <si>
    <t xml:space="preserve">mavellan@segurossucre.fin.ec</t>
  </si>
  <si>
    <t xml:space="preserve">1704327012</t>
  </si>
  <si>
    <t xml:space="preserve">PAULO ANTONIO</t>
  </si>
  <si>
    <t xml:space="preserve">PAVILA@segurossucre.fin.ec</t>
  </si>
  <si>
    <t xml:space="preserve">COORDINADOR</t>
  </si>
  <si>
    <t xml:space="preserve">0913525424</t>
  </si>
  <si>
    <t xml:space="preserve">ANDRES XAVIER</t>
  </si>
  <si>
    <t xml:space="preserve">AYALA GUZMAN</t>
  </si>
  <si>
    <t xml:space="preserve">AAYALA@segurossucre.fin.ec</t>
  </si>
  <si>
    <t xml:space="preserve">0922291802</t>
  </si>
  <si>
    <t xml:space="preserve">DANIELA ESTHER</t>
  </si>
  <si>
    <t xml:space="preserve">AYALA NAVARRO</t>
  </si>
  <si>
    <t xml:space="preserve">deayala@segurossucre.fin.ec</t>
  </si>
  <si>
    <t xml:space="preserve">16 AÑOS EN LA EMPRESA</t>
  </si>
  <si>
    <t xml:space="preserve">1723339097</t>
  </si>
  <si>
    <t xml:space="preserve">CATHERINE FIORELLA</t>
  </si>
  <si>
    <t xml:space="preserve">BACULIMA SANTOS</t>
  </si>
  <si>
    <t xml:space="preserve">kbaculina@segurossucre.fin.ec</t>
  </si>
  <si>
    <t xml:space="preserve">CAJA</t>
  </si>
  <si>
    <t xml:space="preserve">CAJERO</t>
  </si>
  <si>
    <t xml:space="preserve">0923873236</t>
  </si>
  <si>
    <t xml:space="preserve">LINDA ERICKA</t>
  </si>
  <si>
    <t xml:space="preserve">BAJAÑA MARTINEZ</t>
  </si>
  <si>
    <t xml:space="preserve">lbajana@segurossucre.fin.ec</t>
  </si>
  <si>
    <t xml:space="preserve">FIANZAS</t>
  </si>
  <si>
    <t xml:space="preserve">0912998663</t>
  </si>
  <si>
    <t xml:space="preserve">MARIA VERONICA</t>
  </si>
  <si>
    <t xml:space="preserve">BAJAÑA VELEZ</t>
  </si>
  <si>
    <t xml:space="preserve">vbajana@segurossucre.fin.ec</t>
  </si>
  <si>
    <t xml:space="preserve">AUDITORIA INTERNA</t>
  </si>
  <si>
    <t xml:space="preserve">AUDITOR INTERNO</t>
  </si>
  <si>
    <t xml:space="preserve">1723341358</t>
  </si>
  <si>
    <t xml:space="preserve">DENNIS ALEJANDRO</t>
  </si>
  <si>
    <t xml:space="preserve">BAROJA ORTEGA</t>
  </si>
  <si>
    <t xml:space="preserve">dbaroja@segurossucre.fin.ec</t>
  </si>
  <si>
    <t xml:space="preserve">0914239538</t>
  </si>
  <si>
    <t xml:space="preserve">JACINTO EMERSON</t>
  </si>
  <si>
    <t xml:space="preserve">BERMEO JATIVA</t>
  </si>
  <si>
    <t xml:space="preserve">EBERMEO@SEGUROSSUCRE.FIN.EC</t>
  </si>
  <si>
    <t xml:space="preserve">SEGURIDAD Y SALUD OCUPACICONAL</t>
  </si>
  <si>
    <t xml:space="preserve">0802281683</t>
  </si>
  <si>
    <t xml:space="preserve">ALEXANDER RENE</t>
  </si>
  <si>
    <t xml:space="preserve">BERMUDEZ ZAMBRANO</t>
  </si>
  <si>
    <t xml:space="preserve">ABERMUDEZ@segurossucre.fin.ec</t>
  </si>
  <si>
    <t xml:space="preserve">1715180939</t>
  </si>
  <si>
    <t xml:space="preserve">MARIA DE LA PAZ</t>
  </si>
  <si>
    <t xml:space="preserve">BETANCOURT PAREDES</t>
  </si>
  <si>
    <t xml:space="preserve">PBETANCOURT@segurossucre.fin.ec</t>
  </si>
  <si>
    <t xml:space="preserve">1719374363</t>
  </si>
  <si>
    <t xml:space="preserve">EDGAR JAVIER</t>
  </si>
  <si>
    <t xml:space="preserve">BETANCOURT PATIÑO</t>
  </si>
  <si>
    <t xml:space="preserve">ebetanco@segurossucre.fin.ec</t>
  </si>
  <si>
    <t xml:space="preserve">0920650033</t>
  </si>
  <si>
    <t xml:space="preserve">BETTY ARIAS</t>
  </si>
  <si>
    <t xml:space="preserve">mbetty@segurossucre.fin.ec</t>
  </si>
  <si>
    <t xml:space="preserve">UNIDAD DE RIESGO</t>
  </si>
  <si>
    <t xml:space="preserve">Maestría</t>
  </si>
  <si>
    <t xml:space="preserve">0909698821</t>
  </si>
  <si>
    <t xml:space="preserve">ENRIQUE BERNARDO</t>
  </si>
  <si>
    <t xml:space="preserve">BOCCA MORAN</t>
  </si>
  <si>
    <t xml:space="preserve">EBOCCA@SEGUROSSUCRE.FIN.EC</t>
  </si>
  <si>
    <t xml:space="preserve">0801693607</t>
  </si>
  <si>
    <t xml:space="preserve">ROCKY PAUL</t>
  </si>
  <si>
    <t xml:space="preserve">rbucheli@segurossucre.fin.ec</t>
  </si>
  <si>
    <t xml:space="preserve">ESMERALDAS</t>
  </si>
  <si>
    <t xml:space="preserve">1102182548</t>
  </si>
  <si>
    <t xml:space="preserve">EDGAR RENE</t>
  </si>
  <si>
    <t xml:space="preserve">EBUENO@segurossucre.fin.ec</t>
  </si>
  <si>
    <t xml:space="preserve">0909027419</t>
  </si>
  <si>
    <t xml:space="preserve">ROXANA MARIA</t>
  </si>
  <si>
    <t xml:space="preserve">BUENO ECHANIQUE</t>
  </si>
  <si>
    <t xml:space="preserve">RBUENO@segurossucre.fin.ec</t>
  </si>
  <si>
    <t xml:space="preserve">MARKETING</t>
  </si>
  <si>
    <t xml:space="preserve">0915067508</t>
  </si>
  <si>
    <t xml:space="preserve">EDGAR ANDRES</t>
  </si>
  <si>
    <t xml:space="preserve">BUSTAMANTE SIERRA</t>
  </si>
  <si>
    <t xml:space="preserve">EBUSTAMANTE@SEGUROSSUCRE.FIN.EC</t>
  </si>
  <si>
    <t xml:space="preserve">0916628498</t>
  </si>
  <si>
    <t xml:space="preserve">TYRONE JAVIER</t>
  </si>
  <si>
    <t xml:space="preserve">CABRERA DUMES</t>
  </si>
  <si>
    <t xml:space="preserve">tcabrera@segurossucre.fin.ec</t>
  </si>
  <si>
    <t xml:space="preserve">RECAUDADOR</t>
  </si>
  <si>
    <t xml:space="preserve">1203973795</t>
  </si>
  <si>
    <t xml:space="preserve">CINDY KARINA</t>
  </si>
  <si>
    <t xml:space="preserve">ccabrera@segurossucre.fin.ec</t>
  </si>
  <si>
    <t xml:space="preserve">1724765050</t>
  </si>
  <si>
    <t xml:space="preserve">ANDRES ESTEBAN</t>
  </si>
  <si>
    <t xml:space="preserve">CAMACHO GONZALEZ</t>
  </si>
  <si>
    <t xml:space="preserve">ACAMACHO@segurossucre.fin.ec</t>
  </si>
  <si>
    <t xml:space="preserve">SEGURO AGRICOLA Y PESQUERO</t>
  </si>
  <si>
    <t xml:space="preserve">0911028686</t>
  </si>
  <si>
    <t xml:space="preserve">JOHN GERARDO</t>
  </si>
  <si>
    <t xml:space="preserve">CAMACHO MOREIRA</t>
  </si>
  <si>
    <t xml:space="preserve">gcamacho@segurossucre.fin.ec</t>
  </si>
  <si>
    <t xml:space="preserve">4 AÑOS EN LA EMPRESA</t>
  </si>
  <si>
    <t xml:space="preserve">1002437109</t>
  </si>
  <si>
    <t xml:space="preserve">LUCIO PAUL</t>
  </si>
  <si>
    <t xml:space="preserve">CAMPOS ZUMARRAGA</t>
  </si>
  <si>
    <t xml:space="preserve">lcampos@segurossucre.fin.ec</t>
  </si>
  <si>
    <t xml:space="preserve">SISTEMAS</t>
  </si>
  <si>
    <t xml:space="preserve">PROGRAMADOR</t>
  </si>
  <si>
    <t xml:space="preserve">1723236566</t>
  </si>
  <si>
    <t xml:space="preserve">BRYAN JOSUE</t>
  </si>
  <si>
    <t xml:space="preserve">CANGA VALENCIA</t>
  </si>
  <si>
    <t xml:space="preserve">BCANGA@SEGUROSSUCRE.FIN.EC</t>
  </si>
  <si>
    <t xml:space="preserve">0927215962</t>
  </si>
  <si>
    <t xml:space="preserve">VANESSA PAOLA</t>
  </si>
  <si>
    <t xml:space="preserve">CANTOS ESPINOZA</t>
  </si>
  <si>
    <t xml:space="preserve">vcantos@segurossucre.fin.ec</t>
  </si>
  <si>
    <t xml:space="preserve">0911937753</t>
  </si>
  <si>
    <t xml:space="preserve">CARLOS JAVIER</t>
  </si>
  <si>
    <t xml:space="preserve">CARBO REYES</t>
  </si>
  <si>
    <t xml:space="preserve">ccarbo@segurossucre.fin.ec</t>
  </si>
  <si>
    <t xml:space="preserve">1719165472</t>
  </si>
  <si>
    <t xml:space="preserve">KAREN ELIZABETH</t>
  </si>
  <si>
    <t xml:space="preserve">CARPIO FREIRE</t>
  </si>
  <si>
    <t xml:space="preserve">kecarpio@segurossucre.fin.ec</t>
  </si>
  <si>
    <t xml:space="preserve">RECEPCIONISTA</t>
  </si>
  <si>
    <t xml:space="preserve">1202414296</t>
  </si>
  <si>
    <t xml:space="preserve">FELIX OSWALDO</t>
  </si>
  <si>
    <t xml:space="preserve">CARRASCO CONTRERAS</t>
  </si>
  <si>
    <t xml:space="preserve">fcarrasc@segurossucre.fin.ec</t>
  </si>
  <si>
    <t xml:space="preserve">0922141379</t>
  </si>
  <si>
    <t xml:space="preserve">LUIS ALBERTO</t>
  </si>
  <si>
    <t xml:space="preserve">CARRIEL QUINTO</t>
  </si>
  <si>
    <t xml:space="preserve">lcarriel@segurossucre.fin.ec</t>
  </si>
  <si>
    <t xml:space="preserve">1715468763</t>
  </si>
  <si>
    <t xml:space="preserve">MARIA AUGUSTA</t>
  </si>
  <si>
    <t xml:space="preserve">MCARRION@segurossucre.fin.ec</t>
  </si>
  <si>
    <t xml:space="preserve">1714217203</t>
  </si>
  <si>
    <t xml:space="preserve">MARIA FERNANDA</t>
  </si>
  <si>
    <t xml:space="preserve">CARRIZOSA MOREIRA</t>
  </si>
  <si>
    <t xml:space="preserve">MCARRIZOSA@segurossucre.fin.ec</t>
  </si>
  <si>
    <t xml:space="preserve">0401108618</t>
  </si>
  <si>
    <t xml:space="preserve">EDITH GUADALUPE</t>
  </si>
  <si>
    <t xml:space="preserve">CASTILLO POZO</t>
  </si>
  <si>
    <t xml:space="preserve">egcastil@segurossucre.fin.ec</t>
  </si>
  <si>
    <t xml:space="preserve">0914119771</t>
  </si>
  <si>
    <t xml:space="preserve">JOSE RICARDO</t>
  </si>
  <si>
    <t xml:space="preserve">CASTILLO ROLANDO</t>
  </si>
  <si>
    <t xml:space="preserve">rcastillo@segurossucre.fin.ec</t>
  </si>
  <si>
    <t xml:space="preserve">SUBGERENTE</t>
  </si>
  <si>
    <t xml:space="preserve">1716824543</t>
  </si>
  <si>
    <t xml:space="preserve">DANIEL SEBASTIAN</t>
  </si>
  <si>
    <t xml:space="preserve">CASTRO ARROBA</t>
  </si>
  <si>
    <t xml:space="preserve">DCASTRO@segurossucre.fin.ec</t>
  </si>
  <si>
    <t xml:space="preserve">0925248510</t>
  </si>
  <si>
    <t xml:space="preserve">RAFAELA DEL ROCIO</t>
  </si>
  <si>
    <t xml:space="preserve">CASTRO BERMUDEZ</t>
  </si>
  <si>
    <t xml:space="preserve">RCASTRO@SEGUROSSUCRE.FIN.EC</t>
  </si>
  <si>
    <t xml:space="preserve">0914409453</t>
  </si>
  <si>
    <t xml:space="preserve">MARIA NELLA</t>
  </si>
  <si>
    <t xml:space="preserve">CASTRO CAÑARTE</t>
  </si>
  <si>
    <t xml:space="preserve">mncastro@segurossucre.fin.ec</t>
  </si>
  <si>
    <t xml:space="preserve">0917182875</t>
  </si>
  <si>
    <t xml:space="preserve">NIXON </t>
  </si>
  <si>
    <t xml:space="preserve">CASTRO CHIQUITO</t>
  </si>
  <si>
    <t xml:space="preserve">GERENCIA</t>
  </si>
  <si>
    <t xml:space="preserve">0916217433</t>
  </si>
  <si>
    <t xml:space="preserve">JOSE IROEL</t>
  </si>
  <si>
    <t xml:space="preserve">CASTRO CORREA</t>
  </si>
  <si>
    <t xml:space="preserve">icastro@segurossucre.fin.ec</t>
  </si>
  <si>
    <t xml:space="preserve">0922725726</t>
  </si>
  <si>
    <t xml:space="preserve">JENNY TATIANA</t>
  </si>
  <si>
    <t xml:space="preserve">CASTRO GONZALEZ</t>
  </si>
  <si>
    <t xml:space="preserve">jcastro@segurossucre.fin.ec</t>
  </si>
  <si>
    <t xml:space="preserve">ENFERMERA OCUPACIONAL</t>
  </si>
  <si>
    <t xml:space="preserve">0915387328</t>
  </si>
  <si>
    <t xml:space="preserve">JOSE ENRIQUE</t>
  </si>
  <si>
    <t xml:space="preserve">CEBALLOS CONTRERAS</t>
  </si>
  <si>
    <t xml:space="preserve">JCEBALLOS@SEGUROSSUCRE.FIN.EC</t>
  </si>
  <si>
    <t xml:space="preserve">1316496932</t>
  </si>
  <si>
    <t xml:space="preserve">KATIUSKA ALEXANDRA</t>
  </si>
  <si>
    <t xml:space="preserve">CEDEÑO ALVAREZ</t>
  </si>
  <si>
    <t xml:space="preserve">KCEDENO@segurossucre.fin.ec</t>
  </si>
  <si>
    <t xml:space="preserve">MANTA</t>
  </si>
  <si>
    <t xml:space="preserve">0914595673</t>
  </si>
  <si>
    <t xml:space="preserve">PEDRO CLOTARIO</t>
  </si>
  <si>
    <t xml:space="preserve">CEDEÑO BRAVO</t>
  </si>
  <si>
    <t xml:space="preserve">pcedeno@segurossucre.fin.ec</t>
  </si>
  <si>
    <t xml:space="preserve">1803423563</t>
  </si>
  <si>
    <t xml:space="preserve">DAVID ANTONIO</t>
  </si>
  <si>
    <t xml:space="preserve">CESPEDES DUQUE</t>
  </si>
  <si>
    <t xml:space="preserve">DCESPEDES@segurossucre.fin.ec</t>
  </si>
  <si>
    <t xml:space="preserve">0908809841</t>
  </si>
  <si>
    <t xml:space="preserve">EDUARDO ENRIQUE</t>
  </si>
  <si>
    <t xml:space="preserve">ECHERRES@segurossucre.fin.ec</t>
  </si>
  <si>
    <t xml:space="preserve">1716518855</t>
  </si>
  <si>
    <t xml:space="preserve">KARINA FERNANDA</t>
  </si>
  <si>
    <t xml:space="preserve">CISNEROS SUAREZ</t>
  </si>
  <si>
    <t xml:space="preserve">kcisnero@segurossucre.fin.ec</t>
  </si>
  <si>
    <t xml:space="preserve">0955232137</t>
  </si>
  <si>
    <t xml:space="preserve">NATALIA ISABEL</t>
  </si>
  <si>
    <t xml:space="preserve">COKE PROAÑO</t>
  </si>
  <si>
    <t xml:space="preserve">ncoke@segurossucre.fin.ec</t>
  </si>
  <si>
    <t xml:space="preserve">0926585449</t>
  </si>
  <si>
    <t xml:space="preserve">MONICA MARIA</t>
  </si>
  <si>
    <t xml:space="preserve">CORONEL PELAEZ</t>
  </si>
  <si>
    <t xml:space="preserve">mcoronel@segurossucre.fin.ec</t>
  </si>
  <si>
    <t xml:space="preserve">AUDITOR II</t>
  </si>
  <si>
    <t xml:space="preserve">0924802432</t>
  </si>
  <si>
    <t xml:space="preserve">NATALI VERONICA</t>
  </si>
  <si>
    <t xml:space="preserve">CRESPO MUÑOZ</t>
  </si>
  <si>
    <t xml:space="preserve">ncrespo@segurossucre.fin.ec</t>
  </si>
  <si>
    <t xml:space="preserve">ADMINISTRACION DE PROCESOS</t>
  </si>
  <si>
    <t xml:space="preserve">1713563359</t>
  </si>
  <si>
    <t xml:space="preserve">DANIEL MAURICIO</t>
  </si>
  <si>
    <t xml:space="preserve">CRUZ CADENA</t>
  </si>
  <si>
    <t xml:space="preserve">dcruz@segurossucre.fin.ec</t>
  </si>
  <si>
    <t xml:space="preserve">0904218369</t>
  </si>
  <si>
    <t xml:space="preserve">JOSE MARIA</t>
  </si>
  <si>
    <t xml:space="preserve">CUCALON MORAN</t>
  </si>
  <si>
    <t xml:space="preserve">jcucalon@segurossucre.fin.ec</t>
  </si>
  <si>
    <t xml:space="preserve">TESORERÍA</t>
  </si>
  <si>
    <t xml:space="preserve">21 AÑOS EN LA EMPRESA</t>
  </si>
  <si>
    <t xml:space="preserve">0931215107</t>
  </si>
  <si>
    <t xml:space="preserve">ANDRES ARNALDO</t>
  </si>
  <si>
    <t xml:space="preserve">DEFAZ MORENO</t>
  </si>
  <si>
    <t xml:space="preserve">aadefaz@segurossucre.fin.ec</t>
  </si>
  <si>
    <t xml:space="preserve">REASEGUROS</t>
  </si>
  <si>
    <t xml:space="preserve">0909584641</t>
  </si>
  <si>
    <t xml:space="preserve">SANTIAGO XAVIER</t>
  </si>
  <si>
    <t xml:space="preserve">SDELHIERRO@segurossucre.fin.ec</t>
  </si>
  <si>
    <t xml:space="preserve">0924806623</t>
  </si>
  <si>
    <t xml:space="preserve">MARIA GABRIELA</t>
  </si>
  <si>
    <t xml:space="preserve">ELIAS ALBUJA</t>
  </si>
  <si>
    <t xml:space="preserve">MELIAS@segurossucre.fin.ec</t>
  </si>
  <si>
    <t xml:space="preserve">0915637565</t>
  </si>
  <si>
    <t xml:space="preserve">GALO GIOVANNY</t>
  </si>
  <si>
    <t xml:space="preserve">EMPERADOR MARTINEZ</t>
  </si>
  <si>
    <t xml:space="preserve">gemperador@segurossucre.fin.ec</t>
  </si>
  <si>
    <t xml:space="preserve">INGENIERO I</t>
  </si>
  <si>
    <t xml:space="preserve">1716630411</t>
  </si>
  <si>
    <t xml:space="preserve">WILSON GABRIEL</t>
  </si>
  <si>
    <t xml:space="preserve">ENRIQUEZ ZURITA</t>
  </si>
  <si>
    <t xml:space="preserve">WENRIQUEZ@segurossucre.fin.ec</t>
  </si>
  <si>
    <t xml:space="preserve">1715977383</t>
  </si>
  <si>
    <t xml:space="preserve">ELISA VERONICA</t>
  </si>
  <si>
    <t xml:space="preserve">ERAZO VILLEGAS</t>
  </si>
  <si>
    <t xml:space="preserve">eerazo@segurossucre.fin.ec</t>
  </si>
  <si>
    <t xml:space="preserve">1716229578</t>
  </si>
  <si>
    <t xml:space="preserve">LEYDI CAROLINA</t>
  </si>
  <si>
    <t xml:space="preserve">ESCOBAR RIOFRIO</t>
  </si>
  <si>
    <t xml:space="preserve">cescobar@segurossucre.fin.ec</t>
  </si>
  <si>
    <t xml:space="preserve">0910333491</t>
  </si>
  <si>
    <t xml:space="preserve">PAULINA ESPERANZA</t>
  </si>
  <si>
    <t xml:space="preserve">ESPINEL PACTONG</t>
  </si>
  <si>
    <t xml:space="preserve">pespinel@segurossucre.fin.ec</t>
  </si>
  <si>
    <t xml:space="preserve">23 AÑOS EN LA EMPRESA</t>
  </si>
  <si>
    <t xml:space="preserve">0908813991</t>
  </si>
  <si>
    <t xml:space="preserve">DARIO LIZARDO</t>
  </si>
  <si>
    <t xml:space="preserve">ESPINOZA BARROS</t>
  </si>
  <si>
    <t xml:space="preserve">DESPINOZA@segurossucre.fin.ec</t>
  </si>
  <si>
    <t xml:space="preserve">1705946398</t>
  </si>
  <si>
    <t xml:space="preserve">OSWALDO PATRICIO</t>
  </si>
  <si>
    <t xml:space="preserve">ESTRELLA RUEDA</t>
  </si>
  <si>
    <t xml:space="preserve">pestrell@segurossucre.fin.ec</t>
  </si>
  <si>
    <t xml:space="preserve">0921683264</t>
  </si>
  <si>
    <t xml:space="preserve">DANIEL ANDRES</t>
  </si>
  <si>
    <t xml:space="preserve">FABARA ELIZALDE</t>
  </si>
  <si>
    <t xml:space="preserve">dfabara@segurossucre.fin.ec</t>
  </si>
  <si>
    <t xml:space="preserve">SERVICIO AL CLIENTE</t>
  </si>
  <si>
    <t xml:space="preserve">1311478950</t>
  </si>
  <si>
    <t xml:space="preserve">JAZMIN DAYANE</t>
  </si>
  <si>
    <t xml:space="preserve">FALCONI MOSQUERA</t>
  </si>
  <si>
    <t xml:space="preserve">JFALCONI@SEGUROSSUCRE.FIN.EC</t>
  </si>
  <si>
    <t xml:space="preserve">1202036214</t>
  </si>
  <si>
    <t xml:space="preserve">MARIA ANTONIETA</t>
  </si>
  <si>
    <t xml:space="preserve">mfalquez@segurossucre.fin.ec</t>
  </si>
  <si>
    <t xml:space="preserve">1001728854</t>
  </si>
  <si>
    <t xml:space="preserve">MARGARITA DEL PILAR</t>
  </si>
  <si>
    <t xml:space="preserve">FARINANGO TOROMORENO</t>
  </si>
  <si>
    <t xml:space="preserve">mfarinango@segurossucre.fin.ec</t>
  </si>
  <si>
    <t xml:space="preserve">1717553224</t>
  </si>
  <si>
    <t xml:space="preserve">NATHALIE </t>
  </si>
  <si>
    <t xml:space="preserve">FIERRO TORRES</t>
  </si>
  <si>
    <t xml:space="preserve">nfierro@segurossucre.fin.ec</t>
  </si>
  <si>
    <t xml:space="preserve">0925640526</t>
  </si>
  <si>
    <t xml:space="preserve">MARIA JOSE</t>
  </si>
  <si>
    <t xml:space="preserve">FIGUEROA CARRIEL</t>
  </si>
  <si>
    <t xml:space="preserve">mfiguero@segurossucre.fin.ec</t>
  </si>
  <si>
    <t xml:space="preserve">0916345374</t>
  </si>
  <si>
    <t xml:space="preserve">SEGUNDO ANTONIO</t>
  </si>
  <si>
    <t xml:space="preserve">FIGUEROA VEAS</t>
  </si>
  <si>
    <t xml:space="preserve">SFIGUEROA@segurossucre.fin.ec</t>
  </si>
  <si>
    <t xml:space="preserve">0931674170</t>
  </si>
  <si>
    <t xml:space="preserve">JAVIER ANDRES</t>
  </si>
  <si>
    <t xml:space="preserve">FLORENCIA CALDERON</t>
  </si>
  <si>
    <t xml:space="preserve">jflorencia@segurossucre.fin.ec</t>
  </si>
  <si>
    <t xml:space="preserve">0914394853</t>
  </si>
  <si>
    <t xml:space="preserve">KATIUSKA DEL CARMEN</t>
  </si>
  <si>
    <t xml:space="preserve">FRANCO LEON</t>
  </si>
  <si>
    <t xml:space="preserve">kfranco@segurossucre.fin.ec</t>
  </si>
  <si>
    <t xml:space="preserve">0918851213</t>
  </si>
  <si>
    <t xml:space="preserve">GAITAN BRIONES</t>
  </si>
  <si>
    <t xml:space="preserve">MGAITAN@segurossucre.fin.ec</t>
  </si>
  <si>
    <t xml:space="preserve">0904418217</t>
  </si>
  <si>
    <t xml:space="preserve">BRAULIO ENRIQUE</t>
  </si>
  <si>
    <t xml:space="preserve">BGALARZA@SEGUROSSUCRE.FIN.EC</t>
  </si>
  <si>
    <t xml:space="preserve">0908612922</t>
  </si>
  <si>
    <t xml:space="preserve">RICARDO ALFONSO</t>
  </si>
  <si>
    <t xml:space="preserve">GALVEZ GUERRERO</t>
  </si>
  <si>
    <t xml:space="preserve">0911990331</t>
  </si>
  <si>
    <t xml:space="preserve">PEDRO ARTURO</t>
  </si>
  <si>
    <t xml:space="preserve">GARCIA CABRERA</t>
  </si>
  <si>
    <t xml:space="preserve">pgarcia@segurossucre.fin.ec</t>
  </si>
  <si>
    <t xml:space="preserve">0926008830</t>
  </si>
  <si>
    <t xml:space="preserve">GABRIEL ANTONIO</t>
  </si>
  <si>
    <t xml:space="preserve">GARCIA CORONEL</t>
  </si>
  <si>
    <t xml:space="preserve">GGARCIA@segurossucre.fin.ec</t>
  </si>
  <si>
    <t xml:space="preserve">0930141122</t>
  </si>
  <si>
    <t xml:space="preserve">CRISTHOFFER ESTALIN</t>
  </si>
  <si>
    <t xml:space="preserve">GARCIA PICO</t>
  </si>
  <si>
    <t xml:space="preserve">cegarcia@segurossucre.fin.ec</t>
  </si>
  <si>
    <t xml:space="preserve">0930477591</t>
  </si>
  <si>
    <t xml:space="preserve">CRISTHIAN DAVID</t>
  </si>
  <si>
    <t xml:space="preserve">GARCIA VELEZ</t>
  </si>
  <si>
    <t xml:space="preserve">cgarcia2@segurossucre.fin.ec</t>
  </si>
  <si>
    <t xml:space="preserve">0919184267</t>
  </si>
  <si>
    <t xml:space="preserve">CHRISTIAN MANUEL</t>
  </si>
  <si>
    <t xml:space="preserve">GOMEZ TIGUA</t>
  </si>
  <si>
    <t xml:space="preserve">cgomez@segurossucre.fin.ec</t>
  </si>
  <si>
    <t xml:space="preserve">0922824735</t>
  </si>
  <si>
    <t xml:space="preserve">ORLANDO EUCLIDES</t>
  </si>
  <si>
    <t xml:space="preserve">GONZALEZ LUCERO</t>
  </si>
  <si>
    <t xml:space="preserve">ogonzalez@segurossucre.fin.ec</t>
  </si>
  <si>
    <t xml:space="preserve">0911018075</t>
  </si>
  <si>
    <t xml:space="preserve">LUIS FERNANDO</t>
  </si>
  <si>
    <t xml:space="preserve">GONZALEZ VACACELA</t>
  </si>
  <si>
    <t xml:space="preserve">lgonzalez@segurossucre.fin.ec</t>
  </si>
  <si>
    <t xml:space="preserve">0703067280</t>
  </si>
  <si>
    <t xml:space="preserve">BLANCA SONIA</t>
  </si>
  <si>
    <t xml:space="preserve">bgranda@segurossucre.fin.ec</t>
  </si>
  <si>
    <t xml:space="preserve">MACHALA</t>
  </si>
  <si>
    <t xml:space="preserve">18 AÑOS EN LA EMPRESA</t>
  </si>
  <si>
    <t xml:space="preserve">0400911673</t>
  </si>
  <si>
    <t xml:space="preserve">MONICA MIRELLA</t>
  </si>
  <si>
    <t xml:space="preserve">GUERRERO CEVALLOS</t>
  </si>
  <si>
    <t xml:space="preserve">mguerrer@segurossucre.fin.ec</t>
  </si>
  <si>
    <t xml:space="preserve">0101995405</t>
  </si>
  <si>
    <t xml:space="preserve">SANDRA CECILIA</t>
  </si>
  <si>
    <t xml:space="preserve">GUERRERO RODRIGUEZ</t>
  </si>
  <si>
    <t xml:space="preserve">SGUERRER@SEGUROSSUCRE.FIN.EC</t>
  </si>
  <si>
    <t xml:space="preserve">GERENTE REGIONAL</t>
  </si>
  <si>
    <t xml:space="preserve">1723095566</t>
  </si>
  <si>
    <t xml:space="preserve">VERONICA ALEXANDRA</t>
  </si>
  <si>
    <t xml:space="preserve">vguerrero@segurossucre.fin.ec</t>
  </si>
  <si>
    <t xml:space="preserve">0917129173</t>
  </si>
  <si>
    <t xml:space="preserve">CRISTINA PAMELA</t>
  </si>
  <si>
    <t xml:space="preserve">cguevara@segurossucre.fin.ec</t>
  </si>
  <si>
    <t xml:space="preserve">0911169332</t>
  </si>
  <si>
    <t xml:space="preserve">JHONNY GIOVANNY</t>
  </si>
  <si>
    <t xml:space="preserve">GUZMAN PANTA</t>
  </si>
  <si>
    <t xml:space="preserve">1714576137</t>
  </si>
  <si>
    <t xml:space="preserve">JOE RICARDO</t>
  </si>
  <si>
    <t xml:space="preserve">HIDALGO JARAMILLO</t>
  </si>
  <si>
    <t xml:space="preserve">jhidalgo@segurossucre.fin.ec</t>
  </si>
  <si>
    <t xml:space="preserve">1310741523</t>
  </si>
  <si>
    <t xml:space="preserve">ROBERT AUGUSTO</t>
  </si>
  <si>
    <t xml:space="preserve">IBARRA MENESES</t>
  </si>
  <si>
    <t xml:space="preserve">CHOFER</t>
  </si>
  <si>
    <t xml:space="preserve">1725564205</t>
  </si>
  <si>
    <t xml:space="preserve">ERIKA STEPHANIE</t>
  </si>
  <si>
    <t xml:space="preserve">ILLANEZ SALAVARRIA</t>
  </si>
  <si>
    <t xml:space="preserve">SILLANEZ@segurossucre.fin.ec</t>
  </si>
  <si>
    <t xml:space="preserve">IBARRA</t>
  </si>
  <si>
    <t xml:space="preserve">1716868318</t>
  </si>
  <si>
    <t xml:space="preserve">LILIANA MARITZA</t>
  </si>
  <si>
    <t xml:space="preserve">IMBAQUINGO CAICEDO</t>
  </si>
  <si>
    <t xml:space="preserve">LIMBAQUINGO@segurossucre.fin.ec</t>
  </si>
  <si>
    <t xml:space="preserve">1714000765</t>
  </si>
  <si>
    <t xml:space="preserve">MARIA HILDA</t>
  </si>
  <si>
    <t xml:space="preserve">JACOME SANGUCHO</t>
  </si>
  <si>
    <t xml:space="preserve">Primaria</t>
  </si>
  <si>
    <t xml:space="preserve">0921683215</t>
  </si>
  <si>
    <t xml:space="preserve">JALON TOBAR</t>
  </si>
  <si>
    <t xml:space="preserve">mfjalon@segurossucre.fin.ec</t>
  </si>
  <si>
    <t xml:space="preserve">1717026221</t>
  </si>
  <si>
    <t xml:space="preserve">JENNY SUSANA</t>
  </si>
  <si>
    <t xml:space="preserve">JJARAMILLO@segurossucre.fin.ec</t>
  </si>
  <si>
    <t xml:space="preserve">1708089386</t>
  </si>
  <si>
    <t xml:space="preserve">MARIA DE LOURDES</t>
  </si>
  <si>
    <t xml:space="preserve">JARRIN FUENTES</t>
  </si>
  <si>
    <t xml:space="preserve">ljarrin@segurossucre.fin.ec</t>
  </si>
  <si>
    <t xml:space="preserve">32 AÑOS EN LA EMPRESA</t>
  </si>
  <si>
    <t xml:space="preserve">0105145841</t>
  </si>
  <si>
    <t xml:space="preserve">PAOLA ANDREA</t>
  </si>
  <si>
    <t xml:space="preserve">JIMENEZ AVILA</t>
  </si>
  <si>
    <t xml:space="preserve">PJIMENEZ@SEGUROSSUCRE.FIN.EC</t>
  </si>
  <si>
    <t xml:space="preserve">0923748933</t>
  </si>
  <si>
    <t xml:space="preserve">GABRIEL FRANCISCO</t>
  </si>
  <si>
    <t xml:space="preserve">JIMENEZ FLORES</t>
  </si>
  <si>
    <t xml:space="preserve">gjimenez@segurossucre.fin.ec</t>
  </si>
  <si>
    <t xml:space="preserve">ANALISTA 2</t>
  </si>
  <si>
    <t xml:space="preserve">1716459357</t>
  </si>
  <si>
    <t xml:space="preserve">MICHELLE NICOLE</t>
  </si>
  <si>
    <t xml:space="preserve">LAFARGUE MOLINA</t>
  </si>
  <si>
    <t xml:space="preserve">mlafargue@segurossucre.fin.ec</t>
  </si>
  <si>
    <t xml:space="preserve">0927459495</t>
  </si>
  <si>
    <t xml:space="preserve">LINDSAY GENESIS</t>
  </si>
  <si>
    <t xml:space="preserve">LEON CARPIO</t>
  </si>
  <si>
    <t xml:space="preserve">LLEON@segurossucre.fin.ec</t>
  </si>
  <si>
    <t xml:space="preserve">1711027092</t>
  </si>
  <si>
    <t xml:space="preserve">CESAR ITALO</t>
  </si>
  <si>
    <t xml:space="preserve">LEON SOLORZANO</t>
  </si>
  <si>
    <t xml:space="preserve">CLEON@segurossucre.fin.ec</t>
  </si>
  <si>
    <t xml:space="preserve">0921713285</t>
  </si>
  <si>
    <t xml:space="preserve">INGRID KARINA</t>
  </si>
  <si>
    <t xml:space="preserve">LEON VASQUEZ</t>
  </si>
  <si>
    <t xml:space="preserve">ILEON@segurossucre.fin.ec</t>
  </si>
  <si>
    <t xml:space="preserve">0922556642</t>
  </si>
  <si>
    <t xml:space="preserve">ERIKA LUCIA</t>
  </si>
  <si>
    <t xml:space="preserve">LEON ZUÑIGA</t>
  </si>
  <si>
    <t xml:space="preserve">eleon@segurossucre.fin.ec</t>
  </si>
  <si>
    <t xml:space="preserve">0914624689</t>
  </si>
  <si>
    <t xml:space="preserve">CARLOS ENRIQUE</t>
  </si>
  <si>
    <t xml:space="preserve">LIMONES HERRERA</t>
  </si>
  <si>
    <t xml:space="preserve">1309661823</t>
  </si>
  <si>
    <t xml:space="preserve">SILIVIA AIDEE</t>
  </si>
  <si>
    <t xml:space="preserve">LOPEZ LOPEZ</t>
  </si>
  <si>
    <t xml:space="preserve">slopez@segurossucre.fin.ec</t>
  </si>
  <si>
    <t xml:space="preserve">0103564514</t>
  </si>
  <si>
    <t xml:space="preserve">DIANA LIZBETH</t>
  </si>
  <si>
    <t xml:space="preserve">LOYOLA TELLO</t>
  </si>
  <si>
    <t xml:space="preserve">dloyola@segurossucre.fin.ec</t>
  </si>
  <si>
    <t xml:space="preserve">0931405344</t>
  </si>
  <si>
    <t xml:space="preserve">LUIS STIVEN</t>
  </si>
  <si>
    <t xml:space="preserve">MACIAS MOLINA</t>
  </si>
  <si>
    <t xml:space="preserve">smacias@segurossucre.fin.ec</t>
  </si>
  <si>
    <t xml:space="preserve">0924971518</t>
  </si>
  <si>
    <t xml:space="preserve">JESSICA DANIELA</t>
  </si>
  <si>
    <t xml:space="preserve">JMACIAS@segurossucre.fin.ec</t>
  </si>
  <si>
    <t xml:space="preserve">0909049322</t>
  </si>
  <si>
    <t xml:space="preserve">CECILIA ISABEL</t>
  </si>
  <si>
    <t xml:space="preserve">MARISCAL PEREZ</t>
  </si>
  <si>
    <t xml:space="preserve">cmarisca@segurossucre.fin.ec</t>
  </si>
  <si>
    <t xml:space="preserve">0927843789</t>
  </si>
  <si>
    <t xml:space="preserve">CESAR REYNALDO</t>
  </si>
  <si>
    <t xml:space="preserve">MATEO GUARANDA</t>
  </si>
  <si>
    <t xml:space="preserve">cmateo@segurossucre.fin.ec</t>
  </si>
  <si>
    <t xml:space="preserve">0922316534</t>
  </si>
  <si>
    <t xml:space="preserve">INELDA PRISCILA</t>
  </si>
  <si>
    <t xml:space="preserve">MATUTE MITE</t>
  </si>
  <si>
    <t xml:space="preserve">pmatute@segurossucre.fin.ec</t>
  </si>
  <si>
    <t xml:space="preserve">0919525824</t>
  </si>
  <si>
    <t xml:space="preserve">MARJORIE ALEXANDRA</t>
  </si>
  <si>
    <t xml:space="preserve">MATUTE RIVAS</t>
  </si>
  <si>
    <t xml:space="preserve">mmatute@segurossucre.fin.ec</t>
  </si>
  <si>
    <t xml:space="preserve">0923507735</t>
  </si>
  <si>
    <t xml:space="preserve">GABRIEL IVAN</t>
  </si>
  <si>
    <t xml:space="preserve">MAYORGA MERCHAN</t>
  </si>
  <si>
    <t xml:space="preserve">gimayorg@segurossucre.fin.ec</t>
  </si>
  <si>
    <t xml:space="preserve">1713947396</t>
  </si>
  <si>
    <t xml:space="preserve">NARCISA DE JESUS</t>
  </si>
  <si>
    <t xml:space="preserve">MEDRANDA GARCIA</t>
  </si>
  <si>
    <t xml:space="preserve">nmedranda@segurossucre.fin.ec</t>
  </si>
  <si>
    <t xml:space="preserve">0917940744</t>
  </si>
  <si>
    <t xml:space="preserve">DIXON ALBERTO</t>
  </si>
  <si>
    <t xml:space="preserve">MENA ALTAMIRANO</t>
  </si>
  <si>
    <t xml:space="preserve">DMENA@SEGUROSSUCRE.FIN.EC</t>
  </si>
  <si>
    <t xml:space="preserve">INGENIERO 2</t>
  </si>
  <si>
    <t xml:space="preserve">1314652650</t>
  </si>
  <si>
    <t xml:space="preserve">ANDREA GISSEL</t>
  </si>
  <si>
    <t xml:space="preserve">MENDOZA BARRENO</t>
  </si>
  <si>
    <t xml:space="preserve">amendoza@segurossucre.fin.ec</t>
  </si>
  <si>
    <t xml:space="preserve">0928285360</t>
  </si>
  <si>
    <t xml:space="preserve">CRISTOPHER SIMON</t>
  </si>
  <si>
    <t xml:space="preserve">MENDOZA SANCHEZ</t>
  </si>
  <si>
    <t xml:space="preserve">CMENDOZA@SEGUROSSUCRE.FIN.EC</t>
  </si>
  <si>
    <t xml:space="preserve">1713857694</t>
  </si>
  <si>
    <t xml:space="preserve">NORMA ELIZABETH</t>
  </si>
  <si>
    <t xml:space="preserve">MERA GUZMAN</t>
  </si>
  <si>
    <t xml:space="preserve">NMERA@segurossucre.fin.ec</t>
  </si>
  <si>
    <t xml:space="preserve">1715972178</t>
  </si>
  <si>
    <t xml:space="preserve">ANDRES RIGOBERTO</t>
  </si>
  <si>
    <t xml:space="preserve">MONTERO MAFLA</t>
  </si>
  <si>
    <t xml:space="preserve">amonterom@segurossucre.fin.ec</t>
  </si>
  <si>
    <t xml:space="preserve">1720693470</t>
  </si>
  <si>
    <t xml:space="preserve">SILVIA VERONICA</t>
  </si>
  <si>
    <t xml:space="preserve">MONTOYA CEDEÑO</t>
  </si>
  <si>
    <t xml:space="preserve">smontoya@segurossucre.fin.ec</t>
  </si>
  <si>
    <t xml:space="preserve">0913703765</t>
  </si>
  <si>
    <t xml:space="preserve">RITA CECILIA</t>
  </si>
  <si>
    <t xml:space="preserve">MORA BAUX</t>
  </si>
  <si>
    <t xml:space="preserve">RMORA@segurossucre.fin.ec</t>
  </si>
  <si>
    <t xml:space="preserve">1724804396</t>
  </si>
  <si>
    <t xml:space="preserve">RICHARD SANTIAGO</t>
  </si>
  <si>
    <t xml:space="preserve">MORALES RUBIO</t>
  </si>
  <si>
    <t xml:space="preserve">rmorales@segurossucre.fin.ec</t>
  </si>
  <si>
    <t xml:space="preserve">0922072715</t>
  </si>
  <si>
    <t xml:space="preserve">PABLO ALEJANDRO</t>
  </si>
  <si>
    <t xml:space="preserve">MOREANO SOLIS</t>
  </si>
  <si>
    <t xml:space="preserve">pmoreano@segurossucre.fin.ec</t>
  </si>
  <si>
    <t xml:space="preserve">0706454519</t>
  </si>
  <si>
    <t xml:space="preserve">CARLOS XAVIER</t>
  </si>
  <si>
    <t xml:space="preserve">MORENO REYES</t>
  </si>
  <si>
    <t xml:space="preserve">cmoreno@segurossucre.fin.ec</t>
  </si>
  <si>
    <t xml:space="preserve">1718133315</t>
  </si>
  <si>
    <t xml:space="preserve">CHRISTHIAN ENRIQUE</t>
  </si>
  <si>
    <t xml:space="preserve">MORENO ZAMBRANO</t>
  </si>
  <si>
    <t xml:space="preserve">cemoreno@segurossucre.fin.ec</t>
  </si>
  <si>
    <t xml:space="preserve">0103852729</t>
  </si>
  <si>
    <t xml:space="preserve">JORGE ALBERTO</t>
  </si>
  <si>
    <t xml:space="preserve">MOROCHO SARMIENTO</t>
  </si>
  <si>
    <t xml:space="preserve">mvicuna@segurossucre.fin.ec</t>
  </si>
  <si>
    <t xml:space="preserve">MENSAJERO</t>
  </si>
  <si>
    <t xml:space="preserve">0914086616</t>
  </si>
  <si>
    <t xml:space="preserve">MATILDE FLERIDA</t>
  </si>
  <si>
    <t xml:space="preserve">MUÑIZ CAJAPE</t>
  </si>
  <si>
    <t xml:space="preserve">1706873716</t>
  </si>
  <si>
    <t xml:space="preserve">LUIS ALEJANDRO</t>
  </si>
  <si>
    <t xml:space="preserve">MUÑOZ BURGOS</t>
  </si>
  <si>
    <t xml:space="preserve">LMUNOZ@segurossucre.fin.ec</t>
  </si>
  <si>
    <t xml:space="preserve">1721780409</t>
  </si>
  <si>
    <t xml:space="preserve">DIANA BELEN</t>
  </si>
  <si>
    <t xml:space="preserve">MUÑOZ VITERI</t>
  </si>
  <si>
    <t xml:space="preserve">DMUNOZ@segurossucre.fin.ec</t>
  </si>
  <si>
    <t xml:space="preserve">1304061623</t>
  </si>
  <si>
    <t xml:space="preserve">LUIS ANTONIO</t>
  </si>
  <si>
    <t xml:space="preserve">MURILLO MACIAS</t>
  </si>
  <si>
    <t xml:space="preserve">LSMURILLO@segurossucre.fin.ec</t>
  </si>
  <si>
    <t xml:space="preserve">0915090609</t>
  </si>
  <si>
    <t xml:space="preserve">JOSE BOLIVAR</t>
  </si>
  <si>
    <t xml:space="preserve">MURILLO POZO</t>
  </si>
  <si>
    <t xml:space="preserve">JMURILLO@segurossucre.fin.ec</t>
  </si>
  <si>
    <t xml:space="preserve">0913858437</t>
  </si>
  <si>
    <t xml:space="preserve">LINA ELIZABETH</t>
  </si>
  <si>
    <t xml:space="preserve">lmurillo@segurossucre.fin.ec</t>
  </si>
  <si>
    <t xml:space="preserve">1712288297</t>
  </si>
  <si>
    <t xml:space="preserve">JORGE GUSTAVO</t>
  </si>
  <si>
    <t xml:space="preserve">NARANJO NAVARRETE</t>
  </si>
  <si>
    <t xml:space="preserve">0913682209</t>
  </si>
  <si>
    <t xml:space="preserve">RONNY FABRICIO</t>
  </si>
  <si>
    <t xml:space="preserve">RNARANJO@segurossucre.fin.ec</t>
  </si>
  <si>
    <t xml:space="preserve">1710786706</t>
  </si>
  <si>
    <t xml:space="preserve">URSULA VERONICA</t>
  </si>
  <si>
    <t xml:space="preserve">unaranjo@segurossucre.fin.ec</t>
  </si>
  <si>
    <t xml:space="preserve">0930201363</t>
  </si>
  <si>
    <t xml:space="preserve">GERSON ENRIQUE</t>
  </si>
  <si>
    <t xml:space="preserve">NARANJO SAENZ</t>
  </si>
  <si>
    <t xml:space="preserve">GNARANJO@segurossucre.fin.ec</t>
  </si>
  <si>
    <t xml:space="preserve">0401611579</t>
  </si>
  <si>
    <t xml:space="preserve">DIEGO GERMAN</t>
  </si>
  <si>
    <t xml:space="preserve">NARVAEZ ZURITA</t>
  </si>
  <si>
    <t xml:space="preserve">dnarvaez@segurossucre.fin.ec</t>
  </si>
  <si>
    <t xml:space="preserve">1714867429</t>
  </si>
  <si>
    <t xml:space="preserve">MARIA CECILIA</t>
  </si>
  <si>
    <t xml:space="preserve">NAVARRETE NAVARRETE</t>
  </si>
  <si>
    <t xml:space="preserve">mnavarre@segurossucre.fin.ec</t>
  </si>
  <si>
    <t xml:space="preserve">0400647509</t>
  </si>
  <si>
    <t xml:space="preserve">RAUL LEDERMAN</t>
  </si>
  <si>
    <t xml:space="preserve">NAVARRETE YANEZ</t>
  </si>
  <si>
    <t xml:space="preserve">RNAVARRETE@segurossucre.fin.ec</t>
  </si>
  <si>
    <t xml:space="preserve">0918485277</t>
  </si>
  <si>
    <t xml:space="preserve">EDISON JAVIER</t>
  </si>
  <si>
    <t xml:space="preserve">NIETO QUIMIS</t>
  </si>
  <si>
    <t xml:space="preserve">1803069432</t>
  </si>
  <si>
    <t xml:space="preserve">MARIA LORENA</t>
  </si>
  <si>
    <t xml:space="preserve">OÑATE DE MORA</t>
  </si>
  <si>
    <t xml:space="preserve">mlonate@segurossucre.fin.ec</t>
  </si>
  <si>
    <t xml:space="preserve">0909376204</t>
  </si>
  <si>
    <t xml:space="preserve">DIEGO HERNAN</t>
  </si>
  <si>
    <t xml:space="preserve">ORDINOLA DUEÑAS</t>
  </si>
  <si>
    <t xml:space="preserve">dordinol@segurossucre.fin.ec</t>
  </si>
  <si>
    <t xml:space="preserve">0915715411</t>
  </si>
  <si>
    <t xml:space="preserve">NANCY PATRICIA</t>
  </si>
  <si>
    <t xml:space="preserve">OROZCO LARA</t>
  </si>
  <si>
    <t xml:space="preserve">norozco@segurossucre.fin.ec</t>
  </si>
  <si>
    <t xml:space="preserve">0919210906</t>
  </si>
  <si>
    <t xml:space="preserve">MARIO XAVIER</t>
  </si>
  <si>
    <t xml:space="preserve">OROZCO TORO</t>
  </si>
  <si>
    <t xml:space="preserve">morozco@segurossucre.fin.ec</t>
  </si>
  <si>
    <t xml:space="preserve">10 AÑOS EN LA EMPRESA</t>
  </si>
  <si>
    <t xml:space="preserve">0913614962</t>
  </si>
  <si>
    <t xml:space="preserve">DADIANA MARIUXI</t>
  </si>
  <si>
    <t xml:space="preserve">ORTEGA LUMBANO</t>
  </si>
  <si>
    <t xml:space="preserve">dortega@segurossucre.fin.ec</t>
  </si>
  <si>
    <t xml:space="preserve">1716813132</t>
  </si>
  <si>
    <t xml:space="preserve">CARLA ALEXANDRA</t>
  </si>
  <si>
    <t xml:space="preserve">ORTI GARCIA</t>
  </si>
  <si>
    <t xml:space="preserve">corti@segurossucre.fin.ec</t>
  </si>
  <si>
    <t xml:space="preserve">14 AÑOS EN LA EMPRESA</t>
  </si>
  <si>
    <t xml:space="preserve">0931629695</t>
  </si>
  <si>
    <t xml:space="preserve">ALEX JUNIOR</t>
  </si>
  <si>
    <t xml:space="preserve">ORTIZ COROZO</t>
  </si>
  <si>
    <t xml:space="preserve">0300928488</t>
  </si>
  <si>
    <t xml:space="preserve">JUAN FERNANDO</t>
  </si>
  <si>
    <t xml:space="preserve">PADILLA ROMAN</t>
  </si>
  <si>
    <t xml:space="preserve">jpadilla@segurossucre.fin.ec</t>
  </si>
  <si>
    <t xml:space="preserve">1725558306</t>
  </si>
  <si>
    <t xml:space="preserve">MONICA ROCIO</t>
  </si>
  <si>
    <t xml:space="preserve">PALLASCO QUINAUCHO</t>
  </si>
  <si>
    <t xml:space="preserve">MPALLASCO@segurossucre.fin.ec</t>
  </si>
  <si>
    <t xml:space="preserve">1714158092</t>
  </si>
  <si>
    <t xml:space="preserve">PAREDES QUILUMBA</t>
  </si>
  <si>
    <t xml:space="preserve">laparede@segurossucre.fin.ec</t>
  </si>
  <si>
    <t xml:space="preserve">SUPERVISOR</t>
  </si>
  <si>
    <t xml:space="preserve">0926389594</t>
  </si>
  <si>
    <t xml:space="preserve">CRUZ MARINA</t>
  </si>
  <si>
    <t xml:space="preserve">PAREDES REAL</t>
  </si>
  <si>
    <t xml:space="preserve">cparedes@segurossucre.fin.ec</t>
  </si>
  <si>
    <t xml:space="preserve">1723424774</t>
  </si>
  <si>
    <t xml:space="preserve">ROBERTO LUIS</t>
  </si>
  <si>
    <t xml:space="preserve">PAREDES SALAZAR</t>
  </si>
  <si>
    <t xml:space="preserve">rparedes@segurossucre.fin.ec</t>
  </si>
  <si>
    <t xml:space="preserve">1712692530</t>
  </si>
  <si>
    <t xml:space="preserve">PAUL EFRAIN</t>
  </si>
  <si>
    <t xml:space="preserve">PARREÑO PEÑAHERRERA</t>
  </si>
  <si>
    <t xml:space="preserve">PPARRENO@segurossucre.fin.ec</t>
  </si>
  <si>
    <t xml:space="preserve">1719090407</t>
  </si>
  <si>
    <t xml:space="preserve">PAZMIÑO VERDUGA</t>
  </si>
  <si>
    <t xml:space="preserve">mpazmino@segurossucre.fin.ec</t>
  </si>
  <si>
    <t xml:space="preserve">0913057139</t>
  </si>
  <si>
    <t xml:space="preserve">GERARDO ERNESTO</t>
  </si>
  <si>
    <t xml:space="preserve">PEÑA PIEDRA</t>
  </si>
  <si>
    <t xml:space="preserve">GPENA@SEGUROSSUCRE.FIN.EC</t>
  </si>
  <si>
    <t xml:space="preserve">0923575229</t>
  </si>
  <si>
    <t xml:space="preserve">JOSE LUIS</t>
  </si>
  <si>
    <t xml:space="preserve">PEÑAFIEL GORDON</t>
  </si>
  <si>
    <t xml:space="preserve">jlpenafi@segurossucre.fin.ec</t>
  </si>
  <si>
    <t xml:space="preserve">0913277372</t>
  </si>
  <si>
    <t xml:space="preserve">PESANTES DURAN</t>
  </si>
  <si>
    <t xml:space="preserve">LPESANTES@SEGUROSSUCRE.FIN.EC</t>
  </si>
  <si>
    <t xml:space="preserve">0920749405</t>
  </si>
  <si>
    <t xml:space="preserve">RAUL ALBERTO</t>
  </si>
  <si>
    <t xml:space="preserve">PICO MERCHAN</t>
  </si>
  <si>
    <t xml:space="preserve">rpico@segurossucre.fin.ec</t>
  </si>
  <si>
    <t xml:space="preserve">1720939360</t>
  </si>
  <si>
    <t xml:space="preserve">MICHELLE STEFANIA</t>
  </si>
  <si>
    <t xml:space="preserve">PIEDRA CORONEL</t>
  </si>
  <si>
    <t xml:space="preserve">mpiedra@segurossucre.fin.ec</t>
  </si>
  <si>
    <t xml:space="preserve">1719319939</t>
  </si>
  <si>
    <t xml:space="preserve">KATHERINE JOHANA</t>
  </si>
  <si>
    <t xml:space="preserve">PIEDRA ROBALINO</t>
  </si>
  <si>
    <t xml:space="preserve">KPIEDRA@segurossucre.fin.ec</t>
  </si>
  <si>
    <t xml:space="preserve">1001818010</t>
  </si>
  <si>
    <t xml:space="preserve">NURIA VERONICA</t>
  </si>
  <si>
    <t xml:space="preserve">npineda@segurossucre.fin.ec</t>
  </si>
  <si>
    <t xml:space="preserve">0911438117</t>
  </si>
  <si>
    <t xml:space="preserve">XAVIER ALBERTO</t>
  </si>
  <si>
    <t xml:space="preserve">XPINO@segurossucre.fin.ec</t>
  </si>
  <si>
    <t xml:space="preserve">COORDINADOR DE AGENCIAS</t>
  </si>
  <si>
    <t xml:space="preserve">0927542902</t>
  </si>
  <si>
    <t xml:space="preserve">KEVIN STEVEN</t>
  </si>
  <si>
    <t xml:space="preserve">PLAZA ALBAN</t>
  </si>
  <si>
    <t xml:space="preserve">KPLAZA@segurossucre.fin.ec</t>
  </si>
  <si>
    <t xml:space="preserve">1705355525</t>
  </si>
  <si>
    <t xml:space="preserve">MARIA LUZ</t>
  </si>
  <si>
    <t xml:space="preserve">POLIT SERRANO</t>
  </si>
  <si>
    <t xml:space="preserve">mlpolit@segurossucre.fin.ec</t>
  </si>
  <si>
    <t xml:space="preserve">0931219992</t>
  </si>
  <si>
    <t xml:space="preserve">JOSE XAVIER</t>
  </si>
  <si>
    <t xml:space="preserve">POLIT YAGUAL</t>
  </si>
  <si>
    <t xml:space="preserve">JPOLIT@SEGUROSSUCRE.FIN.EC</t>
  </si>
  <si>
    <t xml:space="preserve">0950036863</t>
  </si>
  <si>
    <t xml:space="preserve">CHRISTIAN CAMILO</t>
  </si>
  <si>
    <t xml:space="preserve">PONCE ALVAREZ</t>
  </si>
  <si>
    <t xml:space="preserve">CPONCE@segurossucre.fin.ec</t>
  </si>
  <si>
    <t xml:space="preserve">1712094505</t>
  </si>
  <si>
    <t xml:space="preserve">MARIA KARINA</t>
  </si>
  <si>
    <t xml:space="preserve">PONCE AVILEZ</t>
  </si>
  <si>
    <t xml:space="preserve">mponce@segurossucre.fin.ec</t>
  </si>
  <si>
    <t xml:space="preserve">0930612106</t>
  </si>
  <si>
    <t xml:space="preserve">ALBA MARINA</t>
  </si>
  <si>
    <t xml:space="preserve">PONCE MARTINEZ</t>
  </si>
  <si>
    <t xml:space="preserve">aponce@segurossucre.fin.ec</t>
  </si>
  <si>
    <t xml:space="preserve">1712971884</t>
  </si>
  <si>
    <t xml:space="preserve">YESENIA MERCEDES</t>
  </si>
  <si>
    <t xml:space="preserve">PONCE VALENCIA</t>
  </si>
  <si>
    <t xml:space="preserve">yponce@segurossucre.fin.ec</t>
  </si>
  <si>
    <t xml:space="preserve">1002157665</t>
  </si>
  <si>
    <t xml:space="preserve">NANCY SUSANA</t>
  </si>
  <si>
    <t xml:space="preserve">PORTILLA CASTILLO</t>
  </si>
  <si>
    <t xml:space="preserve">nportilla@segurossucre.fin.ec</t>
  </si>
  <si>
    <t xml:space="preserve">0902222686</t>
  </si>
  <si>
    <t xml:space="preserve">MONICA MARIA JOSÉ</t>
  </si>
  <si>
    <t xml:space="preserve">POVEDA PIZZIMBONO</t>
  </si>
  <si>
    <t xml:space="preserve">MPOVEDA@segurossucre.fin.ec</t>
  </si>
  <si>
    <t xml:space="preserve">0915806244</t>
  </si>
  <si>
    <t xml:space="preserve">ROBERTO ALEJANDRO</t>
  </si>
  <si>
    <t xml:space="preserve">PROAÑO LINGEN</t>
  </si>
  <si>
    <t xml:space="preserve">RPROANO@segurossucre.fin.ec</t>
  </si>
  <si>
    <t xml:space="preserve">0922063979</t>
  </si>
  <si>
    <t xml:space="preserve">JORGE GUILLERMO</t>
  </si>
  <si>
    <t xml:space="preserve">QUIROZ ROSADO</t>
  </si>
  <si>
    <t xml:space="preserve">jquiroz@segurossucre.fin.ec</t>
  </si>
  <si>
    <t xml:space="preserve">0922902408</t>
  </si>
  <si>
    <t xml:space="preserve">MADELAINE ANDREA</t>
  </si>
  <si>
    <t xml:space="preserve">RAMIREZ COELLO</t>
  </si>
  <si>
    <t xml:space="preserve">MARAMIRE@segurossucre.fin.ec</t>
  </si>
  <si>
    <t xml:space="preserve">0922003785</t>
  </si>
  <si>
    <t xml:space="preserve">MARIA ALEJANDRA</t>
  </si>
  <si>
    <t xml:space="preserve">RAMIREZ ESTRELLA</t>
  </si>
  <si>
    <t xml:space="preserve">aramirez@segurossucre.fin.ec</t>
  </si>
  <si>
    <t xml:space="preserve">1002853867</t>
  </si>
  <si>
    <t xml:space="preserve">LUIS ANDRES</t>
  </si>
  <si>
    <t xml:space="preserve">REA CORONADO</t>
  </si>
  <si>
    <t xml:space="preserve">0401644646</t>
  </si>
  <si>
    <t xml:space="preserve">DANNY RUBEN</t>
  </si>
  <si>
    <t xml:space="preserve">REVELO IMBAQUINGO</t>
  </si>
  <si>
    <t xml:space="preserve">drevelo@segurossucre.fin.ec</t>
  </si>
  <si>
    <t xml:space="preserve">1756017362</t>
  </si>
  <si>
    <t xml:space="preserve">ALFREDO </t>
  </si>
  <si>
    <t xml:space="preserve">arey@segurossucre.fin.ec</t>
  </si>
  <si>
    <t xml:space="preserve">0950299099</t>
  </si>
  <si>
    <t xml:space="preserve">ALEX BRYAN</t>
  </si>
  <si>
    <t xml:space="preserve">REYES ORTEGA</t>
  </si>
  <si>
    <t xml:space="preserve">AREYES@segurossucre.fin.ec</t>
  </si>
  <si>
    <t xml:space="preserve">1304306531</t>
  </si>
  <si>
    <t xml:space="preserve">FERMIN EFREN</t>
  </si>
  <si>
    <t xml:space="preserve">REZABALA FERNANDEZ</t>
  </si>
  <si>
    <t xml:space="preserve">frezabal@segurossucre.fin.ec</t>
  </si>
  <si>
    <t xml:space="preserve">20 AÑOS EN LA EMPRESA</t>
  </si>
  <si>
    <t xml:space="preserve">0503390510</t>
  </si>
  <si>
    <t xml:space="preserve">GIANELLA FERNANDA</t>
  </si>
  <si>
    <t xml:space="preserve">RIBADENEIRA ALARCON</t>
  </si>
  <si>
    <t xml:space="preserve">GRIBADENEIRA@segurossucre.fin.ec</t>
  </si>
  <si>
    <t xml:space="preserve">0920201720</t>
  </si>
  <si>
    <t xml:space="preserve">CARLOS PLUTARCO</t>
  </si>
  <si>
    <t xml:space="preserve">ROBINSON SALVATIERRA</t>
  </si>
  <si>
    <t xml:space="preserve">crobinso@segurossucre.fin.ec</t>
  </si>
  <si>
    <t xml:space="preserve">1714583679</t>
  </si>
  <si>
    <t xml:space="preserve">PABLO ANDRES</t>
  </si>
  <si>
    <t xml:space="preserve">RODAS HEREDIA</t>
  </si>
  <si>
    <t xml:space="preserve">prodas@segurossucre.fin.ec</t>
  </si>
  <si>
    <t xml:space="preserve">1716807720</t>
  </si>
  <si>
    <t xml:space="preserve">OMAR GABRIEL</t>
  </si>
  <si>
    <t xml:space="preserve">RODRIGUEZ CASTILLO</t>
  </si>
  <si>
    <t xml:space="preserve">orodriguez@segurossucre.fin.ec</t>
  </si>
  <si>
    <t xml:space="preserve">0703039339</t>
  </si>
  <si>
    <t xml:space="preserve">MAURICIO JAVIER</t>
  </si>
  <si>
    <t xml:space="preserve">RODRIGUEZ RIOFRIO</t>
  </si>
  <si>
    <t xml:space="preserve">mjrodrig@segurossucre.fin.ec</t>
  </si>
  <si>
    <t xml:space="preserve">0906098991</t>
  </si>
  <si>
    <t xml:space="preserve">ROMO-ROSALES CASTILLO</t>
  </si>
  <si>
    <t xml:space="preserve">jromorosales@segurossucre.fin.ec</t>
  </si>
  <si>
    <t xml:space="preserve">REPRESENTANTE LEGAL</t>
  </si>
  <si>
    <t xml:space="preserve">GERENTE GENERAL</t>
  </si>
  <si>
    <t xml:space="preserve">0916634470</t>
  </si>
  <si>
    <t xml:space="preserve">FABRIZZIO ALFREDO</t>
  </si>
  <si>
    <t xml:space="preserve">RUBIO NEIRA</t>
  </si>
  <si>
    <t xml:space="preserve">frubio@segurossucre.fin.ec</t>
  </si>
  <si>
    <t xml:space="preserve">0802340323</t>
  </si>
  <si>
    <t xml:space="preserve">ANGELA ROSA</t>
  </si>
  <si>
    <t xml:space="preserve">SAA MACIAS</t>
  </si>
  <si>
    <t xml:space="preserve">asaa@segurossucre.fin.ec</t>
  </si>
  <si>
    <t xml:space="preserve">1705421335</t>
  </si>
  <si>
    <t xml:space="preserve">MARIA PAOLA</t>
  </si>
  <si>
    <t xml:space="preserve">SAAVEDRA OCHOA</t>
  </si>
  <si>
    <t xml:space="preserve">psaavedra@segurossucre.fin.ec</t>
  </si>
  <si>
    <t xml:space="preserve">1706646542</t>
  </si>
  <si>
    <t xml:space="preserve">OSCAR FABIAN</t>
  </si>
  <si>
    <t xml:space="preserve">SALAS ALDAZ</t>
  </si>
  <si>
    <t xml:space="preserve">osalas@segurossucre.fin.ec</t>
  </si>
  <si>
    <t xml:space="preserve">0923417646</t>
  </si>
  <si>
    <t xml:space="preserve">MIGUEL REINALDO</t>
  </si>
  <si>
    <t xml:space="preserve">SALAS HERNANDEZ</t>
  </si>
  <si>
    <t xml:space="preserve">msalas@segurossucre.fin.ec</t>
  </si>
  <si>
    <t xml:space="preserve">CUMPLIMIENTO</t>
  </si>
  <si>
    <t xml:space="preserve">0925131781</t>
  </si>
  <si>
    <t xml:space="preserve">SANDY MELISSA</t>
  </si>
  <si>
    <t xml:space="preserve">SALAZAR MONTALVAN</t>
  </si>
  <si>
    <t xml:space="preserve">SSALAZAR@segurossucre.fin.ec</t>
  </si>
  <si>
    <t xml:space="preserve">0704734672</t>
  </si>
  <si>
    <t xml:space="preserve">EDILMA DE LOURDES</t>
  </si>
  <si>
    <t xml:space="preserve">SALCEDO CUEVA</t>
  </si>
  <si>
    <t xml:space="preserve">esalcedo@segurossucre.fin.ec</t>
  </si>
  <si>
    <t xml:space="preserve">0911002582</t>
  </si>
  <si>
    <t xml:space="preserve">NANCY LEONOR</t>
  </si>
  <si>
    <t xml:space="preserve">NSALDARRIAGA@segurossucre.fin.ec</t>
  </si>
  <si>
    <t xml:space="preserve">0916885932</t>
  </si>
  <si>
    <t xml:space="preserve">MICHEL JUAN</t>
  </si>
  <si>
    <t xml:space="preserve">SALINAS MORENO</t>
  </si>
  <si>
    <t xml:space="preserve">mjsalina@segurossucre.fin.ec</t>
  </si>
  <si>
    <t xml:space="preserve">0916806417</t>
  </si>
  <si>
    <t xml:space="preserve">ROBERTO AUGUSTO</t>
  </si>
  <si>
    <t xml:space="preserve">rsamanie@segurossucre.fin.ec</t>
  </si>
  <si>
    <t xml:space="preserve">SEGURO PESQUERO</t>
  </si>
  <si>
    <t xml:space="preserve">0931805485</t>
  </si>
  <si>
    <t xml:space="preserve">ARLISS MARIA</t>
  </si>
  <si>
    <t xml:space="preserve">SAMANIEGO MENDOZA</t>
  </si>
  <si>
    <t xml:space="preserve">ASAMANIEGO@segurossucre.fin.ec</t>
  </si>
  <si>
    <t xml:space="preserve">0908081474</t>
  </si>
  <si>
    <t xml:space="preserve">LOURDES GISSELLA</t>
  </si>
  <si>
    <t xml:space="preserve">lsamanie@segurossucre.fin.ec</t>
  </si>
  <si>
    <t xml:space="preserve">26 AÑOS EN LA EMPRESA</t>
  </si>
  <si>
    <t xml:space="preserve">0925552200</t>
  </si>
  <si>
    <t xml:space="preserve">GRETA MARIA</t>
  </si>
  <si>
    <t xml:space="preserve">SANABRIA QUIÑONEZ</t>
  </si>
  <si>
    <t xml:space="preserve">GSANABRIA@SEGUROSSUCRE.FIN.EC</t>
  </si>
  <si>
    <t xml:space="preserve">0913081832</t>
  </si>
  <si>
    <t xml:space="preserve">GISEL MARI</t>
  </si>
  <si>
    <t xml:space="preserve">SANCHEZ CRUZ</t>
  </si>
  <si>
    <t xml:space="preserve">GSANCHEC@segurossucre.fin.ec</t>
  </si>
  <si>
    <t xml:space="preserve">27 AÑOS EN LA EMPRESA</t>
  </si>
  <si>
    <t xml:space="preserve">1312175993</t>
  </si>
  <si>
    <t xml:space="preserve">FATIMA ELENA</t>
  </si>
  <si>
    <t xml:space="preserve">SANCHEZ DA COSTA</t>
  </si>
  <si>
    <t xml:space="preserve">fsanchez@segurossucre.fin.ec</t>
  </si>
  <si>
    <t xml:space="preserve">0930142823</t>
  </si>
  <si>
    <t xml:space="preserve">GABRIELA DENISSE</t>
  </si>
  <si>
    <t xml:space="preserve">gdsanche@segurossucre.fin.ec</t>
  </si>
  <si>
    <t xml:space="preserve">1803002193</t>
  </si>
  <si>
    <t xml:space="preserve">ENRIQUE XAVIER</t>
  </si>
  <si>
    <t xml:space="preserve">exsanche@segurossucre.fin.ec</t>
  </si>
  <si>
    <t xml:space="preserve">1721972329</t>
  </si>
  <si>
    <t xml:space="preserve">KARINA PATRICIA</t>
  </si>
  <si>
    <t xml:space="preserve">SANTAMARIA VILLAVICENCIO</t>
  </si>
  <si>
    <t xml:space="preserve">kpsantav@segurossucre.fin.ec</t>
  </si>
  <si>
    <t xml:space="preserve">0907007157</t>
  </si>
  <si>
    <t xml:space="preserve">ALFREDO FEDERICO</t>
  </si>
  <si>
    <t xml:space="preserve">SANTORO DONOSO</t>
  </si>
  <si>
    <t xml:space="preserve">asantoro@segurossucre.fin.ec</t>
  </si>
  <si>
    <t xml:space="preserve">OFICIAL DE CUMPLIMIENTO</t>
  </si>
  <si>
    <t xml:space="preserve">1713988796</t>
  </si>
  <si>
    <t xml:space="preserve">TANIA MARITZA</t>
  </si>
  <si>
    <t xml:space="preserve">SILVA CASTELLANOS</t>
  </si>
  <si>
    <t xml:space="preserve">TSILVA@segurossucre.fin.ec</t>
  </si>
  <si>
    <t xml:space="preserve">0926263948</t>
  </si>
  <si>
    <t xml:space="preserve">JULIO CESAR</t>
  </si>
  <si>
    <t xml:space="preserve">SOLINES GAVILANES</t>
  </si>
  <si>
    <t xml:space="preserve">jsolines@segurossucre.fin.ec</t>
  </si>
  <si>
    <t xml:space="preserve">1712243102</t>
  </si>
  <si>
    <t xml:space="preserve">CESAR PATRICIO</t>
  </si>
  <si>
    <t xml:space="preserve">SORIA AMAYA</t>
  </si>
  <si>
    <t xml:space="preserve">csoria@segurossucre.fin.ec</t>
  </si>
  <si>
    <t xml:space="preserve">0916197460</t>
  </si>
  <si>
    <t xml:space="preserve">DANILO SERGIO</t>
  </si>
  <si>
    <t xml:space="preserve">SOTO RUBIO</t>
  </si>
  <si>
    <t xml:space="preserve">dsoto@segurossucre.fin.ec</t>
  </si>
  <si>
    <t xml:space="preserve">1311750671</t>
  </si>
  <si>
    <t xml:space="preserve">LISBETH ESTEFANIA</t>
  </si>
  <si>
    <t xml:space="preserve">SUAREZ ARAGUNDI</t>
  </si>
  <si>
    <t xml:space="preserve">LSUAREZ@segurossucre.fin.ec</t>
  </si>
  <si>
    <t xml:space="preserve">0911921260</t>
  </si>
  <si>
    <t xml:space="preserve">SAYONARA CAROLINA</t>
  </si>
  <si>
    <t xml:space="preserve">SUAREZ BONE</t>
  </si>
  <si>
    <t xml:space="preserve">ssuarez@segurossucre.fin.ec</t>
  </si>
  <si>
    <t xml:space="preserve">0920889441</t>
  </si>
  <si>
    <t xml:space="preserve">DAVID FERNANDO</t>
  </si>
  <si>
    <t xml:space="preserve">SUAREZ GUZMAN</t>
  </si>
  <si>
    <t xml:space="preserve">DSUAREZ@SEGUROSSUCRE.FIN.EC</t>
  </si>
  <si>
    <t xml:space="preserve">1313257907</t>
  </si>
  <si>
    <t xml:space="preserve">DARWIN FRANCISCO</t>
  </si>
  <si>
    <t xml:space="preserve">TALLEDO VILLACRESES</t>
  </si>
  <si>
    <t xml:space="preserve">DTALLEDO@segurossucre.fin.ec</t>
  </si>
  <si>
    <t xml:space="preserve">0922593660</t>
  </si>
  <si>
    <t xml:space="preserve">CARLOS EDUARDO</t>
  </si>
  <si>
    <t xml:space="preserve">TAMA VELEZ</t>
  </si>
  <si>
    <t xml:space="preserve">ctama@segurossucre.fin.ec</t>
  </si>
  <si>
    <t xml:space="preserve">1715674451</t>
  </si>
  <si>
    <t xml:space="preserve">CHRISTIAN ALBERTO</t>
  </si>
  <si>
    <t xml:space="preserve">TAPIA MEJIA</t>
  </si>
  <si>
    <t xml:space="preserve">ctapia@segurossucre.fin.ec</t>
  </si>
  <si>
    <t xml:space="preserve">1716414162</t>
  </si>
  <si>
    <t xml:space="preserve">GABRIEL OMAR</t>
  </si>
  <si>
    <t xml:space="preserve">TARAPUES RODRIGUEZ</t>
  </si>
  <si>
    <t xml:space="preserve">GTARAPUES@segurossucre.fin.ec</t>
  </si>
  <si>
    <t xml:space="preserve">1721772950</t>
  </si>
  <si>
    <t xml:space="preserve">LIZBETH ARACELY</t>
  </si>
  <si>
    <t xml:space="preserve">TISALEMA GUANOPATIN</t>
  </si>
  <si>
    <t xml:space="preserve">LTISALEMA@segurossucre.fin.ec</t>
  </si>
  <si>
    <t xml:space="preserve">1206260646</t>
  </si>
  <si>
    <t xml:space="preserve">LUIS ALFREDO</t>
  </si>
  <si>
    <t xml:space="preserve">TORRES CABRERA</t>
  </si>
  <si>
    <t xml:space="preserve">ltorres@segurossucre.fin.ec</t>
  </si>
  <si>
    <t xml:space="preserve">0915563993</t>
  </si>
  <si>
    <t xml:space="preserve">EDUARDO MARTIN</t>
  </si>
  <si>
    <t xml:space="preserve">TUBAY FRANCO</t>
  </si>
  <si>
    <t xml:space="preserve">1705284386</t>
  </si>
  <si>
    <t xml:space="preserve">FRANKLIN JOSE</t>
  </si>
  <si>
    <t xml:space="preserve">ULLOA REINOSO</t>
  </si>
  <si>
    <t xml:space="preserve">FULLOA@segurossucre.fin.ec</t>
  </si>
  <si>
    <t xml:space="preserve">0920207909</t>
  </si>
  <si>
    <t xml:space="preserve">HANS JOSEPH</t>
  </si>
  <si>
    <t xml:space="preserve">UTTERMANN PINTO</t>
  </si>
  <si>
    <t xml:space="preserve">HUTTERMANN@segurossucre.fin.ec</t>
  </si>
  <si>
    <t xml:space="preserve">0917092462</t>
  </si>
  <si>
    <t xml:space="preserve">EDINSON GUTEMBER</t>
  </si>
  <si>
    <t xml:space="preserve">VALDIVIEZO VARGAS</t>
  </si>
  <si>
    <t xml:space="preserve">evaldiviezo@segurossucre.fin.ec</t>
  </si>
  <si>
    <t xml:space="preserve">0923063325</t>
  </si>
  <si>
    <t xml:space="preserve">JOSE JULIAN</t>
  </si>
  <si>
    <t xml:space="preserve">jvaras@segurossucre.fin.ec</t>
  </si>
  <si>
    <t xml:space="preserve">0919062299</t>
  </si>
  <si>
    <t xml:space="preserve">JOSELYN ANDREINA</t>
  </si>
  <si>
    <t xml:space="preserve">VARGAS BANCHON</t>
  </si>
  <si>
    <t xml:space="preserve">jvargas@segurossucre.fin.ec</t>
  </si>
  <si>
    <t xml:space="preserve">1723512768</t>
  </si>
  <si>
    <t xml:space="preserve">ANGELICA MARIA</t>
  </si>
  <si>
    <t xml:space="preserve">VARGAS CAMPAÑA</t>
  </si>
  <si>
    <t xml:space="preserve">AVARGAS@segurossucre.fin.ec</t>
  </si>
  <si>
    <t xml:space="preserve">1803813508</t>
  </si>
  <si>
    <t xml:space="preserve">TAMARA JAZMIN</t>
  </si>
  <si>
    <t xml:space="preserve">VARGAS COELLO</t>
  </si>
  <si>
    <t xml:space="preserve">tvargas@segurossucre.fin.ec</t>
  </si>
  <si>
    <t xml:space="preserve">1716110885</t>
  </si>
  <si>
    <t xml:space="preserve">KARLA ANDREA</t>
  </si>
  <si>
    <t xml:space="preserve">VARGAS SAONA</t>
  </si>
  <si>
    <t xml:space="preserve">kvargas@segurossucre.fin.ec</t>
  </si>
  <si>
    <t xml:space="preserve">0501513741</t>
  </si>
  <si>
    <t xml:space="preserve">jvasconez@segurossucre.fin.ec</t>
  </si>
  <si>
    <t xml:space="preserve">1725032641</t>
  </si>
  <si>
    <t xml:space="preserve">IVAN RENE</t>
  </si>
  <si>
    <t xml:space="preserve">VASQUEZ HERRERA</t>
  </si>
  <si>
    <t xml:space="preserve">IVASQUEZ@segurossucre.fin.ec</t>
  </si>
  <si>
    <t xml:space="preserve">1712625613</t>
  </si>
  <si>
    <t xml:space="preserve">CESAR GIOVANNY</t>
  </si>
  <si>
    <t xml:space="preserve">cvega@segurossucre.fin.ec</t>
  </si>
  <si>
    <t xml:space="preserve">TECNICO</t>
  </si>
  <si>
    <t xml:space="preserve">0920169083</t>
  </si>
  <si>
    <t xml:space="preserve">HILDA BEATRIZ</t>
  </si>
  <si>
    <t xml:space="preserve">HVELASCO@segurossucre.fin.ec</t>
  </si>
  <si>
    <t xml:space="preserve">0917469934</t>
  </si>
  <si>
    <t xml:space="preserve">MARIO ALBERTO</t>
  </si>
  <si>
    <t xml:space="preserve">VELASTEGUI ZAMORA</t>
  </si>
  <si>
    <t xml:space="preserve">MVELASTEGUI@segurossucre.fin.ec</t>
  </si>
  <si>
    <t xml:space="preserve">0922593694</t>
  </si>
  <si>
    <t xml:space="preserve">VELEZ ESPIN</t>
  </si>
  <si>
    <t xml:space="preserve">pvelez@segurossucre.fin.ec</t>
  </si>
  <si>
    <t xml:space="preserve">1726987603</t>
  </si>
  <si>
    <t xml:space="preserve">MARIA CRISTINA</t>
  </si>
  <si>
    <t xml:space="preserve">VELEZ SAVANDO</t>
  </si>
  <si>
    <t xml:space="preserve">MVELEZ@segurossucre.fin.ec</t>
  </si>
  <si>
    <t xml:space="preserve">0105594956</t>
  </si>
  <si>
    <t xml:space="preserve">MARIA ESTHER</t>
  </si>
  <si>
    <t xml:space="preserve">VICUÑA ABRIL</t>
  </si>
  <si>
    <t xml:space="preserve">MVICUNA@segurossucre.fin.ec</t>
  </si>
  <si>
    <t xml:space="preserve">0912176120</t>
  </si>
  <si>
    <t xml:space="preserve">DORIS CUMANDA</t>
  </si>
  <si>
    <t xml:space="preserve">VILLACIS GUILLEN</t>
  </si>
  <si>
    <t xml:space="preserve">dvillaci@segurossucre.fin.ec</t>
  </si>
  <si>
    <t xml:space="preserve">1712258100</t>
  </si>
  <si>
    <t xml:space="preserve">VILLACIS QUIROLA</t>
  </si>
  <si>
    <t xml:space="preserve">pvillaci@segurossucre.fin.ec</t>
  </si>
  <si>
    <t xml:space="preserve">0923886113</t>
  </si>
  <si>
    <t xml:space="preserve">JAVIER WILFRIDO</t>
  </si>
  <si>
    <t xml:space="preserve">VILLACIS SEVILLA</t>
  </si>
  <si>
    <t xml:space="preserve">JVILLACIS@segurossucre.fin.ec</t>
  </si>
  <si>
    <t xml:space="preserve">0915209712</t>
  </si>
  <si>
    <t xml:space="preserve">VERONICA JESICA</t>
  </si>
  <si>
    <t xml:space="preserve">VILLALTA VILLALTA</t>
  </si>
  <si>
    <t xml:space="preserve">VVILLALTA@segurossucre.fin.ec</t>
  </si>
  <si>
    <t xml:space="preserve">0919414680</t>
  </si>
  <si>
    <t xml:space="preserve">ROXANA PIEDAD</t>
  </si>
  <si>
    <t xml:space="preserve">VILLALVA JARA</t>
  </si>
  <si>
    <t xml:space="preserve">RVILLALVA@SEGUROSSUCRE.FIN.EC</t>
  </si>
  <si>
    <t xml:space="preserve">1711148567</t>
  </si>
  <si>
    <t xml:space="preserve">JAIME MAURICIO</t>
  </si>
  <si>
    <t xml:space="preserve">VILLARRUEL BALLESTEROS</t>
  </si>
  <si>
    <t xml:space="preserve">jmvillar@segurossucre.fin.ec</t>
  </si>
  <si>
    <t xml:space="preserve">0927629162</t>
  </si>
  <si>
    <t xml:space="preserve">ISABELLA NICOLE</t>
  </si>
  <si>
    <t xml:space="preserve">VINCES MOREIRA</t>
  </si>
  <si>
    <t xml:space="preserve">ivinces@segurossucre.fin.ec</t>
  </si>
  <si>
    <t xml:space="preserve">1802805059</t>
  </si>
  <si>
    <t xml:space="preserve">EDUARDO PATRICIO</t>
  </si>
  <si>
    <t xml:space="preserve">VINUEZA RODRIGUEZ</t>
  </si>
  <si>
    <t xml:space="preserve">EVINUEZA@segurossucre.fin.ec</t>
  </si>
  <si>
    <t xml:space="preserve">1711984409</t>
  </si>
  <si>
    <t xml:space="preserve">JAQUELINE PATRICIA</t>
  </si>
  <si>
    <t xml:space="preserve">VINZA ROMERO</t>
  </si>
  <si>
    <t xml:space="preserve">jvinza@segurossucre.fin.ec</t>
  </si>
  <si>
    <t xml:space="preserve">1719946384</t>
  </si>
  <si>
    <t xml:space="preserve">DAVID ANDRES</t>
  </si>
  <si>
    <t xml:space="preserve">YAPO ACHIG</t>
  </si>
  <si>
    <t xml:space="preserve">dyapo@segurossucre.fin.ec</t>
  </si>
  <si>
    <t xml:space="preserve">0911248029</t>
  </si>
  <si>
    <t xml:space="preserve">MARTHA ALEXANDRA</t>
  </si>
  <si>
    <t xml:space="preserve">YEPEZ CERVANTES</t>
  </si>
  <si>
    <t xml:space="preserve">mayepez@segurossucre.fin.ec</t>
  </si>
  <si>
    <t xml:space="preserve">0925535809</t>
  </si>
  <si>
    <t xml:space="preserve">ZAMBRANO ARREAGA</t>
  </si>
  <si>
    <t xml:space="preserve">LZAMBRANO@segurossucre.fin.ec</t>
  </si>
  <si>
    <t xml:space="preserve">1312771486</t>
  </si>
  <si>
    <t xml:space="preserve">KARLA ZULAY</t>
  </si>
  <si>
    <t xml:space="preserve">ZAMBRANO ROCA</t>
  </si>
  <si>
    <t xml:space="preserve">KZAMBRANO@SEGUROSSUCRE.FIN.EC</t>
  </si>
  <si>
    <t xml:space="preserve">0916779705</t>
  </si>
  <si>
    <t xml:space="preserve">PAMELA </t>
  </si>
  <si>
    <t xml:space="preserve">pzota@segurossucre.fin.ec</t>
  </si>
  <si>
    <t xml:space="preserve">PINO MORENO XAVIER ALBERTO</t>
  </si>
  <si>
    <t xml:space="preserve">enieto@segurossucre.fin.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9"/>
      <name val="Calibri"/>
      <family val="2"/>
    </font>
    <font>
      <sz val="9"/>
      <color rgb="FFDD0806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7" createdVersion="3">
  <cacheSource type="worksheet">
    <worksheetSource ref="A1:M269" sheet="Hoja1"/>
  </cacheSource>
  <cacheFields count="13">
    <cacheField name="TIPO" numFmtId="0">
      <sharedItems containsBlank="1" count="2">
        <s v="COLABORADOR"/>
        <m/>
      </sharedItems>
    </cacheField>
    <cacheField name="NO. IDENTIFICACION" numFmtId="0">
      <sharedItems containsBlank="1" count="268">
        <s v="0101995405"/>
        <s v="0102313905"/>
        <s v="0102965829"/>
        <s v="0103564514"/>
        <s v="0103852729"/>
        <s v="0105145841"/>
        <s v="0105594956"/>
        <s v="0300928488"/>
        <s v="0400647509"/>
        <s v="0400911673"/>
        <s v="0401108618"/>
        <s v="0401611579"/>
        <s v="0401644646"/>
        <s v="0501513741"/>
        <s v="0503390510"/>
        <s v="0602897530"/>
        <s v="0703039339"/>
        <s v="0703067280"/>
        <s v="0704734672"/>
        <s v="0706454519"/>
        <s v="0801693607"/>
        <s v="0802281683"/>
        <s v="0802340323"/>
        <s v="0902222686"/>
        <s v="0904218369"/>
        <s v="0904418217"/>
        <s v="0905165973"/>
        <s v="0905776191"/>
        <s v="0906098991"/>
        <s v="0907007157"/>
        <s v="0908081474"/>
        <s v="0908612922"/>
        <s v="0908743552"/>
        <s v="0908809841"/>
        <s v="0908813991"/>
        <s v="0909027419"/>
        <s v="0909049322"/>
        <s v="0909376204"/>
        <s v="0909584641"/>
        <s v="0909698821"/>
        <s v="0910333491"/>
        <s v="0911002582"/>
        <s v="0911018075"/>
        <s v="0911028686"/>
        <s v="0911169332"/>
        <s v="0911248029"/>
        <s v="0911438117"/>
        <s v="0911921260"/>
        <s v="0911937753"/>
        <s v="0911990331"/>
        <s v="0912176120"/>
        <s v="0912693736"/>
        <s v="0912998663"/>
        <s v="0913057139"/>
        <s v="0913081832"/>
        <s v="0913277372"/>
        <s v="0913525424"/>
        <s v="0913614962"/>
        <s v="0913682209"/>
        <s v="0913703765"/>
        <s v="0913858437"/>
        <s v="0914086616"/>
        <s v="0914119771"/>
        <s v="0914239538"/>
        <s v="0914394853"/>
        <s v="0914409453"/>
        <s v="0914595673"/>
        <s v="0914624689"/>
        <s v="0915067508"/>
        <s v="0915090609"/>
        <s v="0915209712"/>
        <s v="0915387328"/>
        <s v="0915563993"/>
        <s v="0915637565"/>
        <s v="0915715411"/>
        <s v="0915806244"/>
        <s v="0916197460"/>
        <s v="0916217433"/>
        <s v="0916345374"/>
        <s v="0916628498"/>
        <s v="0916634470"/>
        <s v="0916779705"/>
        <s v="0916806417"/>
        <s v="0916885932"/>
        <s v="0917092462"/>
        <s v="0917129173"/>
        <s v="0917182875"/>
        <s v="0917469934"/>
        <s v="0917893794"/>
        <s v="0917940744"/>
        <s v="0918344771"/>
        <s v="0918485277"/>
        <s v="0918498460"/>
        <s v="0918851213"/>
        <s v="0919062299"/>
        <s v="0919184267"/>
        <s v="0919210906"/>
        <s v="0919414680"/>
        <s v="0919525824"/>
        <s v="0919951475"/>
        <s v="0920169083"/>
        <s v="0920201720"/>
        <s v="0920207909"/>
        <s v="0920650033"/>
        <s v="0920749405"/>
        <s v="0920889441"/>
        <s v="0921234563"/>
        <s v="0921683215"/>
        <s v="0921683264"/>
        <s v="0921713285"/>
        <s v="0922003785"/>
        <s v="0922063979"/>
        <s v="0922072715"/>
        <s v="0922141379"/>
        <s v="0922291802"/>
        <s v="0922316534"/>
        <s v="0922556642"/>
        <s v="0922593660"/>
        <s v="0922593694"/>
        <s v="0922725726"/>
        <s v="0922824735"/>
        <s v="0922902408"/>
        <s v="0923063325"/>
        <s v="0923417646"/>
        <s v="0923507735"/>
        <s v="0923575229"/>
        <s v="0923748933"/>
        <s v="0923873236"/>
        <s v="0923886113"/>
        <s v="0924449374"/>
        <s v="0924802432"/>
        <s v="0924806623"/>
        <s v="0924971518"/>
        <s v="0925131781"/>
        <s v="0925248510"/>
        <s v="0925535809"/>
        <s v="0925552200"/>
        <s v="0925640526"/>
        <s v="0926008830"/>
        <s v="0926263948"/>
        <s v="0926265067"/>
        <s v="0926389594"/>
        <s v="0926585449"/>
        <s v="0926625120"/>
        <s v="0927215962"/>
        <s v="0927459495"/>
        <s v="0927542902"/>
        <s v="0927629162"/>
        <s v="0927843789"/>
        <s v="0928285360"/>
        <s v="0930058938"/>
        <s v="0930141122"/>
        <s v="0930142823"/>
        <s v="0930201363"/>
        <s v="0930477591"/>
        <s v="0930612106"/>
        <s v="0931215107"/>
        <s v="0931219992"/>
        <s v="0931405344"/>
        <s v="0931463871"/>
        <s v="0931629695"/>
        <s v="0931674170"/>
        <s v="0931805485"/>
        <s v="0950036863"/>
        <s v="0950299099"/>
        <s v="0955232137"/>
        <s v="1001728854"/>
        <s v="1001818010"/>
        <s v="1002157665"/>
        <s v="1002437109"/>
        <s v="1002853867"/>
        <s v="1102182548"/>
        <s v="1202036214"/>
        <s v="1202414296"/>
        <s v="1203973795"/>
        <s v="1206260646"/>
        <s v="1304061623"/>
        <s v="1304306531"/>
        <s v="1309661823"/>
        <s v="1310741523"/>
        <s v="1311478950"/>
        <s v="1311750671"/>
        <s v="1312175993"/>
        <s v="1312771486"/>
        <s v="1313257907"/>
        <s v="1314652650"/>
        <s v="1316496932"/>
        <s v="1704327012"/>
        <s v="1705284386"/>
        <s v="1705355525"/>
        <s v="1705421335"/>
        <s v="1705946398"/>
        <s v="1706646542"/>
        <s v="1706873716"/>
        <s v="1708089386"/>
        <s v="1708858673"/>
        <s v="1709937229"/>
        <s v="1710786706"/>
        <s v="1710906189"/>
        <s v="1711027092"/>
        <s v="1711148567"/>
        <s v="1711649796"/>
        <s v="1711984409"/>
        <s v="1712094505"/>
        <s v="1712243102"/>
        <s v="1712258100"/>
        <s v="1712288297"/>
        <s v="1712625613"/>
        <s v="1712692530"/>
        <s v="1712971884"/>
        <s v="1713563359"/>
        <s v="1713857694"/>
        <s v="1713947396"/>
        <s v="1713988796"/>
        <s v="1714000765"/>
        <s v="1714158092"/>
        <s v="1714217203"/>
        <s v="1714576137"/>
        <s v="1714583679"/>
        <s v="1714867429"/>
        <s v="1714913280"/>
        <s v="1715180939"/>
        <s v="1715468763"/>
        <s v="1715674451"/>
        <s v="1715972178"/>
        <s v="1715977383"/>
        <s v="1716110885"/>
        <s v="1716229578"/>
        <s v="1716414162"/>
        <s v="1716459357"/>
        <s v="1716518855"/>
        <s v="1716630411"/>
        <s v="1716807720"/>
        <s v="1716813132"/>
        <s v="1716824543"/>
        <s v="1716868318"/>
        <s v="1717026221"/>
        <s v="1717553224"/>
        <s v="1718133315"/>
        <s v="1719090407"/>
        <s v="1719165472"/>
        <s v="1719319939"/>
        <s v="1719374363"/>
        <s v="1719946384"/>
        <s v="1720693470"/>
        <s v="1720939360"/>
        <s v="1721772950"/>
        <s v="1721780409"/>
        <s v="1721972329"/>
        <s v="1723095566"/>
        <s v="1723236566"/>
        <s v="1723339097"/>
        <s v="1723341358"/>
        <s v="1723424774"/>
        <s v="1723512768"/>
        <s v="1724765050"/>
        <s v="1724804396"/>
        <s v="1725032641"/>
        <s v="1725558306"/>
        <s v="1725564205"/>
        <s v="1726987603"/>
        <s v="1756017362"/>
        <s v="1802805059"/>
        <s v="1803002193"/>
        <s v="1803069432"/>
        <s v="1803423563"/>
        <s v="1803813508"/>
        <m/>
      </sharedItems>
    </cacheField>
    <cacheField name="NOMBRES" numFmtId="0">
      <sharedItems containsBlank="1" count="257">
        <s v="ALBA MARINA"/>
        <s v="ALEX BRYAN"/>
        <s v="ALEX JUNIOR"/>
        <s v="ALEXANDER RENE"/>
        <s v="ALFREDO "/>
        <s v="ALFREDO FEDERICO"/>
        <s v="ANDREA GISSEL"/>
        <s v="ANDRES ARNALDO"/>
        <s v="ANDRES ESTEBAN"/>
        <s v="ANDRES RIGOBERTO"/>
        <s v="ANDRES XAVIER"/>
        <s v="ANGELA ROSA"/>
        <s v="ANGELICA MARIA"/>
        <s v="ARLISS MARIA"/>
        <s v="BELINDA PAOLA"/>
        <s v="BLANCA SONIA"/>
        <s v="BRAULIO ENRIQUE"/>
        <s v="BRYAN JOSUE"/>
        <s v="CARLA ALEXANDRA"/>
        <s v="CARLOS EDUARDO"/>
        <s v="CARLOS ENRIQUE"/>
        <s v="CARLOS JAVIER"/>
        <s v="CARLOS LUIS"/>
        <s v="CARLOS PLUTARCO"/>
        <s v="CARLOS XAVIER"/>
        <s v="CATHERINE FIORELLA"/>
        <s v="CECILIA ISABEL"/>
        <s v="CESAR GIOVANNY"/>
        <s v="CESAR ITALO"/>
        <s v="CESAR PATRICIO"/>
        <s v="CESAR REYNALDO"/>
        <s v="CHRISTHIAN ENRIQUE"/>
        <s v="CHRISTIAN ALBERTO"/>
        <s v="CHRISTIAN CAMILO"/>
        <s v="CHRISTIAN MANUEL"/>
        <s v="CINDY KARINA"/>
        <s v="CRISTHIAN DAVID"/>
        <s v="CRISTHOFFER ESTALIN"/>
        <s v="CRISTINA FRANCISCA"/>
        <s v="CRISTINA PAMELA"/>
        <s v="CRISTOPHER SIMON"/>
        <s v="CRUZ MARINA"/>
        <s v="DADIANA MARIUXI"/>
        <s v="DANIEL ALEJANDRO"/>
        <s v="DANIEL ANDRES"/>
        <s v="DANIEL MAURICIO"/>
        <s v="DANIEL SEBASTIAN"/>
        <s v="DANIELA ESTHER"/>
        <s v="DANILO SERGIO"/>
        <s v="DANNY RUBEN"/>
        <s v="DARIO LIZARDO"/>
        <s v="DARWIN FRANCISCO"/>
        <s v="DAVID ANDRES"/>
        <s v="DAVID ANTONIO"/>
        <s v="DAVID FERNANDO"/>
        <s v="DAYAN ALEXEY"/>
        <s v="DENNIS ALEJANDRO"/>
        <s v="DIANA BELEN"/>
        <s v="DIANA LIZBETH"/>
        <s v="DIEGO GERMAN"/>
        <s v="DIEGO HERNAN"/>
        <s v="DIXON ALBERTO"/>
        <s v="DORIS CUMANDA"/>
        <s v="EDGAR ANDRES"/>
        <s v="EDGAR JAVIER"/>
        <s v="EDGAR RENE"/>
        <s v="EDILMA DE LOURDES"/>
        <s v="EDINSON GUTEMBER"/>
        <s v="EDISON JAVIER"/>
        <s v="EDITH GUADALUPE"/>
        <s v="EDUARDO ENRIQUE"/>
        <s v="EDUARDO MARTIN"/>
        <s v="EDUARDO PATRICIO"/>
        <s v="ELISA VERONICA"/>
        <s v="ENRIQUE BERNARDO"/>
        <s v="ENRIQUE XAVIER"/>
        <s v="ERIKA LUCIA"/>
        <s v="ERIKA STEPHANIE"/>
        <s v="EVA ISABEL"/>
        <s v="EVELYN BESSABETH"/>
        <s v="FABRIZZIO ALFREDO"/>
        <s v="FATIMA ELENA"/>
        <s v="FELIX OSWALDO"/>
        <s v="FERMIN EFREN"/>
        <s v="FRANKLIN JOSE"/>
        <s v="GABRIEL ANTONIO"/>
        <s v="GABRIEL FRANCISCO"/>
        <s v="GABRIEL IVAN"/>
        <s v="GABRIEL OMAR"/>
        <s v="GABRIELA DENISSE"/>
        <s v="GALO GIOVANNY"/>
        <s v="GERARDO ERNESTO"/>
        <s v="GERSON ENRIQUE"/>
        <s v="GIANELLA FERNANDA"/>
        <s v="GISEL MARI"/>
        <s v="GISELL KORALIA"/>
        <s v="GRETA MARIA"/>
        <s v="HANS JOSEPH"/>
        <s v="HILDA BEATRIZ"/>
        <s v="INELDA PRISCILA"/>
        <s v="INGRID KARINA"/>
        <s v="ISABELLA NICOLE"/>
        <s v="IVAN RENE"/>
        <s v="JACINTO EMERSON"/>
        <s v="JAIME MAURICIO"/>
        <s v="JAQUELINE PATRICIA"/>
        <s v="JAVIER ANDRES"/>
        <s v="JAVIER WILFRIDO"/>
        <s v="JAZMIN DAYANE"/>
        <s v="JENNY PATRICIA"/>
        <s v="JENNY SUSANA"/>
        <s v="JENNY TATIANA"/>
        <s v="JESSICA DANIELA"/>
        <s v="JHONNY GIOVANNY"/>
        <s v="JOE RICARDO"/>
        <s v="JOHN GERARDO"/>
        <s v="JORGE ALBERTO"/>
        <s v="JORGE GUILLERMO"/>
        <s v="JORGE GUSTAVO"/>
        <s v="JOSE ALBERTO"/>
        <s v="JOSE BOLIVAR"/>
        <s v="JOSE ENRIQUE"/>
        <s v="JOSE IROEL"/>
        <s v="JOSE JULIAN"/>
        <s v="JOSE LUIS"/>
        <s v="JOSE MARIA"/>
        <s v="JOSE RICARDO"/>
        <s v="JOSE XAVIER"/>
        <s v="JOSELYN ANDREINA"/>
        <s v="JUAN CARLOS"/>
        <s v="JUAN FERNANDO"/>
        <s v="JULIO CESAR"/>
        <s v="KAREN ELIZABETH"/>
        <s v="KARINA FERNANDA"/>
        <s v="KARINA PATRICIA"/>
        <s v="KARLA ANDREA"/>
        <s v="KARLA ZULAY"/>
        <s v="KATHERINE JOHANA"/>
        <s v="KATIUSKA ALEXANDRA"/>
        <s v="KATIUSKA DEL CARMEN"/>
        <s v="KEVIN STEVEN"/>
        <s v="LEONARDO ENRIQUE"/>
        <s v="LEYDI CAROLINA"/>
        <s v="LILIANA MARITZA"/>
        <s v="LILIBETH ESTEFANIA"/>
        <s v="LINA ELIZABETH"/>
        <s v="LINDA ERICKA"/>
        <s v="LINDSAY GENESIS"/>
        <s v="LISBETH ESTEFANIA"/>
        <s v="LIZBETH ARACELY"/>
        <s v="LOURDES GISSELLA"/>
        <s v="LUCIO PAUL"/>
        <s v="LUIS ALBERTO"/>
        <s v="LUIS ALEJANDRO"/>
        <s v="LUIS ALFREDO"/>
        <s v="LUIS ANDRES"/>
        <s v="LUIS ANTONIO"/>
        <s v="LUIS FERNANDO"/>
        <s v="LUIS STIVEN"/>
        <s v="MADELAINE ANDREA"/>
        <s v="MAGNO FERNANDO"/>
        <s v="MARCOS ANDRES"/>
        <s v="MARGARITA DEL PILAR"/>
        <s v="MARIA ALEJANDRA"/>
        <s v="MARIA ANTONIETA"/>
        <s v="MARIA AUGUSTA"/>
        <s v="MARIA AUXILIADORA"/>
        <s v="MARIA BELEN"/>
        <s v="MARIA CECILIA"/>
        <s v="MARIA CRISTINA"/>
        <s v="MARIA DE LA PAZ"/>
        <s v="MARIA DE LOURDES"/>
        <s v="MARIA ESTHER"/>
        <s v="MARIA FERNANDA"/>
        <s v="MARIA GABRIELA"/>
        <s v="MARIA HILDA"/>
        <s v="MARIA JOSE"/>
        <s v="MARIA KARINA"/>
        <s v="MARIA LORENA"/>
        <s v="MARIA LUZ"/>
        <s v="MARIA NELLA"/>
        <s v="MARIA PAOLA"/>
        <s v="MARIA VERONICA"/>
        <s v="MARIO ALBERTO"/>
        <s v="MARIO XAVIER"/>
        <s v="MARJORIE ALEXANDRA"/>
        <s v="MARTHA ALEXANDRA"/>
        <s v="MATILDE FLERIDA"/>
        <s v="MAURICIO JAVIER"/>
        <s v="MAYSSE ARELY"/>
        <s v="MICHEL JUAN"/>
        <s v="MICHELLE NICOLE"/>
        <s v="MICHELLE STEFANIA"/>
        <s v="MIGUEL REINALDO"/>
        <s v="MONICA MARIA"/>
        <s v="MONICA MARIA JOSÉ"/>
        <s v="MONICA MIRELLA"/>
        <s v="MONICA PATRICIA"/>
        <s v="MONICA ROCIO"/>
        <s v="NANCY LEONOR"/>
        <s v="NANCY PATRICIA"/>
        <s v="NANCY SUSANA"/>
        <s v="NARCISA DE JESUS"/>
        <s v="NATALI VERONICA"/>
        <s v="NATALIA ISABEL"/>
        <s v="NATHALIE "/>
        <s v="NIXON "/>
        <s v="NORMA ELIZABETH"/>
        <s v="NURIA VERONICA"/>
        <s v="OMAR GABRIEL"/>
        <s v="ORLANDO EUCLIDES"/>
        <s v="OSCAR FABIAN"/>
        <s v="OSWALDO PATRICIO"/>
        <s v="PABLO ALEJANDRO"/>
        <s v="PABLO ANDRES"/>
        <s v="PAMELA "/>
        <s v="PAOLA ANDREA"/>
        <s v="PAUL EFRAIN"/>
        <s v="PAULINA ESPERANZA"/>
        <s v="PAULO ANTONIO"/>
        <s v="PEDRO ARTURO"/>
        <s v="PEDRO CLOTARIO"/>
        <s v="RAFAELA DEL ROCIO"/>
        <s v="RAUL ALBERTO"/>
        <s v="RAUL LEDERMAN"/>
        <s v="RICARDO ALFONSO"/>
        <s v="RICHARD SANTIAGO"/>
        <s v="RITA CECILIA"/>
        <s v="ROBERT AUGUSTO"/>
        <s v="ROBERTO ALEJANDRO"/>
        <s v="ROBERTO AUGUSTO"/>
        <s v="ROBERTO LUIS"/>
        <s v="ROCKY PAUL"/>
        <s v="ROMMY TERESA"/>
        <s v="RONNY FABRICIO"/>
        <s v="ROSA PAOLA"/>
        <s v="ROXANA MARIA"/>
        <s v="ROXANA PIEDAD"/>
        <s v="SANDRA CECILIA"/>
        <s v="SANDY MELISSA"/>
        <s v="SANTIAGO XAVIER"/>
        <s v="SAYONARA CAROLINA"/>
        <s v="SEBASTIAN ANDRES"/>
        <s v="SEGUNDO ANTONIO"/>
        <s v="SILIVIA AIDEE"/>
        <s v="SILVIA VERONICA"/>
        <s v="TAMARA JAZMIN"/>
        <s v="TANIA MARITZA"/>
        <s v="TYRONE JAVIER"/>
        <s v="URSULA VERONICA"/>
        <s v="VANESSA PAOLA"/>
        <s v="VERONICA ALEXANDRA"/>
        <s v="VERONICA JESICA"/>
        <s v="WILSON GABRIEL"/>
        <s v="XAVIER ALBERTO"/>
        <s v="YESENIA MERCEDES"/>
        <m/>
      </sharedItems>
    </cacheField>
    <cacheField name="APELLIDOS" numFmtId="0">
      <sharedItems containsBlank="1" count="266">
        <s v="ABAD VASQUEZ"/>
        <s v="ACHI NARANJO"/>
        <s v="ACOSTA AGUAS"/>
        <s v="ALAVA BURGOS"/>
        <s v="ALAVA GARCES"/>
        <s v="ALAVA NICOLA"/>
        <s v="ALCHUNDIA SEGOVIA"/>
        <s v="ALMEIDA ALTAMIRANO"/>
        <s v="ALMEIDA MONTERO"/>
        <s v="ALTAMIRANO ANDRADE"/>
        <s v="ALVARADO SAN ANDRES"/>
        <s v="ALZAMORA CASTRO"/>
        <s v="ANDRADE BOLAÑOS"/>
        <s v="ANDRADE PEREZ"/>
        <s v="ARELLANO MUÑOZ"/>
        <s v="ARGUDO VILLACRESES"/>
        <s v="ARGUELLO CABRERA"/>
        <s v="ARIAS LEON"/>
        <s v="ARROYO INTRIAGO"/>
        <s v="ATIENCIA AREVALO"/>
        <s v="AUCAPIÑA CONTRERAS"/>
        <s v="AVELLAN FABARA"/>
        <s v="AVILA CLARO"/>
        <s v="AYALA GUZMAN"/>
        <s v="AYALA NAVARRO"/>
        <s v="BACULIMA SANTOS"/>
        <s v="BAJAÑA MARTINEZ"/>
        <s v="BAJAÑA VELEZ"/>
        <s v="BAROJA ORTEGA"/>
        <s v="BERMEO JATIVA"/>
        <s v="BERMUDEZ ZAMBRANO"/>
        <s v="BETANCOURT PAREDES"/>
        <s v="BETANCOURT PATIÑO"/>
        <s v="BETTY ARIAS"/>
        <s v="BOCCA MORAN"/>
        <s v="BUCHELI MCMAHAN"/>
        <s v="BUENO AREVALO"/>
        <s v="BUENO ECHANIQUE"/>
        <s v="BUSTAMANTE SIERRA"/>
        <s v="CABRERA DUMES"/>
        <s v="CABRERA MONCAYO"/>
        <s v="CAMACHO GONZALEZ"/>
        <s v="CAMACHO MOREIRA"/>
        <s v="CAMPOS ZUMARRAGA"/>
        <s v="CANGA VALENCIA"/>
        <s v="CANTOS ESPINOZA"/>
        <s v="CARBO REYES"/>
        <s v="CARPIO FREIRE"/>
        <s v="CARRASCO CONTRERAS"/>
        <s v="CARRIEL QUINTO"/>
        <s v="CARRION DEL CASTILLO"/>
        <s v="CARRIZOSA MOREIRA"/>
        <s v="CASTILLO POZO"/>
        <s v="CASTILLO ROLANDO"/>
        <s v="CASTRO ARROBA"/>
        <s v="CASTRO BERMUDEZ"/>
        <s v="CASTRO CAÑARTE"/>
        <s v="CASTRO CHIQUITO"/>
        <s v="CASTRO CORREA"/>
        <s v="CASTRO GONZALEZ"/>
        <s v="CEBALLOS CONTRERAS"/>
        <s v="CEDEÑO ALVAREZ"/>
        <s v="CEDEÑO BRAVO"/>
        <s v="CESPEDES DUQUE"/>
        <s v="CHERRES FAGGIONI"/>
        <s v="CISNEROS SUAREZ"/>
        <s v="COKE PROAÑO"/>
        <s v="CORONEL PELAEZ"/>
        <s v="CRESPO MUÑOZ"/>
        <s v="CRUZ CADENA"/>
        <s v="CUCALON MORAN"/>
        <s v="DEFAZ MORENO"/>
        <s v="DEL HIERRO AVILES"/>
        <s v="ELIAS ALBUJA"/>
        <s v="EMPERADOR MARTINEZ"/>
        <s v="ENRIQUEZ ZURITA"/>
        <s v="ERAZO VILLEGAS"/>
        <s v="ESCOBAR RIOFRIO"/>
        <s v="ESPINEL PACTONG"/>
        <s v="ESPINOZA BARROS"/>
        <s v="ESTRELLA RUEDA"/>
        <s v="FABARA ELIZALDE"/>
        <s v="FALCONI MOSQUERA"/>
        <s v="FALQUEZ AVILES"/>
        <s v="FARINANGO TOROMORENO"/>
        <s v="FIERRO TORRES"/>
        <s v="FIGUEROA CARRIEL"/>
        <s v="FIGUEROA VEAS"/>
        <s v="FLORENCIA CALDERON"/>
        <s v="FRANCO LEON"/>
        <s v="GAITAN BRIONES"/>
        <s v="GALARZA PRIETO"/>
        <s v="GALVEZ GUERRERO"/>
        <s v="GARCIA CABRERA"/>
        <s v="GARCIA CORONEL"/>
        <s v="GARCIA PICO"/>
        <s v="GARCIA VELEZ"/>
        <s v="GOMEZ TIGUA"/>
        <s v="GONZALEZ LUCERO"/>
        <s v="GONZALEZ VACACELA"/>
        <s v="GRANDA BRAVO"/>
        <s v="GUERRERO CEVALLOS"/>
        <s v="GUERRERO RODRIGUEZ"/>
        <s v="GUEVARA PALACIOS"/>
        <s v="GUZMAN PANTA"/>
        <s v="HIDALGO JARAMILLO"/>
        <s v="IBARRA MENESES"/>
        <s v="ILLANEZ SALAVARRIA"/>
        <s v="IMBAQUINGO CAICEDO"/>
        <s v="JACOME SANGUCHO"/>
        <s v="JALON TOBAR"/>
        <s v="JARAMILLO DELGADO"/>
        <s v="JARRIN FUENTES"/>
        <s v="JIMENEZ AVILA"/>
        <s v="JIMENEZ FLORES"/>
        <s v="LAFARGUE MOLINA"/>
        <s v="LEON CARPIO"/>
        <s v="LEON SOLORZANO"/>
        <s v="LEON VASQUEZ"/>
        <s v="LEON ZUÑIGA"/>
        <s v="LIMONES HERRERA"/>
        <s v="LOPEZ LOPEZ"/>
        <s v="LOYOLA TELLO"/>
        <s v="MACIAS MOLINA"/>
        <s v="MACIAS ZAMBRANO"/>
        <s v="MARISCAL PEREZ"/>
        <s v="MATEO GUARANDA"/>
        <s v="MATUTE MITE"/>
        <s v="MATUTE RIVAS"/>
        <s v="MAYORGA MERCHAN"/>
        <s v="MEDRANDA GARCIA"/>
        <s v="MENA ALTAMIRANO"/>
        <s v="MENDOZA BARRENO"/>
        <s v="MENDOZA SANCHEZ"/>
        <s v="MERA GUZMAN"/>
        <s v="MONTERO MAFLA"/>
        <s v="MONTOYA CEDEÑO"/>
        <s v="MORA BAUX"/>
        <s v="MORALES RUBIO"/>
        <s v="MOREANO SOLIS"/>
        <s v="MORENO REYES"/>
        <s v="MORENO ZAMBRANO"/>
        <s v="MOROCHO SARMIENTO"/>
        <s v="MUÑIZ CAJAPE"/>
        <s v="MUÑOZ BURGOS"/>
        <s v="MUÑOZ VITERI"/>
        <s v="MURILLO MACIAS"/>
        <s v="MURILLO POZO"/>
        <s v="MURILLO RAMIREZ"/>
        <s v="NARANJO NAVARRETE"/>
        <s v="NARANJO REALPE"/>
        <s v="NARANJO SAENZ"/>
        <s v="NARVAEZ ZURITA"/>
        <s v="NAVARRETE NAVARRETE"/>
        <s v="NAVARRETE YANEZ"/>
        <s v="NIETO QUIMIS"/>
        <s v="OÑATE DE MORA"/>
        <s v="ORDINOLA DUEÑAS"/>
        <s v="OROZCO LARA"/>
        <s v="OROZCO TORO"/>
        <s v="ORTEGA LUMBANO"/>
        <s v="ORTI GARCIA"/>
        <s v="ORTIZ COROZO"/>
        <s v="PADILLA ROMAN"/>
        <s v="PALLASCO QUINAUCHO"/>
        <s v="PAREDES QUILUMBA"/>
        <s v="PAREDES REAL"/>
        <s v="PAREDES SALAZAR"/>
        <s v="PARREÑO PEÑAHERRERA"/>
        <s v="PAZMIÑO VERDUGA"/>
        <s v="PEÑA PIEDRA"/>
        <s v="PEÑAFIEL GORDON"/>
        <s v="PESANTES DURAN"/>
        <s v="PICO MERCHAN"/>
        <s v="PIEDRA CORONEL"/>
        <s v="PIEDRA ROBALINO"/>
        <s v="PINEDA DEL HIERRO"/>
        <s v="PINO MORENO"/>
        <s v="PLAZA ALBAN"/>
        <s v="POLIT SERRANO"/>
        <s v="POLIT YAGUAL"/>
        <s v="PONCE ALVAREZ"/>
        <s v="PONCE AVILEZ"/>
        <s v="PONCE MARTINEZ"/>
        <s v="PONCE VALENCIA"/>
        <s v="PORTILLA CASTILLO"/>
        <s v="POVEDA PIZZIMBONO"/>
        <s v="PROAÑO LINGEN"/>
        <s v="QUIROZ ROSADO"/>
        <s v="RAMIREZ COELLO"/>
        <s v="RAMIREZ ESTRELLA"/>
        <s v="REA CORONADO"/>
        <s v="REVELO IMBAQUINGO"/>
        <s v="REY TARAZONA"/>
        <s v="REYES ORTEGA"/>
        <s v="REZABALA FERNANDEZ"/>
        <s v="RIBADENEIRA ALARCON"/>
        <s v="ROBINSON SALVATIERRA"/>
        <s v="RODAS HEREDIA"/>
        <s v="RODRIGUEZ CASTILLO"/>
        <s v="RODRIGUEZ RIOFRIO"/>
        <s v="ROMO-ROSALES CASTILLO"/>
        <s v="RUBIO NEIRA"/>
        <s v="SAA MACIAS"/>
        <s v="SAAVEDRA OCHOA"/>
        <s v="SALAS ALDAZ"/>
        <s v="SALAS HERNANDEZ"/>
        <s v="SALAZAR MONTALVAN"/>
        <s v="SALCEDO CUEVA"/>
        <s v="SALDARRIAGA CORONEL"/>
        <s v="SALINAS MORENO"/>
        <s v="SAMANIEGO BACIGALUPO"/>
        <s v="SAMANIEGO MENDOZA"/>
        <s v="SAMANIEGO MORAN"/>
        <s v="SANABRIA QUIÑONEZ"/>
        <s v="SANCHEZ CRUZ"/>
        <s v="SANCHEZ DA COSTA"/>
        <s v="SANCHEZ MAYORGA"/>
        <s v="SANCHEZ ZAMBRANO"/>
        <s v="SANTAMARIA VILLAVICENCIO"/>
        <s v="SANTORO DONOSO"/>
        <s v="SILVA CASTELLANOS"/>
        <s v="SOLINES GAVILANES"/>
        <s v="SORIA AMAYA"/>
        <s v="SOTO RUBIO"/>
        <s v="SUAREZ ARAGUNDI"/>
        <s v="SUAREZ BONE"/>
        <s v="SUAREZ GUZMAN"/>
        <s v="TALLEDO VILLACRESES"/>
        <s v="TAMA VELEZ"/>
        <s v="TAPIA MEJIA"/>
        <s v="TARAPUES RODRIGUEZ"/>
        <s v="TISALEMA GUANOPATIN"/>
        <s v="TORRES CABRERA"/>
        <s v="TUBAY FRANCO"/>
        <s v="ULLOA REINOSO"/>
        <s v="UTTERMANN PINTO"/>
        <s v="VALDIVIEZO VARGAS"/>
        <s v="VARAS FLORES"/>
        <s v="VARGAS BANCHON"/>
        <s v="VARGAS CAMPAÑA"/>
        <s v="VARGAS COELLO"/>
        <s v="VARGAS SAONA"/>
        <s v="VASCONEZ NARANJO"/>
        <s v="VASQUEZ HERRERA"/>
        <s v="VEGA NIETO"/>
        <s v="VELASCO SANCHEZ"/>
        <s v="VELASTEGUI ZAMORA"/>
        <s v="VELEZ ESPIN"/>
        <s v="VELEZ SAVANDO"/>
        <s v="VICUÑA ABRIL"/>
        <s v="VILLACIS GUILLEN"/>
        <s v="VILLACIS QUIROLA"/>
        <s v="VILLACIS SEVILLA"/>
        <s v="VILLALTA VILLALTA"/>
        <s v="VILLALVA JARA"/>
        <s v="VILLARRUEL BALLESTEROS"/>
        <s v="VINCES MOREIRA"/>
        <s v="VINUEZA RODRIGUEZ"/>
        <s v="VINZA ROMERO"/>
        <s v="YAPO ACHIG"/>
        <s v="YEPEZ CERVANTES"/>
        <s v="ZAMBRANO ARREAGA"/>
        <s v="ZAMBRANO ROCA"/>
        <s v="ZOTA COLL"/>
        <m/>
      </sharedItems>
    </cacheField>
    <cacheField name="EMAIL" numFmtId="0">
      <sharedItems containsBlank="1" count="255">
        <s v="aadefaz@segurossucre.fin.ec"/>
        <s v="AAYALA@segurossucre.fin.ec"/>
        <s v="ABERMUDEZ@segurossucre.fin.ec"/>
        <s v="ACAMACHO@segurossucre.fin.ec"/>
        <s v="amendoza@segurossucre.fin.ec"/>
        <s v="amonterom@segurossucre.fin.ec"/>
        <s v="aponce@segurossucre.fin.ec"/>
        <s v="aramirez@segurossucre.fin.ec"/>
        <s v="arey@segurossucre.fin.ec"/>
        <s v="AREYES@segurossucre.fin.ec"/>
        <s v="asaa@segurossucre.fin.ec"/>
        <s v="ASAMANIEGO@segurossucre.fin.ec"/>
        <s v="asantoro@segurossucre.fin.ec"/>
        <s v="AVARGAS@segurossucre.fin.ec"/>
        <s v="BCANGA@SEGUROSSUCRE.FIN.EC"/>
        <s v="BGALARZA@SEGUROSSUCRE.FIN.EC"/>
        <s v="bgranda@segurossucre.fin.ec"/>
        <s v="bpalava@segurossucre.fin.ec"/>
        <s v="cacosta@segurossucre.fin.ec"/>
        <s v="calava@segurossucre.fin.ec"/>
        <s v="ccabrera@segurossucre.fin.ec"/>
        <s v="ccarbo@segurossucre.fin.ec"/>
        <s v="cegarcia@segurossucre.fin.ec"/>
        <s v="cemoreno@segurossucre.fin.ec"/>
        <s v="cescobar@segurossucre.fin.ec"/>
        <s v="cgarcia2@segurossucre.fin.ec"/>
        <s v="cgomez@segurossucre.fin.ec"/>
        <s v="cguevara@segurossucre.fin.ec"/>
        <s v="CLEON@segurossucre.fin.ec"/>
        <s v="cmarisca@segurossucre.fin.ec"/>
        <s v="cmateo@segurossucre.fin.ec"/>
        <s v="CMENDOZA@SEGUROSSUCRE.FIN.EC"/>
        <s v="cmoreno@segurossucre.fin.ec"/>
        <s v="corti@segurossucre.fin.ec"/>
        <s v="cparedes@segurossucre.fin.ec"/>
        <s v="CPONCE@segurossucre.fin.ec"/>
        <s v="crobinso@segurossucre.fin.ec"/>
        <s v="csoria@segurossucre.fin.ec"/>
        <s v="ctama@segurossucre.fin.ec"/>
        <s v="ctapia@segurossucre.fin.ec"/>
        <s v="cvega@segurossucre.fin.ec"/>
        <s v="DANDRADE@segurossucre.fin.ec"/>
        <s v="darguello@segurossucre.fin.ec"/>
        <s v="dbaroja@segurossucre.fin.ec"/>
        <s v="DCASTRO@segurossucre.fin.ec"/>
        <s v="DCESPEDES@segurossucre.fin.ec"/>
        <s v="dcruz@segurossucre.fin.ec"/>
        <s v="deayala@segurossucre.fin.ec"/>
        <s v="DESPINOZA@segurossucre.fin.ec"/>
        <s v="dfabara@segurossucre.fin.ec"/>
        <s v="dloyola@segurossucre.fin.ec"/>
        <s v="DMENA@SEGUROSSUCRE.FIN.EC"/>
        <s v="DMUNOZ@segurossucre.fin.ec"/>
        <s v="dnarvaez@segurossucre.fin.ec"/>
        <s v="dordinol@segurossucre.fin.ec"/>
        <s v="dortega@segurossucre.fin.ec"/>
        <s v="drevelo@segurossucre.fin.ec"/>
        <s v="dsoto@segurossucre.fin.ec"/>
        <s v="DSUAREZ@SEGUROSSUCRE.FIN.EC"/>
        <s v="DTALLEDO@segurossucre.fin.ec"/>
        <s v="dvillaci@segurossucre.fin.ec"/>
        <s v="dyapo@segurossucre.fin.ec"/>
        <s v="EALZAMORA@SEGUROSSUCRE.FIN.EC"/>
        <s v="EARGUDO@segurossucre.fin.ec"/>
        <s v="EBERMEO@SEGUROSSUCRE.FIN.EC"/>
        <s v="ebetanco@segurossucre.fin.ec"/>
        <s v="EBOCCA@SEGUROSSUCRE.FIN.EC"/>
        <s v="EBUENO@segurossucre.fin.ec"/>
        <s v="EBUSTAMANTE@SEGUROSSUCRE.FIN.EC"/>
        <s v="ECHERRES@segurossucre.fin.ec"/>
        <s v="eerazo@segurossucre.fin.ec"/>
        <s v="egcastil@segurossucre.fin.ec"/>
        <s v="eleon@segurossucre.fin.ec"/>
        <s v="esalcedo@segurossucre.fin.ec"/>
        <s v="evaldiviezo@segurossucre.fin.ec"/>
        <s v="EVINUEZA@segurossucre.fin.ec"/>
        <s v="exsanche@segurossucre.fin.ec"/>
        <s v="fcarrasc@segurossucre.fin.ec"/>
        <s v="frezabal@segurossucre.fin.ec"/>
        <s v="frubio@segurossucre.fin.ec"/>
        <s v="fsanchez@segurossucre.fin.ec"/>
        <s v="FULLOA@segurossucre.fin.ec"/>
        <s v="galava@segurossucre.fin.ec"/>
        <s v="gcamacho@segurossucre.fin.ec"/>
        <s v="gdsanche@segurossucre.fin.ec"/>
        <s v="gemperador@segurossucre.fin.ec"/>
        <s v="GGARCIA@segurossucre.fin.ec"/>
        <s v="gimayorg@segurossucre.fin.ec"/>
        <s v="gjimenez@segurossucre.fin.ec"/>
        <s v="GNARANJO@segurossucre.fin.ec"/>
        <s v="GPENA@SEGUROSSUCRE.FIN.EC"/>
        <s v="GRIBADENEIRA@segurossucre.fin.ec"/>
        <s v="GSANABRIA@SEGUROSSUCRE.FIN.EC"/>
        <s v="GSANCHEC@segurossucre.fin.ec"/>
        <s v="GTARAPUES@segurossucre.fin.ec"/>
        <s v="HUTTERMANN@segurossucre.fin.ec"/>
        <s v="HVELASCO@segurossucre.fin.ec"/>
        <s v="icastro@segurossucre.fin.ec"/>
        <s v="ILEON@segurossucre.fin.ec"/>
        <s v="IVASQUEZ@segurossucre.fin.ec"/>
        <s v="ivinces@segurossucre.fin.ec"/>
        <s v="JALCHUNDIA@SEGUROSSUCRE.FIN.EC"/>
        <s v="JAUCAPINA@segurossucre.fin.ec"/>
        <s v="jcalmeid@segurossucre.fin.ec"/>
        <s v="jcastro@segurossucre.fin.ec"/>
        <s v="JCEBALLOS@SEGUROSSUCRE.FIN.EC"/>
        <s v="jcucalon@segurossucre.fin.ec"/>
        <s v="JFALCONI@SEGUROSSUCRE.FIN.EC"/>
        <s v="jflorencia@segurossucre.fin.ec"/>
        <s v="jhidalgo@segurossucre.fin.ec"/>
        <s v="JJARAMILLO@segurossucre.fin.ec"/>
        <s v="jlpenafi@segurossucre.fin.ec"/>
        <s v="JMACIAS@segurossucre.fin.ec"/>
        <s v="JMURILLO@segurossucre.fin.ec"/>
        <s v="jmvillar@segurossucre.fin.ec"/>
        <s v="jpadilla@segurossucre.fin.ec"/>
        <s v="JPOLIT@SEGUROSSUCRE.FIN.EC"/>
        <s v="jquiroz@segurossucre.fin.ec"/>
        <s v="jromorosales@segurossucre.fin.ec"/>
        <s v="jsolines@segurossucre.fin.ec"/>
        <s v="jvaras@segurossucre.fin.ec"/>
        <s v="jvargas@segurossucre.fin.ec"/>
        <s v="jvasconez@segurossucre.fin.ec"/>
        <s v="JVILLACIS@segurossucre.fin.ec"/>
        <s v="jvinza@segurossucre.fin.ec"/>
        <s v="kbaculina@segurossucre.fin.ec"/>
        <s v="KCEDENO@segurossucre.fin.ec"/>
        <s v="kcisnero@segurossucre.fin.ec"/>
        <s v="kecarpio@segurossucre.fin.ec"/>
        <s v="kfranco@segurossucre.fin.ec"/>
        <s v="KPIEDRA@segurossucre.fin.ec"/>
        <s v="KPLAZA@segurossucre.fin.ec"/>
        <s v="kpsantav@segurossucre.fin.ec"/>
        <s v="kvargas@segurossucre.fin.ec"/>
        <s v="KZAMBRANO@SEGUROSSUCRE.FIN.EC"/>
        <s v="laparede@segurossucre.fin.ec"/>
        <s v="larias@segurossucre.fin.ec"/>
        <s v="larroyo@segurossucre.fin.ec"/>
        <s v="lbajana@segurossucre.fin.ec"/>
        <s v="lcampos@segurossucre.fin.ec"/>
        <s v="lcarriel@segurossucre.fin.ec"/>
        <s v="lgonzalez@segurossucre.fin.ec"/>
        <s v="LIMBAQUINGO@segurossucre.fin.ec"/>
        <s v="ljarrin@segurossucre.fin.ec"/>
        <s v="LLEON@segurossucre.fin.ec"/>
        <s v="LMUNOZ@segurossucre.fin.ec"/>
        <s v="lmurillo@segurossucre.fin.ec"/>
        <s v="LPESANTES@SEGUROSSUCRE.FIN.EC"/>
        <s v="lsamanie@segurossucre.fin.ec"/>
        <s v="LSMURILLO@segurossucre.fin.ec"/>
        <s v="LSUAREZ@segurossucre.fin.ec"/>
        <s v="LTISALEMA@segurossucre.fin.ec"/>
        <s v="ltorres@segurossucre.fin.ec"/>
        <s v="LZAMBRANO@segurossucre.fin.ec"/>
        <s v="mabad@segurossucre.fin.ec"/>
        <s v="malmeida@segurossucre.fin.ec"/>
        <s v="maltamirano@segurossucre.fin.ec"/>
        <s v="MARAMIRE@segurossucre.fin.ec"/>
        <s v="marellano@segurossucre.fin.ec"/>
        <s v="matiencia@segurossucre.fin.ec"/>
        <s v="mavellan@segurossucre.fin.ec"/>
        <s v="mayepez@segurossucre.fin.ec"/>
        <s v="mbetty@segurossucre.fin.ec"/>
        <s v="MCARRION@segurossucre.fin.ec"/>
        <s v="MCARRIZOSA@segurossucre.fin.ec"/>
        <s v="mcoronel@segurossucre.fin.ec"/>
        <s v="MELIAS@segurossucre.fin.ec"/>
        <s v="mfalquez@segurossucre.fin.ec"/>
        <s v="mfarinango@segurossucre.fin.ec"/>
        <s v="mfiguero@segurossucre.fin.ec"/>
        <s v="mfjalon@segurossucre.fin.ec"/>
        <s v="MGAITAN@segurossucre.fin.ec"/>
        <s v="mguerrer@segurossucre.fin.ec"/>
        <s v="mjrodrig@segurossucre.fin.ec"/>
        <s v="mjsalina@segurossucre.fin.ec"/>
        <s v="mlafargue@segurossucre.fin.ec"/>
        <s v="mlonate@segurossucre.fin.ec"/>
        <s v="mlpolit@segurossucre.fin.ec"/>
        <s v="mmatute@segurossucre.fin.ec"/>
        <s v="mnavarre@segurossucre.fin.ec"/>
        <s v="mncastro@segurossucre.fin.ec"/>
        <s v="morozco@segurossucre.fin.ec"/>
        <s v="MPALLASCO@segurossucre.fin.ec"/>
        <s v="mpazmino@segurossucre.fin.ec"/>
        <s v="mpiedra@segurossucre.fin.ec"/>
        <s v="mponce@segurossucre.fin.ec"/>
        <s v="MPOVEDA@segurossucre.fin.ec"/>
        <s v="msalas@segurossucre.fin.ec"/>
        <s v="MVELASTEGUI@segurossucre.fin.ec"/>
        <s v="MVELEZ@segurossucre.fin.ec"/>
        <s v="mvicuna@segurossucre.fin.ec"/>
        <s v="ncoke@segurossucre.fin.ec"/>
        <s v="ncrespo@segurossucre.fin.ec"/>
        <s v="nfierro@segurossucre.fin.ec"/>
        <s v="nmedranda@segurossucre.fin.ec"/>
        <s v="NMERA@segurossucre.fin.ec"/>
        <s v="norozco@segurossucre.fin.ec"/>
        <s v="npineda@segurossucre.fin.ec"/>
        <s v="nportilla@segurossucre.fin.ec"/>
        <s v="NSALDARRIAGA@segurossucre.fin.ec"/>
        <s v="ogonzalez@segurossucre.fin.ec"/>
        <s v="orodriguez@segurossucre.fin.ec"/>
        <s v="osalas@segurossucre.fin.ec"/>
        <s v="PAVILA@segurossucre.fin.ec"/>
        <s v="PBETANCOURT@segurossucre.fin.ec"/>
        <s v="pcedeno@segurossucre.fin.ec"/>
        <s v="pespinel@segurossucre.fin.ec"/>
        <s v="pestrell@segurossucre.fin.ec"/>
        <s v="pgarcia@segurossucre.fin.ec"/>
        <s v="PJIMENEZ@SEGUROSSUCRE.FIN.EC"/>
        <s v="pmatute@segurossucre.fin.ec"/>
        <s v="pmoreano@segurossucre.fin.ec"/>
        <s v="PPARRENO@segurossucre.fin.ec"/>
        <s v="prodas@segurossucre.fin.ec"/>
        <s v="psaavedra@segurossucre.fin.ec"/>
        <s v="pvelez@segurossucre.fin.ec"/>
        <s v="pvillaci@segurossucre.fin.ec"/>
        <s v="pzota@segurossucre.fin.ec"/>
        <s v="rachi@segurossucre.fin.ec"/>
        <s v="randrade@segurossucre.fin.ec"/>
        <s v="rbucheli@segurossucre.fin.ec"/>
        <s v="RBUENO@segurossucre.fin.ec"/>
        <s v="rcastillo@segurossucre.fin.ec"/>
        <s v="RCASTRO@SEGUROSSUCRE.FIN.EC"/>
        <s v="RMORA@segurossucre.fin.ec"/>
        <s v="rmorales@segurossucre.fin.ec"/>
        <s v="RNARANJO@segurossucre.fin.ec"/>
        <s v="RNAVARRETE@segurossucre.fin.ec"/>
        <s v="rparedes@segurossucre.fin.ec"/>
        <s v="rpico@segurossucre.fin.ec"/>
        <s v="RPROANO@segurossucre.fin.ec"/>
        <s v="rsamanie@segurossucre.fin.ec"/>
        <s v="RVILLALVA@SEGUROSSUCRE.FIN.EC"/>
        <s v="SALVARADO@SEGUROSSUCRE.FIN.EC"/>
        <s v="SDELHIERRO@segurossucre.fin.ec"/>
        <s v="SFIGUEROA@segurossucre.fin.ec"/>
        <s v="SGUERRER@SEGUROSSUCRE.FIN.EC"/>
        <s v="SILLANEZ@segurossucre.fin.ec"/>
        <s v="slopez@segurossucre.fin.ec"/>
        <s v="smacias@segurossucre.fin.ec"/>
        <s v="smontoya@segurossucre.fin.ec"/>
        <s v="SSALAZAR@segurossucre.fin.ec"/>
        <s v="ssuarez@segurossucre.fin.ec"/>
        <s v="tcabrera@segurossucre.fin.ec"/>
        <s v="TSILVA@segurossucre.fin.ec"/>
        <s v="tvargas@segurossucre.fin.ec"/>
        <s v="unaranjo@segurossucre.fin.ec"/>
        <s v="vbajana@segurossucre.fin.ec"/>
        <s v="vcantos@segurossucre.fin.ec"/>
        <s v="vguerrero@segurossucre.fin.ec"/>
        <s v="VVILLALTA@segurossucre.fin.ec"/>
        <s v="WENRIQUEZ@segurossucre.fin.ec"/>
        <s v="XPINO@segurossucre.fin.ec"/>
        <s v="yponce@segurossucre.fin.ec"/>
        <m/>
      </sharedItems>
    </cacheField>
    <cacheField name="NOMBRE AGENCIA" numFmtId="0">
      <sharedItems containsBlank="1" count="10">
        <s v="AMBATO"/>
        <s v="CUENCA"/>
        <s v="ESMERALDAS"/>
        <s v="GUAYAQUIL"/>
        <s v="IBARRA"/>
        <s v="MACHALA"/>
        <s v="MANTA"/>
        <s v="QUITO"/>
        <s v="SANTO DOMINGO"/>
        <m/>
      </sharedItems>
    </cacheField>
    <cacheField name="NOMBRE DEPARTAMENTO" numFmtId="0">
      <sharedItems containsBlank="1" count="28">
        <s v="ADMINISTRACIÓN"/>
        <s v="ADMINISTRACION DE PROCESOS"/>
        <s v="AGENCIA"/>
        <s v="AUDITORIA INTERNA"/>
        <s v="CAJA"/>
        <s v="COBRANZAS"/>
        <s v="COMERCIAL"/>
        <s v="CONTABILIDAD"/>
        <s v="CUMPLIMIENTO"/>
        <s v="DESARROLLO HUMANO"/>
        <s v="EMISIÓN"/>
        <s v="FIANZAS"/>
        <s v="GERENCIA"/>
        <s v="LEGAL"/>
        <s v="MARKETING"/>
        <s v="REASEGUROS"/>
        <s v="REPRESENTANTE LEGAL"/>
        <s v="SEGURIDAD Y SALUD OCUPACICONAL"/>
        <s v="SEGURO AGRICOLA Y PESQUERO"/>
        <s v="SEGURO PESQUERO"/>
        <s v="SEGUROS PERSONALES"/>
        <s v="SERVICIO AL CLIENTE"/>
        <s v="SINIESTROS"/>
        <s v="SISTEMAS"/>
        <s v="TECNICO"/>
        <s v="TESORERÍA"/>
        <s v="UNIDAD DE RIESGO"/>
        <m/>
      </sharedItems>
    </cacheField>
    <cacheField name="NOMBRE CARGO" numFmtId="0">
      <sharedItems containsBlank="1" count="29">
        <s v="ANALISTA 2"/>
        <s v="ASISTENTE"/>
        <s v="AUDITOR II"/>
        <s v="AUDITOR INTERNO"/>
        <s v="AUXILIAR ADMINISTRATIVO"/>
        <s v="AYUDANTE"/>
        <s v="CAJERO"/>
        <s v="CHOFER"/>
        <s v="COORDINADOR"/>
        <s v="COORDINADOR DE AGENCIAS"/>
        <s v="EJECUTIVO 1"/>
        <s v="EJECUTIVO 2"/>
        <s v="ENFERMERA OCUPACIONAL"/>
        <s v="GERENTE GENERAL"/>
        <s v="GERENTE NACIONAL"/>
        <s v="GERENTE REGIONAL"/>
        <s v="INGENIERO 2"/>
        <s v="INGENIERO I"/>
        <s v="JEFE 1"/>
        <s v="JEFE 2"/>
        <s v="MEDICO OCUPACIONAL"/>
        <s v="MENSAJERO"/>
        <s v="OFICIAL DE CUMPLIMIENTO"/>
        <s v="PROGRAMADOR"/>
        <s v="RECAUDADOR"/>
        <s v="RECEPCIONISTA"/>
        <s v="SUBGERENTE"/>
        <s v="SUPERVISOR"/>
        <m/>
      </sharedItems>
    </cacheField>
    <cacheField name="NOMBRE NIVEL JERARQUICO" numFmtId="0">
      <sharedItems containsBlank="1" count="4">
        <s v="Administrativos"/>
        <s v="Gerencia"/>
        <s v="Operativo"/>
        <m/>
      </sharedItems>
    </cacheField>
    <cacheField name="NO. IDENTIFICACION JEFE" numFmtId="0">
      <sharedItems containsBlank="1" containsMixedTypes="1" containsNumber="1" containsInteger="1" minValue="0" maxValue="0" count="43">
        <n v="0"/>
        <s v="ACHI NARANJO ROMMY TERESA"/>
        <s v="ALMEIDA MONTERO MARCOS ANDRES"/>
        <s v="ARGUDO VILLACRESES EVA ISABEL"/>
        <s v="ARGUELLO CABRERA DAYAN ALEXEY"/>
        <s v="AVILA CLARO PAULO ANTONIO"/>
        <s v="BAJAÑA VELEZ MARIA VERONICA"/>
        <s v="BERMUDEZ ZAMBRANO ALEXANDER RENE"/>
        <s v="BETANCOURT PATIÑO EDGAR JAVIER"/>
        <s v="BUCHELI MCMAHAN ROCKY PAUL"/>
        <s v="CASTILLO ROLANDO JOSE RICARDO"/>
        <s v="CEDEÑO BRAVO PEDRO CLOTARIO"/>
        <s v="CUCALON MORAN JOSE MARIA"/>
        <s v="ESPINEL PACTONG PAULINA ESPERANZA"/>
        <s v="ESPINOZA BARROS DARIO LIZARDO"/>
        <s v="GARCIA CABRERA PEDRO ARTURO"/>
        <s v="GONZALEZ VACACELA LUIS FERNANDO"/>
        <s v="GRANDA BRAVO BLANCA SONIA"/>
        <s v="GUERRERO RODRIGUEZ SANDRA CECILIA"/>
        <s v="JARAMILLO DELGADO JENNY SUSANA"/>
        <s v="JARRIN FUENTES MARIA DE LOURDES"/>
        <s v="MATUTE RIVAS MARJORIE ALEXANDRA"/>
        <s v="MERA GUZMAN NORMA ELIZABETH"/>
        <s v="MUÑOZ BURGOS LUIS ALEJANDRO"/>
        <s v="NARANJO NAVARRETE RONNY FABRICIO"/>
        <s v="NARANJO REALPE URSULA VERONICA"/>
        <s v="NAVARRETE NAVARRETE MARIA CECILIA"/>
        <s v="NAVARRETE YANEZ RAUL LEDERMAN"/>
        <s v="OROZCO LARA NANCY PATRICIA"/>
        <s v="PICO MERCHAN RAUL ALBERTO"/>
        <s v="PINEDA DEL HIERRO NURIA VERONICA"/>
        <s v="PINO  MORENO XAVIER ALBERTO"/>
        <s v="ROMO-ROSALES CASTILLO JOSE LUIS"/>
        <s v="SALAS ALDAZ OSCAR FABIAN"/>
        <s v="SALDARRIAGA CORONEL NANCY LEONOR"/>
        <s v="SAMANIEGO MORAN LOURDES GISSELLA"/>
        <s v="SANCHEZ CRUZ GISEL MARI"/>
        <s v="SANCHEZ ZAMBRANO ENRIQUE XAVIER"/>
        <s v="SANTORO DONOSO ALFREDO FEDERICO"/>
        <s v="SOTO RUBIO DANILO SERGIO"/>
        <s v="VASCONEZ NARANJO JUAN CARLOS"/>
        <s v="VILLALVA JARA ROXANA PIEDAD"/>
        <m/>
      </sharedItems>
    </cacheField>
    <cacheField name="PERSONALIZADO 1" numFmtId="0">
      <sharedItems containsString="0" containsBlank="1" count="1">
        <m/>
      </sharedItems>
    </cacheField>
    <cacheField name="PERSONALIZADO 2" numFmtId="0">
      <sharedItems containsBlank="1" count="5">
        <s v="Maestría"/>
        <s v="Primaria"/>
        <s v="Secundaria"/>
        <s v="Tercer Nivel"/>
        <m/>
      </sharedItems>
    </cacheField>
    <cacheField name="PERSONALIZADO 3" numFmtId="0">
      <sharedItems containsBlank="1" count="21">
        <s v="0 AÑOS EN LA EMPRESA"/>
        <s v="1 AÑOS EN LA EMPRESA"/>
        <s v="10 AÑOS EN LA EMPRESA"/>
        <s v="11 AÑOS EN LA EMPRESA"/>
        <s v="14 AÑOS EN LA EMPRESA"/>
        <s v="16 AÑOS EN LA EMPRESA"/>
        <s v="18 AÑOS EN LA EMPRESA"/>
        <s v="2 AÑOS EN LA EMPRESA"/>
        <s v="20 AÑOS EN LA EMPRESA"/>
        <s v="21 AÑOS EN LA EMPRESA"/>
        <s v="23 AÑOS EN LA EMPRESA"/>
        <s v="26 AÑOS EN LA EMPRESA"/>
        <s v="27 AÑOS EN LA EMPRESA"/>
        <s v="3 AÑOS EN LA EMPRESA"/>
        <s v="32 AÑOS EN LA EMPRESA"/>
        <s v="4 AÑOS EN LA EMPRESA"/>
        <s v="5 AÑOS EN LA EMPRESA"/>
        <s v="6 AÑOS EN LA EMPRESA"/>
        <s v="7 AÑOS EN LA EMPRESA"/>
        <s v="8 AÑOS EN LA EMPRES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7">
  <r>
    <x v="0"/>
    <x v="106"/>
    <x v="189"/>
    <x v="0"/>
    <x v="154"/>
    <x v="3"/>
    <x v="20"/>
    <x v="10"/>
    <x v="2"/>
    <x v="2"/>
    <x v="0"/>
    <x v="2"/>
    <x v="16"/>
  </r>
  <r>
    <x v="0"/>
    <x v="27"/>
    <x v="233"/>
    <x v="1"/>
    <x v="218"/>
    <x v="3"/>
    <x v="9"/>
    <x v="14"/>
    <x v="1"/>
    <x v="32"/>
    <x v="0"/>
    <x v="2"/>
    <x v="17"/>
  </r>
  <r>
    <x v="0"/>
    <x v="32"/>
    <x v="38"/>
    <x v="2"/>
    <x v="18"/>
    <x v="3"/>
    <x v="0"/>
    <x v="4"/>
    <x v="2"/>
    <x v="11"/>
    <x v="0"/>
    <x v="2"/>
    <x v="19"/>
  </r>
  <r>
    <x v="0"/>
    <x v="90"/>
    <x v="14"/>
    <x v="3"/>
    <x v="17"/>
    <x v="3"/>
    <x v="10"/>
    <x v="10"/>
    <x v="2"/>
    <x v="3"/>
    <x v="0"/>
    <x v="2"/>
    <x v="18"/>
  </r>
  <r>
    <x v="0"/>
    <x v="159"/>
    <x v="95"/>
    <x v="4"/>
    <x v="82"/>
    <x v="3"/>
    <x v="10"/>
    <x v="5"/>
    <x v="2"/>
    <x v="3"/>
    <x v="0"/>
    <x v="2"/>
    <x v="13"/>
  </r>
  <r>
    <x v="0"/>
    <x v="88"/>
    <x v="22"/>
    <x v="5"/>
    <x v="19"/>
    <x v="3"/>
    <x v="6"/>
    <x v="11"/>
    <x v="2"/>
    <x v="35"/>
    <x v="0"/>
    <x v="3"/>
    <x v="3"/>
  </r>
  <r>
    <x v="0"/>
    <x v="2"/>
    <x v="109"/>
    <x v="6"/>
    <x v="101"/>
    <x v="1"/>
    <x v="0"/>
    <x v="5"/>
    <x v="2"/>
    <x v="18"/>
    <x v="0"/>
    <x v="2"/>
    <x v="0"/>
  </r>
  <r>
    <x v="0"/>
    <x v="195"/>
    <x v="129"/>
    <x v="7"/>
    <x v="103"/>
    <x v="8"/>
    <x v="2"/>
    <x v="10"/>
    <x v="2"/>
    <x v="19"/>
    <x v="0"/>
    <x v="3"/>
    <x v="19"/>
  </r>
  <r>
    <x v="0"/>
    <x v="140"/>
    <x v="161"/>
    <x v="8"/>
    <x v="155"/>
    <x v="3"/>
    <x v="20"/>
    <x v="18"/>
    <x v="0"/>
    <x v="4"/>
    <x v="0"/>
    <x v="2"/>
    <x v="19"/>
  </r>
  <r>
    <x v="0"/>
    <x v="220"/>
    <x v="167"/>
    <x v="9"/>
    <x v="156"/>
    <x v="7"/>
    <x v="9"/>
    <x v="20"/>
    <x v="0"/>
    <x v="14"/>
    <x v="0"/>
    <x v="3"/>
    <x v="7"/>
  </r>
  <r>
    <x v="0"/>
    <x v="92"/>
    <x v="242"/>
    <x v="10"/>
    <x v="233"/>
    <x v="3"/>
    <x v="13"/>
    <x v="1"/>
    <x v="2"/>
    <x v="15"/>
    <x v="0"/>
    <x v="2"/>
    <x v="0"/>
  </r>
  <r>
    <x v="0"/>
    <x v="99"/>
    <x v="79"/>
    <x v="11"/>
    <x v="62"/>
    <x v="3"/>
    <x v="5"/>
    <x v="10"/>
    <x v="2"/>
    <x v="29"/>
    <x v="0"/>
    <x v="3"/>
    <x v="0"/>
  </r>
  <r>
    <x v="0"/>
    <x v="201"/>
    <x v="235"/>
    <x v="12"/>
    <x v="219"/>
    <x v="7"/>
    <x v="10"/>
    <x v="10"/>
    <x v="2"/>
    <x v="20"/>
    <x v="0"/>
    <x v="2"/>
    <x v="19"/>
  </r>
  <r>
    <x v="0"/>
    <x v="196"/>
    <x v="43"/>
    <x v="13"/>
    <x v="41"/>
    <x v="7"/>
    <x v="7"/>
    <x v="10"/>
    <x v="2"/>
    <x v="29"/>
    <x v="0"/>
    <x v="2"/>
    <x v="7"/>
  </r>
  <r>
    <x v="0"/>
    <x v="15"/>
    <x v="160"/>
    <x v="14"/>
    <x v="158"/>
    <x v="0"/>
    <x v="6"/>
    <x v="18"/>
    <x v="0"/>
    <x v="37"/>
    <x v="0"/>
    <x v="3"/>
    <x v="13"/>
  </r>
  <r>
    <x v="0"/>
    <x v="51"/>
    <x v="78"/>
    <x v="15"/>
    <x v="63"/>
    <x v="3"/>
    <x v="10"/>
    <x v="19"/>
    <x v="0"/>
    <x v="33"/>
    <x v="0"/>
    <x v="2"/>
    <x v="7"/>
  </r>
  <r>
    <x v="0"/>
    <x v="198"/>
    <x v="55"/>
    <x v="16"/>
    <x v="42"/>
    <x v="3"/>
    <x v="6"/>
    <x v="14"/>
    <x v="1"/>
    <x v="32"/>
    <x v="0"/>
    <x v="3"/>
    <x v="13"/>
  </r>
  <r>
    <x v="0"/>
    <x v="150"/>
    <x v="144"/>
    <x v="17"/>
    <x v="136"/>
    <x v="3"/>
    <x v="20"/>
    <x v="1"/>
    <x v="2"/>
    <x v="2"/>
    <x v="0"/>
    <x v="2"/>
    <x v="0"/>
  </r>
  <r>
    <x v="0"/>
    <x v="143"/>
    <x v="141"/>
    <x v="18"/>
    <x v="137"/>
    <x v="3"/>
    <x v="6"/>
    <x v="11"/>
    <x v="2"/>
    <x v="35"/>
    <x v="0"/>
    <x v="2"/>
    <x v="17"/>
  </r>
  <r>
    <x v="0"/>
    <x v="1"/>
    <x v="197"/>
    <x v="19"/>
    <x v="159"/>
    <x v="1"/>
    <x v="6"/>
    <x v="10"/>
    <x v="2"/>
    <x v="18"/>
    <x v="0"/>
    <x v="2"/>
    <x v="7"/>
  </r>
  <r>
    <x v="0"/>
    <x v="129"/>
    <x v="119"/>
    <x v="20"/>
    <x v="102"/>
    <x v="3"/>
    <x v="22"/>
    <x v="1"/>
    <x v="2"/>
    <x v="16"/>
    <x v="0"/>
    <x v="2"/>
    <x v="1"/>
  </r>
  <r>
    <x v="0"/>
    <x v="26"/>
    <x v="166"/>
    <x v="21"/>
    <x v="160"/>
    <x v="3"/>
    <x v="0"/>
    <x v="4"/>
    <x v="2"/>
    <x v="10"/>
    <x v="0"/>
    <x v="2"/>
    <x v="18"/>
  </r>
  <r>
    <x v="0"/>
    <x v="187"/>
    <x v="219"/>
    <x v="22"/>
    <x v="203"/>
    <x v="7"/>
    <x v="6"/>
    <x v="8"/>
    <x v="0"/>
    <x v="4"/>
    <x v="0"/>
    <x v="3"/>
    <x v="7"/>
  </r>
  <r>
    <x v="0"/>
    <x v="56"/>
    <x v="10"/>
    <x v="23"/>
    <x v="1"/>
    <x v="7"/>
    <x v="22"/>
    <x v="19"/>
    <x v="0"/>
    <x v="23"/>
    <x v="0"/>
    <x v="2"/>
    <x v="0"/>
  </r>
  <r>
    <x v="0"/>
    <x v="114"/>
    <x v="47"/>
    <x v="24"/>
    <x v="47"/>
    <x v="3"/>
    <x v="6"/>
    <x v="11"/>
    <x v="2"/>
    <x v="35"/>
    <x v="0"/>
    <x v="2"/>
    <x v="5"/>
  </r>
  <r>
    <x v="0"/>
    <x v="251"/>
    <x v="25"/>
    <x v="25"/>
    <x v="125"/>
    <x v="7"/>
    <x v="4"/>
    <x v="6"/>
    <x v="2"/>
    <x v="28"/>
    <x v="0"/>
    <x v="2"/>
    <x v="13"/>
  </r>
  <r>
    <x v="0"/>
    <x v="127"/>
    <x v="146"/>
    <x v="26"/>
    <x v="138"/>
    <x v="3"/>
    <x v="11"/>
    <x v="10"/>
    <x v="2"/>
    <x v="3"/>
    <x v="0"/>
    <x v="3"/>
    <x v="18"/>
  </r>
  <r>
    <x v="0"/>
    <x v="52"/>
    <x v="182"/>
    <x v="27"/>
    <x v="247"/>
    <x v="3"/>
    <x v="3"/>
    <x v="3"/>
    <x v="0"/>
    <x v="32"/>
    <x v="0"/>
    <x v="3"/>
    <x v="1"/>
  </r>
  <r>
    <x v="0"/>
    <x v="252"/>
    <x v="56"/>
    <x v="28"/>
    <x v="43"/>
    <x v="7"/>
    <x v="10"/>
    <x v="5"/>
    <x v="2"/>
    <x v="20"/>
    <x v="0"/>
    <x v="2"/>
    <x v="16"/>
  </r>
  <r>
    <x v="0"/>
    <x v="63"/>
    <x v="103"/>
    <x v="29"/>
    <x v="64"/>
    <x v="3"/>
    <x v="17"/>
    <x v="19"/>
    <x v="0"/>
    <x v="33"/>
    <x v="0"/>
    <x v="3"/>
    <x v="0"/>
  </r>
  <r>
    <x v="0"/>
    <x v="21"/>
    <x v="3"/>
    <x v="30"/>
    <x v="2"/>
    <x v="7"/>
    <x v="20"/>
    <x v="18"/>
    <x v="0"/>
    <x v="5"/>
    <x v="0"/>
    <x v="3"/>
    <x v="1"/>
  </r>
  <r>
    <x v="0"/>
    <x v="221"/>
    <x v="170"/>
    <x v="31"/>
    <x v="204"/>
    <x v="7"/>
    <x v="6"/>
    <x v="11"/>
    <x v="2"/>
    <x v="25"/>
    <x v="0"/>
    <x v="3"/>
    <x v="7"/>
  </r>
  <r>
    <x v="0"/>
    <x v="242"/>
    <x v="64"/>
    <x v="32"/>
    <x v="65"/>
    <x v="7"/>
    <x v="0"/>
    <x v="18"/>
    <x v="0"/>
    <x v="39"/>
    <x v="0"/>
    <x v="3"/>
    <x v="19"/>
  </r>
  <r>
    <x v="0"/>
    <x v="103"/>
    <x v="167"/>
    <x v="33"/>
    <x v="162"/>
    <x v="3"/>
    <x v="26"/>
    <x v="10"/>
    <x v="2"/>
    <x v="41"/>
    <x v="0"/>
    <x v="0"/>
    <x v="16"/>
  </r>
  <r>
    <x v="0"/>
    <x v="39"/>
    <x v="74"/>
    <x v="34"/>
    <x v="66"/>
    <x v="3"/>
    <x v="5"/>
    <x v="8"/>
    <x v="0"/>
    <x v="29"/>
    <x v="0"/>
    <x v="2"/>
    <x v="0"/>
  </r>
  <r>
    <x v="0"/>
    <x v="20"/>
    <x v="232"/>
    <x v="35"/>
    <x v="220"/>
    <x v="2"/>
    <x v="2"/>
    <x v="19"/>
    <x v="0"/>
    <x v="4"/>
    <x v="0"/>
    <x v="3"/>
    <x v="0"/>
  </r>
  <r>
    <x v="0"/>
    <x v="171"/>
    <x v="65"/>
    <x v="36"/>
    <x v="67"/>
    <x v="7"/>
    <x v="6"/>
    <x v="8"/>
    <x v="0"/>
    <x v="4"/>
    <x v="0"/>
    <x v="0"/>
    <x v="0"/>
  </r>
  <r>
    <x v="0"/>
    <x v="35"/>
    <x v="236"/>
    <x v="37"/>
    <x v="221"/>
    <x v="3"/>
    <x v="14"/>
    <x v="14"/>
    <x v="1"/>
    <x v="32"/>
    <x v="0"/>
    <x v="3"/>
    <x v="7"/>
  </r>
  <r>
    <x v="0"/>
    <x v="68"/>
    <x v="63"/>
    <x v="38"/>
    <x v="68"/>
    <x v="3"/>
    <x v="13"/>
    <x v="8"/>
    <x v="0"/>
    <x v="15"/>
    <x v="0"/>
    <x v="3"/>
    <x v="1"/>
  </r>
  <r>
    <x v="0"/>
    <x v="79"/>
    <x v="248"/>
    <x v="39"/>
    <x v="243"/>
    <x v="3"/>
    <x v="5"/>
    <x v="24"/>
    <x v="2"/>
    <x v="29"/>
    <x v="0"/>
    <x v="2"/>
    <x v="5"/>
  </r>
  <r>
    <x v="0"/>
    <x v="174"/>
    <x v="35"/>
    <x v="40"/>
    <x v="20"/>
    <x v="3"/>
    <x v="20"/>
    <x v="11"/>
    <x v="2"/>
    <x v="4"/>
    <x v="0"/>
    <x v="2"/>
    <x v="13"/>
  </r>
  <r>
    <x v="0"/>
    <x v="255"/>
    <x v="8"/>
    <x v="41"/>
    <x v="3"/>
    <x v="7"/>
    <x v="18"/>
    <x v="5"/>
    <x v="2"/>
    <x v="40"/>
    <x v="0"/>
    <x v="2"/>
    <x v="1"/>
  </r>
  <r>
    <x v="0"/>
    <x v="43"/>
    <x v="115"/>
    <x v="42"/>
    <x v="83"/>
    <x v="3"/>
    <x v="18"/>
    <x v="11"/>
    <x v="2"/>
    <x v="3"/>
    <x v="0"/>
    <x v="2"/>
    <x v="15"/>
  </r>
  <r>
    <x v="0"/>
    <x v="169"/>
    <x v="151"/>
    <x v="43"/>
    <x v="139"/>
    <x v="3"/>
    <x v="23"/>
    <x v="23"/>
    <x v="2"/>
    <x v="13"/>
    <x v="0"/>
    <x v="3"/>
    <x v="15"/>
  </r>
  <r>
    <x v="0"/>
    <x v="250"/>
    <x v="17"/>
    <x v="44"/>
    <x v="14"/>
    <x v="3"/>
    <x v="10"/>
    <x v="5"/>
    <x v="2"/>
    <x v="3"/>
    <x v="0"/>
    <x v="2"/>
    <x v="0"/>
  </r>
  <r>
    <x v="0"/>
    <x v="144"/>
    <x v="250"/>
    <x v="45"/>
    <x v="248"/>
    <x v="3"/>
    <x v="22"/>
    <x v="11"/>
    <x v="2"/>
    <x v="21"/>
    <x v="0"/>
    <x v="2"/>
    <x v="1"/>
  </r>
  <r>
    <x v="0"/>
    <x v="48"/>
    <x v="21"/>
    <x v="46"/>
    <x v="21"/>
    <x v="3"/>
    <x v="23"/>
    <x v="10"/>
    <x v="2"/>
    <x v="24"/>
    <x v="0"/>
    <x v="2"/>
    <x v="0"/>
  </r>
  <r>
    <x v="0"/>
    <x v="240"/>
    <x v="132"/>
    <x v="47"/>
    <x v="128"/>
    <x v="8"/>
    <x v="2"/>
    <x v="25"/>
    <x v="2"/>
    <x v="19"/>
    <x v="0"/>
    <x v="2"/>
    <x v="1"/>
  </r>
  <r>
    <x v="0"/>
    <x v="173"/>
    <x v="82"/>
    <x v="48"/>
    <x v="77"/>
    <x v="7"/>
    <x v="18"/>
    <x v="10"/>
    <x v="2"/>
    <x v="40"/>
    <x v="0"/>
    <x v="3"/>
    <x v="13"/>
  </r>
  <r>
    <x v="0"/>
    <x v="113"/>
    <x v="152"/>
    <x v="49"/>
    <x v="140"/>
    <x v="3"/>
    <x v="0"/>
    <x v="1"/>
    <x v="2"/>
    <x v="11"/>
    <x v="0"/>
    <x v="2"/>
    <x v="15"/>
  </r>
  <r>
    <x v="0"/>
    <x v="222"/>
    <x v="165"/>
    <x v="50"/>
    <x v="163"/>
    <x v="7"/>
    <x v="6"/>
    <x v="11"/>
    <x v="2"/>
    <x v="4"/>
    <x v="0"/>
    <x v="3"/>
    <x v="1"/>
  </r>
  <r>
    <x v="0"/>
    <x v="216"/>
    <x v="173"/>
    <x v="51"/>
    <x v="164"/>
    <x v="7"/>
    <x v="6"/>
    <x v="1"/>
    <x v="2"/>
    <x v="5"/>
    <x v="0"/>
    <x v="3"/>
    <x v="7"/>
  </r>
  <r>
    <x v="0"/>
    <x v="10"/>
    <x v="69"/>
    <x v="52"/>
    <x v="71"/>
    <x v="7"/>
    <x v="20"/>
    <x v="10"/>
    <x v="2"/>
    <x v="5"/>
    <x v="0"/>
    <x v="3"/>
    <x v="18"/>
  </r>
  <r>
    <x v="0"/>
    <x v="62"/>
    <x v="126"/>
    <x v="53"/>
    <x v="222"/>
    <x v="3"/>
    <x v="0"/>
    <x v="26"/>
    <x v="0"/>
    <x v="33"/>
    <x v="0"/>
    <x v="2"/>
    <x v="13"/>
  </r>
  <r>
    <x v="0"/>
    <x v="234"/>
    <x v="46"/>
    <x v="54"/>
    <x v="44"/>
    <x v="7"/>
    <x v="22"/>
    <x v="10"/>
    <x v="2"/>
    <x v="23"/>
    <x v="0"/>
    <x v="2"/>
    <x v="7"/>
  </r>
  <r>
    <x v="0"/>
    <x v="134"/>
    <x v="222"/>
    <x v="55"/>
    <x v="223"/>
    <x v="3"/>
    <x v="22"/>
    <x v="10"/>
    <x v="2"/>
    <x v="21"/>
    <x v="0"/>
    <x v="3"/>
    <x v="1"/>
  </r>
  <r>
    <x v="0"/>
    <x v="65"/>
    <x v="180"/>
    <x v="56"/>
    <x v="180"/>
    <x v="7"/>
    <x v="9"/>
    <x v="19"/>
    <x v="0"/>
    <x v="1"/>
    <x v="0"/>
    <x v="2"/>
    <x v="1"/>
  </r>
  <r>
    <x v="0"/>
    <x v="86"/>
    <x v="206"/>
    <x v="57"/>
    <x v="254"/>
    <x v="3"/>
    <x v="12"/>
    <x v="4"/>
    <x v="2"/>
    <x v="33"/>
    <x v="0"/>
    <x v="2"/>
    <x v="17"/>
  </r>
  <r>
    <x v="0"/>
    <x v="77"/>
    <x v="122"/>
    <x v="58"/>
    <x v="97"/>
    <x v="3"/>
    <x v="22"/>
    <x v="26"/>
    <x v="0"/>
    <x v="16"/>
    <x v="0"/>
    <x v="3"/>
    <x v="13"/>
  </r>
  <r>
    <x v="0"/>
    <x v="119"/>
    <x v="111"/>
    <x v="59"/>
    <x v="104"/>
    <x v="3"/>
    <x v="9"/>
    <x v="12"/>
    <x v="2"/>
    <x v="14"/>
    <x v="0"/>
    <x v="3"/>
    <x v="15"/>
  </r>
  <r>
    <x v="0"/>
    <x v="71"/>
    <x v="121"/>
    <x v="60"/>
    <x v="105"/>
    <x v="3"/>
    <x v="6"/>
    <x v="10"/>
    <x v="2"/>
    <x v="35"/>
    <x v="0"/>
    <x v="2"/>
    <x v="0"/>
  </r>
  <r>
    <x v="0"/>
    <x v="186"/>
    <x v="138"/>
    <x v="61"/>
    <x v="126"/>
    <x v="6"/>
    <x v="22"/>
    <x v="5"/>
    <x v="2"/>
    <x v="31"/>
    <x v="0"/>
    <x v="3"/>
    <x v="0"/>
  </r>
  <r>
    <x v="0"/>
    <x v="66"/>
    <x v="221"/>
    <x v="62"/>
    <x v="205"/>
    <x v="3"/>
    <x v="0"/>
    <x v="8"/>
    <x v="0"/>
    <x v="33"/>
    <x v="0"/>
    <x v="3"/>
    <x v="13"/>
  </r>
  <r>
    <x v="0"/>
    <x v="265"/>
    <x v="53"/>
    <x v="63"/>
    <x v="45"/>
    <x v="0"/>
    <x v="22"/>
    <x v="10"/>
    <x v="2"/>
    <x v="37"/>
    <x v="0"/>
    <x v="3"/>
    <x v="1"/>
  </r>
  <r>
    <x v="0"/>
    <x v="33"/>
    <x v="70"/>
    <x v="64"/>
    <x v="69"/>
    <x v="3"/>
    <x v="18"/>
    <x v="8"/>
    <x v="0"/>
    <x v="4"/>
    <x v="0"/>
    <x v="2"/>
    <x v="7"/>
  </r>
  <r>
    <x v="0"/>
    <x v="230"/>
    <x v="133"/>
    <x v="65"/>
    <x v="127"/>
    <x v="7"/>
    <x v="10"/>
    <x v="10"/>
    <x v="2"/>
    <x v="20"/>
    <x v="0"/>
    <x v="3"/>
    <x v="19"/>
  </r>
  <r>
    <x v="0"/>
    <x v="165"/>
    <x v="204"/>
    <x v="66"/>
    <x v="191"/>
    <x v="3"/>
    <x v="20"/>
    <x v="5"/>
    <x v="2"/>
    <x v="2"/>
    <x v="0"/>
    <x v="2"/>
    <x v="0"/>
  </r>
  <r>
    <x v="0"/>
    <x v="142"/>
    <x v="194"/>
    <x v="67"/>
    <x v="165"/>
    <x v="3"/>
    <x v="3"/>
    <x v="2"/>
    <x v="2"/>
    <x v="6"/>
    <x v="0"/>
    <x v="3"/>
    <x v="15"/>
  </r>
  <r>
    <x v="0"/>
    <x v="130"/>
    <x v="203"/>
    <x v="68"/>
    <x v="192"/>
    <x v="3"/>
    <x v="1"/>
    <x v="8"/>
    <x v="0"/>
    <x v="33"/>
    <x v="0"/>
    <x v="3"/>
    <x v="16"/>
  </r>
  <r>
    <x v="0"/>
    <x v="210"/>
    <x v="45"/>
    <x v="69"/>
    <x v="46"/>
    <x v="7"/>
    <x v="6"/>
    <x v="1"/>
    <x v="2"/>
    <x v="25"/>
    <x v="0"/>
    <x v="2"/>
    <x v="18"/>
  </r>
  <r>
    <x v="0"/>
    <x v="24"/>
    <x v="125"/>
    <x v="70"/>
    <x v="106"/>
    <x v="3"/>
    <x v="25"/>
    <x v="26"/>
    <x v="0"/>
    <x v="33"/>
    <x v="0"/>
    <x v="3"/>
    <x v="9"/>
  </r>
  <r>
    <x v="0"/>
    <x v="156"/>
    <x v="7"/>
    <x v="71"/>
    <x v="0"/>
    <x v="3"/>
    <x v="15"/>
    <x v="11"/>
    <x v="2"/>
    <x v="27"/>
    <x v="0"/>
    <x v="3"/>
    <x v="13"/>
  </r>
  <r>
    <x v="0"/>
    <x v="38"/>
    <x v="240"/>
    <x v="72"/>
    <x v="234"/>
    <x v="3"/>
    <x v="6"/>
    <x v="8"/>
    <x v="0"/>
    <x v="4"/>
    <x v="0"/>
    <x v="2"/>
    <x v="7"/>
  </r>
  <r>
    <x v="0"/>
    <x v="131"/>
    <x v="174"/>
    <x v="73"/>
    <x v="166"/>
    <x v="3"/>
    <x v="22"/>
    <x v="1"/>
    <x v="2"/>
    <x v="21"/>
    <x v="0"/>
    <x v="2"/>
    <x v="0"/>
  </r>
  <r>
    <x v="0"/>
    <x v="73"/>
    <x v="90"/>
    <x v="74"/>
    <x v="85"/>
    <x v="3"/>
    <x v="23"/>
    <x v="17"/>
    <x v="2"/>
    <x v="24"/>
    <x v="0"/>
    <x v="2"/>
    <x v="1"/>
  </r>
  <r>
    <x v="0"/>
    <x v="231"/>
    <x v="253"/>
    <x v="75"/>
    <x v="251"/>
    <x v="7"/>
    <x v="20"/>
    <x v="5"/>
    <x v="2"/>
    <x v="7"/>
    <x v="0"/>
    <x v="3"/>
    <x v="1"/>
  </r>
  <r>
    <x v="0"/>
    <x v="225"/>
    <x v="73"/>
    <x v="76"/>
    <x v="70"/>
    <x v="7"/>
    <x v="18"/>
    <x v="19"/>
    <x v="0"/>
    <x v="40"/>
    <x v="0"/>
    <x v="3"/>
    <x v="15"/>
  </r>
  <r>
    <x v="0"/>
    <x v="227"/>
    <x v="142"/>
    <x v="77"/>
    <x v="24"/>
    <x v="7"/>
    <x v="22"/>
    <x v="1"/>
    <x v="2"/>
    <x v="23"/>
    <x v="0"/>
    <x v="2"/>
    <x v="0"/>
  </r>
  <r>
    <x v="0"/>
    <x v="40"/>
    <x v="218"/>
    <x v="78"/>
    <x v="206"/>
    <x v="3"/>
    <x v="23"/>
    <x v="26"/>
    <x v="0"/>
    <x v="33"/>
    <x v="0"/>
    <x v="3"/>
    <x v="10"/>
  </r>
  <r>
    <x v="0"/>
    <x v="34"/>
    <x v="50"/>
    <x v="79"/>
    <x v="48"/>
    <x v="3"/>
    <x v="9"/>
    <x v="20"/>
    <x v="0"/>
    <x v="1"/>
    <x v="0"/>
    <x v="3"/>
    <x v="7"/>
  </r>
  <r>
    <x v="0"/>
    <x v="191"/>
    <x v="212"/>
    <x v="80"/>
    <x v="207"/>
    <x v="7"/>
    <x v="5"/>
    <x v="10"/>
    <x v="2"/>
    <x v="26"/>
    <x v="0"/>
    <x v="3"/>
    <x v="18"/>
  </r>
  <r>
    <x v="0"/>
    <x v="108"/>
    <x v="44"/>
    <x v="81"/>
    <x v="49"/>
    <x v="3"/>
    <x v="21"/>
    <x v="19"/>
    <x v="0"/>
    <x v="34"/>
    <x v="0"/>
    <x v="2"/>
    <x v="13"/>
  </r>
  <r>
    <x v="0"/>
    <x v="180"/>
    <x v="108"/>
    <x v="82"/>
    <x v="107"/>
    <x v="3"/>
    <x v="6"/>
    <x v="5"/>
    <x v="2"/>
    <x v="35"/>
    <x v="0"/>
    <x v="2"/>
    <x v="0"/>
  </r>
  <r>
    <x v="0"/>
    <x v="172"/>
    <x v="164"/>
    <x v="83"/>
    <x v="167"/>
    <x v="3"/>
    <x v="6"/>
    <x v="8"/>
    <x v="0"/>
    <x v="4"/>
    <x v="0"/>
    <x v="2"/>
    <x v="15"/>
  </r>
  <r>
    <x v="0"/>
    <x v="166"/>
    <x v="162"/>
    <x v="84"/>
    <x v="168"/>
    <x v="7"/>
    <x v="6"/>
    <x v="11"/>
    <x v="2"/>
    <x v="25"/>
    <x v="0"/>
    <x v="2"/>
    <x v="7"/>
  </r>
  <r>
    <x v="0"/>
    <x v="237"/>
    <x v="205"/>
    <x v="85"/>
    <x v="193"/>
    <x v="7"/>
    <x v="10"/>
    <x v="1"/>
    <x v="2"/>
    <x v="20"/>
    <x v="0"/>
    <x v="2"/>
    <x v="18"/>
  </r>
  <r>
    <x v="0"/>
    <x v="137"/>
    <x v="176"/>
    <x v="86"/>
    <x v="169"/>
    <x v="3"/>
    <x v="15"/>
    <x v="10"/>
    <x v="2"/>
    <x v="27"/>
    <x v="0"/>
    <x v="3"/>
    <x v="17"/>
  </r>
  <r>
    <x v="0"/>
    <x v="78"/>
    <x v="243"/>
    <x v="87"/>
    <x v="235"/>
    <x v="7"/>
    <x v="22"/>
    <x v="10"/>
    <x v="2"/>
    <x v="23"/>
    <x v="0"/>
    <x v="2"/>
    <x v="7"/>
  </r>
  <r>
    <x v="0"/>
    <x v="161"/>
    <x v="106"/>
    <x v="88"/>
    <x v="108"/>
    <x v="3"/>
    <x v="5"/>
    <x v="1"/>
    <x v="2"/>
    <x v="29"/>
    <x v="0"/>
    <x v="2"/>
    <x v="13"/>
  </r>
  <r>
    <x v="0"/>
    <x v="64"/>
    <x v="139"/>
    <x v="89"/>
    <x v="129"/>
    <x v="3"/>
    <x v="20"/>
    <x v="1"/>
    <x v="2"/>
    <x v="36"/>
    <x v="0"/>
    <x v="3"/>
    <x v="13"/>
  </r>
  <r>
    <x v="0"/>
    <x v="93"/>
    <x v="176"/>
    <x v="90"/>
    <x v="171"/>
    <x v="3"/>
    <x v="10"/>
    <x v="1"/>
    <x v="2"/>
    <x v="3"/>
    <x v="0"/>
    <x v="3"/>
    <x v="7"/>
  </r>
  <r>
    <x v="0"/>
    <x v="25"/>
    <x v="16"/>
    <x v="91"/>
    <x v="15"/>
    <x v="3"/>
    <x v="18"/>
    <x v="8"/>
    <x v="0"/>
    <x v="4"/>
    <x v="0"/>
    <x v="3"/>
    <x v="1"/>
  </r>
  <r>
    <x v="0"/>
    <x v="31"/>
    <x v="225"/>
    <x v="92"/>
    <x v="254"/>
    <x v="3"/>
    <x v="22"/>
    <x v="11"/>
    <x v="2"/>
    <x v="16"/>
    <x v="0"/>
    <x v="2"/>
    <x v="7"/>
  </r>
  <r>
    <x v="0"/>
    <x v="49"/>
    <x v="220"/>
    <x v="93"/>
    <x v="208"/>
    <x v="3"/>
    <x v="13"/>
    <x v="14"/>
    <x v="1"/>
    <x v="32"/>
    <x v="0"/>
    <x v="3"/>
    <x v="13"/>
  </r>
  <r>
    <x v="0"/>
    <x v="138"/>
    <x v="85"/>
    <x v="94"/>
    <x v="86"/>
    <x v="3"/>
    <x v="22"/>
    <x v="1"/>
    <x v="2"/>
    <x v="16"/>
    <x v="0"/>
    <x v="3"/>
    <x v="1"/>
  </r>
  <r>
    <x v="0"/>
    <x v="151"/>
    <x v="37"/>
    <x v="95"/>
    <x v="22"/>
    <x v="3"/>
    <x v="4"/>
    <x v="10"/>
    <x v="2"/>
    <x v="28"/>
    <x v="0"/>
    <x v="3"/>
    <x v="16"/>
  </r>
  <r>
    <x v="0"/>
    <x v="154"/>
    <x v="36"/>
    <x v="96"/>
    <x v="25"/>
    <x v="3"/>
    <x v="23"/>
    <x v="10"/>
    <x v="2"/>
    <x v="13"/>
    <x v="0"/>
    <x v="2"/>
    <x v="1"/>
  </r>
  <r>
    <x v="0"/>
    <x v="95"/>
    <x v="34"/>
    <x v="97"/>
    <x v="26"/>
    <x v="3"/>
    <x v="7"/>
    <x v="19"/>
    <x v="0"/>
    <x v="29"/>
    <x v="0"/>
    <x v="3"/>
    <x v="16"/>
  </r>
  <r>
    <x v="0"/>
    <x v="120"/>
    <x v="210"/>
    <x v="98"/>
    <x v="200"/>
    <x v="3"/>
    <x v="0"/>
    <x v="4"/>
    <x v="2"/>
    <x v="10"/>
    <x v="0"/>
    <x v="2"/>
    <x v="7"/>
  </r>
  <r>
    <x v="0"/>
    <x v="42"/>
    <x v="157"/>
    <x v="99"/>
    <x v="141"/>
    <x v="3"/>
    <x v="22"/>
    <x v="14"/>
    <x v="1"/>
    <x v="32"/>
    <x v="0"/>
    <x v="3"/>
    <x v="13"/>
  </r>
  <r>
    <x v="0"/>
    <x v="17"/>
    <x v="15"/>
    <x v="100"/>
    <x v="16"/>
    <x v="5"/>
    <x v="2"/>
    <x v="19"/>
    <x v="0"/>
    <x v="4"/>
    <x v="0"/>
    <x v="3"/>
    <x v="6"/>
  </r>
  <r>
    <x v="0"/>
    <x v="9"/>
    <x v="196"/>
    <x v="101"/>
    <x v="172"/>
    <x v="0"/>
    <x v="6"/>
    <x v="10"/>
    <x v="2"/>
    <x v="37"/>
    <x v="0"/>
    <x v="2"/>
    <x v="18"/>
  </r>
  <r>
    <x v="0"/>
    <x v="0"/>
    <x v="238"/>
    <x v="102"/>
    <x v="236"/>
    <x v="1"/>
    <x v="2"/>
    <x v="15"/>
    <x v="1"/>
    <x v="32"/>
    <x v="0"/>
    <x v="2"/>
    <x v="1"/>
  </r>
  <r>
    <x v="0"/>
    <x v="249"/>
    <x v="251"/>
    <x v="102"/>
    <x v="249"/>
    <x v="7"/>
    <x v="4"/>
    <x v="1"/>
    <x v="2"/>
    <x v="29"/>
    <x v="0"/>
    <x v="2"/>
    <x v="15"/>
  </r>
  <r>
    <x v="0"/>
    <x v="85"/>
    <x v="39"/>
    <x v="103"/>
    <x v="27"/>
    <x v="3"/>
    <x v="20"/>
    <x v="1"/>
    <x v="2"/>
    <x v="4"/>
    <x v="0"/>
    <x v="3"/>
    <x v="15"/>
  </r>
  <r>
    <x v="0"/>
    <x v="44"/>
    <x v="113"/>
    <x v="104"/>
    <x v="254"/>
    <x v="3"/>
    <x v="0"/>
    <x v="11"/>
    <x v="2"/>
    <x v="1"/>
    <x v="0"/>
    <x v="2"/>
    <x v="13"/>
  </r>
  <r>
    <x v="0"/>
    <x v="217"/>
    <x v="114"/>
    <x v="105"/>
    <x v="109"/>
    <x v="7"/>
    <x v="18"/>
    <x v="5"/>
    <x v="2"/>
    <x v="40"/>
    <x v="0"/>
    <x v="2"/>
    <x v="0"/>
  </r>
  <r>
    <x v="0"/>
    <x v="179"/>
    <x v="228"/>
    <x v="106"/>
    <x v="254"/>
    <x v="7"/>
    <x v="12"/>
    <x v="7"/>
    <x v="2"/>
    <x v="8"/>
    <x v="0"/>
    <x v="2"/>
    <x v="7"/>
  </r>
  <r>
    <x v="0"/>
    <x v="259"/>
    <x v="77"/>
    <x v="107"/>
    <x v="237"/>
    <x v="4"/>
    <x v="2"/>
    <x v="1"/>
    <x v="2"/>
    <x v="30"/>
    <x v="0"/>
    <x v="2"/>
    <x v="7"/>
  </r>
  <r>
    <x v="0"/>
    <x v="235"/>
    <x v="143"/>
    <x v="108"/>
    <x v="142"/>
    <x v="7"/>
    <x v="6"/>
    <x v="1"/>
    <x v="2"/>
    <x v="25"/>
    <x v="0"/>
    <x v="3"/>
    <x v="7"/>
  </r>
  <r>
    <x v="0"/>
    <x v="214"/>
    <x v="175"/>
    <x v="109"/>
    <x v="254"/>
    <x v="7"/>
    <x v="0"/>
    <x v="4"/>
    <x v="2"/>
    <x v="8"/>
    <x v="0"/>
    <x v="1"/>
    <x v="1"/>
  </r>
  <r>
    <x v="0"/>
    <x v="107"/>
    <x v="173"/>
    <x v="110"/>
    <x v="170"/>
    <x v="3"/>
    <x v="20"/>
    <x v="10"/>
    <x v="2"/>
    <x v="36"/>
    <x v="0"/>
    <x v="3"/>
    <x v="19"/>
  </r>
  <r>
    <x v="0"/>
    <x v="236"/>
    <x v="110"/>
    <x v="111"/>
    <x v="110"/>
    <x v="8"/>
    <x v="2"/>
    <x v="19"/>
    <x v="0"/>
    <x v="4"/>
    <x v="0"/>
    <x v="2"/>
    <x v="1"/>
  </r>
  <r>
    <x v="0"/>
    <x v="194"/>
    <x v="171"/>
    <x v="112"/>
    <x v="143"/>
    <x v="7"/>
    <x v="10"/>
    <x v="19"/>
    <x v="0"/>
    <x v="33"/>
    <x v="0"/>
    <x v="3"/>
    <x v="14"/>
  </r>
  <r>
    <x v="0"/>
    <x v="5"/>
    <x v="216"/>
    <x v="113"/>
    <x v="209"/>
    <x v="1"/>
    <x v="5"/>
    <x v="11"/>
    <x v="2"/>
    <x v="18"/>
    <x v="0"/>
    <x v="3"/>
    <x v="1"/>
  </r>
  <r>
    <x v="0"/>
    <x v="126"/>
    <x v="86"/>
    <x v="114"/>
    <x v="88"/>
    <x v="3"/>
    <x v="23"/>
    <x v="0"/>
    <x v="2"/>
    <x v="13"/>
    <x v="0"/>
    <x v="2"/>
    <x v="13"/>
  </r>
  <r>
    <x v="0"/>
    <x v="229"/>
    <x v="191"/>
    <x v="115"/>
    <x v="175"/>
    <x v="7"/>
    <x v="0"/>
    <x v="25"/>
    <x v="2"/>
    <x v="8"/>
    <x v="0"/>
    <x v="2"/>
    <x v="1"/>
  </r>
  <r>
    <x v="0"/>
    <x v="145"/>
    <x v="147"/>
    <x v="116"/>
    <x v="144"/>
    <x v="3"/>
    <x v="7"/>
    <x v="5"/>
    <x v="2"/>
    <x v="29"/>
    <x v="0"/>
    <x v="2"/>
    <x v="7"/>
  </r>
  <r>
    <x v="0"/>
    <x v="199"/>
    <x v="28"/>
    <x v="117"/>
    <x v="28"/>
    <x v="8"/>
    <x v="22"/>
    <x v="1"/>
    <x v="2"/>
    <x v="19"/>
    <x v="0"/>
    <x v="3"/>
    <x v="0"/>
  </r>
  <r>
    <x v="0"/>
    <x v="109"/>
    <x v="100"/>
    <x v="118"/>
    <x v="98"/>
    <x v="3"/>
    <x v="10"/>
    <x v="10"/>
    <x v="2"/>
    <x v="3"/>
    <x v="0"/>
    <x v="3"/>
    <x v="7"/>
  </r>
  <r>
    <x v="0"/>
    <x v="116"/>
    <x v="76"/>
    <x v="119"/>
    <x v="72"/>
    <x v="3"/>
    <x v="6"/>
    <x v="10"/>
    <x v="2"/>
    <x v="35"/>
    <x v="0"/>
    <x v="3"/>
    <x v="15"/>
  </r>
  <r>
    <x v="0"/>
    <x v="67"/>
    <x v="20"/>
    <x v="120"/>
    <x v="254"/>
    <x v="3"/>
    <x v="0"/>
    <x v="4"/>
    <x v="2"/>
    <x v="11"/>
    <x v="0"/>
    <x v="2"/>
    <x v="13"/>
  </r>
  <r>
    <x v="0"/>
    <x v="178"/>
    <x v="244"/>
    <x v="121"/>
    <x v="238"/>
    <x v="6"/>
    <x v="2"/>
    <x v="4"/>
    <x v="2"/>
    <x v="31"/>
    <x v="0"/>
    <x v="2"/>
    <x v="0"/>
  </r>
  <r>
    <x v="0"/>
    <x v="3"/>
    <x v="58"/>
    <x v="122"/>
    <x v="50"/>
    <x v="1"/>
    <x v="10"/>
    <x v="10"/>
    <x v="2"/>
    <x v="18"/>
    <x v="0"/>
    <x v="3"/>
    <x v="1"/>
  </r>
  <r>
    <x v="0"/>
    <x v="158"/>
    <x v="158"/>
    <x v="123"/>
    <x v="239"/>
    <x v="3"/>
    <x v="20"/>
    <x v="5"/>
    <x v="2"/>
    <x v="2"/>
    <x v="0"/>
    <x v="2"/>
    <x v="13"/>
  </r>
  <r>
    <x v="0"/>
    <x v="132"/>
    <x v="112"/>
    <x v="124"/>
    <x v="112"/>
    <x v="3"/>
    <x v="6"/>
    <x v="5"/>
    <x v="2"/>
    <x v="4"/>
    <x v="0"/>
    <x v="2"/>
    <x v="7"/>
  </r>
  <r>
    <x v="0"/>
    <x v="36"/>
    <x v="26"/>
    <x v="125"/>
    <x v="29"/>
    <x v="3"/>
    <x v="7"/>
    <x v="11"/>
    <x v="2"/>
    <x v="29"/>
    <x v="0"/>
    <x v="3"/>
    <x v="10"/>
  </r>
  <r>
    <x v="0"/>
    <x v="148"/>
    <x v="30"/>
    <x v="126"/>
    <x v="30"/>
    <x v="3"/>
    <x v="22"/>
    <x v="1"/>
    <x v="2"/>
    <x v="21"/>
    <x v="0"/>
    <x v="2"/>
    <x v="1"/>
  </r>
  <r>
    <x v="0"/>
    <x v="115"/>
    <x v="99"/>
    <x v="127"/>
    <x v="210"/>
    <x v="3"/>
    <x v="22"/>
    <x v="18"/>
    <x v="0"/>
    <x v="21"/>
    <x v="0"/>
    <x v="3"/>
    <x v="13"/>
  </r>
  <r>
    <x v="0"/>
    <x v="98"/>
    <x v="185"/>
    <x v="128"/>
    <x v="178"/>
    <x v="3"/>
    <x v="22"/>
    <x v="26"/>
    <x v="0"/>
    <x v="16"/>
    <x v="0"/>
    <x v="3"/>
    <x v="13"/>
  </r>
  <r>
    <x v="0"/>
    <x v="124"/>
    <x v="87"/>
    <x v="129"/>
    <x v="87"/>
    <x v="3"/>
    <x v="4"/>
    <x v="5"/>
    <x v="2"/>
    <x v="28"/>
    <x v="0"/>
    <x v="2"/>
    <x v="16"/>
  </r>
  <r>
    <x v="0"/>
    <x v="212"/>
    <x v="202"/>
    <x v="130"/>
    <x v="194"/>
    <x v="7"/>
    <x v="0"/>
    <x v="4"/>
    <x v="2"/>
    <x v="8"/>
    <x v="0"/>
    <x v="2"/>
    <x v="17"/>
  </r>
  <r>
    <x v="0"/>
    <x v="89"/>
    <x v="61"/>
    <x v="131"/>
    <x v="51"/>
    <x v="3"/>
    <x v="23"/>
    <x v="16"/>
    <x v="2"/>
    <x v="24"/>
    <x v="0"/>
    <x v="3"/>
    <x v="1"/>
  </r>
  <r>
    <x v="0"/>
    <x v="185"/>
    <x v="6"/>
    <x v="132"/>
    <x v="4"/>
    <x v="7"/>
    <x v="18"/>
    <x v="1"/>
    <x v="2"/>
    <x v="40"/>
    <x v="0"/>
    <x v="2"/>
    <x v="13"/>
  </r>
  <r>
    <x v="0"/>
    <x v="149"/>
    <x v="40"/>
    <x v="133"/>
    <x v="31"/>
    <x v="3"/>
    <x v="10"/>
    <x v="5"/>
    <x v="2"/>
    <x v="3"/>
    <x v="0"/>
    <x v="2"/>
    <x v="1"/>
  </r>
  <r>
    <x v="0"/>
    <x v="211"/>
    <x v="207"/>
    <x v="134"/>
    <x v="195"/>
    <x v="7"/>
    <x v="23"/>
    <x v="8"/>
    <x v="0"/>
    <x v="33"/>
    <x v="0"/>
    <x v="3"/>
    <x v="7"/>
  </r>
  <r>
    <x v="0"/>
    <x v="224"/>
    <x v="9"/>
    <x v="135"/>
    <x v="5"/>
    <x v="7"/>
    <x v="10"/>
    <x v="5"/>
    <x v="2"/>
    <x v="20"/>
    <x v="0"/>
    <x v="3"/>
    <x v="7"/>
  </r>
  <r>
    <x v="0"/>
    <x v="244"/>
    <x v="245"/>
    <x v="136"/>
    <x v="240"/>
    <x v="7"/>
    <x v="22"/>
    <x v="1"/>
    <x v="2"/>
    <x v="23"/>
    <x v="0"/>
    <x v="2"/>
    <x v="17"/>
  </r>
  <r>
    <x v="0"/>
    <x v="59"/>
    <x v="227"/>
    <x v="137"/>
    <x v="224"/>
    <x v="3"/>
    <x v="22"/>
    <x v="1"/>
    <x v="2"/>
    <x v="21"/>
    <x v="0"/>
    <x v="3"/>
    <x v="1"/>
  </r>
  <r>
    <x v="0"/>
    <x v="256"/>
    <x v="226"/>
    <x v="138"/>
    <x v="225"/>
    <x v="7"/>
    <x v="23"/>
    <x v="10"/>
    <x v="2"/>
    <x v="22"/>
    <x v="0"/>
    <x v="2"/>
    <x v="1"/>
  </r>
  <r>
    <x v="0"/>
    <x v="112"/>
    <x v="213"/>
    <x v="139"/>
    <x v="211"/>
    <x v="3"/>
    <x v="22"/>
    <x v="10"/>
    <x v="2"/>
    <x v="16"/>
    <x v="0"/>
    <x v="3"/>
    <x v="7"/>
  </r>
  <r>
    <x v="0"/>
    <x v="19"/>
    <x v="24"/>
    <x v="140"/>
    <x v="32"/>
    <x v="5"/>
    <x v="0"/>
    <x v="5"/>
    <x v="2"/>
    <x v="17"/>
    <x v="0"/>
    <x v="2"/>
    <x v="15"/>
  </r>
  <r>
    <x v="0"/>
    <x v="238"/>
    <x v="31"/>
    <x v="141"/>
    <x v="23"/>
    <x v="7"/>
    <x v="22"/>
    <x v="10"/>
    <x v="2"/>
    <x v="23"/>
    <x v="0"/>
    <x v="3"/>
    <x v="15"/>
  </r>
  <r>
    <x v="0"/>
    <x v="4"/>
    <x v="116"/>
    <x v="142"/>
    <x v="190"/>
    <x v="1"/>
    <x v="0"/>
    <x v="21"/>
    <x v="2"/>
    <x v="18"/>
    <x v="0"/>
    <x v="2"/>
    <x v="1"/>
  </r>
  <r>
    <x v="0"/>
    <x v="61"/>
    <x v="187"/>
    <x v="143"/>
    <x v="254"/>
    <x v="3"/>
    <x v="0"/>
    <x v="4"/>
    <x v="2"/>
    <x v="10"/>
    <x v="0"/>
    <x v="1"/>
    <x v="1"/>
  </r>
  <r>
    <x v="0"/>
    <x v="193"/>
    <x v="153"/>
    <x v="144"/>
    <x v="145"/>
    <x v="7"/>
    <x v="22"/>
    <x v="26"/>
    <x v="0"/>
    <x v="16"/>
    <x v="0"/>
    <x v="0"/>
    <x v="0"/>
  </r>
  <r>
    <x v="0"/>
    <x v="247"/>
    <x v="57"/>
    <x v="145"/>
    <x v="52"/>
    <x v="7"/>
    <x v="10"/>
    <x v="1"/>
    <x v="2"/>
    <x v="20"/>
    <x v="0"/>
    <x v="3"/>
    <x v="0"/>
  </r>
  <r>
    <x v="0"/>
    <x v="176"/>
    <x v="156"/>
    <x v="146"/>
    <x v="149"/>
    <x v="6"/>
    <x v="22"/>
    <x v="10"/>
    <x v="2"/>
    <x v="31"/>
    <x v="0"/>
    <x v="2"/>
    <x v="1"/>
  </r>
  <r>
    <x v="0"/>
    <x v="69"/>
    <x v="120"/>
    <x v="147"/>
    <x v="113"/>
    <x v="3"/>
    <x v="23"/>
    <x v="19"/>
    <x v="0"/>
    <x v="24"/>
    <x v="0"/>
    <x v="2"/>
    <x v="7"/>
  </r>
  <r>
    <x v="0"/>
    <x v="60"/>
    <x v="145"/>
    <x v="148"/>
    <x v="146"/>
    <x v="3"/>
    <x v="20"/>
    <x v="11"/>
    <x v="2"/>
    <x v="4"/>
    <x v="0"/>
    <x v="3"/>
    <x v="16"/>
  </r>
  <r>
    <x v="0"/>
    <x v="206"/>
    <x v="118"/>
    <x v="149"/>
    <x v="254"/>
    <x v="7"/>
    <x v="0"/>
    <x v="4"/>
    <x v="2"/>
    <x v="8"/>
    <x v="0"/>
    <x v="1"/>
    <x v="1"/>
  </r>
  <r>
    <x v="0"/>
    <x v="58"/>
    <x v="234"/>
    <x v="149"/>
    <x v="226"/>
    <x v="3"/>
    <x v="23"/>
    <x v="26"/>
    <x v="0"/>
    <x v="33"/>
    <x v="0"/>
    <x v="3"/>
    <x v="7"/>
  </r>
  <r>
    <x v="0"/>
    <x v="197"/>
    <x v="249"/>
    <x v="150"/>
    <x v="246"/>
    <x v="7"/>
    <x v="6"/>
    <x v="26"/>
    <x v="0"/>
    <x v="4"/>
    <x v="0"/>
    <x v="2"/>
    <x v="15"/>
  </r>
  <r>
    <x v="0"/>
    <x v="153"/>
    <x v="92"/>
    <x v="151"/>
    <x v="89"/>
    <x v="3"/>
    <x v="22"/>
    <x v="1"/>
    <x v="2"/>
    <x v="21"/>
    <x v="0"/>
    <x v="2"/>
    <x v="1"/>
  </r>
  <r>
    <x v="0"/>
    <x v="11"/>
    <x v="59"/>
    <x v="152"/>
    <x v="53"/>
    <x v="7"/>
    <x v="23"/>
    <x v="11"/>
    <x v="2"/>
    <x v="22"/>
    <x v="0"/>
    <x v="3"/>
    <x v="19"/>
  </r>
  <r>
    <x v="0"/>
    <x v="219"/>
    <x v="168"/>
    <x v="153"/>
    <x v="179"/>
    <x v="7"/>
    <x v="5"/>
    <x v="19"/>
    <x v="0"/>
    <x v="33"/>
    <x v="0"/>
    <x v="2"/>
    <x v="19"/>
  </r>
  <r>
    <x v="0"/>
    <x v="8"/>
    <x v="224"/>
    <x v="154"/>
    <x v="227"/>
    <x v="3"/>
    <x v="15"/>
    <x v="14"/>
    <x v="1"/>
    <x v="32"/>
    <x v="0"/>
    <x v="3"/>
    <x v="7"/>
  </r>
  <r>
    <x v="0"/>
    <x v="91"/>
    <x v="68"/>
    <x v="155"/>
    <x v="254"/>
    <x v="3"/>
    <x v="12"/>
    <x v="7"/>
    <x v="2"/>
    <x v="1"/>
    <x v="0"/>
    <x v="2"/>
    <x v="13"/>
  </r>
  <r>
    <x v="0"/>
    <x v="264"/>
    <x v="178"/>
    <x v="156"/>
    <x v="176"/>
    <x v="0"/>
    <x v="2"/>
    <x v="10"/>
    <x v="2"/>
    <x v="37"/>
    <x v="0"/>
    <x v="2"/>
    <x v="6"/>
  </r>
  <r>
    <x v="0"/>
    <x v="37"/>
    <x v="60"/>
    <x v="157"/>
    <x v="54"/>
    <x v="3"/>
    <x v="5"/>
    <x v="11"/>
    <x v="2"/>
    <x v="29"/>
    <x v="0"/>
    <x v="2"/>
    <x v="17"/>
  </r>
  <r>
    <x v="0"/>
    <x v="74"/>
    <x v="200"/>
    <x v="158"/>
    <x v="196"/>
    <x v="3"/>
    <x v="25"/>
    <x v="19"/>
    <x v="0"/>
    <x v="12"/>
    <x v="0"/>
    <x v="3"/>
    <x v="7"/>
  </r>
  <r>
    <x v="0"/>
    <x v="96"/>
    <x v="184"/>
    <x v="159"/>
    <x v="181"/>
    <x v="3"/>
    <x v="15"/>
    <x v="19"/>
    <x v="0"/>
    <x v="27"/>
    <x v="0"/>
    <x v="3"/>
    <x v="2"/>
  </r>
  <r>
    <x v="0"/>
    <x v="57"/>
    <x v="42"/>
    <x v="160"/>
    <x v="55"/>
    <x v="3"/>
    <x v="0"/>
    <x v="10"/>
    <x v="2"/>
    <x v="11"/>
    <x v="0"/>
    <x v="3"/>
    <x v="15"/>
  </r>
  <r>
    <x v="0"/>
    <x v="233"/>
    <x v="18"/>
    <x v="161"/>
    <x v="33"/>
    <x v="7"/>
    <x v="20"/>
    <x v="10"/>
    <x v="2"/>
    <x v="5"/>
    <x v="0"/>
    <x v="2"/>
    <x v="4"/>
  </r>
  <r>
    <x v="0"/>
    <x v="160"/>
    <x v="2"/>
    <x v="162"/>
    <x v="254"/>
    <x v="3"/>
    <x v="0"/>
    <x v="4"/>
    <x v="2"/>
    <x v="11"/>
    <x v="0"/>
    <x v="1"/>
    <x v="0"/>
  </r>
  <r>
    <x v="0"/>
    <x v="7"/>
    <x v="130"/>
    <x v="163"/>
    <x v="115"/>
    <x v="1"/>
    <x v="22"/>
    <x v="10"/>
    <x v="2"/>
    <x v="18"/>
    <x v="0"/>
    <x v="2"/>
    <x v="7"/>
  </r>
  <r>
    <x v="0"/>
    <x v="258"/>
    <x v="198"/>
    <x v="164"/>
    <x v="182"/>
    <x v="7"/>
    <x v="18"/>
    <x v="5"/>
    <x v="2"/>
    <x v="40"/>
    <x v="0"/>
    <x v="2"/>
    <x v="1"/>
  </r>
  <r>
    <x v="0"/>
    <x v="215"/>
    <x v="152"/>
    <x v="165"/>
    <x v="135"/>
    <x v="7"/>
    <x v="22"/>
    <x v="27"/>
    <x v="2"/>
    <x v="23"/>
    <x v="0"/>
    <x v="2"/>
    <x v="18"/>
  </r>
  <r>
    <x v="0"/>
    <x v="141"/>
    <x v="41"/>
    <x v="166"/>
    <x v="34"/>
    <x v="3"/>
    <x v="7"/>
    <x v="10"/>
    <x v="2"/>
    <x v="29"/>
    <x v="0"/>
    <x v="2"/>
    <x v="15"/>
  </r>
  <r>
    <x v="0"/>
    <x v="253"/>
    <x v="231"/>
    <x v="167"/>
    <x v="228"/>
    <x v="7"/>
    <x v="10"/>
    <x v="5"/>
    <x v="2"/>
    <x v="20"/>
    <x v="0"/>
    <x v="2"/>
    <x v="1"/>
  </r>
  <r>
    <x v="0"/>
    <x v="208"/>
    <x v="217"/>
    <x v="168"/>
    <x v="212"/>
    <x v="7"/>
    <x v="5"/>
    <x v="24"/>
    <x v="2"/>
    <x v="26"/>
    <x v="0"/>
    <x v="2"/>
    <x v="7"/>
  </r>
  <r>
    <x v="0"/>
    <x v="239"/>
    <x v="176"/>
    <x v="169"/>
    <x v="183"/>
    <x v="7"/>
    <x v="0"/>
    <x v="10"/>
    <x v="2"/>
    <x v="39"/>
    <x v="0"/>
    <x v="2"/>
    <x v="15"/>
  </r>
  <r>
    <x v="0"/>
    <x v="53"/>
    <x v="91"/>
    <x v="170"/>
    <x v="90"/>
    <x v="3"/>
    <x v="22"/>
    <x v="11"/>
    <x v="2"/>
    <x v="21"/>
    <x v="0"/>
    <x v="3"/>
    <x v="0"/>
  </r>
  <r>
    <x v="0"/>
    <x v="125"/>
    <x v="124"/>
    <x v="171"/>
    <x v="111"/>
    <x v="7"/>
    <x v="6"/>
    <x v="10"/>
    <x v="2"/>
    <x v="5"/>
    <x v="0"/>
    <x v="2"/>
    <x v="19"/>
  </r>
  <r>
    <x v="0"/>
    <x v="55"/>
    <x v="152"/>
    <x v="172"/>
    <x v="147"/>
    <x v="3"/>
    <x v="15"/>
    <x v="11"/>
    <x v="2"/>
    <x v="27"/>
    <x v="0"/>
    <x v="2"/>
    <x v="0"/>
  </r>
  <r>
    <x v="0"/>
    <x v="104"/>
    <x v="223"/>
    <x v="173"/>
    <x v="229"/>
    <x v="3"/>
    <x v="7"/>
    <x v="26"/>
    <x v="0"/>
    <x v="33"/>
    <x v="0"/>
    <x v="3"/>
    <x v="13"/>
  </r>
  <r>
    <x v="0"/>
    <x v="245"/>
    <x v="192"/>
    <x v="174"/>
    <x v="184"/>
    <x v="7"/>
    <x v="18"/>
    <x v="1"/>
    <x v="2"/>
    <x v="40"/>
    <x v="0"/>
    <x v="2"/>
    <x v="16"/>
  </r>
  <r>
    <x v="0"/>
    <x v="241"/>
    <x v="137"/>
    <x v="175"/>
    <x v="130"/>
    <x v="7"/>
    <x v="10"/>
    <x v="1"/>
    <x v="2"/>
    <x v="20"/>
    <x v="0"/>
    <x v="3"/>
    <x v="7"/>
  </r>
  <r>
    <x v="0"/>
    <x v="167"/>
    <x v="208"/>
    <x v="176"/>
    <x v="197"/>
    <x v="4"/>
    <x v="2"/>
    <x v="19"/>
    <x v="0"/>
    <x v="4"/>
    <x v="0"/>
    <x v="3"/>
    <x v="1"/>
  </r>
  <r>
    <x v="0"/>
    <x v="46"/>
    <x v="254"/>
    <x v="177"/>
    <x v="252"/>
    <x v="3"/>
    <x v="6"/>
    <x v="9"/>
    <x v="0"/>
    <x v="4"/>
    <x v="0"/>
    <x v="3"/>
    <x v="1"/>
  </r>
  <r>
    <x v="0"/>
    <x v="146"/>
    <x v="140"/>
    <x v="178"/>
    <x v="131"/>
    <x v="3"/>
    <x v="22"/>
    <x v="1"/>
    <x v="2"/>
    <x v="21"/>
    <x v="0"/>
    <x v="3"/>
    <x v="1"/>
  </r>
  <r>
    <x v="0"/>
    <x v="189"/>
    <x v="179"/>
    <x v="179"/>
    <x v="177"/>
    <x v="7"/>
    <x v="1"/>
    <x v="8"/>
    <x v="0"/>
    <x v="33"/>
    <x v="0"/>
    <x v="3"/>
    <x v="0"/>
  </r>
  <r>
    <x v="0"/>
    <x v="157"/>
    <x v="127"/>
    <x v="180"/>
    <x v="116"/>
    <x v="3"/>
    <x v="0"/>
    <x v="5"/>
    <x v="2"/>
    <x v="11"/>
    <x v="0"/>
    <x v="2"/>
    <x v="0"/>
  </r>
  <r>
    <x v="0"/>
    <x v="163"/>
    <x v="33"/>
    <x v="181"/>
    <x v="35"/>
    <x v="3"/>
    <x v="10"/>
    <x v="5"/>
    <x v="2"/>
    <x v="3"/>
    <x v="0"/>
    <x v="2"/>
    <x v="7"/>
  </r>
  <r>
    <x v="0"/>
    <x v="203"/>
    <x v="177"/>
    <x v="182"/>
    <x v="185"/>
    <x v="7"/>
    <x v="22"/>
    <x v="10"/>
    <x v="2"/>
    <x v="23"/>
    <x v="0"/>
    <x v="2"/>
    <x v="15"/>
  </r>
  <r>
    <x v="0"/>
    <x v="155"/>
    <x v="0"/>
    <x v="183"/>
    <x v="6"/>
    <x v="3"/>
    <x v="4"/>
    <x v="1"/>
    <x v="2"/>
    <x v="28"/>
    <x v="0"/>
    <x v="2"/>
    <x v="13"/>
  </r>
  <r>
    <x v="0"/>
    <x v="209"/>
    <x v="255"/>
    <x v="184"/>
    <x v="253"/>
    <x v="3"/>
    <x v="15"/>
    <x v="26"/>
    <x v="0"/>
    <x v="27"/>
    <x v="0"/>
    <x v="3"/>
    <x v="15"/>
  </r>
  <r>
    <x v="0"/>
    <x v="168"/>
    <x v="201"/>
    <x v="185"/>
    <x v="198"/>
    <x v="4"/>
    <x v="2"/>
    <x v="10"/>
    <x v="2"/>
    <x v="30"/>
    <x v="0"/>
    <x v="3"/>
    <x v="1"/>
  </r>
  <r>
    <x v="0"/>
    <x v="23"/>
    <x v="195"/>
    <x v="186"/>
    <x v="186"/>
    <x v="3"/>
    <x v="9"/>
    <x v="11"/>
    <x v="2"/>
    <x v="1"/>
    <x v="0"/>
    <x v="2"/>
    <x v="1"/>
  </r>
  <r>
    <x v="0"/>
    <x v="75"/>
    <x v="229"/>
    <x v="187"/>
    <x v="230"/>
    <x v="3"/>
    <x v="6"/>
    <x v="11"/>
    <x v="2"/>
    <x v="35"/>
    <x v="0"/>
    <x v="3"/>
    <x v="7"/>
  </r>
  <r>
    <x v="0"/>
    <x v="111"/>
    <x v="117"/>
    <x v="188"/>
    <x v="117"/>
    <x v="3"/>
    <x v="13"/>
    <x v="11"/>
    <x v="2"/>
    <x v="15"/>
    <x v="0"/>
    <x v="2"/>
    <x v="13"/>
  </r>
  <r>
    <x v="0"/>
    <x v="121"/>
    <x v="159"/>
    <x v="189"/>
    <x v="157"/>
    <x v="3"/>
    <x v="5"/>
    <x v="5"/>
    <x v="2"/>
    <x v="29"/>
    <x v="0"/>
    <x v="2"/>
    <x v="7"/>
  </r>
  <r>
    <x v="0"/>
    <x v="110"/>
    <x v="163"/>
    <x v="190"/>
    <x v="7"/>
    <x v="3"/>
    <x v="15"/>
    <x v="10"/>
    <x v="2"/>
    <x v="27"/>
    <x v="0"/>
    <x v="0"/>
    <x v="13"/>
  </r>
  <r>
    <x v="0"/>
    <x v="170"/>
    <x v="155"/>
    <x v="191"/>
    <x v="254"/>
    <x v="4"/>
    <x v="0"/>
    <x v="4"/>
    <x v="2"/>
    <x v="30"/>
    <x v="0"/>
    <x v="2"/>
    <x v="0"/>
  </r>
  <r>
    <x v="0"/>
    <x v="12"/>
    <x v="49"/>
    <x v="192"/>
    <x v="56"/>
    <x v="7"/>
    <x v="22"/>
    <x v="10"/>
    <x v="2"/>
    <x v="23"/>
    <x v="0"/>
    <x v="3"/>
    <x v="15"/>
  </r>
  <r>
    <x v="0"/>
    <x v="261"/>
    <x v="4"/>
    <x v="193"/>
    <x v="8"/>
    <x v="7"/>
    <x v="6"/>
    <x v="8"/>
    <x v="0"/>
    <x v="4"/>
    <x v="0"/>
    <x v="3"/>
    <x v="7"/>
  </r>
  <r>
    <x v="0"/>
    <x v="164"/>
    <x v="1"/>
    <x v="194"/>
    <x v="9"/>
    <x v="3"/>
    <x v="22"/>
    <x v="5"/>
    <x v="2"/>
    <x v="16"/>
    <x v="0"/>
    <x v="2"/>
    <x v="7"/>
  </r>
  <r>
    <x v="0"/>
    <x v="177"/>
    <x v="83"/>
    <x v="195"/>
    <x v="78"/>
    <x v="3"/>
    <x v="0"/>
    <x v="10"/>
    <x v="2"/>
    <x v="11"/>
    <x v="0"/>
    <x v="2"/>
    <x v="8"/>
  </r>
  <r>
    <x v="0"/>
    <x v="14"/>
    <x v="93"/>
    <x v="196"/>
    <x v="91"/>
    <x v="7"/>
    <x v="6"/>
    <x v="10"/>
    <x v="2"/>
    <x v="25"/>
    <x v="0"/>
    <x v="3"/>
    <x v="0"/>
  </r>
  <r>
    <x v="0"/>
    <x v="101"/>
    <x v="23"/>
    <x v="197"/>
    <x v="36"/>
    <x v="3"/>
    <x v="23"/>
    <x v="17"/>
    <x v="2"/>
    <x v="13"/>
    <x v="0"/>
    <x v="3"/>
    <x v="0"/>
  </r>
  <r>
    <x v="0"/>
    <x v="218"/>
    <x v="214"/>
    <x v="198"/>
    <x v="213"/>
    <x v="7"/>
    <x v="6"/>
    <x v="10"/>
    <x v="2"/>
    <x v="5"/>
    <x v="0"/>
    <x v="2"/>
    <x v="13"/>
  </r>
  <r>
    <x v="0"/>
    <x v="232"/>
    <x v="209"/>
    <x v="199"/>
    <x v="201"/>
    <x v="7"/>
    <x v="0"/>
    <x v="21"/>
    <x v="2"/>
    <x v="8"/>
    <x v="0"/>
    <x v="2"/>
    <x v="7"/>
  </r>
  <r>
    <x v="0"/>
    <x v="16"/>
    <x v="188"/>
    <x v="200"/>
    <x v="173"/>
    <x v="3"/>
    <x v="10"/>
    <x v="5"/>
    <x v="2"/>
    <x v="3"/>
    <x v="0"/>
    <x v="2"/>
    <x v="16"/>
  </r>
  <r>
    <x v="0"/>
    <x v="28"/>
    <x v="124"/>
    <x v="201"/>
    <x v="118"/>
    <x v="3"/>
    <x v="16"/>
    <x v="13"/>
    <x v="1"/>
    <x v="0"/>
    <x v="0"/>
    <x v="3"/>
    <x v="13"/>
  </r>
  <r>
    <x v="0"/>
    <x v="80"/>
    <x v="80"/>
    <x v="202"/>
    <x v="79"/>
    <x v="3"/>
    <x v="23"/>
    <x v="11"/>
    <x v="2"/>
    <x v="13"/>
    <x v="0"/>
    <x v="3"/>
    <x v="16"/>
  </r>
  <r>
    <x v="0"/>
    <x v="22"/>
    <x v="11"/>
    <x v="203"/>
    <x v="10"/>
    <x v="2"/>
    <x v="21"/>
    <x v="5"/>
    <x v="2"/>
    <x v="9"/>
    <x v="0"/>
    <x v="2"/>
    <x v="0"/>
  </r>
  <r>
    <x v="0"/>
    <x v="190"/>
    <x v="181"/>
    <x v="204"/>
    <x v="214"/>
    <x v="7"/>
    <x v="21"/>
    <x v="26"/>
    <x v="0"/>
    <x v="42"/>
    <x v="0"/>
    <x v="2"/>
    <x v="13"/>
  </r>
  <r>
    <x v="0"/>
    <x v="192"/>
    <x v="211"/>
    <x v="205"/>
    <x v="202"/>
    <x v="3"/>
    <x v="0"/>
    <x v="14"/>
    <x v="1"/>
    <x v="32"/>
    <x v="0"/>
    <x v="3"/>
    <x v="13"/>
  </r>
  <r>
    <x v="0"/>
    <x v="123"/>
    <x v="193"/>
    <x v="206"/>
    <x v="187"/>
    <x v="3"/>
    <x v="8"/>
    <x v="11"/>
    <x v="2"/>
    <x v="38"/>
    <x v="0"/>
    <x v="3"/>
    <x v="17"/>
  </r>
  <r>
    <x v="0"/>
    <x v="133"/>
    <x v="239"/>
    <x v="207"/>
    <x v="241"/>
    <x v="3"/>
    <x v="22"/>
    <x v="1"/>
    <x v="2"/>
    <x v="21"/>
    <x v="0"/>
    <x v="3"/>
    <x v="1"/>
  </r>
  <r>
    <x v="0"/>
    <x v="18"/>
    <x v="66"/>
    <x v="208"/>
    <x v="73"/>
    <x v="5"/>
    <x v="6"/>
    <x v="1"/>
    <x v="2"/>
    <x v="17"/>
    <x v="0"/>
    <x v="2"/>
    <x v="13"/>
  </r>
  <r>
    <x v="0"/>
    <x v="41"/>
    <x v="199"/>
    <x v="209"/>
    <x v="199"/>
    <x v="3"/>
    <x v="21"/>
    <x v="26"/>
    <x v="0"/>
    <x v="4"/>
    <x v="0"/>
    <x v="2"/>
    <x v="7"/>
  </r>
  <r>
    <x v="0"/>
    <x v="83"/>
    <x v="190"/>
    <x v="210"/>
    <x v="174"/>
    <x v="3"/>
    <x v="7"/>
    <x v="10"/>
    <x v="2"/>
    <x v="29"/>
    <x v="0"/>
    <x v="3"/>
    <x v="18"/>
  </r>
  <r>
    <x v="0"/>
    <x v="82"/>
    <x v="230"/>
    <x v="211"/>
    <x v="231"/>
    <x v="3"/>
    <x v="19"/>
    <x v="19"/>
    <x v="0"/>
    <x v="4"/>
    <x v="0"/>
    <x v="2"/>
    <x v="2"/>
  </r>
  <r>
    <x v="0"/>
    <x v="162"/>
    <x v="13"/>
    <x v="212"/>
    <x v="11"/>
    <x v="3"/>
    <x v="22"/>
    <x v="1"/>
    <x v="2"/>
    <x v="21"/>
    <x v="0"/>
    <x v="3"/>
    <x v="1"/>
  </r>
  <r>
    <x v="0"/>
    <x v="30"/>
    <x v="150"/>
    <x v="213"/>
    <x v="148"/>
    <x v="3"/>
    <x v="6"/>
    <x v="26"/>
    <x v="0"/>
    <x v="4"/>
    <x v="0"/>
    <x v="3"/>
    <x v="11"/>
  </r>
  <r>
    <x v="0"/>
    <x v="136"/>
    <x v="96"/>
    <x v="214"/>
    <x v="92"/>
    <x v="3"/>
    <x v="26"/>
    <x v="10"/>
    <x v="2"/>
    <x v="41"/>
    <x v="0"/>
    <x v="0"/>
    <x v="0"/>
  </r>
  <r>
    <x v="0"/>
    <x v="54"/>
    <x v="94"/>
    <x v="215"/>
    <x v="93"/>
    <x v="3"/>
    <x v="20"/>
    <x v="8"/>
    <x v="0"/>
    <x v="16"/>
    <x v="0"/>
    <x v="3"/>
    <x v="12"/>
  </r>
  <r>
    <x v="0"/>
    <x v="182"/>
    <x v="81"/>
    <x v="216"/>
    <x v="80"/>
    <x v="6"/>
    <x v="22"/>
    <x v="1"/>
    <x v="2"/>
    <x v="31"/>
    <x v="0"/>
    <x v="2"/>
    <x v="13"/>
  </r>
  <r>
    <x v="0"/>
    <x v="152"/>
    <x v="89"/>
    <x v="217"/>
    <x v="84"/>
    <x v="3"/>
    <x v="20"/>
    <x v="10"/>
    <x v="2"/>
    <x v="4"/>
    <x v="0"/>
    <x v="2"/>
    <x v="17"/>
  </r>
  <r>
    <x v="0"/>
    <x v="263"/>
    <x v="75"/>
    <x v="218"/>
    <x v="76"/>
    <x v="0"/>
    <x v="2"/>
    <x v="19"/>
    <x v="0"/>
    <x v="4"/>
    <x v="0"/>
    <x v="3"/>
    <x v="16"/>
  </r>
  <r>
    <x v="0"/>
    <x v="248"/>
    <x v="134"/>
    <x v="219"/>
    <x v="132"/>
    <x v="7"/>
    <x v="6"/>
    <x v="10"/>
    <x v="2"/>
    <x v="25"/>
    <x v="0"/>
    <x v="3"/>
    <x v="17"/>
  </r>
  <r>
    <x v="0"/>
    <x v="29"/>
    <x v="5"/>
    <x v="220"/>
    <x v="12"/>
    <x v="3"/>
    <x v="8"/>
    <x v="22"/>
    <x v="0"/>
    <x v="32"/>
    <x v="0"/>
    <x v="3"/>
    <x v="18"/>
  </r>
  <r>
    <x v="0"/>
    <x v="213"/>
    <x v="247"/>
    <x v="221"/>
    <x v="244"/>
    <x v="7"/>
    <x v="22"/>
    <x v="10"/>
    <x v="2"/>
    <x v="23"/>
    <x v="0"/>
    <x v="2"/>
    <x v="7"/>
  </r>
  <r>
    <x v="0"/>
    <x v="139"/>
    <x v="131"/>
    <x v="222"/>
    <x v="119"/>
    <x v="3"/>
    <x v="10"/>
    <x v="10"/>
    <x v="2"/>
    <x v="3"/>
    <x v="0"/>
    <x v="2"/>
    <x v="19"/>
  </r>
  <r>
    <x v="0"/>
    <x v="204"/>
    <x v="29"/>
    <x v="223"/>
    <x v="37"/>
    <x v="7"/>
    <x v="5"/>
    <x v="10"/>
    <x v="2"/>
    <x v="26"/>
    <x v="0"/>
    <x v="2"/>
    <x v="0"/>
  </r>
  <r>
    <x v="0"/>
    <x v="76"/>
    <x v="48"/>
    <x v="224"/>
    <x v="57"/>
    <x v="3"/>
    <x v="9"/>
    <x v="26"/>
    <x v="0"/>
    <x v="33"/>
    <x v="0"/>
    <x v="3"/>
    <x v="13"/>
  </r>
  <r>
    <x v="0"/>
    <x v="181"/>
    <x v="148"/>
    <x v="225"/>
    <x v="150"/>
    <x v="6"/>
    <x v="6"/>
    <x v="10"/>
    <x v="2"/>
    <x v="31"/>
    <x v="0"/>
    <x v="2"/>
    <x v="7"/>
  </r>
  <r>
    <x v="0"/>
    <x v="47"/>
    <x v="241"/>
    <x v="226"/>
    <x v="242"/>
    <x v="3"/>
    <x v="6"/>
    <x v="11"/>
    <x v="2"/>
    <x v="35"/>
    <x v="0"/>
    <x v="2"/>
    <x v="15"/>
  </r>
  <r>
    <x v="0"/>
    <x v="105"/>
    <x v="54"/>
    <x v="227"/>
    <x v="58"/>
    <x v="3"/>
    <x v="23"/>
    <x v="10"/>
    <x v="2"/>
    <x v="13"/>
    <x v="0"/>
    <x v="2"/>
    <x v="1"/>
  </r>
  <r>
    <x v="0"/>
    <x v="184"/>
    <x v="51"/>
    <x v="228"/>
    <x v="59"/>
    <x v="7"/>
    <x v="22"/>
    <x v="1"/>
    <x v="2"/>
    <x v="23"/>
    <x v="0"/>
    <x v="3"/>
    <x v="0"/>
  </r>
  <r>
    <x v="0"/>
    <x v="117"/>
    <x v="19"/>
    <x v="229"/>
    <x v="38"/>
    <x v="3"/>
    <x v="20"/>
    <x v="5"/>
    <x v="2"/>
    <x v="2"/>
    <x v="0"/>
    <x v="2"/>
    <x v="16"/>
  </r>
  <r>
    <x v="0"/>
    <x v="223"/>
    <x v="32"/>
    <x v="230"/>
    <x v="39"/>
    <x v="7"/>
    <x v="22"/>
    <x v="10"/>
    <x v="2"/>
    <x v="23"/>
    <x v="0"/>
    <x v="2"/>
    <x v="1"/>
  </r>
  <r>
    <x v="0"/>
    <x v="228"/>
    <x v="88"/>
    <x v="231"/>
    <x v="94"/>
    <x v="7"/>
    <x v="23"/>
    <x v="0"/>
    <x v="2"/>
    <x v="22"/>
    <x v="0"/>
    <x v="3"/>
    <x v="7"/>
  </r>
  <r>
    <x v="0"/>
    <x v="246"/>
    <x v="149"/>
    <x v="232"/>
    <x v="151"/>
    <x v="7"/>
    <x v="6"/>
    <x v="1"/>
    <x v="2"/>
    <x v="5"/>
    <x v="0"/>
    <x v="2"/>
    <x v="1"/>
  </r>
  <r>
    <x v="0"/>
    <x v="175"/>
    <x v="154"/>
    <x v="233"/>
    <x v="152"/>
    <x v="3"/>
    <x v="23"/>
    <x v="8"/>
    <x v="0"/>
    <x v="13"/>
    <x v="0"/>
    <x v="3"/>
    <x v="17"/>
  </r>
  <r>
    <x v="0"/>
    <x v="72"/>
    <x v="71"/>
    <x v="234"/>
    <x v="254"/>
    <x v="3"/>
    <x v="0"/>
    <x v="7"/>
    <x v="2"/>
    <x v="11"/>
    <x v="0"/>
    <x v="2"/>
    <x v="4"/>
  </r>
  <r>
    <x v="0"/>
    <x v="188"/>
    <x v="84"/>
    <x v="235"/>
    <x v="81"/>
    <x v="7"/>
    <x v="22"/>
    <x v="19"/>
    <x v="0"/>
    <x v="23"/>
    <x v="0"/>
    <x v="2"/>
    <x v="1"/>
  </r>
  <r>
    <x v="0"/>
    <x v="102"/>
    <x v="97"/>
    <x v="236"/>
    <x v="95"/>
    <x v="3"/>
    <x v="22"/>
    <x v="1"/>
    <x v="2"/>
    <x v="21"/>
    <x v="0"/>
    <x v="2"/>
    <x v="1"/>
  </r>
  <r>
    <x v="0"/>
    <x v="84"/>
    <x v="67"/>
    <x v="237"/>
    <x v="74"/>
    <x v="3"/>
    <x v="10"/>
    <x v="5"/>
    <x v="2"/>
    <x v="3"/>
    <x v="0"/>
    <x v="2"/>
    <x v="13"/>
  </r>
  <r>
    <x v="0"/>
    <x v="122"/>
    <x v="123"/>
    <x v="238"/>
    <x v="120"/>
    <x v="6"/>
    <x v="2"/>
    <x v="11"/>
    <x v="2"/>
    <x v="4"/>
    <x v="0"/>
    <x v="2"/>
    <x v="16"/>
  </r>
  <r>
    <x v="0"/>
    <x v="94"/>
    <x v="128"/>
    <x v="239"/>
    <x v="121"/>
    <x v="3"/>
    <x v="10"/>
    <x v="5"/>
    <x v="2"/>
    <x v="3"/>
    <x v="0"/>
    <x v="2"/>
    <x v="13"/>
  </r>
  <r>
    <x v="0"/>
    <x v="254"/>
    <x v="12"/>
    <x v="240"/>
    <x v="13"/>
    <x v="7"/>
    <x v="10"/>
    <x v="5"/>
    <x v="2"/>
    <x v="20"/>
    <x v="0"/>
    <x v="2"/>
    <x v="7"/>
  </r>
  <r>
    <x v="0"/>
    <x v="266"/>
    <x v="246"/>
    <x v="241"/>
    <x v="245"/>
    <x v="0"/>
    <x v="0"/>
    <x v="5"/>
    <x v="2"/>
    <x v="37"/>
    <x v="0"/>
    <x v="2"/>
    <x v="1"/>
  </r>
  <r>
    <x v="0"/>
    <x v="226"/>
    <x v="135"/>
    <x v="242"/>
    <x v="133"/>
    <x v="7"/>
    <x v="22"/>
    <x v="10"/>
    <x v="2"/>
    <x v="23"/>
    <x v="0"/>
    <x v="3"/>
    <x v="1"/>
  </r>
  <r>
    <x v="0"/>
    <x v="13"/>
    <x v="129"/>
    <x v="243"/>
    <x v="122"/>
    <x v="7"/>
    <x v="18"/>
    <x v="26"/>
    <x v="0"/>
    <x v="4"/>
    <x v="0"/>
    <x v="3"/>
    <x v="13"/>
  </r>
  <r>
    <x v="0"/>
    <x v="257"/>
    <x v="102"/>
    <x v="244"/>
    <x v="99"/>
    <x v="7"/>
    <x v="18"/>
    <x v="5"/>
    <x v="2"/>
    <x v="40"/>
    <x v="0"/>
    <x v="2"/>
    <x v="7"/>
  </r>
  <r>
    <x v="0"/>
    <x v="207"/>
    <x v="27"/>
    <x v="245"/>
    <x v="40"/>
    <x v="7"/>
    <x v="24"/>
    <x v="10"/>
    <x v="2"/>
    <x v="4"/>
    <x v="0"/>
    <x v="2"/>
    <x v="18"/>
  </r>
  <r>
    <x v="0"/>
    <x v="100"/>
    <x v="98"/>
    <x v="246"/>
    <x v="96"/>
    <x v="3"/>
    <x v="6"/>
    <x v="11"/>
    <x v="2"/>
    <x v="4"/>
    <x v="0"/>
    <x v="2"/>
    <x v="7"/>
  </r>
  <r>
    <x v="0"/>
    <x v="87"/>
    <x v="183"/>
    <x v="247"/>
    <x v="188"/>
    <x v="3"/>
    <x v="22"/>
    <x v="10"/>
    <x v="2"/>
    <x v="16"/>
    <x v="0"/>
    <x v="3"/>
    <x v="7"/>
  </r>
  <r>
    <x v="0"/>
    <x v="118"/>
    <x v="213"/>
    <x v="248"/>
    <x v="215"/>
    <x v="3"/>
    <x v="10"/>
    <x v="5"/>
    <x v="2"/>
    <x v="3"/>
    <x v="0"/>
    <x v="2"/>
    <x v="15"/>
  </r>
  <r>
    <x v="0"/>
    <x v="260"/>
    <x v="169"/>
    <x v="249"/>
    <x v="189"/>
    <x v="7"/>
    <x v="5"/>
    <x v="5"/>
    <x v="2"/>
    <x v="26"/>
    <x v="0"/>
    <x v="2"/>
    <x v="7"/>
  </r>
  <r>
    <x v="0"/>
    <x v="6"/>
    <x v="172"/>
    <x v="250"/>
    <x v="190"/>
    <x v="1"/>
    <x v="2"/>
    <x v="25"/>
    <x v="2"/>
    <x v="18"/>
    <x v="0"/>
    <x v="2"/>
    <x v="1"/>
  </r>
  <r>
    <x v="0"/>
    <x v="50"/>
    <x v="62"/>
    <x v="251"/>
    <x v="60"/>
    <x v="3"/>
    <x v="6"/>
    <x v="11"/>
    <x v="2"/>
    <x v="35"/>
    <x v="0"/>
    <x v="2"/>
    <x v="5"/>
  </r>
  <r>
    <x v="0"/>
    <x v="205"/>
    <x v="214"/>
    <x v="252"/>
    <x v="216"/>
    <x v="7"/>
    <x v="18"/>
    <x v="11"/>
    <x v="2"/>
    <x v="40"/>
    <x v="0"/>
    <x v="3"/>
    <x v="13"/>
  </r>
  <r>
    <x v="0"/>
    <x v="128"/>
    <x v="107"/>
    <x v="253"/>
    <x v="123"/>
    <x v="3"/>
    <x v="15"/>
    <x v="10"/>
    <x v="2"/>
    <x v="27"/>
    <x v="0"/>
    <x v="2"/>
    <x v="1"/>
  </r>
  <r>
    <x v="0"/>
    <x v="70"/>
    <x v="252"/>
    <x v="254"/>
    <x v="250"/>
    <x v="3"/>
    <x v="12"/>
    <x v="10"/>
    <x v="2"/>
    <x v="33"/>
    <x v="0"/>
    <x v="3"/>
    <x v="7"/>
  </r>
  <r>
    <x v="0"/>
    <x v="97"/>
    <x v="237"/>
    <x v="255"/>
    <x v="232"/>
    <x v="3"/>
    <x v="26"/>
    <x v="26"/>
    <x v="0"/>
    <x v="33"/>
    <x v="0"/>
    <x v="0"/>
    <x v="0"/>
  </r>
  <r>
    <x v="0"/>
    <x v="200"/>
    <x v="104"/>
    <x v="256"/>
    <x v="114"/>
    <x v="7"/>
    <x v="22"/>
    <x v="10"/>
    <x v="2"/>
    <x v="23"/>
    <x v="0"/>
    <x v="2"/>
    <x v="17"/>
  </r>
  <r>
    <x v="0"/>
    <x v="147"/>
    <x v="101"/>
    <x v="257"/>
    <x v="100"/>
    <x v="3"/>
    <x v="22"/>
    <x v="1"/>
    <x v="2"/>
    <x v="21"/>
    <x v="0"/>
    <x v="2"/>
    <x v="0"/>
  </r>
  <r>
    <x v="0"/>
    <x v="262"/>
    <x v="72"/>
    <x v="258"/>
    <x v="75"/>
    <x v="0"/>
    <x v="5"/>
    <x v="5"/>
    <x v="2"/>
    <x v="37"/>
    <x v="0"/>
    <x v="3"/>
    <x v="1"/>
  </r>
  <r>
    <x v="0"/>
    <x v="202"/>
    <x v="105"/>
    <x v="259"/>
    <x v="124"/>
    <x v="7"/>
    <x v="5"/>
    <x v="10"/>
    <x v="2"/>
    <x v="26"/>
    <x v="0"/>
    <x v="3"/>
    <x v="16"/>
  </r>
  <r>
    <x v="0"/>
    <x v="243"/>
    <x v="52"/>
    <x v="260"/>
    <x v="61"/>
    <x v="7"/>
    <x v="10"/>
    <x v="5"/>
    <x v="2"/>
    <x v="20"/>
    <x v="0"/>
    <x v="2"/>
    <x v="15"/>
  </r>
  <r>
    <x v="0"/>
    <x v="45"/>
    <x v="186"/>
    <x v="261"/>
    <x v="161"/>
    <x v="3"/>
    <x v="9"/>
    <x v="8"/>
    <x v="0"/>
    <x v="1"/>
    <x v="0"/>
    <x v="3"/>
    <x v="16"/>
  </r>
  <r>
    <x v="0"/>
    <x v="135"/>
    <x v="154"/>
    <x v="262"/>
    <x v="153"/>
    <x v="3"/>
    <x v="22"/>
    <x v="5"/>
    <x v="2"/>
    <x v="16"/>
    <x v="0"/>
    <x v="2"/>
    <x v="7"/>
  </r>
  <r>
    <x v="0"/>
    <x v="183"/>
    <x v="136"/>
    <x v="263"/>
    <x v="134"/>
    <x v="6"/>
    <x v="10"/>
    <x v="1"/>
    <x v="2"/>
    <x v="31"/>
    <x v="0"/>
    <x v="2"/>
    <x v="1"/>
  </r>
  <r>
    <x v="0"/>
    <x v="81"/>
    <x v="215"/>
    <x v="264"/>
    <x v="217"/>
    <x v="3"/>
    <x v="6"/>
    <x v="8"/>
    <x v="0"/>
    <x v="4"/>
    <x v="0"/>
    <x v="3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7" firstHeaderRow="2" firstDataRow="2" firstDataCol="2"/>
  <pivotFields count="13">
    <pivotField compact="0" showAll="0"/>
    <pivotField compact="0" showAll="0" outline="0"/>
    <pivotField axis="axisRow" compact="0" showAll="0" outline="0">
      <items count="2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t="default"/>
      </items>
    </pivotField>
    <pivotField axis="axisRow" dataField="1" compact="0" showAll="0" outline="0">
      <items count="2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compact="0" showAll="0"/>
    <pivotField compact="0" showAll="0"/>
    <pivotField compact="0" showAll="0"/>
  </pivotFields>
  <rowFields count="3">
    <field x="9"/>
    <field x="3"/>
    <field x="2"/>
  </rowFields>
  <dataFields count="1">
    <dataField name="Cuenta de APELLIDOS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abad@segurossucre.fin.ec" TargetMode="External"/><Relationship Id="rId3" Type="http://schemas.openxmlformats.org/officeDocument/2006/relationships/hyperlink" Target="mailto:rachi@segurossucre.fin.ec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bad@segurossucre.fin.ec" TargetMode="External"/><Relationship Id="rId3" Type="http://schemas.openxmlformats.org/officeDocument/2006/relationships/hyperlink" Target="mailto:rachi@segurossucre.fin.ec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4" min="4" style="0" width="5.41"/>
  </cols>
  <sheetData>
    <row r="3" customFormat="false" ht="15" hidden="false" customHeight="false" outlineLevel="0" collapsed="false">
      <c r="A3" s="1" t="s">
        <v>0</v>
      </c>
      <c r="B3" s="2"/>
      <c r="C3" s="2"/>
      <c r="D3" s="3"/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  <c r="D4" s="3" t="s">
        <v>4</v>
      </c>
    </row>
    <row r="5" customFormat="false" ht="15" hidden="false" customHeight="false" outlineLevel="0" collapsed="false">
      <c r="A5" s="1" t="n">
        <v>0</v>
      </c>
      <c r="B5" s="2"/>
      <c r="C5" s="2"/>
      <c r="D5" s="4" t="n">
        <v>1</v>
      </c>
    </row>
    <row r="6" customFormat="false" ht="15" hidden="false" customHeight="false" outlineLevel="0" collapsed="false">
      <c r="A6" s="1" t="s">
        <v>5</v>
      </c>
      <c r="B6" s="2"/>
      <c r="C6" s="2"/>
      <c r="D6" s="4" t="n">
        <v>6</v>
      </c>
    </row>
    <row r="7" customFormat="false" ht="15" hidden="false" customHeight="false" outlineLevel="0" collapsed="false">
      <c r="A7" s="1" t="s">
        <v>6</v>
      </c>
      <c r="B7" s="2"/>
      <c r="C7" s="2"/>
      <c r="D7" s="4" t="n">
        <v>5</v>
      </c>
    </row>
    <row r="8" customFormat="false" ht="15" hidden="false" customHeight="false" outlineLevel="0" collapsed="false">
      <c r="A8" s="1" t="s">
        <v>7</v>
      </c>
      <c r="B8" s="2"/>
      <c r="C8" s="2"/>
      <c r="D8" s="4" t="n">
        <v>14</v>
      </c>
    </row>
    <row r="9" customFormat="false" ht="15" hidden="false" customHeight="false" outlineLevel="0" collapsed="false">
      <c r="A9" s="1" t="s">
        <v>8</v>
      </c>
      <c r="B9" s="1" t="s">
        <v>9</v>
      </c>
      <c r="C9" s="2"/>
      <c r="D9" s="4" t="n">
        <v>1</v>
      </c>
    </row>
    <row r="10" customFormat="false" ht="15" hidden="false" customHeight="false" outlineLevel="0" collapsed="false">
      <c r="A10" s="5"/>
      <c r="B10" s="1" t="s">
        <v>10</v>
      </c>
      <c r="C10" s="2"/>
      <c r="D10" s="4" t="n">
        <v>1</v>
      </c>
    </row>
    <row r="11" customFormat="false" ht="15" hidden="false" customHeight="false" outlineLevel="0" collapsed="false">
      <c r="A11" s="5"/>
      <c r="B11" s="1" t="s">
        <v>11</v>
      </c>
      <c r="C11" s="2"/>
      <c r="D11" s="4" t="n">
        <v>1</v>
      </c>
    </row>
    <row r="12" customFormat="false" ht="15" hidden="false" customHeight="false" outlineLevel="0" collapsed="false">
      <c r="A12" s="5"/>
      <c r="B12" s="1" t="s">
        <v>12</v>
      </c>
      <c r="C12" s="2"/>
      <c r="D12" s="4" t="n">
        <v>1</v>
      </c>
    </row>
    <row r="13" customFormat="false" ht="15" hidden="false" customHeight="false" outlineLevel="0" collapsed="false">
      <c r="A13" s="5"/>
      <c r="B13" s="1" t="s">
        <v>13</v>
      </c>
      <c r="C13" s="2"/>
      <c r="D13" s="4" t="n">
        <v>1</v>
      </c>
    </row>
    <row r="14" customFormat="false" ht="15" hidden="false" customHeight="false" outlineLevel="0" collapsed="false">
      <c r="A14" s="5"/>
      <c r="B14" s="1" t="s">
        <v>14</v>
      </c>
      <c r="C14" s="2"/>
      <c r="D14" s="4" t="n">
        <v>1</v>
      </c>
    </row>
    <row r="15" customFormat="false" ht="15" hidden="false" customHeight="false" outlineLevel="0" collapsed="false">
      <c r="A15" s="5"/>
      <c r="B15" s="1" t="s">
        <v>15</v>
      </c>
      <c r="C15" s="2"/>
      <c r="D15" s="4" t="n">
        <v>1</v>
      </c>
    </row>
    <row r="16" customFormat="false" ht="15" hidden="false" customHeight="false" outlineLevel="0" collapsed="false">
      <c r="A16" s="5"/>
      <c r="B16" s="1" t="s">
        <v>16</v>
      </c>
      <c r="C16" s="2"/>
      <c r="D16" s="4" t="n">
        <v>1</v>
      </c>
    </row>
    <row r="17" customFormat="false" ht="15" hidden="false" customHeight="false" outlineLevel="0" collapsed="false">
      <c r="A17" s="5"/>
      <c r="B17" s="1" t="s">
        <v>17</v>
      </c>
      <c r="C17" s="2"/>
      <c r="D17" s="4" t="n">
        <v>1</v>
      </c>
    </row>
    <row r="18" customFormat="false" ht="15" hidden="false" customHeight="false" outlineLevel="0" collapsed="false">
      <c r="A18" s="5"/>
      <c r="B18" s="1" t="s">
        <v>18</v>
      </c>
      <c r="C18" s="2"/>
      <c r="D18" s="4" t="n">
        <v>1</v>
      </c>
    </row>
    <row r="19" customFormat="false" ht="15" hidden="false" customHeight="false" outlineLevel="0" collapsed="false">
      <c r="A19" s="5"/>
      <c r="B19" s="1" t="s">
        <v>19</v>
      </c>
      <c r="C19" s="2"/>
      <c r="D19" s="4" t="n">
        <v>1</v>
      </c>
    </row>
    <row r="20" customFormat="false" ht="15" hidden="false" customHeight="false" outlineLevel="0" collapsed="false">
      <c r="A20" s="5"/>
      <c r="B20" s="1" t="s">
        <v>20</v>
      </c>
      <c r="C20" s="2"/>
      <c r="D20" s="4" t="n">
        <v>1</v>
      </c>
    </row>
    <row r="21" customFormat="false" ht="15" hidden="false" customHeight="false" outlineLevel="0" collapsed="false">
      <c r="A21" s="5"/>
      <c r="B21" s="1" t="s">
        <v>21</v>
      </c>
      <c r="C21" s="2"/>
      <c r="D21" s="4" t="n">
        <v>1</v>
      </c>
    </row>
    <row r="22" customFormat="false" ht="15" hidden="false" customHeight="false" outlineLevel="0" collapsed="false">
      <c r="A22" s="5"/>
      <c r="B22" s="1" t="s">
        <v>22</v>
      </c>
      <c r="C22" s="2"/>
      <c r="D22" s="4" t="n">
        <v>1</v>
      </c>
    </row>
    <row r="23" customFormat="false" ht="15" hidden="false" customHeight="false" outlineLevel="0" collapsed="false">
      <c r="A23" s="5"/>
      <c r="B23" s="1" t="s">
        <v>23</v>
      </c>
      <c r="C23" s="2"/>
      <c r="D23" s="4" t="n">
        <v>1</v>
      </c>
    </row>
    <row r="24" customFormat="false" ht="15" hidden="false" customHeight="false" outlineLevel="0" collapsed="false">
      <c r="A24" s="5"/>
      <c r="B24" s="1" t="s">
        <v>24</v>
      </c>
      <c r="C24" s="2"/>
      <c r="D24" s="4" t="n">
        <v>1</v>
      </c>
    </row>
    <row r="25" customFormat="false" ht="15" hidden="false" customHeight="false" outlineLevel="0" collapsed="false">
      <c r="A25" s="5"/>
      <c r="B25" s="1" t="s">
        <v>25</v>
      </c>
      <c r="C25" s="2"/>
      <c r="D25" s="4" t="n">
        <v>1</v>
      </c>
    </row>
    <row r="26" customFormat="false" ht="15" hidden="false" customHeight="false" outlineLevel="0" collapsed="false">
      <c r="A26" s="5"/>
      <c r="B26" s="1" t="s">
        <v>26</v>
      </c>
      <c r="C26" s="2"/>
      <c r="D26" s="4" t="n">
        <v>1</v>
      </c>
    </row>
    <row r="27" customFormat="false" ht="15" hidden="false" customHeight="false" outlineLevel="0" collapsed="false">
      <c r="A27" s="5"/>
      <c r="B27" s="1" t="s">
        <v>27</v>
      </c>
      <c r="C27" s="2"/>
      <c r="D27" s="4" t="n">
        <v>1</v>
      </c>
    </row>
    <row r="28" customFormat="false" ht="15" hidden="false" customHeight="false" outlineLevel="0" collapsed="false">
      <c r="A28" s="5"/>
      <c r="B28" s="1" t="s">
        <v>28</v>
      </c>
      <c r="C28" s="2"/>
      <c r="D28" s="4" t="n">
        <v>1</v>
      </c>
    </row>
    <row r="29" customFormat="false" ht="15" hidden="false" customHeight="false" outlineLevel="0" collapsed="false">
      <c r="A29" s="5"/>
      <c r="B29" s="1" t="s">
        <v>29</v>
      </c>
      <c r="C29" s="2"/>
      <c r="D29" s="4" t="n">
        <v>1</v>
      </c>
    </row>
    <row r="30" customFormat="false" ht="15" hidden="false" customHeight="false" outlineLevel="0" collapsed="false">
      <c r="A30" s="5"/>
      <c r="B30" s="1" t="s">
        <v>30</v>
      </c>
      <c r="C30" s="2"/>
      <c r="D30" s="4" t="n">
        <v>1</v>
      </c>
    </row>
    <row r="31" customFormat="false" ht="15" hidden="false" customHeight="false" outlineLevel="0" collapsed="false">
      <c r="A31" s="5"/>
      <c r="B31" s="1" t="s">
        <v>31</v>
      </c>
      <c r="C31" s="2"/>
      <c r="D31" s="4" t="n">
        <v>1</v>
      </c>
    </row>
    <row r="32" customFormat="false" ht="15" hidden="false" customHeight="false" outlineLevel="0" collapsed="false">
      <c r="A32" s="5"/>
      <c r="B32" s="1" t="s">
        <v>32</v>
      </c>
      <c r="C32" s="2"/>
      <c r="D32" s="4" t="n">
        <v>1</v>
      </c>
    </row>
    <row r="33" customFormat="false" ht="15" hidden="false" customHeight="false" outlineLevel="0" collapsed="false">
      <c r="A33" s="5"/>
      <c r="B33" s="1" t="s">
        <v>33</v>
      </c>
      <c r="C33" s="2"/>
      <c r="D33" s="4" t="n">
        <v>1</v>
      </c>
    </row>
    <row r="34" customFormat="false" ht="15" hidden="false" customHeight="false" outlineLevel="0" collapsed="false">
      <c r="A34" s="5"/>
      <c r="B34" s="1" t="s">
        <v>34</v>
      </c>
      <c r="C34" s="2"/>
      <c r="D34" s="4" t="n">
        <v>1</v>
      </c>
    </row>
    <row r="35" customFormat="false" ht="15" hidden="false" customHeight="false" outlineLevel="0" collapsed="false">
      <c r="A35" s="5"/>
      <c r="B35" s="1" t="s">
        <v>35</v>
      </c>
      <c r="C35" s="2"/>
      <c r="D35" s="4" t="n">
        <v>1</v>
      </c>
    </row>
    <row r="36" customFormat="false" ht="15" hidden="false" customHeight="false" outlineLevel="0" collapsed="false">
      <c r="A36" s="5"/>
      <c r="B36" s="1" t="s">
        <v>36</v>
      </c>
      <c r="C36" s="2"/>
      <c r="D36" s="4" t="n">
        <v>1</v>
      </c>
    </row>
    <row r="37" customFormat="false" ht="15" hidden="false" customHeight="false" outlineLevel="0" collapsed="false">
      <c r="A37" s="5"/>
      <c r="B37" s="1" t="s">
        <v>37</v>
      </c>
      <c r="C37" s="2"/>
      <c r="D37" s="4" t="n">
        <v>1</v>
      </c>
    </row>
    <row r="38" customFormat="false" ht="15" hidden="false" customHeight="false" outlineLevel="0" collapsed="false">
      <c r="A38" s="1" t="s">
        <v>38</v>
      </c>
      <c r="B38" s="2"/>
      <c r="C38" s="2"/>
      <c r="D38" s="4" t="n">
        <v>29</v>
      </c>
    </row>
    <row r="39" customFormat="false" ht="15" hidden="false" customHeight="false" outlineLevel="0" collapsed="false">
      <c r="A39" s="1" t="s">
        <v>39</v>
      </c>
      <c r="B39" s="2"/>
      <c r="C39" s="2"/>
      <c r="D39" s="4" t="n">
        <v>7</v>
      </c>
    </row>
    <row r="40" customFormat="false" ht="15" hidden="false" customHeight="false" outlineLevel="0" collapsed="false">
      <c r="A40" s="1" t="s">
        <v>40</v>
      </c>
      <c r="B40" s="2"/>
      <c r="C40" s="2"/>
      <c r="D40" s="4" t="n">
        <v>1</v>
      </c>
    </row>
    <row r="41" customFormat="false" ht="15" hidden="false" customHeight="false" outlineLevel="0" collapsed="false">
      <c r="A41" s="1" t="s">
        <v>41</v>
      </c>
      <c r="B41" s="2"/>
      <c r="C41" s="2"/>
      <c r="D41" s="4" t="n">
        <v>1</v>
      </c>
    </row>
    <row r="42" customFormat="false" ht="15" hidden="false" customHeight="false" outlineLevel="0" collapsed="false">
      <c r="A42" s="1" t="s">
        <v>42</v>
      </c>
      <c r="B42" s="2"/>
      <c r="C42" s="2"/>
      <c r="D42" s="4" t="n">
        <v>6</v>
      </c>
    </row>
    <row r="43" customFormat="false" ht="15" hidden="false" customHeight="false" outlineLevel="0" collapsed="false">
      <c r="A43" s="1" t="s">
        <v>43</v>
      </c>
      <c r="B43" s="2"/>
      <c r="C43" s="2"/>
      <c r="D43" s="4" t="n">
        <v>1</v>
      </c>
    </row>
    <row r="44" customFormat="false" ht="15" hidden="false" customHeight="false" outlineLevel="0" collapsed="false">
      <c r="A44" s="1" t="s">
        <v>44</v>
      </c>
      <c r="B44" s="2"/>
      <c r="C44" s="2"/>
      <c r="D44" s="4" t="n">
        <v>3</v>
      </c>
    </row>
    <row r="45" customFormat="false" ht="15" hidden="false" customHeight="false" outlineLevel="0" collapsed="false">
      <c r="A45" s="1" t="s">
        <v>45</v>
      </c>
      <c r="B45" s="2"/>
      <c r="C45" s="2"/>
      <c r="D45" s="4" t="n">
        <v>8</v>
      </c>
    </row>
    <row r="46" customFormat="false" ht="15" hidden="false" customHeight="false" outlineLevel="0" collapsed="false">
      <c r="A46" s="1" t="s">
        <v>46</v>
      </c>
      <c r="B46" s="2"/>
      <c r="C46" s="2"/>
      <c r="D46" s="4" t="n">
        <v>1</v>
      </c>
    </row>
    <row r="47" customFormat="false" ht="15" hidden="false" customHeight="false" outlineLevel="0" collapsed="false">
      <c r="A47" s="1" t="s">
        <v>47</v>
      </c>
      <c r="B47" s="2"/>
      <c r="C47" s="2"/>
      <c r="D47" s="4" t="n">
        <v>7</v>
      </c>
    </row>
    <row r="48" customFormat="false" ht="15" hidden="false" customHeight="false" outlineLevel="0" collapsed="false">
      <c r="A48" s="1" t="s">
        <v>48</v>
      </c>
      <c r="B48" s="2"/>
      <c r="C48" s="2"/>
      <c r="D48" s="4" t="n">
        <v>2</v>
      </c>
    </row>
    <row r="49" customFormat="false" ht="15" hidden="false" customHeight="false" outlineLevel="0" collapsed="false">
      <c r="A49" s="1" t="s">
        <v>49</v>
      </c>
      <c r="B49" s="2"/>
      <c r="C49" s="2"/>
      <c r="D49" s="4" t="n">
        <v>3</v>
      </c>
    </row>
    <row r="50" customFormat="false" ht="15" hidden="false" customHeight="false" outlineLevel="0" collapsed="false">
      <c r="A50" s="1" t="s">
        <v>50</v>
      </c>
      <c r="B50" s="2"/>
      <c r="C50" s="2"/>
      <c r="D50" s="4" t="n">
        <v>11</v>
      </c>
    </row>
    <row r="51" customFormat="false" ht="15" hidden="false" customHeight="false" outlineLevel="0" collapsed="false">
      <c r="A51" s="1" t="s">
        <v>51</v>
      </c>
      <c r="B51" s="2"/>
      <c r="C51" s="2"/>
      <c r="D51" s="4" t="n">
        <v>2</v>
      </c>
    </row>
    <row r="52" customFormat="false" ht="15" hidden="false" customHeight="false" outlineLevel="0" collapsed="false">
      <c r="A52" s="1" t="s">
        <v>52</v>
      </c>
      <c r="B52" s="2"/>
      <c r="C52" s="2"/>
      <c r="D52" s="4" t="n">
        <v>7</v>
      </c>
    </row>
    <row r="53" customFormat="false" ht="15" hidden="false" customHeight="false" outlineLevel="0" collapsed="false">
      <c r="A53" s="1" t="s">
        <v>53</v>
      </c>
      <c r="B53" s="2"/>
      <c r="C53" s="2"/>
      <c r="D53" s="4" t="n">
        <v>3</v>
      </c>
    </row>
    <row r="54" customFormat="false" ht="15" hidden="false" customHeight="false" outlineLevel="0" collapsed="false">
      <c r="A54" s="1" t="s">
        <v>54</v>
      </c>
      <c r="B54" s="2"/>
      <c r="C54" s="2"/>
      <c r="D54" s="4" t="n">
        <v>10</v>
      </c>
    </row>
    <row r="55" customFormat="false" ht="15" hidden="false" customHeight="false" outlineLevel="0" collapsed="false">
      <c r="A55" s="1" t="s">
        <v>55</v>
      </c>
      <c r="B55" s="2"/>
      <c r="C55" s="2"/>
      <c r="D55" s="4" t="n">
        <v>13</v>
      </c>
    </row>
    <row r="56" customFormat="false" ht="15" hidden="false" customHeight="false" outlineLevel="0" collapsed="false">
      <c r="A56" s="1" t="s">
        <v>56</v>
      </c>
      <c r="B56" s="2"/>
      <c r="C56" s="2"/>
      <c r="D56" s="4" t="n">
        <v>3</v>
      </c>
    </row>
    <row r="57" customFormat="false" ht="15" hidden="false" customHeight="false" outlineLevel="0" collapsed="false">
      <c r="A57" s="1" t="s">
        <v>57</v>
      </c>
      <c r="B57" s="2"/>
      <c r="C57" s="2"/>
      <c r="D57" s="4" t="n">
        <v>15</v>
      </c>
    </row>
    <row r="58" customFormat="false" ht="15" hidden="false" customHeight="false" outlineLevel="0" collapsed="false">
      <c r="A58" s="1" t="s">
        <v>58</v>
      </c>
      <c r="B58" s="2"/>
      <c r="C58" s="2"/>
      <c r="D58" s="4" t="n">
        <v>4</v>
      </c>
    </row>
    <row r="59" customFormat="false" ht="15" hidden="false" customHeight="false" outlineLevel="0" collapsed="false">
      <c r="A59" s="1" t="s">
        <v>59</v>
      </c>
      <c r="B59" s="2"/>
      <c r="C59" s="2"/>
      <c r="D59" s="4" t="n">
        <v>6</v>
      </c>
    </row>
    <row r="60" customFormat="false" ht="15" hidden="false" customHeight="false" outlineLevel="0" collapsed="false">
      <c r="A60" s="1" t="s">
        <v>60</v>
      </c>
      <c r="B60" s="2"/>
      <c r="C60" s="2"/>
      <c r="D60" s="4" t="n">
        <v>5</v>
      </c>
    </row>
    <row r="61" customFormat="false" ht="15" hidden="false" customHeight="false" outlineLevel="0" collapsed="false">
      <c r="A61" s="1" t="s">
        <v>61</v>
      </c>
      <c r="B61" s="2"/>
      <c r="C61" s="2"/>
      <c r="D61" s="4" t="n">
        <v>7</v>
      </c>
    </row>
    <row r="62" customFormat="false" ht="15" hidden="false" customHeight="false" outlineLevel="0" collapsed="false">
      <c r="A62" s="1" t="s">
        <v>62</v>
      </c>
      <c r="B62" s="2"/>
      <c r="C62" s="2"/>
      <c r="D62" s="4" t="n">
        <v>4</v>
      </c>
    </row>
    <row r="63" customFormat="false" ht="15" hidden="false" customHeight="false" outlineLevel="0" collapsed="false">
      <c r="A63" s="1" t="s">
        <v>63</v>
      </c>
      <c r="B63" s="2"/>
      <c r="C63" s="2"/>
      <c r="D63" s="4" t="n">
        <v>13</v>
      </c>
    </row>
    <row r="64" customFormat="false" ht="15" hidden="false" customHeight="false" outlineLevel="0" collapsed="false">
      <c r="A64" s="1" t="s">
        <v>64</v>
      </c>
      <c r="B64" s="2"/>
      <c r="C64" s="2"/>
      <c r="D64" s="4" t="n">
        <v>3</v>
      </c>
    </row>
    <row r="65" customFormat="false" ht="15" hidden="false" customHeight="false" outlineLevel="0" collapsed="false">
      <c r="A65" s="1" t="s">
        <v>65</v>
      </c>
      <c r="B65" s="2"/>
      <c r="C65" s="2"/>
      <c r="D65" s="4" t="n">
        <v>6</v>
      </c>
    </row>
    <row r="66" customFormat="false" ht="15" hidden="false" customHeight="false" outlineLevel="0" collapsed="false">
      <c r="A66" s="1" t="s">
        <v>66</v>
      </c>
      <c r="B66" s="2"/>
      <c r="C66" s="2"/>
      <c r="D66" s="4" t="n">
        <v>10</v>
      </c>
    </row>
    <row r="67" customFormat="false" ht="15" hidden="false" customHeight="false" outlineLevel="0" collapsed="false">
      <c r="A67" s="1" t="s">
        <v>67</v>
      </c>
      <c r="B67" s="2"/>
      <c r="C67" s="2"/>
      <c r="D67" s="4" t="n">
        <v>17</v>
      </c>
    </row>
    <row r="68" customFormat="false" ht="15" hidden="false" customHeight="false" outlineLevel="0" collapsed="false">
      <c r="A68" s="1" t="s">
        <v>68</v>
      </c>
      <c r="B68" s="2"/>
      <c r="C68" s="2"/>
      <c r="D68" s="4" t="n">
        <v>1</v>
      </c>
    </row>
    <row r="69" customFormat="false" ht="15" hidden="false" customHeight="false" outlineLevel="0" collapsed="false">
      <c r="A69" s="1" t="s">
        <v>69</v>
      </c>
      <c r="B69" s="2"/>
      <c r="C69" s="2"/>
      <c r="D69" s="4" t="n">
        <v>9</v>
      </c>
    </row>
    <row r="70" customFormat="false" ht="15" hidden="false" customHeight="false" outlineLevel="0" collapsed="false">
      <c r="A70" s="1" t="s">
        <v>70</v>
      </c>
      <c r="B70" s="2"/>
      <c r="C70" s="2"/>
      <c r="D70" s="4" t="n">
        <v>2</v>
      </c>
    </row>
    <row r="71" customFormat="false" ht="15" hidden="false" customHeight="false" outlineLevel="0" collapsed="false">
      <c r="A71" s="1" t="s">
        <v>71</v>
      </c>
      <c r="B71" s="2"/>
      <c r="C71" s="2"/>
      <c r="D71" s="4" t="n">
        <v>6</v>
      </c>
    </row>
    <row r="72" customFormat="false" ht="15" hidden="false" customHeight="false" outlineLevel="0" collapsed="false">
      <c r="A72" s="1" t="s">
        <v>72</v>
      </c>
      <c r="B72" s="2"/>
      <c r="C72" s="2"/>
      <c r="D72" s="4" t="n">
        <v>1</v>
      </c>
    </row>
    <row r="73" customFormat="false" ht="15" hidden="false" customHeight="false" outlineLevel="0" collapsed="false">
      <c r="A73" s="1" t="s">
        <v>73</v>
      </c>
      <c r="B73" s="2"/>
      <c r="C73" s="2"/>
      <c r="D73" s="4" t="n">
        <v>2</v>
      </c>
    </row>
    <row r="74" customFormat="false" ht="15" hidden="false" customHeight="false" outlineLevel="0" collapsed="false">
      <c r="A74" s="1" t="s">
        <v>74</v>
      </c>
      <c r="B74" s="2"/>
      <c r="C74" s="2"/>
      <c r="D74" s="4" t="n">
        <v>9</v>
      </c>
    </row>
    <row r="75" customFormat="false" ht="15" hidden="false" customHeight="false" outlineLevel="0" collapsed="false">
      <c r="A75" s="1" t="s">
        <v>75</v>
      </c>
      <c r="B75" s="2"/>
      <c r="C75" s="2"/>
      <c r="D75" s="4" t="n">
        <v>2</v>
      </c>
    </row>
    <row r="76" customFormat="false" ht="15" hidden="false" customHeight="false" outlineLevel="0" collapsed="false">
      <c r="A76" s="1" t="s">
        <v>76</v>
      </c>
      <c r="B76" s="2"/>
      <c r="C76" s="2"/>
      <c r="D76" s="4" t="n">
        <v>1</v>
      </c>
    </row>
    <row r="77" customFormat="false" ht="15" hidden="false" customHeight="false" outlineLevel="0" collapsed="false">
      <c r="A77" s="6" t="s">
        <v>77</v>
      </c>
      <c r="B77" s="7"/>
      <c r="C77" s="7"/>
      <c r="D77" s="8" t="n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13.84765625" defaultRowHeight="12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10" width="22.99"/>
    <col collapsed="false" customWidth="true" hidden="false" outlineLevel="0" max="3" min="3" style="10" width="27.85"/>
    <col collapsed="false" customWidth="true" hidden="false" outlineLevel="0" max="4" min="4" style="10" width="28.7"/>
    <col collapsed="false" customWidth="true" hidden="false" outlineLevel="0" max="5" min="5" style="10" width="44.28"/>
    <col collapsed="false" customWidth="true" hidden="false" outlineLevel="0" max="8" min="6" style="10" width="26.13"/>
    <col collapsed="false" customWidth="true" hidden="false" outlineLevel="0" max="9" min="9" style="10" width="25.41"/>
    <col collapsed="false" customWidth="true" hidden="false" outlineLevel="0" max="10" min="10" style="11" width="48.7"/>
    <col collapsed="false" customWidth="true" hidden="false" outlineLevel="0" max="11" min="11" style="10" width="22.99"/>
    <col collapsed="false" customWidth="true" hidden="false" outlineLevel="0" max="12" min="12" style="12" width="20.99"/>
    <col collapsed="false" customWidth="true" hidden="false" outlineLevel="0" max="13" min="13" style="10" width="27.85"/>
    <col collapsed="false" customWidth="false" hidden="false" outlineLevel="0" max="257" min="14" style="9" width="13.85"/>
  </cols>
  <sheetData>
    <row r="1" customFormat="false" ht="15" hidden="false" customHeight="false" outlineLevel="0" collapsed="false">
      <c r="A1" s="13" t="s">
        <v>78</v>
      </c>
      <c r="B1" s="13" t="s">
        <v>79</v>
      </c>
      <c r="C1" s="13" t="s">
        <v>3</v>
      </c>
      <c r="D1" s="13" t="s">
        <v>2</v>
      </c>
      <c r="E1" s="14" t="s">
        <v>80</v>
      </c>
      <c r="F1" s="13" t="s">
        <v>81</v>
      </c>
      <c r="G1" s="13" t="s">
        <v>82</v>
      </c>
      <c r="H1" s="13" t="s">
        <v>83</v>
      </c>
      <c r="I1" s="13" t="s">
        <v>84</v>
      </c>
      <c r="J1" s="15" t="s">
        <v>1</v>
      </c>
      <c r="K1" s="13" t="s">
        <v>85</v>
      </c>
      <c r="L1" s="16" t="s">
        <v>86</v>
      </c>
      <c r="M1" s="13" t="s">
        <v>87</v>
      </c>
    </row>
    <row r="2" s="24" customFormat="true" ht="15" hidden="false" customHeight="false" outlineLevel="0" collapsed="false">
      <c r="A2" s="17" t="s">
        <v>88</v>
      </c>
      <c r="B2" s="18" t="s">
        <v>89</v>
      </c>
      <c r="C2" s="17" t="s">
        <v>90</v>
      </c>
      <c r="D2" s="19" t="s">
        <v>91</v>
      </c>
      <c r="E2" s="20" t="s">
        <v>92</v>
      </c>
      <c r="F2" s="17" t="s">
        <v>93</v>
      </c>
      <c r="G2" s="17" t="s">
        <v>94</v>
      </c>
      <c r="H2" s="17" t="s">
        <v>95</v>
      </c>
      <c r="I2" s="21" t="s">
        <v>96</v>
      </c>
      <c r="J2" s="22" t="s">
        <v>6</v>
      </c>
      <c r="K2" s="23"/>
      <c r="L2" s="19" t="s">
        <v>97</v>
      </c>
      <c r="M2" s="13" t="s">
        <v>98</v>
      </c>
    </row>
    <row r="3" customFormat="false" ht="15" hidden="false" customHeight="false" outlineLevel="0" collapsed="false">
      <c r="A3" s="17" t="s">
        <v>88</v>
      </c>
      <c r="B3" s="18" t="s">
        <v>99</v>
      </c>
      <c r="C3" s="17" t="s">
        <v>100</v>
      </c>
      <c r="D3" s="19" t="s">
        <v>101</v>
      </c>
      <c r="E3" s="20" t="s">
        <v>102</v>
      </c>
      <c r="F3" s="17" t="s">
        <v>93</v>
      </c>
      <c r="G3" s="17" t="s">
        <v>103</v>
      </c>
      <c r="H3" s="17" t="s">
        <v>104</v>
      </c>
      <c r="I3" s="25" t="s">
        <v>105</v>
      </c>
      <c r="J3" s="22" t="s">
        <v>66</v>
      </c>
      <c r="L3" s="19" t="s">
        <v>97</v>
      </c>
      <c r="M3" s="13" t="s">
        <v>106</v>
      </c>
    </row>
    <row r="4" customFormat="false" ht="15" hidden="false" customHeight="false" outlineLevel="0" collapsed="false">
      <c r="A4" s="17" t="s">
        <v>88</v>
      </c>
      <c r="B4" s="18" t="s">
        <v>107</v>
      </c>
      <c r="C4" s="17" t="s">
        <v>108</v>
      </c>
      <c r="D4" s="19" t="s">
        <v>109</v>
      </c>
      <c r="E4" s="20" t="s">
        <v>110</v>
      </c>
      <c r="F4" s="17" t="s">
        <v>93</v>
      </c>
      <c r="G4" s="17" t="s">
        <v>111</v>
      </c>
      <c r="H4" s="17" t="s">
        <v>112</v>
      </c>
      <c r="I4" s="21" t="s">
        <v>96</v>
      </c>
      <c r="J4" s="22" t="s">
        <v>45</v>
      </c>
      <c r="L4" s="19" t="s">
        <v>97</v>
      </c>
      <c r="M4" s="13" t="s">
        <v>113</v>
      </c>
    </row>
    <row r="5" customFormat="false" ht="15" hidden="false" customHeight="false" outlineLevel="0" collapsed="false">
      <c r="A5" s="17" t="s">
        <v>88</v>
      </c>
      <c r="B5" s="18" t="s">
        <v>114</v>
      </c>
      <c r="C5" s="17" t="s">
        <v>115</v>
      </c>
      <c r="D5" s="19" t="s">
        <v>116</v>
      </c>
      <c r="E5" s="20" t="s">
        <v>117</v>
      </c>
      <c r="F5" s="17" t="s">
        <v>93</v>
      </c>
      <c r="G5" s="17" t="s">
        <v>118</v>
      </c>
      <c r="H5" s="17" t="s">
        <v>95</v>
      </c>
      <c r="I5" s="21" t="s">
        <v>96</v>
      </c>
      <c r="J5" s="22" t="s">
        <v>7</v>
      </c>
      <c r="L5" s="19" t="s">
        <v>97</v>
      </c>
      <c r="M5" s="13" t="s">
        <v>119</v>
      </c>
    </row>
    <row r="6" customFormat="false" ht="15" hidden="false" customHeight="false" outlineLevel="0" collapsed="false">
      <c r="A6" s="17" t="s">
        <v>88</v>
      </c>
      <c r="B6" s="18" t="s">
        <v>120</v>
      </c>
      <c r="C6" s="17" t="s">
        <v>121</v>
      </c>
      <c r="D6" s="19" t="s">
        <v>122</v>
      </c>
      <c r="E6" s="20" t="s">
        <v>123</v>
      </c>
      <c r="F6" s="17" t="s">
        <v>93</v>
      </c>
      <c r="G6" s="17" t="s">
        <v>118</v>
      </c>
      <c r="H6" s="17" t="s">
        <v>124</v>
      </c>
      <c r="I6" s="21" t="s">
        <v>96</v>
      </c>
      <c r="J6" s="22" t="s">
        <v>7</v>
      </c>
      <c r="L6" s="19" t="s">
        <v>97</v>
      </c>
      <c r="M6" s="13" t="s">
        <v>125</v>
      </c>
    </row>
    <row r="7" customFormat="false" ht="15" hidden="false" customHeight="false" outlineLevel="0" collapsed="false">
      <c r="A7" s="17" t="s">
        <v>88</v>
      </c>
      <c r="B7" s="18" t="s">
        <v>126</v>
      </c>
      <c r="C7" s="17" t="s">
        <v>127</v>
      </c>
      <c r="D7" s="19" t="s">
        <v>128</v>
      </c>
      <c r="E7" s="20" t="s">
        <v>129</v>
      </c>
      <c r="F7" s="17" t="s">
        <v>93</v>
      </c>
      <c r="G7" s="17" t="s">
        <v>130</v>
      </c>
      <c r="H7" s="17" t="s">
        <v>131</v>
      </c>
      <c r="I7" s="21" t="s">
        <v>96</v>
      </c>
      <c r="J7" s="22" t="s">
        <v>69</v>
      </c>
      <c r="L7" s="19" t="s">
        <v>132</v>
      </c>
      <c r="M7" s="13" t="s">
        <v>133</v>
      </c>
    </row>
    <row r="8" customFormat="false" ht="15" hidden="false" customHeight="false" outlineLevel="0" collapsed="false">
      <c r="A8" s="17" t="s">
        <v>88</v>
      </c>
      <c r="B8" s="18" t="s">
        <v>134</v>
      </c>
      <c r="C8" s="17" t="s">
        <v>135</v>
      </c>
      <c r="D8" s="19" t="s">
        <v>136</v>
      </c>
      <c r="E8" s="20" t="s">
        <v>137</v>
      </c>
      <c r="F8" s="17" t="s">
        <v>138</v>
      </c>
      <c r="G8" s="17" t="s">
        <v>111</v>
      </c>
      <c r="H8" s="17" t="s">
        <v>124</v>
      </c>
      <c r="I8" s="21" t="s">
        <v>96</v>
      </c>
      <c r="J8" s="22" t="s">
        <v>52</v>
      </c>
      <c r="L8" s="19" t="s">
        <v>97</v>
      </c>
      <c r="M8" s="13" t="s">
        <v>139</v>
      </c>
    </row>
    <row r="9" customFormat="false" ht="15" hidden="false" customHeight="false" outlineLevel="0" collapsed="false">
      <c r="A9" s="17" t="s">
        <v>88</v>
      </c>
      <c r="B9" s="18" t="s">
        <v>140</v>
      </c>
      <c r="C9" s="17" t="s">
        <v>141</v>
      </c>
      <c r="D9" s="19" t="s">
        <v>142</v>
      </c>
      <c r="E9" s="20" t="s">
        <v>143</v>
      </c>
      <c r="F9" s="17" t="s">
        <v>144</v>
      </c>
      <c r="G9" s="17" t="s">
        <v>145</v>
      </c>
      <c r="H9" s="17" t="s">
        <v>95</v>
      </c>
      <c r="I9" s="21" t="s">
        <v>96</v>
      </c>
      <c r="J9" s="22" t="s">
        <v>53</v>
      </c>
      <c r="L9" s="19" t="s">
        <v>132</v>
      </c>
      <c r="M9" s="13" t="s">
        <v>113</v>
      </c>
    </row>
    <row r="10" customFormat="false" ht="15" hidden="false" customHeight="false" outlineLevel="0" collapsed="false">
      <c r="A10" s="17" t="s">
        <v>88</v>
      </c>
      <c r="B10" s="18" t="s">
        <v>146</v>
      </c>
      <c r="C10" s="17" t="s">
        <v>147</v>
      </c>
      <c r="D10" s="19" t="s">
        <v>9</v>
      </c>
      <c r="E10" s="20" t="s">
        <v>148</v>
      </c>
      <c r="F10" s="17" t="s">
        <v>93</v>
      </c>
      <c r="G10" s="17" t="s">
        <v>94</v>
      </c>
      <c r="H10" s="17" t="s">
        <v>149</v>
      </c>
      <c r="I10" s="21" t="s">
        <v>150</v>
      </c>
      <c r="J10" s="22" t="s">
        <v>8</v>
      </c>
      <c r="L10" s="19" t="s">
        <v>97</v>
      </c>
      <c r="M10" s="13" t="s">
        <v>113</v>
      </c>
    </row>
    <row r="11" customFormat="false" ht="15" hidden="false" customHeight="false" outlineLevel="0" collapsed="false">
      <c r="A11" s="17" t="s">
        <v>88</v>
      </c>
      <c r="B11" s="18" t="s">
        <v>151</v>
      </c>
      <c r="C11" s="17" t="s">
        <v>152</v>
      </c>
      <c r="D11" s="19" t="s">
        <v>153</v>
      </c>
      <c r="E11" s="20" t="s">
        <v>154</v>
      </c>
      <c r="F11" s="17" t="s">
        <v>155</v>
      </c>
      <c r="G11" s="17" t="s">
        <v>103</v>
      </c>
      <c r="H11" s="17" t="s">
        <v>156</v>
      </c>
      <c r="I11" s="21" t="s">
        <v>150</v>
      </c>
      <c r="J11" s="22" t="s">
        <v>48</v>
      </c>
      <c r="L11" s="19" t="s">
        <v>132</v>
      </c>
      <c r="M11" s="13" t="s">
        <v>157</v>
      </c>
    </row>
    <row r="12" customFormat="false" ht="15" hidden="false" customHeight="false" outlineLevel="0" collapsed="false">
      <c r="A12" s="17" t="s">
        <v>88</v>
      </c>
      <c r="B12" s="18" t="s">
        <v>158</v>
      </c>
      <c r="C12" s="17" t="s">
        <v>159</v>
      </c>
      <c r="D12" s="19" t="s">
        <v>160</v>
      </c>
      <c r="E12" s="20" t="s">
        <v>161</v>
      </c>
      <c r="F12" s="17" t="s">
        <v>93</v>
      </c>
      <c r="G12" s="17" t="s">
        <v>162</v>
      </c>
      <c r="H12" s="17" t="s">
        <v>163</v>
      </c>
      <c r="I12" s="21" t="s">
        <v>96</v>
      </c>
      <c r="J12" s="22" t="s">
        <v>49</v>
      </c>
      <c r="L12" s="19" t="s">
        <v>97</v>
      </c>
      <c r="M12" s="13" t="s">
        <v>139</v>
      </c>
    </row>
    <row r="13" customFormat="false" ht="15" hidden="false" customHeight="false" outlineLevel="0" collapsed="false">
      <c r="A13" s="17" t="s">
        <v>88</v>
      </c>
      <c r="B13" s="18" t="s">
        <v>164</v>
      </c>
      <c r="C13" s="17" t="s">
        <v>165</v>
      </c>
      <c r="D13" s="19" t="s">
        <v>166</v>
      </c>
      <c r="E13" s="20" t="s">
        <v>167</v>
      </c>
      <c r="F13" s="17" t="s">
        <v>93</v>
      </c>
      <c r="G13" s="17" t="s">
        <v>168</v>
      </c>
      <c r="H13" s="17" t="s">
        <v>95</v>
      </c>
      <c r="I13" s="21" t="s">
        <v>96</v>
      </c>
      <c r="J13" s="22" t="s">
        <v>63</v>
      </c>
      <c r="L13" s="19" t="s">
        <v>132</v>
      </c>
      <c r="M13" s="13" t="s">
        <v>139</v>
      </c>
    </row>
    <row r="14" customFormat="false" ht="15" hidden="false" customHeight="false" outlineLevel="0" collapsed="false">
      <c r="A14" s="17" t="s">
        <v>88</v>
      </c>
      <c r="B14" s="18" t="s">
        <v>169</v>
      </c>
      <c r="C14" s="17" t="s">
        <v>170</v>
      </c>
      <c r="D14" s="19" t="s">
        <v>171</v>
      </c>
      <c r="E14" s="20" t="s">
        <v>172</v>
      </c>
      <c r="F14" s="17" t="s">
        <v>155</v>
      </c>
      <c r="G14" s="17" t="s">
        <v>118</v>
      </c>
      <c r="H14" s="17" t="s">
        <v>95</v>
      </c>
      <c r="I14" s="21" t="s">
        <v>96</v>
      </c>
      <c r="J14" s="22" t="s">
        <v>54</v>
      </c>
      <c r="L14" s="19" t="s">
        <v>97</v>
      </c>
      <c r="M14" s="13" t="s">
        <v>113</v>
      </c>
    </row>
    <row r="15" customFormat="false" ht="15" hidden="false" customHeight="false" outlineLevel="0" collapsed="false">
      <c r="A15" s="17" t="s">
        <v>88</v>
      </c>
      <c r="B15" s="18" t="s">
        <v>173</v>
      </c>
      <c r="C15" s="17" t="s">
        <v>174</v>
      </c>
      <c r="D15" s="19" t="s">
        <v>175</v>
      </c>
      <c r="E15" s="20" t="s">
        <v>176</v>
      </c>
      <c r="F15" s="17" t="s">
        <v>155</v>
      </c>
      <c r="G15" s="17" t="s">
        <v>177</v>
      </c>
      <c r="H15" s="17" t="s">
        <v>95</v>
      </c>
      <c r="I15" s="21" t="s">
        <v>96</v>
      </c>
      <c r="J15" s="22" t="s">
        <v>63</v>
      </c>
      <c r="L15" s="19" t="s">
        <v>97</v>
      </c>
      <c r="M15" s="13" t="s">
        <v>157</v>
      </c>
    </row>
    <row r="16" customFormat="false" ht="15" hidden="false" customHeight="false" outlineLevel="0" collapsed="false">
      <c r="A16" s="17" t="s">
        <v>88</v>
      </c>
      <c r="B16" s="18" t="s">
        <v>178</v>
      </c>
      <c r="C16" s="17" t="s">
        <v>179</v>
      </c>
      <c r="D16" s="19" t="s">
        <v>180</v>
      </c>
      <c r="E16" s="20" t="s">
        <v>181</v>
      </c>
      <c r="F16" s="17" t="s">
        <v>182</v>
      </c>
      <c r="G16" s="17" t="s">
        <v>130</v>
      </c>
      <c r="H16" s="17" t="s">
        <v>149</v>
      </c>
      <c r="I16" s="21" t="s">
        <v>150</v>
      </c>
      <c r="J16" s="22" t="s">
        <v>71</v>
      </c>
      <c r="L16" s="19" t="s">
        <v>132</v>
      </c>
      <c r="M16" s="13" t="s">
        <v>125</v>
      </c>
    </row>
    <row r="17" customFormat="false" ht="15" hidden="false" customHeight="false" outlineLevel="0" collapsed="false">
      <c r="A17" s="17" t="s">
        <v>88</v>
      </c>
      <c r="B17" s="18" t="s">
        <v>183</v>
      </c>
      <c r="C17" s="17" t="s">
        <v>184</v>
      </c>
      <c r="D17" s="19" t="s">
        <v>185</v>
      </c>
      <c r="E17" s="20" t="s">
        <v>186</v>
      </c>
      <c r="F17" s="17" t="s">
        <v>93</v>
      </c>
      <c r="G17" s="17" t="s">
        <v>118</v>
      </c>
      <c r="H17" s="17" t="s">
        <v>187</v>
      </c>
      <c r="I17" s="21" t="s">
        <v>150</v>
      </c>
      <c r="J17" s="22" t="s">
        <v>67</v>
      </c>
      <c r="L17" s="19" t="s">
        <v>97</v>
      </c>
      <c r="M17" s="13" t="s">
        <v>157</v>
      </c>
    </row>
    <row r="18" customFormat="false" ht="15" hidden="false" customHeight="false" outlineLevel="0" collapsed="false">
      <c r="A18" s="17" t="s">
        <v>88</v>
      </c>
      <c r="B18" s="18" t="s">
        <v>188</v>
      </c>
      <c r="C18" s="17" t="s">
        <v>189</v>
      </c>
      <c r="D18" s="19" t="s">
        <v>190</v>
      </c>
      <c r="E18" s="20" t="s">
        <v>191</v>
      </c>
      <c r="F18" s="17" t="s">
        <v>93</v>
      </c>
      <c r="G18" s="17" t="s">
        <v>130</v>
      </c>
      <c r="H18" s="17" t="s">
        <v>104</v>
      </c>
      <c r="I18" s="25" t="s">
        <v>105</v>
      </c>
      <c r="J18" s="22" t="s">
        <v>66</v>
      </c>
      <c r="L18" s="19" t="s">
        <v>132</v>
      </c>
      <c r="M18" s="13" t="s">
        <v>125</v>
      </c>
    </row>
    <row r="19" customFormat="false" ht="15" hidden="false" customHeight="false" outlineLevel="0" collapsed="false">
      <c r="A19" s="17" t="s">
        <v>88</v>
      </c>
      <c r="B19" s="18" t="s">
        <v>192</v>
      </c>
      <c r="C19" s="17" t="s">
        <v>193</v>
      </c>
      <c r="D19" s="19" t="s">
        <v>194</v>
      </c>
      <c r="E19" s="20" t="s">
        <v>195</v>
      </c>
      <c r="F19" s="17" t="s">
        <v>93</v>
      </c>
      <c r="G19" s="17" t="s">
        <v>94</v>
      </c>
      <c r="H19" s="17" t="s">
        <v>163</v>
      </c>
      <c r="I19" s="21" t="s">
        <v>96</v>
      </c>
      <c r="J19" s="22" t="s">
        <v>6</v>
      </c>
      <c r="L19" s="19" t="s">
        <v>97</v>
      </c>
      <c r="M19" s="13" t="s">
        <v>139</v>
      </c>
    </row>
    <row r="20" customFormat="false" ht="15" hidden="false" customHeight="false" outlineLevel="0" collapsed="false">
      <c r="A20" s="17" t="s">
        <v>88</v>
      </c>
      <c r="B20" s="18" t="s">
        <v>196</v>
      </c>
      <c r="C20" s="17" t="s">
        <v>197</v>
      </c>
      <c r="D20" s="19" t="s">
        <v>198</v>
      </c>
      <c r="E20" s="20" t="s">
        <v>199</v>
      </c>
      <c r="F20" s="17" t="s">
        <v>93</v>
      </c>
      <c r="G20" s="17" t="s">
        <v>130</v>
      </c>
      <c r="H20" s="17" t="s">
        <v>131</v>
      </c>
      <c r="I20" s="21" t="s">
        <v>96</v>
      </c>
      <c r="J20" s="22" t="s">
        <v>69</v>
      </c>
      <c r="L20" s="19" t="s">
        <v>97</v>
      </c>
      <c r="M20" s="13" t="s">
        <v>106</v>
      </c>
    </row>
    <row r="21" customFormat="false" ht="15" hidden="false" customHeight="false" outlineLevel="0" collapsed="false">
      <c r="A21" s="17" t="s">
        <v>88</v>
      </c>
      <c r="B21" s="18" t="s">
        <v>200</v>
      </c>
      <c r="C21" s="17" t="s">
        <v>201</v>
      </c>
      <c r="D21" s="19" t="s">
        <v>202</v>
      </c>
      <c r="E21" s="20" t="s">
        <v>203</v>
      </c>
      <c r="F21" s="17" t="s">
        <v>138</v>
      </c>
      <c r="G21" s="17" t="s">
        <v>130</v>
      </c>
      <c r="H21" s="17" t="s">
        <v>95</v>
      </c>
      <c r="I21" s="21" t="s">
        <v>96</v>
      </c>
      <c r="J21" s="22" t="s">
        <v>52</v>
      </c>
      <c r="L21" s="19" t="s">
        <v>97</v>
      </c>
      <c r="M21" s="13" t="s">
        <v>157</v>
      </c>
    </row>
    <row r="22" customFormat="false" ht="15" hidden="false" customHeight="false" outlineLevel="0" collapsed="false">
      <c r="A22" s="17" t="s">
        <v>88</v>
      </c>
      <c r="B22" s="18" t="s">
        <v>204</v>
      </c>
      <c r="C22" s="17" t="s">
        <v>205</v>
      </c>
      <c r="D22" s="19" t="s">
        <v>206</v>
      </c>
      <c r="E22" s="20" t="s">
        <v>207</v>
      </c>
      <c r="F22" s="17" t="s">
        <v>93</v>
      </c>
      <c r="G22" s="17" t="s">
        <v>208</v>
      </c>
      <c r="H22" s="17" t="s">
        <v>163</v>
      </c>
      <c r="I22" s="21" t="s">
        <v>96</v>
      </c>
      <c r="J22" s="22" t="s">
        <v>50</v>
      </c>
      <c r="L22" s="19" t="s">
        <v>97</v>
      </c>
      <c r="M22" s="13" t="s">
        <v>209</v>
      </c>
    </row>
    <row r="23" customFormat="false" ht="15" hidden="false" customHeight="false" outlineLevel="0" collapsed="false">
      <c r="A23" s="17" t="s">
        <v>88</v>
      </c>
      <c r="B23" s="18" t="s">
        <v>210</v>
      </c>
      <c r="C23" s="17" t="s">
        <v>211</v>
      </c>
      <c r="D23" s="19" t="s">
        <v>212</v>
      </c>
      <c r="E23" s="20" t="s">
        <v>213</v>
      </c>
      <c r="F23" s="17" t="s">
        <v>93</v>
      </c>
      <c r="G23" s="17" t="s">
        <v>111</v>
      </c>
      <c r="H23" s="17" t="s">
        <v>112</v>
      </c>
      <c r="I23" s="21" t="s">
        <v>96</v>
      </c>
      <c r="J23" s="22" t="s">
        <v>44</v>
      </c>
      <c r="L23" s="19" t="s">
        <v>97</v>
      </c>
      <c r="M23" s="13" t="s">
        <v>119</v>
      </c>
    </row>
    <row r="24" customFormat="false" ht="15" hidden="false" customHeight="false" outlineLevel="0" collapsed="false">
      <c r="A24" s="17" t="s">
        <v>88</v>
      </c>
      <c r="B24" s="18" t="s">
        <v>214</v>
      </c>
      <c r="C24" s="17" t="s">
        <v>215</v>
      </c>
      <c r="D24" s="19" t="s">
        <v>10</v>
      </c>
      <c r="E24" s="20" t="s">
        <v>216</v>
      </c>
      <c r="F24" s="17" t="s">
        <v>155</v>
      </c>
      <c r="G24" s="17" t="s">
        <v>130</v>
      </c>
      <c r="H24" s="17" t="s">
        <v>217</v>
      </c>
      <c r="I24" s="21" t="s">
        <v>150</v>
      </c>
      <c r="J24" s="22" t="s">
        <v>8</v>
      </c>
      <c r="L24" s="19" t="s">
        <v>132</v>
      </c>
      <c r="M24" s="13" t="s">
        <v>157</v>
      </c>
    </row>
    <row r="25" customFormat="false" ht="15" hidden="false" customHeight="false" outlineLevel="0" collapsed="false">
      <c r="A25" s="17" t="s">
        <v>88</v>
      </c>
      <c r="B25" s="18" t="s">
        <v>218</v>
      </c>
      <c r="C25" s="17" t="s">
        <v>219</v>
      </c>
      <c r="D25" s="19" t="s">
        <v>220</v>
      </c>
      <c r="E25" s="20" t="s">
        <v>221</v>
      </c>
      <c r="F25" s="17" t="s">
        <v>155</v>
      </c>
      <c r="G25" s="17" t="s">
        <v>208</v>
      </c>
      <c r="H25" s="17" t="s">
        <v>187</v>
      </c>
      <c r="I25" s="21" t="s">
        <v>150</v>
      </c>
      <c r="J25" s="22" t="s">
        <v>57</v>
      </c>
      <c r="L25" s="19" t="s">
        <v>97</v>
      </c>
      <c r="M25" s="13" t="s">
        <v>139</v>
      </c>
    </row>
    <row r="26" customFormat="false" ht="15" hidden="false" customHeight="false" outlineLevel="0" collapsed="false">
      <c r="A26" s="17" t="s">
        <v>88</v>
      </c>
      <c r="B26" s="18" t="s">
        <v>222</v>
      </c>
      <c r="C26" s="17" t="s">
        <v>223</v>
      </c>
      <c r="D26" s="19" t="s">
        <v>224</v>
      </c>
      <c r="E26" s="20" t="s">
        <v>225</v>
      </c>
      <c r="F26" s="17" t="s">
        <v>93</v>
      </c>
      <c r="G26" s="17" t="s">
        <v>130</v>
      </c>
      <c r="H26" s="17" t="s">
        <v>131</v>
      </c>
      <c r="I26" s="21" t="s">
        <v>96</v>
      </c>
      <c r="J26" s="22" t="s">
        <v>69</v>
      </c>
      <c r="L26" s="19" t="s">
        <v>97</v>
      </c>
      <c r="M26" s="13" t="s">
        <v>226</v>
      </c>
    </row>
    <row r="27" customFormat="false" ht="15" hidden="false" customHeight="false" outlineLevel="0" collapsed="false">
      <c r="A27" s="17" t="s">
        <v>88</v>
      </c>
      <c r="B27" s="18" t="s">
        <v>227</v>
      </c>
      <c r="C27" s="17" t="s">
        <v>228</v>
      </c>
      <c r="D27" s="19" t="s">
        <v>229</v>
      </c>
      <c r="E27" s="20" t="s">
        <v>230</v>
      </c>
      <c r="F27" s="17" t="s">
        <v>155</v>
      </c>
      <c r="G27" s="17" t="s">
        <v>231</v>
      </c>
      <c r="H27" s="17" t="s">
        <v>232</v>
      </c>
      <c r="I27" s="21" t="s">
        <v>96</v>
      </c>
      <c r="J27" s="22" t="s">
        <v>62</v>
      </c>
      <c r="L27" s="19" t="s">
        <v>97</v>
      </c>
      <c r="M27" s="13" t="s">
        <v>125</v>
      </c>
    </row>
    <row r="28" customFormat="false" ht="15" hidden="false" customHeight="false" outlineLevel="0" collapsed="false">
      <c r="A28" s="17" t="s">
        <v>88</v>
      </c>
      <c r="B28" s="18" t="s">
        <v>233</v>
      </c>
      <c r="C28" s="17" t="s">
        <v>234</v>
      </c>
      <c r="D28" s="19" t="s">
        <v>235</v>
      </c>
      <c r="E28" s="20" t="s">
        <v>236</v>
      </c>
      <c r="F28" s="17" t="s">
        <v>93</v>
      </c>
      <c r="G28" s="17" t="s">
        <v>237</v>
      </c>
      <c r="H28" s="17" t="s">
        <v>95</v>
      </c>
      <c r="I28" s="21" t="s">
        <v>96</v>
      </c>
      <c r="J28" s="22" t="s">
        <v>7</v>
      </c>
      <c r="L28" s="19" t="s">
        <v>132</v>
      </c>
      <c r="M28" s="13" t="s">
        <v>119</v>
      </c>
    </row>
    <row r="29" customFormat="false" ht="15" hidden="false" customHeight="false" outlineLevel="0" collapsed="false">
      <c r="A29" s="17" t="s">
        <v>88</v>
      </c>
      <c r="B29" s="18" t="s">
        <v>238</v>
      </c>
      <c r="C29" s="17" t="s">
        <v>239</v>
      </c>
      <c r="D29" s="19" t="s">
        <v>240</v>
      </c>
      <c r="E29" s="20" t="s">
        <v>241</v>
      </c>
      <c r="F29" s="17" t="s">
        <v>93</v>
      </c>
      <c r="G29" s="17" t="s">
        <v>242</v>
      </c>
      <c r="H29" s="17" t="s">
        <v>243</v>
      </c>
      <c r="I29" s="21" t="s">
        <v>150</v>
      </c>
      <c r="J29" s="22" t="s">
        <v>66</v>
      </c>
      <c r="L29" s="19" t="s">
        <v>132</v>
      </c>
      <c r="M29" s="13" t="s">
        <v>209</v>
      </c>
    </row>
    <row r="30" customFormat="false" ht="15" hidden="false" customHeight="false" outlineLevel="0" collapsed="false">
      <c r="A30" s="17" t="s">
        <v>88</v>
      </c>
      <c r="B30" s="18" t="s">
        <v>244</v>
      </c>
      <c r="C30" s="17" t="s">
        <v>245</v>
      </c>
      <c r="D30" s="19" t="s">
        <v>246</v>
      </c>
      <c r="E30" s="20" t="s">
        <v>247</v>
      </c>
      <c r="F30" s="17" t="s">
        <v>155</v>
      </c>
      <c r="G30" s="17" t="s">
        <v>118</v>
      </c>
      <c r="H30" s="17" t="s">
        <v>124</v>
      </c>
      <c r="I30" s="21" t="s">
        <v>96</v>
      </c>
      <c r="J30" s="22" t="s">
        <v>54</v>
      </c>
      <c r="L30" s="19" t="s">
        <v>97</v>
      </c>
      <c r="M30" s="13" t="s">
        <v>98</v>
      </c>
    </row>
    <row r="31" customFormat="false" ht="15" hidden="false" customHeight="false" outlineLevel="0" collapsed="false">
      <c r="A31" s="17" t="s">
        <v>88</v>
      </c>
      <c r="B31" s="18" t="s">
        <v>248</v>
      </c>
      <c r="C31" s="17" t="s">
        <v>249</v>
      </c>
      <c r="D31" s="19" t="s">
        <v>250</v>
      </c>
      <c r="E31" s="20" t="s">
        <v>251</v>
      </c>
      <c r="F31" s="17" t="s">
        <v>93</v>
      </c>
      <c r="G31" s="17" t="s">
        <v>252</v>
      </c>
      <c r="H31" s="17" t="s">
        <v>187</v>
      </c>
      <c r="I31" s="21" t="s">
        <v>150</v>
      </c>
      <c r="J31" s="22" t="s">
        <v>67</v>
      </c>
      <c r="L31" s="19" t="s">
        <v>132</v>
      </c>
      <c r="M31" s="13" t="s">
        <v>139</v>
      </c>
    </row>
    <row r="32" customFormat="false" ht="15" hidden="false" customHeight="false" outlineLevel="0" collapsed="false">
      <c r="A32" s="17" t="s">
        <v>88</v>
      </c>
      <c r="B32" s="18" t="s">
        <v>253</v>
      </c>
      <c r="C32" s="17" t="s">
        <v>254</v>
      </c>
      <c r="D32" s="19" t="s">
        <v>255</v>
      </c>
      <c r="E32" s="20" t="s">
        <v>256</v>
      </c>
      <c r="F32" s="17" t="s">
        <v>155</v>
      </c>
      <c r="G32" s="17" t="s">
        <v>94</v>
      </c>
      <c r="H32" s="17" t="s">
        <v>149</v>
      </c>
      <c r="I32" s="21" t="s">
        <v>150</v>
      </c>
      <c r="J32" s="22" t="s">
        <v>39</v>
      </c>
      <c r="L32" s="19" t="s">
        <v>132</v>
      </c>
      <c r="M32" s="13" t="s">
        <v>209</v>
      </c>
    </row>
    <row r="33" customFormat="false" ht="15" hidden="false" customHeight="false" outlineLevel="0" collapsed="false">
      <c r="A33" s="17" t="s">
        <v>88</v>
      </c>
      <c r="B33" s="18" t="s">
        <v>257</v>
      </c>
      <c r="C33" s="17" t="s">
        <v>258</v>
      </c>
      <c r="D33" s="19" t="s">
        <v>259</v>
      </c>
      <c r="E33" s="20" t="s">
        <v>260</v>
      </c>
      <c r="F33" s="17" t="s">
        <v>155</v>
      </c>
      <c r="G33" s="17" t="s">
        <v>130</v>
      </c>
      <c r="H33" s="17" t="s">
        <v>131</v>
      </c>
      <c r="I33" s="21" t="s">
        <v>96</v>
      </c>
      <c r="J33" s="22" t="s">
        <v>59</v>
      </c>
      <c r="L33" s="19" t="s">
        <v>132</v>
      </c>
      <c r="M33" s="13" t="s">
        <v>157</v>
      </c>
    </row>
    <row r="34" customFormat="false" ht="15" hidden="false" customHeight="false" outlineLevel="0" collapsed="false">
      <c r="A34" s="17" t="s">
        <v>88</v>
      </c>
      <c r="B34" s="18" t="s">
        <v>261</v>
      </c>
      <c r="C34" s="17" t="s">
        <v>262</v>
      </c>
      <c r="D34" s="19" t="s">
        <v>263</v>
      </c>
      <c r="E34" s="20" t="s">
        <v>264</v>
      </c>
      <c r="F34" s="17" t="s">
        <v>155</v>
      </c>
      <c r="G34" s="17" t="s">
        <v>111</v>
      </c>
      <c r="H34" s="17" t="s">
        <v>149</v>
      </c>
      <c r="I34" s="21" t="s">
        <v>150</v>
      </c>
      <c r="J34" s="22" t="s">
        <v>73</v>
      </c>
      <c r="L34" s="19" t="s">
        <v>132</v>
      </c>
      <c r="M34" s="13" t="s">
        <v>113</v>
      </c>
    </row>
    <row r="35" customFormat="false" ht="15" hidden="false" customHeight="false" outlineLevel="0" collapsed="false">
      <c r="A35" s="17" t="s">
        <v>88</v>
      </c>
      <c r="B35" s="18" t="s">
        <v>265</v>
      </c>
      <c r="C35" s="17" t="s">
        <v>152</v>
      </c>
      <c r="D35" s="19" t="s">
        <v>266</v>
      </c>
      <c r="E35" s="20" t="s">
        <v>267</v>
      </c>
      <c r="F35" s="17" t="s">
        <v>93</v>
      </c>
      <c r="G35" s="17" t="s">
        <v>268</v>
      </c>
      <c r="H35" s="17" t="s">
        <v>95</v>
      </c>
      <c r="I35" s="21" t="s">
        <v>96</v>
      </c>
      <c r="J35" s="22" t="s">
        <v>75</v>
      </c>
      <c r="L35" s="19" t="s">
        <v>269</v>
      </c>
      <c r="M35" s="13" t="s">
        <v>98</v>
      </c>
    </row>
    <row r="36" customFormat="false" ht="15" hidden="false" customHeight="false" outlineLevel="0" collapsed="false">
      <c r="A36" s="17" t="s">
        <v>88</v>
      </c>
      <c r="B36" s="18" t="s">
        <v>270</v>
      </c>
      <c r="C36" s="17" t="s">
        <v>271</v>
      </c>
      <c r="D36" s="19" t="s">
        <v>272</v>
      </c>
      <c r="E36" s="20" t="s">
        <v>273</v>
      </c>
      <c r="F36" s="17" t="s">
        <v>93</v>
      </c>
      <c r="G36" s="17" t="s">
        <v>168</v>
      </c>
      <c r="H36" s="17" t="s">
        <v>217</v>
      </c>
      <c r="I36" s="21" t="s">
        <v>150</v>
      </c>
      <c r="J36" s="22" t="s">
        <v>63</v>
      </c>
      <c r="L36" s="19" t="s">
        <v>97</v>
      </c>
      <c r="M36" s="13" t="s">
        <v>139</v>
      </c>
    </row>
    <row r="37" customFormat="false" ht="15" hidden="false" customHeight="false" outlineLevel="0" collapsed="false">
      <c r="A37" s="17" t="s">
        <v>88</v>
      </c>
      <c r="B37" s="18" t="s">
        <v>274</v>
      </c>
      <c r="C37" s="17" t="s">
        <v>275</v>
      </c>
      <c r="D37" s="19" t="s">
        <v>11</v>
      </c>
      <c r="E37" s="20" t="s">
        <v>276</v>
      </c>
      <c r="F37" s="17" t="s">
        <v>277</v>
      </c>
      <c r="G37" s="17" t="s">
        <v>145</v>
      </c>
      <c r="H37" s="17" t="s">
        <v>187</v>
      </c>
      <c r="I37" s="21" t="s">
        <v>150</v>
      </c>
      <c r="J37" s="22" t="s">
        <v>8</v>
      </c>
      <c r="L37" s="19" t="s">
        <v>132</v>
      </c>
      <c r="M37" s="13" t="s">
        <v>139</v>
      </c>
    </row>
    <row r="38" customFormat="false" ht="15" hidden="false" customHeight="false" outlineLevel="0" collapsed="false">
      <c r="A38" s="17" t="s">
        <v>88</v>
      </c>
      <c r="B38" s="18" t="s">
        <v>278</v>
      </c>
      <c r="C38" s="17" t="s">
        <v>279</v>
      </c>
      <c r="D38" s="19" t="s">
        <v>12</v>
      </c>
      <c r="E38" s="20" t="s">
        <v>280</v>
      </c>
      <c r="F38" s="17" t="s">
        <v>155</v>
      </c>
      <c r="G38" s="17" t="s">
        <v>130</v>
      </c>
      <c r="H38" s="17" t="s">
        <v>217</v>
      </c>
      <c r="I38" s="21" t="s">
        <v>150</v>
      </c>
      <c r="J38" s="22" t="s">
        <v>8</v>
      </c>
      <c r="L38" s="19" t="s">
        <v>269</v>
      </c>
      <c r="M38" s="13" t="s">
        <v>139</v>
      </c>
    </row>
    <row r="39" customFormat="false" ht="15" hidden="false" customHeight="false" outlineLevel="0" collapsed="false">
      <c r="A39" s="17" t="s">
        <v>88</v>
      </c>
      <c r="B39" s="18" t="s">
        <v>281</v>
      </c>
      <c r="C39" s="17" t="s">
        <v>282</v>
      </c>
      <c r="D39" s="19" t="s">
        <v>283</v>
      </c>
      <c r="E39" s="20" t="s">
        <v>284</v>
      </c>
      <c r="F39" s="17" t="s">
        <v>93</v>
      </c>
      <c r="G39" s="17" t="s">
        <v>285</v>
      </c>
      <c r="H39" s="17" t="s">
        <v>104</v>
      </c>
      <c r="I39" s="25" t="s">
        <v>105</v>
      </c>
      <c r="J39" s="22" t="s">
        <v>66</v>
      </c>
      <c r="L39" s="19" t="s">
        <v>132</v>
      </c>
      <c r="M39" s="13" t="s">
        <v>157</v>
      </c>
    </row>
    <row r="40" customFormat="false" ht="15" hidden="false" customHeight="false" outlineLevel="0" collapsed="false">
      <c r="A40" s="17" t="s">
        <v>88</v>
      </c>
      <c r="B40" s="18" t="s">
        <v>286</v>
      </c>
      <c r="C40" s="17" t="s">
        <v>287</v>
      </c>
      <c r="D40" s="19" t="s">
        <v>288</v>
      </c>
      <c r="E40" s="20" t="s">
        <v>289</v>
      </c>
      <c r="F40" s="17" t="s">
        <v>93</v>
      </c>
      <c r="G40" s="17" t="s">
        <v>162</v>
      </c>
      <c r="H40" s="17" t="s">
        <v>217</v>
      </c>
      <c r="I40" s="21" t="s">
        <v>150</v>
      </c>
      <c r="J40" s="22" t="s">
        <v>49</v>
      </c>
      <c r="L40" s="19" t="s">
        <v>132</v>
      </c>
      <c r="M40" s="13" t="s">
        <v>209</v>
      </c>
    </row>
    <row r="41" customFormat="false" ht="15" hidden="false" customHeight="false" outlineLevel="0" collapsed="false">
      <c r="A41" s="17" t="s">
        <v>88</v>
      </c>
      <c r="B41" s="18" t="s">
        <v>290</v>
      </c>
      <c r="C41" s="17" t="s">
        <v>291</v>
      </c>
      <c r="D41" s="19" t="s">
        <v>292</v>
      </c>
      <c r="E41" s="20" t="s">
        <v>293</v>
      </c>
      <c r="F41" s="17" t="s">
        <v>93</v>
      </c>
      <c r="G41" s="17" t="s">
        <v>168</v>
      </c>
      <c r="H41" s="17" t="s">
        <v>294</v>
      </c>
      <c r="I41" s="21" t="s">
        <v>96</v>
      </c>
      <c r="J41" s="22" t="s">
        <v>63</v>
      </c>
      <c r="L41" s="19" t="s">
        <v>97</v>
      </c>
      <c r="M41" s="13" t="s">
        <v>226</v>
      </c>
    </row>
    <row r="42" customFormat="false" ht="15" hidden="false" customHeight="false" outlineLevel="0" collapsed="false">
      <c r="A42" s="17" t="s">
        <v>88</v>
      </c>
      <c r="B42" s="18" t="s">
        <v>295</v>
      </c>
      <c r="C42" s="17" t="s">
        <v>296</v>
      </c>
      <c r="D42" s="19" t="s">
        <v>13</v>
      </c>
      <c r="E42" s="20" t="s">
        <v>297</v>
      </c>
      <c r="F42" s="17" t="s">
        <v>93</v>
      </c>
      <c r="G42" s="17" t="s">
        <v>94</v>
      </c>
      <c r="H42" s="17" t="s">
        <v>131</v>
      </c>
      <c r="I42" s="21" t="s">
        <v>96</v>
      </c>
      <c r="J42" s="22" t="s">
        <v>8</v>
      </c>
      <c r="L42" s="19" t="s">
        <v>97</v>
      </c>
      <c r="M42" s="13" t="s">
        <v>125</v>
      </c>
    </row>
    <row r="43" customFormat="false" ht="15" hidden="false" customHeight="false" outlineLevel="0" collapsed="false">
      <c r="A43" s="17" t="s">
        <v>88</v>
      </c>
      <c r="B43" s="18" t="s">
        <v>298</v>
      </c>
      <c r="C43" s="17" t="s">
        <v>299</v>
      </c>
      <c r="D43" s="19" t="s">
        <v>300</v>
      </c>
      <c r="E43" s="20" t="s">
        <v>301</v>
      </c>
      <c r="F43" s="17" t="s">
        <v>155</v>
      </c>
      <c r="G43" s="17" t="s">
        <v>302</v>
      </c>
      <c r="H43" s="17" t="s">
        <v>124</v>
      </c>
      <c r="I43" s="21" t="s">
        <v>96</v>
      </c>
      <c r="J43" s="22" t="s">
        <v>74</v>
      </c>
      <c r="L43" s="19" t="s">
        <v>97</v>
      </c>
      <c r="M43" s="13" t="s">
        <v>209</v>
      </c>
    </row>
    <row r="44" customFormat="false" ht="15" hidden="false" customHeight="false" outlineLevel="0" collapsed="false">
      <c r="A44" s="17" t="s">
        <v>88</v>
      </c>
      <c r="B44" s="18" t="s">
        <v>303</v>
      </c>
      <c r="C44" s="17" t="s">
        <v>304</v>
      </c>
      <c r="D44" s="19" t="s">
        <v>305</v>
      </c>
      <c r="E44" s="20" t="s">
        <v>306</v>
      </c>
      <c r="F44" s="17" t="s">
        <v>93</v>
      </c>
      <c r="G44" s="17" t="s">
        <v>302</v>
      </c>
      <c r="H44" s="17" t="s">
        <v>131</v>
      </c>
      <c r="I44" s="21" t="s">
        <v>96</v>
      </c>
      <c r="J44" s="22" t="s">
        <v>7</v>
      </c>
      <c r="L44" s="19" t="s">
        <v>97</v>
      </c>
      <c r="M44" s="13" t="s">
        <v>307</v>
      </c>
    </row>
    <row r="45" customFormat="false" ht="15" hidden="false" customHeight="false" outlineLevel="0" collapsed="false">
      <c r="A45" s="17" t="s">
        <v>88</v>
      </c>
      <c r="B45" s="18" t="s">
        <v>308</v>
      </c>
      <c r="C45" s="17" t="s">
        <v>309</v>
      </c>
      <c r="D45" s="19" t="s">
        <v>310</v>
      </c>
      <c r="E45" s="20" t="s">
        <v>311</v>
      </c>
      <c r="F45" s="17" t="s">
        <v>93</v>
      </c>
      <c r="G45" s="17" t="s">
        <v>312</v>
      </c>
      <c r="H45" s="17" t="s">
        <v>313</v>
      </c>
      <c r="I45" s="21" t="s">
        <v>96</v>
      </c>
      <c r="J45" s="22" t="s">
        <v>47</v>
      </c>
      <c r="L45" s="19" t="s">
        <v>132</v>
      </c>
      <c r="M45" s="13" t="s">
        <v>307</v>
      </c>
    </row>
    <row r="46" customFormat="false" ht="15" hidden="false" customHeight="false" outlineLevel="0" collapsed="false">
      <c r="A46" s="17" t="s">
        <v>88</v>
      </c>
      <c r="B46" s="18" t="s">
        <v>314</v>
      </c>
      <c r="C46" s="17" t="s">
        <v>315</v>
      </c>
      <c r="D46" s="19" t="s">
        <v>316</v>
      </c>
      <c r="E46" s="20" t="s">
        <v>317</v>
      </c>
      <c r="F46" s="17" t="s">
        <v>93</v>
      </c>
      <c r="G46" s="17" t="s">
        <v>118</v>
      </c>
      <c r="H46" s="17" t="s">
        <v>124</v>
      </c>
      <c r="I46" s="21" t="s">
        <v>96</v>
      </c>
      <c r="J46" s="22" t="s">
        <v>7</v>
      </c>
      <c r="L46" s="19" t="s">
        <v>97</v>
      </c>
      <c r="M46" s="13" t="s">
        <v>139</v>
      </c>
    </row>
    <row r="47" customFormat="false" ht="15" hidden="false" customHeight="false" outlineLevel="0" collapsed="false">
      <c r="A47" s="17" t="s">
        <v>88</v>
      </c>
      <c r="B47" s="18" t="s">
        <v>318</v>
      </c>
      <c r="C47" s="17" t="s">
        <v>319</v>
      </c>
      <c r="D47" s="19" t="s">
        <v>320</v>
      </c>
      <c r="E47" s="20" t="s">
        <v>321</v>
      </c>
      <c r="F47" s="17" t="s">
        <v>93</v>
      </c>
      <c r="G47" s="17" t="s">
        <v>208</v>
      </c>
      <c r="H47" s="17" t="s">
        <v>131</v>
      </c>
      <c r="I47" s="21" t="s">
        <v>96</v>
      </c>
      <c r="J47" s="22" t="s">
        <v>55</v>
      </c>
      <c r="L47" s="19" t="s">
        <v>97</v>
      </c>
      <c r="M47" s="13" t="s">
        <v>209</v>
      </c>
    </row>
    <row r="48" customFormat="false" ht="15" hidden="false" customHeight="false" outlineLevel="0" collapsed="false">
      <c r="A48" s="17" t="s">
        <v>88</v>
      </c>
      <c r="B48" s="18" t="s">
        <v>322</v>
      </c>
      <c r="C48" s="17" t="s">
        <v>323</v>
      </c>
      <c r="D48" s="19" t="s">
        <v>324</v>
      </c>
      <c r="E48" s="20" t="s">
        <v>325</v>
      </c>
      <c r="F48" s="17" t="s">
        <v>93</v>
      </c>
      <c r="G48" s="17" t="s">
        <v>312</v>
      </c>
      <c r="H48" s="17" t="s">
        <v>95</v>
      </c>
      <c r="I48" s="21" t="s">
        <v>96</v>
      </c>
      <c r="J48" s="22" t="s">
        <v>58</v>
      </c>
      <c r="L48" s="19" t="s">
        <v>97</v>
      </c>
      <c r="M48" s="13" t="s">
        <v>139</v>
      </c>
    </row>
    <row r="49" customFormat="false" ht="15" hidden="false" customHeight="false" outlineLevel="0" collapsed="false">
      <c r="A49" s="17" t="s">
        <v>88</v>
      </c>
      <c r="B49" s="18" t="s">
        <v>326</v>
      </c>
      <c r="C49" s="17" t="s">
        <v>327</v>
      </c>
      <c r="D49" s="19" t="s">
        <v>328</v>
      </c>
      <c r="E49" s="20" t="s">
        <v>329</v>
      </c>
      <c r="F49" s="17" t="s">
        <v>144</v>
      </c>
      <c r="G49" s="17" t="s">
        <v>145</v>
      </c>
      <c r="H49" s="17" t="s">
        <v>330</v>
      </c>
      <c r="I49" s="21" t="s">
        <v>96</v>
      </c>
      <c r="J49" s="22" t="s">
        <v>53</v>
      </c>
      <c r="L49" s="19" t="s">
        <v>97</v>
      </c>
      <c r="M49" s="13" t="s">
        <v>209</v>
      </c>
    </row>
    <row r="50" customFormat="false" ht="15" hidden="false" customHeight="false" outlineLevel="0" collapsed="false">
      <c r="A50" s="17" t="s">
        <v>88</v>
      </c>
      <c r="B50" s="18" t="s">
        <v>331</v>
      </c>
      <c r="C50" s="17" t="s">
        <v>332</v>
      </c>
      <c r="D50" s="19" t="s">
        <v>333</v>
      </c>
      <c r="E50" s="20" t="s">
        <v>334</v>
      </c>
      <c r="F50" s="17" t="s">
        <v>155</v>
      </c>
      <c r="G50" s="17" t="s">
        <v>302</v>
      </c>
      <c r="H50" s="17" t="s">
        <v>95</v>
      </c>
      <c r="I50" s="21" t="s">
        <v>96</v>
      </c>
      <c r="J50" s="22" t="s">
        <v>74</v>
      </c>
      <c r="L50" s="19" t="s">
        <v>132</v>
      </c>
      <c r="M50" s="13" t="s">
        <v>125</v>
      </c>
    </row>
    <row r="51" customFormat="false" ht="15" hidden="false" customHeight="false" outlineLevel="0" collapsed="false">
      <c r="A51" s="17" t="s">
        <v>88</v>
      </c>
      <c r="B51" s="18" t="s">
        <v>335</v>
      </c>
      <c r="C51" s="17" t="s">
        <v>336</v>
      </c>
      <c r="D51" s="19" t="s">
        <v>337</v>
      </c>
      <c r="E51" s="20" t="s">
        <v>338</v>
      </c>
      <c r="F51" s="17" t="s">
        <v>93</v>
      </c>
      <c r="G51" s="17" t="s">
        <v>111</v>
      </c>
      <c r="H51" s="17" t="s">
        <v>163</v>
      </c>
      <c r="I51" s="21" t="s">
        <v>96</v>
      </c>
      <c r="J51" s="22" t="s">
        <v>45</v>
      </c>
      <c r="L51" s="19" t="s">
        <v>97</v>
      </c>
      <c r="M51" s="13" t="s">
        <v>307</v>
      </c>
    </row>
    <row r="52" customFormat="false" ht="15" hidden="false" customHeight="false" outlineLevel="0" collapsed="false">
      <c r="A52" s="17" t="s">
        <v>88</v>
      </c>
      <c r="B52" s="18" t="s">
        <v>339</v>
      </c>
      <c r="C52" s="17" t="s">
        <v>340</v>
      </c>
      <c r="D52" s="19" t="s">
        <v>14</v>
      </c>
      <c r="E52" s="20" t="s">
        <v>341</v>
      </c>
      <c r="F52" s="17" t="s">
        <v>155</v>
      </c>
      <c r="G52" s="17" t="s">
        <v>130</v>
      </c>
      <c r="H52" s="17" t="s">
        <v>131</v>
      </c>
      <c r="I52" s="21" t="s">
        <v>96</v>
      </c>
      <c r="J52" s="22" t="s">
        <v>8</v>
      </c>
      <c r="L52" s="19" t="s">
        <v>132</v>
      </c>
      <c r="M52" s="13" t="s">
        <v>209</v>
      </c>
    </row>
    <row r="53" customFormat="false" ht="15" hidden="false" customHeight="false" outlineLevel="0" collapsed="false">
      <c r="A53" s="17" t="s">
        <v>88</v>
      </c>
      <c r="B53" s="18" t="s">
        <v>342</v>
      </c>
      <c r="C53" s="17" t="s">
        <v>343</v>
      </c>
      <c r="D53" s="19" t="s">
        <v>344</v>
      </c>
      <c r="E53" s="20" t="s">
        <v>345</v>
      </c>
      <c r="F53" s="17" t="s">
        <v>155</v>
      </c>
      <c r="G53" s="17" t="s">
        <v>130</v>
      </c>
      <c r="H53" s="17" t="s">
        <v>163</v>
      </c>
      <c r="I53" s="21" t="s">
        <v>96</v>
      </c>
      <c r="J53" s="22" t="s">
        <v>39</v>
      </c>
      <c r="L53" s="19" t="s">
        <v>132</v>
      </c>
      <c r="M53" s="13" t="s">
        <v>157</v>
      </c>
    </row>
    <row r="54" customFormat="false" ht="15" hidden="false" customHeight="false" outlineLevel="0" collapsed="false">
      <c r="A54" s="17" t="s">
        <v>88</v>
      </c>
      <c r="B54" s="18" t="s">
        <v>346</v>
      </c>
      <c r="C54" s="17" t="s">
        <v>347</v>
      </c>
      <c r="D54" s="19" t="s">
        <v>348</v>
      </c>
      <c r="E54" s="20" t="s">
        <v>349</v>
      </c>
      <c r="F54" s="17" t="s">
        <v>155</v>
      </c>
      <c r="G54" s="17" t="s">
        <v>94</v>
      </c>
      <c r="H54" s="17" t="s">
        <v>95</v>
      </c>
      <c r="I54" s="21" t="s">
        <v>96</v>
      </c>
      <c r="J54" s="22" t="s">
        <v>39</v>
      </c>
      <c r="L54" s="19" t="s">
        <v>132</v>
      </c>
      <c r="M54" s="13" t="s">
        <v>119</v>
      </c>
    </row>
    <row r="55" customFormat="false" ht="15" hidden="false" customHeight="false" outlineLevel="0" collapsed="false">
      <c r="A55" s="17" t="s">
        <v>88</v>
      </c>
      <c r="B55" s="18" t="s">
        <v>350</v>
      </c>
      <c r="C55" s="17" t="s">
        <v>351</v>
      </c>
      <c r="D55" s="19" t="s">
        <v>352</v>
      </c>
      <c r="E55" s="20" t="s">
        <v>353</v>
      </c>
      <c r="F55" s="17" t="s">
        <v>93</v>
      </c>
      <c r="G55" s="17" t="s">
        <v>111</v>
      </c>
      <c r="H55" s="17" t="s">
        <v>354</v>
      </c>
      <c r="I55" s="21" t="s">
        <v>150</v>
      </c>
      <c r="J55" s="22" t="s">
        <v>67</v>
      </c>
      <c r="L55" s="19" t="s">
        <v>97</v>
      </c>
      <c r="M55" s="13" t="s">
        <v>125</v>
      </c>
    </row>
    <row r="56" customFormat="false" ht="15" hidden="false" customHeight="false" outlineLevel="0" collapsed="false">
      <c r="A56" s="17" t="s">
        <v>88</v>
      </c>
      <c r="B56" s="18" t="s">
        <v>355</v>
      </c>
      <c r="C56" s="17" t="s">
        <v>356</v>
      </c>
      <c r="D56" s="19" t="s">
        <v>357</v>
      </c>
      <c r="E56" s="20" t="s">
        <v>358</v>
      </c>
      <c r="F56" s="17" t="s">
        <v>155</v>
      </c>
      <c r="G56" s="17" t="s">
        <v>208</v>
      </c>
      <c r="H56" s="17" t="s">
        <v>95</v>
      </c>
      <c r="I56" s="21" t="s">
        <v>96</v>
      </c>
      <c r="J56" s="22" t="s">
        <v>57</v>
      </c>
      <c r="L56" s="19" t="s">
        <v>97</v>
      </c>
      <c r="M56" s="13" t="s">
        <v>157</v>
      </c>
    </row>
    <row r="57" customFormat="false" ht="15" hidden="false" customHeight="false" outlineLevel="0" collapsed="false">
      <c r="A57" s="17" t="s">
        <v>88</v>
      </c>
      <c r="B57" s="18" t="s">
        <v>359</v>
      </c>
      <c r="C57" s="17" t="s">
        <v>360</v>
      </c>
      <c r="D57" s="19" t="s">
        <v>361</v>
      </c>
      <c r="E57" s="20" t="s">
        <v>362</v>
      </c>
      <c r="F57" s="17" t="s">
        <v>93</v>
      </c>
      <c r="G57" s="17" t="s">
        <v>208</v>
      </c>
      <c r="H57" s="17" t="s">
        <v>95</v>
      </c>
      <c r="I57" s="21" t="s">
        <v>96</v>
      </c>
      <c r="J57" s="22" t="s">
        <v>55</v>
      </c>
      <c r="L57" s="19" t="s">
        <v>132</v>
      </c>
      <c r="M57" s="13" t="s">
        <v>209</v>
      </c>
    </row>
    <row r="58" customFormat="false" ht="15" hidden="false" customHeight="false" outlineLevel="0" collapsed="false">
      <c r="A58" s="17" t="s">
        <v>88</v>
      </c>
      <c r="B58" s="18" t="s">
        <v>363</v>
      </c>
      <c r="C58" s="17" t="s">
        <v>364</v>
      </c>
      <c r="D58" s="19" t="s">
        <v>365</v>
      </c>
      <c r="E58" s="20" t="s">
        <v>366</v>
      </c>
      <c r="F58" s="17" t="s">
        <v>155</v>
      </c>
      <c r="G58" s="17" t="s">
        <v>103</v>
      </c>
      <c r="H58" s="17" t="s">
        <v>187</v>
      </c>
      <c r="I58" s="21" t="s">
        <v>150</v>
      </c>
      <c r="J58" s="22" t="s">
        <v>5</v>
      </c>
      <c r="L58" s="19" t="s">
        <v>97</v>
      </c>
      <c r="M58" s="13" t="s">
        <v>209</v>
      </c>
    </row>
    <row r="59" customFormat="false" ht="15" hidden="false" customHeight="false" outlineLevel="0" collapsed="false">
      <c r="A59" s="17" t="s">
        <v>88</v>
      </c>
      <c r="B59" s="18" t="s">
        <v>367</v>
      </c>
      <c r="C59" s="17" t="s">
        <v>368</v>
      </c>
      <c r="D59" s="19" t="s">
        <v>369</v>
      </c>
      <c r="E59" s="20"/>
      <c r="F59" s="17" t="s">
        <v>93</v>
      </c>
      <c r="G59" s="17" t="s">
        <v>370</v>
      </c>
      <c r="H59" s="17" t="s">
        <v>112</v>
      </c>
      <c r="I59" s="21" t="s">
        <v>96</v>
      </c>
      <c r="J59" s="22" t="s">
        <v>67</v>
      </c>
      <c r="L59" s="19" t="s">
        <v>97</v>
      </c>
      <c r="M59" s="13" t="s">
        <v>106</v>
      </c>
    </row>
    <row r="60" customFormat="false" ht="15" hidden="false" customHeight="false" outlineLevel="0" collapsed="false">
      <c r="A60" s="17" t="s">
        <v>88</v>
      </c>
      <c r="B60" s="18" t="s">
        <v>371</v>
      </c>
      <c r="C60" s="17" t="s">
        <v>372</v>
      </c>
      <c r="D60" s="19" t="s">
        <v>373</v>
      </c>
      <c r="E60" s="20" t="s">
        <v>374</v>
      </c>
      <c r="F60" s="17" t="s">
        <v>93</v>
      </c>
      <c r="G60" s="17" t="s">
        <v>208</v>
      </c>
      <c r="H60" s="17" t="s">
        <v>354</v>
      </c>
      <c r="I60" s="21" t="s">
        <v>150</v>
      </c>
      <c r="J60" s="22" t="s">
        <v>50</v>
      </c>
      <c r="L60" s="19" t="s">
        <v>132</v>
      </c>
      <c r="M60" s="13" t="s">
        <v>125</v>
      </c>
    </row>
    <row r="61" customFormat="false" ht="15" hidden="false" customHeight="false" outlineLevel="0" collapsed="false">
      <c r="A61" s="17" t="s">
        <v>88</v>
      </c>
      <c r="B61" s="18" t="s">
        <v>375</v>
      </c>
      <c r="C61" s="17" t="s">
        <v>376</v>
      </c>
      <c r="D61" s="19" t="s">
        <v>377</v>
      </c>
      <c r="E61" s="20" t="s">
        <v>378</v>
      </c>
      <c r="F61" s="17" t="s">
        <v>93</v>
      </c>
      <c r="G61" s="17" t="s">
        <v>103</v>
      </c>
      <c r="H61" s="17" t="s">
        <v>379</v>
      </c>
      <c r="I61" s="21" t="s">
        <v>96</v>
      </c>
      <c r="J61" s="22" t="s">
        <v>48</v>
      </c>
      <c r="L61" s="19" t="s">
        <v>132</v>
      </c>
      <c r="M61" s="13" t="s">
        <v>307</v>
      </c>
    </row>
    <row r="62" customFormat="false" ht="15" hidden="false" customHeight="false" outlineLevel="0" collapsed="false">
      <c r="A62" s="17" t="s">
        <v>88</v>
      </c>
      <c r="B62" s="18" t="s">
        <v>380</v>
      </c>
      <c r="C62" s="17" t="s">
        <v>381</v>
      </c>
      <c r="D62" s="19" t="s">
        <v>382</v>
      </c>
      <c r="E62" s="20" t="s">
        <v>383</v>
      </c>
      <c r="F62" s="17" t="s">
        <v>93</v>
      </c>
      <c r="G62" s="17" t="s">
        <v>130</v>
      </c>
      <c r="H62" s="17" t="s">
        <v>95</v>
      </c>
      <c r="I62" s="21" t="s">
        <v>96</v>
      </c>
      <c r="J62" s="22" t="s">
        <v>69</v>
      </c>
      <c r="L62" s="19" t="s">
        <v>97</v>
      </c>
      <c r="M62" s="13" t="s">
        <v>139</v>
      </c>
    </row>
    <row r="63" customFormat="false" ht="15" hidden="false" customHeight="false" outlineLevel="0" collapsed="false">
      <c r="A63" s="17" t="s">
        <v>88</v>
      </c>
      <c r="B63" s="18" t="s">
        <v>384</v>
      </c>
      <c r="C63" s="17" t="s">
        <v>385</v>
      </c>
      <c r="D63" s="19" t="s">
        <v>386</v>
      </c>
      <c r="E63" s="20" t="s">
        <v>387</v>
      </c>
      <c r="F63" s="17" t="s">
        <v>388</v>
      </c>
      <c r="G63" s="17" t="s">
        <v>208</v>
      </c>
      <c r="H63" s="17" t="s">
        <v>124</v>
      </c>
      <c r="I63" s="21" t="s">
        <v>96</v>
      </c>
      <c r="J63" s="22" t="s">
        <v>65</v>
      </c>
      <c r="L63" s="19" t="s">
        <v>132</v>
      </c>
      <c r="M63" s="13" t="s">
        <v>139</v>
      </c>
    </row>
    <row r="64" customFormat="false" ht="15" hidden="false" customHeight="false" outlineLevel="0" collapsed="false">
      <c r="A64" s="17" t="s">
        <v>88</v>
      </c>
      <c r="B64" s="18" t="s">
        <v>389</v>
      </c>
      <c r="C64" s="17" t="s">
        <v>390</v>
      </c>
      <c r="D64" s="19" t="s">
        <v>391</v>
      </c>
      <c r="E64" s="20" t="s">
        <v>392</v>
      </c>
      <c r="F64" s="17" t="s">
        <v>93</v>
      </c>
      <c r="G64" s="17" t="s">
        <v>111</v>
      </c>
      <c r="H64" s="17" t="s">
        <v>217</v>
      </c>
      <c r="I64" s="21" t="s">
        <v>150</v>
      </c>
      <c r="J64" s="22" t="s">
        <v>67</v>
      </c>
      <c r="L64" s="19" t="s">
        <v>132</v>
      </c>
      <c r="M64" s="13" t="s">
        <v>125</v>
      </c>
    </row>
    <row r="65" customFormat="false" ht="15" hidden="false" customHeight="false" outlineLevel="0" collapsed="false">
      <c r="A65" s="17" t="s">
        <v>88</v>
      </c>
      <c r="B65" s="18" t="s">
        <v>393</v>
      </c>
      <c r="C65" s="17" t="s">
        <v>394</v>
      </c>
      <c r="D65" s="19" t="s">
        <v>395</v>
      </c>
      <c r="E65" s="20" t="s">
        <v>396</v>
      </c>
      <c r="F65" s="17" t="s">
        <v>182</v>
      </c>
      <c r="G65" s="17" t="s">
        <v>208</v>
      </c>
      <c r="H65" s="17" t="s">
        <v>95</v>
      </c>
      <c r="I65" s="21" t="s">
        <v>96</v>
      </c>
      <c r="J65" s="22" t="s">
        <v>71</v>
      </c>
      <c r="L65" s="19" t="s">
        <v>132</v>
      </c>
      <c r="M65" s="13" t="s">
        <v>209</v>
      </c>
    </row>
    <row r="66" customFormat="false" ht="15" hidden="false" customHeight="false" outlineLevel="0" collapsed="false">
      <c r="A66" s="17" t="s">
        <v>88</v>
      </c>
      <c r="B66" s="18" t="s">
        <v>397</v>
      </c>
      <c r="C66" s="17" t="s">
        <v>398</v>
      </c>
      <c r="D66" s="19" t="s">
        <v>15</v>
      </c>
      <c r="E66" s="20" t="s">
        <v>399</v>
      </c>
      <c r="F66" s="17" t="s">
        <v>93</v>
      </c>
      <c r="G66" s="17" t="s">
        <v>302</v>
      </c>
      <c r="H66" s="17" t="s">
        <v>217</v>
      </c>
      <c r="I66" s="21" t="s">
        <v>150</v>
      </c>
      <c r="J66" s="22" t="s">
        <v>8</v>
      </c>
      <c r="L66" s="19" t="s">
        <v>97</v>
      </c>
      <c r="M66" s="13" t="s">
        <v>157</v>
      </c>
    </row>
    <row r="67" customFormat="false" ht="15" hidden="false" customHeight="false" outlineLevel="0" collapsed="false">
      <c r="A67" s="17" t="s">
        <v>88</v>
      </c>
      <c r="B67" s="18" t="s">
        <v>400</v>
      </c>
      <c r="C67" s="17" t="s">
        <v>401</v>
      </c>
      <c r="D67" s="19" t="s">
        <v>402</v>
      </c>
      <c r="E67" s="20" t="s">
        <v>403</v>
      </c>
      <c r="F67" s="17" t="s">
        <v>155</v>
      </c>
      <c r="G67" s="17" t="s">
        <v>118</v>
      </c>
      <c r="H67" s="17" t="s">
        <v>95</v>
      </c>
      <c r="I67" s="21" t="s">
        <v>96</v>
      </c>
      <c r="J67" s="22" t="s">
        <v>54</v>
      </c>
      <c r="L67" s="19" t="s">
        <v>132</v>
      </c>
      <c r="M67" s="13" t="s">
        <v>113</v>
      </c>
    </row>
    <row r="68" customFormat="false" ht="15" hidden="false" customHeight="false" outlineLevel="0" collapsed="false">
      <c r="A68" s="17" t="s">
        <v>88</v>
      </c>
      <c r="B68" s="18" t="s">
        <v>404</v>
      </c>
      <c r="C68" s="17" t="s">
        <v>405</v>
      </c>
      <c r="D68" s="19" t="s">
        <v>406</v>
      </c>
      <c r="E68" s="20" t="s">
        <v>407</v>
      </c>
      <c r="F68" s="17" t="s">
        <v>93</v>
      </c>
      <c r="G68" s="17" t="s">
        <v>94</v>
      </c>
      <c r="H68" s="17" t="s">
        <v>124</v>
      </c>
      <c r="I68" s="21" t="s">
        <v>96</v>
      </c>
      <c r="J68" s="22" t="s">
        <v>6</v>
      </c>
      <c r="L68" s="19" t="s">
        <v>97</v>
      </c>
      <c r="M68" s="13" t="s">
        <v>139</v>
      </c>
    </row>
    <row r="69" customFormat="false" ht="15" hidden="false" customHeight="false" outlineLevel="0" collapsed="false">
      <c r="A69" s="17" t="s">
        <v>88</v>
      </c>
      <c r="B69" s="18" t="s">
        <v>408</v>
      </c>
      <c r="C69" s="17" t="s">
        <v>409</v>
      </c>
      <c r="D69" s="19" t="s">
        <v>410</v>
      </c>
      <c r="E69" s="20" t="s">
        <v>411</v>
      </c>
      <c r="F69" s="17" t="s">
        <v>93</v>
      </c>
      <c r="G69" s="17" t="s">
        <v>242</v>
      </c>
      <c r="H69" s="17" t="s">
        <v>412</v>
      </c>
      <c r="I69" s="21" t="s">
        <v>96</v>
      </c>
      <c r="J69" s="22" t="s">
        <v>40</v>
      </c>
      <c r="L69" s="19" t="s">
        <v>132</v>
      </c>
      <c r="M69" s="13" t="s">
        <v>307</v>
      </c>
    </row>
    <row r="70" customFormat="false" ht="15" hidden="false" customHeight="false" outlineLevel="0" collapsed="false">
      <c r="A70" s="17" t="s">
        <v>88</v>
      </c>
      <c r="B70" s="18" t="s">
        <v>413</v>
      </c>
      <c r="C70" s="17" t="s">
        <v>414</v>
      </c>
      <c r="D70" s="19" t="s">
        <v>415</v>
      </c>
      <c r="E70" s="20" t="s">
        <v>416</v>
      </c>
      <c r="F70" s="17" t="s">
        <v>93</v>
      </c>
      <c r="G70" s="17" t="s">
        <v>417</v>
      </c>
      <c r="H70" s="17" t="s">
        <v>217</v>
      </c>
      <c r="I70" s="21" t="s">
        <v>150</v>
      </c>
      <c r="J70" s="22" t="s">
        <v>67</v>
      </c>
      <c r="L70" s="19" t="s">
        <v>132</v>
      </c>
      <c r="M70" s="13" t="s">
        <v>98</v>
      </c>
    </row>
    <row r="71" customFormat="false" ht="15" hidden="false" customHeight="false" outlineLevel="0" collapsed="false">
      <c r="A71" s="17" t="s">
        <v>88</v>
      </c>
      <c r="B71" s="18" t="s">
        <v>418</v>
      </c>
      <c r="C71" s="17" t="s">
        <v>419</v>
      </c>
      <c r="D71" s="19" t="s">
        <v>420</v>
      </c>
      <c r="E71" s="20" t="s">
        <v>421</v>
      </c>
      <c r="F71" s="17" t="s">
        <v>155</v>
      </c>
      <c r="G71" s="17" t="s">
        <v>130</v>
      </c>
      <c r="H71" s="17" t="s">
        <v>163</v>
      </c>
      <c r="I71" s="21" t="s">
        <v>96</v>
      </c>
      <c r="J71" s="22" t="s">
        <v>59</v>
      </c>
      <c r="L71" s="19" t="s">
        <v>97</v>
      </c>
      <c r="M71" s="13" t="s">
        <v>119</v>
      </c>
    </row>
    <row r="72" customFormat="false" ht="15" hidden="false" customHeight="false" outlineLevel="0" collapsed="false">
      <c r="A72" s="17" t="s">
        <v>88</v>
      </c>
      <c r="B72" s="18" t="s">
        <v>422</v>
      </c>
      <c r="C72" s="17" t="s">
        <v>423</v>
      </c>
      <c r="D72" s="19" t="s">
        <v>424</v>
      </c>
      <c r="E72" s="20" t="s">
        <v>425</v>
      </c>
      <c r="F72" s="17" t="s">
        <v>93</v>
      </c>
      <c r="G72" s="17" t="s">
        <v>426</v>
      </c>
      <c r="H72" s="17" t="s">
        <v>354</v>
      </c>
      <c r="I72" s="21" t="s">
        <v>150</v>
      </c>
      <c r="J72" s="22" t="s">
        <v>67</v>
      </c>
      <c r="L72" s="19" t="s">
        <v>132</v>
      </c>
      <c r="M72" s="13" t="s">
        <v>427</v>
      </c>
    </row>
    <row r="73" customFormat="false" ht="15" hidden="false" customHeight="false" outlineLevel="0" collapsed="false">
      <c r="A73" s="17" t="s">
        <v>88</v>
      </c>
      <c r="B73" s="18" t="s">
        <v>428</v>
      </c>
      <c r="C73" s="17" t="s">
        <v>429</v>
      </c>
      <c r="D73" s="19" t="s">
        <v>430</v>
      </c>
      <c r="E73" s="20" t="s">
        <v>431</v>
      </c>
      <c r="F73" s="17" t="s">
        <v>93</v>
      </c>
      <c r="G73" s="17" t="s">
        <v>432</v>
      </c>
      <c r="H73" s="17" t="s">
        <v>131</v>
      </c>
      <c r="I73" s="21" t="s">
        <v>96</v>
      </c>
      <c r="J73" s="22" t="s">
        <v>61</v>
      </c>
      <c r="L73" s="19" t="s">
        <v>132</v>
      </c>
      <c r="M73" s="13" t="s">
        <v>125</v>
      </c>
    </row>
    <row r="74" customFormat="false" ht="15" hidden="false" customHeight="false" outlineLevel="0" collapsed="false">
      <c r="A74" s="17" t="s">
        <v>88</v>
      </c>
      <c r="B74" s="18" t="s">
        <v>433</v>
      </c>
      <c r="C74" s="17" t="s">
        <v>434</v>
      </c>
      <c r="D74" s="19" t="s">
        <v>16</v>
      </c>
      <c r="E74" s="20" t="s">
        <v>435</v>
      </c>
      <c r="F74" s="17" t="s">
        <v>93</v>
      </c>
      <c r="G74" s="17" t="s">
        <v>130</v>
      </c>
      <c r="H74" s="17" t="s">
        <v>217</v>
      </c>
      <c r="I74" s="21" t="s">
        <v>150</v>
      </c>
      <c r="J74" s="22" t="s">
        <v>8</v>
      </c>
      <c r="L74" s="19" t="s">
        <v>97</v>
      </c>
      <c r="M74" s="13" t="s">
        <v>157</v>
      </c>
    </row>
    <row r="75" customFormat="false" ht="15" hidden="false" customHeight="false" outlineLevel="0" collapsed="false">
      <c r="A75" s="17" t="s">
        <v>88</v>
      </c>
      <c r="B75" s="18" t="s">
        <v>436</v>
      </c>
      <c r="C75" s="17" t="s">
        <v>437</v>
      </c>
      <c r="D75" s="19" t="s">
        <v>438</v>
      </c>
      <c r="E75" s="20" t="s">
        <v>439</v>
      </c>
      <c r="F75" s="17" t="s">
        <v>93</v>
      </c>
      <c r="G75" s="17" t="s">
        <v>208</v>
      </c>
      <c r="H75" s="17" t="s">
        <v>163</v>
      </c>
      <c r="I75" s="21" t="s">
        <v>96</v>
      </c>
      <c r="J75" s="22" t="s">
        <v>55</v>
      </c>
      <c r="L75" s="19" t="s">
        <v>97</v>
      </c>
      <c r="M75" s="13" t="s">
        <v>139</v>
      </c>
    </row>
    <row r="76" customFormat="false" ht="15" hidden="false" customHeight="false" outlineLevel="0" collapsed="false">
      <c r="A76" s="17" t="s">
        <v>88</v>
      </c>
      <c r="B76" s="18" t="s">
        <v>440</v>
      </c>
      <c r="C76" s="17" t="s">
        <v>441</v>
      </c>
      <c r="D76" s="19" t="s">
        <v>442</v>
      </c>
      <c r="E76" s="20" t="s">
        <v>443</v>
      </c>
      <c r="F76" s="17" t="s">
        <v>93</v>
      </c>
      <c r="G76" s="17" t="s">
        <v>312</v>
      </c>
      <c r="H76" s="17" t="s">
        <v>444</v>
      </c>
      <c r="I76" s="21" t="s">
        <v>96</v>
      </c>
      <c r="J76" s="22" t="s">
        <v>58</v>
      </c>
      <c r="L76" s="19" t="s">
        <v>97</v>
      </c>
      <c r="M76" s="13" t="s">
        <v>209</v>
      </c>
    </row>
    <row r="77" customFormat="false" ht="15" hidden="false" customHeight="false" outlineLevel="0" collapsed="false">
      <c r="A77" s="17" t="s">
        <v>88</v>
      </c>
      <c r="B77" s="18" t="s">
        <v>445</v>
      </c>
      <c r="C77" s="17" t="s">
        <v>446</v>
      </c>
      <c r="D77" s="19" t="s">
        <v>447</v>
      </c>
      <c r="E77" s="20" t="s">
        <v>448</v>
      </c>
      <c r="F77" s="17" t="s">
        <v>155</v>
      </c>
      <c r="G77" s="17" t="s">
        <v>94</v>
      </c>
      <c r="H77" s="17" t="s">
        <v>124</v>
      </c>
      <c r="I77" s="21" t="s">
        <v>96</v>
      </c>
      <c r="J77" s="22" t="s">
        <v>41</v>
      </c>
      <c r="L77" s="19" t="s">
        <v>132</v>
      </c>
      <c r="M77" s="13" t="s">
        <v>209</v>
      </c>
    </row>
    <row r="78" customFormat="false" ht="15" hidden="false" customHeight="false" outlineLevel="0" collapsed="false">
      <c r="A78" s="17" t="s">
        <v>88</v>
      </c>
      <c r="B78" s="18" t="s">
        <v>449</v>
      </c>
      <c r="C78" s="17" t="s">
        <v>450</v>
      </c>
      <c r="D78" s="19" t="s">
        <v>451</v>
      </c>
      <c r="E78" s="20" t="s">
        <v>452</v>
      </c>
      <c r="F78" s="17" t="s">
        <v>155</v>
      </c>
      <c r="G78" s="17" t="s">
        <v>302</v>
      </c>
      <c r="H78" s="17" t="s">
        <v>187</v>
      </c>
      <c r="I78" s="21" t="s">
        <v>150</v>
      </c>
      <c r="J78" s="22" t="s">
        <v>74</v>
      </c>
      <c r="L78" s="19" t="s">
        <v>132</v>
      </c>
      <c r="M78" s="13" t="s">
        <v>307</v>
      </c>
    </row>
    <row r="79" customFormat="false" ht="15" hidden="false" customHeight="false" outlineLevel="0" collapsed="false">
      <c r="A79" s="17" t="s">
        <v>88</v>
      </c>
      <c r="B79" s="18" t="s">
        <v>453</v>
      </c>
      <c r="C79" s="17" t="s">
        <v>454</v>
      </c>
      <c r="D79" s="19" t="s">
        <v>455</v>
      </c>
      <c r="E79" s="20" t="s">
        <v>456</v>
      </c>
      <c r="F79" s="17" t="s">
        <v>155</v>
      </c>
      <c r="G79" s="17" t="s">
        <v>208</v>
      </c>
      <c r="H79" s="17" t="s">
        <v>163</v>
      </c>
      <c r="I79" s="21" t="s">
        <v>96</v>
      </c>
      <c r="J79" s="22" t="s">
        <v>57</v>
      </c>
      <c r="L79" s="19" t="s">
        <v>97</v>
      </c>
      <c r="M79" s="13" t="s">
        <v>139</v>
      </c>
    </row>
    <row r="80" customFormat="false" ht="15" hidden="false" customHeight="false" outlineLevel="0" collapsed="false">
      <c r="A80" s="17" t="s">
        <v>88</v>
      </c>
      <c r="B80" s="18" t="s">
        <v>457</v>
      </c>
      <c r="C80" s="17" t="s">
        <v>458</v>
      </c>
      <c r="D80" s="19" t="s">
        <v>459</v>
      </c>
      <c r="E80" s="20" t="s">
        <v>460</v>
      </c>
      <c r="F80" s="17" t="s">
        <v>93</v>
      </c>
      <c r="G80" s="17" t="s">
        <v>312</v>
      </c>
      <c r="H80" s="17" t="s">
        <v>354</v>
      </c>
      <c r="I80" s="21" t="s">
        <v>150</v>
      </c>
      <c r="J80" s="22" t="s">
        <v>67</v>
      </c>
      <c r="L80" s="19" t="s">
        <v>132</v>
      </c>
      <c r="M80" s="13" t="s">
        <v>461</v>
      </c>
    </row>
    <row r="81" customFormat="false" ht="15" hidden="false" customHeight="false" outlineLevel="0" collapsed="false">
      <c r="A81" s="17" t="s">
        <v>88</v>
      </c>
      <c r="B81" s="18" t="s">
        <v>462</v>
      </c>
      <c r="C81" s="17" t="s">
        <v>463</v>
      </c>
      <c r="D81" s="19" t="s">
        <v>464</v>
      </c>
      <c r="E81" s="20" t="s">
        <v>465</v>
      </c>
      <c r="F81" s="17" t="s">
        <v>93</v>
      </c>
      <c r="G81" s="17" t="s">
        <v>103</v>
      </c>
      <c r="H81" s="17" t="s">
        <v>156</v>
      </c>
      <c r="I81" s="21" t="s">
        <v>150</v>
      </c>
      <c r="J81" s="22" t="s">
        <v>5</v>
      </c>
      <c r="L81" s="19" t="s">
        <v>132</v>
      </c>
      <c r="M81" s="13" t="s">
        <v>157</v>
      </c>
    </row>
    <row r="82" customFormat="false" ht="15" hidden="false" customHeight="false" outlineLevel="0" collapsed="false">
      <c r="A82" s="17" t="s">
        <v>88</v>
      </c>
      <c r="B82" s="18" t="s">
        <v>466</v>
      </c>
      <c r="C82" s="17" t="s">
        <v>467</v>
      </c>
      <c r="D82" s="19" t="s">
        <v>468</v>
      </c>
      <c r="E82" s="20" t="s">
        <v>469</v>
      </c>
      <c r="F82" s="17" t="s">
        <v>155</v>
      </c>
      <c r="G82" s="17" t="s">
        <v>168</v>
      </c>
      <c r="H82" s="17" t="s">
        <v>95</v>
      </c>
      <c r="I82" s="21" t="s">
        <v>96</v>
      </c>
      <c r="J82" s="22" t="s">
        <v>60</v>
      </c>
      <c r="L82" s="19" t="s">
        <v>132</v>
      </c>
      <c r="M82" s="13" t="s">
        <v>119</v>
      </c>
    </row>
    <row r="83" customFormat="false" ht="15" hidden="false" customHeight="false" outlineLevel="0" collapsed="false">
      <c r="A83" s="17" t="s">
        <v>88</v>
      </c>
      <c r="B83" s="18" t="s">
        <v>470</v>
      </c>
      <c r="C83" s="17" t="s">
        <v>471</v>
      </c>
      <c r="D83" s="19" t="s">
        <v>472</v>
      </c>
      <c r="E83" s="20" t="s">
        <v>473</v>
      </c>
      <c r="F83" s="17" t="s">
        <v>93</v>
      </c>
      <c r="G83" s="17" t="s">
        <v>474</v>
      </c>
      <c r="H83" s="17" t="s">
        <v>187</v>
      </c>
      <c r="I83" s="21" t="s">
        <v>150</v>
      </c>
      <c r="J83" s="22" t="s">
        <v>68</v>
      </c>
      <c r="L83" s="19" t="s">
        <v>97</v>
      </c>
      <c r="M83" s="13" t="s">
        <v>125</v>
      </c>
    </row>
    <row r="84" customFormat="false" ht="15" hidden="false" customHeight="false" outlineLevel="0" collapsed="false">
      <c r="A84" s="17" t="s">
        <v>88</v>
      </c>
      <c r="B84" s="18" t="s">
        <v>475</v>
      </c>
      <c r="C84" s="17" t="s">
        <v>476</v>
      </c>
      <c r="D84" s="19" t="s">
        <v>477</v>
      </c>
      <c r="E84" s="20" t="s">
        <v>478</v>
      </c>
      <c r="F84" s="17" t="s">
        <v>93</v>
      </c>
      <c r="G84" s="17" t="s">
        <v>130</v>
      </c>
      <c r="H84" s="17" t="s">
        <v>124</v>
      </c>
      <c r="I84" s="21" t="s">
        <v>96</v>
      </c>
      <c r="J84" s="22" t="s">
        <v>69</v>
      </c>
      <c r="L84" s="19" t="s">
        <v>97</v>
      </c>
      <c r="M84" s="13" t="s">
        <v>139</v>
      </c>
    </row>
    <row r="85" customFormat="false" ht="15" hidden="false" customHeight="false" outlineLevel="0" collapsed="false">
      <c r="A85" s="17" t="s">
        <v>88</v>
      </c>
      <c r="B85" s="18" t="s">
        <v>479</v>
      </c>
      <c r="C85" s="17" t="s">
        <v>480</v>
      </c>
      <c r="D85" s="19" t="s">
        <v>17</v>
      </c>
      <c r="E85" s="20" t="s">
        <v>481</v>
      </c>
      <c r="F85" s="17" t="s">
        <v>93</v>
      </c>
      <c r="G85" s="17" t="s">
        <v>130</v>
      </c>
      <c r="H85" s="17" t="s">
        <v>217</v>
      </c>
      <c r="I85" s="21" t="s">
        <v>150</v>
      </c>
      <c r="J85" s="22" t="s">
        <v>8</v>
      </c>
      <c r="L85" s="19" t="s">
        <v>97</v>
      </c>
      <c r="M85" s="13" t="s">
        <v>307</v>
      </c>
    </row>
    <row r="86" customFormat="false" ht="15" hidden="false" customHeight="false" outlineLevel="0" collapsed="false">
      <c r="A86" s="17" t="s">
        <v>88</v>
      </c>
      <c r="B86" s="18" t="s">
        <v>482</v>
      </c>
      <c r="C86" s="17" t="s">
        <v>483</v>
      </c>
      <c r="D86" s="19" t="s">
        <v>484</v>
      </c>
      <c r="E86" s="20" t="s">
        <v>485</v>
      </c>
      <c r="F86" s="17" t="s">
        <v>155</v>
      </c>
      <c r="G86" s="17" t="s">
        <v>130</v>
      </c>
      <c r="H86" s="17" t="s">
        <v>131</v>
      </c>
      <c r="I86" s="21" t="s">
        <v>96</v>
      </c>
      <c r="J86" s="22" t="s">
        <v>59</v>
      </c>
      <c r="L86" s="19" t="s">
        <v>97</v>
      </c>
      <c r="M86" s="13" t="s">
        <v>157</v>
      </c>
    </row>
    <row r="87" customFormat="false" ht="15" hidden="false" customHeight="false" outlineLevel="0" collapsed="false">
      <c r="A87" s="17" t="s">
        <v>88</v>
      </c>
      <c r="B87" s="18" t="s">
        <v>486</v>
      </c>
      <c r="C87" s="17" t="s">
        <v>487</v>
      </c>
      <c r="D87" s="19" t="s">
        <v>488</v>
      </c>
      <c r="E87" s="20" t="s">
        <v>489</v>
      </c>
      <c r="F87" s="17" t="s">
        <v>155</v>
      </c>
      <c r="G87" s="17" t="s">
        <v>118</v>
      </c>
      <c r="H87" s="17" t="s">
        <v>163</v>
      </c>
      <c r="I87" s="21" t="s">
        <v>96</v>
      </c>
      <c r="J87" s="22" t="s">
        <v>54</v>
      </c>
      <c r="L87" s="19" t="s">
        <v>97</v>
      </c>
      <c r="M87" s="13" t="s">
        <v>119</v>
      </c>
    </row>
    <row r="88" customFormat="false" ht="15" hidden="false" customHeight="false" outlineLevel="0" collapsed="false">
      <c r="A88" s="17" t="s">
        <v>88</v>
      </c>
      <c r="B88" s="18" t="s">
        <v>490</v>
      </c>
      <c r="C88" s="17" t="s">
        <v>491</v>
      </c>
      <c r="D88" s="19" t="s">
        <v>492</v>
      </c>
      <c r="E88" s="20" t="s">
        <v>493</v>
      </c>
      <c r="F88" s="17" t="s">
        <v>93</v>
      </c>
      <c r="G88" s="17" t="s">
        <v>432</v>
      </c>
      <c r="H88" s="17" t="s">
        <v>95</v>
      </c>
      <c r="I88" s="21" t="s">
        <v>96</v>
      </c>
      <c r="J88" s="22" t="s">
        <v>61</v>
      </c>
      <c r="L88" s="19" t="s">
        <v>132</v>
      </c>
      <c r="M88" s="13" t="s">
        <v>106</v>
      </c>
    </row>
    <row r="89" customFormat="false" ht="15" hidden="false" customHeight="false" outlineLevel="0" collapsed="false">
      <c r="A89" s="17" t="s">
        <v>88</v>
      </c>
      <c r="B89" s="18" t="s">
        <v>494</v>
      </c>
      <c r="C89" s="17" t="s">
        <v>495</v>
      </c>
      <c r="D89" s="19" t="s">
        <v>496</v>
      </c>
      <c r="E89" s="20" t="s">
        <v>497</v>
      </c>
      <c r="F89" s="17" t="s">
        <v>155</v>
      </c>
      <c r="G89" s="17" t="s">
        <v>208</v>
      </c>
      <c r="H89" s="17" t="s">
        <v>95</v>
      </c>
      <c r="I89" s="21" t="s">
        <v>96</v>
      </c>
      <c r="J89" s="22" t="s">
        <v>57</v>
      </c>
      <c r="L89" s="19" t="s">
        <v>97</v>
      </c>
      <c r="M89" s="13" t="s">
        <v>157</v>
      </c>
    </row>
    <row r="90" customFormat="false" ht="15" hidden="false" customHeight="false" outlineLevel="0" collapsed="false">
      <c r="A90" s="17" t="s">
        <v>88</v>
      </c>
      <c r="B90" s="18" t="s">
        <v>498</v>
      </c>
      <c r="C90" s="17" t="s">
        <v>499</v>
      </c>
      <c r="D90" s="19" t="s">
        <v>500</v>
      </c>
      <c r="E90" s="20" t="s">
        <v>501</v>
      </c>
      <c r="F90" s="17" t="s">
        <v>93</v>
      </c>
      <c r="G90" s="17" t="s">
        <v>168</v>
      </c>
      <c r="H90" s="17" t="s">
        <v>163</v>
      </c>
      <c r="I90" s="21" t="s">
        <v>96</v>
      </c>
      <c r="J90" s="22" t="s">
        <v>63</v>
      </c>
      <c r="L90" s="19" t="s">
        <v>97</v>
      </c>
      <c r="M90" s="13" t="s">
        <v>125</v>
      </c>
    </row>
    <row r="91" customFormat="false" ht="15" hidden="false" customHeight="false" outlineLevel="0" collapsed="false">
      <c r="A91" s="17" t="s">
        <v>88</v>
      </c>
      <c r="B91" s="18" t="s">
        <v>502</v>
      </c>
      <c r="C91" s="17" t="s">
        <v>503</v>
      </c>
      <c r="D91" s="19" t="s">
        <v>504</v>
      </c>
      <c r="E91" s="20" t="s">
        <v>505</v>
      </c>
      <c r="F91" s="17" t="s">
        <v>93</v>
      </c>
      <c r="G91" s="17" t="s">
        <v>94</v>
      </c>
      <c r="H91" s="17" t="s">
        <v>163</v>
      </c>
      <c r="I91" s="21" t="s">
        <v>96</v>
      </c>
      <c r="J91" s="22" t="s">
        <v>70</v>
      </c>
      <c r="L91" s="19" t="s">
        <v>132</v>
      </c>
      <c r="M91" s="13" t="s">
        <v>125</v>
      </c>
    </row>
    <row r="92" customFormat="false" ht="15" hidden="false" customHeight="false" outlineLevel="0" collapsed="false">
      <c r="A92" s="17" t="s">
        <v>88</v>
      </c>
      <c r="B92" s="18" t="s">
        <v>506</v>
      </c>
      <c r="C92" s="17" t="s">
        <v>491</v>
      </c>
      <c r="D92" s="19" t="s">
        <v>507</v>
      </c>
      <c r="E92" s="20" t="s">
        <v>508</v>
      </c>
      <c r="F92" s="17" t="s">
        <v>93</v>
      </c>
      <c r="G92" s="17" t="s">
        <v>118</v>
      </c>
      <c r="H92" s="17" t="s">
        <v>163</v>
      </c>
      <c r="I92" s="21" t="s">
        <v>96</v>
      </c>
      <c r="J92" s="22" t="s">
        <v>7</v>
      </c>
      <c r="L92" s="19" t="s">
        <v>132</v>
      </c>
      <c r="M92" s="13" t="s">
        <v>157</v>
      </c>
    </row>
    <row r="93" customFormat="false" ht="15" hidden="false" customHeight="false" outlineLevel="0" collapsed="false">
      <c r="A93" s="17" t="s">
        <v>88</v>
      </c>
      <c r="B93" s="18" t="s">
        <v>509</v>
      </c>
      <c r="C93" s="17" t="s">
        <v>510</v>
      </c>
      <c r="D93" s="19" t="s">
        <v>18</v>
      </c>
      <c r="E93" s="20" t="s">
        <v>511</v>
      </c>
      <c r="F93" s="17" t="s">
        <v>93</v>
      </c>
      <c r="G93" s="17" t="s">
        <v>302</v>
      </c>
      <c r="H93" s="17" t="s">
        <v>217</v>
      </c>
      <c r="I93" s="21" t="s">
        <v>150</v>
      </c>
      <c r="J93" s="22" t="s">
        <v>8</v>
      </c>
      <c r="L93" s="19" t="s">
        <v>132</v>
      </c>
      <c r="M93" s="13" t="s">
        <v>209</v>
      </c>
    </row>
    <row r="94" customFormat="false" ht="15" hidden="false" customHeight="false" outlineLevel="0" collapsed="false">
      <c r="A94" s="17" t="s">
        <v>88</v>
      </c>
      <c r="B94" s="18" t="s">
        <v>512</v>
      </c>
      <c r="C94" s="17" t="s">
        <v>513</v>
      </c>
      <c r="D94" s="19" t="s">
        <v>514</v>
      </c>
      <c r="E94" s="26"/>
      <c r="F94" s="17" t="s">
        <v>93</v>
      </c>
      <c r="G94" s="17" t="s">
        <v>208</v>
      </c>
      <c r="H94" s="17" t="s">
        <v>131</v>
      </c>
      <c r="I94" s="21" t="s">
        <v>96</v>
      </c>
      <c r="J94" s="22" t="s">
        <v>50</v>
      </c>
      <c r="L94" s="19" t="s">
        <v>97</v>
      </c>
      <c r="M94" s="13" t="s">
        <v>157</v>
      </c>
    </row>
    <row r="95" customFormat="false" ht="15" hidden="false" customHeight="false" outlineLevel="0" collapsed="false">
      <c r="A95" s="17" t="s">
        <v>88</v>
      </c>
      <c r="B95" s="18" t="s">
        <v>515</v>
      </c>
      <c r="C95" s="17" t="s">
        <v>516</v>
      </c>
      <c r="D95" s="19" t="s">
        <v>517</v>
      </c>
      <c r="E95" s="20" t="s">
        <v>518</v>
      </c>
      <c r="F95" s="17" t="s">
        <v>93</v>
      </c>
      <c r="G95" s="17" t="s">
        <v>162</v>
      </c>
      <c r="H95" s="17" t="s">
        <v>104</v>
      </c>
      <c r="I95" s="25" t="s">
        <v>105</v>
      </c>
      <c r="J95" s="22" t="s">
        <v>66</v>
      </c>
      <c r="L95" s="19" t="s">
        <v>132</v>
      </c>
      <c r="M95" s="13" t="s">
        <v>125</v>
      </c>
    </row>
    <row r="96" customFormat="false" ht="15" hidden="false" customHeight="false" outlineLevel="0" collapsed="false">
      <c r="A96" s="17" t="s">
        <v>88</v>
      </c>
      <c r="B96" s="18" t="s">
        <v>519</v>
      </c>
      <c r="C96" s="17" t="s">
        <v>520</v>
      </c>
      <c r="D96" s="19" t="s">
        <v>521</v>
      </c>
      <c r="E96" s="20" t="s">
        <v>522</v>
      </c>
      <c r="F96" s="17" t="s">
        <v>93</v>
      </c>
      <c r="G96" s="17" t="s">
        <v>208</v>
      </c>
      <c r="H96" s="17" t="s">
        <v>163</v>
      </c>
      <c r="I96" s="21" t="s">
        <v>96</v>
      </c>
      <c r="J96" s="22" t="s">
        <v>50</v>
      </c>
      <c r="L96" s="19" t="s">
        <v>132</v>
      </c>
      <c r="M96" s="13" t="s">
        <v>209</v>
      </c>
    </row>
    <row r="97" customFormat="false" ht="15" hidden="false" customHeight="false" outlineLevel="0" collapsed="false">
      <c r="A97" s="17" t="s">
        <v>88</v>
      </c>
      <c r="B97" s="18" t="s">
        <v>523</v>
      </c>
      <c r="C97" s="17" t="s">
        <v>524</v>
      </c>
      <c r="D97" s="19" t="s">
        <v>525</v>
      </c>
      <c r="E97" s="20" t="s">
        <v>526</v>
      </c>
      <c r="F97" s="17" t="s">
        <v>93</v>
      </c>
      <c r="G97" s="17" t="s">
        <v>231</v>
      </c>
      <c r="H97" s="17" t="s">
        <v>95</v>
      </c>
      <c r="I97" s="21" t="s">
        <v>96</v>
      </c>
      <c r="J97" s="22" t="s">
        <v>62</v>
      </c>
      <c r="L97" s="19" t="s">
        <v>132</v>
      </c>
      <c r="M97" s="13" t="s">
        <v>98</v>
      </c>
    </row>
    <row r="98" customFormat="false" ht="15" hidden="false" customHeight="false" outlineLevel="0" collapsed="false">
      <c r="A98" s="17" t="s">
        <v>88</v>
      </c>
      <c r="B98" s="18" t="s">
        <v>527</v>
      </c>
      <c r="C98" s="17" t="s">
        <v>528</v>
      </c>
      <c r="D98" s="19" t="s">
        <v>529</v>
      </c>
      <c r="E98" s="20" t="s">
        <v>530</v>
      </c>
      <c r="F98" s="17" t="s">
        <v>93</v>
      </c>
      <c r="G98" s="17" t="s">
        <v>312</v>
      </c>
      <c r="H98" s="17" t="s">
        <v>95</v>
      </c>
      <c r="I98" s="21" t="s">
        <v>96</v>
      </c>
      <c r="J98" s="22" t="s">
        <v>47</v>
      </c>
      <c r="L98" s="19" t="s">
        <v>97</v>
      </c>
      <c r="M98" s="13" t="s">
        <v>209</v>
      </c>
    </row>
    <row r="99" customFormat="false" ht="15" hidden="false" customHeight="false" outlineLevel="0" collapsed="false">
      <c r="A99" s="17" t="s">
        <v>88</v>
      </c>
      <c r="B99" s="18" t="s">
        <v>531</v>
      </c>
      <c r="C99" s="17" t="s">
        <v>532</v>
      </c>
      <c r="D99" s="19" t="s">
        <v>533</v>
      </c>
      <c r="E99" s="20" t="s">
        <v>534</v>
      </c>
      <c r="F99" s="17" t="s">
        <v>93</v>
      </c>
      <c r="G99" s="17" t="s">
        <v>177</v>
      </c>
      <c r="H99" s="17" t="s">
        <v>187</v>
      </c>
      <c r="I99" s="21" t="s">
        <v>150</v>
      </c>
      <c r="J99" s="22" t="s">
        <v>63</v>
      </c>
      <c r="L99" s="19" t="s">
        <v>132</v>
      </c>
      <c r="M99" s="13" t="s">
        <v>98</v>
      </c>
    </row>
    <row r="100" customFormat="false" ht="15" hidden="false" customHeight="false" outlineLevel="0" collapsed="false">
      <c r="A100" s="17" t="s">
        <v>88</v>
      </c>
      <c r="B100" s="18" t="s">
        <v>535</v>
      </c>
      <c r="C100" s="17" t="s">
        <v>536</v>
      </c>
      <c r="D100" s="19" t="s">
        <v>537</v>
      </c>
      <c r="E100" s="20" t="s">
        <v>538</v>
      </c>
      <c r="F100" s="17" t="s">
        <v>93</v>
      </c>
      <c r="G100" s="17" t="s">
        <v>111</v>
      </c>
      <c r="H100" s="17" t="s">
        <v>112</v>
      </c>
      <c r="I100" s="21" t="s">
        <v>96</v>
      </c>
      <c r="J100" s="22" t="s">
        <v>44</v>
      </c>
      <c r="L100" s="19" t="s">
        <v>97</v>
      </c>
      <c r="M100" s="13" t="s">
        <v>157</v>
      </c>
    </row>
    <row r="101" customFormat="false" ht="15" hidden="false" customHeight="false" outlineLevel="0" collapsed="false">
      <c r="A101" s="17" t="s">
        <v>88</v>
      </c>
      <c r="B101" s="18" t="s">
        <v>539</v>
      </c>
      <c r="C101" s="17" t="s">
        <v>540</v>
      </c>
      <c r="D101" s="19" t="s">
        <v>541</v>
      </c>
      <c r="E101" s="20" t="s">
        <v>542</v>
      </c>
      <c r="F101" s="17" t="s">
        <v>93</v>
      </c>
      <c r="G101" s="17" t="s">
        <v>208</v>
      </c>
      <c r="H101" s="17" t="s">
        <v>104</v>
      </c>
      <c r="I101" s="25" t="s">
        <v>105</v>
      </c>
      <c r="J101" s="22" t="s">
        <v>66</v>
      </c>
      <c r="L101" s="19" t="s">
        <v>132</v>
      </c>
      <c r="M101" s="13" t="s">
        <v>125</v>
      </c>
    </row>
    <row r="102" customFormat="false" ht="15" hidden="false" customHeight="false" outlineLevel="0" collapsed="false">
      <c r="A102" s="17" t="s">
        <v>88</v>
      </c>
      <c r="B102" s="18" t="s">
        <v>543</v>
      </c>
      <c r="C102" s="17" t="s">
        <v>544</v>
      </c>
      <c r="D102" s="19" t="s">
        <v>19</v>
      </c>
      <c r="E102" s="20" t="s">
        <v>545</v>
      </c>
      <c r="F102" s="17" t="s">
        <v>546</v>
      </c>
      <c r="G102" s="17" t="s">
        <v>145</v>
      </c>
      <c r="H102" s="17" t="s">
        <v>187</v>
      </c>
      <c r="I102" s="21" t="s">
        <v>150</v>
      </c>
      <c r="J102" s="22" t="s">
        <v>8</v>
      </c>
      <c r="L102" s="19" t="s">
        <v>132</v>
      </c>
      <c r="M102" s="13" t="s">
        <v>547</v>
      </c>
    </row>
    <row r="103" customFormat="false" ht="15" hidden="false" customHeight="false" outlineLevel="0" collapsed="false">
      <c r="A103" s="17" t="s">
        <v>88</v>
      </c>
      <c r="B103" s="18" t="s">
        <v>548</v>
      </c>
      <c r="C103" s="17" t="s">
        <v>549</v>
      </c>
      <c r="D103" s="19" t="s">
        <v>550</v>
      </c>
      <c r="E103" s="20" t="s">
        <v>551</v>
      </c>
      <c r="F103" s="17" t="s">
        <v>182</v>
      </c>
      <c r="G103" s="17" t="s">
        <v>130</v>
      </c>
      <c r="H103" s="17" t="s">
        <v>95</v>
      </c>
      <c r="I103" s="21" t="s">
        <v>96</v>
      </c>
      <c r="J103" s="22" t="s">
        <v>71</v>
      </c>
      <c r="L103" s="19" t="s">
        <v>97</v>
      </c>
      <c r="M103" s="13" t="s">
        <v>119</v>
      </c>
    </row>
    <row r="104" customFormat="false" ht="15" hidden="false" customHeight="false" outlineLevel="0" collapsed="false">
      <c r="A104" s="17" t="s">
        <v>88</v>
      </c>
      <c r="B104" s="18" t="s">
        <v>552</v>
      </c>
      <c r="C104" s="17" t="s">
        <v>553</v>
      </c>
      <c r="D104" s="19" t="s">
        <v>554</v>
      </c>
      <c r="E104" s="20" t="s">
        <v>555</v>
      </c>
      <c r="F104" s="17" t="s">
        <v>138</v>
      </c>
      <c r="G104" s="17" t="s">
        <v>145</v>
      </c>
      <c r="H104" s="17" t="s">
        <v>556</v>
      </c>
      <c r="I104" s="25" t="s">
        <v>105</v>
      </c>
      <c r="J104" s="22" t="s">
        <v>66</v>
      </c>
      <c r="L104" s="19" t="s">
        <v>97</v>
      </c>
      <c r="M104" s="13" t="s">
        <v>209</v>
      </c>
    </row>
    <row r="105" customFormat="false" ht="15" hidden="false" customHeight="false" outlineLevel="0" collapsed="false">
      <c r="A105" s="17" t="s">
        <v>88</v>
      </c>
      <c r="B105" s="18" t="s">
        <v>557</v>
      </c>
      <c r="C105" s="17" t="s">
        <v>558</v>
      </c>
      <c r="D105" s="19" t="s">
        <v>554</v>
      </c>
      <c r="E105" s="20" t="s">
        <v>559</v>
      </c>
      <c r="F105" s="17" t="s">
        <v>155</v>
      </c>
      <c r="G105" s="17" t="s">
        <v>231</v>
      </c>
      <c r="H105" s="17" t="s">
        <v>163</v>
      </c>
      <c r="I105" s="21" t="s">
        <v>96</v>
      </c>
      <c r="J105" s="22" t="s">
        <v>63</v>
      </c>
      <c r="L105" s="19" t="s">
        <v>97</v>
      </c>
      <c r="M105" s="13" t="s">
        <v>307</v>
      </c>
    </row>
    <row r="106" customFormat="false" ht="15" hidden="false" customHeight="false" outlineLevel="0" collapsed="false">
      <c r="A106" s="17" t="s">
        <v>88</v>
      </c>
      <c r="B106" s="18" t="s">
        <v>560</v>
      </c>
      <c r="C106" s="17" t="s">
        <v>561</v>
      </c>
      <c r="D106" s="19" t="s">
        <v>20</v>
      </c>
      <c r="E106" s="20" t="s">
        <v>562</v>
      </c>
      <c r="F106" s="17" t="s">
        <v>93</v>
      </c>
      <c r="G106" s="17" t="s">
        <v>94</v>
      </c>
      <c r="H106" s="17" t="s">
        <v>163</v>
      </c>
      <c r="I106" s="21" t="s">
        <v>96</v>
      </c>
      <c r="J106" s="22" t="s">
        <v>8</v>
      </c>
      <c r="L106" s="19" t="s">
        <v>132</v>
      </c>
      <c r="M106" s="13" t="s">
        <v>307</v>
      </c>
    </row>
    <row r="107" customFormat="false" ht="15" hidden="false" customHeight="false" outlineLevel="0" collapsed="false">
      <c r="A107" s="17" t="s">
        <v>88</v>
      </c>
      <c r="B107" s="18" t="s">
        <v>563</v>
      </c>
      <c r="C107" s="17" t="s">
        <v>564</v>
      </c>
      <c r="D107" s="19" t="s">
        <v>565</v>
      </c>
      <c r="E107" s="26"/>
      <c r="F107" s="17" t="s">
        <v>93</v>
      </c>
      <c r="G107" s="17" t="s">
        <v>111</v>
      </c>
      <c r="H107" s="17" t="s">
        <v>131</v>
      </c>
      <c r="I107" s="21" t="s">
        <v>96</v>
      </c>
      <c r="J107" s="22" t="s">
        <v>5</v>
      </c>
      <c r="L107" s="19" t="s">
        <v>97</v>
      </c>
      <c r="M107" s="13" t="s">
        <v>125</v>
      </c>
    </row>
    <row r="108" customFormat="false" ht="15" hidden="false" customHeight="false" outlineLevel="0" collapsed="false">
      <c r="A108" s="17" t="s">
        <v>88</v>
      </c>
      <c r="B108" s="18" t="s">
        <v>566</v>
      </c>
      <c r="C108" s="17" t="s">
        <v>567</v>
      </c>
      <c r="D108" s="19" t="s">
        <v>568</v>
      </c>
      <c r="E108" s="20" t="s">
        <v>569</v>
      </c>
      <c r="F108" s="17" t="s">
        <v>155</v>
      </c>
      <c r="G108" s="17" t="s">
        <v>302</v>
      </c>
      <c r="H108" s="17" t="s">
        <v>124</v>
      </c>
      <c r="I108" s="21" t="s">
        <v>96</v>
      </c>
      <c r="J108" s="22" t="s">
        <v>74</v>
      </c>
      <c r="L108" s="19" t="s">
        <v>97</v>
      </c>
      <c r="M108" s="13" t="s">
        <v>139</v>
      </c>
    </row>
    <row r="109" customFormat="false" ht="15" hidden="false" customHeight="false" outlineLevel="0" collapsed="false">
      <c r="A109" s="17" t="s">
        <v>88</v>
      </c>
      <c r="B109" s="18" t="s">
        <v>570</v>
      </c>
      <c r="C109" s="17" t="s">
        <v>571</v>
      </c>
      <c r="D109" s="19" t="s">
        <v>572</v>
      </c>
      <c r="E109" s="20"/>
      <c r="F109" s="17" t="s">
        <v>155</v>
      </c>
      <c r="G109" s="17" t="s">
        <v>370</v>
      </c>
      <c r="H109" s="17" t="s">
        <v>573</v>
      </c>
      <c r="I109" s="21" t="s">
        <v>96</v>
      </c>
      <c r="J109" s="22" t="s">
        <v>42</v>
      </c>
      <c r="L109" s="19" t="s">
        <v>97</v>
      </c>
      <c r="M109" s="13" t="s">
        <v>157</v>
      </c>
    </row>
    <row r="110" customFormat="false" ht="15" hidden="false" customHeight="false" outlineLevel="0" collapsed="false">
      <c r="A110" s="17" t="s">
        <v>88</v>
      </c>
      <c r="B110" s="18" t="s">
        <v>574</v>
      </c>
      <c r="C110" s="17" t="s">
        <v>575</v>
      </c>
      <c r="D110" s="19" t="s">
        <v>576</v>
      </c>
      <c r="E110" s="20" t="s">
        <v>577</v>
      </c>
      <c r="F110" s="17" t="s">
        <v>578</v>
      </c>
      <c r="G110" s="17" t="s">
        <v>145</v>
      </c>
      <c r="H110" s="17" t="s">
        <v>163</v>
      </c>
      <c r="I110" s="21" t="s">
        <v>96</v>
      </c>
      <c r="J110" s="22" t="s">
        <v>64</v>
      </c>
      <c r="L110" s="19" t="s">
        <v>97</v>
      </c>
      <c r="M110" s="13" t="s">
        <v>157</v>
      </c>
    </row>
    <row r="111" customFormat="false" ht="15" hidden="false" customHeight="false" outlineLevel="0" collapsed="false">
      <c r="A111" s="17" t="s">
        <v>88</v>
      </c>
      <c r="B111" s="18" t="s">
        <v>579</v>
      </c>
      <c r="C111" s="17" t="s">
        <v>580</v>
      </c>
      <c r="D111" s="19" t="s">
        <v>581</v>
      </c>
      <c r="E111" s="20" t="s">
        <v>582</v>
      </c>
      <c r="F111" s="17" t="s">
        <v>155</v>
      </c>
      <c r="G111" s="17" t="s">
        <v>130</v>
      </c>
      <c r="H111" s="17" t="s">
        <v>163</v>
      </c>
      <c r="I111" s="21" t="s">
        <v>96</v>
      </c>
      <c r="J111" s="22" t="s">
        <v>59</v>
      </c>
      <c r="L111" s="19" t="s">
        <v>132</v>
      </c>
      <c r="M111" s="13" t="s">
        <v>157</v>
      </c>
    </row>
    <row r="112" customFormat="false" ht="15" hidden="false" customHeight="false" outlineLevel="0" collapsed="false">
      <c r="A112" s="17" t="s">
        <v>88</v>
      </c>
      <c r="B112" s="18" t="s">
        <v>583</v>
      </c>
      <c r="C112" s="17" t="s">
        <v>584</v>
      </c>
      <c r="D112" s="19" t="s">
        <v>585</v>
      </c>
      <c r="E112" s="20"/>
      <c r="F112" s="17" t="s">
        <v>155</v>
      </c>
      <c r="G112" s="17" t="s">
        <v>111</v>
      </c>
      <c r="H112" s="17" t="s">
        <v>112</v>
      </c>
      <c r="I112" s="21" t="s">
        <v>96</v>
      </c>
      <c r="J112" s="22" t="s">
        <v>42</v>
      </c>
      <c r="L112" s="19" t="s">
        <v>586</v>
      </c>
      <c r="M112" s="13" t="s">
        <v>209</v>
      </c>
    </row>
    <row r="113" customFormat="false" ht="15" hidden="false" customHeight="false" outlineLevel="0" collapsed="false">
      <c r="A113" s="17" t="s">
        <v>88</v>
      </c>
      <c r="B113" s="18" t="s">
        <v>587</v>
      </c>
      <c r="C113" s="17" t="s">
        <v>343</v>
      </c>
      <c r="D113" s="19" t="s">
        <v>588</v>
      </c>
      <c r="E113" s="20" t="s">
        <v>589</v>
      </c>
      <c r="F113" s="17" t="s">
        <v>93</v>
      </c>
      <c r="G113" s="17" t="s">
        <v>94</v>
      </c>
      <c r="H113" s="17" t="s">
        <v>95</v>
      </c>
      <c r="I113" s="21" t="s">
        <v>96</v>
      </c>
      <c r="J113" s="22" t="s">
        <v>70</v>
      </c>
      <c r="L113" s="19" t="s">
        <v>132</v>
      </c>
      <c r="M113" s="13" t="s">
        <v>113</v>
      </c>
    </row>
    <row r="114" customFormat="false" ht="15" hidden="false" customHeight="false" outlineLevel="0" collapsed="false">
      <c r="A114" s="17" t="s">
        <v>88</v>
      </c>
      <c r="B114" s="18" t="s">
        <v>590</v>
      </c>
      <c r="C114" s="17" t="s">
        <v>591</v>
      </c>
      <c r="D114" s="19" t="s">
        <v>21</v>
      </c>
      <c r="E114" s="20" t="s">
        <v>592</v>
      </c>
      <c r="F114" s="17" t="s">
        <v>144</v>
      </c>
      <c r="G114" s="17" t="s">
        <v>145</v>
      </c>
      <c r="H114" s="17" t="s">
        <v>187</v>
      </c>
      <c r="I114" s="21" t="s">
        <v>150</v>
      </c>
      <c r="J114" s="22" t="s">
        <v>8</v>
      </c>
      <c r="L114" s="19" t="s">
        <v>97</v>
      </c>
      <c r="M114" s="13" t="s">
        <v>209</v>
      </c>
    </row>
    <row r="115" customFormat="false" ht="15" hidden="false" customHeight="false" outlineLevel="0" collapsed="false">
      <c r="A115" s="17" t="s">
        <v>88</v>
      </c>
      <c r="B115" s="18" t="s">
        <v>593</v>
      </c>
      <c r="C115" s="17" t="s">
        <v>594</v>
      </c>
      <c r="D115" s="19" t="s">
        <v>595</v>
      </c>
      <c r="E115" s="20" t="s">
        <v>596</v>
      </c>
      <c r="F115" s="17" t="s">
        <v>155</v>
      </c>
      <c r="G115" s="17" t="s">
        <v>118</v>
      </c>
      <c r="H115" s="17" t="s">
        <v>187</v>
      </c>
      <c r="I115" s="21" t="s">
        <v>150</v>
      </c>
      <c r="J115" s="27" t="s">
        <v>67</v>
      </c>
      <c r="L115" s="19" t="s">
        <v>132</v>
      </c>
      <c r="M115" s="13" t="s">
        <v>597</v>
      </c>
    </row>
    <row r="116" customFormat="false" ht="15" hidden="false" customHeight="false" outlineLevel="0" collapsed="false">
      <c r="A116" s="17" t="s">
        <v>88</v>
      </c>
      <c r="B116" s="18" t="s">
        <v>598</v>
      </c>
      <c r="C116" s="17" t="s">
        <v>599</v>
      </c>
      <c r="D116" s="19" t="s">
        <v>600</v>
      </c>
      <c r="E116" s="20" t="s">
        <v>601</v>
      </c>
      <c r="F116" s="17" t="s">
        <v>138</v>
      </c>
      <c r="G116" s="17" t="s">
        <v>168</v>
      </c>
      <c r="H116" s="17" t="s">
        <v>131</v>
      </c>
      <c r="I116" s="21" t="s">
        <v>96</v>
      </c>
      <c r="J116" s="22" t="s">
        <v>52</v>
      </c>
      <c r="L116" s="19" t="s">
        <v>132</v>
      </c>
      <c r="M116" s="13" t="s">
        <v>209</v>
      </c>
    </row>
    <row r="117" customFormat="false" ht="15" hidden="false" customHeight="false" outlineLevel="0" collapsed="false">
      <c r="A117" s="17" t="s">
        <v>88</v>
      </c>
      <c r="B117" s="18" t="s">
        <v>602</v>
      </c>
      <c r="C117" s="17" t="s">
        <v>603</v>
      </c>
      <c r="D117" s="19" t="s">
        <v>604</v>
      </c>
      <c r="E117" s="20" t="s">
        <v>605</v>
      </c>
      <c r="F117" s="17" t="s">
        <v>93</v>
      </c>
      <c r="G117" s="17" t="s">
        <v>312</v>
      </c>
      <c r="H117" s="17" t="s">
        <v>606</v>
      </c>
      <c r="I117" s="21" t="s">
        <v>96</v>
      </c>
      <c r="J117" s="22" t="s">
        <v>47</v>
      </c>
      <c r="L117" s="19" t="s">
        <v>97</v>
      </c>
      <c r="M117" s="13" t="s">
        <v>125</v>
      </c>
    </row>
    <row r="118" customFormat="false" ht="15" hidden="false" customHeight="false" outlineLevel="0" collapsed="false">
      <c r="A118" s="17" t="s">
        <v>88</v>
      </c>
      <c r="B118" s="18" t="s">
        <v>607</v>
      </c>
      <c r="C118" s="17" t="s">
        <v>608</v>
      </c>
      <c r="D118" s="19" t="s">
        <v>609</v>
      </c>
      <c r="E118" s="20" t="s">
        <v>610</v>
      </c>
      <c r="F118" s="17" t="s">
        <v>155</v>
      </c>
      <c r="G118" s="17" t="s">
        <v>111</v>
      </c>
      <c r="H118" s="17" t="s">
        <v>330</v>
      </c>
      <c r="I118" s="21" t="s">
        <v>96</v>
      </c>
      <c r="J118" s="22" t="s">
        <v>42</v>
      </c>
      <c r="L118" s="19" t="s">
        <v>97</v>
      </c>
      <c r="M118" s="13" t="s">
        <v>209</v>
      </c>
    </row>
    <row r="119" customFormat="false" ht="15" hidden="false" customHeight="false" outlineLevel="0" collapsed="false">
      <c r="A119" s="17" t="s">
        <v>88</v>
      </c>
      <c r="B119" s="18" t="s">
        <v>611</v>
      </c>
      <c r="C119" s="17" t="s">
        <v>612</v>
      </c>
      <c r="D119" s="19" t="s">
        <v>613</v>
      </c>
      <c r="E119" s="20" t="s">
        <v>614</v>
      </c>
      <c r="F119" s="17" t="s">
        <v>93</v>
      </c>
      <c r="G119" s="17" t="s">
        <v>177</v>
      </c>
      <c r="H119" s="17" t="s">
        <v>124</v>
      </c>
      <c r="I119" s="21" t="s">
        <v>96</v>
      </c>
      <c r="J119" s="22" t="s">
        <v>63</v>
      </c>
      <c r="L119" s="19" t="s">
        <v>97</v>
      </c>
      <c r="M119" s="13" t="s">
        <v>157</v>
      </c>
    </row>
    <row r="120" customFormat="false" ht="15" hidden="false" customHeight="false" outlineLevel="0" collapsed="false">
      <c r="A120" s="17" t="s">
        <v>88</v>
      </c>
      <c r="B120" s="18" t="s">
        <v>615</v>
      </c>
      <c r="C120" s="17" t="s">
        <v>616</v>
      </c>
      <c r="D120" s="19" t="s">
        <v>617</v>
      </c>
      <c r="E120" s="20" t="s">
        <v>618</v>
      </c>
      <c r="F120" s="17" t="s">
        <v>144</v>
      </c>
      <c r="G120" s="17" t="s">
        <v>208</v>
      </c>
      <c r="H120" s="17" t="s">
        <v>163</v>
      </c>
      <c r="I120" s="21" t="s">
        <v>96</v>
      </c>
      <c r="J120" s="22" t="s">
        <v>53</v>
      </c>
      <c r="L120" s="19" t="s">
        <v>132</v>
      </c>
      <c r="M120" s="13" t="s">
        <v>139</v>
      </c>
    </row>
    <row r="121" customFormat="false" ht="15" hidden="false" customHeight="false" outlineLevel="0" collapsed="false">
      <c r="A121" s="17" t="s">
        <v>88</v>
      </c>
      <c r="B121" s="18" t="s">
        <v>619</v>
      </c>
      <c r="C121" s="17" t="s">
        <v>620</v>
      </c>
      <c r="D121" s="19" t="s">
        <v>621</v>
      </c>
      <c r="E121" s="20" t="s">
        <v>622</v>
      </c>
      <c r="F121" s="17" t="s">
        <v>93</v>
      </c>
      <c r="G121" s="17" t="s">
        <v>118</v>
      </c>
      <c r="H121" s="17" t="s">
        <v>95</v>
      </c>
      <c r="I121" s="21" t="s">
        <v>96</v>
      </c>
      <c r="J121" s="22" t="s">
        <v>7</v>
      </c>
      <c r="L121" s="19" t="s">
        <v>132</v>
      </c>
      <c r="M121" s="13" t="s">
        <v>157</v>
      </c>
    </row>
    <row r="122" customFormat="false" ht="15" hidden="false" customHeight="false" outlineLevel="0" collapsed="false">
      <c r="A122" s="17" t="s">
        <v>88</v>
      </c>
      <c r="B122" s="18" t="s">
        <v>623</v>
      </c>
      <c r="C122" s="17" t="s">
        <v>624</v>
      </c>
      <c r="D122" s="19" t="s">
        <v>625</v>
      </c>
      <c r="E122" s="20" t="s">
        <v>626</v>
      </c>
      <c r="F122" s="17" t="s">
        <v>93</v>
      </c>
      <c r="G122" s="17" t="s">
        <v>130</v>
      </c>
      <c r="H122" s="17" t="s">
        <v>95</v>
      </c>
      <c r="I122" s="21" t="s">
        <v>96</v>
      </c>
      <c r="J122" s="22" t="s">
        <v>69</v>
      </c>
      <c r="L122" s="19" t="s">
        <v>132</v>
      </c>
      <c r="M122" s="13" t="s">
        <v>307</v>
      </c>
    </row>
    <row r="123" customFormat="false" ht="15" hidden="false" customHeight="false" outlineLevel="0" collapsed="false">
      <c r="A123" s="17" t="s">
        <v>88</v>
      </c>
      <c r="B123" s="18" t="s">
        <v>627</v>
      </c>
      <c r="C123" s="17" t="s">
        <v>628</v>
      </c>
      <c r="D123" s="19" t="s">
        <v>629</v>
      </c>
      <c r="E123" s="26"/>
      <c r="F123" s="17" t="s">
        <v>93</v>
      </c>
      <c r="G123" s="17" t="s">
        <v>111</v>
      </c>
      <c r="H123" s="17" t="s">
        <v>112</v>
      </c>
      <c r="I123" s="21" t="s">
        <v>96</v>
      </c>
      <c r="J123" s="22" t="s">
        <v>45</v>
      </c>
      <c r="L123" s="19" t="s">
        <v>97</v>
      </c>
      <c r="M123" s="13" t="s">
        <v>125</v>
      </c>
    </row>
    <row r="124" customFormat="false" ht="15" hidden="false" customHeight="false" outlineLevel="0" collapsed="false">
      <c r="A124" s="17" t="s">
        <v>88</v>
      </c>
      <c r="B124" s="18" t="s">
        <v>630</v>
      </c>
      <c r="C124" s="17" t="s">
        <v>631</v>
      </c>
      <c r="D124" s="19" t="s">
        <v>632</v>
      </c>
      <c r="E124" s="20" t="s">
        <v>633</v>
      </c>
      <c r="F124" s="17" t="s">
        <v>388</v>
      </c>
      <c r="G124" s="17" t="s">
        <v>145</v>
      </c>
      <c r="H124" s="17" t="s">
        <v>112</v>
      </c>
      <c r="I124" s="21" t="s">
        <v>96</v>
      </c>
      <c r="J124" s="22" t="s">
        <v>65</v>
      </c>
      <c r="L124" s="19" t="s">
        <v>97</v>
      </c>
      <c r="M124" s="13" t="s">
        <v>139</v>
      </c>
    </row>
    <row r="125" customFormat="false" ht="15" hidden="false" customHeight="false" outlineLevel="0" collapsed="false">
      <c r="A125" s="17" t="s">
        <v>88</v>
      </c>
      <c r="B125" s="18" t="s">
        <v>634</v>
      </c>
      <c r="C125" s="17" t="s">
        <v>635</v>
      </c>
      <c r="D125" s="19" t="s">
        <v>636</v>
      </c>
      <c r="E125" s="20" t="s">
        <v>637</v>
      </c>
      <c r="F125" s="17" t="s">
        <v>138</v>
      </c>
      <c r="G125" s="17" t="s">
        <v>118</v>
      </c>
      <c r="H125" s="17" t="s">
        <v>95</v>
      </c>
      <c r="I125" s="21" t="s">
        <v>96</v>
      </c>
      <c r="J125" s="22" t="s">
        <v>52</v>
      </c>
      <c r="L125" s="19" t="s">
        <v>132</v>
      </c>
      <c r="M125" s="13" t="s">
        <v>209</v>
      </c>
    </row>
    <row r="126" customFormat="false" ht="15" hidden="false" customHeight="false" outlineLevel="0" collapsed="false">
      <c r="A126" s="17" t="s">
        <v>88</v>
      </c>
      <c r="B126" s="18" t="s">
        <v>638</v>
      </c>
      <c r="C126" s="17" t="s">
        <v>639</v>
      </c>
      <c r="D126" s="19" t="s">
        <v>640</v>
      </c>
      <c r="E126" s="20" t="s">
        <v>641</v>
      </c>
      <c r="F126" s="17" t="s">
        <v>93</v>
      </c>
      <c r="G126" s="17" t="s">
        <v>94</v>
      </c>
      <c r="H126" s="17" t="s">
        <v>124</v>
      </c>
      <c r="I126" s="21" t="s">
        <v>96</v>
      </c>
      <c r="J126" s="22" t="s">
        <v>6</v>
      </c>
      <c r="L126" s="19" t="s">
        <v>97</v>
      </c>
      <c r="M126" s="13" t="s">
        <v>125</v>
      </c>
    </row>
    <row r="127" customFormat="false" ht="15" hidden="false" customHeight="false" outlineLevel="0" collapsed="false">
      <c r="A127" s="17" t="s">
        <v>88</v>
      </c>
      <c r="B127" s="18" t="s">
        <v>642</v>
      </c>
      <c r="C127" s="17" t="s">
        <v>643</v>
      </c>
      <c r="D127" s="19" t="s">
        <v>22</v>
      </c>
      <c r="E127" s="20" t="s">
        <v>644</v>
      </c>
      <c r="F127" s="17" t="s">
        <v>93</v>
      </c>
      <c r="G127" s="17" t="s">
        <v>130</v>
      </c>
      <c r="H127" s="17" t="s">
        <v>124</v>
      </c>
      <c r="I127" s="21" t="s">
        <v>96</v>
      </c>
      <c r="J127" s="22" t="s">
        <v>8</v>
      </c>
      <c r="L127" s="19" t="s">
        <v>97</v>
      </c>
      <c r="M127" s="13" t="s">
        <v>157</v>
      </c>
    </row>
    <row r="128" customFormat="false" ht="15" hidden="false" customHeight="false" outlineLevel="0" collapsed="false">
      <c r="A128" s="17" t="s">
        <v>88</v>
      </c>
      <c r="B128" s="18" t="s">
        <v>645</v>
      </c>
      <c r="C128" s="17" t="s">
        <v>646</v>
      </c>
      <c r="D128" s="19" t="s">
        <v>647</v>
      </c>
      <c r="E128" s="20" t="s">
        <v>648</v>
      </c>
      <c r="F128" s="17" t="s">
        <v>93</v>
      </c>
      <c r="G128" s="17" t="s">
        <v>177</v>
      </c>
      <c r="H128" s="17" t="s">
        <v>131</v>
      </c>
      <c r="I128" s="21" t="s">
        <v>96</v>
      </c>
      <c r="J128" s="22" t="s">
        <v>63</v>
      </c>
      <c r="L128" s="19" t="s">
        <v>132</v>
      </c>
      <c r="M128" s="13" t="s">
        <v>461</v>
      </c>
    </row>
    <row r="129" customFormat="false" ht="15" hidden="false" customHeight="false" outlineLevel="0" collapsed="false">
      <c r="A129" s="17" t="s">
        <v>88</v>
      </c>
      <c r="B129" s="18" t="s">
        <v>649</v>
      </c>
      <c r="C129" s="17" t="s">
        <v>650</v>
      </c>
      <c r="D129" s="19" t="s">
        <v>651</v>
      </c>
      <c r="E129" s="20" t="s">
        <v>652</v>
      </c>
      <c r="F129" s="17" t="s">
        <v>93</v>
      </c>
      <c r="G129" s="17" t="s">
        <v>208</v>
      </c>
      <c r="H129" s="17" t="s">
        <v>163</v>
      </c>
      <c r="I129" s="21" t="s">
        <v>96</v>
      </c>
      <c r="J129" s="22" t="s">
        <v>55</v>
      </c>
      <c r="L129" s="19" t="s">
        <v>97</v>
      </c>
      <c r="M129" s="13" t="s">
        <v>209</v>
      </c>
    </row>
    <row r="130" customFormat="false" ht="15" hidden="false" customHeight="false" outlineLevel="0" collapsed="false">
      <c r="A130" s="17" t="s">
        <v>88</v>
      </c>
      <c r="B130" s="18" t="s">
        <v>653</v>
      </c>
      <c r="C130" s="17" t="s">
        <v>654</v>
      </c>
      <c r="D130" s="19" t="s">
        <v>655</v>
      </c>
      <c r="E130" s="20" t="s">
        <v>656</v>
      </c>
      <c r="F130" s="17" t="s">
        <v>93</v>
      </c>
      <c r="G130" s="17" t="s">
        <v>208</v>
      </c>
      <c r="H130" s="17" t="s">
        <v>149</v>
      </c>
      <c r="I130" s="21" t="s">
        <v>150</v>
      </c>
      <c r="J130" s="22" t="s">
        <v>55</v>
      </c>
      <c r="L130" s="19" t="s">
        <v>132</v>
      </c>
      <c r="M130" s="13" t="s">
        <v>125</v>
      </c>
    </row>
    <row r="131" customFormat="false" ht="15" hidden="false" customHeight="false" outlineLevel="0" collapsed="false">
      <c r="A131" s="17" t="s">
        <v>88</v>
      </c>
      <c r="B131" s="18" t="s">
        <v>657</v>
      </c>
      <c r="C131" s="17" t="s">
        <v>658</v>
      </c>
      <c r="D131" s="19" t="s">
        <v>659</v>
      </c>
      <c r="E131" s="20" t="s">
        <v>660</v>
      </c>
      <c r="F131" s="17" t="s">
        <v>93</v>
      </c>
      <c r="G131" s="17" t="s">
        <v>208</v>
      </c>
      <c r="H131" s="17" t="s">
        <v>354</v>
      </c>
      <c r="I131" s="21" t="s">
        <v>150</v>
      </c>
      <c r="J131" s="22" t="s">
        <v>50</v>
      </c>
      <c r="L131" s="19" t="s">
        <v>132</v>
      </c>
      <c r="M131" s="13" t="s">
        <v>125</v>
      </c>
    </row>
    <row r="132" customFormat="false" ht="15" hidden="false" customHeight="false" outlineLevel="0" collapsed="false">
      <c r="A132" s="17" t="s">
        <v>88</v>
      </c>
      <c r="B132" s="18" t="s">
        <v>661</v>
      </c>
      <c r="C132" s="17" t="s">
        <v>662</v>
      </c>
      <c r="D132" s="19" t="s">
        <v>663</v>
      </c>
      <c r="E132" s="20" t="s">
        <v>664</v>
      </c>
      <c r="F132" s="17" t="s">
        <v>93</v>
      </c>
      <c r="G132" s="17" t="s">
        <v>231</v>
      </c>
      <c r="H132" s="17" t="s">
        <v>124</v>
      </c>
      <c r="I132" s="21" t="s">
        <v>96</v>
      </c>
      <c r="J132" s="22" t="s">
        <v>62</v>
      </c>
      <c r="L132" s="19" t="s">
        <v>97</v>
      </c>
      <c r="M132" s="13" t="s">
        <v>98</v>
      </c>
    </row>
    <row r="133" customFormat="false" ht="15" hidden="false" customHeight="false" outlineLevel="0" collapsed="false">
      <c r="A133" s="17" t="s">
        <v>88</v>
      </c>
      <c r="B133" s="18" t="s">
        <v>665</v>
      </c>
      <c r="C133" s="17" t="s">
        <v>666</v>
      </c>
      <c r="D133" s="19" t="s">
        <v>667</v>
      </c>
      <c r="E133" s="20" t="s">
        <v>668</v>
      </c>
      <c r="F133" s="17" t="s">
        <v>155</v>
      </c>
      <c r="G133" s="17" t="s">
        <v>111</v>
      </c>
      <c r="H133" s="17" t="s">
        <v>112</v>
      </c>
      <c r="I133" s="21" t="s">
        <v>96</v>
      </c>
      <c r="J133" s="22" t="s">
        <v>42</v>
      </c>
      <c r="L133" s="19" t="s">
        <v>97</v>
      </c>
      <c r="M133" s="13" t="s">
        <v>106</v>
      </c>
    </row>
    <row r="134" customFormat="false" ht="15" hidden="false" customHeight="false" outlineLevel="0" collapsed="false">
      <c r="A134" s="17" t="s">
        <v>88</v>
      </c>
      <c r="B134" s="18" t="s">
        <v>669</v>
      </c>
      <c r="C134" s="17" t="s">
        <v>670</v>
      </c>
      <c r="D134" s="19" t="s">
        <v>671</v>
      </c>
      <c r="E134" s="20" t="s">
        <v>672</v>
      </c>
      <c r="F134" s="17" t="s">
        <v>93</v>
      </c>
      <c r="G134" s="17" t="s">
        <v>312</v>
      </c>
      <c r="H134" s="17" t="s">
        <v>673</v>
      </c>
      <c r="I134" s="21" t="s">
        <v>96</v>
      </c>
      <c r="J134" s="22" t="s">
        <v>58</v>
      </c>
      <c r="L134" s="19" t="s">
        <v>132</v>
      </c>
      <c r="M134" s="13" t="s">
        <v>209</v>
      </c>
    </row>
    <row r="135" customFormat="false" ht="15" hidden="false" customHeight="false" outlineLevel="0" collapsed="false">
      <c r="A135" s="17" t="s">
        <v>88</v>
      </c>
      <c r="B135" s="18" t="s">
        <v>674</v>
      </c>
      <c r="C135" s="17" t="s">
        <v>675</v>
      </c>
      <c r="D135" s="19" t="s">
        <v>676</v>
      </c>
      <c r="E135" s="20" t="s">
        <v>677</v>
      </c>
      <c r="F135" s="17" t="s">
        <v>155</v>
      </c>
      <c r="G135" s="17" t="s">
        <v>302</v>
      </c>
      <c r="H135" s="17" t="s">
        <v>163</v>
      </c>
      <c r="I135" s="21" t="s">
        <v>96</v>
      </c>
      <c r="J135" s="22" t="s">
        <v>74</v>
      </c>
      <c r="L135" s="19" t="s">
        <v>97</v>
      </c>
      <c r="M135" s="13" t="s">
        <v>125</v>
      </c>
    </row>
    <row r="136" customFormat="false" ht="15" hidden="false" customHeight="false" outlineLevel="0" collapsed="false">
      <c r="A136" s="17" t="s">
        <v>88</v>
      </c>
      <c r="B136" s="18" t="s">
        <v>678</v>
      </c>
      <c r="C136" s="17" t="s">
        <v>679</v>
      </c>
      <c r="D136" s="19" t="s">
        <v>680</v>
      </c>
      <c r="E136" s="20" t="s">
        <v>681</v>
      </c>
      <c r="F136" s="17" t="s">
        <v>93</v>
      </c>
      <c r="G136" s="17" t="s">
        <v>118</v>
      </c>
      <c r="H136" s="17" t="s">
        <v>124</v>
      </c>
      <c r="I136" s="21" t="s">
        <v>96</v>
      </c>
      <c r="J136" s="22" t="s">
        <v>7</v>
      </c>
      <c r="L136" s="19" t="s">
        <v>97</v>
      </c>
      <c r="M136" s="13" t="s">
        <v>209</v>
      </c>
    </row>
    <row r="137" customFormat="false" ht="15" hidden="false" customHeight="false" outlineLevel="0" collapsed="false">
      <c r="A137" s="17" t="s">
        <v>88</v>
      </c>
      <c r="B137" s="18" t="s">
        <v>682</v>
      </c>
      <c r="C137" s="17" t="s">
        <v>683</v>
      </c>
      <c r="D137" s="19" t="s">
        <v>684</v>
      </c>
      <c r="E137" s="20" t="s">
        <v>685</v>
      </c>
      <c r="F137" s="17" t="s">
        <v>155</v>
      </c>
      <c r="G137" s="17" t="s">
        <v>312</v>
      </c>
      <c r="H137" s="17" t="s">
        <v>217</v>
      </c>
      <c r="I137" s="21" t="s">
        <v>150</v>
      </c>
      <c r="J137" s="22" t="s">
        <v>67</v>
      </c>
      <c r="L137" s="19" t="s">
        <v>132</v>
      </c>
      <c r="M137" s="13" t="s">
        <v>157</v>
      </c>
    </row>
    <row r="138" customFormat="false" ht="15" hidden="false" customHeight="false" outlineLevel="0" collapsed="false">
      <c r="A138" s="17" t="s">
        <v>88</v>
      </c>
      <c r="B138" s="18" t="s">
        <v>686</v>
      </c>
      <c r="C138" s="17" t="s">
        <v>687</v>
      </c>
      <c r="D138" s="19" t="s">
        <v>688</v>
      </c>
      <c r="E138" s="20" t="s">
        <v>689</v>
      </c>
      <c r="F138" s="17" t="s">
        <v>155</v>
      </c>
      <c r="G138" s="17" t="s">
        <v>118</v>
      </c>
      <c r="H138" s="17" t="s">
        <v>124</v>
      </c>
      <c r="I138" s="21" t="s">
        <v>96</v>
      </c>
      <c r="J138" s="22" t="s">
        <v>54</v>
      </c>
      <c r="L138" s="19" t="s">
        <v>132</v>
      </c>
      <c r="M138" s="13" t="s">
        <v>157</v>
      </c>
    </row>
    <row r="139" customFormat="false" ht="15" hidden="false" customHeight="false" outlineLevel="0" collapsed="false">
      <c r="A139" s="17" t="s">
        <v>88</v>
      </c>
      <c r="B139" s="18" t="s">
        <v>690</v>
      </c>
      <c r="C139" s="17" t="s">
        <v>691</v>
      </c>
      <c r="D139" s="19" t="s">
        <v>692</v>
      </c>
      <c r="E139" s="20" t="s">
        <v>693</v>
      </c>
      <c r="F139" s="17" t="s">
        <v>155</v>
      </c>
      <c r="G139" s="17" t="s">
        <v>208</v>
      </c>
      <c r="H139" s="17" t="s">
        <v>163</v>
      </c>
      <c r="I139" s="21" t="s">
        <v>96</v>
      </c>
      <c r="J139" s="22" t="s">
        <v>57</v>
      </c>
      <c r="L139" s="19" t="s">
        <v>97</v>
      </c>
      <c r="M139" s="13" t="s">
        <v>106</v>
      </c>
    </row>
    <row r="140" customFormat="false" ht="15" hidden="false" customHeight="false" outlineLevel="0" collapsed="false">
      <c r="A140" s="17" t="s">
        <v>88</v>
      </c>
      <c r="B140" s="18" t="s">
        <v>694</v>
      </c>
      <c r="C140" s="17" t="s">
        <v>695</v>
      </c>
      <c r="D140" s="19" t="s">
        <v>696</v>
      </c>
      <c r="E140" s="20" t="s">
        <v>697</v>
      </c>
      <c r="F140" s="17" t="s">
        <v>93</v>
      </c>
      <c r="G140" s="17" t="s">
        <v>208</v>
      </c>
      <c r="H140" s="17" t="s">
        <v>163</v>
      </c>
      <c r="I140" s="21" t="s">
        <v>96</v>
      </c>
      <c r="J140" s="22" t="s">
        <v>55</v>
      </c>
      <c r="L140" s="19" t="s">
        <v>132</v>
      </c>
      <c r="M140" s="13" t="s">
        <v>209</v>
      </c>
    </row>
    <row r="141" customFormat="false" ht="15" hidden="false" customHeight="false" outlineLevel="0" collapsed="false">
      <c r="A141" s="17" t="s">
        <v>88</v>
      </c>
      <c r="B141" s="18" t="s">
        <v>698</v>
      </c>
      <c r="C141" s="17" t="s">
        <v>699</v>
      </c>
      <c r="D141" s="19" t="s">
        <v>700</v>
      </c>
      <c r="E141" s="20" t="s">
        <v>701</v>
      </c>
      <c r="F141" s="17" t="s">
        <v>155</v>
      </c>
      <c r="G141" s="17" t="s">
        <v>312</v>
      </c>
      <c r="H141" s="17" t="s">
        <v>95</v>
      </c>
      <c r="I141" s="21" t="s">
        <v>96</v>
      </c>
      <c r="J141" s="22" t="s">
        <v>56</v>
      </c>
      <c r="L141" s="19" t="s">
        <v>97</v>
      </c>
      <c r="M141" s="13" t="s">
        <v>209</v>
      </c>
    </row>
    <row r="142" customFormat="false" ht="15" hidden="false" customHeight="false" outlineLevel="0" collapsed="false">
      <c r="A142" s="17" t="s">
        <v>88</v>
      </c>
      <c r="B142" s="18" t="s">
        <v>702</v>
      </c>
      <c r="C142" s="17" t="s">
        <v>703</v>
      </c>
      <c r="D142" s="19" t="s">
        <v>704</v>
      </c>
      <c r="E142" s="20" t="s">
        <v>705</v>
      </c>
      <c r="F142" s="17" t="s">
        <v>93</v>
      </c>
      <c r="G142" s="17" t="s">
        <v>208</v>
      </c>
      <c r="H142" s="17" t="s">
        <v>95</v>
      </c>
      <c r="I142" s="21" t="s">
        <v>96</v>
      </c>
      <c r="J142" s="22" t="s">
        <v>50</v>
      </c>
      <c r="L142" s="19" t="s">
        <v>132</v>
      </c>
      <c r="M142" s="13" t="s">
        <v>157</v>
      </c>
    </row>
    <row r="143" customFormat="false" ht="15" hidden="false" customHeight="false" outlineLevel="0" collapsed="false">
      <c r="A143" s="17" t="s">
        <v>88</v>
      </c>
      <c r="B143" s="18" t="s">
        <v>706</v>
      </c>
      <c r="C143" s="17" t="s">
        <v>707</v>
      </c>
      <c r="D143" s="19" t="s">
        <v>708</v>
      </c>
      <c r="E143" s="20" t="s">
        <v>709</v>
      </c>
      <c r="F143" s="17" t="s">
        <v>546</v>
      </c>
      <c r="G143" s="17" t="s">
        <v>111</v>
      </c>
      <c r="H143" s="17" t="s">
        <v>124</v>
      </c>
      <c r="I143" s="21" t="s">
        <v>96</v>
      </c>
      <c r="J143" s="22" t="s">
        <v>51</v>
      </c>
      <c r="L143" s="19" t="s">
        <v>97</v>
      </c>
      <c r="M143" s="13" t="s">
        <v>307</v>
      </c>
    </row>
    <row r="144" customFormat="false" ht="15" hidden="false" customHeight="false" outlineLevel="0" collapsed="false">
      <c r="A144" s="17" t="s">
        <v>88</v>
      </c>
      <c r="B144" s="18" t="s">
        <v>710</v>
      </c>
      <c r="C144" s="17" t="s">
        <v>711</v>
      </c>
      <c r="D144" s="19" t="s">
        <v>712</v>
      </c>
      <c r="E144" s="20" t="s">
        <v>713</v>
      </c>
      <c r="F144" s="17" t="s">
        <v>155</v>
      </c>
      <c r="G144" s="17" t="s">
        <v>208</v>
      </c>
      <c r="H144" s="17" t="s">
        <v>95</v>
      </c>
      <c r="I144" s="21" t="s">
        <v>96</v>
      </c>
      <c r="J144" s="22" t="s">
        <v>57</v>
      </c>
      <c r="L144" s="19" t="s">
        <v>132</v>
      </c>
      <c r="M144" s="13" t="s">
        <v>307</v>
      </c>
    </row>
    <row r="145" customFormat="false" ht="15" hidden="false" customHeight="false" outlineLevel="0" collapsed="false">
      <c r="A145" s="17" t="s">
        <v>88</v>
      </c>
      <c r="B145" s="18" t="s">
        <v>714</v>
      </c>
      <c r="C145" s="17" t="s">
        <v>715</v>
      </c>
      <c r="D145" s="19" t="s">
        <v>716</v>
      </c>
      <c r="E145" s="20" t="s">
        <v>717</v>
      </c>
      <c r="F145" s="17" t="s">
        <v>138</v>
      </c>
      <c r="G145" s="17" t="s">
        <v>111</v>
      </c>
      <c r="H145" s="17" t="s">
        <v>718</v>
      </c>
      <c r="I145" s="21" t="s">
        <v>96</v>
      </c>
      <c r="J145" s="22" t="s">
        <v>52</v>
      </c>
      <c r="L145" s="19" t="s">
        <v>97</v>
      </c>
      <c r="M145" s="13" t="s">
        <v>209</v>
      </c>
    </row>
    <row r="146" customFormat="false" ht="15" hidden="false" customHeight="false" outlineLevel="0" collapsed="false">
      <c r="A146" s="17" t="s">
        <v>88</v>
      </c>
      <c r="B146" s="18" t="s">
        <v>719</v>
      </c>
      <c r="C146" s="17" t="s">
        <v>720</v>
      </c>
      <c r="D146" s="19" t="s">
        <v>721</v>
      </c>
      <c r="E146" s="20"/>
      <c r="F146" s="17" t="s">
        <v>93</v>
      </c>
      <c r="G146" s="17" t="s">
        <v>111</v>
      </c>
      <c r="H146" s="17" t="s">
        <v>112</v>
      </c>
      <c r="I146" s="21" t="s">
        <v>96</v>
      </c>
      <c r="J146" s="22" t="s">
        <v>44</v>
      </c>
      <c r="L146" s="19" t="s">
        <v>586</v>
      </c>
      <c r="M146" s="13" t="s">
        <v>209</v>
      </c>
    </row>
    <row r="147" customFormat="false" ht="15" hidden="false" customHeight="false" outlineLevel="0" collapsed="false">
      <c r="A147" s="17" t="s">
        <v>88</v>
      </c>
      <c r="B147" s="18" t="s">
        <v>722</v>
      </c>
      <c r="C147" s="17" t="s">
        <v>723</v>
      </c>
      <c r="D147" s="19" t="s">
        <v>724</v>
      </c>
      <c r="E147" s="20" t="s">
        <v>725</v>
      </c>
      <c r="F147" s="17" t="s">
        <v>155</v>
      </c>
      <c r="G147" s="17" t="s">
        <v>208</v>
      </c>
      <c r="H147" s="17" t="s">
        <v>354</v>
      </c>
      <c r="I147" s="21" t="s">
        <v>150</v>
      </c>
      <c r="J147" s="22" t="s">
        <v>50</v>
      </c>
      <c r="L147" s="19" t="s">
        <v>269</v>
      </c>
      <c r="M147" s="13" t="s">
        <v>139</v>
      </c>
    </row>
    <row r="148" customFormat="false" ht="15" hidden="false" customHeight="false" outlineLevel="0" collapsed="false">
      <c r="A148" s="17" t="s">
        <v>88</v>
      </c>
      <c r="B148" s="18" t="s">
        <v>726</v>
      </c>
      <c r="C148" s="17" t="s">
        <v>727</v>
      </c>
      <c r="D148" s="19" t="s">
        <v>728</v>
      </c>
      <c r="E148" s="20" t="s">
        <v>729</v>
      </c>
      <c r="F148" s="17" t="s">
        <v>155</v>
      </c>
      <c r="G148" s="17" t="s">
        <v>118</v>
      </c>
      <c r="H148" s="17" t="s">
        <v>163</v>
      </c>
      <c r="I148" s="21" t="s">
        <v>96</v>
      </c>
      <c r="J148" s="22" t="s">
        <v>54</v>
      </c>
      <c r="L148" s="19" t="s">
        <v>132</v>
      </c>
      <c r="M148" s="13" t="s">
        <v>139</v>
      </c>
    </row>
    <row r="149" customFormat="false" ht="15" hidden="false" customHeight="false" outlineLevel="0" collapsed="false">
      <c r="A149" s="17" t="s">
        <v>88</v>
      </c>
      <c r="B149" s="18" t="s">
        <v>730</v>
      </c>
      <c r="C149" s="17" t="s">
        <v>731</v>
      </c>
      <c r="D149" s="19" t="s">
        <v>732</v>
      </c>
      <c r="E149" s="20" t="s">
        <v>733</v>
      </c>
      <c r="F149" s="17" t="s">
        <v>388</v>
      </c>
      <c r="G149" s="17" t="s">
        <v>208</v>
      </c>
      <c r="H149" s="17" t="s">
        <v>95</v>
      </c>
      <c r="I149" s="21" t="s">
        <v>96</v>
      </c>
      <c r="J149" s="22" t="s">
        <v>65</v>
      </c>
      <c r="L149" s="19" t="s">
        <v>97</v>
      </c>
      <c r="M149" s="13" t="s">
        <v>209</v>
      </c>
    </row>
    <row r="150" customFormat="false" ht="15" hidden="false" customHeight="false" outlineLevel="0" collapsed="false">
      <c r="A150" s="17" t="s">
        <v>88</v>
      </c>
      <c r="B150" s="18" t="s">
        <v>734</v>
      </c>
      <c r="C150" s="17" t="s">
        <v>735</v>
      </c>
      <c r="D150" s="19" t="s">
        <v>736</v>
      </c>
      <c r="E150" s="20" t="s">
        <v>737</v>
      </c>
      <c r="F150" s="17" t="s">
        <v>93</v>
      </c>
      <c r="G150" s="17" t="s">
        <v>312</v>
      </c>
      <c r="H150" s="17" t="s">
        <v>187</v>
      </c>
      <c r="I150" s="21" t="s">
        <v>150</v>
      </c>
      <c r="J150" s="22" t="s">
        <v>58</v>
      </c>
      <c r="L150" s="19" t="s">
        <v>97</v>
      </c>
      <c r="M150" s="13" t="s">
        <v>157</v>
      </c>
    </row>
    <row r="151" customFormat="false" ht="15" hidden="false" customHeight="false" outlineLevel="0" collapsed="false">
      <c r="A151" s="17" t="s">
        <v>88</v>
      </c>
      <c r="B151" s="18" t="s">
        <v>738</v>
      </c>
      <c r="C151" s="17" t="s">
        <v>739</v>
      </c>
      <c r="D151" s="19" t="s">
        <v>23</v>
      </c>
      <c r="E151" s="20" t="s">
        <v>740</v>
      </c>
      <c r="F151" s="17" t="s">
        <v>93</v>
      </c>
      <c r="G151" s="17" t="s">
        <v>94</v>
      </c>
      <c r="H151" s="17" t="s">
        <v>131</v>
      </c>
      <c r="I151" s="21" t="s">
        <v>96</v>
      </c>
      <c r="J151" s="22" t="s">
        <v>8</v>
      </c>
      <c r="L151" s="19" t="s">
        <v>132</v>
      </c>
      <c r="M151" s="13" t="s">
        <v>98</v>
      </c>
    </row>
    <row r="152" customFormat="false" ht="15" hidden="false" customHeight="false" outlineLevel="0" collapsed="false">
      <c r="A152" s="17" t="s">
        <v>88</v>
      </c>
      <c r="B152" s="18" t="s">
        <v>741</v>
      </c>
      <c r="C152" s="17" t="s">
        <v>742</v>
      </c>
      <c r="D152" s="19" t="s">
        <v>743</v>
      </c>
      <c r="E152" s="20"/>
      <c r="F152" s="17" t="s">
        <v>155</v>
      </c>
      <c r="G152" s="17" t="s">
        <v>111</v>
      </c>
      <c r="H152" s="17" t="s">
        <v>112</v>
      </c>
      <c r="I152" s="21" t="s">
        <v>96</v>
      </c>
      <c r="J152" s="22" t="s">
        <v>42</v>
      </c>
      <c r="L152" s="19" t="s">
        <v>586</v>
      </c>
      <c r="M152" s="13" t="s">
        <v>209</v>
      </c>
    </row>
    <row r="153" customFormat="false" ht="15" hidden="false" customHeight="false" outlineLevel="0" collapsed="false">
      <c r="A153" s="17" t="s">
        <v>88</v>
      </c>
      <c r="B153" s="18" t="s">
        <v>744</v>
      </c>
      <c r="C153" s="17" t="s">
        <v>745</v>
      </c>
      <c r="D153" s="19" t="s">
        <v>743</v>
      </c>
      <c r="E153" s="20" t="s">
        <v>746</v>
      </c>
      <c r="F153" s="17" t="s">
        <v>93</v>
      </c>
      <c r="G153" s="17" t="s">
        <v>312</v>
      </c>
      <c r="H153" s="17" t="s">
        <v>354</v>
      </c>
      <c r="I153" s="21" t="s">
        <v>150</v>
      </c>
      <c r="J153" s="22" t="s">
        <v>67</v>
      </c>
      <c r="L153" s="19" t="s">
        <v>132</v>
      </c>
      <c r="M153" s="13" t="s">
        <v>157</v>
      </c>
    </row>
    <row r="154" customFormat="false" ht="15" hidden="false" customHeight="false" outlineLevel="0" collapsed="false">
      <c r="A154" s="17" t="s">
        <v>88</v>
      </c>
      <c r="B154" s="18" t="s">
        <v>747</v>
      </c>
      <c r="C154" s="17" t="s">
        <v>748</v>
      </c>
      <c r="D154" s="19" t="s">
        <v>24</v>
      </c>
      <c r="E154" s="20" t="s">
        <v>749</v>
      </c>
      <c r="F154" s="17" t="s">
        <v>155</v>
      </c>
      <c r="G154" s="17" t="s">
        <v>130</v>
      </c>
      <c r="H154" s="17" t="s">
        <v>354</v>
      </c>
      <c r="I154" s="21" t="s">
        <v>150</v>
      </c>
      <c r="J154" s="22" t="s">
        <v>8</v>
      </c>
      <c r="L154" s="19" t="s">
        <v>97</v>
      </c>
      <c r="M154" s="13" t="s">
        <v>307</v>
      </c>
    </row>
    <row r="155" customFormat="false" ht="15" hidden="false" customHeight="false" outlineLevel="0" collapsed="false">
      <c r="A155" s="17" t="s">
        <v>88</v>
      </c>
      <c r="B155" s="18" t="s">
        <v>750</v>
      </c>
      <c r="C155" s="17" t="s">
        <v>751</v>
      </c>
      <c r="D155" s="19" t="s">
        <v>752</v>
      </c>
      <c r="E155" s="20" t="s">
        <v>753</v>
      </c>
      <c r="F155" s="17" t="s">
        <v>93</v>
      </c>
      <c r="G155" s="17" t="s">
        <v>208</v>
      </c>
      <c r="H155" s="17" t="s">
        <v>163</v>
      </c>
      <c r="I155" s="21" t="s">
        <v>96</v>
      </c>
      <c r="J155" s="22" t="s">
        <v>55</v>
      </c>
      <c r="L155" s="19" t="s">
        <v>97</v>
      </c>
      <c r="M155" s="13" t="s">
        <v>209</v>
      </c>
    </row>
    <row r="156" customFormat="false" ht="15" hidden="false" customHeight="false" outlineLevel="0" collapsed="false">
      <c r="A156" s="17" t="s">
        <v>88</v>
      </c>
      <c r="B156" s="18" t="s">
        <v>754</v>
      </c>
      <c r="C156" s="17" t="s">
        <v>755</v>
      </c>
      <c r="D156" s="19" t="s">
        <v>756</v>
      </c>
      <c r="E156" s="20" t="s">
        <v>757</v>
      </c>
      <c r="F156" s="17" t="s">
        <v>155</v>
      </c>
      <c r="G156" s="17" t="s">
        <v>312</v>
      </c>
      <c r="H156" s="17" t="s">
        <v>131</v>
      </c>
      <c r="I156" s="21" t="s">
        <v>96</v>
      </c>
      <c r="J156" s="22" t="s">
        <v>56</v>
      </c>
      <c r="L156" s="19" t="s">
        <v>132</v>
      </c>
      <c r="M156" s="13" t="s">
        <v>113</v>
      </c>
    </row>
    <row r="157" customFormat="false" ht="15" hidden="false" customHeight="false" outlineLevel="0" collapsed="false">
      <c r="A157" s="17" t="s">
        <v>88</v>
      </c>
      <c r="B157" s="18" t="s">
        <v>758</v>
      </c>
      <c r="C157" s="17" t="s">
        <v>759</v>
      </c>
      <c r="D157" s="19" t="s">
        <v>760</v>
      </c>
      <c r="E157" s="20" t="s">
        <v>761</v>
      </c>
      <c r="F157" s="17" t="s">
        <v>155</v>
      </c>
      <c r="G157" s="17" t="s">
        <v>168</v>
      </c>
      <c r="H157" s="17" t="s">
        <v>187</v>
      </c>
      <c r="I157" s="21" t="s">
        <v>150</v>
      </c>
      <c r="J157" s="27" t="s">
        <v>67</v>
      </c>
      <c r="L157" s="19" t="s">
        <v>97</v>
      </c>
      <c r="M157" s="13" t="s">
        <v>113</v>
      </c>
    </row>
    <row r="158" customFormat="false" ht="15" hidden="false" customHeight="false" outlineLevel="0" collapsed="false">
      <c r="A158" s="17" t="s">
        <v>88</v>
      </c>
      <c r="B158" s="18" t="s">
        <v>762</v>
      </c>
      <c r="C158" s="17" t="s">
        <v>763</v>
      </c>
      <c r="D158" s="19" t="s">
        <v>764</v>
      </c>
      <c r="E158" s="20" t="s">
        <v>765</v>
      </c>
      <c r="F158" s="17" t="s">
        <v>93</v>
      </c>
      <c r="G158" s="17" t="s">
        <v>432</v>
      </c>
      <c r="H158" s="17" t="s">
        <v>104</v>
      </c>
      <c r="I158" s="25" t="s">
        <v>105</v>
      </c>
      <c r="J158" s="22" t="s">
        <v>66</v>
      </c>
      <c r="L158" s="19" t="s">
        <v>132</v>
      </c>
      <c r="M158" s="13" t="s">
        <v>157</v>
      </c>
    </row>
    <row r="159" customFormat="false" ht="15" hidden="false" customHeight="false" outlineLevel="0" collapsed="false">
      <c r="A159" s="17" t="s">
        <v>88</v>
      </c>
      <c r="B159" s="18" t="s">
        <v>766</v>
      </c>
      <c r="C159" s="17" t="s">
        <v>767</v>
      </c>
      <c r="D159" s="19" t="s">
        <v>768</v>
      </c>
      <c r="E159" s="20"/>
      <c r="F159" s="17" t="s">
        <v>93</v>
      </c>
      <c r="G159" s="17" t="s">
        <v>370</v>
      </c>
      <c r="H159" s="17" t="s">
        <v>573</v>
      </c>
      <c r="I159" s="21" t="s">
        <v>96</v>
      </c>
      <c r="J159" s="22" t="s">
        <v>5</v>
      </c>
      <c r="L159" s="19" t="s">
        <v>97</v>
      </c>
      <c r="M159" s="13" t="s">
        <v>125</v>
      </c>
    </row>
    <row r="160" customFormat="false" ht="15" hidden="false" customHeight="false" outlineLevel="0" collapsed="false">
      <c r="A160" s="17" t="s">
        <v>88</v>
      </c>
      <c r="B160" s="18" t="s">
        <v>769</v>
      </c>
      <c r="C160" s="17" t="s">
        <v>770</v>
      </c>
      <c r="D160" s="19" t="s">
        <v>771</v>
      </c>
      <c r="E160" s="20" t="s">
        <v>772</v>
      </c>
      <c r="F160" s="17" t="s">
        <v>182</v>
      </c>
      <c r="G160" s="17" t="s">
        <v>145</v>
      </c>
      <c r="H160" s="17" t="s">
        <v>95</v>
      </c>
      <c r="I160" s="21" t="s">
        <v>96</v>
      </c>
      <c r="J160" s="22" t="s">
        <v>71</v>
      </c>
      <c r="L160" s="19" t="s">
        <v>97</v>
      </c>
      <c r="M160" s="13" t="s">
        <v>547</v>
      </c>
    </row>
    <row r="161" customFormat="false" ht="15" hidden="false" customHeight="false" outlineLevel="0" collapsed="false">
      <c r="A161" s="17" t="s">
        <v>88</v>
      </c>
      <c r="B161" s="18" t="s">
        <v>773</v>
      </c>
      <c r="C161" s="17" t="s">
        <v>774</v>
      </c>
      <c r="D161" s="19" t="s">
        <v>775</v>
      </c>
      <c r="E161" s="20" t="s">
        <v>776</v>
      </c>
      <c r="F161" s="17" t="s">
        <v>93</v>
      </c>
      <c r="G161" s="17" t="s">
        <v>168</v>
      </c>
      <c r="H161" s="17" t="s">
        <v>131</v>
      </c>
      <c r="I161" s="21" t="s">
        <v>96</v>
      </c>
      <c r="J161" s="22" t="s">
        <v>63</v>
      </c>
      <c r="L161" s="19" t="s">
        <v>97</v>
      </c>
      <c r="M161" s="13" t="s">
        <v>106</v>
      </c>
    </row>
    <row r="162" customFormat="false" ht="15" hidden="false" customHeight="false" outlineLevel="0" collapsed="false">
      <c r="A162" s="17" t="s">
        <v>88</v>
      </c>
      <c r="B162" s="18" t="s">
        <v>777</v>
      </c>
      <c r="C162" s="17" t="s">
        <v>778</v>
      </c>
      <c r="D162" s="19" t="s">
        <v>779</v>
      </c>
      <c r="E162" s="20" t="s">
        <v>780</v>
      </c>
      <c r="F162" s="17" t="s">
        <v>93</v>
      </c>
      <c r="G162" s="17" t="s">
        <v>426</v>
      </c>
      <c r="H162" s="17" t="s">
        <v>187</v>
      </c>
      <c r="I162" s="21" t="s">
        <v>150</v>
      </c>
      <c r="J162" s="22" t="s">
        <v>46</v>
      </c>
      <c r="L162" s="19" t="s">
        <v>132</v>
      </c>
      <c r="M162" s="13" t="s">
        <v>157</v>
      </c>
    </row>
    <row r="163" customFormat="false" ht="15" hidden="false" customHeight="false" outlineLevel="0" collapsed="false">
      <c r="A163" s="17" t="s">
        <v>88</v>
      </c>
      <c r="B163" s="18" t="s">
        <v>781</v>
      </c>
      <c r="C163" s="17" t="s">
        <v>782</v>
      </c>
      <c r="D163" s="19" t="s">
        <v>783</v>
      </c>
      <c r="E163" s="20" t="s">
        <v>784</v>
      </c>
      <c r="F163" s="17" t="s">
        <v>93</v>
      </c>
      <c r="G163" s="17" t="s">
        <v>432</v>
      </c>
      <c r="H163" s="17" t="s">
        <v>187</v>
      </c>
      <c r="I163" s="21" t="s">
        <v>150</v>
      </c>
      <c r="J163" s="22" t="s">
        <v>61</v>
      </c>
      <c r="L163" s="19" t="s">
        <v>132</v>
      </c>
      <c r="M163" s="13" t="s">
        <v>785</v>
      </c>
    </row>
    <row r="164" customFormat="false" ht="15" hidden="false" customHeight="false" outlineLevel="0" collapsed="false">
      <c r="A164" s="17" t="s">
        <v>88</v>
      </c>
      <c r="B164" s="18" t="s">
        <v>786</v>
      </c>
      <c r="C164" s="17" t="s">
        <v>787</v>
      </c>
      <c r="D164" s="19" t="s">
        <v>788</v>
      </c>
      <c r="E164" s="20" t="s">
        <v>789</v>
      </c>
      <c r="F164" s="17" t="s">
        <v>93</v>
      </c>
      <c r="G164" s="17" t="s">
        <v>111</v>
      </c>
      <c r="H164" s="17" t="s">
        <v>95</v>
      </c>
      <c r="I164" s="21" t="s">
        <v>96</v>
      </c>
      <c r="J164" s="22" t="s">
        <v>45</v>
      </c>
      <c r="L164" s="19" t="s">
        <v>132</v>
      </c>
      <c r="M164" s="13" t="s">
        <v>307</v>
      </c>
    </row>
    <row r="165" customFormat="false" ht="15" hidden="false" customHeight="false" outlineLevel="0" collapsed="false">
      <c r="A165" s="17" t="s">
        <v>88</v>
      </c>
      <c r="B165" s="18" t="s">
        <v>790</v>
      </c>
      <c r="C165" s="17" t="s">
        <v>791</v>
      </c>
      <c r="D165" s="19" t="s">
        <v>792</v>
      </c>
      <c r="E165" s="20" t="s">
        <v>793</v>
      </c>
      <c r="F165" s="17" t="s">
        <v>155</v>
      </c>
      <c r="G165" s="17" t="s">
        <v>94</v>
      </c>
      <c r="H165" s="17" t="s">
        <v>95</v>
      </c>
      <c r="I165" s="21" t="s">
        <v>96</v>
      </c>
      <c r="J165" s="22" t="s">
        <v>39</v>
      </c>
      <c r="L165" s="19" t="s">
        <v>97</v>
      </c>
      <c r="M165" s="13" t="s">
        <v>794</v>
      </c>
    </row>
    <row r="166" customFormat="false" ht="15" hidden="false" customHeight="false" outlineLevel="0" collapsed="false">
      <c r="A166" s="17" t="s">
        <v>88</v>
      </c>
      <c r="B166" s="18" t="s">
        <v>795</v>
      </c>
      <c r="C166" s="17" t="s">
        <v>796</v>
      </c>
      <c r="D166" s="19" t="s">
        <v>797</v>
      </c>
      <c r="E166" s="26"/>
      <c r="F166" s="17" t="s">
        <v>93</v>
      </c>
      <c r="G166" s="17" t="s">
        <v>111</v>
      </c>
      <c r="H166" s="17" t="s">
        <v>112</v>
      </c>
      <c r="I166" s="21" t="s">
        <v>96</v>
      </c>
      <c r="J166" s="22" t="s">
        <v>45</v>
      </c>
      <c r="L166" s="19" t="s">
        <v>586</v>
      </c>
      <c r="M166" s="13" t="s">
        <v>139</v>
      </c>
    </row>
    <row r="167" customFormat="false" ht="15" hidden="false" customHeight="false" outlineLevel="0" collapsed="false">
      <c r="A167" s="17" t="s">
        <v>88</v>
      </c>
      <c r="B167" s="18" t="s">
        <v>798</v>
      </c>
      <c r="C167" s="17" t="s">
        <v>799</v>
      </c>
      <c r="D167" s="19" t="s">
        <v>800</v>
      </c>
      <c r="E167" s="20" t="s">
        <v>801</v>
      </c>
      <c r="F167" s="17" t="s">
        <v>138</v>
      </c>
      <c r="G167" s="17" t="s">
        <v>208</v>
      </c>
      <c r="H167" s="17" t="s">
        <v>95</v>
      </c>
      <c r="I167" s="21" t="s">
        <v>96</v>
      </c>
      <c r="J167" s="22" t="s">
        <v>52</v>
      </c>
      <c r="L167" s="19" t="s">
        <v>97</v>
      </c>
      <c r="M167" s="13" t="s">
        <v>157</v>
      </c>
    </row>
    <row r="168" customFormat="false" ht="15" hidden="false" customHeight="false" outlineLevel="0" collapsed="false">
      <c r="A168" s="17" t="s">
        <v>88</v>
      </c>
      <c r="B168" s="18" t="s">
        <v>802</v>
      </c>
      <c r="C168" s="17" t="s">
        <v>803</v>
      </c>
      <c r="D168" s="19" t="s">
        <v>804</v>
      </c>
      <c r="E168" s="20" t="s">
        <v>805</v>
      </c>
      <c r="F168" s="17" t="s">
        <v>155</v>
      </c>
      <c r="G168" s="17" t="s">
        <v>302</v>
      </c>
      <c r="H168" s="17" t="s">
        <v>124</v>
      </c>
      <c r="I168" s="21" t="s">
        <v>96</v>
      </c>
      <c r="J168" s="22" t="s">
        <v>74</v>
      </c>
      <c r="L168" s="19" t="s">
        <v>97</v>
      </c>
      <c r="M168" s="13" t="s">
        <v>209</v>
      </c>
    </row>
    <row r="169" customFormat="false" ht="15" hidden="false" customHeight="false" outlineLevel="0" collapsed="false">
      <c r="A169" s="17" t="s">
        <v>88</v>
      </c>
      <c r="B169" s="18" t="s">
        <v>806</v>
      </c>
      <c r="C169" s="17" t="s">
        <v>336</v>
      </c>
      <c r="D169" s="19" t="s">
        <v>807</v>
      </c>
      <c r="E169" s="20" t="s">
        <v>808</v>
      </c>
      <c r="F169" s="17" t="s">
        <v>155</v>
      </c>
      <c r="G169" s="17" t="s">
        <v>208</v>
      </c>
      <c r="H169" s="17" t="s">
        <v>809</v>
      </c>
      <c r="I169" s="21" t="s">
        <v>96</v>
      </c>
      <c r="J169" s="22" t="s">
        <v>57</v>
      </c>
      <c r="L169" s="19" t="s">
        <v>97</v>
      </c>
      <c r="M169" s="13" t="s">
        <v>119</v>
      </c>
    </row>
    <row r="170" customFormat="false" ht="15" hidden="false" customHeight="false" outlineLevel="0" collapsed="false">
      <c r="A170" s="17" t="s">
        <v>88</v>
      </c>
      <c r="B170" s="18" t="s">
        <v>810</v>
      </c>
      <c r="C170" s="17" t="s">
        <v>811</v>
      </c>
      <c r="D170" s="19" t="s">
        <v>812</v>
      </c>
      <c r="E170" s="20" t="s">
        <v>813</v>
      </c>
      <c r="F170" s="17" t="s">
        <v>93</v>
      </c>
      <c r="G170" s="17" t="s">
        <v>177</v>
      </c>
      <c r="H170" s="17" t="s">
        <v>95</v>
      </c>
      <c r="I170" s="21" t="s">
        <v>96</v>
      </c>
      <c r="J170" s="22" t="s">
        <v>63</v>
      </c>
      <c r="L170" s="19" t="s">
        <v>97</v>
      </c>
      <c r="M170" s="13" t="s">
        <v>307</v>
      </c>
    </row>
    <row r="171" customFormat="false" ht="15" hidden="false" customHeight="false" outlineLevel="0" collapsed="false">
      <c r="A171" s="17" t="s">
        <v>88</v>
      </c>
      <c r="B171" s="18" t="s">
        <v>814</v>
      </c>
      <c r="C171" s="17" t="s">
        <v>815</v>
      </c>
      <c r="D171" s="19" t="s">
        <v>816</v>
      </c>
      <c r="E171" s="20" t="s">
        <v>817</v>
      </c>
      <c r="F171" s="17" t="s">
        <v>155</v>
      </c>
      <c r="G171" s="17" t="s">
        <v>118</v>
      </c>
      <c r="H171" s="17" t="s">
        <v>124</v>
      </c>
      <c r="I171" s="21" t="s">
        <v>96</v>
      </c>
      <c r="J171" s="22" t="s">
        <v>54</v>
      </c>
      <c r="L171" s="19" t="s">
        <v>97</v>
      </c>
      <c r="M171" s="13" t="s">
        <v>209</v>
      </c>
    </row>
    <row r="172" customFormat="false" ht="15" hidden="false" customHeight="false" outlineLevel="0" collapsed="false">
      <c r="A172" s="17" t="s">
        <v>88</v>
      </c>
      <c r="B172" s="18" t="s">
        <v>818</v>
      </c>
      <c r="C172" s="17" t="s">
        <v>819</v>
      </c>
      <c r="D172" s="19" t="s">
        <v>820</v>
      </c>
      <c r="E172" s="20" t="s">
        <v>821</v>
      </c>
      <c r="F172" s="17" t="s">
        <v>155</v>
      </c>
      <c r="G172" s="17" t="s">
        <v>168</v>
      </c>
      <c r="H172" s="17" t="s">
        <v>294</v>
      </c>
      <c r="I172" s="21" t="s">
        <v>96</v>
      </c>
      <c r="J172" s="22" t="s">
        <v>60</v>
      </c>
      <c r="L172" s="19" t="s">
        <v>97</v>
      </c>
      <c r="M172" s="13" t="s">
        <v>157</v>
      </c>
    </row>
    <row r="173" customFormat="false" ht="15" hidden="false" customHeight="false" outlineLevel="0" collapsed="false">
      <c r="A173" s="17" t="s">
        <v>88</v>
      </c>
      <c r="B173" s="18" t="s">
        <v>822</v>
      </c>
      <c r="C173" s="17" t="s">
        <v>491</v>
      </c>
      <c r="D173" s="19" t="s">
        <v>823</v>
      </c>
      <c r="E173" s="20" t="s">
        <v>824</v>
      </c>
      <c r="F173" s="17" t="s">
        <v>155</v>
      </c>
      <c r="G173" s="17" t="s">
        <v>111</v>
      </c>
      <c r="H173" s="17" t="s">
        <v>95</v>
      </c>
      <c r="I173" s="21" t="s">
        <v>96</v>
      </c>
      <c r="J173" s="22" t="s">
        <v>73</v>
      </c>
      <c r="L173" s="19" t="s">
        <v>97</v>
      </c>
      <c r="M173" s="13" t="s">
        <v>307</v>
      </c>
    </row>
    <row r="174" customFormat="false" ht="15" hidden="false" customHeight="false" outlineLevel="0" collapsed="false">
      <c r="A174" s="17" t="s">
        <v>88</v>
      </c>
      <c r="B174" s="18" t="s">
        <v>825</v>
      </c>
      <c r="C174" s="17" t="s">
        <v>826</v>
      </c>
      <c r="D174" s="19" t="s">
        <v>827</v>
      </c>
      <c r="E174" s="20" t="s">
        <v>828</v>
      </c>
      <c r="F174" s="17" t="s">
        <v>93</v>
      </c>
      <c r="G174" s="17" t="s">
        <v>208</v>
      </c>
      <c r="H174" s="17" t="s">
        <v>131</v>
      </c>
      <c r="I174" s="21" t="s">
        <v>96</v>
      </c>
      <c r="J174" s="22" t="s">
        <v>55</v>
      </c>
      <c r="L174" s="19" t="s">
        <v>132</v>
      </c>
      <c r="M174" s="13" t="s">
        <v>139</v>
      </c>
    </row>
    <row r="175" customFormat="false" ht="15" hidden="false" customHeight="false" outlineLevel="0" collapsed="false">
      <c r="A175" s="17" t="s">
        <v>88</v>
      </c>
      <c r="B175" s="18" t="s">
        <v>829</v>
      </c>
      <c r="C175" s="17" t="s">
        <v>830</v>
      </c>
      <c r="D175" s="19" t="s">
        <v>831</v>
      </c>
      <c r="E175" s="20" t="s">
        <v>832</v>
      </c>
      <c r="F175" s="17" t="s">
        <v>155</v>
      </c>
      <c r="G175" s="17" t="s">
        <v>130</v>
      </c>
      <c r="H175" s="17" t="s">
        <v>95</v>
      </c>
      <c r="I175" s="21" t="s">
        <v>96</v>
      </c>
      <c r="J175" s="22" t="s">
        <v>39</v>
      </c>
      <c r="L175" s="19" t="s">
        <v>97</v>
      </c>
      <c r="M175" s="13" t="s">
        <v>113</v>
      </c>
    </row>
    <row r="176" customFormat="false" ht="15" hidden="false" customHeight="false" outlineLevel="0" collapsed="false">
      <c r="A176" s="17" t="s">
        <v>88</v>
      </c>
      <c r="B176" s="18" t="s">
        <v>833</v>
      </c>
      <c r="C176" s="17" t="s">
        <v>336</v>
      </c>
      <c r="D176" s="19" t="s">
        <v>834</v>
      </c>
      <c r="E176" s="20" t="s">
        <v>835</v>
      </c>
      <c r="F176" s="17" t="s">
        <v>93</v>
      </c>
      <c r="G176" s="17" t="s">
        <v>432</v>
      </c>
      <c r="H176" s="17" t="s">
        <v>131</v>
      </c>
      <c r="I176" s="21" t="s">
        <v>96</v>
      </c>
      <c r="J176" s="22" t="s">
        <v>61</v>
      </c>
      <c r="L176" s="19" t="s">
        <v>97</v>
      </c>
      <c r="M176" s="13" t="s">
        <v>139</v>
      </c>
    </row>
    <row r="177" customFormat="false" ht="15" hidden="false" customHeight="false" outlineLevel="0" collapsed="false">
      <c r="A177" s="17" t="s">
        <v>88</v>
      </c>
      <c r="B177" s="18" t="s">
        <v>836</v>
      </c>
      <c r="C177" s="17" t="s">
        <v>837</v>
      </c>
      <c r="D177" s="19" t="s">
        <v>838</v>
      </c>
      <c r="E177" s="20" t="s">
        <v>839</v>
      </c>
      <c r="F177" s="17" t="s">
        <v>93</v>
      </c>
      <c r="G177" s="17" t="s">
        <v>177</v>
      </c>
      <c r="H177" s="17" t="s">
        <v>354</v>
      </c>
      <c r="I177" s="21" t="s">
        <v>150</v>
      </c>
      <c r="J177" s="22" t="s">
        <v>67</v>
      </c>
      <c r="L177" s="19" t="s">
        <v>132</v>
      </c>
      <c r="M177" s="13" t="s">
        <v>125</v>
      </c>
    </row>
    <row r="178" customFormat="false" ht="15" hidden="false" customHeight="false" outlineLevel="0" collapsed="false">
      <c r="A178" s="17" t="s">
        <v>88</v>
      </c>
      <c r="B178" s="18" t="s">
        <v>840</v>
      </c>
      <c r="C178" s="17" t="s">
        <v>841</v>
      </c>
      <c r="D178" s="19" t="s">
        <v>842</v>
      </c>
      <c r="E178" s="20" t="s">
        <v>843</v>
      </c>
      <c r="F178" s="17" t="s">
        <v>155</v>
      </c>
      <c r="G178" s="17" t="s">
        <v>302</v>
      </c>
      <c r="H178" s="17" t="s">
        <v>163</v>
      </c>
      <c r="I178" s="21" t="s">
        <v>96</v>
      </c>
      <c r="J178" s="22" t="s">
        <v>74</v>
      </c>
      <c r="L178" s="19" t="s">
        <v>97</v>
      </c>
      <c r="M178" s="13" t="s">
        <v>98</v>
      </c>
    </row>
    <row r="179" customFormat="false" ht="15" hidden="false" customHeight="false" outlineLevel="0" collapsed="false">
      <c r="A179" s="17" t="s">
        <v>88</v>
      </c>
      <c r="B179" s="18" t="s">
        <v>844</v>
      </c>
      <c r="C179" s="17" t="s">
        <v>845</v>
      </c>
      <c r="D179" s="19" t="s">
        <v>846</v>
      </c>
      <c r="E179" s="20" t="s">
        <v>847</v>
      </c>
      <c r="F179" s="17" t="s">
        <v>155</v>
      </c>
      <c r="G179" s="17" t="s">
        <v>118</v>
      </c>
      <c r="H179" s="17" t="s">
        <v>163</v>
      </c>
      <c r="I179" s="21" t="s">
        <v>96</v>
      </c>
      <c r="J179" s="22" t="s">
        <v>54</v>
      </c>
      <c r="L179" s="19" t="s">
        <v>132</v>
      </c>
      <c r="M179" s="13" t="s">
        <v>157</v>
      </c>
    </row>
    <row r="180" customFormat="false" ht="15" hidden="false" customHeight="false" outlineLevel="0" collapsed="false">
      <c r="A180" s="17" t="s">
        <v>88</v>
      </c>
      <c r="B180" s="18" t="s">
        <v>848</v>
      </c>
      <c r="C180" s="17" t="s">
        <v>849</v>
      </c>
      <c r="D180" s="19" t="s">
        <v>25</v>
      </c>
      <c r="E180" s="20" t="s">
        <v>850</v>
      </c>
      <c r="F180" s="17" t="s">
        <v>578</v>
      </c>
      <c r="G180" s="17" t="s">
        <v>145</v>
      </c>
      <c r="H180" s="17" t="s">
        <v>187</v>
      </c>
      <c r="I180" s="21" t="s">
        <v>150</v>
      </c>
      <c r="J180" s="22" t="s">
        <v>8</v>
      </c>
      <c r="L180" s="19" t="s">
        <v>132</v>
      </c>
      <c r="M180" s="13" t="s">
        <v>209</v>
      </c>
    </row>
    <row r="181" customFormat="false" ht="15" hidden="false" customHeight="false" outlineLevel="0" collapsed="false">
      <c r="A181" s="17" t="s">
        <v>88</v>
      </c>
      <c r="B181" s="18" t="s">
        <v>851</v>
      </c>
      <c r="C181" s="17" t="s">
        <v>852</v>
      </c>
      <c r="D181" s="19" t="s">
        <v>26</v>
      </c>
      <c r="E181" s="20" t="s">
        <v>853</v>
      </c>
      <c r="F181" s="17" t="s">
        <v>93</v>
      </c>
      <c r="G181" s="17" t="s">
        <v>130</v>
      </c>
      <c r="H181" s="17" t="s">
        <v>854</v>
      </c>
      <c r="I181" s="21" t="s">
        <v>150</v>
      </c>
      <c r="J181" s="22" t="s">
        <v>8</v>
      </c>
      <c r="L181" s="19" t="s">
        <v>132</v>
      </c>
      <c r="M181" s="13" t="s">
        <v>209</v>
      </c>
    </row>
    <row r="182" customFormat="false" ht="15" hidden="false" customHeight="false" outlineLevel="0" collapsed="false">
      <c r="A182" s="17" t="s">
        <v>88</v>
      </c>
      <c r="B182" s="18" t="s">
        <v>855</v>
      </c>
      <c r="C182" s="17" t="s">
        <v>856</v>
      </c>
      <c r="D182" s="19" t="s">
        <v>857</v>
      </c>
      <c r="E182" s="20" t="s">
        <v>858</v>
      </c>
      <c r="F182" s="17" t="s">
        <v>93</v>
      </c>
      <c r="G182" s="17" t="s">
        <v>208</v>
      </c>
      <c r="H182" s="17" t="s">
        <v>163</v>
      </c>
      <c r="I182" s="21" t="s">
        <v>96</v>
      </c>
      <c r="J182" s="22" t="s">
        <v>55</v>
      </c>
      <c r="L182" s="19" t="s">
        <v>132</v>
      </c>
      <c r="M182" s="13" t="s">
        <v>209</v>
      </c>
    </row>
    <row r="183" customFormat="false" ht="15" hidden="false" customHeight="false" outlineLevel="0" collapsed="false">
      <c r="A183" s="17" t="s">
        <v>88</v>
      </c>
      <c r="B183" s="18" t="s">
        <v>859</v>
      </c>
      <c r="C183" s="17" t="s">
        <v>860</v>
      </c>
      <c r="D183" s="19" t="s">
        <v>861</v>
      </c>
      <c r="E183" s="20" t="s">
        <v>862</v>
      </c>
      <c r="F183" s="17" t="s">
        <v>155</v>
      </c>
      <c r="G183" s="17" t="s">
        <v>417</v>
      </c>
      <c r="H183" s="17" t="s">
        <v>217</v>
      </c>
      <c r="I183" s="21" t="s">
        <v>150</v>
      </c>
      <c r="J183" s="22" t="s">
        <v>67</v>
      </c>
      <c r="L183" s="19" t="s">
        <v>132</v>
      </c>
      <c r="M183" s="13" t="s">
        <v>139</v>
      </c>
    </row>
    <row r="184" customFormat="false" ht="15" hidden="false" customHeight="false" outlineLevel="0" collapsed="false">
      <c r="A184" s="17" t="s">
        <v>88</v>
      </c>
      <c r="B184" s="18" t="s">
        <v>863</v>
      </c>
      <c r="C184" s="17" t="s">
        <v>864</v>
      </c>
      <c r="D184" s="19" t="s">
        <v>865</v>
      </c>
      <c r="E184" s="20" t="s">
        <v>866</v>
      </c>
      <c r="F184" s="17" t="s">
        <v>93</v>
      </c>
      <c r="G184" s="17" t="s">
        <v>111</v>
      </c>
      <c r="H184" s="17" t="s">
        <v>124</v>
      </c>
      <c r="I184" s="21" t="s">
        <v>96</v>
      </c>
      <c r="J184" s="22" t="s">
        <v>45</v>
      </c>
      <c r="L184" s="19" t="s">
        <v>97</v>
      </c>
      <c r="M184" s="13" t="s">
        <v>139</v>
      </c>
    </row>
    <row r="185" customFormat="false" ht="15" hidden="false" customHeight="false" outlineLevel="0" collapsed="false">
      <c r="A185" s="17" t="s">
        <v>88</v>
      </c>
      <c r="B185" s="18" t="s">
        <v>867</v>
      </c>
      <c r="C185" s="17" t="s">
        <v>868</v>
      </c>
      <c r="D185" s="19" t="s">
        <v>869</v>
      </c>
      <c r="E185" s="20" t="s">
        <v>870</v>
      </c>
      <c r="F185" s="17" t="s">
        <v>93</v>
      </c>
      <c r="G185" s="17" t="s">
        <v>118</v>
      </c>
      <c r="H185" s="17" t="s">
        <v>124</v>
      </c>
      <c r="I185" s="21" t="s">
        <v>96</v>
      </c>
      <c r="J185" s="22" t="s">
        <v>7</v>
      </c>
      <c r="L185" s="19" t="s">
        <v>97</v>
      </c>
      <c r="M185" s="13" t="s">
        <v>157</v>
      </c>
    </row>
    <row r="186" customFormat="false" ht="15" hidden="false" customHeight="false" outlineLevel="0" collapsed="false">
      <c r="A186" s="17" t="s">
        <v>88</v>
      </c>
      <c r="B186" s="18" t="s">
        <v>871</v>
      </c>
      <c r="C186" s="17" t="s">
        <v>872</v>
      </c>
      <c r="D186" s="19" t="s">
        <v>873</v>
      </c>
      <c r="E186" s="20" t="s">
        <v>874</v>
      </c>
      <c r="F186" s="17" t="s">
        <v>155</v>
      </c>
      <c r="G186" s="17" t="s">
        <v>208</v>
      </c>
      <c r="H186" s="17" t="s">
        <v>95</v>
      </c>
      <c r="I186" s="21" t="s">
        <v>96</v>
      </c>
      <c r="J186" s="22" t="s">
        <v>57</v>
      </c>
      <c r="L186" s="19" t="s">
        <v>97</v>
      </c>
      <c r="M186" s="13" t="s">
        <v>307</v>
      </c>
    </row>
    <row r="187" customFormat="false" ht="15" hidden="false" customHeight="false" outlineLevel="0" collapsed="false">
      <c r="A187" s="17" t="s">
        <v>88</v>
      </c>
      <c r="B187" s="18" t="s">
        <v>875</v>
      </c>
      <c r="C187" s="17" t="s">
        <v>876</v>
      </c>
      <c r="D187" s="19" t="s">
        <v>877</v>
      </c>
      <c r="E187" s="20" t="s">
        <v>878</v>
      </c>
      <c r="F187" s="17" t="s">
        <v>93</v>
      </c>
      <c r="G187" s="17" t="s">
        <v>231</v>
      </c>
      <c r="H187" s="17" t="s">
        <v>163</v>
      </c>
      <c r="I187" s="21" t="s">
        <v>96</v>
      </c>
      <c r="J187" s="22" t="s">
        <v>62</v>
      </c>
      <c r="L187" s="19" t="s">
        <v>97</v>
      </c>
      <c r="M187" s="13" t="s">
        <v>125</v>
      </c>
    </row>
    <row r="188" customFormat="false" ht="15" hidden="false" customHeight="false" outlineLevel="0" collapsed="false">
      <c r="A188" s="17" t="s">
        <v>88</v>
      </c>
      <c r="B188" s="18" t="s">
        <v>879</v>
      </c>
      <c r="C188" s="17" t="s">
        <v>880</v>
      </c>
      <c r="D188" s="19" t="s">
        <v>881</v>
      </c>
      <c r="E188" s="20" t="s">
        <v>882</v>
      </c>
      <c r="F188" s="17" t="s">
        <v>93</v>
      </c>
      <c r="G188" s="17" t="s">
        <v>432</v>
      </c>
      <c r="H188" s="17" t="s">
        <v>354</v>
      </c>
      <c r="I188" s="21" t="s">
        <v>150</v>
      </c>
      <c r="J188" s="22" t="s">
        <v>61</v>
      </c>
      <c r="L188" s="19" t="s">
        <v>132</v>
      </c>
      <c r="M188" s="13" t="s">
        <v>307</v>
      </c>
    </row>
    <row r="189" customFormat="false" ht="15" hidden="false" customHeight="false" outlineLevel="0" collapsed="false">
      <c r="A189" s="17" t="s">
        <v>88</v>
      </c>
      <c r="B189" s="18" t="s">
        <v>883</v>
      </c>
      <c r="C189" s="17" t="s">
        <v>884</v>
      </c>
      <c r="D189" s="19" t="s">
        <v>885</v>
      </c>
      <c r="E189" s="20" t="s">
        <v>886</v>
      </c>
      <c r="F189" s="17" t="s">
        <v>578</v>
      </c>
      <c r="G189" s="17" t="s">
        <v>145</v>
      </c>
      <c r="H189" s="17" t="s">
        <v>95</v>
      </c>
      <c r="I189" s="21" t="s">
        <v>96</v>
      </c>
      <c r="J189" s="22" t="s">
        <v>64</v>
      </c>
      <c r="L189" s="19" t="s">
        <v>132</v>
      </c>
      <c r="M189" s="13" t="s">
        <v>209</v>
      </c>
    </row>
    <row r="190" customFormat="false" ht="15" hidden="false" customHeight="false" outlineLevel="0" collapsed="false">
      <c r="A190" s="17" t="s">
        <v>88</v>
      </c>
      <c r="B190" s="18" t="s">
        <v>887</v>
      </c>
      <c r="C190" s="17" t="s">
        <v>888</v>
      </c>
      <c r="D190" s="19" t="s">
        <v>889</v>
      </c>
      <c r="E190" s="20" t="s">
        <v>890</v>
      </c>
      <c r="F190" s="17" t="s">
        <v>93</v>
      </c>
      <c r="G190" s="17" t="s">
        <v>103</v>
      </c>
      <c r="H190" s="17" t="s">
        <v>131</v>
      </c>
      <c r="I190" s="21" t="s">
        <v>96</v>
      </c>
      <c r="J190" s="22" t="s">
        <v>5</v>
      </c>
      <c r="L190" s="19" t="s">
        <v>97</v>
      </c>
      <c r="M190" s="13" t="s">
        <v>209</v>
      </c>
    </row>
    <row r="191" customFormat="false" ht="15" hidden="false" customHeight="false" outlineLevel="0" collapsed="false">
      <c r="A191" s="17" t="s">
        <v>88</v>
      </c>
      <c r="B191" s="18" t="s">
        <v>891</v>
      </c>
      <c r="C191" s="17" t="s">
        <v>892</v>
      </c>
      <c r="D191" s="19" t="s">
        <v>893</v>
      </c>
      <c r="E191" s="20" t="s">
        <v>894</v>
      </c>
      <c r="F191" s="17" t="s">
        <v>93</v>
      </c>
      <c r="G191" s="17" t="s">
        <v>130</v>
      </c>
      <c r="H191" s="17" t="s">
        <v>131</v>
      </c>
      <c r="I191" s="21" t="s">
        <v>96</v>
      </c>
      <c r="J191" s="22" t="s">
        <v>69</v>
      </c>
      <c r="L191" s="19" t="s">
        <v>132</v>
      </c>
      <c r="M191" s="13" t="s">
        <v>157</v>
      </c>
    </row>
    <row r="192" customFormat="false" ht="15" hidden="false" customHeight="false" outlineLevel="0" collapsed="false">
      <c r="A192" s="17" t="s">
        <v>88</v>
      </c>
      <c r="B192" s="18" t="s">
        <v>895</v>
      </c>
      <c r="C192" s="17" t="s">
        <v>896</v>
      </c>
      <c r="D192" s="19" t="s">
        <v>897</v>
      </c>
      <c r="E192" s="20" t="s">
        <v>898</v>
      </c>
      <c r="F192" s="17" t="s">
        <v>93</v>
      </c>
      <c r="G192" s="17" t="s">
        <v>162</v>
      </c>
      <c r="H192" s="17" t="s">
        <v>131</v>
      </c>
      <c r="I192" s="21" t="s">
        <v>96</v>
      </c>
      <c r="J192" s="22" t="s">
        <v>49</v>
      </c>
      <c r="L192" s="19" t="s">
        <v>97</v>
      </c>
      <c r="M192" s="13" t="s">
        <v>125</v>
      </c>
    </row>
    <row r="193" customFormat="false" ht="15" hidden="false" customHeight="false" outlineLevel="0" collapsed="false">
      <c r="A193" s="17" t="s">
        <v>88</v>
      </c>
      <c r="B193" s="18" t="s">
        <v>899</v>
      </c>
      <c r="C193" s="17" t="s">
        <v>900</v>
      </c>
      <c r="D193" s="19" t="s">
        <v>901</v>
      </c>
      <c r="E193" s="20" t="s">
        <v>902</v>
      </c>
      <c r="F193" s="17" t="s">
        <v>93</v>
      </c>
      <c r="G193" s="17" t="s">
        <v>168</v>
      </c>
      <c r="H193" s="17" t="s">
        <v>124</v>
      </c>
      <c r="I193" s="21" t="s">
        <v>96</v>
      </c>
      <c r="J193" s="22" t="s">
        <v>63</v>
      </c>
      <c r="L193" s="19" t="s">
        <v>97</v>
      </c>
      <c r="M193" s="13" t="s">
        <v>157</v>
      </c>
    </row>
    <row r="194" customFormat="false" ht="15" hidden="false" customHeight="false" outlineLevel="0" collapsed="false">
      <c r="A194" s="17" t="s">
        <v>88</v>
      </c>
      <c r="B194" s="18" t="s">
        <v>903</v>
      </c>
      <c r="C194" s="17" t="s">
        <v>904</v>
      </c>
      <c r="D194" s="19" t="s">
        <v>905</v>
      </c>
      <c r="E194" s="20" t="s">
        <v>906</v>
      </c>
      <c r="F194" s="17" t="s">
        <v>93</v>
      </c>
      <c r="G194" s="17" t="s">
        <v>432</v>
      </c>
      <c r="H194" s="17" t="s">
        <v>95</v>
      </c>
      <c r="I194" s="21" t="s">
        <v>96</v>
      </c>
      <c r="J194" s="22" t="s">
        <v>61</v>
      </c>
      <c r="L194" s="19" t="s">
        <v>269</v>
      </c>
      <c r="M194" s="13" t="s">
        <v>125</v>
      </c>
    </row>
    <row r="195" customFormat="false" ht="15" hidden="false" customHeight="false" outlineLevel="0" collapsed="false">
      <c r="A195" s="17" t="s">
        <v>88</v>
      </c>
      <c r="B195" s="18" t="s">
        <v>907</v>
      </c>
      <c r="C195" s="17" t="s">
        <v>908</v>
      </c>
      <c r="D195" s="19" t="s">
        <v>909</v>
      </c>
      <c r="E195" s="20"/>
      <c r="F195" s="17" t="s">
        <v>578</v>
      </c>
      <c r="G195" s="17" t="s">
        <v>111</v>
      </c>
      <c r="H195" s="17" t="s">
        <v>112</v>
      </c>
      <c r="I195" s="21" t="s">
        <v>96</v>
      </c>
      <c r="J195" s="22" t="s">
        <v>64</v>
      </c>
      <c r="L195" s="19" t="s">
        <v>97</v>
      </c>
      <c r="M195" s="13" t="s">
        <v>139</v>
      </c>
    </row>
    <row r="196" customFormat="false" ht="15" hidden="false" customHeight="false" outlineLevel="0" collapsed="false">
      <c r="A196" s="17" t="s">
        <v>88</v>
      </c>
      <c r="B196" s="18" t="s">
        <v>910</v>
      </c>
      <c r="C196" s="17" t="s">
        <v>911</v>
      </c>
      <c r="D196" s="19" t="s">
        <v>912</v>
      </c>
      <c r="E196" s="20" t="s">
        <v>913</v>
      </c>
      <c r="F196" s="17" t="s">
        <v>155</v>
      </c>
      <c r="G196" s="17" t="s">
        <v>208</v>
      </c>
      <c r="H196" s="17" t="s">
        <v>95</v>
      </c>
      <c r="I196" s="21" t="s">
        <v>96</v>
      </c>
      <c r="J196" s="22" t="s">
        <v>57</v>
      </c>
      <c r="L196" s="19" t="s">
        <v>132</v>
      </c>
      <c r="M196" s="13" t="s">
        <v>307</v>
      </c>
    </row>
    <row r="197" customFormat="false" ht="15" hidden="false" customHeight="false" outlineLevel="0" collapsed="false">
      <c r="A197" s="17" t="s">
        <v>88</v>
      </c>
      <c r="B197" s="18" t="s">
        <v>914</v>
      </c>
      <c r="C197" s="17" t="s">
        <v>915</v>
      </c>
      <c r="D197" s="19" t="s">
        <v>27</v>
      </c>
      <c r="E197" s="20" t="s">
        <v>916</v>
      </c>
      <c r="F197" s="17" t="s">
        <v>155</v>
      </c>
      <c r="G197" s="17" t="s">
        <v>130</v>
      </c>
      <c r="H197" s="17" t="s">
        <v>217</v>
      </c>
      <c r="I197" s="21" t="s">
        <v>150</v>
      </c>
      <c r="J197" s="22" t="s">
        <v>8</v>
      </c>
      <c r="L197" s="19" t="s">
        <v>132</v>
      </c>
      <c r="M197" s="13" t="s">
        <v>157</v>
      </c>
    </row>
    <row r="198" customFormat="false" ht="15" hidden="false" customHeight="false" outlineLevel="0" collapsed="false">
      <c r="A198" s="17" t="s">
        <v>88</v>
      </c>
      <c r="B198" s="18" t="s">
        <v>917</v>
      </c>
      <c r="C198" s="17" t="s">
        <v>918</v>
      </c>
      <c r="D198" s="19" t="s">
        <v>919</v>
      </c>
      <c r="E198" s="20" t="s">
        <v>920</v>
      </c>
      <c r="F198" s="17" t="s">
        <v>93</v>
      </c>
      <c r="G198" s="17" t="s">
        <v>208</v>
      </c>
      <c r="H198" s="17" t="s">
        <v>124</v>
      </c>
      <c r="I198" s="21" t="s">
        <v>96</v>
      </c>
      <c r="J198" s="22" t="s">
        <v>50</v>
      </c>
      <c r="L198" s="19" t="s">
        <v>97</v>
      </c>
      <c r="M198" s="13" t="s">
        <v>157</v>
      </c>
    </row>
    <row r="199" customFormat="false" ht="15" hidden="false" customHeight="false" outlineLevel="0" collapsed="false">
      <c r="A199" s="17" t="s">
        <v>88</v>
      </c>
      <c r="B199" s="18" t="s">
        <v>921</v>
      </c>
      <c r="C199" s="17" t="s">
        <v>922</v>
      </c>
      <c r="D199" s="19" t="s">
        <v>923</v>
      </c>
      <c r="E199" s="20" t="s">
        <v>924</v>
      </c>
      <c r="F199" s="17" t="s">
        <v>93</v>
      </c>
      <c r="G199" s="17" t="s">
        <v>111</v>
      </c>
      <c r="H199" s="17" t="s">
        <v>95</v>
      </c>
      <c r="I199" s="21" t="s">
        <v>96</v>
      </c>
      <c r="J199" s="22" t="s">
        <v>45</v>
      </c>
      <c r="L199" s="19" t="s">
        <v>97</v>
      </c>
      <c r="M199" s="13" t="s">
        <v>925</v>
      </c>
    </row>
    <row r="200" customFormat="false" ht="15" hidden="false" customHeight="false" outlineLevel="0" collapsed="false">
      <c r="A200" s="17" t="s">
        <v>88</v>
      </c>
      <c r="B200" s="18" t="s">
        <v>926</v>
      </c>
      <c r="C200" s="17" t="s">
        <v>927</v>
      </c>
      <c r="D200" s="19" t="s">
        <v>928</v>
      </c>
      <c r="E200" s="20" t="s">
        <v>929</v>
      </c>
      <c r="F200" s="17" t="s">
        <v>155</v>
      </c>
      <c r="G200" s="17" t="s">
        <v>130</v>
      </c>
      <c r="H200" s="17" t="s">
        <v>95</v>
      </c>
      <c r="I200" s="21" t="s">
        <v>96</v>
      </c>
      <c r="J200" s="22" t="s">
        <v>59</v>
      </c>
      <c r="L200" s="19" t="s">
        <v>132</v>
      </c>
      <c r="M200" s="13" t="s">
        <v>139</v>
      </c>
    </row>
    <row r="201" customFormat="false" ht="15" hidden="false" customHeight="false" outlineLevel="0" collapsed="false">
      <c r="A201" s="17" t="s">
        <v>88</v>
      </c>
      <c r="B201" s="18" t="s">
        <v>930</v>
      </c>
      <c r="C201" s="17" t="s">
        <v>931</v>
      </c>
      <c r="D201" s="19" t="s">
        <v>932</v>
      </c>
      <c r="E201" s="20" t="s">
        <v>933</v>
      </c>
      <c r="F201" s="17" t="s">
        <v>93</v>
      </c>
      <c r="G201" s="17" t="s">
        <v>312</v>
      </c>
      <c r="H201" s="17" t="s">
        <v>444</v>
      </c>
      <c r="I201" s="21" t="s">
        <v>96</v>
      </c>
      <c r="J201" s="22" t="s">
        <v>47</v>
      </c>
      <c r="L201" s="19" t="s">
        <v>132</v>
      </c>
      <c r="M201" s="13" t="s">
        <v>139</v>
      </c>
    </row>
    <row r="202" customFormat="false" ht="15" hidden="false" customHeight="false" outlineLevel="0" collapsed="false">
      <c r="A202" s="17" t="s">
        <v>88</v>
      </c>
      <c r="B202" s="18" t="s">
        <v>934</v>
      </c>
      <c r="C202" s="17" t="s">
        <v>935</v>
      </c>
      <c r="D202" s="19" t="s">
        <v>936</v>
      </c>
      <c r="E202" s="20" t="s">
        <v>937</v>
      </c>
      <c r="F202" s="17" t="s">
        <v>155</v>
      </c>
      <c r="G202" s="17" t="s">
        <v>130</v>
      </c>
      <c r="H202" s="17" t="s">
        <v>95</v>
      </c>
      <c r="I202" s="21" t="s">
        <v>96</v>
      </c>
      <c r="J202" s="22" t="s">
        <v>39</v>
      </c>
      <c r="L202" s="19" t="s">
        <v>97</v>
      </c>
      <c r="M202" s="13" t="s">
        <v>125</v>
      </c>
    </row>
    <row r="203" customFormat="false" ht="15" hidden="false" customHeight="false" outlineLevel="0" collapsed="false">
      <c r="A203" s="17" t="s">
        <v>88</v>
      </c>
      <c r="B203" s="18" t="s">
        <v>938</v>
      </c>
      <c r="C203" s="17" t="s">
        <v>939</v>
      </c>
      <c r="D203" s="19" t="s">
        <v>940</v>
      </c>
      <c r="E203" s="20" t="s">
        <v>941</v>
      </c>
      <c r="F203" s="17" t="s">
        <v>155</v>
      </c>
      <c r="G203" s="17" t="s">
        <v>111</v>
      </c>
      <c r="H203" s="17" t="s">
        <v>718</v>
      </c>
      <c r="I203" s="21" t="s">
        <v>96</v>
      </c>
      <c r="J203" s="22" t="s">
        <v>42</v>
      </c>
      <c r="L203" s="19" t="s">
        <v>97</v>
      </c>
      <c r="M203" s="13" t="s">
        <v>157</v>
      </c>
    </row>
    <row r="204" customFormat="false" ht="15" hidden="false" customHeight="false" outlineLevel="0" collapsed="false">
      <c r="A204" s="17" t="s">
        <v>88</v>
      </c>
      <c r="B204" s="18" t="s">
        <v>942</v>
      </c>
      <c r="C204" s="17" t="s">
        <v>943</v>
      </c>
      <c r="D204" s="19" t="s">
        <v>944</v>
      </c>
      <c r="E204" s="20" t="s">
        <v>945</v>
      </c>
      <c r="F204" s="17" t="s">
        <v>93</v>
      </c>
      <c r="G204" s="17" t="s">
        <v>118</v>
      </c>
      <c r="H204" s="17" t="s">
        <v>124</v>
      </c>
      <c r="I204" s="21" t="s">
        <v>96</v>
      </c>
      <c r="J204" s="22" t="s">
        <v>7</v>
      </c>
      <c r="L204" s="19" t="s">
        <v>97</v>
      </c>
      <c r="M204" s="13" t="s">
        <v>98</v>
      </c>
    </row>
    <row r="205" customFormat="false" ht="15" hidden="false" customHeight="false" outlineLevel="0" collapsed="false">
      <c r="A205" s="17" t="s">
        <v>88</v>
      </c>
      <c r="B205" s="18" t="s">
        <v>946</v>
      </c>
      <c r="C205" s="17" t="s">
        <v>830</v>
      </c>
      <c r="D205" s="19" t="s">
        <v>947</v>
      </c>
      <c r="E205" s="20" t="s">
        <v>948</v>
      </c>
      <c r="F205" s="17" t="s">
        <v>93</v>
      </c>
      <c r="G205" s="17" t="s">
        <v>949</v>
      </c>
      <c r="H205" s="17" t="s">
        <v>950</v>
      </c>
      <c r="I205" s="25" t="s">
        <v>105</v>
      </c>
      <c r="J205" s="22" t="n">
        <v>0</v>
      </c>
      <c r="L205" s="19" t="s">
        <v>132</v>
      </c>
      <c r="M205" s="13" t="s">
        <v>125</v>
      </c>
    </row>
    <row r="206" customFormat="false" ht="15" hidden="false" customHeight="false" outlineLevel="0" collapsed="false">
      <c r="A206" s="17" t="s">
        <v>88</v>
      </c>
      <c r="B206" s="18" t="s">
        <v>951</v>
      </c>
      <c r="C206" s="17" t="s">
        <v>952</v>
      </c>
      <c r="D206" s="19" t="s">
        <v>953</v>
      </c>
      <c r="E206" s="20" t="s">
        <v>954</v>
      </c>
      <c r="F206" s="17" t="s">
        <v>93</v>
      </c>
      <c r="G206" s="17" t="s">
        <v>312</v>
      </c>
      <c r="H206" s="17" t="s">
        <v>131</v>
      </c>
      <c r="I206" s="21" t="s">
        <v>96</v>
      </c>
      <c r="J206" s="22" t="s">
        <v>47</v>
      </c>
      <c r="L206" s="19" t="s">
        <v>132</v>
      </c>
      <c r="M206" s="13" t="s">
        <v>98</v>
      </c>
    </row>
    <row r="207" customFormat="false" ht="15" hidden="false" customHeight="false" outlineLevel="0" collapsed="false">
      <c r="A207" s="17" t="s">
        <v>88</v>
      </c>
      <c r="B207" s="18" t="s">
        <v>955</v>
      </c>
      <c r="C207" s="17" t="s">
        <v>956</v>
      </c>
      <c r="D207" s="19" t="s">
        <v>957</v>
      </c>
      <c r="E207" s="20" t="s">
        <v>958</v>
      </c>
      <c r="F207" s="17" t="s">
        <v>277</v>
      </c>
      <c r="G207" s="17" t="s">
        <v>474</v>
      </c>
      <c r="H207" s="17" t="s">
        <v>124</v>
      </c>
      <c r="I207" s="21" t="s">
        <v>96</v>
      </c>
      <c r="J207" s="22" t="s">
        <v>43</v>
      </c>
      <c r="L207" s="19" t="s">
        <v>97</v>
      </c>
      <c r="M207" s="13" t="s">
        <v>139</v>
      </c>
    </row>
    <row r="208" customFormat="false" ht="15" hidden="false" customHeight="false" outlineLevel="0" collapsed="false">
      <c r="A208" s="17" t="s">
        <v>88</v>
      </c>
      <c r="B208" s="18" t="s">
        <v>959</v>
      </c>
      <c r="C208" s="17" t="s">
        <v>960</v>
      </c>
      <c r="D208" s="19" t="s">
        <v>961</v>
      </c>
      <c r="E208" s="20" t="s">
        <v>962</v>
      </c>
      <c r="F208" s="17" t="s">
        <v>155</v>
      </c>
      <c r="G208" s="17" t="s">
        <v>474</v>
      </c>
      <c r="H208" s="17" t="s">
        <v>354</v>
      </c>
      <c r="I208" s="21" t="s">
        <v>150</v>
      </c>
      <c r="J208" s="27"/>
      <c r="L208" s="19" t="s">
        <v>97</v>
      </c>
      <c r="M208" s="13" t="s">
        <v>125</v>
      </c>
    </row>
    <row r="209" customFormat="false" ht="15" hidden="false" customHeight="false" outlineLevel="0" collapsed="false">
      <c r="A209" s="17" t="s">
        <v>88</v>
      </c>
      <c r="B209" s="18" t="s">
        <v>963</v>
      </c>
      <c r="C209" s="17" t="s">
        <v>964</v>
      </c>
      <c r="D209" s="19" t="s">
        <v>965</v>
      </c>
      <c r="E209" s="20" t="s">
        <v>966</v>
      </c>
      <c r="F209" s="17" t="s">
        <v>93</v>
      </c>
      <c r="G209" s="17" t="s">
        <v>111</v>
      </c>
      <c r="H209" s="17" t="s">
        <v>104</v>
      </c>
      <c r="I209" s="25" t="s">
        <v>105</v>
      </c>
      <c r="J209" s="22" t="s">
        <v>66</v>
      </c>
      <c r="L209" s="19" t="s">
        <v>132</v>
      </c>
      <c r="M209" s="13" t="s">
        <v>125</v>
      </c>
    </row>
    <row r="210" customFormat="false" ht="15" hidden="false" customHeight="false" outlineLevel="0" collapsed="false">
      <c r="A210" s="17" t="s">
        <v>88</v>
      </c>
      <c r="B210" s="18" t="s">
        <v>967</v>
      </c>
      <c r="C210" s="17" t="s">
        <v>968</v>
      </c>
      <c r="D210" s="19" t="s">
        <v>969</v>
      </c>
      <c r="E210" s="20" t="s">
        <v>970</v>
      </c>
      <c r="F210" s="17" t="s">
        <v>93</v>
      </c>
      <c r="G210" s="17" t="s">
        <v>971</v>
      </c>
      <c r="H210" s="17" t="s">
        <v>131</v>
      </c>
      <c r="I210" s="21" t="s">
        <v>96</v>
      </c>
      <c r="J210" s="22" t="s">
        <v>72</v>
      </c>
      <c r="L210" s="19" t="s">
        <v>132</v>
      </c>
      <c r="M210" s="13" t="s">
        <v>106</v>
      </c>
    </row>
    <row r="211" customFormat="false" ht="15" hidden="false" customHeight="false" outlineLevel="0" collapsed="false">
      <c r="A211" s="17" t="s">
        <v>88</v>
      </c>
      <c r="B211" s="18" t="s">
        <v>972</v>
      </c>
      <c r="C211" s="17" t="s">
        <v>973</v>
      </c>
      <c r="D211" s="19" t="s">
        <v>974</v>
      </c>
      <c r="E211" s="20" t="s">
        <v>975</v>
      </c>
      <c r="F211" s="17" t="s">
        <v>93</v>
      </c>
      <c r="G211" s="17" t="s">
        <v>208</v>
      </c>
      <c r="H211" s="17" t="s">
        <v>163</v>
      </c>
      <c r="I211" s="21" t="s">
        <v>96</v>
      </c>
      <c r="J211" s="22" t="s">
        <v>55</v>
      </c>
      <c r="L211" s="19" t="s">
        <v>132</v>
      </c>
      <c r="M211" s="13" t="s">
        <v>209</v>
      </c>
    </row>
    <row r="212" customFormat="false" ht="15" hidden="false" customHeight="false" outlineLevel="0" collapsed="false">
      <c r="A212" s="17" t="s">
        <v>88</v>
      </c>
      <c r="B212" s="18" t="s">
        <v>976</v>
      </c>
      <c r="C212" s="17" t="s">
        <v>977</v>
      </c>
      <c r="D212" s="19" t="s">
        <v>978</v>
      </c>
      <c r="E212" s="20" t="s">
        <v>979</v>
      </c>
      <c r="F212" s="17" t="s">
        <v>546</v>
      </c>
      <c r="G212" s="17" t="s">
        <v>130</v>
      </c>
      <c r="H212" s="17" t="s">
        <v>163</v>
      </c>
      <c r="I212" s="21" t="s">
        <v>96</v>
      </c>
      <c r="J212" s="22" t="s">
        <v>51</v>
      </c>
      <c r="L212" s="19" t="s">
        <v>97</v>
      </c>
      <c r="M212" s="13" t="s">
        <v>125</v>
      </c>
    </row>
    <row r="213" customFormat="false" ht="15" hidden="false" customHeight="false" outlineLevel="0" collapsed="false">
      <c r="A213" s="17" t="s">
        <v>88</v>
      </c>
      <c r="B213" s="18" t="s">
        <v>980</v>
      </c>
      <c r="C213" s="17" t="s">
        <v>981</v>
      </c>
      <c r="D213" s="19" t="s">
        <v>28</v>
      </c>
      <c r="E213" s="20" t="s">
        <v>982</v>
      </c>
      <c r="F213" s="17" t="s">
        <v>93</v>
      </c>
      <c r="G213" s="17" t="s">
        <v>474</v>
      </c>
      <c r="H213" s="17" t="s">
        <v>354</v>
      </c>
      <c r="I213" s="21" t="s">
        <v>150</v>
      </c>
      <c r="J213" s="22" t="s">
        <v>8</v>
      </c>
      <c r="L213" s="19" t="s">
        <v>97</v>
      </c>
      <c r="M213" s="13" t="s">
        <v>157</v>
      </c>
    </row>
    <row r="214" customFormat="false" ht="15" hidden="false" customHeight="false" outlineLevel="0" collapsed="false">
      <c r="A214" s="17" t="s">
        <v>88</v>
      </c>
      <c r="B214" s="18" t="s">
        <v>983</v>
      </c>
      <c r="C214" s="17" t="s">
        <v>984</v>
      </c>
      <c r="D214" s="19" t="s">
        <v>985</v>
      </c>
      <c r="E214" s="20" t="s">
        <v>986</v>
      </c>
      <c r="F214" s="17" t="s">
        <v>93</v>
      </c>
      <c r="G214" s="17" t="s">
        <v>177</v>
      </c>
      <c r="H214" s="17" t="s">
        <v>95</v>
      </c>
      <c r="I214" s="21" t="s">
        <v>96</v>
      </c>
      <c r="J214" s="22" t="s">
        <v>63</v>
      </c>
      <c r="L214" s="19" t="s">
        <v>132</v>
      </c>
      <c r="M214" s="13" t="s">
        <v>119</v>
      </c>
    </row>
    <row r="215" customFormat="false" ht="15" hidden="false" customHeight="false" outlineLevel="0" collapsed="false">
      <c r="A215" s="17" t="s">
        <v>88</v>
      </c>
      <c r="B215" s="18" t="s">
        <v>987</v>
      </c>
      <c r="C215" s="17" t="s">
        <v>988</v>
      </c>
      <c r="D215" s="19" t="s">
        <v>29</v>
      </c>
      <c r="E215" s="20" t="s">
        <v>989</v>
      </c>
      <c r="F215" s="17" t="s">
        <v>93</v>
      </c>
      <c r="G215" s="17" t="s">
        <v>990</v>
      </c>
      <c r="H215" s="17" t="s">
        <v>187</v>
      </c>
      <c r="I215" s="21" t="s">
        <v>150</v>
      </c>
      <c r="J215" s="22" t="s">
        <v>8</v>
      </c>
      <c r="L215" s="19" t="s">
        <v>97</v>
      </c>
      <c r="M215" s="13" t="s">
        <v>785</v>
      </c>
    </row>
    <row r="216" customFormat="false" ht="15" hidden="false" customHeight="false" outlineLevel="0" collapsed="false">
      <c r="A216" s="17" t="s">
        <v>88</v>
      </c>
      <c r="B216" s="18" t="s">
        <v>991</v>
      </c>
      <c r="C216" s="17" t="s">
        <v>992</v>
      </c>
      <c r="D216" s="19" t="s">
        <v>993</v>
      </c>
      <c r="E216" s="20" t="s">
        <v>994</v>
      </c>
      <c r="F216" s="17" t="s">
        <v>93</v>
      </c>
      <c r="G216" s="17" t="s">
        <v>208</v>
      </c>
      <c r="H216" s="17" t="s">
        <v>163</v>
      </c>
      <c r="I216" s="21" t="s">
        <v>96</v>
      </c>
      <c r="J216" s="22" t="s">
        <v>55</v>
      </c>
      <c r="L216" s="19" t="s">
        <v>132</v>
      </c>
      <c r="M216" s="13" t="s">
        <v>209</v>
      </c>
    </row>
    <row r="217" customFormat="false" ht="15" hidden="false" customHeight="false" outlineLevel="0" collapsed="false">
      <c r="A217" s="17" t="s">
        <v>88</v>
      </c>
      <c r="B217" s="18" t="s">
        <v>995</v>
      </c>
      <c r="C217" s="17" t="s">
        <v>996</v>
      </c>
      <c r="D217" s="19" t="s">
        <v>30</v>
      </c>
      <c r="E217" s="20" t="s">
        <v>997</v>
      </c>
      <c r="F217" s="17" t="s">
        <v>93</v>
      </c>
      <c r="G217" s="17" t="s">
        <v>130</v>
      </c>
      <c r="H217" s="17" t="s">
        <v>354</v>
      </c>
      <c r="I217" s="21" t="s">
        <v>150</v>
      </c>
      <c r="J217" s="22" t="s">
        <v>8</v>
      </c>
      <c r="L217" s="19" t="s">
        <v>132</v>
      </c>
      <c r="M217" s="13" t="s">
        <v>998</v>
      </c>
    </row>
    <row r="218" customFormat="false" ht="15" hidden="false" customHeight="false" outlineLevel="0" collapsed="false">
      <c r="A218" s="17" t="s">
        <v>88</v>
      </c>
      <c r="B218" s="18" t="s">
        <v>999</v>
      </c>
      <c r="C218" s="17" t="s">
        <v>1000</v>
      </c>
      <c r="D218" s="19" t="s">
        <v>1001</v>
      </c>
      <c r="E218" s="20" t="s">
        <v>1002</v>
      </c>
      <c r="F218" s="17" t="s">
        <v>93</v>
      </c>
      <c r="G218" s="17" t="s">
        <v>268</v>
      </c>
      <c r="H218" s="17" t="s">
        <v>95</v>
      </c>
      <c r="I218" s="21" t="s">
        <v>96</v>
      </c>
      <c r="J218" s="22" t="s">
        <v>75</v>
      </c>
      <c r="L218" s="19" t="s">
        <v>269</v>
      </c>
      <c r="M218" s="13" t="s">
        <v>139</v>
      </c>
    </row>
    <row r="219" customFormat="false" ht="15" hidden="false" customHeight="false" outlineLevel="0" collapsed="false">
      <c r="A219" s="17" t="s">
        <v>88</v>
      </c>
      <c r="B219" s="18" t="s">
        <v>1003</v>
      </c>
      <c r="C219" s="17" t="s">
        <v>1004</v>
      </c>
      <c r="D219" s="19" t="s">
        <v>1005</v>
      </c>
      <c r="E219" s="20" t="s">
        <v>1006</v>
      </c>
      <c r="F219" s="17" t="s">
        <v>93</v>
      </c>
      <c r="G219" s="17" t="s">
        <v>94</v>
      </c>
      <c r="H219" s="17" t="s">
        <v>217</v>
      </c>
      <c r="I219" s="21" t="s">
        <v>150</v>
      </c>
      <c r="J219" s="27" t="s">
        <v>50</v>
      </c>
      <c r="L219" s="19" t="s">
        <v>132</v>
      </c>
      <c r="M219" s="13" t="s">
        <v>1007</v>
      </c>
    </row>
    <row r="220" customFormat="false" ht="15" hidden="false" customHeight="false" outlineLevel="0" collapsed="false">
      <c r="A220" s="17" t="s">
        <v>88</v>
      </c>
      <c r="B220" s="18" t="s">
        <v>1008</v>
      </c>
      <c r="C220" s="17" t="s">
        <v>1009</v>
      </c>
      <c r="D220" s="19" t="s">
        <v>1010</v>
      </c>
      <c r="E220" s="20" t="s">
        <v>1011</v>
      </c>
      <c r="F220" s="17" t="s">
        <v>388</v>
      </c>
      <c r="G220" s="17" t="s">
        <v>208</v>
      </c>
      <c r="H220" s="17" t="s">
        <v>163</v>
      </c>
      <c r="I220" s="21" t="s">
        <v>96</v>
      </c>
      <c r="J220" s="22" t="s">
        <v>65</v>
      </c>
      <c r="L220" s="19" t="s">
        <v>97</v>
      </c>
      <c r="M220" s="13" t="s">
        <v>125</v>
      </c>
    </row>
    <row r="221" customFormat="false" ht="15" hidden="false" customHeight="false" outlineLevel="0" collapsed="false">
      <c r="A221" s="17" t="s">
        <v>88</v>
      </c>
      <c r="B221" s="18" t="s">
        <v>1012</v>
      </c>
      <c r="C221" s="17" t="s">
        <v>1013</v>
      </c>
      <c r="D221" s="19" t="s">
        <v>31</v>
      </c>
      <c r="E221" s="20" t="s">
        <v>1014</v>
      </c>
      <c r="F221" s="17" t="s">
        <v>93</v>
      </c>
      <c r="G221" s="17" t="s">
        <v>94</v>
      </c>
      <c r="H221" s="17" t="s">
        <v>95</v>
      </c>
      <c r="I221" s="21" t="s">
        <v>96</v>
      </c>
      <c r="J221" s="22" t="s">
        <v>8</v>
      </c>
      <c r="L221" s="19" t="s">
        <v>97</v>
      </c>
      <c r="M221" s="13" t="s">
        <v>106</v>
      </c>
    </row>
    <row r="222" customFormat="false" ht="15" hidden="false" customHeight="false" outlineLevel="0" collapsed="false">
      <c r="A222" s="17" t="s">
        <v>88</v>
      </c>
      <c r="B222" s="18" t="s">
        <v>1015</v>
      </c>
      <c r="C222" s="17" t="s">
        <v>1016</v>
      </c>
      <c r="D222" s="19" t="s">
        <v>32</v>
      </c>
      <c r="E222" s="20" t="s">
        <v>1017</v>
      </c>
      <c r="F222" s="17" t="s">
        <v>182</v>
      </c>
      <c r="G222" s="17" t="s">
        <v>145</v>
      </c>
      <c r="H222" s="17" t="s">
        <v>187</v>
      </c>
      <c r="I222" s="21" t="s">
        <v>150</v>
      </c>
      <c r="J222" s="22" t="s">
        <v>8</v>
      </c>
      <c r="L222" s="19" t="s">
        <v>132</v>
      </c>
      <c r="M222" s="13" t="s">
        <v>98</v>
      </c>
    </row>
    <row r="223" customFormat="false" ht="15" hidden="false" customHeight="false" outlineLevel="0" collapsed="false">
      <c r="A223" s="17" t="s">
        <v>88</v>
      </c>
      <c r="B223" s="18" t="s">
        <v>1018</v>
      </c>
      <c r="C223" s="17" t="s">
        <v>1019</v>
      </c>
      <c r="D223" s="19" t="s">
        <v>1020</v>
      </c>
      <c r="E223" s="20" t="s">
        <v>1021</v>
      </c>
      <c r="F223" s="17" t="s">
        <v>155</v>
      </c>
      <c r="G223" s="17" t="s">
        <v>130</v>
      </c>
      <c r="H223" s="17" t="s">
        <v>95</v>
      </c>
      <c r="I223" s="21" t="s">
        <v>96</v>
      </c>
      <c r="J223" s="22" t="s">
        <v>59</v>
      </c>
      <c r="L223" s="19" t="s">
        <v>132</v>
      </c>
      <c r="M223" s="13" t="s">
        <v>106</v>
      </c>
    </row>
    <row r="224" customFormat="false" ht="15" hidden="false" customHeight="false" outlineLevel="0" collapsed="false">
      <c r="A224" s="17" t="s">
        <v>88</v>
      </c>
      <c r="B224" s="18" t="s">
        <v>1022</v>
      </c>
      <c r="C224" s="17" t="s">
        <v>1023</v>
      </c>
      <c r="D224" s="19" t="s">
        <v>1024</v>
      </c>
      <c r="E224" s="20" t="s">
        <v>1025</v>
      </c>
      <c r="F224" s="17" t="s">
        <v>93</v>
      </c>
      <c r="G224" s="17" t="s">
        <v>971</v>
      </c>
      <c r="H224" s="17" t="s">
        <v>1026</v>
      </c>
      <c r="I224" s="21" t="s">
        <v>150</v>
      </c>
      <c r="J224" s="22" t="s">
        <v>66</v>
      </c>
      <c r="L224" s="19" t="s">
        <v>132</v>
      </c>
      <c r="M224" s="13" t="s">
        <v>119</v>
      </c>
    </row>
    <row r="225" customFormat="false" ht="15" hidden="false" customHeight="false" outlineLevel="0" collapsed="false">
      <c r="A225" s="17" t="s">
        <v>88</v>
      </c>
      <c r="B225" s="18" t="s">
        <v>1027</v>
      </c>
      <c r="C225" s="17" t="s">
        <v>1028</v>
      </c>
      <c r="D225" s="19" t="s">
        <v>1029</v>
      </c>
      <c r="E225" s="20" t="s">
        <v>1030</v>
      </c>
      <c r="F225" s="17" t="s">
        <v>155</v>
      </c>
      <c r="G225" s="17" t="s">
        <v>208</v>
      </c>
      <c r="H225" s="17" t="s">
        <v>95</v>
      </c>
      <c r="I225" s="21" t="s">
        <v>96</v>
      </c>
      <c r="J225" s="22" t="s">
        <v>57</v>
      </c>
      <c r="L225" s="19" t="s">
        <v>97</v>
      </c>
      <c r="M225" s="13" t="s">
        <v>157</v>
      </c>
    </row>
    <row r="226" customFormat="false" ht="15" hidden="false" customHeight="false" outlineLevel="0" collapsed="false">
      <c r="A226" s="17" t="s">
        <v>88</v>
      </c>
      <c r="B226" s="18" t="s">
        <v>1031</v>
      </c>
      <c r="C226" s="17" t="s">
        <v>1032</v>
      </c>
      <c r="D226" s="19" t="s">
        <v>1033</v>
      </c>
      <c r="E226" s="20" t="s">
        <v>1034</v>
      </c>
      <c r="F226" s="17" t="s">
        <v>93</v>
      </c>
      <c r="G226" s="17" t="s">
        <v>118</v>
      </c>
      <c r="H226" s="17" t="s">
        <v>95</v>
      </c>
      <c r="I226" s="21" t="s">
        <v>96</v>
      </c>
      <c r="J226" s="22" t="s">
        <v>7</v>
      </c>
      <c r="L226" s="19" t="s">
        <v>97</v>
      </c>
      <c r="M226" s="13" t="s">
        <v>113</v>
      </c>
    </row>
    <row r="227" customFormat="false" ht="15" hidden="false" customHeight="false" outlineLevel="0" collapsed="false">
      <c r="A227" s="17" t="s">
        <v>88</v>
      </c>
      <c r="B227" s="18" t="s">
        <v>1035</v>
      </c>
      <c r="C227" s="17" t="s">
        <v>1036</v>
      </c>
      <c r="D227" s="19" t="s">
        <v>1037</v>
      </c>
      <c r="E227" s="20" t="s">
        <v>1038</v>
      </c>
      <c r="F227" s="17" t="s">
        <v>155</v>
      </c>
      <c r="G227" s="17" t="s">
        <v>168</v>
      </c>
      <c r="H227" s="17" t="s">
        <v>95</v>
      </c>
      <c r="I227" s="21" t="s">
        <v>96</v>
      </c>
      <c r="J227" s="22" t="s">
        <v>60</v>
      </c>
      <c r="L227" s="19" t="s">
        <v>97</v>
      </c>
      <c r="M227" s="13" t="s">
        <v>139</v>
      </c>
    </row>
    <row r="228" customFormat="false" ht="15" hidden="false" customHeight="false" outlineLevel="0" collapsed="false">
      <c r="A228" s="17" t="s">
        <v>88</v>
      </c>
      <c r="B228" s="18" t="s">
        <v>1039</v>
      </c>
      <c r="C228" s="17" t="s">
        <v>1040</v>
      </c>
      <c r="D228" s="19" t="s">
        <v>1041</v>
      </c>
      <c r="E228" s="20" t="s">
        <v>1042</v>
      </c>
      <c r="F228" s="17" t="s">
        <v>93</v>
      </c>
      <c r="G228" s="17" t="s">
        <v>103</v>
      </c>
      <c r="H228" s="17" t="s">
        <v>354</v>
      </c>
      <c r="I228" s="21" t="s">
        <v>150</v>
      </c>
      <c r="J228" s="22" t="s">
        <v>67</v>
      </c>
      <c r="L228" s="19" t="s">
        <v>132</v>
      </c>
      <c r="M228" s="13" t="s">
        <v>125</v>
      </c>
    </row>
    <row r="229" customFormat="false" ht="15" hidden="false" customHeight="false" outlineLevel="0" collapsed="false">
      <c r="A229" s="17" t="s">
        <v>88</v>
      </c>
      <c r="B229" s="18" t="s">
        <v>1043</v>
      </c>
      <c r="C229" s="17" t="s">
        <v>1044</v>
      </c>
      <c r="D229" s="19" t="s">
        <v>1045</v>
      </c>
      <c r="E229" s="20" t="s">
        <v>1046</v>
      </c>
      <c r="F229" s="17" t="s">
        <v>388</v>
      </c>
      <c r="G229" s="17" t="s">
        <v>130</v>
      </c>
      <c r="H229" s="17" t="s">
        <v>95</v>
      </c>
      <c r="I229" s="21" t="s">
        <v>96</v>
      </c>
      <c r="J229" s="22" t="s">
        <v>65</v>
      </c>
      <c r="L229" s="19" t="s">
        <v>97</v>
      </c>
      <c r="M229" s="13" t="s">
        <v>157</v>
      </c>
    </row>
    <row r="230" customFormat="false" ht="15" hidden="false" customHeight="false" outlineLevel="0" collapsed="false">
      <c r="A230" s="17" t="s">
        <v>88</v>
      </c>
      <c r="B230" s="18" t="s">
        <v>1047</v>
      </c>
      <c r="C230" s="17" t="s">
        <v>1048</v>
      </c>
      <c r="D230" s="19" t="s">
        <v>1049</v>
      </c>
      <c r="E230" s="20" t="s">
        <v>1050</v>
      </c>
      <c r="F230" s="17" t="s">
        <v>93</v>
      </c>
      <c r="G230" s="17" t="s">
        <v>130</v>
      </c>
      <c r="H230" s="17" t="s">
        <v>131</v>
      </c>
      <c r="I230" s="21" t="s">
        <v>96</v>
      </c>
      <c r="J230" s="22" t="s">
        <v>69</v>
      </c>
      <c r="L230" s="19" t="s">
        <v>97</v>
      </c>
      <c r="M230" s="13" t="s">
        <v>307</v>
      </c>
    </row>
    <row r="231" customFormat="false" ht="15" hidden="false" customHeight="false" outlineLevel="0" collapsed="false">
      <c r="A231" s="17" t="s">
        <v>88</v>
      </c>
      <c r="B231" s="18" t="s">
        <v>1051</v>
      </c>
      <c r="C231" s="17" t="s">
        <v>1052</v>
      </c>
      <c r="D231" s="19" t="s">
        <v>1053</v>
      </c>
      <c r="E231" s="20" t="s">
        <v>1054</v>
      </c>
      <c r="F231" s="17" t="s">
        <v>93</v>
      </c>
      <c r="G231" s="17" t="s">
        <v>312</v>
      </c>
      <c r="H231" s="17" t="s">
        <v>95</v>
      </c>
      <c r="I231" s="21" t="s">
        <v>96</v>
      </c>
      <c r="J231" s="22" t="s">
        <v>47</v>
      </c>
      <c r="L231" s="19" t="s">
        <v>97</v>
      </c>
      <c r="M231" s="13" t="s">
        <v>209</v>
      </c>
    </row>
    <row r="232" customFormat="false" ht="15" hidden="false" customHeight="false" outlineLevel="0" collapsed="false">
      <c r="A232" s="17" t="s">
        <v>88</v>
      </c>
      <c r="B232" s="18" t="s">
        <v>1055</v>
      </c>
      <c r="C232" s="17" t="s">
        <v>1056</v>
      </c>
      <c r="D232" s="19" t="s">
        <v>1057</v>
      </c>
      <c r="E232" s="20" t="s">
        <v>1058</v>
      </c>
      <c r="F232" s="17" t="s">
        <v>155</v>
      </c>
      <c r="G232" s="17" t="s">
        <v>208</v>
      </c>
      <c r="H232" s="17" t="s">
        <v>163</v>
      </c>
      <c r="I232" s="21" t="s">
        <v>96</v>
      </c>
      <c r="J232" s="22" t="s">
        <v>57</v>
      </c>
      <c r="L232" s="19" t="s">
        <v>132</v>
      </c>
      <c r="M232" s="13" t="s">
        <v>139</v>
      </c>
    </row>
    <row r="233" customFormat="false" ht="15" hidden="false" customHeight="false" outlineLevel="0" collapsed="false">
      <c r="A233" s="17" t="s">
        <v>88</v>
      </c>
      <c r="B233" s="18" t="s">
        <v>1059</v>
      </c>
      <c r="C233" s="17" t="s">
        <v>1060</v>
      </c>
      <c r="D233" s="19" t="s">
        <v>1061</v>
      </c>
      <c r="E233" s="20" t="s">
        <v>1062</v>
      </c>
      <c r="F233" s="17" t="s">
        <v>93</v>
      </c>
      <c r="G233" s="17" t="s">
        <v>94</v>
      </c>
      <c r="H233" s="17" t="s">
        <v>124</v>
      </c>
      <c r="I233" s="21" t="s">
        <v>96</v>
      </c>
      <c r="J233" s="22" t="s">
        <v>6</v>
      </c>
      <c r="L233" s="19" t="s">
        <v>97</v>
      </c>
      <c r="M233" s="13" t="s">
        <v>98</v>
      </c>
    </row>
    <row r="234" customFormat="false" ht="15" hidden="false" customHeight="false" outlineLevel="0" collapsed="false">
      <c r="A234" s="17" t="s">
        <v>88</v>
      </c>
      <c r="B234" s="18" t="s">
        <v>1063</v>
      </c>
      <c r="C234" s="17" t="s">
        <v>1064</v>
      </c>
      <c r="D234" s="19" t="s">
        <v>1065</v>
      </c>
      <c r="E234" s="20" t="s">
        <v>1066</v>
      </c>
      <c r="F234" s="17" t="s">
        <v>155</v>
      </c>
      <c r="G234" s="17" t="s">
        <v>208</v>
      </c>
      <c r="H234" s="17" t="s">
        <v>95</v>
      </c>
      <c r="I234" s="21" t="s">
        <v>96</v>
      </c>
      <c r="J234" s="22" t="s">
        <v>57</v>
      </c>
      <c r="L234" s="19" t="s">
        <v>97</v>
      </c>
      <c r="M234" s="13" t="s">
        <v>209</v>
      </c>
    </row>
    <row r="235" customFormat="false" ht="15" hidden="false" customHeight="false" outlineLevel="0" collapsed="false">
      <c r="A235" s="17" t="s">
        <v>88</v>
      </c>
      <c r="B235" s="18" t="s">
        <v>1067</v>
      </c>
      <c r="C235" s="17" t="s">
        <v>1068</v>
      </c>
      <c r="D235" s="19" t="s">
        <v>1069</v>
      </c>
      <c r="E235" s="20" t="s">
        <v>1070</v>
      </c>
      <c r="F235" s="17" t="s">
        <v>155</v>
      </c>
      <c r="G235" s="17" t="s">
        <v>312</v>
      </c>
      <c r="H235" s="17" t="s">
        <v>606</v>
      </c>
      <c r="I235" s="21" t="s">
        <v>96</v>
      </c>
      <c r="J235" s="22" t="s">
        <v>56</v>
      </c>
      <c r="L235" s="19" t="s">
        <v>132</v>
      </c>
      <c r="M235" s="13" t="s">
        <v>157</v>
      </c>
    </row>
    <row r="236" customFormat="false" ht="15" hidden="false" customHeight="false" outlineLevel="0" collapsed="false">
      <c r="A236" s="17" t="s">
        <v>88</v>
      </c>
      <c r="B236" s="18" t="s">
        <v>1071</v>
      </c>
      <c r="C236" s="17" t="s">
        <v>1072</v>
      </c>
      <c r="D236" s="19" t="s">
        <v>1073</v>
      </c>
      <c r="E236" s="20" t="s">
        <v>1074</v>
      </c>
      <c r="F236" s="17" t="s">
        <v>155</v>
      </c>
      <c r="G236" s="17" t="s">
        <v>130</v>
      </c>
      <c r="H236" s="17" t="s">
        <v>163</v>
      </c>
      <c r="I236" s="21" t="s">
        <v>96</v>
      </c>
      <c r="J236" s="22" t="s">
        <v>39</v>
      </c>
      <c r="L236" s="19" t="s">
        <v>97</v>
      </c>
      <c r="M236" s="13" t="s">
        <v>209</v>
      </c>
    </row>
    <row r="237" customFormat="false" ht="15" hidden="false" customHeight="false" outlineLevel="0" collapsed="false">
      <c r="A237" s="17" t="s">
        <v>88</v>
      </c>
      <c r="B237" s="18" t="s">
        <v>1075</v>
      </c>
      <c r="C237" s="17" t="s">
        <v>1076</v>
      </c>
      <c r="D237" s="19" t="s">
        <v>1077</v>
      </c>
      <c r="E237" s="20" t="s">
        <v>1078</v>
      </c>
      <c r="F237" s="17" t="s">
        <v>93</v>
      </c>
      <c r="G237" s="17" t="s">
        <v>312</v>
      </c>
      <c r="H237" s="17" t="s">
        <v>217</v>
      </c>
      <c r="I237" s="21" t="s">
        <v>150</v>
      </c>
      <c r="J237" s="22" t="s">
        <v>47</v>
      </c>
      <c r="L237" s="19" t="s">
        <v>132</v>
      </c>
      <c r="M237" s="13" t="s">
        <v>106</v>
      </c>
    </row>
    <row r="238" customFormat="false" ht="15" hidden="false" customHeight="false" outlineLevel="0" collapsed="false">
      <c r="A238" s="17" t="s">
        <v>88</v>
      </c>
      <c r="B238" s="18" t="s">
        <v>1079</v>
      </c>
      <c r="C238" s="17" t="s">
        <v>1080</v>
      </c>
      <c r="D238" s="19" t="s">
        <v>1081</v>
      </c>
      <c r="E238" s="26"/>
      <c r="F238" s="17" t="s">
        <v>93</v>
      </c>
      <c r="G238" s="17" t="s">
        <v>111</v>
      </c>
      <c r="H238" s="17" t="s">
        <v>573</v>
      </c>
      <c r="I238" s="21" t="s">
        <v>96</v>
      </c>
      <c r="J238" s="22" t="s">
        <v>45</v>
      </c>
      <c r="L238" s="19" t="s">
        <v>97</v>
      </c>
      <c r="M238" s="13" t="s">
        <v>794</v>
      </c>
    </row>
    <row r="239" customFormat="false" ht="15" hidden="false" customHeight="false" outlineLevel="0" collapsed="false">
      <c r="A239" s="17" t="s">
        <v>88</v>
      </c>
      <c r="B239" s="18" t="s">
        <v>1082</v>
      </c>
      <c r="C239" s="17" t="s">
        <v>1083</v>
      </c>
      <c r="D239" s="19" t="s">
        <v>1084</v>
      </c>
      <c r="E239" s="20" t="s">
        <v>1085</v>
      </c>
      <c r="F239" s="17" t="s">
        <v>155</v>
      </c>
      <c r="G239" s="17" t="s">
        <v>208</v>
      </c>
      <c r="H239" s="17" t="s">
        <v>187</v>
      </c>
      <c r="I239" s="21" t="s">
        <v>150</v>
      </c>
      <c r="J239" s="22" t="s">
        <v>57</v>
      </c>
      <c r="L239" s="19" t="s">
        <v>97</v>
      </c>
      <c r="M239" s="13" t="s">
        <v>209</v>
      </c>
    </row>
    <row r="240" customFormat="false" ht="15" hidden="false" customHeight="false" outlineLevel="0" collapsed="false">
      <c r="A240" s="17" t="s">
        <v>88</v>
      </c>
      <c r="B240" s="18" t="s">
        <v>1086</v>
      </c>
      <c r="C240" s="17" t="s">
        <v>1087</v>
      </c>
      <c r="D240" s="19" t="s">
        <v>1088</v>
      </c>
      <c r="E240" s="20" t="s">
        <v>1089</v>
      </c>
      <c r="F240" s="17" t="s">
        <v>93</v>
      </c>
      <c r="G240" s="17" t="s">
        <v>208</v>
      </c>
      <c r="H240" s="17" t="s">
        <v>163</v>
      </c>
      <c r="I240" s="21" t="s">
        <v>96</v>
      </c>
      <c r="J240" s="22" t="s">
        <v>55</v>
      </c>
      <c r="L240" s="19" t="s">
        <v>97</v>
      </c>
      <c r="M240" s="13" t="s">
        <v>209</v>
      </c>
    </row>
    <row r="241" customFormat="false" ht="15" hidden="false" customHeight="false" outlineLevel="0" collapsed="false">
      <c r="A241" s="17" t="s">
        <v>88</v>
      </c>
      <c r="B241" s="18" t="s">
        <v>1090</v>
      </c>
      <c r="C241" s="17" t="s">
        <v>1091</v>
      </c>
      <c r="D241" s="19" t="s">
        <v>1092</v>
      </c>
      <c r="E241" s="20" t="s">
        <v>1093</v>
      </c>
      <c r="F241" s="17" t="s">
        <v>93</v>
      </c>
      <c r="G241" s="17" t="s">
        <v>118</v>
      </c>
      <c r="H241" s="17" t="s">
        <v>124</v>
      </c>
      <c r="I241" s="21" t="s">
        <v>96</v>
      </c>
      <c r="J241" s="22" t="s">
        <v>7</v>
      </c>
      <c r="L241" s="19" t="s">
        <v>97</v>
      </c>
      <c r="M241" s="13" t="s">
        <v>125</v>
      </c>
    </row>
    <row r="242" customFormat="false" ht="15" hidden="false" customHeight="false" outlineLevel="0" collapsed="false">
      <c r="A242" s="17" t="s">
        <v>88</v>
      </c>
      <c r="B242" s="18" t="s">
        <v>1094</v>
      </c>
      <c r="C242" s="17" t="s">
        <v>1095</v>
      </c>
      <c r="D242" s="19" t="s">
        <v>33</v>
      </c>
      <c r="E242" s="20" t="s">
        <v>1096</v>
      </c>
      <c r="F242" s="17" t="s">
        <v>388</v>
      </c>
      <c r="G242" s="17" t="s">
        <v>145</v>
      </c>
      <c r="H242" s="17" t="s">
        <v>131</v>
      </c>
      <c r="I242" s="21" t="s">
        <v>96</v>
      </c>
      <c r="J242" s="22" t="s">
        <v>8</v>
      </c>
      <c r="L242" s="19" t="s">
        <v>97</v>
      </c>
      <c r="M242" s="13" t="s">
        <v>98</v>
      </c>
    </row>
    <row r="243" customFormat="false" ht="15" hidden="false" customHeight="false" outlineLevel="0" collapsed="false">
      <c r="A243" s="17" t="s">
        <v>88</v>
      </c>
      <c r="B243" s="18" t="s">
        <v>1097</v>
      </c>
      <c r="C243" s="17" t="s">
        <v>1098</v>
      </c>
      <c r="D243" s="19" t="s">
        <v>1099</v>
      </c>
      <c r="E243" s="20" t="s">
        <v>1100</v>
      </c>
      <c r="F243" s="17" t="s">
        <v>93</v>
      </c>
      <c r="G243" s="17" t="s">
        <v>118</v>
      </c>
      <c r="H243" s="17" t="s">
        <v>124</v>
      </c>
      <c r="I243" s="21" t="s">
        <v>96</v>
      </c>
      <c r="J243" s="22" t="s">
        <v>7</v>
      </c>
      <c r="L243" s="19" t="s">
        <v>97</v>
      </c>
      <c r="M243" s="13" t="s">
        <v>125</v>
      </c>
    </row>
    <row r="244" customFormat="false" ht="15" hidden="false" customHeight="false" outlineLevel="0" collapsed="false">
      <c r="A244" s="17" t="s">
        <v>88</v>
      </c>
      <c r="B244" s="18" t="s">
        <v>1101</v>
      </c>
      <c r="C244" s="17" t="s">
        <v>1102</v>
      </c>
      <c r="D244" s="19" t="s">
        <v>1103</v>
      </c>
      <c r="E244" s="20" t="s">
        <v>1104</v>
      </c>
      <c r="F244" s="17" t="s">
        <v>155</v>
      </c>
      <c r="G244" s="17" t="s">
        <v>118</v>
      </c>
      <c r="H244" s="17" t="s">
        <v>124</v>
      </c>
      <c r="I244" s="21" t="s">
        <v>96</v>
      </c>
      <c r="J244" s="22" t="s">
        <v>54</v>
      </c>
      <c r="L244" s="19" t="s">
        <v>97</v>
      </c>
      <c r="M244" s="13" t="s">
        <v>157</v>
      </c>
    </row>
    <row r="245" customFormat="false" ht="15" hidden="false" customHeight="false" outlineLevel="0" collapsed="false">
      <c r="A245" s="17" t="s">
        <v>88</v>
      </c>
      <c r="B245" s="18" t="s">
        <v>1105</v>
      </c>
      <c r="C245" s="17" t="s">
        <v>1106</v>
      </c>
      <c r="D245" s="19" t="s">
        <v>1107</v>
      </c>
      <c r="E245" s="20" t="s">
        <v>1108</v>
      </c>
      <c r="F245" s="17" t="s">
        <v>182</v>
      </c>
      <c r="G245" s="17" t="s">
        <v>111</v>
      </c>
      <c r="H245" s="17" t="s">
        <v>124</v>
      </c>
      <c r="I245" s="21" t="s">
        <v>96</v>
      </c>
      <c r="J245" s="22" t="s">
        <v>71</v>
      </c>
      <c r="L245" s="19" t="s">
        <v>97</v>
      </c>
      <c r="M245" s="13" t="s">
        <v>209</v>
      </c>
    </row>
    <row r="246" customFormat="false" ht="15" hidden="false" customHeight="false" outlineLevel="0" collapsed="false">
      <c r="A246" s="17" t="s">
        <v>88</v>
      </c>
      <c r="B246" s="18" t="s">
        <v>1109</v>
      </c>
      <c r="C246" s="17" t="s">
        <v>1110</v>
      </c>
      <c r="D246" s="19" t="s">
        <v>1111</v>
      </c>
      <c r="E246" s="20" t="s">
        <v>1112</v>
      </c>
      <c r="F246" s="17" t="s">
        <v>155</v>
      </c>
      <c r="G246" s="17" t="s">
        <v>208</v>
      </c>
      <c r="H246" s="17" t="s">
        <v>95</v>
      </c>
      <c r="I246" s="21" t="s">
        <v>96</v>
      </c>
      <c r="J246" s="22" t="s">
        <v>57</v>
      </c>
      <c r="L246" s="19" t="s">
        <v>132</v>
      </c>
      <c r="M246" s="13" t="s">
        <v>209</v>
      </c>
    </row>
    <row r="247" customFormat="false" ht="15" hidden="false" customHeight="false" outlineLevel="0" collapsed="false">
      <c r="A247" s="17" t="s">
        <v>88</v>
      </c>
      <c r="B247" s="18" t="s">
        <v>1113</v>
      </c>
      <c r="C247" s="17" t="s">
        <v>141</v>
      </c>
      <c r="D247" s="19" t="s">
        <v>34</v>
      </c>
      <c r="E247" s="20" t="s">
        <v>1114</v>
      </c>
      <c r="F247" s="17" t="s">
        <v>155</v>
      </c>
      <c r="G247" s="17" t="s">
        <v>302</v>
      </c>
      <c r="H247" s="17" t="s">
        <v>354</v>
      </c>
      <c r="I247" s="21" t="s">
        <v>150</v>
      </c>
      <c r="J247" s="22" t="s">
        <v>8</v>
      </c>
      <c r="L247" s="19" t="s">
        <v>132</v>
      </c>
      <c r="M247" s="13" t="s">
        <v>125</v>
      </c>
    </row>
    <row r="248" customFormat="false" ht="15" hidden="false" customHeight="false" outlineLevel="0" collapsed="false">
      <c r="A248" s="17" t="s">
        <v>88</v>
      </c>
      <c r="B248" s="18" t="s">
        <v>1115</v>
      </c>
      <c r="C248" s="17" t="s">
        <v>1116</v>
      </c>
      <c r="D248" s="19" t="s">
        <v>1117</v>
      </c>
      <c r="E248" s="20" t="s">
        <v>1118</v>
      </c>
      <c r="F248" s="17" t="s">
        <v>155</v>
      </c>
      <c r="G248" s="17" t="s">
        <v>302</v>
      </c>
      <c r="H248" s="17" t="s">
        <v>124</v>
      </c>
      <c r="I248" s="21" t="s">
        <v>96</v>
      </c>
      <c r="J248" s="22" t="s">
        <v>74</v>
      </c>
      <c r="L248" s="19" t="s">
        <v>97</v>
      </c>
      <c r="M248" s="13" t="s">
        <v>157</v>
      </c>
    </row>
    <row r="249" customFormat="false" ht="15" hidden="false" customHeight="false" outlineLevel="0" collapsed="false">
      <c r="A249" s="17" t="s">
        <v>88</v>
      </c>
      <c r="B249" s="18" t="s">
        <v>1119</v>
      </c>
      <c r="C249" s="17" t="s">
        <v>1120</v>
      </c>
      <c r="D249" s="19" t="s">
        <v>35</v>
      </c>
      <c r="E249" s="20" t="s">
        <v>1121</v>
      </c>
      <c r="F249" s="17" t="s">
        <v>155</v>
      </c>
      <c r="G249" s="17" t="s">
        <v>1122</v>
      </c>
      <c r="H249" s="17" t="s">
        <v>95</v>
      </c>
      <c r="I249" s="21" t="s">
        <v>96</v>
      </c>
      <c r="J249" s="22" t="s">
        <v>8</v>
      </c>
      <c r="L249" s="19" t="s">
        <v>97</v>
      </c>
      <c r="M249" s="13" t="s">
        <v>119</v>
      </c>
    </row>
    <row r="250" customFormat="false" ht="15" hidden="false" customHeight="false" outlineLevel="0" collapsed="false">
      <c r="A250" s="17" t="s">
        <v>88</v>
      </c>
      <c r="B250" s="18" t="s">
        <v>1123</v>
      </c>
      <c r="C250" s="17" t="s">
        <v>1124</v>
      </c>
      <c r="D250" s="19" t="s">
        <v>36</v>
      </c>
      <c r="E250" s="20" t="s">
        <v>1125</v>
      </c>
      <c r="F250" s="17" t="s">
        <v>93</v>
      </c>
      <c r="G250" s="17" t="s">
        <v>130</v>
      </c>
      <c r="H250" s="17" t="s">
        <v>131</v>
      </c>
      <c r="I250" s="21" t="s">
        <v>96</v>
      </c>
      <c r="J250" s="22" t="s">
        <v>8</v>
      </c>
      <c r="L250" s="19" t="s">
        <v>97</v>
      </c>
      <c r="M250" s="13" t="s">
        <v>157</v>
      </c>
    </row>
    <row r="251" customFormat="false" ht="15" hidden="false" customHeight="false" outlineLevel="0" collapsed="false">
      <c r="A251" s="17" t="s">
        <v>88</v>
      </c>
      <c r="B251" s="18" t="s">
        <v>1126</v>
      </c>
      <c r="C251" s="17" t="s">
        <v>1127</v>
      </c>
      <c r="D251" s="19" t="s">
        <v>1128</v>
      </c>
      <c r="E251" s="20" t="s">
        <v>1129</v>
      </c>
      <c r="F251" s="17" t="s">
        <v>93</v>
      </c>
      <c r="G251" s="17" t="s">
        <v>208</v>
      </c>
      <c r="H251" s="17" t="s">
        <v>95</v>
      </c>
      <c r="I251" s="21" t="s">
        <v>96</v>
      </c>
      <c r="J251" s="22" t="s">
        <v>50</v>
      </c>
      <c r="L251" s="19" t="s">
        <v>132</v>
      </c>
      <c r="M251" s="13" t="s">
        <v>157</v>
      </c>
    </row>
    <row r="252" customFormat="false" ht="15" hidden="false" customHeight="false" outlineLevel="0" collapsed="false">
      <c r="A252" s="17" t="s">
        <v>88</v>
      </c>
      <c r="B252" s="18" t="s">
        <v>1130</v>
      </c>
      <c r="C252" s="17" t="s">
        <v>703</v>
      </c>
      <c r="D252" s="19" t="s">
        <v>1131</v>
      </c>
      <c r="E252" s="20" t="s">
        <v>1132</v>
      </c>
      <c r="F252" s="17" t="s">
        <v>93</v>
      </c>
      <c r="G252" s="17" t="s">
        <v>118</v>
      </c>
      <c r="H252" s="17" t="s">
        <v>124</v>
      </c>
      <c r="I252" s="21" t="s">
        <v>96</v>
      </c>
      <c r="J252" s="22" t="s">
        <v>7</v>
      </c>
      <c r="L252" s="19" t="s">
        <v>97</v>
      </c>
      <c r="M252" s="13" t="s">
        <v>307</v>
      </c>
    </row>
    <row r="253" customFormat="false" ht="15" hidden="false" customHeight="false" outlineLevel="0" collapsed="false">
      <c r="A253" s="17" t="s">
        <v>88</v>
      </c>
      <c r="B253" s="18" t="s">
        <v>1133</v>
      </c>
      <c r="C253" s="17" t="s">
        <v>1134</v>
      </c>
      <c r="D253" s="19" t="s">
        <v>1135</v>
      </c>
      <c r="E253" s="20" t="s">
        <v>1136</v>
      </c>
      <c r="F253" s="17" t="s">
        <v>155</v>
      </c>
      <c r="G253" s="17" t="s">
        <v>168</v>
      </c>
      <c r="H253" s="17" t="s">
        <v>124</v>
      </c>
      <c r="I253" s="21" t="s">
        <v>96</v>
      </c>
      <c r="J253" s="22" t="s">
        <v>60</v>
      </c>
      <c r="L253" s="19" t="s">
        <v>97</v>
      </c>
      <c r="M253" s="13" t="s">
        <v>157</v>
      </c>
    </row>
    <row r="254" customFormat="false" ht="15" hidden="false" customHeight="false" outlineLevel="0" collapsed="false">
      <c r="A254" s="17" t="s">
        <v>88</v>
      </c>
      <c r="B254" s="18" t="s">
        <v>1137</v>
      </c>
      <c r="C254" s="17" t="s">
        <v>1138</v>
      </c>
      <c r="D254" s="19" t="s">
        <v>1139</v>
      </c>
      <c r="E254" s="20" t="s">
        <v>1140</v>
      </c>
      <c r="F254" s="17" t="s">
        <v>138</v>
      </c>
      <c r="G254" s="17" t="s">
        <v>145</v>
      </c>
      <c r="H254" s="17" t="s">
        <v>330</v>
      </c>
      <c r="I254" s="21" t="s">
        <v>96</v>
      </c>
      <c r="J254" s="22" t="s">
        <v>52</v>
      </c>
      <c r="L254" s="19" t="s">
        <v>97</v>
      </c>
      <c r="M254" s="13" t="s">
        <v>209</v>
      </c>
    </row>
    <row r="255" customFormat="false" ht="15" hidden="false" customHeight="false" outlineLevel="0" collapsed="false">
      <c r="A255" s="17" t="s">
        <v>88</v>
      </c>
      <c r="B255" s="18" t="s">
        <v>1141</v>
      </c>
      <c r="C255" s="17" t="s">
        <v>1142</v>
      </c>
      <c r="D255" s="19" t="s">
        <v>1143</v>
      </c>
      <c r="E255" s="20" t="s">
        <v>1144</v>
      </c>
      <c r="F255" s="17" t="s">
        <v>93</v>
      </c>
      <c r="G255" s="17" t="s">
        <v>130</v>
      </c>
      <c r="H255" s="17" t="s">
        <v>131</v>
      </c>
      <c r="I255" s="21" t="s">
        <v>96</v>
      </c>
      <c r="J255" s="22" t="s">
        <v>69</v>
      </c>
      <c r="L255" s="19" t="s">
        <v>97</v>
      </c>
      <c r="M255" s="13" t="s">
        <v>226</v>
      </c>
    </row>
    <row r="256" customFormat="false" ht="15" hidden="false" customHeight="false" outlineLevel="0" collapsed="false">
      <c r="A256" s="17" t="s">
        <v>88</v>
      </c>
      <c r="B256" s="18" t="s">
        <v>1145</v>
      </c>
      <c r="C256" s="17" t="s">
        <v>935</v>
      </c>
      <c r="D256" s="19" t="s">
        <v>1146</v>
      </c>
      <c r="E256" s="20" t="s">
        <v>1147</v>
      </c>
      <c r="F256" s="17" t="s">
        <v>155</v>
      </c>
      <c r="G256" s="17" t="s">
        <v>302</v>
      </c>
      <c r="H256" s="17" t="s">
        <v>131</v>
      </c>
      <c r="I256" s="21" t="s">
        <v>96</v>
      </c>
      <c r="J256" s="22" t="s">
        <v>74</v>
      </c>
      <c r="L256" s="19" t="s">
        <v>132</v>
      </c>
      <c r="M256" s="13" t="s">
        <v>125</v>
      </c>
    </row>
    <row r="257" customFormat="false" ht="15" hidden="false" customHeight="false" outlineLevel="0" collapsed="false">
      <c r="A257" s="17" t="s">
        <v>88</v>
      </c>
      <c r="B257" s="18" t="s">
        <v>1148</v>
      </c>
      <c r="C257" s="17" t="s">
        <v>1149</v>
      </c>
      <c r="D257" s="19" t="s">
        <v>1150</v>
      </c>
      <c r="E257" s="20" t="s">
        <v>1151</v>
      </c>
      <c r="F257" s="17" t="s">
        <v>93</v>
      </c>
      <c r="G257" s="17" t="s">
        <v>432</v>
      </c>
      <c r="H257" s="17" t="s">
        <v>95</v>
      </c>
      <c r="I257" s="21" t="s">
        <v>96</v>
      </c>
      <c r="J257" s="22" t="s">
        <v>61</v>
      </c>
      <c r="L257" s="19" t="s">
        <v>97</v>
      </c>
      <c r="M257" s="13" t="s">
        <v>209</v>
      </c>
    </row>
    <row r="258" customFormat="false" ht="15" hidden="false" customHeight="false" outlineLevel="0" collapsed="false">
      <c r="A258" s="17" t="s">
        <v>88</v>
      </c>
      <c r="B258" s="18" t="s">
        <v>1152</v>
      </c>
      <c r="C258" s="17" t="s">
        <v>1153</v>
      </c>
      <c r="D258" s="19" t="s">
        <v>1154</v>
      </c>
      <c r="E258" s="20" t="s">
        <v>1155</v>
      </c>
      <c r="F258" s="17" t="s">
        <v>93</v>
      </c>
      <c r="G258" s="17" t="s">
        <v>370</v>
      </c>
      <c r="H258" s="17" t="s">
        <v>95</v>
      </c>
      <c r="I258" s="21" t="s">
        <v>96</v>
      </c>
      <c r="J258" s="22" t="s">
        <v>67</v>
      </c>
      <c r="L258" s="19" t="s">
        <v>132</v>
      </c>
      <c r="M258" s="13" t="s">
        <v>157</v>
      </c>
    </row>
    <row r="259" customFormat="false" ht="15" hidden="false" customHeight="false" outlineLevel="0" collapsed="false">
      <c r="A259" s="17" t="s">
        <v>88</v>
      </c>
      <c r="B259" s="18" t="s">
        <v>1156</v>
      </c>
      <c r="C259" s="17" t="s">
        <v>1157</v>
      </c>
      <c r="D259" s="19" t="s">
        <v>1158</v>
      </c>
      <c r="E259" s="20" t="s">
        <v>1159</v>
      </c>
      <c r="F259" s="17" t="s">
        <v>93</v>
      </c>
      <c r="G259" s="17" t="s">
        <v>268</v>
      </c>
      <c r="H259" s="17" t="s">
        <v>354</v>
      </c>
      <c r="I259" s="21" t="s">
        <v>150</v>
      </c>
      <c r="J259" s="22" t="s">
        <v>67</v>
      </c>
      <c r="L259" s="19" t="s">
        <v>269</v>
      </c>
      <c r="M259" s="13" t="s">
        <v>139</v>
      </c>
    </row>
    <row r="260" customFormat="false" ht="15" hidden="false" customHeight="false" outlineLevel="0" collapsed="false">
      <c r="A260" s="17" t="s">
        <v>88</v>
      </c>
      <c r="B260" s="18" t="s">
        <v>1160</v>
      </c>
      <c r="C260" s="17" t="s">
        <v>1161</v>
      </c>
      <c r="D260" s="19" t="s">
        <v>1162</v>
      </c>
      <c r="E260" s="20" t="s">
        <v>1163</v>
      </c>
      <c r="F260" s="17" t="s">
        <v>155</v>
      </c>
      <c r="G260" s="17" t="s">
        <v>208</v>
      </c>
      <c r="H260" s="17" t="s">
        <v>95</v>
      </c>
      <c r="I260" s="21" t="s">
        <v>96</v>
      </c>
      <c r="J260" s="22" t="s">
        <v>57</v>
      </c>
      <c r="L260" s="19" t="s">
        <v>97</v>
      </c>
      <c r="M260" s="13" t="s">
        <v>106</v>
      </c>
    </row>
    <row r="261" customFormat="false" ht="15" hidden="false" customHeight="false" outlineLevel="0" collapsed="false">
      <c r="A261" s="17" t="s">
        <v>88</v>
      </c>
      <c r="B261" s="18" t="s">
        <v>1164</v>
      </c>
      <c r="C261" s="17" t="s">
        <v>1165</v>
      </c>
      <c r="D261" s="19" t="s">
        <v>1166</v>
      </c>
      <c r="E261" s="20" t="s">
        <v>1167</v>
      </c>
      <c r="F261" s="17" t="s">
        <v>93</v>
      </c>
      <c r="G261" s="17" t="s">
        <v>208</v>
      </c>
      <c r="H261" s="17" t="s">
        <v>163</v>
      </c>
      <c r="I261" s="21" t="s">
        <v>96</v>
      </c>
      <c r="J261" s="22" t="s">
        <v>55</v>
      </c>
      <c r="L261" s="19" t="s">
        <v>97</v>
      </c>
      <c r="M261" s="13" t="s">
        <v>139</v>
      </c>
    </row>
    <row r="262" customFormat="false" ht="15" hidden="false" customHeight="false" outlineLevel="0" collapsed="false">
      <c r="A262" s="17" t="s">
        <v>88</v>
      </c>
      <c r="B262" s="18" t="s">
        <v>1168</v>
      </c>
      <c r="C262" s="17" t="s">
        <v>1169</v>
      </c>
      <c r="D262" s="19" t="s">
        <v>1170</v>
      </c>
      <c r="E262" s="20" t="s">
        <v>1171</v>
      </c>
      <c r="F262" s="17" t="s">
        <v>182</v>
      </c>
      <c r="G262" s="17" t="s">
        <v>168</v>
      </c>
      <c r="H262" s="17" t="s">
        <v>124</v>
      </c>
      <c r="I262" s="21" t="s">
        <v>96</v>
      </c>
      <c r="J262" s="22" t="s">
        <v>71</v>
      </c>
      <c r="L262" s="19" t="s">
        <v>132</v>
      </c>
      <c r="M262" s="13" t="s">
        <v>209</v>
      </c>
    </row>
    <row r="263" customFormat="false" ht="15" hidden="false" customHeight="false" outlineLevel="0" collapsed="false">
      <c r="A263" s="17" t="s">
        <v>88</v>
      </c>
      <c r="B263" s="18" t="s">
        <v>1172</v>
      </c>
      <c r="C263" s="17" t="s">
        <v>1173</v>
      </c>
      <c r="D263" s="19" t="s">
        <v>1174</v>
      </c>
      <c r="E263" s="20" t="s">
        <v>1175</v>
      </c>
      <c r="F263" s="17" t="s">
        <v>155</v>
      </c>
      <c r="G263" s="17" t="s">
        <v>168</v>
      </c>
      <c r="H263" s="17" t="s">
        <v>95</v>
      </c>
      <c r="I263" s="21" t="s">
        <v>96</v>
      </c>
      <c r="J263" s="22" t="s">
        <v>60</v>
      </c>
      <c r="L263" s="19" t="s">
        <v>132</v>
      </c>
      <c r="M263" s="13" t="s">
        <v>98</v>
      </c>
    </row>
    <row r="264" customFormat="false" ht="15" hidden="false" customHeight="false" outlineLevel="0" collapsed="false">
      <c r="A264" s="17" t="s">
        <v>88</v>
      </c>
      <c r="B264" s="18" t="s">
        <v>1176</v>
      </c>
      <c r="C264" s="17" t="s">
        <v>1177</v>
      </c>
      <c r="D264" s="19" t="s">
        <v>1178</v>
      </c>
      <c r="E264" s="20" t="s">
        <v>1179</v>
      </c>
      <c r="F264" s="17" t="s">
        <v>155</v>
      </c>
      <c r="G264" s="17" t="s">
        <v>118</v>
      </c>
      <c r="H264" s="17" t="s">
        <v>124</v>
      </c>
      <c r="I264" s="21" t="s">
        <v>96</v>
      </c>
      <c r="J264" s="22" t="s">
        <v>54</v>
      </c>
      <c r="L264" s="19" t="s">
        <v>97</v>
      </c>
      <c r="M264" s="13" t="s">
        <v>307</v>
      </c>
    </row>
    <row r="265" customFormat="false" ht="15" hidden="false" customHeight="false" outlineLevel="0" collapsed="false">
      <c r="A265" s="17" t="s">
        <v>88</v>
      </c>
      <c r="B265" s="18" t="s">
        <v>1180</v>
      </c>
      <c r="C265" s="17" t="s">
        <v>1181</v>
      </c>
      <c r="D265" s="19" t="s">
        <v>1182</v>
      </c>
      <c r="E265" s="20" t="s">
        <v>1183</v>
      </c>
      <c r="F265" s="17" t="s">
        <v>93</v>
      </c>
      <c r="G265" s="17" t="s">
        <v>103</v>
      </c>
      <c r="H265" s="17" t="s">
        <v>217</v>
      </c>
      <c r="I265" s="21" t="s">
        <v>150</v>
      </c>
      <c r="J265" s="22" t="s">
        <v>5</v>
      </c>
      <c r="L265" s="19" t="s">
        <v>132</v>
      </c>
      <c r="M265" s="13" t="s">
        <v>98</v>
      </c>
    </row>
    <row r="266" customFormat="false" ht="15" hidden="false" customHeight="false" outlineLevel="0" collapsed="false">
      <c r="A266" s="17" t="s">
        <v>88</v>
      </c>
      <c r="B266" s="18" t="s">
        <v>1184</v>
      </c>
      <c r="C266" s="17" t="s">
        <v>1076</v>
      </c>
      <c r="D266" s="19" t="s">
        <v>1185</v>
      </c>
      <c r="E266" s="20" t="s">
        <v>1186</v>
      </c>
      <c r="F266" s="17" t="s">
        <v>93</v>
      </c>
      <c r="G266" s="17" t="s">
        <v>208</v>
      </c>
      <c r="H266" s="17" t="s">
        <v>124</v>
      </c>
      <c r="I266" s="21" t="s">
        <v>96</v>
      </c>
      <c r="J266" s="22" t="s">
        <v>50</v>
      </c>
      <c r="L266" s="19" t="s">
        <v>97</v>
      </c>
      <c r="M266" s="13" t="s">
        <v>157</v>
      </c>
    </row>
    <row r="267" customFormat="false" ht="15" hidden="false" customHeight="false" outlineLevel="0" collapsed="false">
      <c r="A267" s="17" t="s">
        <v>88</v>
      </c>
      <c r="B267" s="18" t="s">
        <v>1187</v>
      </c>
      <c r="C267" s="17" t="s">
        <v>1188</v>
      </c>
      <c r="D267" s="19" t="s">
        <v>1189</v>
      </c>
      <c r="E267" s="20" t="s">
        <v>1190</v>
      </c>
      <c r="F267" s="17" t="s">
        <v>388</v>
      </c>
      <c r="G267" s="17" t="s">
        <v>118</v>
      </c>
      <c r="H267" s="17" t="s">
        <v>163</v>
      </c>
      <c r="I267" s="21" t="s">
        <v>96</v>
      </c>
      <c r="J267" s="22" t="s">
        <v>65</v>
      </c>
      <c r="L267" s="19" t="s">
        <v>97</v>
      </c>
      <c r="M267" s="13" t="s">
        <v>209</v>
      </c>
    </row>
    <row r="268" customFormat="false" ht="15" hidden="false" customHeight="false" outlineLevel="0" collapsed="false">
      <c r="A268" s="17" t="s">
        <v>88</v>
      </c>
      <c r="B268" s="18" t="s">
        <v>1191</v>
      </c>
      <c r="C268" s="17" t="s">
        <v>1192</v>
      </c>
      <c r="D268" s="19" t="s">
        <v>37</v>
      </c>
      <c r="E268" s="20" t="s">
        <v>1193</v>
      </c>
      <c r="F268" s="17" t="s">
        <v>93</v>
      </c>
      <c r="G268" s="17" t="s">
        <v>130</v>
      </c>
      <c r="H268" s="17" t="s">
        <v>217</v>
      </c>
      <c r="I268" s="21" t="s">
        <v>150</v>
      </c>
      <c r="J268" s="22" t="s">
        <v>8</v>
      </c>
      <c r="L268" s="19" t="s">
        <v>132</v>
      </c>
      <c r="M268" s="13" t="s">
        <v>307</v>
      </c>
    </row>
  </sheetData>
  <autoFilter ref="A1:M268"/>
  <hyperlinks>
    <hyperlink ref="E2" r:id="rId2" display="mabad@segurossucre.fin.ec"/>
    <hyperlink ref="E3" r:id="rId3" display="rachi@segurossucre.fin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:G235"/>
    </sheetView>
  </sheetViews>
  <sheetFormatPr defaultColWidth="13.84765625" defaultRowHeight="12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10" width="14.41"/>
    <col collapsed="false" customWidth="true" hidden="false" outlineLevel="0" max="3" min="3" style="10" width="27.85"/>
    <col collapsed="false" customWidth="true" hidden="false" outlineLevel="0" max="4" min="4" style="10" width="28.7"/>
    <col collapsed="false" customWidth="true" hidden="false" outlineLevel="0" max="5" min="5" style="10" width="33.14"/>
    <col collapsed="false" customWidth="true" hidden="false" outlineLevel="0" max="8" min="6" style="10" width="26.13"/>
    <col collapsed="false" customWidth="true" hidden="false" outlineLevel="0" max="9" min="9" style="10" width="25.41"/>
    <col collapsed="false" customWidth="true" hidden="false" outlineLevel="0" max="10" min="10" style="11" width="48.7"/>
    <col collapsed="false" customWidth="true" hidden="false" outlineLevel="0" max="11" min="11" style="10" width="22.99"/>
    <col collapsed="false" customWidth="true" hidden="false" outlineLevel="0" max="12" min="12" style="12" width="20.99"/>
    <col collapsed="false" customWidth="true" hidden="false" outlineLevel="0" max="13" min="13" style="10" width="27.85"/>
    <col collapsed="false" customWidth="false" hidden="false" outlineLevel="0" max="257" min="14" style="9" width="13.85"/>
  </cols>
  <sheetData>
    <row r="1" customFormat="false" ht="15" hidden="false" customHeight="false" outlineLevel="0" collapsed="false">
      <c r="A1" s="13" t="s">
        <v>78</v>
      </c>
      <c r="B1" s="13" t="s">
        <v>79</v>
      </c>
      <c r="C1" s="13" t="s">
        <v>3</v>
      </c>
      <c r="D1" s="13" t="s">
        <v>2</v>
      </c>
      <c r="E1" s="14" t="s">
        <v>80</v>
      </c>
      <c r="F1" s="13" t="s">
        <v>81</v>
      </c>
      <c r="G1" s="13" t="s">
        <v>82</v>
      </c>
      <c r="H1" s="13" t="s">
        <v>83</v>
      </c>
      <c r="I1" s="13" t="s">
        <v>84</v>
      </c>
      <c r="J1" s="15" t="s">
        <v>1</v>
      </c>
      <c r="K1" s="13" t="s">
        <v>85</v>
      </c>
      <c r="L1" s="16" t="s">
        <v>86</v>
      </c>
      <c r="M1" s="13" t="s">
        <v>87</v>
      </c>
    </row>
    <row r="2" s="24" customFormat="true" ht="15" hidden="false" customHeight="false" outlineLevel="0" collapsed="false">
      <c r="A2" s="17" t="s">
        <v>88</v>
      </c>
      <c r="B2" s="18" t="s">
        <v>89</v>
      </c>
      <c r="C2" s="17" t="s">
        <v>90</v>
      </c>
      <c r="D2" s="19" t="s">
        <v>91</v>
      </c>
      <c r="E2" s="20" t="s">
        <v>92</v>
      </c>
      <c r="F2" s="17" t="s">
        <v>93</v>
      </c>
      <c r="G2" s="17" t="s">
        <v>94</v>
      </c>
      <c r="H2" s="17" t="s">
        <v>95</v>
      </c>
      <c r="I2" s="21" t="s">
        <v>96</v>
      </c>
      <c r="J2" s="22" t="s">
        <v>6</v>
      </c>
      <c r="K2" s="23" t="s">
        <v>146</v>
      </c>
      <c r="L2" s="19" t="s">
        <v>97</v>
      </c>
      <c r="M2" s="13" t="s">
        <v>98</v>
      </c>
    </row>
    <row r="3" customFormat="false" ht="15" hidden="false" customHeight="false" outlineLevel="0" collapsed="false">
      <c r="A3" s="17" t="s">
        <v>88</v>
      </c>
      <c r="B3" s="18" t="s">
        <v>99</v>
      </c>
      <c r="C3" s="17" t="s">
        <v>100</v>
      </c>
      <c r="D3" s="19" t="s">
        <v>101</v>
      </c>
      <c r="E3" s="20" t="s">
        <v>102</v>
      </c>
      <c r="F3" s="17" t="s">
        <v>93</v>
      </c>
      <c r="G3" s="17" t="s">
        <v>103</v>
      </c>
      <c r="H3" s="17" t="s">
        <v>104</v>
      </c>
      <c r="I3" s="25" t="s">
        <v>105</v>
      </c>
      <c r="J3" s="22" t="s">
        <v>66</v>
      </c>
      <c r="K3" s="23" t="s">
        <v>946</v>
      </c>
      <c r="L3" s="19" t="s">
        <v>97</v>
      </c>
      <c r="M3" s="13" t="s">
        <v>106</v>
      </c>
    </row>
    <row r="4" customFormat="false" ht="15" hidden="false" customHeight="false" outlineLevel="0" collapsed="false">
      <c r="A4" s="17" t="s">
        <v>88</v>
      </c>
      <c r="B4" s="18" t="s">
        <v>107</v>
      </c>
      <c r="C4" s="17" t="s">
        <v>108</v>
      </c>
      <c r="D4" s="19" t="s">
        <v>109</v>
      </c>
      <c r="E4" s="20" t="s">
        <v>110</v>
      </c>
      <c r="F4" s="17" t="s">
        <v>93</v>
      </c>
      <c r="G4" s="17" t="s">
        <v>111</v>
      </c>
      <c r="H4" s="17" t="s">
        <v>112</v>
      </c>
      <c r="I4" s="21" t="s">
        <v>96</v>
      </c>
      <c r="J4" s="22" t="s">
        <v>45</v>
      </c>
      <c r="K4" s="23" t="s">
        <v>389</v>
      </c>
      <c r="L4" s="19" t="s">
        <v>97</v>
      </c>
      <c r="M4" s="13" t="s">
        <v>113</v>
      </c>
    </row>
    <row r="5" customFormat="false" ht="15" hidden="false" customHeight="false" outlineLevel="0" collapsed="false">
      <c r="A5" s="17" t="s">
        <v>88</v>
      </c>
      <c r="B5" s="18" t="s">
        <v>114</v>
      </c>
      <c r="C5" s="17" t="s">
        <v>115</v>
      </c>
      <c r="D5" s="19" t="s">
        <v>116</v>
      </c>
      <c r="E5" s="20" t="s">
        <v>117</v>
      </c>
      <c r="F5" s="17" t="s">
        <v>93</v>
      </c>
      <c r="G5" s="17" t="s">
        <v>118</v>
      </c>
      <c r="H5" s="17" t="s">
        <v>95</v>
      </c>
      <c r="I5" s="21" t="s">
        <v>96</v>
      </c>
      <c r="J5" s="22" t="s">
        <v>7</v>
      </c>
      <c r="K5" s="23" t="s">
        <v>183</v>
      </c>
      <c r="L5" s="19" t="s">
        <v>97</v>
      </c>
      <c r="M5" s="13" t="s">
        <v>119</v>
      </c>
    </row>
    <row r="6" customFormat="false" ht="15" hidden="false" customHeight="false" outlineLevel="0" collapsed="false">
      <c r="A6" s="17" t="s">
        <v>88</v>
      </c>
      <c r="B6" s="18" t="s">
        <v>120</v>
      </c>
      <c r="C6" s="17" t="s">
        <v>121</v>
      </c>
      <c r="D6" s="19" t="s">
        <v>122</v>
      </c>
      <c r="E6" s="20" t="s">
        <v>123</v>
      </c>
      <c r="F6" s="17" t="s">
        <v>93</v>
      </c>
      <c r="G6" s="17" t="s">
        <v>118</v>
      </c>
      <c r="H6" s="17" t="s">
        <v>124</v>
      </c>
      <c r="I6" s="21" t="s">
        <v>96</v>
      </c>
      <c r="J6" s="22" t="s">
        <v>7</v>
      </c>
      <c r="K6" s="23" t="s">
        <v>183</v>
      </c>
      <c r="L6" s="19" t="s">
        <v>97</v>
      </c>
      <c r="M6" s="13" t="s">
        <v>125</v>
      </c>
    </row>
    <row r="7" customFormat="false" ht="15" hidden="false" customHeight="false" outlineLevel="0" collapsed="false">
      <c r="A7" s="17" t="s">
        <v>88</v>
      </c>
      <c r="B7" s="18" t="s">
        <v>126</v>
      </c>
      <c r="C7" s="17" t="s">
        <v>127</v>
      </c>
      <c r="D7" s="19" t="s">
        <v>128</v>
      </c>
      <c r="E7" s="20" t="s">
        <v>129</v>
      </c>
      <c r="F7" s="17" t="s">
        <v>93</v>
      </c>
      <c r="G7" s="17" t="s">
        <v>130</v>
      </c>
      <c r="H7" s="17" t="s">
        <v>131</v>
      </c>
      <c r="I7" s="21" t="s">
        <v>96</v>
      </c>
      <c r="J7" s="22" t="s">
        <v>69</v>
      </c>
      <c r="K7" s="23" t="s">
        <v>995</v>
      </c>
      <c r="L7" s="19" t="s">
        <v>132</v>
      </c>
      <c r="M7" s="13" t="s">
        <v>133</v>
      </c>
    </row>
    <row r="8" customFormat="false" ht="15" hidden="false" customHeight="false" outlineLevel="0" collapsed="false">
      <c r="A8" s="17" t="s">
        <v>88</v>
      </c>
      <c r="B8" s="18" t="s">
        <v>134</v>
      </c>
      <c r="C8" s="17" t="s">
        <v>135</v>
      </c>
      <c r="D8" s="19" t="s">
        <v>136</v>
      </c>
      <c r="E8" s="20" t="s">
        <v>137</v>
      </c>
      <c r="F8" s="17" t="s">
        <v>138</v>
      </c>
      <c r="G8" s="17" t="s">
        <v>111</v>
      </c>
      <c r="H8" s="17" t="s">
        <v>124</v>
      </c>
      <c r="I8" s="21" t="s">
        <v>96</v>
      </c>
      <c r="J8" s="22" t="s">
        <v>52</v>
      </c>
      <c r="K8" s="23" t="s">
        <v>552</v>
      </c>
      <c r="L8" s="19" t="s">
        <v>97</v>
      </c>
      <c r="M8" s="13" t="s">
        <v>139</v>
      </c>
    </row>
    <row r="9" customFormat="false" ht="15" hidden="false" customHeight="false" outlineLevel="0" collapsed="false">
      <c r="A9" s="17" t="s">
        <v>88</v>
      </c>
      <c r="B9" s="18" t="s">
        <v>140</v>
      </c>
      <c r="C9" s="17" t="s">
        <v>141</v>
      </c>
      <c r="D9" s="19" t="s">
        <v>142</v>
      </c>
      <c r="E9" s="20" t="s">
        <v>143</v>
      </c>
      <c r="F9" s="17" t="s">
        <v>144</v>
      </c>
      <c r="G9" s="17" t="s">
        <v>145</v>
      </c>
      <c r="H9" s="17" t="s">
        <v>95</v>
      </c>
      <c r="I9" s="21" t="s">
        <v>96</v>
      </c>
      <c r="J9" s="22" t="s">
        <v>53</v>
      </c>
      <c r="K9" s="23" t="s">
        <v>590</v>
      </c>
      <c r="L9" s="19" t="s">
        <v>132</v>
      </c>
      <c r="M9" s="13" t="s">
        <v>113</v>
      </c>
    </row>
    <row r="10" customFormat="false" ht="15" hidden="false" customHeight="false" outlineLevel="0" collapsed="false">
      <c r="A10" s="17" t="s">
        <v>88</v>
      </c>
      <c r="B10" s="18" t="s">
        <v>146</v>
      </c>
      <c r="C10" s="17" t="s">
        <v>147</v>
      </c>
      <c r="D10" s="19" t="s">
        <v>9</v>
      </c>
      <c r="E10" s="20" t="s">
        <v>148</v>
      </c>
      <c r="F10" s="17" t="s">
        <v>93</v>
      </c>
      <c r="G10" s="17" t="s">
        <v>94</v>
      </c>
      <c r="H10" s="17" t="s">
        <v>149</v>
      </c>
      <c r="I10" s="21" t="s">
        <v>150</v>
      </c>
      <c r="J10" s="22" t="s">
        <v>8</v>
      </c>
      <c r="K10" s="23" t="s">
        <v>188</v>
      </c>
      <c r="L10" s="19" t="s">
        <v>97</v>
      </c>
      <c r="M10" s="13" t="s">
        <v>113</v>
      </c>
    </row>
    <row r="11" customFormat="false" ht="15" hidden="false" customHeight="false" outlineLevel="0" collapsed="false">
      <c r="A11" s="17" t="s">
        <v>88</v>
      </c>
      <c r="B11" s="18" t="s">
        <v>151</v>
      </c>
      <c r="C11" s="17" t="s">
        <v>152</v>
      </c>
      <c r="D11" s="19" t="s">
        <v>153</v>
      </c>
      <c r="E11" s="20" t="s">
        <v>154</v>
      </c>
      <c r="F11" s="17" t="s">
        <v>155</v>
      </c>
      <c r="G11" s="17" t="s">
        <v>103</v>
      </c>
      <c r="H11" s="17" t="s">
        <v>156</v>
      </c>
      <c r="I11" s="21" t="s">
        <v>150</v>
      </c>
      <c r="J11" s="22" t="s">
        <v>48</v>
      </c>
      <c r="K11" s="23" t="s">
        <v>462</v>
      </c>
      <c r="L11" s="19" t="s">
        <v>132</v>
      </c>
      <c r="M11" s="13" t="s">
        <v>157</v>
      </c>
    </row>
    <row r="12" customFormat="false" ht="15" hidden="false" customHeight="false" outlineLevel="0" collapsed="false">
      <c r="A12" s="17" t="s">
        <v>88</v>
      </c>
      <c r="B12" s="18" t="s">
        <v>158</v>
      </c>
      <c r="C12" s="17" t="s">
        <v>159</v>
      </c>
      <c r="D12" s="19" t="s">
        <v>160</v>
      </c>
      <c r="E12" s="20" t="s">
        <v>161</v>
      </c>
      <c r="F12" s="17" t="s">
        <v>93</v>
      </c>
      <c r="G12" s="17" t="s">
        <v>162</v>
      </c>
      <c r="H12" s="17" t="s">
        <v>163</v>
      </c>
      <c r="I12" s="21" t="s">
        <v>96</v>
      </c>
      <c r="J12" s="22" t="s">
        <v>49</v>
      </c>
      <c r="K12" s="23" t="s">
        <v>515</v>
      </c>
      <c r="L12" s="19" t="s">
        <v>97</v>
      </c>
      <c r="M12" s="13" t="s">
        <v>139</v>
      </c>
    </row>
    <row r="13" customFormat="false" ht="15" hidden="false" customHeight="false" outlineLevel="0" collapsed="false">
      <c r="A13" s="17" t="s">
        <v>88</v>
      </c>
      <c r="B13" s="18" t="s">
        <v>164</v>
      </c>
      <c r="C13" s="17" t="s">
        <v>165</v>
      </c>
      <c r="D13" s="19" t="s">
        <v>166</v>
      </c>
      <c r="E13" s="20" t="s">
        <v>167</v>
      </c>
      <c r="F13" s="17" t="s">
        <v>93</v>
      </c>
      <c r="G13" s="17" t="s">
        <v>168</v>
      </c>
      <c r="H13" s="17" t="s">
        <v>95</v>
      </c>
      <c r="I13" s="21" t="s">
        <v>96</v>
      </c>
      <c r="J13" s="22" t="s">
        <v>63</v>
      </c>
      <c r="K13" s="23" t="s">
        <v>836</v>
      </c>
      <c r="L13" s="19" t="s">
        <v>132</v>
      </c>
      <c r="M13" s="13" t="s">
        <v>139</v>
      </c>
    </row>
    <row r="14" customFormat="false" ht="15" hidden="false" customHeight="false" outlineLevel="0" collapsed="false">
      <c r="A14" s="17" t="s">
        <v>88</v>
      </c>
      <c r="B14" s="18" t="s">
        <v>169</v>
      </c>
      <c r="C14" s="17" t="s">
        <v>170</v>
      </c>
      <c r="D14" s="19" t="s">
        <v>171</v>
      </c>
      <c r="E14" s="20" t="s">
        <v>172</v>
      </c>
      <c r="F14" s="17" t="s">
        <v>155</v>
      </c>
      <c r="G14" s="17" t="s">
        <v>118</v>
      </c>
      <c r="H14" s="17" t="s">
        <v>95</v>
      </c>
      <c r="I14" s="21" t="s">
        <v>96</v>
      </c>
      <c r="J14" s="22" t="s">
        <v>54</v>
      </c>
      <c r="K14" s="23" t="s">
        <v>593</v>
      </c>
      <c r="L14" s="19" t="s">
        <v>97</v>
      </c>
      <c r="M14" s="13" t="s">
        <v>113</v>
      </c>
    </row>
    <row r="15" customFormat="false" ht="15" hidden="false" customHeight="false" outlineLevel="0" collapsed="false">
      <c r="A15" s="17" t="s">
        <v>88</v>
      </c>
      <c r="B15" s="18" t="s">
        <v>173</v>
      </c>
      <c r="C15" s="17" t="s">
        <v>174</v>
      </c>
      <c r="D15" s="19" t="s">
        <v>175</v>
      </c>
      <c r="E15" s="20" t="s">
        <v>176</v>
      </c>
      <c r="F15" s="17" t="s">
        <v>155</v>
      </c>
      <c r="G15" s="17" t="s">
        <v>177</v>
      </c>
      <c r="H15" s="17" t="s">
        <v>95</v>
      </c>
      <c r="I15" s="21" t="s">
        <v>96</v>
      </c>
      <c r="J15" s="22" t="s">
        <v>63</v>
      </c>
      <c r="K15" s="23" t="s">
        <v>836</v>
      </c>
      <c r="L15" s="19" t="s">
        <v>97</v>
      </c>
      <c r="M15" s="13" t="s">
        <v>157</v>
      </c>
    </row>
    <row r="16" customFormat="false" ht="15" hidden="false" customHeight="false" outlineLevel="0" collapsed="false">
      <c r="A16" s="17" t="s">
        <v>88</v>
      </c>
      <c r="B16" s="18" t="s">
        <v>178</v>
      </c>
      <c r="C16" s="17" t="s">
        <v>179</v>
      </c>
      <c r="D16" s="19" t="s">
        <v>180</v>
      </c>
      <c r="E16" s="20" t="s">
        <v>181</v>
      </c>
      <c r="F16" s="17" t="s">
        <v>182</v>
      </c>
      <c r="G16" s="17" t="s">
        <v>130</v>
      </c>
      <c r="H16" s="17" t="s">
        <v>149</v>
      </c>
      <c r="I16" s="21" t="s">
        <v>150</v>
      </c>
      <c r="J16" s="22" t="s">
        <v>71</v>
      </c>
      <c r="K16" s="23" t="s">
        <v>1015</v>
      </c>
      <c r="L16" s="19" t="s">
        <v>132</v>
      </c>
      <c r="M16" s="13" t="s">
        <v>125</v>
      </c>
    </row>
    <row r="17" customFormat="false" ht="15" hidden="false" customHeight="false" outlineLevel="0" collapsed="false">
      <c r="A17" s="17" t="s">
        <v>88</v>
      </c>
      <c r="B17" s="18" t="s">
        <v>183</v>
      </c>
      <c r="C17" s="17" t="s">
        <v>184</v>
      </c>
      <c r="D17" s="19" t="s">
        <v>185</v>
      </c>
      <c r="E17" s="20" t="s">
        <v>186</v>
      </c>
      <c r="F17" s="17" t="s">
        <v>93</v>
      </c>
      <c r="G17" s="17" t="s">
        <v>118</v>
      </c>
      <c r="H17" s="17" t="s">
        <v>187</v>
      </c>
      <c r="I17" s="21" t="s">
        <v>150</v>
      </c>
      <c r="J17" s="22" t="s">
        <v>67</v>
      </c>
      <c r="K17" s="23" t="s">
        <v>963</v>
      </c>
      <c r="L17" s="19" t="s">
        <v>97</v>
      </c>
      <c r="M17" s="13" t="s">
        <v>157</v>
      </c>
    </row>
    <row r="18" customFormat="false" ht="15" hidden="false" customHeight="false" outlineLevel="0" collapsed="false">
      <c r="A18" s="17" t="s">
        <v>88</v>
      </c>
      <c r="B18" s="18" t="s">
        <v>188</v>
      </c>
      <c r="C18" s="17" t="s">
        <v>189</v>
      </c>
      <c r="D18" s="19" t="s">
        <v>190</v>
      </c>
      <c r="E18" s="20" t="s">
        <v>191</v>
      </c>
      <c r="F18" s="17" t="s">
        <v>93</v>
      </c>
      <c r="G18" s="17" t="s">
        <v>130</v>
      </c>
      <c r="H18" s="17" t="s">
        <v>104</v>
      </c>
      <c r="I18" s="25" t="s">
        <v>105</v>
      </c>
      <c r="J18" s="22" t="s">
        <v>66</v>
      </c>
      <c r="K18" s="23" t="s">
        <v>946</v>
      </c>
      <c r="L18" s="19" t="s">
        <v>132</v>
      </c>
      <c r="M18" s="13" t="s">
        <v>125</v>
      </c>
    </row>
    <row r="19" customFormat="false" ht="15" hidden="false" customHeight="false" outlineLevel="0" collapsed="false">
      <c r="A19" s="17" t="s">
        <v>88</v>
      </c>
      <c r="B19" s="18" t="s">
        <v>192</v>
      </c>
      <c r="C19" s="17" t="s">
        <v>193</v>
      </c>
      <c r="D19" s="19" t="s">
        <v>194</v>
      </c>
      <c r="E19" s="20" t="s">
        <v>195</v>
      </c>
      <c r="F19" s="17" t="s">
        <v>93</v>
      </c>
      <c r="G19" s="17" t="s">
        <v>94</v>
      </c>
      <c r="H19" s="17" t="s">
        <v>163</v>
      </c>
      <c r="I19" s="21" t="s">
        <v>96</v>
      </c>
      <c r="J19" s="22" t="s">
        <v>6</v>
      </c>
      <c r="K19" s="23" t="s">
        <v>146</v>
      </c>
      <c r="L19" s="19" t="s">
        <v>97</v>
      </c>
      <c r="M19" s="13" t="s">
        <v>139</v>
      </c>
    </row>
    <row r="20" customFormat="false" ht="15" hidden="false" customHeight="false" outlineLevel="0" collapsed="false">
      <c r="A20" s="17" t="s">
        <v>88</v>
      </c>
      <c r="B20" s="18" t="s">
        <v>196</v>
      </c>
      <c r="C20" s="17" t="s">
        <v>197</v>
      </c>
      <c r="D20" s="19" t="s">
        <v>198</v>
      </c>
      <c r="E20" s="20" t="s">
        <v>199</v>
      </c>
      <c r="F20" s="17" t="s">
        <v>93</v>
      </c>
      <c r="G20" s="17" t="s">
        <v>130</v>
      </c>
      <c r="H20" s="17" t="s">
        <v>131</v>
      </c>
      <c r="I20" s="21" t="s">
        <v>96</v>
      </c>
      <c r="J20" s="22" t="s">
        <v>69</v>
      </c>
      <c r="K20" s="23" t="s">
        <v>995</v>
      </c>
      <c r="L20" s="19" t="s">
        <v>97</v>
      </c>
      <c r="M20" s="13" t="s">
        <v>106</v>
      </c>
    </row>
    <row r="21" customFormat="false" ht="15" hidden="false" customHeight="false" outlineLevel="0" collapsed="false">
      <c r="A21" s="17" t="s">
        <v>88</v>
      </c>
      <c r="B21" s="18" t="s">
        <v>200</v>
      </c>
      <c r="C21" s="17" t="s">
        <v>201</v>
      </c>
      <c r="D21" s="19" t="s">
        <v>202</v>
      </c>
      <c r="E21" s="20" t="s">
        <v>203</v>
      </c>
      <c r="F21" s="17" t="s">
        <v>138</v>
      </c>
      <c r="G21" s="17" t="s">
        <v>130</v>
      </c>
      <c r="H21" s="17" t="s">
        <v>95</v>
      </c>
      <c r="I21" s="21" t="s">
        <v>96</v>
      </c>
      <c r="J21" s="22" t="s">
        <v>52</v>
      </c>
      <c r="K21" s="23" t="s">
        <v>552</v>
      </c>
      <c r="L21" s="19" t="s">
        <v>97</v>
      </c>
      <c r="M21" s="13" t="s">
        <v>157</v>
      </c>
    </row>
    <row r="22" customFormat="false" ht="15" hidden="false" customHeight="false" outlineLevel="0" collapsed="false">
      <c r="A22" s="17" t="s">
        <v>88</v>
      </c>
      <c r="B22" s="18" t="s">
        <v>204</v>
      </c>
      <c r="C22" s="17" t="s">
        <v>205</v>
      </c>
      <c r="D22" s="19" t="s">
        <v>206</v>
      </c>
      <c r="E22" s="20" t="s">
        <v>207</v>
      </c>
      <c r="F22" s="17" t="s">
        <v>93</v>
      </c>
      <c r="G22" s="17" t="s">
        <v>208</v>
      </c>
      <c r="H22" s="17" t="s">
        <v>163</v>
      </c>
      <c r="I22" s="21" t="s">
        <v>96</v>
      </c>
      <c r="J22" s="22" t="s">
        <v>50</v>
      </c>
      <c r="K22" s="23" t="s">
        <v>539</v>
      </c>
      <c r="L22" s="19" t="s">
        <v>97</v>
      </c>
      <c r="M22" s="13" t="s">
        <v>209</v>
      </c>
    </row>
    <row r="23" customFormat="false" ht="15" hidden="false" customHeight="false" outlineLevel="0" collapsed="false">
      <c r="A23" s="17" t="s">
        <v>88</v>
      </c>
      <c r="B23" s="18" t="s">
        <v>210</v>
      </c>
      <c r="C23" s="17" t="s">
        <v>211</v>
      </c>
      <c r="D23" s="19" t="s">
        <v>212</v>
      </c>
      <c r="E23" s="20" t="s">
        <v>213</v>
      </c>
      <c r="F23" s="17" t="s">
        <v>93</v>
      </c>
      <c r="G23" s="17" t="s">
        <v>111</v>
      </c>
      <c r="H23" s="17" t="s">
        <v>112</v>
      </c>
      <c r="I23" s="21" t="s">
        <v>96</v>
      </c>
      <c r="J23" s="22" t="s">
        <v>44</v>
      </c>
      <c r="K23" s="23" t="s">
        <v>350</v>
      </c>
      <c r="L23" s="19" t="s">
        <v>97</v>
      </c>
      <c r="M23" s="13" t="s">
        <v>119</v>
      </c>
    </row>
    <row r="24" customFormat="false" ht="15" hidden="false" customHeight="false" outlineLevel="0" collapsed="false">
      <c r="A24" s="17" t="s">
        <v>88</v>
      </c>
      <c r="B24" s="18" t="s">
        <v>214</v>
      </c>
      <c r="C24" s="17" t="s">
        <v>215</v>
      </c>
      <c r="D24" s="19" t="s">
        <v>10</v>
      </c>
      <c r="E24" s="20" t="s">
        <v>216</v>
      </c>
      <c r="F24" s="17" t="s">
        <v>155</v>
      </c>
      <c r="G24" s="17" t="s">
        <v>130</v>
      </c>
      <c r="H24" s="17" t="s">
        <v>217</v>
      </c>
      <c r="I24" s="21" t="s">
        <v>150</v>
      </c>
      <c r="J24" s="22" t="s">
        <v>8</v>
      </c>
      <c r="K24" s="23" t="s">
        <v>188</v>
      </c>
      <c r="L24" s="19" t="s">
        <v>132</v>
      </c>
      <c r="M24" s="13" t="s">
        <v>157</v>
      </c>
    </row>
    <row r="25" customFormat="false" ht="15" hidden="false" customHeight="false" outlineLevel="0" collapsed="false">
      <c r="A25" s="17" t="s">
        <v>88</v>
      </c>
      <c r="B25" s="18" t="s">
        <v>218</v>
      </c>
      <c r="C25" s="17" t="s">
        <v>219</v>
      </c>
      <c r="D25" s="19" t="s">
        <v>220</v>
      </c>
      <c r="E25" s="20" t="s">
        <v>221</v>
      </c>
      <c r="F25" s="17" t="s">
        <v>155</v>
      </c>
      <c r="G25" s="17" t="s">
        <v>208</v>
      </c>
      <c r="H25" s="17" t="s">
        <v>187</v>
      </c>
      <c r="I25" s="21" t="s">
        <v>150</v>
      </c>
      <c r="J25" s="22" t="s">
        <v>57</v>
      </c>
      <c r="K25" s="23" t="s">
        <v>722</v>
      </c>
      <c r="L25" s="19" t="s">
        <v>97</v>
      </c>
      <c r="M25" s="13" t="s">
        <v>139</v>
      </c>
    </row>
    <row r="26" customFormat="false" ht="15" hidden="false" customHeight="false" outlineLevel="0" collapsed="false">
      <c r="A26" s="17" t="s">
        <v>88</v>
      </c>
      <c r="B26" s="18" t="s">
        <v>222</v>
      </c>
      <c r="C26" s="17" t="s">
        <v>223</v>
      </c>
      <c r="D26" s="19" t="s">
        <v>224</v>
      </c>
      <c r="E26" s="20" t="s">
        <v>225</v>
      </c>
      <c r="F26" s="17" t="s">
        <v>93</v>
      </c>
      <c r="G26" s="17" t="s">
        <v>130</v>
      </c>
      <c r="H26" s="17" t="s">
        <v>131</v>
      </c>
      <c r="I26" s="21" t="s">
        <v>96</v>
      </c>
      <c r="J26" s="22" t="s">
        <v>69</v>
      </c>
      <c r="K26" s="23" t="s">
        <v>995</v>
      </c>
      <c r="L26" s="19" t="s">
        <v>97</v>
      </c>
      <c r="M26" s="13" t="s">
        <v>226</v>
      </c>
    </row>
    <row r="27" customFormat="false" ht="15" hidden="false" customHeight="false" outlineLevel="0" collapsed="false">
      <c r="A27" s="17" t="s">
        <v>88</v>
      </c>
      <c r="B27" s="18" t="s">
        <v>227</v>
      </c>
      <c r="C27" s="17" t="s">
        <v>228</v>
      </c>
      <c r="D27" s="19" t="s">
        <v>229</v>
      </c>
      <c r="E27" s="20" t="s">
        <v>230</v>
      </c>
      <c r="F27" s="17" t="s">
        <v>155</v>
      </c>
      <c r="G27" s="17" t="s">
        <v>231</v>
      </c>
      <c r="H27" s="17" t="s">
        <v>232</v>
      </c>
      <c r="I27" s="21" t="s">
        <v>96</v>
      </c>
      <c r="J27" s="22" t="s">
        <v>62</v>
      </c>
      <c r="K27" s="23" t="s">
        <v>777</v>
      </c>
      <c r="L27" s="19" t="s">
        <v>97</v>
      </c>
      <c r="M27" s="13" t="s">
        <v>125</v>
      </c>
    </row>
    <row r="28" customFormat="false" ht="15" hidden="false" customHeight="false" outlineLevel="0" collapsed="false">
      <c r="A28" s="17" t="s">
        <v>88</v>
      </c>
      <c r="B28" s="18" t="s">
        <v>233</v>
      </c>
      <c r="C28" s="17" t="s">
        <v>234</v>
      </c>
      <c r="D28" s="19" t="s">
        <v>235</v>
      </c>
      <c r="E28" s="20" t="s">
        <v>236</v>
      </c>
      <c r="F28" s="17" t="s">
        <v>93</v>
      </c>
      <c r="G28" s="17" t="s">
        <v>237</v>
      </c>
      <c r="H28" s="17" t="s">
        <v>95</v>
      </c>
      <c r="I28" s="21" t="s">
        <v>96</v>
      </c>
      <c r="J28" s="22" t="s">
        <v>7</v>
      </c>
      <c r="K28" s="23" t="s">
        <v>183</v>
      </c>
      <c r="L28" s="19" t="s">
        <v>132</v>
      </c>
      <c r="M28" s="13" t="s">
        <v>119</v>
      </c>
    </row>
    <row r="29" customFormat="false" ht="15" hidden="false" customHeight="false" outlineLevel="0" collapsed="false">
      <c r="A29" s="17" t="s">
        <v>88</v>
      </c>
      <c r="B29" s="18" t="s">
        <v>238</v>
      </c>
      <c r="C29" s="17" t="s">
        <v>239</v>
      </c>
      <c r="D29" s="19" t="s">
        <v>240</v>
      </c>
      <c r="E29" s="20" t="s">
        <v>241</v>
      </c>
      <c r="F29" s="17" t="s">
        <v>93</v>
      </c>
      <c r="G29" s="17" t="s">
        <v>242</v>
      </c>
      <c r="H29" s="17" t="s">
        <v>243</v>
      </c>
      <c r="I29" s="21" t="s">
        <v>150</v>
      </c>
      <c r="J29" s="22" t="s">
        <v>66</v>
      </c>
      <c r="K29" s="23" t="s">
        <v>946</v>
      </c>
      <c r="L29" s="19" t="s">
        <v>132</v>
      </c>
      <c r="M29" s="13" t="s">
        <v>209</v>
      </c>
    </row>
    <row r="30" customFormat="false" ht="15" hidden="false" customHeight="false" outlineLevel="0" collapsed="false">
      <c r="A30" s="17" t="s">
        <v>88</v>
      </c>
      <c r="B30" s="18" t="s">
        <v>244</v>
      </c>
      <c r="C30" s="17" t="s">
        <v>245</v>
      </c>
      <c r="D30" s="19" t="s">
        <v>246</v>
      </c>
      <c r="E30" s="20" t="s">
        <v>247</v>
      </c>
      <c r="F30" s="17" t="s">
        <v>155</v>
      </c>
      <c r="G30" s="17" t="s">
        <v>118</v>
      </c>
      <c r="H30" s="17" t="s">
        <v>124</v>
      </c>
      <c r="I30" s="21" t="s">
        <v>96</v>
      </c>
      <c r="J30" s="22" t="s">
        <v>54</v>
      </c>
      <c r="K30" s="23" t="s">
        <v>593</v>
      </c>
      <c r="L30" s="19" t="s">
        <v>97</v>
      </c>
      <c r="M30" s="13" t="s">
        <v>98</v>
      </c>
    </row>
    <row r="31" customFormat="false" ht="15" hidden="false" customHeight="false" outlineLevel="0" collapsed="false">
      <c r="A31" s="17" t="s">
        <v>88</v>
      </c>
      <c r="B31" s="18" t="s">
        <v>248</v>
      </c>
      <c r="C31" s="17" t="s">
        <v>249</v>
      </c>
      <c r="D31" s="19" t="s">
        <v>250</v>
      </c>
      <c r="E31" s="20" t="s">
        <v>251</v>
      </c>
      <c r="F31" s="17" t="s">
        <v>93</v>
      </c>
      <c r="G31" s="17" t="s">
        <v>252</v>
      </c>
      <c r="H31" s="17" t="s">
        <v>187</v>
      </c>
      <c r="I31" s="21" t="s">
        <v>150</v>
      </c>
      <c r="J31" s="22" t="s">
        <v>67</v>
      </c>
      <c r="K31" s="23" t="s">
        <v>963</v>
      </c>
      <c r="L31" s="19" t="s">
        <v>132</v>
      </c>
      <c r="M31" s="13" t="s">
        <v>139</v>
      </c>
    </row>
    <row r="32" customFormat="false" ht="15" hidden="false" customHeight="false" outlineLevel="0" collapsed="false">
      <c r="A32" s="17" t="s">
        <v>88</v>
      </c>
      <c r="B32" s="18" t="s">
        <v>253</v>
      </c>
      <c r="C32" s="17" t="s">
        <v>254</v>
      </c>
      <c r="D32" s="19" t="s">
        <v>255</v>
      </c>
      <c r="E32" s="20" t="s">
        <v>256</v>
      </c>
      <c r="F32" s="17" t="s">
        <v>155</v>
      </c>
      <c r="G32" s="17" t="s">
        <v>94</v>
      </c>
      <c r="H32" s="17" t="s">
        <v>149</v>
      </c>
      <c r="I32" s="21" t="s">
        <v>150</v>
      </c>
      <c r="J32" s="22" t="s">
        <v>39</v>
      </c>
      <c r="K32" s="23" t="s">
        <v>214</v>
      </c>
      <c r="L32" s="19" t="s">
        <v>132</v>
      </c>
      <c r="M32" s="13" t="s">
        <v>209</v>
      </c>
    </row>
    <row r="33" customFormat="false" ht="15" hidden="false" customHeight="false" outlineLevel="0" collapsed="false">
      <c r="A33" s="17" t="s">
        <v>88</v>
      </c>
      <c r="B33" s="18" t="s">
        <v>257</v>
      </c>
      <c r="C33" s="17" t="s">
        <v>258</v>
      </c>
      <c r="D33" s="19" t="s">
        <v>259</v>
      </c>
      <c r="E33" s="20" t="s">
        <v>260</v>
      </c>
      <c r="F33" s="17" t="s">
        <v>155</v>
      </c>
      <c r="G33" s="17" t="s">
        <v>130</v>
      </c>
      <c r="H33" s="17" t="s">
        <v>131</v>
      </c>
      <c r="I33" s="21" t="s">
        <v>96</v>
      </c>
      <c r="J33" s="22" t="s">
        <v>59</v>
      </c>
      <c r="K33" s="23" t="s">
        <v>747</v>
      </c>
      <c r="L33" s="19" t="s">
        <v>132</v>
      </c>
      <c r="M33" s="13" t="s">
        <v>157</v>
      </c>
    </row>
    <row r="34" customFormat="false" ht="15" hidden="false" customHeight="false" outlineLevel="0" collapsed="false">
      <c r="A34" s="17" t="s">
        <v>88</v>
      </c>
      <c r="B34" s="18" t="s">
        <v>261</v>
      </c>
      <c r="C34" s="17" t="s">
        <v>262</v>
      </c>
      <c r="D34" s="19" t="s">
        <v>263</v>
      </c>
      <c r="E34" s="20" t="s">
        <v>264</v>
      </c>
      <c r="F34" s="17" t="s">
        <v>155</v>
      </c>
      <c r="G34" s="17" t="s">
        <v>111</v>
      </c>
      <c r="H34" s="17" t="s">
        <v>149</v>
      </c>
      <c r="I34" s="21" t="s">
        <v>150</v>
      </c>
      <c r="J34" s="22" t="s">
        <v>73</v>
      </c>
      <c r="K34" s="23" t="s">
        <v>1039</v>
      </c>
      <c r="L34" s="19" t="s">
        <v>132</v>
      </c>
      <c r="M34" s="13" t="s">
        <v>113</v>
      </c>
    </row>
    <row r="35" customFormat="false" ht="15" hidden="false" customHeight="false" outlineLevel="0" collapsed="false">
      <c r="A35" s="17" t="s">
        <v>88</v>
      </c>
      <c r="B35" s="18" t="s">
        <v>265</v>
      </c>
      <c r="C35" s="17" t="s">
        <v>152</v>
      </c>
      <c r="D35" s="19" t="s">
        <v>266</v>
      </c>
      <c r="E35" s="20" t="s">
        <v>267</v>
      </c>
      <c r="F35" s="17" t="s">
        <v>93</v>
      </c>
      <c r="G35" s="17" t="s">
        <v>268</v>
      </c>
      <c r="H35" s="17" t="s">
        <v>95</v>
      </c>
      <c r="I35" s="21" t="s">
        <v>96</v>
      </c>
      <c r="J35" s="22" t="s">
        <v>75</v>
      </c>
      <c r="K35" s="23" t="s">
        <v>1156</v>
      </c>
      <c r="L35" s="19" t="s">
        <v>269</v>
      </c>
      <c r="M35" s="13" t="s">
        <v>98</v>
      </c>
    </row>
    <row r="36" customFormat="false" ht="15" hidden="false" customHeight="false" outlineLevel="0" collapsed="false">
      <c r="A36" s="17" t="s">
        <v>88</v>
      </c>
      <c r="B36" s="18" t="s">
        <v>270</v>
      </c>
      <c r="C36" s="17" t="s">
        <v>271</v>
      </c>
      <c r="D36" s="19" t="s">
        <v>272</v>
      </c>
      <c r="E36" s="20" t="s">
        <v>273</v>
      </c>
      <c r="F36" s="17" t="s">
        <v>93</v>
      </c>
      <c r="G36" s="17" t="s">
        <v>168</v>
      </c>
      <c r="H36" s="17" t="s">
        <v>217</v>
      </c>
      <c r="I36" s="21" t="s">
        <v>150</v>
      </c>
      <c r="J36" s="22" t="s">
        <v>63</v>
      </c>
      <c r="K36" s="23" t="s">
        <v>836</v>
      </c>
      <c r="L36" s="19" t="s">
        <v>97</v>
      </c>
      <c r="M36" s="13" t="s">
        <v>139</v>
      </c>
    </row>
    <row r="37" customFormat="false" ht="15" hidden="false" customHeight="false" outlineLevel="0" collapsed="false">
      <c r="A37" s="17" t="s">
        <v>88</v>
      </c>
      <c r="B37" s="18" t="s">
        <v>274</v>
      </c>
      <c r="C37" s="17" t="s">
        <v>275</v>
      </c>
      <c r="D37" s="19" t="s">
        <v>11</v>
      </c>
      <c r="E37" s="20" t="s">
        <v>276</v>
      </c>
      <c r="F37" s="17" t="s">
        <v>277</v>
      </c>
      <c r="G37" s="17" t="s">
        <v>145</v>
      </c>
      <c r="H37" s="17" t="s">
        <v>187</v>
      </c>
      <c r="I37" s="21" t="s">
        <v>150</v>
      </c>
      <c r="J37" s="22" t="s">
        <v>8</v>
      </c>
      <c r="K37" s="23" t="s">
        <v>188</v>
      </c>
      <c r="L37" s="19" t="s">
        <v>132</v>
      </c>
      <c r="M37" s="13" t="s">
        <v>139</v>
      </c>
    </row>
    <row r="38" customFormat="false" ht="15" hidden="false" customHeight="false" outlineLevel="0" collapsed="false">
      <c r="A38" s="17" t="s">
        <v>88</v>
      </c>
      <c r="B38" s="18" t="s">
        <v>278</v>
      </c>
      <c r="C38" s="17" t="s">
        <v>279</v>
      </c>
      <c r="D38" s="19" t="s">
        <v>12</v>
      </c>
      <c r="E38" s="20" t="s">
        <v>280</v>
      </c>
      <c r="F38" s="17" t="s">
        <v>155</v>
      </c>
      <c r="G38" s="17" t="s">
        <v>130</v>
      </c>
      <c r="H38" s="17" t="s">
        <v>217</v>
      </c>
      <c r="I38" s="21" t="s">
        <v>150</v>
      </c>
      <c r="J38" s="22" t="s">
        <v>8</v>
      </c>
      <c r="K38" s="23" t="s">
        <v>188</v>
      </c>
      <c r="L38" s="19" t="s">
        <v>269</v>
      </c>
      <c r="M38" s="13" t="s">
        <v>139</v>
      </c>
    </row>
    <row r="39" customFormat="false" ht="15" hidden="false" customHeight="false" outlineLevel="0" collapsed="false">
      <c r="A39" s="17" t="s">
        <v>88</v>
      </c>
      <c r="B39" s="18" t="s">
        <v>281</v>
      </c>
      <c r="C39" s="17" t="s">
        <v>282</v>
      </c>
      <c r="D39" s="19" t="s">
        <v>283</v>
      </c>
      <c r="E39" s="20" t="s">
        <v>284</v>
      </c>
      <c r="F39" s="17" t="s">
        <v>93</v>
      </c>
      <c r="G39" s="17" t="s">
        <v>285</v>
      </c>
      <c r="H39" s="17" t="s">
        <v>104</v>
      </c>
      <c r="I39" s="25" t="s">
        <v>105</v>
      </c>
      <c r="J39" s="22" t="s">
        <v>66</v>
      </c>
      <c r="K39" s="23" t="s">
        <v>946</v>
      </c>
      <c r="L39" s="19" t="s">
        <v>132</v>
      </c>
      <c r="M39" s="13" t="s">
        <v>157</v>
      </c>
    </row>
    <row r="40" customFormat="false" ht="15" hidden="false" customHeight="false" outlineLevel="0" collapsed="false">
      <c r="A40" s="17" t="s">
        <v>88</v>
      </c>
      <c r="B40" s="18" t="s">
        <v>286</v>
      </c>
      <c r="C40" s="17" t="s">
        <v>287</v>
      </c>
      <c r="D40" s="19" t="s">
        <v>288</v>
      </c>
      <c r="E40" s="20" t="s">
        <v>289</v>
      </c>
      <c r="F40" s="17" t="s">
        <v>93</v>
      </c>
      <c r="G40" s="17" t="s">
        <v>162</v>
      </c>
      <c r="H40" s="17" t="s">
        <v>217</v>
      </c>
      <c r="I40" s="21" t="s">
        <v>150</v>
      </c>
      <c r="J40" s="22" t="s">
        <v>49</v>
      </c>
      <c r="K40" s="23" t="s">
        <v>515</v>
      </c>
      <c r="L40" s="19" t="s">
        <v>132</v>
      </c>
      <c r="M40" s="13" t="s">
        <v>209</v>
      </c>
    </row>
    <row r="41" customFormat="false" ht="15" hidden="false" customHeight="false" outlineLevel="0" collapsed="false">
      <c r="A41" s="17" t="s">
        <v>88</v>
      </c>
      <c r="B41" s="18" t="s">
        <v>290</v>
      </c>
      <c r="C41" s="17" t="s">
        <v>291</v>
      </c>
      <c r="D41" s="19" t="s">
        <v>292</v>
      </c>
      <c r="E41" s="20" t="s">
        <v>293</v>
      </c>
      <c r="F41" s="17" t="s">
        <v>93</v>
      </c>
      <c r="G41" s="17" t="s">
        <v>168</v>
      </c>
      <c r="H41" s="17" t="s">
        <v>294</v>
      </c>
      <c r="I41" s="21" t="s">
        <v>96</v>
      </c>
      <c r="J41" s="22" t="s">
        <v>63</v>
      </c>
      <c r="K41" s="23" t="s">
        <v>836</v>
      </c>
      <c r="L41" s="19" t="s">
        <v>97</v>
      </c>
      <c r="M41" s="13" t="s">
        <v>226</v>
      </c>
    </row>
    <row r="42" customFormat="false" ht="15" hidden="false" customHeight="false" outlineLevel="0" collapsed="false">
      <c r="A42" s="17" t="s">
        <v>88</v>
      </c>
      <c r="B42" s="18" t="s">
        <v>295</v>
      </c>
      <c r="C42" s="17" t="s">
        <v>296</v>
      </c>
      <c r="D42" s="19" t="s">
        <v>13</v>
      </c>
      <c r="E42" s="20" t="s">
        <v>297</v>
      </c>
      <c r="F42" s="17" t="s">
        <v>93</v>
      </c>
      <c r="G42" s="17" t="s">
        <v>94</v>
      </c>
      <c r="H42" s="17" t="s">
        <v>131</v>
      </c>
      <c r="I42" s="21" t="s">
        <v>96</v>
      </c>
      <c r="J42" s="22" t="s">
        <v>8</v>
      </c>
      <c r="K42" s="23" t="s">
        <v>188</v>
      </c>
      <c r="L42" s="19" t="s">
        <v>97</v>
      </c>
      <c r="M42" s="13" t="s">
        <v>125</v>
      </c>
    </row>
    <row r="43" customFormat="false" ht="15" hidden="false" customHeight="false" outlineLevel="0" collapsed="false">
      <c r="A43" s="17" t="s">
        <v>88</v>
      </c>
      <c r="B43" s="18" t="s">
        <v>298</v>
      </c>
      <c r="C43" s="17" t="s">
        <v>299</v>
      </c>
      <c r="D43" s="19" t="s">
        <v>300</v>
      </c>
      <c r="E43" s="20" t="s">
        <v>301</v>
      </c>
      <c r="F43" s="17" t="s">
        <v>155</v>
      </c>
      <c r="G43" s="17" t="s">
        <v>302</v>
      </c>
      <c r="H43" s="17" t="s">
        <v>124</v>
      </c>
      <c r="I43" s="21" t="s">
        <v>96</v>
      </c>
      <c r="J43" s="22" t="s">
        <v>74</v>
      </c>
      <c r="K43" s="23" t="s">
        <v>1113</v>
      </c>
      <c r="L43" s="19" t="s">
        <v>97</v>
      </c>
      <c r="M43" s="13" t="s">
        <v>209</v>
      </c>
    </row>
    <row r="44" customFormat="false" ht="15" hidden="false" customHeight="false" outlineLevel="0" collapsed="false">
      <c r="A44" s="17" t="s">
        <v>88</v>
      </c>
      <c r="B44" s="18" t="s">
        <v>303</v>
      </c>
      <c r="C44" s="17" t="s">
        <v>304</v>
      </c>
      <c r="D44" s="19" t="s">
        <v>305</v>
      </c>
      <c r="E44" s="20" t="s">
        <v>306</v>
      </c>
      <c r="F44" s="17" t="s">
        <v>93</v>
      </c>
      <c r="G44" s="17" t="s">
        <v>302</v>
      </c>
      <c r="H44" s="17" t="s">
        <v>131</v>
      </c>
      <c r="I44" s="21" t="s">
        <v>96</v>
      </c>
      <c r="J44" s="22" t="s">
        <v>7</v>
      </c>
      <c r="K44" s="23" t="s">
        <v>183</v>
      </c>
      <c r="L44" s="19" t="s">
        <v>97</v>
      </c>
      <c r="M44" s="13" t="s">
        <v>307</v>
      </c>
    </row>
    <row r="45" customFormat="false" ht="15" hidden="false" customHeight="false" outlineLevel="0" collapsed="false">
      <c r="A45" s="17" t="s">
        <v>88</v>
      </c>
      <c r="B45" s="18" t="s">
        <v>308</v>
      </c>
      <c r="C45" s="17" t="s">
        <v>309</v>
      </c>
      <c r="D45" s="19" t="s">
        <v>310</v>
      </c>
      <c r="E45" s="20" t="s">
        <v>311</v>
      </c>
      <c r="F45" s="17" t="s">
        <v>93</v>
      </c>
      <c r="G45" s="17" t="s">
        <v>312</v>
      </c>
      <c r="H45" s="17" t="s">
        <v>313</v>
      </c>
      <c r="I45" s="21" t="s">
        <v>96</v>
      </c>
      <c r="J45" s="22" t="s">
        <v>47</v>
      </c>
      <c r="K45" s="23" t="s">
        <v>457</v>
      </c>
      <c r="L45" s="19" t="s">
        <v>132</v>
      </c>
      <c r="M45" s="13" t="s">
        <v>307</v>
      </c>
    </row>
    <row r="46" customFormat="false" ht="15" hidden="false" customHeight="false" outlineLevel="0" collapsed="false">
      <c r="A46" s="17" t="s">
        <v>88</v>
      </c>
      <c r="B46" s="18" t="s">
        <v>314</v>
      </c>
      <c r="C46" s="17" t="s">
        <v>315</v>
      </c>
      <c r="D46" s="19" t="s">
        <v>316</v>
      </c>
      <c r="E46" s="20" t="s">
        <v>317</v>
      </c>
      <c r="F46" s="17" t="s">
        <v>93</v>
      </c>
      <c r="G46" s="17" t="s">
        <v>118</v>
      </c>
      <c r="H46" s="17" t="s">
        <v>124</v>
      </c>
      <c r="I46" s="21" t="s">
        <v>96</v>
      </c>
      <c r="J46" s="22" t="s">
        <v>7</v>
      </c>
      <c r="K46" s="23" t="s">
        <v>183</v>
      </c>
      <c r="L46" s="19" t="s">
        <v>97</v>
      </c>
      <c r="M46" s="13" t="s">
        <v>139</v>
      </c>
    </row>
    <row r="47" customFormat="false" ht="15" hidden="false" customHeight="false" outlineLevel="0" collapsed="false">
      <c r="A47" s="17" t="s">
        <v>88</v>
      </c>
      <c r="B47" s="18" t="s">
        <v>318</v>
      </c>
      <c r="C47" s="17" t="s">
        <v>319</v>
      </c>
      <c r="D47" s="19" t="s">
        <v>320</v>
      </c>
      <c r="E47" s="20" t="s">
        <v>321</v>
      </c>
      <c r="F47" s="17" t="s">
        <v>93</v>
      </c>
      <c r="G47" s="17" t="s">
        <v>208</v>
      </c>
      <c r="H47" s="17" t="s">
        <v>131</v>
      </c>
      <c r="I47" s="21" t="s">
        <v>96</v>
      </c>
      <c r="J47" s="22" t="s">
        <v>55</v>
      </c>
      <c r="K47" s="23" t="s">
        <v>657</v>
      </c>
      <c r="L47" s="19" t="s">
        <v>97</v>
      </c>
      <c r="M47" s="13" t="s">
        <v>209</v>
      </c>
    </row>
    <row r="48" customFormat="false" ht="15" hidden="false" customHeight="false" outlineLevel="0" collapsed="false">
      <c r="A48" s="17" t="s">
        <v>88</v>
      </c>
      <c r="B48" s="18" t="s">
        <v>322</v>
      </c>
      <c r="C48" s="17" t="s">
        <v>323</v>
      </c>
      <c r="D48" s="19" t="s">
        <v>324</v>
      </c>
      <c r="E48" s="20" t="s">
        <v>325</v>
      </c>
      <c r="F48" s="17" t="s">
        <v>93</v>
      </c>
      <c r="G48" s="17" t="s">
        <v>312</v>
      </c>
      <c r="H48" s="17" t="s">
        <v>95</v>
      </c>
      <c r="I48" s="21" t="s">
        <v>96</v>
      </c>
      <c r="J48" s="22" t="s">
        <v>58</v>
      </c>
      <c r="K48" s="23" t="s">
        <v>744</v>
      </c>
      <c r="L48" s="19" t="s">
        <v>97</v>
      </c>
      <c r="M48" s="13" t="s">
        <v>139</v>
      </c>
    </row>
    <row r="49" customFormat="false" ht="15" hidden="false" customHeight="false" outlineLevel="0" collapsed="false">
      <c r="A49" s="17" t="s">
        <v>88</v>
      </c>
      <c r="B49" s="18" t="s">
        <v>326</v>
      </c>
      <c r="C49" s="17" t="s">
        <v>327</v>
      </c>
      <c r="D49" s="19" t="s">
        <v>328</v>
      </c>
      <c r="E49" s="20" t="s">
        <v>329</v>
      </c>
      <c r="F49" s="17" t="s">
        <v>144</v>
      </c>
      <c r="G49" s="17" t="s">
        <v>145</v>
      </c>
      <c r="H49" s="17" t="s">
        <v>330</v>
      </c>
      <c r="I49" s="21" t="s">
        <v>96</v>
      </c>
      <c r="J49" s="22" t="s">
        <v>53</v>
      </c>
      <c r="K49" s="23" t="s">
        <v>590</v>
      </c>
      <c r="L49" s="19" t="s">
        <v>97</v>
      </c>
      <c r="M49" s="13" t="s">
        <v>209</v>
      </c>
    </row>
    <row r="50" customFormat="false" ht="15" hidden="false" customHeight="false" outlineLevel="0" collapsed="false">
      <c r="A50" s="17" t="s">
        <v>88</v>
      </c>
      <c r="B50" s="18" t="s">
        <v>331</v>
      </c>
      <c r="C50" s="17" t="s">
        <v>332</v>
      </c>
      <c r="D50" s="19" t="s">
        <v>333</v>
      </c>
      <c r="E50" s="20" t="s">
        <v>334</v>
      </c>
      <c r="F50" s="17" t="s">
        <v>155</v>
      </c>
      <c r="G50" s="17" t="s">
        <v>302</v>
      </c>
      <c r="H50" s="17" t="s">
        <v>95</v>
      </c>
      <c r="I50" s="21" t="s">
        <v>96</v>
      </c>
      <c r="J50" s="22" t="s">
        <v>74</v>
      </c>
      <c r="K50" s="23" t="s">
        <v>1113</v>
      </c>
      <c r="L50" s="19" t="s">
        <v>132</v>
      </c>
      <c r="M50" s="13" t="s">
        <v>125</v>
      </c>
    </row>
    <row r="51" customFormat="false" ht="15" hidden="false" customHeight="false" outlineLevel="0" collapsed="false">
      <c r="A51" s="17" t="s">
        <v>88</v>
      </c>
      <c r="B51" s="18" t="s">
        <v>335</v>
      </c>
      <c r="C51" s="17" t="s">
        <v>336</v>
      </c>
      <c r="D51" s="19" t="s">
        <v>337</v>
      </c>
      <c r="E51" s="20" t="s">
        <v>338</v>
      </c>
      <c r="F51" s="17" t="s">
        <v>93</v>
      </c>
      <c r="G51" s="17" t="s">
        <v>111</v>
      </c>
      <c r="H51" s="17" t="s">
        <v>163</v>
      </c>
      <c r="I51" s="21" t="s">
        <v>96</v>
      </c>
      <c r="J51" s="22" t="s">
        <v>45</v>
      </c>
      <c r="K51" s="23" t="s">
        <v>389</v>
      </c>
      <c r="L51" s="19" t="s">
        <v>97</v>
      </c>
      <c r="M51" s="13" t="s">
        <v>307</v>
      </c>
    </row>
    <row r="52" customFormat="false" ht="15" hidden="false" customHeight="false" outlineLevel="0" collapsed="false">
      <c r="A52" s="17" t="s">
        <v>88</v>
      </c>
      <c r="B52" s="18" t="s">
        <v>339</v>
      </c>
      <c r="C52" s="17" t="s">
        <v>340</v>
      </c>
      <c r="D52" s="19" t="s">
        <v>14</v>
      </c>
      <c r="E52" s="20" t="s">
        <v>341</v>
      </c>
      <c r="F52" s="17" t="s">
        <v>155</v>
      </c>
      <c r="G52" s="17" t="s">
        <v>130</v>
      </c>
      <c r="H52" s="17" t="s">
        <v>131</v>
      </c>
      <c r="I52" s="21" t="s">
        <v>96</v>
      </c>
      <c r="J52" s="22" t="s">
        <v>8</v>
      </c>
      <c r="K52" s="23" t="s">
        <v>188</v>
      </c>
      <c r="L52" s="19" t="s">
        <v>132</v>
      </c>
      <c r="M52" s="13" t="s">
        <v>209</v>
      </c>
    </row>
    <row r="53" customFormat="false" ht="15" hidden="false" customHeight="false" outlineLevel="0" collapsed="false">
      <c r="A53" s="17" t="s">
        <v>88</v>
      </c>
      <c r="B53" s="18" t="s">
        <v>342</v>
      </c>
      <c r="C53" s="17" t="s">
        <v>343</v>
      </c>
      <c r="D53" s="19" t="s">
        <v>344</v>
      </c>
      <c r="E53" s="20" t="s">
        <v>345</v>
      </c>
      <c r="F53" s="17" t="s">
        <v>155</v>
      </c>
      <c r="G53" s="17" t="s">
        <v>130</v>
      </c>
      <c r="H53" s="17" t="s">
        <v>163</v>
      </c>
      <c r="I53" s="21" t="s">
        <v>96</v>
      </c>
      <c r="J53" s="22" t="s">
        <v>39</v>
      </c>
      <c r="K53" s="23" t="s">
        <v>214</v>
      </c>
      <c r="L53" s="19" t="s">
        <v>132</v>
      </c>
      <c r="M53" s="13" t="s">
        <v>157</v>
      </c>
    </row>
    <row r="54" customFormat="false" ht="15" hidden="false" customHeight="false" outlineLevel="0" collapsed="false">
      <c r="A54" s="17" t="s">
        <v>88</v>
      </c>
      <c r="B54" s="18" t="s">
        <v>346</v>
      </c>
      <c r="C54" s="17" t="s">
        <v>347</v>
      </c>
      <c r="D54" s="19" t="s">
        <v>348</v>
      </c>
      <c r="E54" s="20" t="s">
        <v>349</v>
      </c>
      <c r="F54" s="17" t="s">
        <v>155</v>
      </c>
      <c r="G54" s="17" t="s">
        <v>94</v>
      </c>
      <c r="H54" s="17" t="s">
        <v>95</v>
      </c>
      <c r="I54" s="21" t="s">
        <v>96</v>
      </c>
      <c r="J54" s="22" t="s">
        <v>39</v>
      </c>
      <c r="K54" s="23" t="s">
        <v>214</v>
      </c>
      <c r="L54" s="19" t="s">
        <v>132</v>
      </c>
      <c r="M54" s="13" t="s">
        <v>119</v>
      </c>
    </row>
    <row r="55" customFormat="false" ht="15" hidden="false" customHeight="false" outlineLevel="0" collapsed="false">
      <c r="A55" s="17" t="s">
        <v>88</v>
      </c>
      <c r="B55" s="18" t="s">
        <v>350</v>
      </c>
      <c r="C55" s="17" t="s">
        <v>351</v>
      </c>
      <c r="D55" s="19" t="s">
        <v>352</v>
      </c>
      <c r="E55" s="20" t="s">
        <v>353</v>
      </c>
      <c r="F55" s="17" t="s">
        <v>93</v>
      </c>
      <c r="G55" s="17" t="s">
        <v>111</v>
      </c>
      <c r="H55" s="17" t="s">
        <v>354</v>
      </c>
      <c r="I55" s="21" t="s">
        <v>150</v>
      </c>
      <c r="J55" s="22" t="s">
        <v>67</v>
      </c>
      <c r="K55" s="23" t="s">
        <v>963</v>
      </c>
      <c r="L55" s="19" t="s">
        <v>97</v>
      </c>
      <c r="M55" s="13" t="s">
        <v>125</v>
      </c>
    </row>
    <row r="56" customFormat="false" ht="15" hidden="false" customHeight="false" outlineLevel="0" collapsed="false">
      <c r="A56" s="17" t="s">
        <v>88</v>
      </c>
      <c r="B56" s="18" t="s">
        <v>355</v>
      </c>
      <c r="C56" s="17" t="s">
        <v>356</v>
      </c>
      <c r="D56" s="19" t="s">
        <v>357</v>
      </c>
      <c r="E56" s="20" t="s">
        <v>358</v>
      </c>
      <c r="F56" s="17" t="s">
        <v>155</v>
      </c>
      <c r="G56" s="17" t="s">
        <v>208</v>
      </c>
      <c r="H56" s="17" t="s">
        <v>95</v>
      </c>
      <c r="I56" s="21" t="s">
        <v>96</v>
      </c>
      <c r="J56" s="22" t="s">
        <v>57</v>
      </c>
      <c r="K56" s="23" t="s">
        <v>722</v>
      </c>
      <c r="L56" s="19" t="s">
        <v>97</v>
      </c>
      <c r="M56" s="13" t="s">
        <v>157</v>
      </c>
    </row>
    <row r="57" customFormat="false" ht="15" hidden="false" customHeight="false" outlineLevel="0" collapsed="false">
      <c r="A57" s="17" t="s">
        <v>88</v>
      </c>
      <c r="B57" s="18" t="s">
        <v>359</v>
      </c>
      <c r="C57" s="17" t="s">
        <v>360</v>
      </c>
      <c r="D57" s="19" t="s">
        <v>361</v>
      </c>
      <c r="E57" s="20" t="s">
        <v>362</v>
      </c>
      <c r="F57" s="17" t="s">
        <v>93</v>
      </c>
      <c r="G57" s="17" t="s">
        <v>208</v>
      </c>
      <c r="H57" s="17" t="s">
        <v>95</v>
      </c>
      <c r="I57" s="21" t="s">
        <v>96</v>
      </c>
      <c r="J57" s="22" t="s">
        <v>55</v>
      </c>
      <c r="K57" s="23" t="s">
        <v>657</v>
      </c>
      <c r="L57" s="19" t="s">
        <v>132</v>
      </c>
      <c r="M57" s="13" t="s">
        <v>209</v>
      </c>
    </row>
    <row r="58" customFormat="false" ht="15" hidden="false" customHeight="false" outlineLevel="0" collapsed="false">
      <c r="A58" s="17" t="s">
        <v>88</v>
      </c>
      <c r="B58" s="18" t="s">
        <v>363</v>
      </c>
      <c r="C58" s="17" t="s">
        <v>364</v>
      </c>
      <c r="D58" s="19" t="s">
        <v>365</v>
      </c>
      <c r="E58" s="20" t="s">
        <v>366</v>
      </c>
      <c r="F58" s="17" t="s">
        <v>155</v>
      </c>
      <c r="G58" s="17" t="s">
        <v>103</v>
      </c>
      <c r="H58" s="17" t="s">
        <v>187</v>
      </c>
      <c r="I58" s="21" t="s">
        <v>150</v>
      </c>
      <c r="J58" s="22" t="s">
        <v>5</v>
      </c>
      <c r="K58" s="23" t="s">
        <v>99</v>
      </c>
      <c r="L58" s="19" t="s">
        <v>97</v>
      </c>
      <c r="M58" s="13" t="s">
        <v>209</v>
      </c>
    </row>
    <row r="59" customFormat="false" ht="15" hidden="false" customHeight="false" outlineLevel="0" collapsed="false">
      <c r="A59" s="17" t="s">
        <v>88</v>
      </c>
      <c r="B59" s="18" t="s">
        <v>367</v>
      </c>
      <c r="C59" s="17" t="s">
        <v>368</v>
      </c>
      <c r="D59" s="19" t="s">
        <v>369</v>
      </c>
      <c r="E59" s="20"/>
      <c r="F59" s="17" t="s">
        <v>93</v>
      </c>
      <c r="G59" s="17" t="s">
        <v>370</v>
      </c>
      <c r="H59" s="17" t="s">
        <v>112</v>
      </c>
      <c r="I59" s="21" t="s">
        <v>96</v>
      </c>
      <c r="J59" s="22" t="s">
        <v>67</v>
      </c>
      <c r="K59" s="23" t="s">
        <v>963</v>
      </c>
      <c r="L59" s="19" t="s">
        <v>97</v>
      </c>
      <c r="M59" s="13" t="s">
        <v>106</v>
      </c>
    </row>
    <row r="60" customFormat="false" ht="15" hidden="false" customHeight="false" outlineLevel="0" collapsed="false">
      <c r="A60" s="17" t="s">
        <v>88</v>
      </c>
      <c r="B60" s="18" t="s">
        <v>371</v>
      </c>
      <c r="C60" s="17" t="s">
        <v>372</v>
      </c>
      <c r="D60" s="19" t="s">
        <v>373</v>
      </c>
      <c r="E60" s="20" t="s">
        <v>374</v>
      </c>
      <c r="F60" s="17" t="s">
        <v>93</v>
      </c>
      <c r="G60" s="17" t="s">
        <v>208</v>
      </c>
      <c r="H60" s="17" t="s">
        <v>354</v>
      </c>
      <c r="I60" s="21" t="s">
        <v>150</v>
      </c>
      <c r="J60" s="22" t="s">
        <v>50</v>
      </c>
      <c r="K60" s="23" t="s">
        <v>539</v>
      </c>
      <c r="L60" s="19" t="s">
        <v>132</v>
      </c>
      <c r="M60" s="13" t="s">
        <v>125</v>
      </c>
    </row>
    <row r="61" customFormat="false" ht="15" hidden="false" customHeight="false" outlineLevel="0" collapsed="false">
      <c r="A61" s="17" t="s">
        <v>88</v>
      </c>
      <c r="B61" s="18" t="s">
        <v>375</v>
      </c>
      <c r="C61" s="17" t="s">
        <v>376</v>
      </c>
      <c r="D61" s="19" t="s">
        <v>377</v>
      </c>
      <c r="E61" s="20" t="s">
        <v>378</v>
      </c>
      <c r="F61" s="17" t="s">
        <v>93</v>
      </c>
      <c r="G61" s="17" t="s">
        <v>103</v>
      </c>
      <c r="H61" s="17" t="s">
        <v>379</v>
      </c>
      <c r="I61" s="21" t="s">
        <v>96</v>
      </c>
      <c r="J61" s="22" t="s">
        <v>48</v>
      </c>
      <c r="K61" s="23" t="s">
        <v>462</v>
      </c>
      <c r="L61" s="19" t="s">
        <v>132</v>
      </c>
      <c r="M61" s="13" t="s">
        <v>307</v>
      </c>
    </row>
    <row r="62" customFormat="false" ht="15" hidden="false" customHeight="false" outlineLevel="0" collapsed="false">
      <c r="A62" s="17" t="s">
        <v>88</v>
      </c>
      <c r="B62" s="18" t="s">
        <v>380</v>
      </c>
      <c r="C62" s="17" t="s">
        <v>381</v>
      </c>
      <c r="D62" s="19" t="s">
        <v>382</v>
      </c>
      <c r="E62" s="20" t="s">
        <v>383</v>
      </c>
      <c r="F62" s="17" t="s">
        <v>93</v>
      </c>
      <c r="G62" s="17" t="s">
        <v>130</v>
      </c>
      <c r="H62" s="17" t="s">
        <v>95</v>
      </c>
      <c r="I62" s="21" t="s">
        <v>96</v>
      </c>
      <c r="J62" s="22" t="s">
        <v>69</v>
      </c>
      <c r="K62" s="23" t="s">
        <v>995</v>
      </c>
      <c r="L62" s="19" t="s">
        <v>97</v>
      </c>
      <c r="M62" s="13" t="s">
        <v>139</v>
      </c>
    </row>
    <row r="63" customFormat="false" ht="15" hidden="false" customHeight="false" outlineLevel="0" collapsed="false">
      <c r="A63" s="17" t="s">
        <v>88</v>
      </c>
      <c r="B63" s="18" t="s">
        <v>384</v>
      </c>
      <c r="C63" s="17" t="s">
        <v>385</v>
      </c>
      <c r="D63" s="19" t="s">
        <v>386</v>
      </c>
      <c r="E63" s="20" t="s">
        <v>387</v>
      </c>
      <c r="F63" s="17" t="s">
        <v>388</v>
      </c>
      <c r="G63" s="17" t="s">
        <v>208</v>
      </c>
      <c r="H63" s="17" t="s">
        <v>124</v>
      </c>
      <c r="I63" s="21" t="s">
        <v>96</v>
      </c>
      <c r="J63" s="22" t="s">
        <v>1194</v>
      </c>
      <c r="K63" s="28" t="s">
        <v>851</v>
      </c>
      <c r="L63" s="19" t="s">
        <v>132</v>
      </c>
      <c r="M63" s="13" t="s">
        <v>139</v>
      </c>
    </row>
    <row r="64" customFormat="false" ht="15" hidden="false" customHeight="false" outlineLevel="0" collapsed="false">
      <c r="A64" s="17" t="s">
        <v>88</v>
      </c>
      <c r="B64" s="18" t="s">
        <v>389</v>
      </c>
      <c r="C64" s="17" t="s">
        <v>390</v>
      </c>
      <c r="D64" s="19" t="s">
        <v>391</v>
      </c>
      <c r="E64" s="20" t="s">
        <v>392</v>
      </c>
      <c r="F64" s="17" t="s">
        <v>93</v>
      </c>
      <c r="G64" s="17" t="s">
        <v>111</v>
      </c>
      <c r="H64" s="17" t="s">
        <v>217</v>
      </c>
      <c r="I64" s="21" t="s">
        <v>150</v>
      </c>
      <c r="J64" s="22" t="s">
        <v>67</v>
      </c>
      <c r="K64" s="23" t="s">
        <v>963</v>
      </c>
      <c r="L64" s="19" t="s">
        <v>132</v>
      </c>
      <c r="M64" s="13" t="s">
        <v>125</v>
      </c>
    </row>
    <row r="65" customFormat="false" ht="15" hidden="false" customHeight="false" outlineLevel="0" collapsed="false">
      <c r="A65" s="17" t="s">
        <v>88</v>
      </c>
      <c r="B65" s="18" t="s">
        <v>393</v>
      </c>
      <c r="C65" s="17" t="s">
        <v>394</v>
      </c>
      <c r="D65" s="19" t="s">
        <v>395</v>
      </c>
      <c r="E65" s="20" t="s">
        <v>396</v>
      </c>
      <c r="F65" s="17" t="s">
        <v>182</v>
      </c>
      <c r="G65" s="17" t="s">
        <v>208</v>
      </c>
      <c r="H65" s="17" t="s">
        <v>95</v>
      </c>
      <c r="I65" s="21" t="s">
        <v>96</v>
      </c>
      <c r="J65" s="22" t="s">
        <v>71</v>
      </c>
      <c r="K65" s="23" t="s">
        <v>1015</v>
      </c>
      <c r="L65" s="19" t="s">
        <v>132</v>
      </c>
      <c r="M65" s="13" t="s">
        <v>209</v>
      </c>
    </row>
    <row r="66" customFormat="false" ht="15" hidden="false" customHeight="false" outlineLevel="0" collapsed="false">
      <c r="A66" s="17" t="s">
        <v>88</v>
      </c>
      <c r="B66" s="18" t="s">
        <v>397</v>
      </c>
      <c r="C66" s="17" t="s">
        <v>398</v>
      </c>
      <c r="D66" s="19" t="s">
        <v>15</v>
      </c>
      <c r="E66" s="20" t="s">
        <v>399</v>
      </c>
      <c r="F66" s="17" t="s">
        <v>93</v>
      </c>
      <c r="G66" s="17" t="s">
        <v>302</v>
      </c>
      <c r="H66" s="17" t="s">
        <v>217</v>
      </c>
      <c r="I66" s="21" t="s">
        <v>150</v>
      </c>
      <c r="J66" s="22" t="s">
        <v>8</v>
      </c>
      <c r="K66" s="23" t="s">
        <v>188</v>
      </c>
      <c r="L66" s="19" t="s">
        <v>97</v>
      </c>
      <c r="M66" s="13" t="s">
        <v>157</v>
      </c>
    </row>
    <row r="67" customFormat="false" ht="15" hidden="false" customHeight="false" outlineLevel="0" collapsed="false">
      <c r="A67" s="17" t="s">
        <v>88</v>
      </c>
      <c r="B67" s="18" t="s">
        <v>400</v>
      </c>
      <c r="C67" s="17" t="s">
        <v>401</v>
      </c>
      <c r="D67" s="19" t="s">
        <v>402</v>
      </c>
      <c r="E67" s="20" t="s">
        <v>403</v>
      </c>
      <c r="F67" s="17" t="s">
        <v>155</v>
      </c>
      <c r="G67" s="17" t="s">
        <v>118</v>
      </c>
      <c r="H67" s="17" t="s">
        <v>95</v>
      </c>
      <c r="I67" s="21" t="s">
        <v>96</v>
      </c>
      <c r="J67" s="22" t="s">
        <v>54</v>
      </c>
      <c r="K67" s="23" t="s">
        <v>593</v>
      </c>
      <c r="L67" s="19" t="s">
        <v>132</v>
      </c>
      <c r="M67" s="13" t="s">
        <v>113</v>
      </c>
    </row>
    <row r="68" customFormat="false" ht="15" hidden="false" customHeight="false" outlineLevel="0" collapsed="false">
      <c r="A68" s="17" t="s">
        <v>88</v>
      </c>
      <c r="B68" s="18" t="s">
        <v>404</v>
      </c>
      <c r="C68" s="17" t="s">
        <v>405</v>
      </c>
      <c r="D68" s="19" t="s">
        <v>406</v>
      </c>
      <c r="E68" s="20" t="s">
        <v>407</v>
      </c>
      <c r="F68" s="17" t="s">
        <v>93</v>
      </c>
      <c r="G68" s="17" t="s">
        <v>94</v>
      </c>
      <c r="H68" s="17" t="s">
        <v>124</v>
      </c>
      <c r="I68" s="21" t="s">
        <v>96</v>
      </c>
      <c r="J68" s="22" t="s">
        <v>6</v>
      </c>
      <c r="K68" s="23" t="s">
        <v>146</v>
      </c>
      <c r="L68" s="19" t="s">
        <v>97</v>
      </c>
      <c r="M68" s="13" t="s">
        <v>139</v>
      </c>
    </row>
    <row r="69" customFormat="false" ht="15" hidden="false" customHeight="false" outlineLevel="0" collapsed="false">
      <c r="A69" s="17" t="s">
        <v>88</v>
      </c>
      <c r="B69" s="18" t="s">
        <v>408</v>
      </c>
      <c r="C69" s="17" t="s">
        <v>409</v>
      </c>
      <c r="D69" s="19" t="s">
        <v>410</v>
      </c>
      <c r="E69" s="20" t="s">
        <v>411</v>
      </c>
      <c r="F69" s="17" t="s">
        <v>93</v>
      </c>
      <c r="G69" s="17" t="s">
        <v>242</v>
      </c>
      <c r="H69" s="17" t="s">
        <v>412</v>
      </c>
      <c r="I69" s="21" t="s">
        <v>96</v>
      </c>
      <c r="J69" s="22" t="s">
        <v>40</v>
      </c>
      <c r="K69" s="23" t="s">
        <v>238</v>
      </c>
      <c r="L69" s="19" t="s">
        <v>132</v>
      </c>
      <c r="M69" s="13" t="s">
        <v>307</v>
      </c>
    </row>
    <row r="70" customFormat="false" ht="15" hidden="false" customHeight="false" outlineLevel="0" collapsed="false">
      <c r="A70" s="17" t="s">
        <v>88</v>
      </c>
      <c r="B70" s="18" t="s">
        <v>413</v>
      </c>
      <c r="C70" s="17" t="s">
        <v>414</v>
      </c>
      <c r="D70" s="19" t="s">
        <v>415</v>
      </c>
      <c r="E70" s="20" t="s">
        <v>416</v>
      </c>
      <c r="F70" s="17" t="s">
        <v>93</v>
      </c>
      <c r="G70" s="17" t="s">
        <v>417</v>
      </c>
      <c r="H70" s="17" t="s">
        <v>217</v>
      </c>
      <c r="I70" s="21" t="s">
        <v>150</v>
      </c>
      <c r="J70" s="22" t="s">
        <v>67</v>
      </c>
      <c r="K70" s="23" t="s">
        <v>963</v>
      </c>
      <c r="L70" s="19" t="s">
        <v>132</v>
      </c>
      <c r="M70" s="13" t="s">
        <v>98</v>
      </c>
    </row>
    <row r="71" customFormat="false" ht="15" hidden="false" customHeight="false" outlineLevel="0" collapsed="false">
      <c r="A71" s="17" t="s">
        <v>88</v>
      </c>
      <c r="B71" s="18" t="s">
        <v>418</v>
      </c>
      <c r="C71" s="17" t="s">
        <v>419</v>
      </c>
      <c r="D71" s="19" t="s">
        <v>420</v>
      </c>
      <c r="E71" s="20" t="s">
        <v>421</v>
      </c>
      <c r="F71" s="17" t="s">
        <v>155</v>
      </c>
      <c r="G71" s="17" t="s">
        <v>130</v>
      </c>
      <c r="H71" s="17" t="s">
        <v>163</v>
      </c>
      <c r="I71" s="21" t="s">
        <v>96</v>
      </c>
      <c r="J71" s="22" t="s">
        <v>59</v>
      </c>
      <c r="K71" s="23" t="s">
        <v>747</v>
      </c>
      <c r="L71" s="19" t="s">
        <v>97</v>
      </c>
      <c r="M71" s="13" t="s">
        <v>119</v>
      </c>
    </row>
    <row r="72" customFormat="false" ht="15" hidden="false" customHeight="false" outlineLevel="0" collapsed="false">
      <c r="A72" s="17" t="s">
        <v>88</v>
      </c>
      <c r="B72" s="18" t="s">
        <v>422</v>
      </c>
      <c r="C72" s="17" t="s">
        <v>423</v>
      </c>
      <c r="D72" s="19" t="s">
        <v>424</v>
      </c>
      <c r="E72" s="20" t="s">
        <v>425</v>
      </c>
      <c r="F72" s="17" t="s">
        <v>93</v>
      </c>
      <c r="G72" s="17" t="s">
        <v>426</v>
      </c>
      <c r="H72" s="17" t="s">
        <v>354</v>
      </c>
      <c r="I72" s="21" t="s">
        <v>150</v>
      </c>
      <c r="J72" s="22" t="s">
        <v>67</v>
      </c>
      <c r="K72" s="23" t="s">
        <v>963</v>
      </c>
      <c r="L72" s="19" t="s">
        <v>132</v>
      </c>
      <c r="M72" s="13" t="s">
        <v>427</v>
      </c>
    </row>
    <row r="73" customFormat="false" ht="15" hidden="false" customHeight="false" outlineLevel="0" collapsed="false">
      <c r="A73" s="17" t="s">
        <v>88</v>
      </c>
      <c r="B73" s="18" t="s">
        <v>428</v>
      </c>
      <c r="C73" s="17" t="s">
        <v>429</v>
      </c>
      <c r="D73" s="19" t="s">
        <v>430</v>
      </c>
      <c r="E73" s="20" t="s">
        <v>431</v>
      </c>
      <c r="F73" s="17" t="s">
        <v>93</v>
      </c>
      <c r="G73" s="17" t="s">
        <v>432</v>
      </c>
      <c r="H73" s="17" t="s">
        <v>131</v>
      </c>
      <c r="I73" s="21" t="s">
        <v>96</v>
      </c>
      <c r="J73" s="22" t="s">
        <v>61</v>
      </c>
      <c r="K73" s="23" t="s">
        <v>762</v>
      </c>
      <c r="L73" s="19" t="s">
        <v>132</v>
      </c>
      <c r="M73" s="13" t="s">
        <v>125</v>
      </c>
    </row>
    <row r="74" customFormat="false" ht="15" hidden="false" customHeight="false" outlineLevel="0" collapsed="false">
      <c r="A74" s="17" t="s">
        <v>88</v>
      </c>
      <c r="B74" s="18" t="s">
        <v>433</v>
      </c>
      <c r="C74" s="17" t="s">
        <v>434</v>
      </c>
      <c r="D74" s="19" t="s">
        <v>16</v>
      </c>
      <c r="E74" s="20" t="s">
        <v>435</v>
      </c>
      <c r="F74" s="17" t="s">
        <v>93</v>
      </c>
      <c r="G74" s="17" t="s">
        <v>130</v>
      </c>
      <c r="H74" s="17" t="s">
        <v>217</v>
      </c>
      <c r="I74" s="21" t="s">
        <v>150</v>
      </c>
      <c r="J74" s="22" t="s">
        <v>8</v>
      </c>
      <c r="K74" s="23" t="s">
        <v>188</v>
      </c>
      <c r="L74" s="19" t="s">
        <v>97</v>
      </c>
      <c r="M74" s="13" t="s">
        <v>157</v>
      </c>
    </row>
    <row r="75" customFormat="false" ht="15" hidden="false" customHeight="false" outlineLevel="0" collapsed="false">
      <c r="A75" s="17" t="s">
        <v>88</v>
      </c>
      <c r="B75" s="18" t="s">
        <v>436</v>
      </c>
      <c r="C75" s="17" t="s">
        <v>437</v>
      </c>
      <c r="D75" s="19" t="s">
        <v>438</v>
      </c>
      <c r="E75" s="20" t="s">
        <v>439</v>
      </c>
      <c r="F75" s="17" t="s">
        <v>93</v>
      </c>
      <c r="G75" s="17" t="s">
        <v>208</v>
      </c>
      <c r="H75" s="17" t="s">
        <v>163</v>
      </c>
      <c r="I75" s="21" t="s">
        <v>96</v>
      </c>
      <c r="J75" s="22" t="s">
        <v>55</v>
      </c>
      <c r="K75" s="23" t="s">
        <v>657</v>
      </c>
      <c r="L75" s="19" t="s">
        <v>97</v>
      </c>
      <c r="M75" s="13" t="s">
        <v>139</v>
      </c>
    </row>
    <row r="76" customFormat="false" ht="15" hidden="false" customHeight="false" outlineLevel="0" collapsed="false">
      <c r="A76" s="17" t="s">
        <v>88</v>
      </c>
      <c r="B76" s="18" t="s">
        <v>440</v>
      </c>
      <c r="C76" s="17" t="s">
        <v>441</v>
      </c>
      <c r="D76" s="19" t="s">
        <v>442</v>
      </c>
      <c r="E76" s="20" t="s">
        <v>443</v>
      </c>
      <c r="F76" s="17" t="s">
        <v>93</v>
      </c>
      <c r="G76" s="17" t="s">
        <v>312</v>
      </c>
      <c r="H76" s="17" t="s">
        <v>444</v>
      </c>
      <c r="I76" s="21" t="s">
        <v>96</v>
      </c>
      <c r="J76" s="22" t="s">
        <v>58</v>
      </c>
      <c r="K76" s="23" t="s">
        <v>744</v>
      </c>
      <c r="L76" s="19" t="s">
        <v>97</v>
      </c>
      <c r="M76" s="13" t="s">
        <v>209</v>
      </c>
    </row>
    <row r="77" customFormat="false" ht="15" hidden="false" customHeight="false" outlineLevel="0" collapsed="false">
      <c r="A77" s="17" t="s">
        <v>88</v>
      </c>
      <c r="B77" s="18" t="s">
        <v>445</v>
      </c>
      <c r="C77" s="17" t="s">
        <v>446</v>
      </c>
      <c r="D77" s="19" t="s">
        <v>447</v>
      </c>
      <c r="E77" s="20" t="s">
        <v>448</v>
      </c>
      <c r="F77" s="17" t="s">
        <v>155</v>
      </c>
      <c r="G77" s="17" t="s">
        <v>94</v>
      </c>
      <c r="H77" s="17" t="s">
        <v>124</v>
      </c>
      <c r="I77" s="21" t="s">
        <v>96</v>
      </c>
      <c r="J77" s="22" t="s">
        <v>41</v>
      </c>
      <c r="K77" s="23" t="s">
        <v>253</v>
      </c>
      <c r="L77" s="19" t="s">
        <v>132</v>
      </c>
      <c r="M77" s="13" t="s">
        <v>209</v>
      </c>
    </row>
    <row r="78" customFormat="false" ht="15" hidden="false" customHeight="false" outlineLevel="0" collapsed="false">
      <c r="A78" s="17" t="s">
        <v>88</v>
      </c>
      <c r="B78" s="18" t="s">
        <v>449</v>
      </c>
      <c r="C78" s="17" t="s">
        <v>450</v>
      </c>
      <c r="D78" s="19" t="s">
        <v>451</v>
      </c>
      <c r="E78" s="20" t="s">
        <v>452</v>
      </c>
      <c r="F78" s="17" t="s">
        <v>155</v>
      </c>
      <c r="G78" s="17" t="s">
        <v>302</v>
      </c>
      <c r="H78" s="17" t="s">
        <v>187</v>
      </c>
      <c r="I78" s="21" t="s">
        <v>150</v>
      </c>
      <c r="J78" s="22" t="s">
        <v>74</v>
      </c>
      <c r="K78" s="23" t="s">
        <v>1113</v>
      </c>
      <c r="L78" s="19" t="s">
        <v>132</v>
      </c>
      <c r="M78" s="13" t="s">
        <v>307</v>
      </c>
    </row>
    <row r="79" customFormat="false" ht="15" hidden="false" customHeight="false" outlineLevel="0" collapsed="false">
      <c r="A79" s="17" t="s">
        <v>88</v>
      </c>
      <c r="B79" s="18" t="s">
        <v>453</v>
      </c>
      <c r="C79" s="17" t="s">
        <v>454</v>
      </c>
      <c r="D79" s="19" t="s">
        <v>455</v>
      </c>
      <c r="E79" s="20" t="s">
        <v>456</v>
      </c>
      <c r="F79" s="17" t="s">
        <v>155</v>
      </c>
      <c r="G79" s="17" t="s">
        <v>208</v>
      </c>
      <c r="H79" s="17" t="s">
        <v>163</v>
      </c>
      <c r="I79" s="21" t="s">
        <v>96</v>
      </c>
      <c r="J79" s="22" t="s">
        <v>57</v>
      </c>
      <c r="K79" s="23" t="s">
        <v>722</v>
      </c>
      <c r="L79" s="19" t="s">
        <v>97</v>
      </c>
      <c r="M79" s="13" t="s">
        <v>139</v>
      </c>
    </row>
    <row r="80" customFormat="false" ht="15" hidden="false" customHeight="false" outlineLevel="0" collapsed="false">
      <c r="A80" s="17" t="s">
        <v>88</v>
      </c>
      <c r="B80" s="18" t="s">
        <v>457</v>
      </c>
      <c r="C80" s="17" t="s">
        <v>458</v>
      </c>
      <c r="D80" s="19" t="s">
        <v>459</v>
      </c>
      <c r="E80" s="20" t="s">
        <v>460</v>
      </c>
      <c r="F80" s="17" t="s">
        <v>93</v>
      </c>
      <c r="G80" s="17" t="s">
        <v>312</v>
      </c>
      <c r="H80" s="17" t="s">
        <v>354</v>
      </c>
      <c r="I80" s="21" t="s">
        <v>150</v>
      </c>
      <c r="J80" s="22" t="s">
        <v>67</v>
      </c>
      <c r="K80" s="23" t="s">
        <v>963</v>
      </c>
      <c r="L80" s="19" t="s">
        <v>132</v>
      </c>
      <c r="M80" s="13" t="s">
        <v>461</v>
      </c>
    </row>
    <row r="81" customFormat="false" ht="15" hidden="false" customHeight="false" outlineLevel="0" collapsed="false">
      <c r="A81" s="17" t="s">
        <v>88</v>
      </c>
      <c r="B81" s="18" t="s">
        <v>462</v>
      </c>
      <c r="C81" s="17" t="s">
        <v>463</v>
      </c>
      <c r="D81" s="19" t="s">
        <v>464</v>
      </c>
      <c r="E81" s="20" t="s">
        <v>465</v>
      </c>
      <c r="F81" s="17" t="s">
        <v>93</v>
      </c>
      <c r="G81" s="17" t="s">
        <v>103</v>
      </c>
      <c r="H81" s="17" t="s">
        <v>156</v>
      </c>
      <c r="I81" s="21" t="s">
        <v>150</v>
      </c>
      <c r="J81" s="22" t="s">
        <v>5</v>
      </c>
      <c r="K81" s="23" t="s">
        <v>99</v>
      </c>
      <c r="L81" s="19" t="s">
        <v>132</v>
      </c>
      <c r="M81" s="13" t="s">
        <v>157</v>
      </c>
    </row>
    <row r="82" customFormat="false" ht="15" hidden="false" customHeight="false" outlineLevel="0" collapsed="false">
      <c r="A82" s="17" t="s">
        <v>88</v>
      </c>
      <c r="B82" s="18" t="s">
        <v>466</v>
      </c>
      <c r="C82" s="17" t="s">
        <v>467</v>
      </c>
      <c r="D82" s="19" t="s">
        <v>468</v>
      </c>
      <c r="E82" s="20" t="s">
        <v>469</v>
      </c>
      <c r="F82" s="17" t="s">
        <v>155</v>
      </c>
      <c r="G82" s="17" t="s">
        <v>168</v>
      </c>
      <c r="H82" s="17" t="s">
        <v>95</v>
      </c>
      <c r="I82" s="21" t="s">
        <v>96</v>
      </c>
      <c r="J82" s="22" t="s">
        <v>60</v>
      </c>
      <c r="K82" s="23" t="s">
        <v>758</v>
      </c>
      <c r="L82" s="19" t="s">
        <v>132</v>
      </c>
      <c r="M82" s="13" t="s">
        <v>119</v>
      </c>
    </row>
    <row r="83" customFormat="false" ht="15" hidden="false" customHeight="false" outlineLevel="0" collapsed="false">
      <c r="A83" s="17" t="s">
        <v>88</v>
      </c>
      <c r="B83" s="18" t="s">
        <v>470</v>
      </c>
      <c r="C83" s="17" t="s">
        <v>471</v>
      </c>
      <c r="D83" s="19" t="s">
        <v>472</v>
      </c>
      <c r="E83" s="20" t="s">
        <v>473</v>
      </c>
      <c r="F83" s="17" t="s">
        <v>93</v>
      </c>
      <c r="G83" s="17" t="s">
        <v>474</v>
      </c>
      <c r="H83" s="17" t="s">
        <v>187</v>
      </c>
      <c r="I83" s="21" t="s">
        <v>150</v>
      </c>
      <c r="J83" s="22" t="s">
        <v>68</v>
      </c>
      <c r="K83" s="23" t="s">
        <v>980</v>
      </c>
      <c r="L83" s="19" t="s">
        <v>97</v>
      </c>
      <c r="M83" s="13" t="s">
        <v>125</v>
      </c>
    </row>
    <row r="84" customFormat="false" ht="15" hidden="false" customHeight="false" outlineLevel="0" collapsed="false">
      <c r="A84" s="17" t="s">
        <v>88</v>
      </c>
      <c r="B84" s="18" t="s">
        <v>475</v>
      </c>
      <c r="C84" s="17" t="s">
        <v>476</v>
      </c>
      <c r="D84" s="19" t="s">
        <v>477</v>
      </c>
      <c r="E84" s="20" t="s">
        <v>478</v>
      </c>
      <c r="F84" s="17" t="s">
        <v>93</v>
      </c>
      <c r="G84" s="17" t="s">
        <v>130</v>
      </c>
      <c r="H84" s="17" t="s">
        <v>124</v>
      </c>
      <c r="I84" s="21" t="s">
        <v>96</v>
      </c>
      <c r="J84" s="22" t="s">
        <v>69</v>
      </c>
      <c r="K84" s="23" t="s">
        <v>995</v>
      </c>
      <c r="L84" s="19" t="s">
        <v>97</v>
      </c>
      <c r="M84" s="13" t="s">
        <v>139</v>
      </c>
    </row>
    <row r="85" customFormat="false" ht="15" hidden="false" customHeight="false" outlineLevel="0" collapsed="false">
      <c r="A85" s="17" t="s">
        <v>88</v>
      </c>
      <c r="B85" s="18" t="s">
        <v>479</v>
      </c>
      <c r="C85" s="17" t="s">
        <v>480</v>
      </c>
      <c r="D85" s="19" t="s">
        <v>17</v>
      </c>
      <c r="E85" s="20" t="s">
        <v>481</v>
      </c>
      <c r="F85" s="17" t="s">
        <v>93</v>
      </c>
      <c r="G85" s="17" t="s">
        <v>130</v>
      </c>
      <c r="H85" s="17" t="s">
        <v>217</v>
      </c>
      <c r="I85" s="21" t="s">
        <v>150</v>
      </c>
      <c r="J85" s="22" t="s">
        <v>8</v>
      </c>
      <c r="K85" s="23" t="s">
        <v>188</v>
      </c>
      <c r="L85" s="19" t="s">
        <v>97</v>
      </c>
      <c r="M85" s="13" t="s">
        <v>307</v>
      </c>
    </row>
    <row r="86" customFormat="false" ht="15" hidden="false" customHeight="false" outlineLevel="0" collapsed="false">
      <c r="A86" s="17" t="s">
        <v>88</v>
      </c>
      <c r="B86" s="18" t="s">
        <v>482</v>
      </c>
      <c r="C86" s="17" t="s">
        <v>483</v>
      </c>
      <c r="D86" s="19" t="s">
        <v>484</v>
      </c>
      <c r="E86" s="20" t="s">
        <v>485</v>
      </c>
      <c r="F86" s="17" t="s">
        <v>155</v>
      </c>
      <c r="G86" s="17" t="s">
        <v>130</v>
      </c>
      <c r="H86" s="17" t="s">
        <v>131</v>
      </c>
      <c r="I86" s="21" t="s">
        <v>96</v>
      </c>
      <c r="J86" s="22" t="s">
        <v>59</v>
      </c>
      <c r="K86" s="23" t="s">
        <v>747</v>
      </c>
      <c r="L86" s="19" t="s">
        <v>97</v>
      </c>
      <c r="M86" s="13" t="s">
        <v>157</v>
      </c>
    </row>
    <row r="87" customFormat="false" ht="15" hidden="false" customHeight="false" outlineLevel="0" collapsed="false">
      <c r="A87" s="17" t="s">
        <v>88</v>
      </c>
      <c r="B87" s="18" t="s">
        <v>486</v>
      </c>
      <c r="C87" s="17" t="s">
        <v>487</v>
      </c>
      <c r="D87" s="19" t="s">
        <v>488</v>
      </c>
      <c r="E87" s="20" t="s">
        <v>489</v>
      </c>
      <c r="F87" s="17" t="s">
        <v>155</v>
      </c>
      <c r="G87" s="17" t="s">
        <v>118</v>
      </c>
      <c r="H87" s="17" t="s">
        <v>163</v>
      </c>
      <c r="I87" s="21" t="s">
        <v>96</v>
      </c>
      <c r="J87" s="22" t="s">
        <v>54</v>
      </c>
      <c r="K87" s="23" t="s">
        <v>593</v>
      </c>
      <c r="L87" s="19" t="s">
        <v>97</v>
      </c>
      <c r="M87" s="13" t="s">
        <v>119</v>
      </c>
    </row>
    <row r="88" customFormat="false" ht="15" hidden="false" customHeight="false" outlineLevel="0" collapsed="false">
      <c r="A88" s="17" t="s">
        <v>88</v>
      </c>
      <c r="B88" s="18" t="s">
        <v>490</v>
      </c>
      <c r="C88" s="17" t="s">
        <v>491</v>
      </c>
      <c r="D88" s="19" t="s">
        <v>492</v>
      </c>
      <c r="E88" s="20" t="s">
        <v>493</v>
      </c>
      <c r="F88" s="17" t="s">
        <v>93</v>
      </c>
      <c r="G88" s="17" t="s">
        <v>432</v>
      </c>
      <c r="H88" s="17" t="s">
        <v>95</v>
      </c>
      <c r="I88" s="21" t="s">
        <v>96</v>
      </c>
      <c r="J88" s="22" t="s">
        <v>61</v>
      </c>
      <c r="K88" s="23" t="s">
        <v>762</v>
      </c>
      <c r="L88" s="19" t="s">
        <v>132</v>
      </c>
      <c r="M88" s="13" t="s">
        <v>106</v>
      </c>
    </row>
    <row r="89" customFormat="false" ht="15" hidden="false" customHeight="false" outlineLevel="0" collapsed="false">
      <c r="A89" s="17" t="s">
        <v>88</v>
      </c>
      <c r="B89" s="18" t="s">
        <v>494</v>
      </c>
      <c r="C89" s="17" t="s">
        <v>495</v>
      </c>
      <c r="D89" s="19" t="s">
        <v>496</v>
      </c>
      <c r="E89" s="20" t="s">
        <v>497</v>
      </c>
      <c r="F89" s="17" t="s">
        <v>155</v>
      </c>
      <c r="G89" s="17" t="s">
        <v>208</v>
      </c>
      <c r="H89" s="17" t="s">
        <v>95</v>
      </c>
      <c r="I89" s="21" t="s">
        <v>96</v>
      </c>
      <c r="J89" s="22" t="s">
        <v>57</v>
      </c>
      <c r="K89" s="23" t="s">
        <v>722</v>
      </c>
      <c r="L89" s="19" t="s">
        <v>97</v>
      </c>
      <c r="M89" s="13" t="s">
        <v>157</v>
      </c>
    </row>
    <row r="90" customFormat="false" ht="15" hidden="false" customHeight="false" outlineLevel="0" collapsed="false">
      <c r="A90" s="17" t="s">
        <v>88</v>
      </c>
      <c r="B90" s="18" t="s">
        <v>498</v>
      </c>
      <c r="C90" s="17" t="s">
        <v>499</v>
      </c>
      <c r="D90" s="19" t="s">
        <v>500</v>
      </c>
      <c r="E90" s="20" t="s">
        <v>501</v>
      </c>
      <c r="F90" s="17" t="s">
        <v>93</v>
      </c>
      <c r="G90" s="17" t="s">
        <v>168</v>
      </c>
      <c r="H90" s="17" t="s">
        <v>163</v>
      </c>
      <c r="I90" s="21" t="s">
        <v>96</v>
      </c>
      <c r="J90" s="22" t="s">
        <v>63</v>
      </c>
      <c r="K90" s="23" t="s">
        <v>836</v>
      </c>
      <c r="L90" s="19" t="s">
        <v>97</v>
      </c>
      <c r="M90" s="13" t="s">
        <v>125</v>
      </c>
    </row>
    <row r="91" customFormat="false" ht="15" hidden="false" customHeight="false" outlineLevel="0" collapsed="false">
      <c r="A91" s="17" t="s">
        <v>88</v>
      </c>
      <c r="B91" s="18" t="s">
        <v>502</v>
      </c>
      <c r="C91" s="17" t="s">
        <v>503</v>
      </c>
      <c r="D91" s="19" t="s">
        <v>504</v>
      </c>
      <c r="E91" s="20" t="s">
        <v>505</v>
      </c>
      <c r="F91" s="17" t="s">
        <v>93</v>
      </c>
      <c r="G91" s="17" t="s">
        <v>94</v>
      </c>
      <c r="H91" s="17" t="s">
        <v>163</v>
      </c>
      <c r="I91" s="21" t="s">
        <v>96</v>
      </c>
      <c r="J91" s="22" t="s">
        <v>70</v>
      </c>
      <c r="K91" s="23" t="s">
        <v>1003</v>
      </c>
      <c r="L91" s="19" t="s">
        <v>132</v>
      </c>
      <c r="M91" s="13" t="s">
        <v>125</v>
      </c>
    </row>
    <row r="92" customFormat="false" ht="15" hidden="false" customHeight="false" outlineLevel="0" collapsed="false">
      <c r="A92" s="17" t="s">
        <v>88</v>
      </c>
      <c r="B92" s="18" t="s">
        <v>506</v>
      </c>
      <c r="C92" s="17" t="s">
        <v>491</v>
      </c>
      <c r="D92" s="19" t="s">
        <v>507</v>
      </c>
      <c r="E92" s="20" t="s">
        <v>508</v>
      </c>
      <c r="F92" s="17" t="s">
        <v>93</v>
      </c>
      <c r="G92" s="17" t="s">
        <v>118</v>
      </c>
      <c r="H92" s="17" t="s">
        <v>163</v>
      </c>
      <c r="I92" s="21" t="s">
        <v>96</v>
      </c>
      <c r="J92" s="22" t="s">
        <v>7</v>
      </c>
      <c r="K92" s="23" t="s">
        <v>183</v>
      </c>
      <c r="L92" s="19" t="s">
        <v>132</v>
      </c>
      <c r="M92" s="13" t="s">
        <v>157</v>
      </c>
    </row>
    <row r="93" customFormat="false" ht="15" hidden="false" customHeight="false" outlineLevel="0" collapsed="false">
      <c r="A93" s="17" t="s">
        <v>88</v>
      </c>
      <c r="B93" s="18" t="s">
        <v>509</v>
      </c>
      <c r="C93" s="17" t="s">
        <v>510</v>
      </c>
      <c r="D93" s="19" t="s">
        <v>18</v>
      </c>
      <c r="E93" s="20" t="s">
        <v>511</v>
      </c>
      <c r="F93" s="17" t="s">
        <v>93</v>
      </c>
      <c r="G93" s="17" t="s">
        <v>302</v>
      </c>
      <c r="H93" s="17" t="s">
        <v>217</v>
      </c>
      <c r="I93" s="21" t="s">
        <v>150</v>
      </c>
      <c r="J93" s="22" t="s">
        <v>8</v>
      </c>
      <c r="K93" s="23" t="s">
        <v>188</v>
      </c>
      <c r="L93" s="19" t="s">
        <v>132</v>
      </c>
      <c r="M93" s="13" t="s">
        <v>209</v>
      </c>
    </row>
    <row r="94" customFormat="false" ht="15" hidden="false" customHeight="false" outlineLevel="0" collapsed="false">
      <c r="A94" s="17" t="s">
        <v>88</v>
      </c>
      <c r="B94" s="18" t="s">
        <v>512</v>
      </c>
      <c r="C94" s="17" t="s">
        <v>513</v>
      </c>
      <c r="D94" s="19" t="s">
        <v>514</v>
      </c>
      <c r="E94" s="26"/>
      <c r="F94" s="17" t="s">
        <v>93</v>
      </c>
      <c r="G94" s="17" t="s">
        <v>208</v>
      </c>
      <c r="H94" s="17" t="s">
        <v>131</v>
      </c>
      <c r="I94" s="21" t="s">
        <v>96</v>
      </c>
      <c r="J94" s="22" t="s">
        <v>50</v>
      </c>
      <c r="K94" s="23" t="s">
        <v>539</v>
      </c>
      <c r="L94" s="19" t="s">
        <v>97</v>
      </c>
      <c r="M94" s="13" t="s">
        <v>157</v>
      </c>
    </row>
    <row r="95" customFormat="false" ht="15" hidden="false" customHeight="false" outlineLevel="0" collapsed="false">
      <c r="A95" s="17" t="s">
        <v>88</v>
      </c>
      <c r="B95" s="18" t="s">
        <v>515</v>
      </c>
      <c r="C95" s="17" t="s">
        <v>516</v>
      </c>
      <c r="D95" s="19" t="s">
        <v>517</v>
      </c>
      <c r="E95" s="20" t="s">
        <v>518</v>
      </c>
      <c r="F95" s="17" t="s">
        <v>93</v>
      </c>
      <c r="G95" s="17" t="s">
        <v>162</v>
      </c>
      <c r="H95" s="17" t="s">
        <v>104</v>
      </c>
      <c r="I95" s="25" t="s">
        <v>105</v>
      </c>
      <c r="J95" s="22" t="s">
        <v>66</v>
      </c>
      <c r="K95" s="23" t="s">
        <v>946</v>
      </c>
      <c r="L95" s="19" t="s">
        <v>132</v>
      </c>
      <c r="M95" s="13" t="s">
        <v>125</v>
      </c>
    </row>
    <row r="96" customFormat="false" ht="15" hidden="false" customHeight="false" outlineLevel="0" collapsed="false">
      <c r="A96" s="17" t="s">
        <v>88</v>
      </c>
      <c r="B96" s="18" t="s">
        <v>519</v>
      </c>
      <c r="C96" s="17" t="s">
        <v>520</v>
      </c>
      <c r="D96" s="19" t="s">
        <v>521</v>
      </c>
      <c r="E96" s="20" t="s">
        <v>522</v>
      </c>
      <c r="F96" s="17" t="s">
        <v>93</v>
      </c>
      <c r="G96" s="17" t="s">
        <v>208</v>
      </c>
      <c r="H96" s="17" t="s">
        <v>163</v>
      </c>
      <c r="I96" s="21" t="s">
        <v>96</v>
      </c>
      <c r="J96" s="22" t="s">
        <v>50</v>
      </c>
      <c r="K96" s="23" t="s">
        <v>539</v>
      </c>
      <c r="L96" s="19" t="s">
        <v>132</v>
      </c>
      <c r="M96" s="13" t="s">
        <v>209</v>
      </c>
    </row>
    <row r="97" customFormat="false" ht="15" hidden="false" customHeight="false" outlineLevel="0" collapsed="false">
      <c r="A97" s="17" t="s">
        <v>88</v>
      </c>
      <c r="B97" s="18" t="s">
        <v>523</v>
      </c>
      <c r="C97" s="17" t="s">
        <v>524</v>
      </c>
      <c r="D97" s="19" t="s">
        <v>525</v>
      </c>
      <c r="E97" s="20" t="s">
        <v>526</v>
      </c>
      <c r="F97" s="17" t="s">
        <v>93</v>
      </c>
      <c r="G97" s="17" t="s">
        <v>231</v>
      </c>
      <c r="H97" s="17" t="s">
        <v>95</v>
      </c>
      <c r="I97" s="21" t="s">
        <v>96</v>
      </c>
      <c r="J97" s="22" t="s">
        <v>62</v>
      </c>
      <c r="K97" s="23" t="s">
        <v>777</v>
      </c>
      <c r="L97" s="19" t="s">
        <v>132</v>
      </c>
      <c r="M97" s="13" t="s">
        <v>98</v>
      </c>
    </row>
    <row r="98" customFormat="false" ht="15" hidden="false" customHeight="false" outlineLevel="0" collapsed="false">
      <c r="A98" s="17" t="s">
        <v>88</v>
      </c>
      <c r="B98" s="18" t="s">
        <v>527</v>
      </c>
      <c r="C98" s="17" t="s">
        <v>528</v>
      </c>
      <c r="D98" s="19" t="s">
        <v>529</v>
      </c>
      <c r="E98" s="20" t="s">
        <v>530</v>
      </c>
      <c r="F98" s="17" t="s">
        <v>93</v>
      </c>
      <c r="G98" s="17" t="s">
        <v>312</v>
      </c>
      <c r="H98" s="17" t="s">
        <v>95</v>
      </c>
      <c r="I98" s="21" t="s">
        <v>96</v>
      </c>
      <c r="J98" s="22" t="s">
        <v>47</v>
      </c>
      <c r="K98" s="23" t="s">
        <v>457</v>
      </c>
      <c r="L98" s="19" t="s">
        <v>97</v>
      </c>
      <c r="M98" s="13" t="s">
        <v>209</v>
      </c>
    </row>
    <row r="99" customFormat="false" ht="15" hidden="false" customHeight="false" outlineLevel="0" collapsed="false">
      <c r="A99" s="17" t="s">
        <v>88</v>
      </c>
      <c r="B99" s="18" t="s">
        <v>531</v>
      </c>
      <c r="C99" s="17" t="s">
        <v>532</v>
      </c>
      <c r="D99" s="19" t="s">
        <v>533</v>
      </c>
      <c r="E99" s="20" t="s">
        <v>534</v>
      </c>
      <c r="F99" s="17" t="s">
        <v>93</v>
      </c>
      <c r="G99" s="17" t="s">
        <v>177</v>
      </c>
      <c r="H99" s="17" t="s">
        <v>187</v>
      </c>
      <c r="I99" s="21" t="s">
        <v>150</v>
      </c>
      <c r="J99" s="22" t="s">
        <v>63</v>
      </c>
      <c r="K99" s="23" t="s">
        <v>836</v>
      </c>
      <c r="L99" s="19" t="s">
        <v>132</v>
      </c>
      <c r="M99" s="13" t="s">
        <v>98</v>
      </c>
    </row>
    <row r="100" customFormat="false" ht="15" hidden="false" customHeight="false" outlineLevel="0" collapsed="false">
      <c r="A100" s="17" t="s">
        <v>88</v>
      </c>
      <c r="B100" s="18" t="s">
        <v>535</v>
      </c>
      <c r="C100" s="17" t="s">
        <v>536</v>
      </c>
      <c r="D100" s="19" t="s">
        <v>537</v>
      </c>
      <c r="E100" s="20" t="s">
        <v>538</v>
      </c>
      <c r="F100" s="17" t="s">
        <v>93</v>
      </c>
      <c r="G100" s="17" t="s">
        <v>111</v>
      </c>
      <c r="H100" s="17" t="s">
        <v>112</v>
      </c>
      <c r="I100" s="21" t="s">
        <v>96</v>
      </c>
      <c r="J100" s="22" t="s">
        <v>44</v>
      </c>
      <c r="K100" s="23" t="s">
        <v>350</v>
      </c>
      <c r="L100" s="19" t="s">
        <v>97</v>
      </c>
      <c r="M100" s="13" t="s">
        <v>157</v>
      </c>
    </row>
    <row r="101" customFormat="false" ht="15" hidden="false" customHeight="false" outlineLevel="0" collapsed="false">
      <c r="A101" s="17" t="s">
        <v>88</v>
      </c>
      <c r="B101" s="18" t="s">
        <v>539</v>
      </c>
      <c r="C101" s="17" t="s">
        <v>540</v>
      </c>
      <c r="D101" s="19" t="s">
        <v>541</v>
      </c>
      <c r="E101" s="20" t="s">
        <v>542</v>
      </c>
      <c r="F101" s="17" t="s">
        <v>93</v>
      </c>
      <c r="G101" s="17" t="s">
        <v>208</v>
      </c>
      <c r="H101" s="17" t="s">
        <v>104</v>
      </c>
      <c r="I101" s="25" t="s">
        <v>105</v>
      </c>
      <c r="J101" s="22" t="s">
        <v>66</v>
      </c>
      <c r="K101" s="23" t="s">
        <v>946</v>
      </c>
      <c r="L101" s="19" t="s">
        <v>132</v>
      </c>
      <c r="M101" s="13" t="s">
        <v>125</v>
      </c>
    </row>
    <row r="102" customFormat="false" ht="15" hidden="false" customHeight="false" outlineLevel="0" collapsed="false">
      <c r="A102" s="17" t="s">
        <v>88</v>
      </c>
      <c r="B102" s="18" t="s">
        <v>543</v>
      </c>
      <c r="C102" s="17" t="s">
        <v>544</v>
      </c>
      <c r="D102" s="19" t="s">
        <v>19</v>
      </c>
      <c r="E102" s="20" t="s">
        <v>545</v>
      </c>
      <c r="F102" s="17" t="s">
        <v>546</v>
      </c>
      <c r="G102" s="17" t="s">
        <v>145</v>
      </c>
      <c r="H102" s="17" t="s">
        <v>187</v>
      </c>
      <c r="I102" s="21" t="s">
        <v>150</v>
      </c>
      <c r="J102" s="22" t="s">
        <v>8</v>
      </c>
      <c r="K102" s="23" t="s">
        <v>188</v>
      </c>
      <c r="L102" s="19" t="s">
        <v>132</v>
      </c>
      <c r="M102" s="13" t="s">
        <v>547</v>
      </c>
    </row>
    <row r="103" customFormat="false" ht="15" hidden="false" customHeight="false" outlineLevel="0" collapsed="false">
      <c r="A103" s="17" t="s">
        <v>88</v>
      </c>
      <c r="B103" s="18" t="s">
        <v>548</v>
      </c>
      <c r="C103" s="17" t="s">
        <v>549</v>
      </c>
      <c r="D103" s="19" t="s">
        <v>550</v>
      </c>
      <c r="E103" s="20" t="s">
        <v>551</v>
      </c>
      <c r="F103" s="17" t="s">
        <v>182</v>
      </c>
      <c r="G103" s="17" t="s">
        <v>130</v>
      </c>
      <c r="H103" s="17" t="s">
        <v>95</v>
      </c>
      <c r="I103" s="21" t="s">
        <v>96</v>
      </c>
      <c r="J103" s="22" t="s">
        <v>71</v>
      </c>
      <c r="K103" s="23" t="s">
        <v>1015</v>
      </c>
      <c r="L103" s="19" t="s">
        <v>97</v>
      </c>
      <c r="M103" s="13" t="s">
        <v>119</v>
      </c>
    </row>
    <row r="104" customFormat="false" ht="15" hidden="false" customHeight="false" outlineLevel="0" collapsed="false">
      <c r="A104" s="17" t="s">
        <v>88</v>
      </c>
      <c r="B104" s="18" t="s">
        <v>552</v>
      </c>
      <c r="C104" s="17" t="s">
        <v>553</v>
      </c>
      <c r="D104" s="19" t="s">
        <v>554</v>
      </c>
      <c r="E104" s="20" t="s">
        <v>555</v>
      </c>
      <c r="F104" s="17" t="s">
        <v>138</v>
      </c>
      <c r="G104" s="17" t="s">
        <v>145</v>
      </c>
      <c r="H104" s="17" t="s">
        <v>556</v>
      </c>
      <c r="I104" s="25" t="s">
        <v>105</v>
      </c>
      <c r="J104" s="22" t="s">
        <v>66</v>
      </c>
      <c r="K104" s="23" t="s">
        <v>946</v>
      </c>
      <c r="L104" s="19" t="s">
        <v>97</v>
      </c>
      <c r="M104" s="13" t="s">
        <v>209</v>
      </c>
    </row>
    <row r="105" customFormat="false" ht="15" hidden="false" customHeight="false" outlineLevel="0" collapsed="false">
      <c r="A105" s="17" t="s">
        <v>88</v>
      </c>
      <c r="B105" s="18" t="s">
        <v>557</v>
      </c>
      <c r="C105" s="17" t="s">
        <v>558</v>
      </c>
      <c r="D105" s="19" t="s">
        <v>554</v>
      </c>
      <c r="E105" s="20" t="s">
        <v>559</v>
      </c>
      <c r="F105" s="17" t="s">
        <v>155</v>
      </c>
      <c r="G105" s="17" t="s">
        <v>231</v>
      </c>
      <c r="H105" s="17" t="s">
        <v>163</v>
      </c>
      <c r="I105" s="21" t="s">
        <v>96</v>
      </c>
      <c r="J105" s="22" t="s">
        <v>63</v>
      </c>
      <c r="K105" s="23" t="s">
        <v>836</v>
      </c>
      <c r="L105" s="19" t="s">
        <v>97</v>
      </c>
      <c r="M105" s="13" t="s">
        <v>307</v>
      </c>
    </row>
    <row r="106" customFormat="false" ht="15" hidden="false" customHeight="false" outlineLevel="0" collapsed="false">
      <c r="A106" s="17" t="s">
        <v>88</v>
      </c>
      <c r="B106" s="18" t="s">
        <v>560</v>
      </c>
      <c r="C106" s="17" t="s">
        <v>561</v>
      </c>
      <c r="D106" s="19" t="s">
        <v>20</v>
      </c>
      <c r="E106" s="20" t="s">
        <v>562</v>
      </c>
      <c r="F106" s="17" t="s">
        <v>93</v>
      </c>
      <c r="G106" s="17" t="s">
        <v>94</v>
      </c>
      <c r="H106" s="17" t="s">
        <v>163</v>
      </c>
      <c r="I106" s="21" t="s">
        <v>96</v>
      </c>
      <c r="J106" s="22" t="s">
        <v>8</v>
      </c>
      <c r="K106" s="23" t="s">
        <v>188</v>
      </c>
      <c r="L106" s="19" t="s">
        <v>132</v>
      </c>
      <c r="M106" s="13" t="s">
        <v>307</v>
      </c>
    </row>
    <row r="107" customFormat="false" ht="15" hidden="false" customHeight="false" outlineLevel="0" collapsed="false">
      <c r="A107" s="17" t="s">
        <v>88</v>
      </c>
      <c r="B107" s="18" t="s">
        <v>563</v>
      </c>
      <c r="C107" s="17" t="s">
        <v>564</v>
      </c>
      <c r="D107" s="19" t="s">
        <v>565</v>
      </c>
      <c r="E107" s="26"/>
      <c r="F107" s="17" t="s">
        <v>93</v>
      </c>
      <c r="G107" s="17" t="s">
        <v>111</v>
      </c>
      <c r="H107" s="17" t="s">
        <v>131</v>
      </c>
      <c r="I107" s="21" t="s">
        <v>96</v>
      </c>
      <c r="J107" s="22" t="s">
        <v>5</v>
      </c>
      <c r="K107" s="23" t="s">
        <v>99</v>
      </c>
      <c r="L107" s="19" t="s">
        <v>97</v>
      </c>
      <c r="M107" s="13" t="s">
        <v>125</v>
      </c>
    </row>
    <row r="108" customFormat="false" ht="15" hidden="false" customHeight="false" outlineLevel="0" collapsed="false">
      <c r="A108" s="17" t="s">
        <v>88</v>
      </c>
      <c r="B108" s="18" t="s">
        <v>566</v>
      </c>
      <c r="C108" s="17" t="s">
        <v>567</v>
      </c>
      <c r="D108" s="19" t="s">
        <v>568</v>
      </c>
      <c r="E108" s="20" t="s">
        <v>569</v>
      </c>
      <c r="F108" s="17" t="s">
        <v>155</v>
      </c>
      <c r="G108" s="17" t="s">
        <v>302</v>
      </c>
      <c r="H108" s="17" t="s">
        <v>124</v>
      </c>
      <c r="I108" s="21" t="s">
        <v>96</v>
      </c>
      <c r="J108" s="22" t="s">
        <v>74</v>
      </c>
      <c r="K108" s="23" t="s">
        <v>1113</v>
      </c>
      <c r="L108" s="19" t="s">
        <v>97</v>
      </c>
      <c r="M108" s="13" t="s">
        <v>139</v>
      </c>
    </row>
    <row r="109" customFormat="false" ht="15" hidden="false" customHeight="false" outlineLevel="0" collapsed="false">
      <c r="A109" s="17" t="s">
        <v>88</v>
      </c>
      <c r="B109" s="18" t="s">
        <v>570</v>
      </c>
      <c r="C109" s="17" t="s">
        <v>571</v>
      </c>
      <c r="D109" s="19" t="s">
        <v>572</v>
      </c>
      <c r="E109" s="20" t="s">
        <v>824</v>
      </c>
      <c r="F109" s="17" t="s">
        <v>155</v>
      </c>
      <c r="G109" s="17" t="s">
        <v>370</v>
      </c>
      <c r="H109" s="17" t="s">
        <v>573</v>
      </c>
      <c r="I109" s="21" t="s">
        <v>96</v>
      </c>
      <c r="J109" s="22" t="s">
        <v>42</v>
      </c>
      <c r="K109" s="23" t="s">
        <v>261</v>
      </c>
      <c r="L109" s="19" t="s">
        <v>97</v>
      </c>
      <c r="M109" s="13" t="s">
        <v>157</v>
      </c>
    </row>
    <row r="110" customFormat="false" ht="15" hidden="false" customHeight="false" outlineLevel="0" collapsed="false">
      <c r="A110" s="17" t="s">
        <v>88</v>
      </c>
      <c r="B110" s="18" t="s">
        <v>574</v>
      </c>
      <c r="C110" s="17" t="s">
        <v>575</v>
      </c>
      <c r="D110" s="19" t="s">
        <v>576</v>
      </c>
      <c r="E110" s="20" t="s">
        <v>577</v>
      </c>
      <c r="F110" s="17" t="s">
        <v>578</v>
      </c>
      <c r="G110" s="17" t="s">
        <v>145</v>
      </c>
      <c r="H110" s="17" t="s">
        <v>163</v>
      </c>
      <c r="I110" s="21" t="s">
        <v>96</v>
      </c>
      <c r="J110" s="22" t="s">
        <v>64</v>
      </c>
      <c r="K110" s="23" t="s">
        <v>848</v>
      </c>
      <c r="L110" s="19" t="s">
        <v>97</v>
      </c>
      <c r="M110" s="13" t="s">
        <v>157</v>
      </c>
    </row>
    <row r="111" customFormat="false" ht="15" hidden="false" customHeight="false" outlineLevel="0" collapsed="false">
      <c r="A111" s="17" t="s">
        <v>88</v>
      </c>
      <c r="B111" s="18" t="s">
        <v>579</v>
      </c>
      <c r="C111" s="17" t="s">
        <v>580</v>
      </c>
      <c r="D111" s="19" t="s">
        <v>581</v>
      </c>
      <c r="E111" s="20" t="s">
        <v>582</v>
      </c>
      <c r="F111" s="17" t="s">
        <v>155</v>
      </c>
      <c r="G111" s="17" t="s">
        <v>130</v>
      </c>
      <c r="H111" s="17" t="s">
        <v>163</v>
      </c>
      <c r="I111" s="21" t="s">
        <v>96</v>
      </c>
      <c r="J111" s="22" t="s">
        <v>59</v>
      </c>
      <c r="K111" s="23" t="s">
        <v>747</v>
      </c>
      <c r="L111" s="19" t="s">
        <v>132</v>
      </c>
      <c r="M111" s="13" t="s">
        <v>157</v>
      </c>
    </row>
    <row r="112" customFormat="false" ht="15" hidden="false" customHeight="false" outlineLevel="0" collapsed="false">
      <c r="A112" s="17" t="s">
        <v>88</v>
      </c>
      <c r="B112" s="18" t="s">
        <v>583</v>
      </c>
      <c r="C112" s="17" t="s">
        <v>584</v>
      </c>
      <c r="D112" s="19" t="s">
        <v>585</v>
      </c>
      <c r="E112" s="20"/>
      <c r="F112" s="17" t="s">
        <v>155</v>
      </c>
      <c r="G112" s="17" t="s">
        <v>111</v>
      </c>
      <c r="H112" s="17" t="s">
        <v>112</v>
      </c>
      <c r="I112" s="21" t="s">
        <v>96</v>
      </c>
      <c r="J112" s="22" t="s">
        <v>42</v>
      </c>
      <c r="K112" s="23" t="s">
        <v>261</v>
      </c>
      <c r="L112" s="19" t="s">
        <v>586</v>
      </c>
      <c r="M112" s="13" t="s">
        <v>209</v>
      </c>
    </row>
    <row r="113" customFormat="false" ht="15" hidden="false" customHeight="false" outlineLevel="0" collapsed="false">
      <c r="A113" s="17" t="s">
        <v>88</v>
      </c>
      <c r="B113" s="18" t="s">
        <v>587</v>
      </c>
      <c r="C113" s="17" t="s">
        <v>343</v>
      </c>
      <c r="D113" s="19" t="s">
        <v>588</v>
      </c>
      <c r="E113" s="20" t="s">
        <v>589</v>
      </c>
      <c r="F113" s="17" t="s">
        <v>93</v>
      </c>
      <c r="G113" s="17" t="s">
        <v>94</v>
      </c>
      <c r="H113" s="17" t="s">
        <v>95</v>
      </c>
      <c r="I113" s="21" t="s">
        <v>96</v>
      </c>
      <c r="J113" s="22" t="s">
        <v>70</v>
      </c>
      <c r="K113" s="23" t="s">
        <v>1003</v>
      </c>
      <c r="L113" s="19" t="s">
        <v>132</v>
      </c>
      <c r="M113" s="13" t="s">
        <v>113</v>
      </c>
    </row>
    <row r="114" customFormat="false" ht="15" hidden="false" customHeight="false" outlineLevel="0" collapsed="false">
      <c r="A114" s="17" t="s">
        <v>88</v>
      </c>
      <c r="B114" s="18" t="s">
        <v>590</v>
      </c>
      <c r="C114" s="17" t="s">
        <v>591</v>
      </c>
      <c r="D114" s="19" t="s">
        <v>21</v>
      </c>
      <c r="E114" s="20" t="s">
        <v>592</v>
      </c>
      <c r="F114" s="17" t="s">
        <v>144</v>
      </c>
      <c r="G114" s="17" t="s">
        <v>145</v>
      </c>
      <c r="H114" s="17" t="s">
        <v>187</v>
      </c>
      <c r="I114" s="21" t="s">
        <v>150</v>
      </c>
      <c r="J114" s="22" t="s">
        <v>8</v>
      </c>
      <c r="K114" s="23" t="s">
        <v>188</v>
      </c>
      <c r="L114" s="19" t="s">
        <v>97</v>
      </c>
      <c r="M114" s="13" t="s">
        <v>209</v>
      </c>
    </row>
    <row r="115" customFormat="false" ht="15" hidden="false" customHeight="false" outlineLevel="0" collapsed="false">
      <c r="A115" s="17" t="s">
        <v>88</v>
      </c>
      <c r="B115" s="18" t="s">
        <v>593</v>
      </c>
      <c r="C115" s="17" t="s">
        <v>594</v>
      </c>
      <c r="D115" s="19" t="s">
        <v>595</v>
      </c>
      <c r="E115" s="20" t="s">
        <v>596</v>
      </c>
      <c r="F115" s="17" t="s">
        <v>155</v>
      </c>
      <c r="G115" s="17" t="s">
        <v>118</v>
      </c>
      <c r="H115" s="17" t="s">
        <v>187</v>
      </c>
      <c r="I115" s="21" t="s">
        <v>150</v>
      </c>
      <c r="J115" s="27" t="s">
        <v>67</v>
      </c>
      <c r="K115" s="23" t="s">
        <v>963</v>
      </c>
      <c r="L115" s="19" t="s">
        <v>132</v>
      </c>
      <c r="M115" s="13" t="s">
        <v>597</v>
      </c>
    </row>
    <row r="116" customFormat="false" ht="15" hidden="false" customHeight="false" outlineLevel="0" collapsed="false">
      <c r="A116" s="17" t="s">
        <v>88</v>
      </c>
      <c r="B116" s="18" t="s">
        <v>598</v>
      </c>
      <c r="C116" s="17" t="s">
        <v>599</v>
      </c>
      <c r="D116" s="19" t="s">
        <v>600</v>
      </c>
      <c r="E116" s="20" t="s">
        <v>601</v>
      </c>
      <c r="F116" s="17" t="s">
        <v>138</v>
      </c>
      <c r="G116" s="17" t="s">
        <v>168</v>
      </c>
      <c r="H116" s="17" t="s">
        <v>131</v>
      </c>
      <c r="I116" s="21" t="s">
        <v>96</v>
      </c>
      <c r="J116" s="22" t="s">
        <v>52</v>
      </c>
      <c r="K116" s="23" t="s">
        <v>552</v>
      </c>
      <c r="L116" s="19" t="s">
        <v>132</v>
      </c>
      <c r="M116" s="13" t="s">
        <v>209</v>
      </c>
    </row>
    <row r="117" customFormat="false" ht="15" hidden="false" customHeight="false" outlineLevel="0" collapsed="false">
      <c r="A117" s="17" t="s">
        <v>88</v>
      </c>
      <c r="B117" s="18" t="s">
        <v>602</v>
      </c>
      <c r="C117" s="17" t="s">
        <v>603</v>
      </c>
      <c r="D117" s="19" t="s">
        <v>604</v>
      </c>
      <c r="E117" s="20" t="s">
        <v>605</v>
      </c>
      <c r="F117" s="17" t="s">
        <v>93</v>
      </c>
      <c r="G117" s="17" t="s">
        <v>312</v>
      </c>
      <c r="H117" s="17" t="s">
        <v>606</v>
      </c>
      <c r="I117" s="21" t="s">
        <v>96</v>
      </c>
      <c r="J117" s="22" t="s">
        <v>47</v>
      </c>
      <c r="K117" s="23" t="s">
        <v>457</v>
      </c>
      <c r="L117" s="19" t="s">
        <v>97</v>
      </c>
      <c r="M117" s="13" t="s">
        <v>125</v>
      </c>
    </row>
    <row r="118" customFormat="false" ht="15" hidden="false" customHeight="false" outlineLevel="0" collapsed="false">
      <c r="A118" s="17" t="s">
        <v>88</v>
      </c>
      <c r="B118" s="18" t="s">
        <v>607</v>
      </c>
      <c r="C118" s="17" t="s">
        <v>608</v>
      </c>
      <c r="D118" s="19" t="s">
        <v>609</v>
      </c>
      <c r="E118" s="20" t="s">
        <v>610</v>
      </c>
      <c r="F118" s="17" t="s">
        <v>155</v>
      </c>
      <c r="G118" s="17" t="s">
        <v>111</v>
      </c>
      <c r="H118" s="17" t="s">
        <v>330</v>
      </c>
      <c r="I118" s="21" t="s">
        <v>96</v>
      </c>
      <c r="J118" s="22" t="s">
        <v>42</v>
      </c>
      <c r="K118" s="23" t="s">
        <v>261</v>
      </c>
      <c r="L118" s="19" t="s">
        <v>97</v>
      </c>
      <c r="M118" s="13" t="s">
        <v>209</v>
      </c>
    </row>
    <row r="119" customFormat="false" ht="15" hidden="false" customHeight="false" outlineLevel="0" collapsed="false">
      <c r="A119" s="17" t="s">
        <v>88</v>
      </c>
      <c r="B119" s="18" t="s">
        <v>611</v>
      </c>
      <c r="C119" s="17" t="s">
        <v>612</v>
      </c>
      <c r="D119" s="19" t="s">
        <v>613</v>
      </c>
      <c r="E119" s="20" t="s">
        <v>614</v>
      </c>
      <c r="F119" s="17" t="s">
        <v>93</v>
      </c>
      <c r="G119" s="17" t="s">
        <v>177</v>
      </c>
      <c r="H119" s="17" t="s">
        <v>124</v>
      </c>
      <c r="I119" s="21" t="s">
        <v>96</v>
      </c>
      <c r="J119" s="22" t="s">
        <v>63</v>
      </c>
      <c r="K119" s="23" t="s">
        <v>836</v>
      </c>
      <c r="L119" s="19" t="s">
        <v>97</v>
      </c>
      <c r="M119" s="13" t="s">
        <v>157</v>
      </c>
    </row>
    <row r="120" customFormat="false" ht="15" hidden="false" customHeight="false" outlineLevel="0" collapsed="false">
      <c r="A120" s="17" t="s">
        <v>88</v>
      </c>
      <c r="B120" s="18" t="s">
        <v>615</v>
      </c>
      <c r="C120" s="17" t="s">
        <v>616</v>
      </c>
      <c r="D120" s="19" t="s">
        <v>617</v>
      </c>
      <c r="E120" s="20" t="s">
        <v>618</v>
      </c>
      <c r="F120" s="17" t="s">
        <v>144</v>
      </c>
      <c r="G120" s="17" t="s">
        <v>208</v>
      </c>
      <c r="H120" s="17" t="s">
        <v>163</v>
      </c>
      <c r="I120" s="21" t="s">
        <v>96</v>
      </c>
      <c r="J120" s="22" t="s">
        <v>53</v>
      </c>
      <c r="K120" s="23" t="s">
        <v>590</v>
      </c>
      <c r="L120" s="19" t="s">
        <v>132</v>
      </c>
      <c r="M120" s="13" t="s">
        <v>139</v>
      </c>
    </row>
    <row r="121" customFormat="false" ht="15" hidden="false" customHeight="false" outlineLevel="0" collapsed="false">
      <c r="A121" s="17" t="s">
        <v>88</v>
      </c>
      <c r="B121" s="18" t="s">
        <v>619</v>
      </c>
      <c r="C121" s="17" t="s">
        <v>620</v>
      </c>
      <c r="D121" s="19" t="s">
        <v>621</v>
      </c>
      <c r="E121" s="20" t="s">
        <v>622</v>
      </c>
      <c r="F121" s="17" t="s">
        <v>93</v>
      </c>
      <c r="G121" s="17" t="s">
        <v>118</v>
      </c>
      <c r="H121" s="17" t="s">
        <v>95</v>
      </c>
      <c r="I121" s="21" t="s">
        <v>96</v>
      </c>
      <c r="J121" s="22" t="s">
        <v>7</v>
      </c>
      <c r="K121" s="23" t="s">
        <v>183</v>
      </c>
      <c r="L121" s="19" t="s">
        <v>132</v>
      </c>
      <c r="M121" s="13" t="s">
        <v>157</v>
      </c>
    </row>
    <row r="122" customFormat="false" ht="15" hidden="false" customHeight="false" outlineLevel="0" collapsed="false">
      <c r="A122" s="17" t="s">
        <v>88</v>
      </c>
      <c r="B122" s="18" t="s">
        <v>623</v>
      </c>
      <c r="C122" s="17" t="s">
        <v>624</v>
      </c>
      <c r="D122" s="19" t="s">
        <v>625</v>
      </c>
      <c r="E122" s="20" t="s">
        <v>626</v>
      </c>
      <c r="F122" s="17" t="s">
        <v>93</v>
      </c>
      <c r="G122" s="17" t="s">
        <v>130</v>
      </c>
      <c r="H122" s="17" t="s">
        <v>95</v>
      </c>
      <c r="I122" s="21" t="s">
        <v>96</v>
      </c>
      <c r="J122" s="22" t="s">
        <v>69</v>
      </c>
      <c r="K122" s="23" t="s">
        <v>995</v>
      </c>
      <c r="L122" s="19" t="s">
        <v>132</v>
      </c>
      <c r="M122" s="13" t="s">
        <v>307</v>
      </c>
    </row>
    <row r="123" customFormat="false" ht="15" hidden="false" customHeight="false" outlineLevel="0" collapsed="false">
      <c r="A123" s="17" t="s">
        <v>88</v>
      </c>
      <c r="B123" s="18" t="s">
        <v>627</v>
      </c>
      <c r="C123" s="17" t="s">
        <v>628</v>
      </c>
      <c r="D123" s="19" t="s">
        <v>629</v>
      </c>
      <c r="E123" s="26"/>
      <c r="F123" s="17" t="s">
        <v>93</v>
      </c>
      <c r="G123" s="17" t="s">
        <v>111</v>
      </c>
      <c r="H123" s="17" t="s">
        <v>112</v>
      </c>
      <c r="I123" s="21" t="s">
        <v>96</v>
      </c>
      <c r="J123" s="22" t="s">
        <v>45</v>
      </c>
      <c r="K123" s="23" t="s">
        <v>389</v>
      </c>
      <c r="L123" s="19" t="s">
        <v>97</v>
      </c>
      <c r="M123" s="13" t="s">
        <v>125</v>
      </c>
    </row>
    <row r="124" customFormat="false" ht="15" hidden="false" customHeight="false" outlineLevel="0" collapsed="false">
      <c r="A124" s="17" t="s">
        <v>88</v>
      </c>
      <c r="B124" s="18" t="s">
        <v>630</v>
      </c>
      <c r="C124" s="17" t="s">
        <v>631</v>
      </c>
      <c r="D124" s="19" t="s">
        <v>632</v>
      </c>
      <c r="E124" s="20" t="s">
        <v>633</v>
      </c>
      <c r="F124" s="17" t="s">
        <v>388</v>
      </c>
      <c r="G124" s="17" t="s">
        <v>145</v>
      </c>
      <c r="H124" s="17" t="s">
        <v>112</v>
      </c>
      <c r="I124" s="21" t="s">
        <v>96</v>
      </c>
      <c r="J124" s="22" t="s">
        <v>1194</v>
      </c>
      <c r="K124" s="28" t="s">
        <v>851</v>
      </c>
      <c r="L124" s="19" t="s">
        <v>97</v>
      </c>
      <c r="M124" s="13" t="s">
        <v>139</v>
      </c>
    </row>
    <row r="125" customFormat="false" ht="15" hidden="false" customHeight="false" outlineLevel="0" collapsed="false">
      <c r="A125" s="17" t="s">
        <v>88</v>
      </c>
      <c r="B125" s="18" t="s">
        <v>634</v>
      </c>
      <c r="C125" s="17" t="s">
        <v>635</v>
      </c>
      <c r="D125" s="19" t="s">
        <v>636</v>
      </c>
      <c r="E125" s="20" t="s">
        <v>637</v>
      </c>
      <c r="F125" s="17" t="s">
        <v>138</v>
      </c>
      <c r="G125" s="17" t="s">
        <v>118</v>
      </c>
      <c r="H125" s="17" t="s">
        <v>95</v>
      </c>
      <c r="I125" s="21" t="s">
        <v>96</v>
      </c>
      <c r="J125" s="22" t="s">
        <v>52</v>
      </c>
      <c r="K125" s="23" t="s">
        <v>552</v>
      </c>
      <c r="L125" s="19" t="s">
        <v>132</v>
      </c>
      <c r="M125" s="13" t="s">
        <v>209</v>
      </c>
    </row>
    <row r="126" customFormat="false" ht="15" hidden="false" customHeight="false" outlineLevel="0" collapsed="false">
      <c r="A126" s="17" t="s">
        <v>88</v>
      </c>
      <c r="B126" s="18" t="s">
        <v>638</v>
      </c>
      <c r="C126" s="17" t="s">
        <v>639</v>
      </c>
      <c r="D126" s="19" t="s">
        <v>640</v>
      </c>
      <c r="E126" s="20" t="s">
        <v>641</v>
      </c>
      <c r="F126" s="17" t="s">
        <v>93</v>
      </c>
      <c r="G126" s="17" t="s">
        <v>94</v>
      </c>
      <c r="H126" s="17" t="s">
        <v>124</v>
      </c>
      <c r="I126" s="21" t="s">
        <v>96</v>
      </c>
      <c r="J126" s="22" t="s">
        <v>6</v>
      </c>
      <c r="K126" s="23" t="s">
        <v>146</v>
      </c>
      <c r="L126" s="19" t="s">
        <v>97</v>
      </c>
      <c r="M126" s="13" t="s">
        <v>125</v>
      </c>
    </row>
    <row r="127" customFormat="false" ht="15" hidden="false" customHeight="false" outlineLevel="0" collapsed="false">
      <c r="A127" s="17" t="s">
        <v>88</v>
      </c>
      <c r="B127" s="18" t="s">
        <v>642</v>
      </c>
      <c r="C127" s="17" t="s">
        <v>643</v>
      </c>
      <c r="D127" s="19" t="s">
        <v>22</v>
      </c>
      <c r="E127" s="20" t="s">
        <v>644</v>
      </c>
      <c r="F127" s="17" t="s">
        <v>93</v>
      </c>
      <c r="G127" s="17" t="s">
        <v>130</v>
      </c>
      <c r="H127" s="17" t="s">
        <v>124</v>
      </c>
      <c r="I127" s="21" t="s">
        <v>96</v>
      </c>
      <c r="J127" s="22" t="s">
        <v>8</v>
      </c>
      <c r="K127" s="23" t="s">
        <v>188</v>
      </c>
      <c r="L127" s="19" t="s">
        <v>97</v>
      </c>
      <c r="M127" s="13" t="s">
        <v>157</v>
      </c>
    </row>
    <row r="128" customFormat="false" ht="15" hidden="false" customHeight="false" outlineLevel="0" collapsed="false">
      <c r="A128" s="17" t="s">
        <v>88</v>
      </c>
      <c r="B128" s="18" t="s">
        <v>645</v>
      </c>
      <c r="C128" s="17" t="s">
        <v>646</v>
      </c>
      <c r="D128" s="19" t="s">
        <v>647</v>
      </c>
      <c r="E128" s="20" t="s">
        <v>648</v>
      </c>
      <c r="F128" s="17" t="s">
        <v>93</v>
      </c>
      <c r="G128" s="17" t="s">
        <v>177</v>
      </c>
      <c r="H128" s="17" t="s">
        <v>131</v>
      </c>
      <c r="I128" s="21" t="s">
        <v>96</v>
      </c>
      <c r="J128" s="22" t="s">
        <v>63</v>
      </c>
      <c r="K128" s="23" t="s">
        <v>836</v>
      </c>
      <c r="L128" s="19" t="s">
        <v>132</v>
      </c>
      <c r="M128" s="13" t="s">
        <v>461</v>
      </c>
    </row>
    <row r="129" customFormat="false" ht="15" hidden="false" customHeight="false" outlineLevel="0" collapsed="false">
      <c r="A129" s="17" t="s">
        <v>88</v>
      </c>
      <c r="B129" s="18" t="s">
        <v>649</v>
      </c>
      <c r="C129" s="17" t="s">
        <v>650</v>
      </c>
      <c r="D129" s="19" t="s">
        <v>651</v>
      </c>
      <c r="E129" s="20" t="s">
        <v>652</v>
      </c>
      <c r="F129" s="17" t="s">
        <v>93</v>
      </c>
      <c r="G129" s="17" t="s">
        <v>208</v>
      </c>
      <c r="H129" s="17" t="s">
        <v>163</v>
      </c>
      <c r="I129" s="21" t="s">
        <v>96</v>
      </c>
      <c r="J129" s="22" t="s">
        <v>55</v>
      </c>
      <c r="K129" s="23" t="s">
        <v>657</v>
      </c>
      <c r="L129" s="19" t="s">
        <v>97</v>
      </c>
      <c r="M129" s="13" t="s">
        <v>209</v>
      </c>
    </row>
    <row r="130" customFormat="false" ht="15" hidden="false" customHeight="false" outlineLevel="0" collapsed="false">
      <c r="A130" s="17" t="s">
        <v>88</v>
      </c>
      <c r="B130" s="18" t="s">
        <v>653</v>
      </c>
      <c r="C130" s="17" t="s">
        <v>654</v>
      </c>
      <c r="D130" s="19" t="s">
        <v>655</v>
      </c>
      <c r="E130" s="20" t="s">
        <v>656</v>
      </c>
      <c r="F130" s="17" t="s">
        <v>93</v>
      </c>
      <c r="G130" s="17" t="s">
        <v>208</v>
      </c>
      <c r="H130" s="17" t="s">
        <v>149</v>
      </c>
      <c r="I130" s="21" t="s">
        <v>150</v>
      </c>
      <c r="J130" s="22" t="s">
        <v>55</v>
      </c>
      <c r="K130" s="23" t="s">
        <v>657</v>
      </c>
      <c r="L130" s="19" t="s">
        <v>132</v>
      </c>
      <c r="M130" s="13" t="s">
        <v>125</v>
      </c>
    </row>
    <row r="131" customFormat="false" ht="15" hidden="false" customHeight="false" outlineLevel="0" collapsed="false">
      <c r="A131" s="17" t="s">
        <v>88</v>
      </c>
      <c r="B131" s="18" t="s">
        <v>657</v>
      </c>
      <c r="C131" s="17" t="s">
        <v>658</v>
      </c>
      <c r="D131" s="19" t="s">
        <v>659</v>
      </c>
      <c r="E131" s="20" t="s">
        <v>660</v>
      </c>
      <c r="F131" s="17" t="s">
        <v>93</v>
      </c>
      <c r="G131" s="17" t="s">
        <v>208</v>
      </c>
      <c r="H131" s="17" t="s">
        <v>354</v>
      </c>
      <c r="I131" s="21" t="s">
        <v>150</v>
      </c>
      <c r="J131" s="22" t="s">
        <v>50</v>
      </c>
      <c r="K131" s="23" t="s">
        <v>539</v>
      </c>
      <c r="L131" s="19" t="s">
        <v>132</v>
      </c>
      <c r="M131" s="13" t="s">
        <v>125</v>
      </c>
    </row>
    <row r="132" customFormat="false" ht="15" hidden="false" customHeight="false" outlineLevel="0" collapsed="false">
      <c r="A132" s="17" t="s">
        <v>88</v>
      </c>
      <c r="B132" s="18" t="s">
        <v>661</v>
      </c>
      <c r="C132" s="17" t="s">
        <v>662</v>
      </c>
      <c r="D132" s="19" t="s">
        <v>663</v>
      </c>
      <c r="E132" s="20" t="s">
        <v>664</v>
      </c>
      <c r="F132" s="17" t="s">
        <v>93</v>
      </c>
      <c r="G132" s="17" t="s">
        <v>231</v>
      </c>
      <c r="H132" s="17" t="s">
        <v>124</v>
      </c>
      <c r="I132" s="21" t="s">
        <v>96</v>
      </c>
      <c r="J132" s="22" t="s">
        <v>62</v>
      </c>
      <c r="K132" s="23" t="s">
        <v>777</v>
      </c>
      <c r="L132" s="19" t="s">
        <v>97</v>
      </c>
      <c r="M132" s="13" t="s">
        <v>98</v>
      </c>
    </row>
    <row r="133" customFormat="false" ht="15" hidden="false" customHeight="false" outlineLevel="0" collapsed="false">
      <c r="A133" s="17" t="s">
        <v>88</v>
      </c>
      <c r="B133" s="18" t="s">
        <v>665</v>
      </c>
      <c r="C133" s="17" t="s">
        <v>666</v>
      </c>
      <c r="D133" s="19" t="s">
        <v>667</v>
      </c>
      <c r="E133" s="20" t="s">
        <v>668</v>
      </c>
      <c r="F133" s="17" t="s">
        <v>155</v>
      </c>
      <c r="G133" s="17" t="s">
        <v>111</v>
      </c>
      <c r="H133" s="17" t="s">
        <v>112</v>
      </c>
      <c r="I133" s="21" t="s">
        <v>96</v>
      </c>
      <c r="J133" s="22" t="s">
        <v>42</v>
      </c>
      <c r="K133" s="23" t="s">
        <v>261</v>
      </c>
      <c r="L133" s="19" t="s">
        <v>97</v>
      </c>
      <c r="M133" s="13" t="s">
        <v>106</v>
      </c>
    </row>
    <row r="134" customFormat="false" ht="15" hidden="false" customHeight="false" outlineLevel="0" collapsed="false">
      <c r="A134" s="17" t="s">
        <v>88</v>
      </c>
      <c r="B134" s="18" t="s">
        <v>669</v>
      </c>
      <c r="C134" s="17" t="s">
        <v>670</v>
      </c>
      <c r="D134" s="19" t="s">
        <v>671</v>
      </c>
      <c r="E134" s="20" t="s">
        <v>672</v>
      </c>
      <c r="F134" s="17" t="s">
        <v>93</v>
      </c>
      <c r="G134" s="17" t="s">
        <v>312</v>
      </c>
      <c r="H134" s="17" t="s">
        <v>673</v>
      </c>
      <c r="I134" s="21" t="s">
        <v>96</v>
      </c>
      <c r="J134" s="22" t="s">
        <v>58</v>
      </c>
      <c r="K134" s="23" t="s">
        <v>744</v>
      </c>
      <c r="L134" s="19" t="s">
        <v>132</v>
      </c>
      <c r="M134" s="13" t="s">
        <v>209</v>
      </c>
    </row>
    <row r="135" customFormat="false" ht="15" hidden="false" customHeight="false" outlineLevel="0" collapsed="false">
      <c r="A135" s="17" t="s">
        <v>88</v>
      </c>
      <c r="B135" s="18" t="s">
        <v>674</v>
      </c>
      <c r="C135" s="17" t="s">
        <v>675</v>
      </c>
      <c r="D135" s="19" t="s">
        <v>676</v>
      </c>
      <c r="E135" s="20" t="s">
        <v>677</v>
      </c>
      <c r="F135" s="17" t="s">
        <v>155</v>
      </c>
      <c r="G135" s="17" t="s">
        <v>302</v>
      </c>
      <c r="H135" s="17" t="s">
        <v>163</v>
      </c>
      <c r="I135" s="21" t="s">
        <v>96</v>
      </c>
      <c r="J135" s="22" t="s">
        <v>74</v>
      </c>
      <c r="K135" s="23" t="s">
        <v>1113</v>
      </c>
      <c r="L135" s="19" t="s">
        <v>97</v>
      </c>
      <c r="M135" s="13" t="s">
        <v>125</v>
      </c>
    </row>
    <row r="136" customFormat="false" ht="15" hidden="false" customHeight="false" outlineLevel="0" collapsed="false">
      <c r="A136" s="17" t="s">
        <v>88</v>
      </c>
      <c r="B136" s="18" t="s">
        <v>678</v>
      </c>
      <c r="C136" s="17" t="s">
        <v>679</v>
      </c>
      <c r="D136" s="19" t="s">
        <v>680</v>
      </c>
      <c r="E136" s="20" t="s">
        <v>681</v>
      </c>
      <c r="F136" s="17" t="s">
        <v>93</v>
      </c>
      <c r="G136" s="17" t="s">
        <v>118</v>
      </c>
      <c r="H136" s="17" t="s">
        <v>124</v>
      </c>
      <c r="I136" s="21" t="s">
        <v>96</v>
      </c>
      <c r="J136" s="22" t="s">
        <v>7</v>
      </c>
      <c r="K136" s="23" t="s">
        <v>183</v>
      </c>
      <c r="L136" s="19" t="s">
        <v>97</v>
      </c>
      <c r="M136" s="13" t="s">
        <v>209</v>
      </c>
    </row>
    <row r="137" customFormat="false" ht="15" hidden="false" customHeight="false" outlineLevel="0" collapsed="false">
      <c r="A137" s="17" t="s">
        <v>88</v>
      </c>
      <c r="B137" s="18" t="s">
        <v>682</v>
      </c>
      <c r="C137" s="17" t="s">
        <v>683</v>
      </c>
      <c r="D137" s="19" t="s">
        <v>684</v>
      </c>
      <c r="E137" s="20" t="s">
        <v>685</v>
      </c>
      <c r="F137" s="17" t="s">
        <v>155</v>
      </c>
      <c r="G137" s="17" t="s">
        <v>312</v>
      </c>
      <c r="H137" s="17" t="s">
        <v>217</v>
      </c>
      <c r="I137" s="21" t="s">
        <v>150</v>
      </c>
      <c r="J137" s="22" t="s">
        <v>67</v>
      </c>
      <c r="K137" s="23" t="s">
        <v>963</v>
      </c>
      <c r="L137" s="19" t="s">
        <v>132</v>
      </c>
      <c r="M137" s="13" t="s">
        <v>157</v>
      </c>
    </row>
    <row r="138" customFormat="false" ht="15" hidden="false" customHeight="false" outlineLevel="0" collapsed="false">
      <c r="A138" s="17" t="s">
        <v>88</v>
      </c>
      <c r="B138" s="18" t="s">
        <v>686</v>
      </c>
      <c r="C138" s="17" t="s">
        <v>687</v>
      </c>
      <c r="D138" s="19" t="s">
        <v>688</v>
      </c>
      <c r="E138" s="20" t="s">
        <v>689</v>
      </c>
      <c r="F138" s="17" t="s">
        <v>155</v>
      </c>
      <c r="G138" s="17" t="s">
        <v>118</v>
      </c>
      <c r="H138" s="17" t="s">
        <v>124</v>
      </c>
      <c r="I138" s="21" t="s">
        <v>96</v>
      </c>
      <c r="J138" s="22" t="s">
        <v>54</v>
      </c>
      <c r="K138" s="23" t="s">
        <v>593</v>
      </c>
      <c r="L138" s="19" t="s">
        <v>132</v>
      </c>
      <c r="M138" s="13" t="s">
        <v>157</v>
      </c>
    </row>
    <row r="139" customFormat="false" ht="15" hidden="false" customHeight="false" outlineLevel="0" collapsed="false">
      <c r="A139" s="17" t="s">
        <v>88</v>
      </c>
      <c r="B139" s="18" t="s">
        <v>690</v>
      </c>
      <c r="C139" s="17" t="s">
        <v>691</v>
      </c>
      <c r="D139" s="19" t="s">
        <v>692</v>
      </c>
      <c r="E139" s="20" t="s">
        <v>693</v>
      </c>
      <c r="F139" s="17" t="s">
        <v>155</v>
      </c>
      <c r="G139" s="17" t="s">
        <v>208</v>
      </c>
      <c r="H139" s="17" t="s">
        <v>163</v>
      </c>
      <c r="I139" s="21" t="s">
        <v>96</v>
      </c>
      <c r="J139" s="22" t="s">
        <v>57</v>
      </c>
      <c r="K139" s="23" t="s">
        <v>722</v>
      </c>
      <c r="L139" s="19" t="s">
        <v>97</v>
      </c>
      <c r="M139" s="13" t="s">
        <v>106</v>
      </c>
    </row>
    <row r="140" customFormat="false" ht="15" hidden="false" customHeight="false" outlineLevel="0" collapsed="false">
      <c r="A140" s="17" t="s">
        <v>88</v>
      </c>
      <c r="B140" s="18" t="s">
        <v>694</v>
      </c>
      <c r="C140" s="17" t="s">
        <v>695</v>
      </c>
      <c r="D140" s="19" t="s">
        <v>696</v>
      </c>
      <c r="E140" s="20" t="s">
        <v>697</v>
      </c>
      <c r="F140" s="17" t="s">
        <v>93</v>
      </c>
      <c r="G140" s="17" t="s">
        <v>208</v>
      </c>
      <c r="H140" s="17" t="s">
        <v>163</v>
      </c>
      <c r="I140" s="21" t="s">
        <v>96</v>
      </c>
      <c r="J140" s="22" t="s">
        <v>55</v>
      </c>
      <c r="K140" s="23" t="s">
        <v>657</v>
      </c>
      <c r="L140" s="19" t="s">
        <v>132</v>
      </c>
      <c r="M140" s="13" t="s">
        <v>209</v>
      </c>
    </row>
    <row r="141" customFormat="false" ht="15" hidden="false" customHeight="false" outlineLevel="0" collapsed="false">
      <c r="A141" s="17" t="s">
        <v>88</v>
      </c>
      <c r="B141" s="18" t="s">
        <v>698</v>
      </c>
      <c r="C141" s="17" t="s">
        <v>699</v>
      </c>
      <c r="D141" s="19" t="s">
        <v>700</v>
      </c>
      <c r="E141" s="20" t="s">
        <v>701</v>
      </c>
      <c r="F141" s="17" t="s">
        <v>155</v>
      </c>
      <c r="G141" s="17" t="s">
        <v>312</v>
      </c>
      <c r="H141" s="17" t="s">
        <v>95</v>
      </c>
      <c r="I141" s="21" t="s">
        <v>96</v>
      </c>
      <c r="J141" s="22" t="s">
        <v>56</v>
      </c>
      <c r="K141" s="23" t="s">
        <v>682</v>
      </c>
      <c r="L141" s="19" t="s">
        <v>97</v>
      </c>
      <c r="M141" s="13" t="s">
        <v>209</v>
      </c>
    </row>
    <row r="142" customFormat="false" ht="15" hidden="false" customHeight="false" outlineLevel="0" collapsed="false">
      <c r="A142" s="17" t="s">
        <v>88</v>
      </c>
      <c r="B142" s="18" t="s">
        <v>702</v>
      </c>
      <c r="C142" s="17" t="s">
        <v>703</v>
      </c>
      <c r="D142" s="19" t="s">
        <v>704</v>
      </c>
      <c r="E142" s="20" t="s">
        <v>705</v>
      </c>
      <c r="F142" s="17" t="s">
        <v>93</v>
      </c>
      <c r="G142" s="17" t="s">
        <v>208</v>
      </c>
      <c r="H142" s="17" t="s">
        <v>95</v>
      </c>
      <c r="I142" s="21" t="s">
        <v>96</v>
      </c>
      <c r="J142" s="22" t="s">
        <v>50</v>
      </c>
      <c r="K142" s="23" t="s">
        <v>539</v>
      </c>
      <c r="L142" s="19" t="s">
        <v>132</v>
      </c>
      <c r="M142" s="13" t="s">
        <v>157</v>
      </c>
    </row>
    <row r="143" customFormat="false" ht="15" hidden="false" customHeight="false" outlineLevel="0" collapsed="false">
      <c r="A143" s="17" t="s">
        <v>88</v>
      </c>
      <c r="B143" s="18" t="s">
        <v>706</v>
      </c>
      <c r="C143" s="17" t="s">
        <v>707</v>
      </c>
      <c r="D143" s="19" t="s">
        <v>708</v>
      </c>
      <c r="E143" s="20" t="s">
        <v>709</v>
      </c>
      <c r="F143" s="17" t="s">
        <v>546</v>
      </c>
      <c r="G143" s="17" t="s">
        <v>111</v>
      </c>
      <c r="H143" s="17" t="s">
        <v>124</v>
      </c>
      <c r="I143" s="21" t="s">
        <v>96</v>
      </c>
      <c r="J143" s="22" t="s">
        <v>51</v>
      </c>
      <c r="K143" s="23" t="s">
        <v>543</v>
      </c>
      <c r="L143" s="19" t="s">
        <v>97</v>
      </c>
      <c r="M143" s="13" t="s">
        <v>307</v>
      </c>
    </row>
    <row r="144" customFormat="false" ht="15" hidden="false" customHeight="false" outlineLevel="0" collapsed="false">
      <c r="A144" s="17" t="s">
        <v>88</v>
      </c>
      <c r="B144" s="18" t="s">
        <v>710</v>
      </c>
      <c r="C144" s="17" t="s">
        <v>711</v>
      </c>
      <c r="D144" s="19" t="s">
        <v>712</v>
      </c>
      <c r="E144" s="20" t="s">
        <v>713</v>
      </c>
      <c r="F144" s="17" t="s">
        <v>155</v>
      </c>
      <c r="G144" s="17" t="s">
        <v>208</v>
      </c>
      <c r="H144" s="17" t="s">
        <v>95</v>
      </c>
      <c r="I144" s="21" t="s">
        <v>96</v>
      </c>
      <c r="J144" s="22" t="s">
        <v>57</v>
      </c>
      <c r="K144" s="23" t="s">
        <v>722</v>
      </c>
      <c r="L144" s="19" t="s">
        <v>132</v>
      </c>
      <c r="M144" s="13" t="s">
        <v>307</v>
      </c>
    </row>
    <row r="145" customFormat="false" ht="15" hidden="false" customHeight="false" outlineLevel="0" collapsed="false">
      <c r="A145" s="17" t="s">
        <v>88</v>
      </c>
      <c r="B145" s="18" t="s">
        <v>714</v>
      </c>
      <c r="C145" s="17" t="s">
        <v>715</v>
      </c>
      <c r="D145" s="19" t="s">
        <v>716</v>
      </c>
      <c r="E145" s="20" t="s">
        <v>717</v>
      </c>
      <c r="F145" s="17" t="s">
        <v>138</v>
      </c>
      <c r="G145" s="17" t="s">
        <v>111</v>
      </c>
      <c r="H145" s="17" t="s">
        <v>718</v>
      </c>
      <c r="I145" s="21" t="s">
        <v>96</v>
      </c>
      <c r="J145" s="22" t="s">
        <v>52</v>
      </c>
      <c r="K145" s="23" t="s">
        <v>552</v>
      </c>
      <c r="L145" s="19" t="s">
        <v>97</v>
      </c>
      <c r="M145" s="13" t="s">
        <v>209</v>
      </c>
    </row>
    <row r="146" customFormat="false" ht="15" hidden="false" customHeight="false" outlineLevel="0" collapsed="false">
      <c r="A146" s="17" t="s">
        <v>88</v>
      </c>
      <c r="B146" s="18" t="s">
        <v>719</v>
      </c>
      <c r="C146" s="17" t="s">
        <v>720</v>
      </c>
      <c r="D146" s="19" t="s">
        <v>721</v>
      </c>
      <c r="E146" s="20"/>
      <c r="F146" s="17" t="s">
        <v>93</v>
      </c>
      <c r="G146" s="17" t="s">
        <v>111</v>
      </c>
      <c r="H146" s="17" t="s">
        <v>112</v>
      </c>
      <c r="I146" s="21" t="s">
        <v>96</v>
      </c>
      <c r="J146" s="22" t="s">
        <v>44</v>
      </c>
      <c r="K146" s="23" t="s">
        <v>350</v>
      </c>
      <c r="L146" s="19" t="s">
        <v>586</v>
      </c>
      <c r="M146" s="13" t="s">
        <v>209</v>
      </c>
    </row>
    <row r="147" customFormat="false" ht="15" hidden="false" customHeight="false" outlineLevel="0" collapsed="false">
      <c r="A147" s="17" t="s">
        <v>88</v>
      </c>
      <c r="B147" s="18" t="s">
        <v>722</v>
      </c>
      <c r="C147" s="17" t="s">
        <v>723</v>
      </c>
      <c r="D147" s="19" t="s">
        <v>724</v>
      </c>
      <c r="E147" s="20" t="s">
        <v>725</v>
      </c>
      <c r="F147" s="17" t="s">
        <v>155</v>
      </c>
      <c r="G147" s="17" t="s">
        <v>208</v>
      </c>
      <c r="H147" s="17" t="s">
        <v>354</v>
      </c>
      <c r="I147" s="21" t="s">
        <v>150</v>
      </c>
      <c r="J147" s="22" t="s">
        <v>50</v>
      </c>
      <c r="K147" s="23" t="s">
        <v>539</v>
      </c>
      <c r="L147" s="19" t="s">
        <v>269</v>
      </c>
      <c r="M147" s="13" t="s">
        <v>139</v>
      </c>
    </row>
    <row r="148" customFormat="false" ht="15" hidden="false" customHeight="false" outlineLevel="0" collapsed="false">
      <c r="A148" s="17" t="s">
        <v>88</v>
      </c>
      <c r="B148" s="18" t="s">
        <v>726</v>
      </c>
      <c r="C148" s="17" t="s">
        <v>727</v>
      </c>
      <c r="D148" s="19" t="s">
        <v>728</v>
      </c>
      <c r="E148" s="20" t="s">
        <v>729</v>
      </c>
      <c r="F148" s="17" t="s">
        <v>155</v>
      </c>
      <c r="G148" s="17" t="s">
        <v>118</v>
      </c>
      <c r="H148" s="17" t="s">
        <v>163</v>
      </c>
      <c r="I148" s="21" t="s">
        <v>96</v>
      </c>
      <c r="J148" s="22" t="s">
        <v>54</v>
      </c>
      <c r="K148" s="23" t="s">
        <v>593</v>
      </c>
      <c r="L148" s="19" t="s">
        <v>132</v>
      </c>
      <c r="M148" s="13" t="s">
        <v>139</v>
      </c>
    </row>
    <row r="149" customFormat="false" ht="15" hidden="false" customHeight="false" outlineLevel="0" collapsed="false">
      <c r="A149" s="17" t="s">
        <v>88</v>
      </c>
      <c r="B149" s="18" t="s">
        <v>730</v>
      </c>
      <c r="C149" s="17" t="s">
        <v>731</v>
      </c>
      <c r="D149" s="19" t="s">
        <v>732</v>
      </c>
      <c r="E149" s="20" t="s">
        <v>733</v>
      </c>
      <c r="F149" s="17" t="s">
        <v>388</v>
      </c>
      <c r="G149" s="17" t="s">
        <v>208</v>
      </c>
      <c r="H149" s="17" t="s">
        <v>95</v>
      </c>
      <c r="I149" s="21" t="s">
        <v>96</v>
      </c>
      <c r="J149" s="22" t="s">
        <v>1194</v>
      </c>
      <c r="K149" s="28" t="s">
        <v>851</v>
      </c>
      <c r="L149" s="19" t="s">
        <v>97</v>
      </c>
      <c r="M149" s="13" t="s">
        <v>209</v>
      </c>
    </row>
    <row r="150" customFormat="false" ht="15" hidden="false" customHeight="false" outlineLevel="0" collapsed="false">
      <c r="A150" s="17" t="s">
        <v>88</v>
      </c>
      <c r="B150" s="18" t="s">
        <v>734</v>
      </c>
      <c r="C150" s="17" t="s">
        <v>735</v>
      </c>
      <c r="D150" s="19" t="s">
        <v>736</v>
      </c>
      <c r="E150" s="20" t="s">
        <v>737</v>
      </c>
      <c r="F150" s="17" t="s">
        <v>93</v>
      </c>
      <c r="G150" s="17" t="s">
        <v>312</v>
      </c>
      <c r="H150" s="17" t="s">
        <v>187</v>
      </c>
      <c r="I150" s="21" t="s">
        <v>150</v>
      </c>
      <c r="J150" s="22" t="s">
        <v>58</v>
      </c>
      <c r="K150" s="23" t="s">
        <v>744</v>
      </c>
      <c r="L150" s="19" t="s">
        <v>97</v>
      </c>
      <c r="M150" s="13" t="s">
        <v>157</v>
      </c>
    </row>
    <row r="151" customFormat="false" ht="15" hidden="false" customHeight="false" outlineLevel="0" collapsed="false">
      <c r="A151" s="17" t="s">
        <v>88</v>
      </c>
      <c r="B151" s="18" t="s">
        <v>738</v>
      </c>
      <c r="C151" s="17" t="s">
        <v>739</v>
      </c>
      <c r="D151" s="19" t="s">
        <v>23</v>
      </c>
      <c r="E151" s="20" t="s">
        <v>740</v>
      </c>
      <c r="F151" s="17" t="s">
        <v>93</v>
      </c>
      <c r="G151" s="17" t="s">
        <v>94</v>
      </c>
      <c r="H151" s="17" t="s">
        <v>131</v>
      </c>
      <c r="I151" s="21" t="s">
        <v>96</v>
      </c>
      <c r="J151" s="22" t="s">
        <v>8</v>
      </c>
      <c r="K151" s="23" t="s">
        <v>188</v>
      </c>
      <c r="L151" s="19" t="s">
        <v>132</v>
      </c>
      <c r="M151" s="13" t="s">
        <v>98</v>
      </c>
    </row>
    <row r="152" customFormat="false" ht="15" hidden="false" customHeight="false" outlineLevel="0" collapsed="false">
      <c r="A152" s="17" t="s">
        <v>88</v>
      </c>
      <c r="B152" s="18" t="s">
        <v>741</v>
      </c>
      <c r="C152" s="17" t="s">
        <v>742</v>
      </c>
      <c r="D152" s="19" t="s">
        <v>743</v>
      </c>
      <c r="E152" s="20"/>
      <c r="F152" s="17" t="s">
        <v>155</v>
      </c>
      <c r="G152" s="17" t="s">
        <v>111</v>
      </c>
      <c r="H152" s="17" t="s">
        <v>112</v>
      </c>
      <c r="I152" s="21" t="s">
        <v>96</v>
      </c>
      <c r="J152" s="22" t="s">
        <v>42</v>
      </c>
      <c r="K152" s="23" t="s">
        <v>261</v>
      </c>
      <c r="L152" s="19" t="s">
        <v>586</v>
      </c>
      <c r="M152" s="13" t="s">
        <v>209</v>
      </c>
    </row>
    <row r="153" customFormat="false" ht="15" hidden="false" customHeight="false" outlineLevel="0" collapsed="false">
      <c r="A153" s="17" t="s">
        <v>88</v>
      </c>
      <c r="B153" s="18" t="s">
        <v>744</v>
      </c>
      <c r="C153" s="17" t="s">
        <v>745</v>
      </c>
      <c r="D153" s="19" t="s">
        <v>743</v>
      </c>
      <c r="E153" s="20" t="s">
        <v>746</v>
      </c>
      <c r="F153" s="17" t="s">
        <v>93</v>
      </c>
      <c r="G153" s="17" t="s">
        <v>312</v>
      </c>
      <c r="H153" s="17" t="s">
        <v>354</v>
      </c>
      <c r="I153" s="21" t="s">
        <v>150</v>
      </c>
      <c r="J153" s="22" t="s">
        <v>67</v>
      </c>
      <c r="K153" s="23" t="s">
        <v>963</v>
      </c>
      <c r="L153" s="19" t="s">
        <v>132</v>
      </c>
      <c r="M153" s="13" t="s">
        <v>157</v>
      </c>
    </row>
    <row r="154" customFormat="false" ht="15" hidden="false" customHeight="false" outlineLevel="0" collapsed="false">
      <c r="A154" s="17" t="s">
        <v>88</v>
      </c>
      <c r="B154" s="18" t="s">
        <v>747</v>
      </c>
      <c r="C154" s="17" t="s">
        <v>748</v>
      </c>
      <c r="D154" s="19" t="s">
        <v>24</v>
      </c>
      <c r="E154" s="20" t="s">
        <v>749</v>
      </c>
      <c r="F154" s="17" t="s">
        <v>155</v>
      </c>
      <c r="G154" s="17" t="s">
        <v>130</v>
      </c>
      <c r="H154" s="17" t="s">
        <v>354</v>
      </c>
      <c r="I154" s="21" t="s">
        <v>150</v>
      </c>
      <c r="J154" s="22" t="s">
        <v>8</v>
      </c>
      <c r="K154" s="23" t="s">
        <v>188</v>
      </c>
      <c r="L154" s="19" t="s">
        <v>97</v>
      </c>
      <c r="M154" s="13" t="s">
        <v>307</v>
      </c>
    </row>
    <row r="155" customFormat="false" ht="15" hidden="false" customHeight="false" outlineLevel="0" collapsed="false">
      <c r="A155" s="17" t="s">
        <v>88</v>
      </c>
      <c r="B155" s="18" t="s">
        <v>750</v>
      </c>
      <c r="C155" s="17" t="s">
        <v>751</v>
      </c>
      <c r="D155" s="19" t="s">
        <v>752</v>
      </c>
      <c r="E155" s="20" t="s">
        <v>753</v>
      </c>
      <c r="F155" s="17" t="s">
        <v>93</v>
      </c>
      <c r="G155" s="17" t="s">
        <v>208</v>
      </c>
      <c r="H155" s="17" t="s">
        <v>163</v>
      </c>
      <c r="I155" s="21" t="s">
        <v>96</v>
      </c>
      <c r="J155" s="22" t="s">
        <v>55</v>
      </c>
      <c r="K155" s="23" t="s">
        <v>657</v>
      </c>
      <c r="L155" s="19" t="s">
        <v>97</v>
      </c>
      <c r="M155" s="13" t="s">
        <v>209</v>
      </c>
    </row>
    <row r="156" customFormat="false" ht="15" hidden="false" customHeight="false" outlineLevel="0" collapsed="false">
      <c r="A156" s="17" t="s">
        <v>88</v>
      </c>
      <c r="B156" s="18" t="s">
        <v>754</v>
      </c>
      <c r="C156" s="17" t="s">
        <v>755</v>
      </c>
      <c r="D156" s="19" t="s">
        <v>756</v>
      </c>
      <c r="E156" s="20" t="s">
        <v>757</v>
      </c>
      <c r="F156" s="17" t="s">
        <v>155</v>
      </c>
      <c r="G156" s="17" t="s">
        <v>312</v>
      </c>
      <c r="H156" s="17" t="s">
        <v>131</v>
      </c>
      <c r="I156" s="21" t="s">
        <v>96</v>
      </c>
      <c r="J156" s="22" t="s">
        <v>56</v>
      </c>
      <c r="K156" s="23" t="s">
        <v>682</v>
      </c>
      <c r="L156" s="19" t="s">
        <v>132</v>
      </c>
      <c r="M156" s="13" t="s">
        <v>113</v>
      </c>
    </row>
    <row r="157" customFormat="false" ht="15" hidden="false" customHeight="false" outlineLevel="0" collapsed="false">
      <c r="A157" s="17" t="s">
        <v>88</v>
      </c>
      <c r="B157" s="18" t="s">
        <v>758</v>
      </c>
      <c r="C157" s="17" t="s">
        <v>759</v>
      </c>
      <c r="D157" s="19" t="s">
        <v>760</v>
      </c>
      <c r="E157" s="20" t="s">
        <v>761</v>
      </c>
      <c r="F157" s="17" t="s">
        <v>155</v>
      </c>
      <c r="G157" s="17" t="s">
        <v>168</v>
      </c>
      <c r="H157" s="17" t="s">
        <v>187</v>
      </c>
      <c r="I157" s="21" t="s">
        <v>150</v>
      </c>
      <c r="J157" s="27" t="s">
        <v>67</v>
      </c>
      <c r="K157" s="23" t="s">
        <v>963</v>
      </c>
      <c r="L157" s="19" t="s">
        <v>97</v>
      </c>
      <c r="M157" s="13" t="s">
        <v>113</v>
      </c>
    </row>
    <row r="158" customFormat="false" ht="15" hidden="false" customHeight="false" outlineLevel="0" collapsed="false">
      <c r="A158" s="17" t="s">
        <v>88</v>
      </c>
      <c r="B158" s="18" t="s">
        <v>762</v>
      </c>
      <c r="C158" s="17" t="s">
        <v>763</v>
      </c>
      <c r="D158" s="19" t="s">
        <v>764</v>
      </c>
      <c r="E158" s="20" t="s">
        <v>765</v>
      </c>
      <c r="F158" s="17" t="s">
        <v>93</v>
      </c>
      <c r="G158" s="17" t="s">
        <v>432</v>
      </c>
      <c r="H158" s="17" t="s">
        <v>104</v>
      </c>
      <c r="I158" s="25" t="s">
        <v>105</v>
      </c>
      <c r="J158" s="22" t="s">
        <v>66</v>
      </c>
      <c r="K158" s="23" t="s">
        <v>946</v>
      </c>
      <c r="L158" s="19" t="s">
        <v>132</v>
      </c>
      <c r="M158" s="13" t="s">
        <v>157</v>
      </c>
    </row>
    <row r="159" customFormat="false" ht="15" hidden="false" customHeight="false" outlineLevel="0" collapsed="false">
      <c r="A159" s="17" t="s">
        <v>88</v>
      </c>
      <c r="B159" s="18" t="s">
        <v>766</v>
      </c>
      <c r="C159" s="17" t="s">
        <v>767</v>
      </c>
      <c r="D159" s="19" t="s">
        <v>768</v>
      </c>
      <c r="E159" s="20" t="s">
        <v>1195</v>
      </c>
      <c r="F159" s="17" t="s">
        <v>93</v>
      </c>
      <c r="G159" s="17" t="s">
        <v>370</v>
      </c>
      <c r="H159" s="17" t="s">
        <v>573</v>
      </c>
      <c r="I159" s="21" t="s">
        <v>96</v>
      </c>
      <c r="J159" s="22" t="s">
        <v>5</v>
      </c>
      <c r="K159" s="23" t="s">
        <v>99</v>
      </c>
      <c r="L159" s="19" t="s">
        <v>97</v>
      </c>
      <c r="M159" s="13" t="s">
        <v>125</v>
      </c>
    </row>
    <row r="160" customFormat="false" ht="15" hidden="false" customHeight="false" outlineLevel="0" collapsed="false">
      <c r="A160" s="17" t="s">
        <v>88</v>
      </c>
      <c r="B160" s="18" t="s">
        <v>769</v>
      </c>
      <c r="C160" s="17" t="s">
        <v>770</v>
      </c>
      <c r="D160" s="19" t="s">
        <v>771</v>
      </c>
      <c r="E160" s="20" t="s">
        <v>772</v>
      </c>
      <c r="F160" s="17" t="s">
        <v>182</v>
      </c>
      <c r="G160" s="17" t="s">
        <v>145</v>
      </c>
      <c r="H160" s="17" t="s">
        <v>95</v>
      </c>
      <c r="I160" s="21" t="s">
        <v>96</v>
      </c>
      <c r="J160" s="22" t="s">
        <v>71</v>
      </c>
      <c r="K160" s="23" t="s">
        <v>1015</v>
      </c>
      <c r="L160" s="19" t="s">
        <v>97</v>
      </c>
      <c r="M160" s="13" t="s">
        <v>547</v>
      </c>
    </row>
    <row r="161" customFormat="false" ht="15" hidden="false" customHeight="false" outlineLevel="0" collapsed="false">
      <c r="A161" s="17" t="s">
        <v>88</v>
      </c>
      <c r="B161" s="18" t="s">
        <v>773</v>
      </c>
      <c r="C161" s="17" t="s">
        <v>774</v>
      </c>
      <c r="D161" s="19" t="s">
        <v>775</v>
      </c>
      <c r="E161" s="20" t="s">
        <v>776</v>
      </c>
      <c r="F161" s="17" t="s">
        <v>93</v>
      </c>
      <c r="G161" s="17" t="s">
        <v>168</v>
      </c>
      <c r="H161" s="17" t="s">
        <v>131</v>
      </c>
      <c r="I161" s="21" t="s">
        <v>96</v>
      </c>
      <c r="J161" s="22" t="s">
        <v>63</v>
      </c>
      <c r="K161" s="23" t="s">
        <v>836</v>
      </c>
      <c r="L161" s="19" t="s">
        <v>97</v>
      </c>
      <c r="M161" s="13" t="s">
        <v>106</v>
      </c>
    </row>
    <row r="162" customFormat="false" ht="15" hidden="false" customHeight="false" outlineLevel="0" collapsed="false">
      <c r="A162" s="17" t="s">
        <v>88</v>
      </c>
      <c r="B162" s="18" t="s">
        <v>777</v>
      </c>
      <c r="C162" s="17" t="s">
        <v>778</v>
      </c>
      <c r="D162" s="19" t="s">
        <v>779</v>
      </c>
      <c r="E162" s="20" t="s">
        <v>780</v>
      </c>
      <c r="F162" s="17" t="s">
        <v>93</v>
      </c>
      <c r="G162" s="17" t="s">
        <v>426</v>
      </c>
      <c r="H162" s="17" t="s">
        <v>187</v>
      </c>
      <c r="I162" s="21" t="s">
        <v>150</v>
      </c>
      <c r="J162" s="22" t="s">
        <v>46</v>
      </c>
      <c r="K162" s="23" t="s">
        <v>422</v>
      </c>
      <c r="L162" s="19" t="s">
        <v>132</v>
      </c>
      <c r="M162" s="13" t="s">
        <v>157</v>
      </c>
    </row>
    <row r="163" customFormat="false" ht="15" hidden="false" customHeight="false" outlineLevel="0" collapsed="false">
      <c r="A163" s="17" t="s">
        <v>88</v>
      </c>
      <c r="B163" s="18" t="s">
        <v>781</v>
      </c>
      <c r="C163" s="17" t="s">
        <v>782</v>
      </c>
      <c r="D163" s="19" t="s">
        <v>783</v>
      </c>
      <c r="E163" s="20" t="s">
        <v>784</v>
      </c>
      <c r="F163" s="17" t="s">
        <v>93</v>
      </c>
      <c r="G163" s="17" t="s">
        <v>432</v>
      </c>
      <c r="H163" s="17" t="s">
        <v>187</v>
      </c>
      <c r="I163" s="21" t="s">
        <v>150</v>
      </c>
      <c r="J163" s="22" t="s">
        <v>61</v>
      </c>
      <c r="K163" s="23" t="s">
        <v>762</v>
      </c>
      <c r="L163" s="19" t="s">
        <v>132</v>
      </c>
      <c r="M163" s="13" t="s">
        <v>785</v>
      </c>
    </row>
    <row r="164" customFormat="false" ht="15" hidden="false" customHeight="false" outlineLevel="0" collapsed="false">
      <c r="A164" s="17" t="s">
        <v>88</v>
      </c>
      <c r="B164" s="18" t="s">
        <v>786</v>
      </c>
      <c r="C164" s="17" t="s">
        <v>787</v>
      </c>
      <c r="D164" s="19" t="s">
        <v>788</v>
      </c>
      <c r="E164" s="20" t="s">
        <v>789</v>
      </c>
      <c r="F164" s="17" t="s">
        <v>93</v>
      </c>
      <c r="G164" s="17" t="s">
        <v>111</v>
      </c>
      <c r="H164" s="17" t="s">
        <v>95</v>
      </c>
      <c r="I164" s="21" t="s">
        <v>96</v>
      </c>
      <c r="J164" s="22" t="s">
        <v>45</v>
      </c>
      <c r="K164" s="23" t="s">
        <v>389</v>
      </c>
      <c r="L164" s="19" t="s">
        <v>132</v>
      </c>
      <c r="M164" s="13" t="s">
        <v>307</v>
      </c>
    </row>
    <row r="165" customFormat="false" ht="15" hidden="false" customHeight="false" outlineLevel="0" collapsed="false">
      <c r="A165" s="17" t="s">
        <v>88</v>
      </c>
      <c r="B165" s="18" t="s">
        <v>790</v>
      </c>
      <c r="C165" s="17" t="s">
        <v>791</v>
      </c>
      <c r="D165" s="19" t="s">
        <v>792</v>
      </c>
      <c r="E165" s="20" t="s">
        <v>793</v>
      </c>
      <c r="F165" s="17" t="s">
        <v>155</v>
      </c>
      <c r="G165" s="17" t="s">
        <v>94</v>
      </c>
      <c r="H165" s="17" t="s">
        <v>95</v>
      </c>
      <c r="I165" s="21" t="s">
        <v>96</v>
      </c>
      <c r="J165" s="22" t="s">
        <v>39</v>
      </c>
      <c r="K165" s="23" t="s">
        <v>214</v>
      </c>
      <c r="L165" s="19" t="s">
        <v>97</v>
      </c>
      <c r="M165" s="13" t="s">
        <v>794</v>
      </c>
    </row>
    <row r="166" customFormat="false" ht="15" hidden="false" customHeight="false" outlineLevel="0" collapsed="false">
      <c r="A166" s="17" t="s">
        <v>88</v>
      </c>
      <c r="B166" s="18" t="s">
        <v>795</v>
      </c>
      <c r="C166" s="17" t="s">
        <v>796</v>
      </c>
      <c r="D166" s="19" t="s">
        <v>797</v>
      </c>
      <c r="E166" s="26"/>
      <c r="F166" s="17" t="s">
        <v>93</v>
      </c>
      <c r="G166" s="17" t="s">
        <v>111</v>
      </c>
      <c r="H166" s="17" t="s">
        <v>112</v>
      </c>
      <c r="I166" s="21" t="s">
        <v>96</v>
      </c>
      <c r="J166" s="22" t="s">
        <v>45</v>
      </c>
      <c r="K166" s="23" t="s">
        <v>389</v>
      </c>
      <c r="L166" s="19" t="s">
        <v>586</v>
      </c>
      <c r="M166" s="13" t="s">
        <v>139</v>
      </c>
    </row>
    <row r="167" customFormat="false" ht="15" hidden="false" customHeight="false" outlineLevel="0" collapsed="false">
      <c r="A167" s="17" t="s">
        <v>88</v>
      </c>
      <c r="B167" s="18" t="s">
        <v>798</v>
      </c>
      <c r="C167" s="17" t="s">
        <v>799</v>
      </c>
      <c r="D167" s="19" t="s">
        <v>800</v>
      </c>
      <c r="E167" s="20" t="s">
        <v>801</v>
      </c>
      <c r="F167" s="17" t="s">
        <v>138</v>
      </c>
      <c r="G167" s="17" t="s">
        <v>208</v>
      </c>
      <c r="H167" s="17" t="s">
        <v>95</v>
      </c>
      <c r="I167" s="21" t="s">
        <v>96</v>
      </c>
      <c r="J167" s="22" t="s">
        <v>52</v>
      </c>
      <c r="K167" s="23" t="s">
        <v>552</v>
      </c>
      <c r="L167" s="19" t="s">
        <v>97</v>
      </c>
      <c r="M167" s="13" t="s">
        <v>157</v>
      </c>
    </row>
    <row r="168" customFormat="false" ht="15" hidden="false" customHeight="false" outlineLevel="0" collapsed="false">
      <c r="A168" s="17" t="s">
        <v>88</v>
      </c>
      <c r="B168" s="18" t="s">
        <v>802</v>
      </c>
      <c r="C168" s="17" t="s">
        <v>803</v>
      </c>
      <c r="D168" s="19" t="s">
        <v>804</v>
      </c>
      <c r="E168" s="20" t="s">
        <v>805</v>
      </c>
      <c r="F168" s="17" t="s">
        <v>155</v>
      </c>
      <c r="G168" s="17" t="s">
        <v>302</v>
      </c>
      <c r="H168" s="17" t="s">
        <v>124</v>
      </c>
      <c r="I168" s="21" t="s">
        <v>96</v>
      </c>
      <c r="J168" s="22" t="s">
        <v>74</v>
      </c>
      <c r="K168" s="23" t="s">
        <v>1113</v>
      </c>
      <c r="L168" s="19" t="s">
        <v>97</v>
      </c>
      <c r="M168" s="13" t="s">
        <v>209</v>
      </c>
    </row>
    <row r="169" customFormat="false" ht="15" hidden="false" customHeight="false" outlineLevel="0" collapsed="false">
      <c r="A169" s="17" t="s">
        <v>88</v>
      </c>
      <c r="B169" s="18" t="s">
        <v>806</v>
      </c>
      <c r="C169" s="17" t="s">
        <v>336</v>
      </c>
      <c r="D169" s="19" t="s">
        <v>807</v>
      </c>
      <c r="E169" s="20" t="s">
        <v>808</v>
      </c>
      <c r="F169" s="17" t="s">
        <v>155</v>
      </c>
      <c r="G169" s="17" t="s">
        <v>208</v>
      </c>
      <c r="H169" s="17" t="s">
        <v>809</v>
      </c>
      <c r="I169" s="21" t="s">
        <v>96</v>
      </c>
      <c r="J169" s="22" t="s">
        <v>57</v>
      </c>
      <c r="K169" s="23" t="s">
        <v>722</v>
      </c>
      <c r="L169" s="19" t="s">
        <v>97</v>
      </c>
      <c r="M169" s="13" t="s">
        <v>119</v>
      </c>
    </row>
    <row r="170" customFormat="false" ht="15" hidden="false" customHeight="false" outlineLevel="0" collapsed="false">
      <c r="A170" s="17" t="s">
        <v>88</v>
      </c>
      <c r="B170" s="18" t="s">
        <v>810</v>
      </c>
      <c r="C170" s="17" t="s">
        <v>811</v>
      </c>
      <c r="D170" s="19" t="s">
        <v>812</v>
      </c>
      <c r="E170" s="20" t="s">
        <v>813</v>
      </c>
      <c r="F170" s="17" t="s">
        <v>93</v>
      </c>
      <c r="G170" s="17" t="s">
        <v>177</v>
      </c>
      <c r="H170" s="17" t="s">
        <v>95</v>
      </c>
      <c r="I170" s="21" t="s">
        <v>96</v>
      </c>
      <c r="J170" s="22" t="s">
        <v>63</v>
      </c>
      <c r="K170" s="23" t="s">
        <v>836</v>
      </c>
      <c r="L170" s="19" t="s">
        <v>97</v>
      </c>
      <c r="M170" s="13" t="s">
        <v>307</v>
      </c>
    </row>
    <row r="171" customFormat="false" ht="15" hidden="false" customHeight="false" outlineLevel="0" collapsed="false">
      <c r="A171" s="17" t="s">
        <v>88</v>
      </c>
      <c r="B171" s="18" t="s">
        <v>814</v>
      </c>
      <c r="C171" s="17" t="s">
        <v>815</v>
      </c>
      <c r="D171" s="19" t="s">
        <v>816</v>
      </c>
      <c r="E171" s="20" t="s">
        <v>817</v>
      </c>
      <c r="F171" s="17" t="s">
        <v>155</v>
      </c>
      <c r="G171" s="17" t="s">
        <v>118</v>
      </c>
      <c r="H171" s="17" t="s">
        <v>124</v>
      </c>
      <c r="I171" s="21" t="s">
        <v>96</v>
      </c>
      <c r="J171" s="22" t="s">
        <v>54</v>
      </c>
      <c r="K171" s="23" t="s">
        <v>593</v>
      </c>
      <c r="L171" s="19" t="s">
        <v>97</v>
      </c>
      <c r="M171" s="13" t="s">
        <v>209</v>
      </c>
    </row>
    <row r="172" customFormat="false" ht="15" hidden="false" customHeight="false" outlineLevel="0" collapsed="false">
      <c r="A172" s="17" t="s">
        <v>88</v>
      </c>
      <c r="B172" s="18" t="s">
        <v>818</v>
      </c>
      <c r="C172" s="17" t="s">
        <v>819</v>
      </c>
      <c r="D172" s="19" t="s">
        <v>820</v>
      </c>
      <c r="E172" s="20" t="s">
        <v>821</v>
      </c>
      <c r="F172" s="17" t="s">
        <v>155</v>
      </c>
      <c r="G172" s="17" t="s">
        <v>168</v>
      </c>
      <c r="H172" s="17" t="s">
        <v>294</v>
      </c>
      <c r="I172" s="21" t="s">
        <v>96</v>
      </c>
      <c r="J172" s="22" t="s">
        <v>60</v>
      </c>
      <c r="K172" s="23" t="s">
        <v>758</v>
      </c>
      <c r="L172" s="19" t="s">
        <v>97</v>
      </c>
      <c r="M172" s="13" t="s">
        <v>157</v>
      </c>
    </row>
    <row r="173" customFormat="false" ht="15" hidden="false" customHeight="false" outlineLevel="0" collapsed="false">
      <c r="A173" s="17" t="s">
        <v>88</v>
      </c>
      <c r="B173" s="18" t="s">
        <v>822</v>
      </c>
      <c r="C173" s="17" t="s">
        <v>491</v>
      </c>
      <c r="D173" s="19" t="s">
        <v>823</v>
      </c>
      <c r="E173" s="20" t="s">
        <v>824</v>
      </c>
      <c r="F173" s="17" t="s">
        <v>155</v>
      </c>
      <c r="G173" s="17" t="s">
        <v>111</v>
      </c>
      <c r="H173" s="17" t="s">
        <v>95</v>
      </c>
      <c r="I173" s="21" t="s">
        <v>96</v>
      </c>
      <c r="J173" s="22" t="s">
        <v>73</v>
      </c>
      <c r="K173" s="23" t="s">
        <v>1039</v>
      </c>
      <c r="L173" s="19" t="s">
        <v>97</v>
      </c>
      <c r="M173" s="13" t="s">
        <v>307</v>
      </c>
    </row>
    <row r="174" customFormat="false" ht="15" hidden="false" customHeight="false" outlineLevel="0" collapsed="false">
      <c r="A174" s="17" t="s">
        <v>88</v>
      </c>
      <c r="B174" s="18" t="s">
        <v>825</v>
      </c>
      <c r="C174" s="17" t="s">
        <v>826</v>
      </c>
      <c r="D174" s="19" t="s">
        <v>827</v>
      </c>
      <c r="E174" s="20" t="s">
        <v>828</v>
      </c>
      <c r="F174" s="17" t="s">
        <v>93</v>
      </c>
      <c r="G174" s="17" t="s">
        <v>208</v>
      </c>
      <c r="H174" s="17" t="s">
        <v>131</v>
      </c>
      <c r="I174" s="21" t="s">
        <v>96</v>
      </c>
      <c r="J174" s="22" t="s">
        <v>55</v>
      </c>
      <c r="K174" s="23" t="s">
        <v>657</v>
      </c>
      <c r="L174" s="19" t="s">
        <v>132</v>
      </c>
      <c r="M174" s="13" t="s">
        <v>139</v>
      </c>
    </row>
    <row r="175" customFormat="false" ht="15" hidden="false" customHeight="false" outlineLevel="0" collapsed="false">
      <c r="A175" s="17" t="s">
        <v>88</v>
      </c>
      <c r="B175" s="18" t="s">
        <v>829</v>
      </c>
      <c r="C175" s="17" t="s">
        <v>830</v>
      </c>
      <c r="D175" s="19" t="s">
        <v>831</v>
      </c>
      <c r="E175" s="20" t="s">
        <v>832</v>
      </c>
      <c r="F175" s="17" t="s">
        <v>155</v>
      </c>
      <c r="G175" s="17" t="s">
        <v>130</v>
      </c>
      <c r="H175" s="17" t="s">
        <v>95</v>
      </c>
      <c r="I175" s="21" t="s">
        <v>96</v>
      </c>
      <c r="J175" s="22" t="s">
        <v>39</v>
      </c>
      <c r="K175" s="23" t="s">
        <v>214</v>
      </c>
      <c r="L175" s="19" t="s">
        <v>97</v>
      </c>
      <c r="M175" s="13" t="s">
        <v>113</v>
      </c>
    </row>
    <row r="176" customFormat="false" ht="15" hidden="false" customHeight="false" outlineLevel="0" collapsed="false">
      <c r="A176" s="17" t="s">
        <v>88</v>
      </c>
      <c r="B176" s="18" t="s">
        <v>833</v>
      </c>
      <c r="C176" s="17" t="s">
        <v>336</v>
      </c>
      <c r="D176" s="19" t="s">
        <v>834</v>
      </c>
      <c r="E176" s="20" t="s">
        <v>835</v>
      </c>
      <c r="F176" s="17" t="s">
        <v>93</v>
      </c>
      <c r="G176" s="17" t="s">
        <v>432</v>
      </c>
      <c r="H176" s="17" t="s">
        <v>131</v>
      </c>
      <c r="I176" s="21" t="s">
        <v>96</v>
      </c>
      <c r="J176" s="22" t="s">
        <v>61</v>
      </c>
      <c r="K176" s="23" t="s">
        <v>762</v>
      </c>
      <c r="L176" s="19" t="s">
        <v>97</v>
      </c>
      <c r="M176" s="13" t="s">
        <v>139</v>
      </c>
    </row>
    <row r="177" customFormat="false" ht="15" hidden="false" customHeight="false" outlineLevel="0" collapsed="false">
      <c r="A177" s="17" t="s">
        <v>88</v>
      </c>
      <c r="B177" s="18" t="s">
        <v>836</v>
      </c>
      <c r="C177" s="17" t="s">
        <v>837</v>
      </c>
      <c r="D177" s="19" t="s">
        <v>838</v>
      </c>
      <c r="E177" s="20" t="s">
        <v>839</v>
      </c>
      <c r="F177" s="17" t="s">
        <v>93</v>
      </c>
      <c r="G177" s="17" t="s">
        <v>177</v>
      </c>
      <c r="H177" s="17" t="s">
        <v>354</v>
      </c>
      <c r="I177" s="21" t="s">
        <v>150</v>
      </c>
      <c r="J177" s="22" t="s">
        <v>67</v>
      </c>
      <c r="K177" s="23" t="s">
        <v>963</v>
      </c>
      <c r="L177" s="19" t="s">
        <v>132</v>
      </c>
      <c r="M177" s="13" t="s">
        <v>125</v>
      </c>
    </row>
    <row r="178" customFormat="false" ht="15" hidden="false" customHeight="false" outlineLevel="0" collapsed="false">
      <c r="A178" s="17" t="s">
        <v>88</v>
      </c>
      <c r="B178" s="18" t="s">
        <v>840</v>
      </c>
      <c r="C178" s="17" t="s">
        <v>841</v>
      </c>
      <c r="D178" s="19" t="s">
        <v>842</v>
      </c>
      <c r="E178" s="20" t="s">
        <v>843</v>
      </c>
      <c r="F178" s="17" t="s">
        <v>155</v>
      </c>
      <c r="G178" s="17" t="s">
        <v>302</v>
      </c>
      <c r="H178" s="17" t="s">
        <v>163</v>
      </c>
      <c r="I178" s="21" t="s">
        <v>96</v>
      </c>
      <c r="J178" s="22" t="s">
        <v>74</v>
      </c>
      <c r="K178" s="23" t="s">
        <v>1113</v>
      </c>
      <c r="L178" s="19" t="s">
        <v>97</v>
      </c>
      <c r="M178" s="13" t="s">
        <v>98</v>
      </c>
    </row>
    <row r="179" customFormat="false" ht="15" hidden="false" customHeight="false" outlineLevel="0" collapsed="false">
      <c r="A179" s="17" t="s">
        <v>88</v>
      </c>
      <c r="B179" s="18" t="s">
        <v>844</v>
      </c>
      <c r="C179" s="17" t="s">
        <v>845</v>
      </c>
      <c r="D179" s="19" t="s">
        <v>846</v>
      </c>
      <c r="E179" s="20" t="s">
        <v>847</v>
      </c>
      <c r="F179" s="17" t="s">
        <v>155</v>
      </c>
      <c r="G179" s="17" t="s">
        <v>118</v>
      </c>
      <c r="H179" s="17" t="s">
        <v>163</v>
      </c>
      <c r="I179" s="21" t="s">
        <v>96</v>
      </c>
      <c r="J179" s="22" t="s">
        <v>54</v>
      </c>
      <c r="K179" s="23" t="s">
        <v>593</v>
      </c>
      <c r="L179" s="19" t="s">
        <v>132</v>
      </c>
      <c r="M179" s="13" t="s">
        <v>157</v>
      </c>
    </row>
    <row r="180" customFormat="false" ht="15" hidden="false" customHeight="false" outlineLevel="0" collapsed="false">
      <c r="A180" s="17" t="s">
        <v>88</v>
      </c>
      <c r="B180" s="18" t="s">
        <v>848</v>
      </c>
      <c r="C180" s="17" t="s">
        <v>849</v>
      </c>
      <c r="D180" s="19" t="s">
        <v>25</v>
      </c>
      <c r="E180" s="20" t="s">
        <v>850</v>
      </c>
      <c r="F180" s="17" t="s">
        <v>578</v>
      </c>
      <c r="G180" s="17" t="s">
        <v>145</v>
      </c>
      <c r="H180" s="17" t="s">
        <v>187</v>
      </c>
      <c r="I180" s="21" t="s">
        <v>150</v>
      </c>
      <c r="J180" s="22" t="s">
        <v>8</v>
      </c>
      <c r="K180" s="23" t="s">
        <v>188</v>
      </c>
      <c r="L180" s="19" t="s">
        <v>132</v>
      </c>
      <c r="M180" s="13" t="s">
        <v>209</v>
      </c>
    </row>
    <row r="181" customFormat="false" ht="15" hidden="false" customHeight="false" outlineLevel="0" collapsed="false">
      <c r="A181" s="17" t="s">
        <v>88</v>
      </c>
      <c r="B181" s="18" t="s">
        <v>851</v>
      </c>
      <c r="C181" s="17" t="s">
        <v>852</v>
      </c>
      <c r="D181" s="19" t="s">
        <v>26</v>
      </c>
      <c r="E181" s="20" t="s">
        <v>853</v>
      </c>
      <c r="F181" s="17" t="s">
        <v>93</v>
      </c>
      <c r="G181" s="17" t="s">
        <v>130</v>
      </c>
      <c r="H181" s="17" t="s">
        <v>854</v>
      </c>
      <c r="I181" s="21" t="s">
        <v>150</v>
      </c>
      <c r="J181" s="22" t="s">
        <v>8</v>
      </c>
      <c r="K181" s="23" t="s">
        <v>188</v>
      </c>
      <c r="L181" s="19" t="s">
        <v>132</v>
      </c>
      <c r="M181" s="13" t="s">
        <v>209</v>
      </c>
    </row>
    <row r="182" customFormat="false" ht="15" hidden="false" customHeight="false" outlineLevel="0" collapsed="false">
      <c r="A182" s="17" t="s">
        <v>88</v>
      </c>
      <c r="B182" s="18" t="s">
        <v>855</v>
      </c>
      <c r="C182" s="17" t="s">
        <v>856</v>
      </c>
      <c r="D182" s="19" t="s">
        <v>857</v>
      </c>
      <c r="E182" s="20" t="s">
        <v>858</v>
      </c>
      <c r="F182" s="17" t="s">
        <v>93</v>
      </c>
      <c r="G182" s="17" t="s">
        <v>208</v>
      </c>
      <c r="H182" s="17" t="s">
        <v>163</v>
      </c>
      <c r="I182" s="21" t="s">
        <v>96</v>
      </c>
      <c r="J182" s="22" t="s">
        <v>55</v>
      </c>
      <c r="K182" s="23" t="s">
        <v>657</v>
      </c>
      <c r="L182" s="19" t="s">
        <v>132</v>
      </c>
      <c r="M182" s="13" t="s">
        <v>209</v>
      </c>
    </row>
    <row r="183" customFormat="false" ht="15" hidden="false" customHeight="false" outlineLevel="0" collapsed="false">
      <c r="A183" s="17" t="s">
        <v>88</v>
      </c>
      <c r="B183" s="18" t="s">
        <v>859</v>
      </c>
      <c r="C183" s="17" t="s">
        <v>860</v>
      </c>
      <c r="D183" s="19" t="s">
        <v>861</v>
      </c>
      <c r="E183" s="20" t="s">
        <v>862</v>
      </c>
      <c r="F183" s="17" t="s">
        <v>155</v>
      </c>
      <c r="G183" s="17" t="s">
        <v>417</v>
      </c>
      <c r="H183" s="17" t="s">
        <v>217</v>
      </c>
      <c r="I183" s="21" t="s">
        <v>150</v>
      </c>
      <c r="J183" s="22" t="s">
        <v>67</v>
      </c>
      <c r="K183" s="23" t="s">
        <v>963</v>
      </c>
      <c r="L183" s="19" t="s">
        <v>132</v>
      </c>
      <c r="M183" s="13" t="s">
        <v>139</v>
      </c>
    </row>
    <row r="184" customFormat="false" ht="15" hidden="false" customHeight="false" outlineLevel="0" collapsed="false">
      <c r="A184" s="17" t="s">
        <v>88</v>
      </c>
      <c r="B184" s="18" t="s">
        <v>863</v>
      </c>
      <c r="C184" s="17" t="s">
        <v>864</v>
      </c>
      <c r="D184" s="19" t="s">
        <v>865</v>
      </c>
      <c r="E184" s="20" t="s">
        <v>866</v>
      </c>
      <c r="F184" s="17" t="s">
        <v>93</v>
      </c>
      <c r="G184" s="17" t="s">
        <v>111</v>
      </c>
      <c r="H184" s="17" t="s">
        <v>124</v>
      </c>
      <c r="I184" s="21" t="s">
        <v>96</v>
      </c>
      <c r="J184" s="22" t="s">
        <v>45</v>
      </c>
      <c r="K184" s="23" t="s">
        <v>389</v>
      </c>
      <c r="L184" s="19" t="s">
        <v>97</v>
      </c>
      <c r="M184" s="13" t="s">
        <v>139</v>
      </c>
    </row>
    <row r="185" customFormat="false" ht="15" hidden="false" customHeight="false" outlineLevel="0" collapsed="false">
      <c r="A185" s="17" t="s">
        <v>88</v>
      </c>
      <c r="B185" s="18" t="s">
        <v>867</v>
      </c>
      <c r="C185" s="17" t="s">
        <v>868</v>
      </c>
      <c r="D185" s="19" t="s">
        <v>869</v>
      </c>
      <c r="E185" s="20" t="s">
        <v>870</v>
      </c>
      <c r="F185" s="17" t="s">
        <v>93</v>
      </c>
      <c r="G185" s="17" t="s">
        <v>118</v>
      </c>
      <c r="H185" s="17" t="s">
        <v>124</v>
      </c>
      <c r="I185" s="21" t="s">
        <v>96</v>
      </c>
      <c r="J185" s="22" t="s">
        <v>7</v>
      </c>
      <c r="K185" s="23" t="s">
        <v>183</v>
      </c>
      <c r="L185" s="19" t="s">
        <v>97</v>
      </c>
      <c r="M185" s="13" t="s">
        <v>157</v>
      </c>
    </row>
    <row r="186" customFormat="false" ht="15" hidden="false" customHeight="false" outlineLevel="0" collapsed="false">
      <c r="A186" s="17" t="s">
        <v>88</v>
      </c>
      <c r="B186" s="18" t="s">
        <v>871</v>
      </c>
      <c r="C186" s="17" t="s">
        <v>872</v>
      </c>
      <c r="D186" s="19" t="s">
        <v>873</v>
      </c>
      <c r="E186" s="20" t="s">
        <v>874</v>
      </c>
      <c r="F186" s="17" t="s">
        <v>155</v>
      </c>
      <c r="G186" s="17" t="s">
        <v>208</v>
      </c>
      <c r="H186" s="17" t="s">
        <v>95</v>
      </c>
      <c r="I186" s="21" t="s">
        <v>96</v>
      </c>
      <c r="J186" s="22" t="s">
        <v>57</v>
      </c>
      <c r="K186" s="23" t="s">
        <v>722</v>
      </c>
      <c r="L186" s="19" t="s">
        <v>97</v>
      </c>
      <c r="M186" s="13" t="s">
        <v>307</v>
      </c>
    </row>
    <row r="187" customFormat="false" ht="15" hidden="false" customHeight="false" outlineLevel="0" collapsed="false">
      <c r="A187" s="17" t="s">
        <v>88</v>
      </c>
      <c r="B187" s="18" t="s">
        <v>875</v>
      </c>
      <c r="C187" s="17" t="s">
        <v>876</v>
      </c>
      <c r="D187" s="19" t="s">
        <v>877</v>
      </c>
      <c r="E187" s="20" t="s">
        <v>878</v>
      </c>
      <c r="F187" s="17" t="s">
        <v>93</v>
      </c>
      <c r="G187" s="17" t="s">
        <v>231</v>
      </c>
      <c r="H187" s="17" t="s">
        <v>163</v>
      </c>
      <c r="I187" s="21" t="s">
        <v>96</v>
      </c>
      <c r="J187" s="22" t="s">
        <v>62</v>
      </c>
      <c r="K187" s="23" t="s">
        <v>777</v>
      </c>
      <c r="L187" s="19" t="s">
        <v>97</v>
      </c>
      <c r="M187" s="13" t="s">
        <v>125</v>
      </c>
    </row>
    <row r="188" customFormat="false" ht="15" hidden="false" customHeight="false" outlineLevel="0" collapsed="false">
      <c r="A188" s="17" t="s">
        <v>88</v>
      </c>
      <c r="B188" s="18" t="s">
        <v>879</v>
      </c>
      <c r="C188" s="17" t="s">
        <v>880</v>
      </c>
      <c r="D188" s="19" t="s">
        <v>881</v>
      </c>
      <c r="E188" s="20" t="s">
        <v>882</v>
      </c>
      <c r="F188" s="17" t="s">
        <v>93</v>
      </c>
      <c r="G188" s="17" t="s">
        <v>432</v>
      </c>
      <c r="H188" s="17" t="s">
        <v>354</v>
      </c>
      <c r="I188" s="21" t="s">
        <v>150</v>
      </c>
      <c r="J188" s="22" t="s">
        <v>61</v>
      </c>
      <c r="K188" s="23" t="s">
        <v>762</v>
      </c>
      <c r="L188" s="19" t="s">
        <v>132</v>
      </c>
      <c r="M188" s="13" t="s">
        <v>307</v>
      </c>
    </row>
    <row r="189" customFormat="false" ht="15" hidden="false" customHeight="false" outlineLevel="0" collapsed="false">
      <c r="A189" s="17" t="s">
        <v>88</v>
      </c>
      <c r="B189" s="18" t="s">
        <v>883</v>
      </c>
      <c r="C189" s="17" t="s">
        <v>884</v>
      </c>
      <c r="D189" s="19" t="s">
        <v>885</v>
      </c>
      <c r="E189" s="20" t="s">
        <v>886</v>
      </c>
      <c r="F189" s="17" t="s">
        <v>578</v>
      </c>
      <c r="G189" s="17" t="s">
        <v>145</v>
      </c>
      <c r="H189" s="17" t="s">
        <v>95</v>
      </c>
      <c r="I189" s="21" t="s">
        <v>96</v>
      </c>
      <c r="J189" s="22" t="s">
        <v>64</v>
      </c>
      <c r="K189" s="23" t="s">
        <v>848</v>
      </c>
      <c r="L189" s="19" t="s">
        <v>132</v>
      </c>
      <c r="M189" s="13" t="s">
        <v>209</v>
      </c>
    </row>
    <row r="190" customFormat="false" ht="15" hidden="false" customHeight="false" outlineLevel="0" collapsed="false">
      <c r="A190" s="17" t="s">
        <v>88</v>
      </c>
      <c r="B190" s="18" t="s">
        <v>887</v>
      </c>
      <c r="C190" s="17" t="s">
        <v>888</v>
      </c>
      <c r="D190" s="19" t="s">
        <v>889</v>
      </c>
      <c r="E190" s="20" t="s">
        <v>890</v>
      </c>
      <c r="F190" s="17" t="s">
        <v>93</v>
      </c>
      <c r="G190" s="17" t="s">
        <v>103</v>
      </c>
      <c r="H190" s="17" t="s">
        <v>131</v>
      </c>
      <c r="I190" s="21" t="s">
        <v>96</v>
      </c>
      <c r="J190" s="22" t="s">
        <v>5</v>
      </c>
      <c r="K190" s="23" t="s">
        <v>99</v>
      </c>
      <c r="L190" s="19" t="s">
        <v>97</v>
      </c>
      <c r="M190" s="13" t="s">
        <v>209</v>
      </c>
    </row>
    <row r="191" customFormat="false" ht="15" hidden="false" customHeight="false" outlineLevel="0" collapsed="false">
      <c r="A191" s="17" t="s">
        <v>88</v>
      </c>
      <c r="B191" s="18" t="s">
        <v>891</v>
      </c>
      <c r="C191" s="17" t="s">
        <v>892</v>
      </c>
      <c r="D191" s="19" t="s">
        <v>893</v>
      </c>
      <c r="E191" s="20" t="s">
        <v>894</v>
      </c>
      <c r="F191" s="17" t="s">
        <v>93</v>
      </c>
      <c r="G191" s="17" t="s">
        <v>130</v>
      </c>
      <c r="H191" s="17" t="s">
        <v>131</v>
      </c>
      <c r="I191" s="21" t="s">
        <v>96</v>
      </c>
      <c r="J191" s="22" t="s">
        <v>69</v>
      </c>
      <c r="K191" s="23" t="s">
        <v>995</v>
      </c>
      <c r="L191" s="19" t="s">
        <v>132</v>
      </c>
      <c r="M191" s="13" t="s">
        <v>157</v>
      </c>
    </row>
    <row r="192" customFormat="false" ht="15" hidden="false" customHeight="false" outlineLevel="0" collapsed="false">
      <c r="A192" s="17" t="s">
        <v>88</v>
      </c>
      <c r="B192" s="18" t="s">
        <v>895</v>
      </c>
      <c r="C192" s="17" t="s">
        <v>896</v>
      </c>
      <c r="D192" s="19" t="s">
        <v>897</v>
      </c>
      <c r="E192" s="20" t="s">
        <v>898</v>
      </c>
      <c r="F192" s="17" t="s">
        <v>93</v>
      </c>
      <c r="G192" s="17" t="s">
        <v>162</v>
      </c>
      <c r="H192" s="17" t="s">
        <v>131</v>
      </c>
      <c r="I192" s="21" t="s">
        <v>96</v>
      </c>
      <c r="J192" s="22" t="s">
        <v>49</v>
      </c>
      <c r="K192" s="23" t="s">
        <v>515</v>
      </c>
      <c r="L192" s="19" t="s">
        <v>97</v>
      </c>
      <c r="M192" s="13" t="s">
        <v>125</v>
      </c>
    </row>
    <row r="193" customFormat="false" ht="15" hidden="false" customHeight="false" outlineLevel="0" collapsed="false">
      <c r="A193" s="17" t="s">
        <v>88</v>
      </c>
      <c r="B193" s="18" t="s">
        <v>899</v>
      </c>
      <c r="C193" s="17" t="s">
        <v>900</v>
      </c>
      <c r="D193" s="19" t="s">
        <v>901</v>
      </c>
      <c r="E193" s="20" t="s">
        <v>902</v>
      </c>
      <c r="F193" s="17" t="s">
        <v>93</v>
      </c>
      <c r="G193" s="17" t="s">
        <v>168</v>
      </c>
      <c r="H193" s="17" t="s">
        <v>124</v>
      </c>
      <c r="I193" s="21" t="s">
        <v>96</v>
      </c>
      <c r="J193" s="22" t="s">
        <v>63</v>
      </c>
      <c r="K193" s="23" t="s">
        <v>836</v>
      </c>
      <c r="L193" s="19" t="s">
        <v>97</v>
      </c>
      <c r="M193" s="13" t="s">
        <v>157</v>
      </c>
    </row>
    <row r="194" customFormat="false" ht="15" hidden="false" customHeight="false" outlineLevel="0" collapsed="false">
      <c r="A194" s="17" t="s">
        <v>88</v>
      </c>
      <c r="B194" s="18" t="s">
        <v>903</v>
      </c>
      <c r="C194" s="17" t="s">
        <v>904</v>
      </c>
      <c r="D194" s="19" t="s">
        <v>905</v>
      </c>
      <c r="E194" s="20" t="s">
        <v>906</v>
      </c>
      <c r="F194" s="17" t="s">
        <v>93</v>
      </c>
      <c r="G194" s="17" t="s">
        <v>432</v>
      </c>
      <c r="H194" s="17" t="s">
        <v>95</v>
      </c>
      <c r="I194" s="21" t="s">
        <v>96</v>
      </c>
      <c r="J194" s="22" t="s">
        <v>61</v>
      </c>
      <c r="K194" s="23" t="s">
        <v>762</v>
      </c>
      <c r="L194" s="19" t="s">
        <v>269</v>
      </c>
      <c r="M194" s="13" t="s">
        <v>125</v>
      </c>
    </row>
    <row r="195" customFormat="false" ht="15" hidden="false" customHeight="false" outlineLevel="0" collapsed="false">
      <c r="A195" s="17" t="s">
        <v>88</v>
      </c>
      <c r="B195" s="18" t="s">
        <v>907</v>
      </c>
      <c r="C195" s="17" t="s">
        <v>908</v>
      </c>
      <c r="D195" s="19" t="s">
        <v>909</v>
      </c>
      <c r="E195" s="20"/>
      <c r="F195" s="17" t="s">
        <v>578</v>
      </c>
      <c r="G195" s="17" t="s">
        <v>111</v>
      </c>
      <c r="H195" s="17" t="s">
        <v>112</v>
      </c>
      <c r="I195" s="21" t="s">
        <v>96</v>
      </c>
      <c r="J195" s="22" t="s">
        <v>64</v>
      </c>
      <c r="K195" s="23" t="s">
        <v>848</v>
      </c>
      <c r="L195" s="19" t="s">
        <v>97</v>
      </c>
      <c r="M195" s="13" t="s">
        <v>139</v>
      </c>
    </row>
    <row r="196" customFormat="false" ht="15" hidden="false" customHeight="false" outlineLevel="0" collapsed="false">
      <c r="A196" s="17" t="s">
        <v>88</v>
      </c>
      <c r="B196" s="18" t="s">
        <v>910</v>
      </c>
      <c r="C196" s="17" t="s">
        <v>911</v>
      </c>
      <c r="D196" s="19" t="s">
        <v>912</v>
      </c>
      <c r="E196" s="20" t="s">
        <v>913</v>
      </c>
      <c r="F196" s="17" t="s">
        <v>155</v>
      </c>
      <c r="G196" s="17" t="s">
        <v>208</v>
      </c>
      <c r="H196" s="17" t="s">
        <v>95</v>
      </c>
      <c r="I196" s="21" t="s">
        <v>96</v>
      </c>
      <c r="J196" s="22" t="s">
        <v>57</v>
      </c>
      <c r="K196" s="23" t="s">
        <v>722</v>
      </c>
      <c r="L196" s="19" t="s">
        <v>132</v>
      </c>
      <c r="M196" s="13" t="s">
        <v>307</v>
      </c>
    </row>
    <row r="197" customFormat="false" ht="15" hidden="false" customHeight="false" outlineLevel="0" collapsed="false">
      <c r="A197" s="17" t="s">
        <v>88</v>
      </c>
      <c r="B197" s="18" t="s">
        <v>914</v>
      </c>
      <c r="C197" s="17" t="s">
        <v>915</v>
      </c>
      <c r="D197" s="19" t="s">
        <v>27</v>
      </c>
      <c r="E197" s="20" t="s">
        <v>916</v>
      </c>
      <c r="F197" s="17" t="s">
        <v>155</v>
      </c>
      <c r="G197" s="17" t="s">
        <v>130</v>
      </c>
      <c r="H197" s="17" t="s">
        <v>217</v>
      </c>
      <c r="I197" s="21" t="s">
        <v>150</v>
      </c>
      <c r="J197" s="22" t="s">
        <v>8</v>
      </c>
      <c r="K197" s="23" t="s">
        <v>188</v>
      </c>
      <c r="L197" s="19" t="s">
        <v>132</v>
      </c>
      <c r="M197" s="13" t="s">
        <v>157</v>
      </c>
    </row>
    <row r="198" customFormat="false" ht="15" hidden="false" customHeight="false" outlineLevel="0" collapsed="false">
      <c r="A198" s="17" t="s">
        <v>88</v>
      </c>
      <c r="B198" s="18" t="s">
        <v>917</v>
      </c>
      <c r="C198" s="17" t="s">
        <v>918</v>
      </c>
      <c r="D198" s="19" t="s">
        <v>919</v>
      </c>
      <c r="E198" s="20" t="s">
        <v>920</v>
      </c>
      <c r="F198" s="17" t="s">
        <v>93</v>
      </c>
      <c r="G198" s="17" t="s">
        <v>208</v>
      </c>
      <c r="H198" s="17" t="s">
        <v>124</v>
      </c>
      <c r="I198" s="21" t="s">
        <v>96</v>
      </c>
      <c r="J198" s="22" t="s">
        <v>50</v>
      </c>
      <c r="K198" s="23" t="s">
        <v>539</v>
      </c>
      <c r="L198" s="19" t="s">
        <v>97</v>
      </c>
      <c r="M198" s="13" t="s">
        <v>157</v>
      </c>
    </row>
    <row r="199" customFormat="false" ht="15" hidden="false" customHeight="false" outlineLevel="0" collapsed="false">
      <c r="A199" s="17" t="s">
        <v>88</v>
      </c>
      <c r="B199" s="18" t="s">
        <v>921</v>
      </c>
      <c r="C199" s="17" t="s">
        <v>922</v>
      </c>
      <c r="D199" s="19" t="s">
        <v>923</v>
      </c>
      <c r="E199" s="20" t="s">
        <v>924</v>
      </c>
      <c r="F199" s="17" t="s">
        <v>93</v>
      </c>
      <c r="G199" s="17" t="s">
        <v>111</v>
      </c>
      <c r="H199" s="17" t="s">
        <v>95</v>
      </c>
      <c r="I199" s="21" t="s">
        <v>96</v>
      </c>
      <c r="J199" s="22" t="s">
        <v>45</v>
      </c>
      <c r="K199" s="23" t="s">
        <v>389</v>
      </c>
      <c r="L199" s="19" t="s">
        <v>97</v>
      </c>
      <c r="M199" s="13" t="s">
        <v>925</v>
      </c>
    </row>
    <row r="200" customFormat="false" ht="15" hidden="false" customHeight="false" outlineLevel="0" collapsed="false">
      <c r="A200" s="17" t="s">
        <v>88</v>
      </c>
      <c r="B200" s="18" t="s">
        <v>926</v>
      </c>
      <c r="C200" s="17" t="s">
        <v>927</v>
      </c>
      <c r="D200" s="19" t="s">
        <v>928</v>
      </c>
      <c r="E200" s="20" t="s">
        <v>929</v>
      </c>
      <c r="F200" s="17" t="s">
        <v>155</v>
      </c>
      <c r="G200" s="17" t="s">
        <v>130</v>
      </c>
      <c r="H200" s="17" t="s">
        <v>95</v>
      </c>
      <c r="I200" s="21" t="s">
        <v>96</v>
      </c>
      <c r="J200" s="22" t="s">
        <v>59</v>
      </c>
      <c r="K200" s="23" t="s">
        <v>747</v>
      </c>
      <c r="L200" s="19" t="s">
        <v>132</v>
      </c>
      <c r="M200" s="13" t="s">
        <v>139</v>
      </c>
    </row>
    <row r="201" customFormat="false" ht="15" hidden="false" customHeight="false" outlineLevel="0" collapsed="false">
      <c r="A201" s="17" t="s">
        <v>88</v>
      </c>
      <c r="B201" s="18" t="s">
        <v>930</v>
      </c>
      <c r="C201" s="17" t="s">
        <v>931</v>
      </c>
      <c r="D201" s="19" t="s">
        <v>932</v>
      </c>
      <c r="E201" s="20" t="s">
        <v>933</v>
      </c>
      <c r="F201" s="17" t="s">
        <v>93</v>
      </c>
      <c r="G201" s="17" t="s">
        <v>312</v>
      </c>
      <c r="H201" s="17" t="s">
        <v>444</v>
      </c>
      <c r="I201" s="21" t="s">
        <v>96</v>
      </c>
      <c r="J201" s="22" t="s">
        <v>47</v>
      </c>
      <c r="K201" s="23" t="s">
        <v>457</v>
      </c>
      <c r="L201" s="19" t="s">
        <v>132</v>
      </c>
      <c r="M201" s="13" t="s">
        <v>139</v>
      </c>
    </row>
    <row r="202" customFormat="false" ht="15" hidden="false" customHeight="false" outlineLevel="0" collapsed="false">
      <c r="A202" s="17" t="s">
        <v>88</v>
      </c>
      <c r="B202" s="18" t="s">
        <v>934</v>
      </c>
      <c r="C202" s="17" t="s">
        <v>935</v>
      </c>
      <c r="D202" s="19" t="s">
        <v>936</v>
      </c>
      <c r="E202" s="20" t="s">
        <v>937</v>
      </c>
      <c r="F202" s="17" t="s">
        <v>155</v>
      </c>
      <c r="G202" s="17" t="s">
        <v>130</v>
      </c>
      <c r="H202" s="17" t="s">
        <v>95</v>
      </c>
      <c r="I202" s="21" t="s">
        <v>96</v>
      </c>
      <c r="J202" s="22" t="s">
        <v>39</v>
      </c>
      <c r="K202" s="23" t="s">
        <v>214</v>
      </c>
      <c r="L202" s="19" t="s">
        <v>97</v>
      </c>
      <c r="M202" s="13" t="s">
        <v>125</v>
      </c>
    </row>
    <row r="203" customFormat="false" ht="15" hidden="false" customHeight="false" outlineLevel="0" collapsed="false">
      <c r="A203" s="17" t="s">
        <v>88</v>
      </c>
      <c r="B203" s="18" t="s">
        <v>938</v>
      </c>
      <c r="C203" s="17" t="s">
        <v>939</v>
      </c>
      <c r="D203" s="19" t="s">
        <v>940</v>
      </c>
      <c r="E203" s="20" t="s">
        <v>941</v>
      </c>
      <c r="F203" s="17" t="s">
        <v>155</v>
      </c>
      <c r="G203" s="17" t="s">
        <v>111</v>
      </c>
      <c r="H203" s="17" t="s">
        <v>718</v>
      </c>
      <c r="I203" s="21" t="s">
        <v>96</v>
      </c>
      <c r="J203" s="22" t="s">
        <v>42</v>
      </c>
      <c r="K203" s="23" t="s">
        <v>261</v>
      </c>
      <c r="L203" s="19" t="s">
        <v>97</v>
      </c>
      <c r="M203" s="13" t="s">
        <v>157</v>
      </c>
    </row>
    <row r="204" customFormat="false" ht="15" hidden="false" customHeight="false" outlineLevel="0" collapsed="false">
      <c r="A204" s="17" t="s">
        <v>88</v>
      </c>
      <c r="B204" s="18" t="s">
        <v>942</v>
      </c>
      <c r="C204" s="17" t="s">
        <v>943</v>
      </c>
      <c r="D204" s="19" t="s">
        <v>944</v>
      </c>
      <c r="E204" s="20" t="s">
        <v>945</v>
      </c>
      <c r="F204" s="17" t="s">
        <v>93</v>
      </c>
      <c r="G204" s="17" t="s">
        <v>118</v>
      </c>
      <c r="H204" s="17" t="s">
        <v>124</v>
      </c>
      <c r="I204" s="21" t="s">
        <v>96</v>
      </c>
      <c r="J204" s="22" t="s">
        <v>7</v>
      </c>
      <c r="K204" s="23" t="s">
        <v>183</v>
      </c>
      <c r="L204" s="19" t="s">
        <v>97</v>
      </c>
      <c r="M204" s="13" t="s">
        <v>98</v>
      </c>
    </row>
    <row r="205" customFormat="false" ht="15" hidden="false" customHeight="false" outlineLevel="0" collapsed="false">
      <c r="A205" s="17" t="s">
        <v>88</v>
      </c>
      <c r="B205" s="18" t="s">
        <v>946</v>
      </c>
      <c r="C205" s="17" t="s">
        <v>830</v>
      </c>
      <c r="D205" s="19" t="s">
        <v>947</v>
      </c>
      <c r="E205" s="20" t="s">
        <v>948</v>
      </c>
      <c r="F205" s="17" t="s">
        <v>93</v>
      </c>
      <c r="G205" s="17" t="s">
        <v>949</v>
      </c>
      <c r="H205" s="17" t="s">
        <v>950</v>
      </c>
      <c r="I205" s="25" t="s">
        <v>105</v>
      </c>
      <c r="J205" s="22" t="n">
        <v>0</v>
      </c>
      <c r="K205" s="23" t="e">
        <f aca="false">NA()</f>
        <v>#N/A</v>
      </c>
      <c r="L205" s="19" t="s">
        <v>132</v>
      </c>
      <c r="M205" s="13" t="s">
        <v>125</v>
      </c>
    </row>
    <row r="206" customFormat="false" ht="15" hidden="false" customHeight="false" outlineLevel="0" collapsed="false">
      <c r="A206" s="17" t="s">
        <v>88</v>
      </c>
      <c r="B206" s="18" t="s">
        <v>951</v>
      </c>
      <c r="C206" s="17" t="s">
        <v>952</v>
      </c>
      <c r="D206" s="19" t="s">
        <v>953</v>
      </c>
      <c r="E206" s="20" t="s">
        <v>954</v>
      </c>
      <c r="F206" s="17" t="s">
        <v>93</v>
      </c>
      <c r="G206" s="17" t="s">
        <v>312</v>
      </c>
      <c r="H206" s="17" t="s">
        <v>131</v>
      </c>
      <c r="I206" s="21" t="s">
        <v>96</v>
      </c>
      <c r="J206" s="22" t="s">
        <v>47</v>
      </c>
      <c r="K206" s="23" t="s">
        <v>457</v>
      </c>
      <c r="L206" s="19" t="s">
        <v>132</v>
      </c>
      <c r="M206" s="13" t="s">
        <v>98</v>
      </c>
    </row>
    <row r="207" customFormat="false" ht="15" hidden="false" customHeight="false" outlineLevel="0" collapsed="false">
      <c r="A207" s="17" t="s">
        <v>88</v>
      </c>
      <c r="B207" s="18" t="s">
        <v>955</v>
      </c>
      <c r="C207" s="17" t="s">
        <v>956</v>
      </c>
      <c r="D207" s="19" t="s">
        <v>957</v>
      </c>
      <c r="E207" s="20" t="s">
        <v>958</v>
      </c>
      <c r="F207" s="17" t="s">
        <v>277</v>
      </c>
      <c r="G207" s="17" t="s">
        <v>474</v>
      </c>
      <c r="H207" s="17" t="s">
        <v>124</v>
      </c>
      <c r="I207" s="21" t="s">
        <v>96</v>
      </c>
      <c r="J207" s="22" t="s">
        <v>43</v>
      </c>
      <c r="K207" s="23" t="s">
        <v>274</v>
      </c>
      <c r="L207" s="19" t="s">
        <v>97</v>
      </c>
      <c r="M207" s="13" t="s">
        <v>139</v>
      </c>
    </row>
    <row r="208" customFormat="false" ht="15" hidden="false" customHeight="false" outlineLevel="0" collapsed="false">
      <c r="A208" s="17" t="s">
        <v>88</v>
      </c>
      <c r="B208" s="18" t="s">
        <v>959</v>
      </c>
      <c r="C208" s="17" t="s">
        <v>960</v>
      </c>
      <c r="D208" s="19" t="s">
        <v>961</v>
      </c>
      <c r="E208" s="20" t="s">
        <v>962</v>
      </c>
      <c r="F208" s="17" t="s">
        <v>155</v>
      </c>
      <c r="G208" s="17" t="s">
        <v>474</v>
      </c>
      <c r="H208" s="17" t="s">
        <v>354</v>
      </c>
      <c r="I208" s="21" t="s">
        <v>150</v>
      </c>
      <c r="J208" s="27"/>
      <c r="K208" s="23" t="e">
        <f aca="false">NA()</f>
        <v>#N/A</v>
      </c>
      <c r="L208" s="19" t="s">
        <v>97</v>
      </c>
      <c r="M208" s="13" t="s">
        <v>125</v>
      </c>
    </row>
    <row r="209" customFormat="false" ht="15" hidden="false" customHeight="false" outlineLevel="0" collapsed="false">
      <c r="A209" s="17" t="s">
        <v>88</v>
      </c>
      <c r="B209" s="18" t="s">
        <v>963</v>
      </c>
      <c r="C209" s="17" t="s">
        <v>964</v>
      </c>
      <c r="D209" s="19" t="s">
        <v>965</v>
      </c>
      <c r="E209" s="20" t="s">
        <v>966</v>
      </c>
      <c r="F209" s="17" t="s">
        <v>93</v>
      </c>
      <c r="G209" s="17" t="s">
        <v>111</v>
      </c>
      <c r="H209" s="17" t="s">
        <v>104</v>
      </c>
      <c r="I209" s="25" t="s">
        <v>105</v>
      </c>
      <c r="J209" s="22" t="s">
        <v>66</v>
      </c>
      <c r="K209" s="23" t="s">
        <v>946</v>
      </c>
      <c r="L209" s="19" t="s">
        <v>132</v>
      </c>
      <c r="M209" s="13" t="s">
        <v>125</v>
      </c>
    </row>
    <row r="210" customFormat="false" ht="15" hidden="false" customHeight="false" outlineLevel="0" collapsed="false">
      <c r="A210" s="17" t="s">
        <v>88</v>
      </c>
      <c r="B210" s="18" t="s">
        <v>967</v>
      </c>
      <c r="C210" s="17" t="s">
        <v>968</v>
      </c>
      <c r="D210" s="19" t="s">
        <v>969</v>
      </c>
      <c r="E210" s="20" t="s">
        <v>970</v>
      </c>
      <c r="F210" s="17" t="s">
        <v>93</v>
      </c>
      <c r="G210" s="17" t="s">
        <v>971</v>
      </c>
      <c r="H210" s="17" t="s">
        <v>131</v>
      </c>
      <c r="I210" s="21" t="s">
        <v>96</v>
      </c>
      <c r="J210" s="22" t="s">
        <v>72</v>
      </c>
      <c r="K210" s="23" t="s">
        <v>1022</v>
      </c>
      <c r="L210" s="19" t="s">
        <v>132</v>
      </c>
      <c r="M210" s="13" t="s">
        <v>106</v>
      </c>
    </row>
    <row r="211" customFormat="false" ht="15" hidden="false" customHeight="false" outlineLevel="0" collapsed="false">
      <c r="A211" s="17" t="s">
        <v>88</v>
      </c>
      <c r="B211" s="18" t="s">
        <v>972</v>
      </c>
      <c r="C211" s="17" t="s">
        <v>973</v>
      </c>
      <c r="D211" s="19" t="s">
        <v>974</v>
      </c>
      <c r="E211" s="20" t="s">
        <v>975</v>
      </c>
      <c r="F211" s="17" t="s">
        <v>93</v>
      </c>
      <c r="G211" s="17" t="s">
        <v>208</v>
      </c>
      <c r="H211" s="17" t="s">
        <v>163</v>
      </c>
      <c r="I211" s="21" t="s">
        <v>96</v>
      </c>
      <c r="J211" s="22" t="s">
        <v>55</v>
      </c>
      <c r="K211" s="23" t="s">
        <v>657</v>
      </c>
      <c r="L211" s="19" t="s">
        <v>132</v>
      </c>
      <c r="M211" s="13" t="s">
        <v>209</v>
      </c>
    </row>
    <row r="212" customFormat="false" ht="15" hidden="false" customHeight="false" outlineLevel="0" collapsed="false">
      <c r="A212" s="17" t="s">
        <v>88</v>
      </c>
      <c r="B212" s="18" t="s">
        <v>976</v>
      </c>
      <c r="C212" s="17" t="s">
        <v>977</v>
      </c>
      <c r="D212" s="19" t="s">
        <v>978</v>
      </c>
      <c r="E212" s="20" t="s">
        <v>979</v>
      </c>
      <c r="F212" s="17" t="s">
        <v>546</v>
      </c>
      <c r="G212" s="17" t="s">
        <v>130</v>
      </c>
      <c r="H212" s="17" t="s">
        <v>163</v>
      </c>
      <c r="I212" s="21" t="s">
        <v>96</v>
      </c>
      <c r="J212" s="22" t="s">
        <v>51</v>
      </c>
      <c r="K212" s="23" t="s">
        <v>543</v>
      </c>
      <c r="L212" s="19" t="s">
        <v>97</v>
      </c>
      <c r="M212" s="13" t="s">
        <v>125</v>
      </c>
    </row>
    <row r="213" customFormat="false" ht="15" hidden="false" customHeight="false" outlineLevel="0" collapsed="false">
      <c r="A213" s="17" t="s">
        <v>88</v>
      </c>
      <c r="B213" s="18" t="s">
        <v>980</v>
      </c>
      <c r="C213" s="17" t="s">
        <v>981</v>
      </c>
      <c r="D213" s="19" t="s">
        <v>28</v>
      </c>
      <c r="E213" s="20" t="s">
        <v>982</v>
      </c>
      <c r="F213" s="17" t="s">
        <v>93</v>
      </c>
      <c r="G213" s="17" t="s">
        <v>474</v>
      </c>
      <c r="H213" s="17" t="s">
        <v>354</v>
      </c>
      <c r="I213" s="21" t="s">
        <v>150</v>
      </c>
      <c r="J213" s="22" t="s">
        <v>8</v>
      </c>
      <c r="K213" s="23" t="s">
        <v>188</v>
      </c>
      <c r="L213" s="19" t="s">
        <v>97</v>
      </c>
      <c r="M213" s="13" t="s">
        <v>157</v>
      </c>
    </row>
    <row r="214" customFormat="false" ht="15" hidden="false" customHeight="false" outlineLevel="0" collapsed="false">
      <c r="A214" s="17" t="s">
        <v>88</v>
      </c>
      <c r="B214" s="18" t="s">
        <v>983</v>
      </c>
      <c r="C214" s="17" t="s">
        <v>984</v>
      </c>
      <c r="D214" s="19" t="s">
        <v>985</v>
      </c>
      <c r="E214" s="20" t="s">
        <v>986</v>
      </c>
      <c r="F214" s="17" t="s">
        <v>93</v>
      </c>
      <c r="G214" s="17" t="s">
        <v>177</v>
      </c>
      <c r="H214" s="17" t="s">
        <v>95</v>
      </c>
      <c r="I214" s="21" t="s">
        <v>96</v>
      </c>
      <c r="J214" s="22" t="s">
        <v>63</v>
      </c>
      <c r="K214" s="23" t="s">
        <v>836</v>
      </c>
      <c r="L214" s="19" t="s">
        <v>132</v>
      </c>
      <c r="M214" s="13" t="s">
        <v>119</v>
      </c>
    </row>
    <row r="215" customFormat="false" ht="15" hidden="false" customHeight="false" outlineLevel="0" collapsed="false">
      <c r="A215" s="17" t="s">
        <v>88</v>
      </c>
      <c r="B215" s="18" t="s">
        <v>987</v>
      </c>
      <c r="C215" s="17" t="s">
        <v>988</v>
      </c>
      <c r="D215" s="19" t="s">
        <v>29</v>
      </c>
      <c r="E215" s="20" t="s">
        <v>989</v>
      </c>
      <c r="F215" s="17" t="s">
        <v>93</v>
      </c>
      <c r="G215" s="17" t="s">
        <v>990</v>
      </c>
      <c r="H215" s="17" t="s">
        <v>187</v>
      </c>
      <c r="I215" s="21" t="s">
        <v>150</v>
      </c>
      <c r="J215" s="22" t="s">
        <v>8</v>
      </c>
      <c r="K215" s="23" t="s">
        <v>188</v>
      </c>
      <c r="L215" s="19" t="s">
        <v>97</v>
      </c>
      <c r="M215" s="13" t="s">
        <v>785</v>
      </c>
    </row>
    <row r="216" customFormat="false" ht="15" hidden="false" customHeight="false" outlineLevel="0" collapsed="false">
      <c r="A216" s="17" t="s">
        <v>88</v>
      </c>
      <c r="B216" s="18" t="s">
        <v>991</v>
      </c>
      <c r="C216" s="17" t="s">
        <v>992</v>
      </c>
      <c r="D216" s="19" t="s">
        <v>993</v>
      </c>
      <c r="E216" s="20" t="s">
        <v>994</v>
      </c>
      <c r="F216" s="17" t="s">
        <v>93</v>
      </c>
      <c r="G216" s="17" t="s">
        <v>208</v>
      </c>
      <c r="H216" s="17" t="s">
        <v>163</v>
      </c>
      <c r="I216" s="21" t="s">
        <v>96</v>
      </c>
      <c r="J216" s="22" t="s">
        <v>55</v>
      </c>
      <c r="K216" s="23" t="s">
        <v>657</v>
      </c>
      <c r="L216" s="19" t="s">
        <v>132</v>
      </c>
      <c r="M216" s="13" t="s">
        <v>209</v>
      </c>
    </row>
    <row r="217" customFormat="false" ht="15" hidden="false" customHeight="false" outlineLevel="0" collapsed="false">
      <c r="A217" s="17" t="s">
        <v>88</v>
      </c>
      <c r="B217" s="18" t="s">
        <v>995</v>
      </c>
      <c r="C217" s="17" t="s">
        <v>996</v>
      </c>
      <c r="D217" s="19" t="s">
        <v>30</v>
      </c>
      <c r="E217" s="20" t="s">
        <v>997</v>
      </c>
      <c r="F217" s="17" t="s">
        <v>93</v>
      </c>
      <c r="G217" s="17" t="s">
        <v>130</v>
      </c>
      <c r="H217" s="17" t="s">
        <v>354</v>
      </c>
      <c r="I217" s="21" t="s">
        <v>150</v>
      </c>
      <c r="J217" s="22" t="s">
        <v>8</v>
      </c>
      <c r="K217" s="23" t="s">
        <v>188</v>
      </c>
      <c r="L217" s="19" t="s">
        <v>132</v>
      </c>
      <c r="M217" s="13" t="s">
        <v>998</v>
      </c>
    </row>
    <row r="218" customFormat="false" ht="15" hidden="false" customHeight="false" outlineLevel="0" collapsed="false">
      <c r="A218" s="17" t="s">
        <v>88</v>
      </c>
      <c r="B218" s="18" t="s">
        <v>999</v>
      </c>
      <c r="C218" s="17" t="s">
        <v>1000</v>
      </c>
      <c r="D218" s="19" t="s">
        <v>1001</v>
      </c>
      <c r="E218" s="20" t="s">
        <v>1002</v>
      </c>
      <c r="F218" s="17" t="s">
        <v>93</v>
      </c>
      <c r="G218" s="17" t="s">
        <v>268</v>
      </c>
      <c r="H218" s="17" t="s">
        <v>95</v>
      </c>
      <c r="I218" s="21" t="s">
        <v>96</v>
      </c>
      <c r="J218" s="22" t="s">
        <v>75</v>
      </c>
      <c r="K218" s="23" t="s">
        <v>1156</v>
      </c>
      <c r="L218" s="19" t="s">
        <v>269</v>
      </c>
      <c r="M218" s="13" t="s">
        <v>139</v>
      </c>
    </row>
    <row r="219" customFormat="false" ht="15" hidden="false" customHeight="false" outlineLevel="0" collapsed="false">
      <c r="A219" s="17" t="s">
        <v>88</v>
      </c>
      <c r="B219" s="18" t="s">
        <v>1003</v>
      </c>
      <c r="C219" s="17" t="s">
        <v>1004</v>
      </c>
      <c r="D219" s="19" t="s">
        <v>1005</v>
      </c>
      <c r="E219" s="20" t="s">
        <v>1006</v>
      </c>
      <c r="F219" s="17" t="s">
        <v>93</v>
      </c>
      <c r="G219" s="17" t="s">
        <v>94</v>
      </c>
      <c r="H219" s="17" t="s">
        <v>217</v>
      </c>
      <c r="I219" s="21" t="s">
        <v>150</v>
      </c>
      <c r="J219" s="22" t="s">
        <v>50</v>
      </c>
      <c r="K219" s="23" t="s">
        <v>539</v>
      </c>
      <c r="L219" s="19" t="s">
        <v>132</v>
      </c>
      <c r="M219" s="13" t="s">
        <v>1007</v>
      </c>
    </row>
    <row r="220" customFormat="false" ht="15" hidden="false" customHeight="false" outlineLevel="0" collapsed="false">
      <c r="A220" s="17" t="s">
        <v>88</v>
      </c>
      <c r="B220" s="18" t="s">
        <v>1008</v>
      </c>
      <c r="C220" s="17" t="s">
        <v>1009</v>
      </c>
      <c r="D220" s="19" t="s">
        <v>1010</v>
      </c>
      <c r="E220" s="20" t="s">
        <v>1011</v>
      </c>
      <c r="F220" s="17" t="s">
        <v>388</v>
      </c>
      <c r="G220" s="17" t="s">
        <v>208</v>
      </c>
      <c r="H220" s="17" t="s">
        <v>163</v>
      </c>
      <c r="I220" s="21" t="s">
        <v>96</v>
      </c>
      <c r="J220" s="22" t="s">
        <v>1194</v>
      </c>
      <c r="K220" s="28" t="s">
        <v>851</v>
      </c>
      <c r="L220" s="19" t="s">
        <v>97</v>
      </c>
      <c r="M220" s="13" t="s">
        <v>125</v>
      </c>
    </row>
    <row r="221" customFormat="false" ht="15" hidden="false" customHeight="false" outlineLevel="0" collapsed="false">
      <c r="A221" s="17" t="s">
        <v>88</v>
      </c>
      <c r="B221" s="18" t="s">
        <v>1012</v>
      </c>
      <c r="C221" s="17" t="s">
        <v>1013</v>
      </c>
      <c r="D221" s="19" t="s">
        <v>31</v>
      </c>
      <c r="E221" s="20" t="s">
        <v>1014</v>
      </c>
      <c r="F221" s="17" t="s">
        <v>93</v>
      </c>
      <c r="G221" s="17" t="s">
        <v>94</v>
      </c>
      <c r="H221" s="17" t="s">
        <v>95</v>
      </c>
      <c r="I221" s="21" t="s">
        <v>96</v>
      </c>
      <c r="J221" s="22" t="s">
        <v>8</v>
      </c>
      <c r="K221" s="23" t="s">
        <v>188</v>
      </c>
      <c r="L221" s="19" t="s">
        <v>97</v>
      </c>
      <c r="M221" s="13" t="s">
        <v>106</v>
      </c>
    </row>
    <row r="222" customFormat="false" ht="15" hidden="false" customHeight="false" outlineLevel="0" collapsed="false">
      <c r="A222" s="17" t="s">
        <v>88</v>
      </c>
      <c r="B222" s="18" t="s">
        <v>1015</v>
      </c>
      <c r="C222" s="17" t="s">
        <v>1016</v>
      </c>
      <c r="D222" s="19" t="s">
        <v>32</v>
      </c>
      <c r="E222" s="20" t="s">
        <v>1017</v>
      </c>
      <c r="F222" s="17" t="s">
        <v>182</v>
      </c>
      <c r="G222" s="17" t="s">
        <v>145</v>
      </c>
      <c r="H222" s="17" t="s">
        <v>187</v>
      </c>
      <c r="I222" s="21" t="s">
        <v>150</v>
      </c>
      <c r="J222" s="22" t="s">
        <v>8</v>
      </c>
      <c r="K222" s="23" t="s">
        <v>188</v>
      </c>
      <c r="L222" s="19" t="s">
        <v>132</v>
      </c>
      <c r="M222" s="13" t="s">
        <v>98</v>
      </c>
    </row>
    <row r="223" customFormat="false" ht="15" hidden="false" customHeight="false" outlineLevel="0" collapsed="false">
      <c r="A223" s="17" t="s">
        <v>88</v>
      </c>
      <c r="B223" s="18" t="s">
        <v>1018</v>
      </c>
      <c r="C223" s="17" t="s">
        <v>1019</v>
      </c>
      <c r="D223" s="19" t="s">
        <v>1020</v>
      </c>
      <c r="E223" s="20" t="s">
        <v>1021</v>
      </c>
      <c r="F223" s="17" t="s">
        <v>155</v>
      </c>
      <c r="G223" s="17" t="s">
        <v>130</v>
      </c>
      <c r="H223" s="17" t="s">
        <v>95</v>
      </c>
      <c r="I223" s="21" t="s">
        <v>96</v>
      </c>
      <c r="J223" s="22" t="s">
        <v>59</v>
      </c>
      <c r="K223" s="23" t="s">
        <v>747</v>
      </c>
      <c r="L223" s="19" t="s">
        <v>132</v>
      </c>
      <c r="M223" s="13" t="s">
        <v>106</v>
      </c>
    </row>
    <row r="224" customFormat="false" ht="15" hidden="false" customHeight="false" outlineLevel="0" collapsed="false">
      <c r="A224" s="17" t="s">
        <v>88</v>
      </c>
      <c r="B224" s="18" t="s">
        <v>1022</v>
      </c>
      <c r="C224" s="17" t="s">
        <v>1023</v>
      </c>
      <c r="D224" s="19" t="s">
        <v>1024</v>
      </c>
      <c r="E224" s="20" t="s">
        <v>1025</v>
      </c>
      <c r="F224" s="17" t="s">
        <v>93</v>
      </c>
      <c r="G224" s="17" t="s">
        <v>971</v>
      </c>
      <c r="H224" s="17" t="s">
        <v>1026</v>
      </c>
      <c r="I224" s="21" t="s">
        <v>150</v>
      </c>
      <c r="J224" s="22" t="s">
        <v>66</v>
      </c>
      <c r="K224" s="23" t="s">
        <v>946</v>
      </c>
      <c r="L224" s="19" t="s">
        <v>132</v>
      </c>
      <c r="M224" s="13" t="s">
        <v>119</v>
      </c>
    </row>
    <row r="225" customFormat="false" ht="15" hidden="false" customHeight="false" outlineLevel="0" collapsed="false">
      <c r="A225" s="17" t="s">
        <v>88</v>
      </c>
      <c r="B225" s="18" t="s">
        <v>1027</v>
      </c>
      <c r="C225" s="17" t="s">
        <v>1028</v>
      </c>
      <c r="D225" s="19" t="s">
        <v>1029</v>
      </c>
      <c r="E225" s="20" t="s">
        <v>1030</v>
      </c>
      <c r="F225" s="17" t="s">
        <v>155</v>
      </c>
      <c r="G225" s="17" t="s">
        <v>208</v>
      </c>
      <c r="H225" s="17" t="s">
        <v>95</v>
      </c>
      <c r="I225" s="21" t="s">
        <v>96</v>
      </c>
      <c r="J225" s="22" t="s">
        <v>57</v>
      </c>
      <c r="K225" s="23" t="s">
        <v>722</v>
      </c>
      <c r="L225" s="19" t="s">
        <v>97</v>
      </c>
      <c r="M225" s="13" t="s">
        <v>157</v>
      </c>
    </row>
    <row r="226" customFormat="false" ht="15" hidden="false" customHeight="false" outlineLevel="0" collapsed="false">
      <c r="A226" s="17" t="s">
        <v>88</v>
      </c>
      <c r="B226" s="18" t="s">
        <v>1031</v>
      </c>
      <c r="C226" s="17" t="s">
        <v>1032</v>
      </c>
      <c r="D226" s="19" t="s">
        <v>1033</v>
      </c>
      <c r="E226" s="20" t="s">
        <v>1034</v>
      </c>
      <c r="F226" s="17" t="s">
        <v>93</v>
      </c>
      <c r="G226" s="17" t="s">
        <v>118</v>
      </c>
      <c r="H226" s="17" t="s">
        <v>95</v>
      </c>
      <c r="I226" s="21" t="s">
        <v>96</v>
      </c>
      <c r="J226" s="22" t="s">
        <v>7</v>
      </c>
      <c r="K226" s="23" t="s">
        <v>183</v>
      </c>
      <c r="L226" s="19" t="s">
        <v>97</v>
      </c>
      <c r="M226" s="13" t="s">
        <v>113</v>
      </c>
    </row>
    <row r="227" customFormat="false" ht="15" hidden="false" customHeight="false" outlineLevel="0" collapsed="false">
      <c r="A227" s="17" t="s">
        <v>88</v>
      </c>
      <c r="B227" s="18" t="s">
        <v>1035</v>
      </c>
      <c r="C227" s="17" t="s">
        <v>1036</v>
      </c>
      <c r="D227" s="19" t="s">
        <v>1037</v>
      </c>
      <c r="E227" s="20" t="s">
        <v>1038</v>
      </c>
      <c r="F227" s="17" t="s">
        <v>155</v>
      </c>
      <c r="G227" s="17" t="s">
        <v>168</v>
      </c>
      <c r="H227" s="17" t="s">
        <v>95</v>
      </c>
      <c r="I227" s="21" t="s">
        <v>96</v>
      </c>
      <c r="J227" s="22" t="s">
        <v>60</v>
      </c>
      <c r="K227" s="23" t="s">
        <v>758</v>
      </c>
      <c r="L227" s="19" t="s">
        <v>97</v>
      </c>
      <c r="M227" s="13" t="s">
        <v>139</v>
      </c>
    </row>
    <row r="228" customFormat="false" ht="15" hidden="false" customHeight="false" outlineLevel="0" collapsed="false">
      <c r="A228" s="17" t="s">
        <v>88</v>
      </c>
      <c r="B228" s="18" t="s">
        <v>1039</v>
      </c>
      <c r="C228" s="17" t="s">
        <v>1040</v>
      </c>
      <c r="D228" s="19" t="s">
        <v>1041</v>
      </c>
      <c r="E228" s="20" t="s">
        <v>1042</v>
      </c>
      <c r="F228" s="17" t="s">
        <v>93</v>
      </c>
      <c r="G228" s="17" t="s">
        <v>103</v>
      </c>
      <c r="H228" s="17" t="s">
        <v>354</v>
      </c>
      <c r="I228" s="21" t="s">
        <v>150</v>
      </c>
      <c r="J228" s="22" t="s">
        <v>67</v>
      </c>
      <c r="K228" s="23" t="s">
        <v>963</v>
      </c>
      <c r="L228" s="19" t="s">
        <v>132</v>
      </c>
      <c r="M228" s="13" t="s">
        <v>125</v>
      </c>
    </row>
    <row r="229" customFormat="false" ht="15" hidden="false" customHeight="false" outlineLevel="0" collapsed="false">
      <c r="A229" s="17" t="s">
        <v>88</v>
      </c>
      <c r="B229" s="18" t="s">
        <v>1043</v>
      </c>
      <c r="C229" s="17" t="s">
        <v>1044</v>
      </c>
      <c r="D229" s="19" t="s">
        <v>1045</v>
      </c>
      <c r="E229" s="20" t="s">
        <v>1046</v>
      </c>
      <c r="F229" s="17" t="s">
        <v>388</v>
      </c>
      <c r="G229" s="17" t="s">
        <v>130</v>
      </c>
      <c r="H229" s="17" t="s">
        <v>95</v>
      </c>
      <c r="I229" s="21" t="s">
        <v>96</v>
      </c>
      <c r="J229" s="22" t="s">
        <v>1194</v>
      </c>
      <c r="K229" s="28" t="s">
        <v>851</v>
      </c>
      <c r="L229" s="19" t="s">
        <v>97</v>
      </c>
      <c r="M229" s="13" t="s">
        <v>157</v>
      </c>
    </row>
    <row r="230" customFormat="false" ht="15" hidden="false" customHeight="false" outlineLevel="0" collapsed="false">
      <c r="A230" s="17" t="s">
        <v>88</v>
      </c>
      <c r="B230" s="18" t="s">
        <v>1047</v>
      </c>
      <c r="C230" s="17" t="s">
        <v>1048</v>
      </c>
      <c r="D230" s="19" t="s">
        <v>1049</v>
      </c>
      <c r="E230" s="20" t="s">
        <v>1050</v>
      </c>
      <c r="F230" s="17" t="s">
        <v>93</v>
      </c>
      <c r="G230" s="17" t="s">
        <v>130</v>
      </c>
      <c r="H230" s="17" t="s">
        <v>131</v>
      </c>
      <c r="I230" s="21" t="s">
        <v>96</v>
      </c>
      <c r="J230" s="22" t="s">
        <v>69</v>
      </c>
      <c r="K230" s="23" t="s">
        <v>995</v>
      </c>
      <c r="L230" s="19" t="s">
        <v>97</v>
      </c>
      <c r="M230" s="13" t="s">
        <v>307</v>
      </c>
    </row>
    <row r="231" customFormat="false" ht="15" hidden="false" customHeight="false" outlineLevel="0" collapsed="false">
      <c r="A231" s="17" t="s">
        <v>88</v>
      </c>
      <c r="B231" s="18" t="s">
        <v>1051</v>
      </c>
      <c r="C231" s="17" t="s">
        <v>1052</v>
      </c>
      <c r="D231" s="19" t="s">
        <v>1053</v>
      </c>
      <c r="E231" s="20" t="s">
        <v>1054</v>
      </c>
      <c r="F231" s="17" t="s">
        <v>93</v>
      </c>
      <c r="G231" s="17" t="s">
        <v>312</v>
      </c>
      <c r="H231" s="17" t="s">
        <v>95</v>
      </c>
      <c r="I231" s="21" t="s">
        <v>96</v>
      </c>
      <c r="J231" s="22" t="s">
        <v>47</v>
      </c>
      <c r="K231" s="23" t="s">
        <v>457</v>
      </c>
      <c r="L231" s="19" t="s">
        <v>97</v>
      </c>
      <c r="M231" s="13" t="s">
        <v>209</v>
      </c>
    </row>
    <row r="232" customFormat="false" ht="15" hidden="false" customHeight="false" outlineLevel="0" collapsed="false">
      <c r="A232" s="17" t="s">
        <v>88</v>
      </c>
      <c r="B232" s="18" t="s">
        <v>1055</v>
      </c>
      <c r="C232" s="17" t="s">
        <v>1056</v>
      </c>
      <c r="D232" s="19" t="s">
        <v>1057</v>
      </c>
      <c r="E232" s="20" t="s">
        <v>1058</v>
      </c>
      <c r="F232" s="17" t="s">
        <v>155</v>
      </c>
      <c r="G232" s="17" t="s">
        <v>208</v>
      </c>
      <c r="H232" s="17" t="s">
        <v>163</v>
      </c>
      <c r="I232" s="21" t="s">
        <v>96</v>
      </c>
      <c r="J232" s="22" t="s">
        <v>57</v>
      </c>
      <c r="K232" s="23" t="s">
        <v>722</v>
      </c>
      <c r="L232" s="19" t="s">
        <v>132</v>
      </c>
      <c r="M232" s="13" t="s">
        <v>139</v>
      </c>
    </row>
    <row r="233" customFormat="false" ht="15" hidden="false" customHeight="false" outlineLevel="0" collapsed="false">
      <c r="A233" s="17" t="s">
        <v>88</v>
      </c>
      <c r="B233" s="18" t="s">
        <v>1059</v>
      </c>
      <c r="C233" s="17" t="s">
        <v>1060</v>
      </c>
      <c r="D233" s="19" t="s">
        <v>1061</v>
      </c>
      <c r="E233" s="20" t="s">
        <v>1062</v>
      </c>
      <c r="F233" s="17" t="s">
        <v>93</v>
      </c>
      <c r="G233" s="17" t="s">
        <v>94</v>
      </c>
      <c r="H233" s="17" t="s">
        <v>124</v>
      </c>
      <c r="I233" s="21" t="s">
        <v>96</v>
      </c>
      <c r="J233" s="22" t="s">
        <v>6</v>
      </c>
      <c r="K233" s="23" t="s">
        <v>146</v>
      </c>
      <c r="L233" s="19" t="s">
        <v>97</v>
      </c>
      <c r="M233" s="13" t="s">
        <v>98</v>
      </c>
    </row>
    <row r="234" customFormat="false" ht="15" hidden="false" customHeight="false" outlineLevel="0" collapsed="false">
      <c r="A234" s="17" t="s">
        <v>88</v>
      </c>
      <c r="B234" s="18" t="s">
        <v>1063</v>
      </c>
      <c r="C234" s="17" t="s">
        <v>1064</v>
      </c>
      <c r="D234" s="19" t="s">
        <v>1065</v>
      </c>
      <c r="E234" s="20" t="s">
        <v>1066</v>
      </c>
      <c r="F234" s="17" t="s">
        <v>155</v>
      </c>
      <c r="G234" s="17" t="s">
        <v>208</v>
      </c>
      <c r="H234" s="17" t="s">
        <v>95</v>
      </c>
      <c r="I234" s="21" t="s">
        <v>96</v>
      </c>
      <c r="J234" s="22" t="s">
        <v>57</v>
      </c>
      <c r="K234" s="23" t="s">
        <v>722</v>
      </c>
      <c r="L234" s="19" t="s">
        <v>97</v>
      </c>
      <c r="M234" s="13" t="s">
        <v>209</v>
      </c>
    </row>
    <row r="235" customFormat="false" ht="15" hidden="false" customHeight="false" outlineLevel="0" collapsed="false">
      <c r="A235" s="17" t="s">
        <v>88</v>
      </c>
      <c r="B235" s="18" t="s">
        <v>1067</v>
      </c>
      <c r="C235" s="17" t="s">
        <v>1068</v>
      </c>
      <c r="D235" s="19" t="s">
        <v>1069</v>
      </c>
      <c r="E235" s="20" t="s">
        <v>1070</v>
      </c>
      <c r="F235" s="17" t="s">
        <v>155</v>
      </c>
      <c r="G235" s="17" t="s">
        <v>312</v>
      </c>
      <c r="H235" s="17" t="s">
        <v>606</v>
      </c>
      <c r="I235" s="21" t="s">
        <v>96</v>
      </c>
      <c r="J235" s="22" t="s">
        <v>56</v>
      </c>
      <c r="K235" s="23" t="s">
        <v>682</v>
      </c>
      <c r="L235" s="19" t="s">
        <v>132</v>
      </c>
      <c r="M235" s="13" t="s">
        <v>157</v>
      </c>
    </row>
    <row r="236" customFormat="false" ht="15" hidden="false" customHeight="false" outlineLevel="0" collapsed="false">
      <c r="A236" s="17" t="s">
        <v>88</v>
      </c>
      <c r="B236" s="18" t="s">
        <v>1071</v>
      </c>
      <c r="C236" s="17" t="s">
        <v>1072</v>
      </c>
      <c r="D236" s="19" t="s">
        <v>1073</v>
      </c>
      <c r="E236" s="20" t="s">
        <v>1074</v>
      </c>
      <c r="F236" s="17" t="s">
        <v>155</v>
      </c>
      <c r="G236" s="17" t="s">
        <v>130</v>
      </c>
      <c r="H236" s="17" t="s">
        <v>163</v>
      </c>
      <c r="I236" s="21" t="s">
        <v>96</v>
      </c>
      <c r="J236" s="22" t="s">
        <v>39</v>
      </c>
      <c r="K236" s="23" t="s">
        <v>214</v>
      </c>
      <c r="L236" s="19" t="s">
        <v>97</v>
      </c>
      <c r="M236" s="13" t="s">
        <v>209</v>
      </c>
    </row>
    <row r="237" customFormat="false" ht="15" hidden="false" customHeight="false" outlineLevel="0" collapsed="false">
      <c r="A237" s="17" t="s">
        <v>88</v>
      </c>
      <c r="B237" s="18" t="s">
        <v>1075</v>
      </c>
      <c r="C237" s="17" t="s">
        <v>1076</v>
      </c>
      <c r="D237" s="19" t="s">
        <v>1077</v>
      </c>
      <c r="E237" s="20" t="s">
        <v>1078</v>
      </c>
      <c r="F237" s="17" t="s">
        <v>93</v>
      </c>
      <c r="G237" s="17" t="s">
        <v>312</v>
      </c>
      <c r="H237" s="17" t="s">
        <v>217</v>
      </c>
      <c r="I237" s="21" t="s">
        <v>150</v>
      </c>
      <c r="J237" s="22" t="s">
        <v>47</v>
      </c>
      <c r="K237" s="23" t="s">
        <v>457</v>
      </c>
      <c r="L237" s="19" t="s">
        <v>132</v>
      </c>
      <c r="M237" s="13" t="s">
        <v>106</v>
      </c>
    </row>
    <row r="238" customFormat="false" ht="15" hidden="false" customHeight="false" outlineLevel="0" collapsed="false">
      <c r="A238" s="17" t="s">
        <v>88</v>
      </c>
      <c r="B238" s="18" t="s">
        <v>1079</v>
      </c>
      <c r="C238" s="17" t="s">
        <v>1080</v>
      </c>
      <c r="D238" s="19" t="s">
        <v>1081</v>
      </c>
      <c r="E238" s="26"/>
      <c r="F238" s="17" t="s">
        <v>93</v>
      </c>
      <c r="G238" s="17" t="s">
        <v>111</v>
      </c>
      <c r="H238" s="17" t="s">
        <v>573</v>
      </c>
      <c r="I238" s="21" t="s">
        <v>96</v>
      </c>
      <c r="J238" s="22" t="s">
        <v>45</v>
      </c>
      <c r="K238" s="23" t="s">
        <v>389</v>
      </c>
      <c r="L238" s="19" t="s">
        <v>97</v>
      </c>
      <c r="M238" s="13" t="s">
        <v>794</v>
      </c>
    </row>
    <row r="239" customFormat="false" ht="15" hidden="false" customHeight="false" outlineLevel="0" collapsed="false">
      <c r="A239" s="17" t="s">
        <v>88</v>
      </c>
      <c r="B239" s="18" t="s">
        <v>1082</v>
      </c>
      <c r="C239" s="17" t="s">
        <v>1083</v>
      </c>
      <c r="D239" s="19" t="s">
        <v>1084</v>
      </c>
      <c r="E239" s="20" t="s">
        <v>1085</v>
      </c>
      <c r="F239" s="17" t="s">
        <v>155</v>
      </c>
      <c r="G239" s="17" t="s">
        <v>208</v>
      </c>
      <c r="H239" s="17" t="s">
        <v>187</v>
      </c>
      <c r="I239" s="21" t="s">
        <v>150</v>
      </c>
      <c r="J239" s="22" t="s">
        <v>57</v>
      </c>
      <c r="K239" s="23" t="s">
        <v>722</v>
      </c>
      <c r="L239" s="19" t="s">
        <v>97</v>
      </c>
      <c r="M239" s="13" t="s">
        <v>209</v>
      </c>
    </row>
    <row r="240" customFormat="false" ht="15" hidden="false" customHeight="false" outlineLevel="0" collapsed="false">
      <c r="A240" s="17" t="s">
        <v>88</v>
      </c>
      <c r="B240" s="18" t="s">
        <v>1086</v>
      </c>
      <c r="C240" s="17" t="s">
        <v>1087</v>
      </c>
      <c r="D240" s="19" t="s">
        <v>1088</v>
      </c>
      <c r="E240" s="20" t="s">
        <v>1089</v>
      </c>
      <c r="F240" s="17" t="s">
        <v>93</v>
      </c>
      <c r="G240" s="17" t="s">
        <v>208</v>
      </c>
      <c r="H240" s="17" t="s">
        <v>163</v>
      </c>
      <c r="I240" s="21" t="s">
        <v>96</v>
      </c>
      <c r="J240" s="22" t="s">
        <v>55</v>
      </c>
      <c r="K240" s="23" t="s">
        <v>657</v>
      </c>
      <c r="L240" s="19" t="s">
        <v>97</v>
      </c>
      <c r="M240" s="13" t="s">
        <v>209</v>
      </c>
    </row>
    <row r="241" customFormat="false" ht="15" hidden="false" customHeight="false" outlineLevel="0" collapsed="false">
      <c r="A241" s="17" t="s">
        <v>88</v>
      </c>
      <c r="B241" s="18" t="s">
        <v>1090</v>
      </c>
      <c r="C241" s="17" t="s">
        <v>1091</v>
      </c>
      <c r="D241" s="19" t="s">
        <v>1092</v>
      </c>
      <c r="E241" s="20" t="s">
        <v>1093</v>
      </c>
      <c r="F241" s="17" t="s">
        <v>93</v>
      </c>
      <c r="G241" s="17" t="s">
        <v>118</v>
      </c>
      <c r="H241" s="17" t="s">
        <v>124</v>
      </c>
      <c r="I241" s="21" t="s">
        <v>96</v>
      </c>
      <c r="J241" s="22" t="s">
        <v>7</v>
      </c>
      <c r="K241" s="23" t="s">
        <v>183</v>
      </c>
      <c r="L241" s="19" t="s">
        <v>97</v>
      </c>
      <c r="M241" s="13" t="s">
        <v>125</v>
      </c>
    </row>
    <row r="242" customFormat="false" ht="15" hidden="false" customHeight="false" outlineLevel="0" collapsed="false">
      <c r="A242" s="17" t="s">
        <v>88</v>
      </c>
      <c r="B242" s="18" t="s">
        <v>1094</v>
      </c>
      <c r="C242" s="17" t="s">
        <v>1095</v>
      </c>
      <c r="D242" s="19" t="s">
        <v>33</v>
      </c>
      <c r="E242" s="20" t="s">
        <v>1096</v>
      </c>
      <c r="F242" s="17" t="s">
        <v>388</v>
      </c>
      <c r="G242" s="17" t="s">
        <v>145</v>
      </c>
      <c r="H242" s="17" t="s">
        <v>131</v>
      </c>
      <c r="I242" s="21" t="s">
        <v>96</v>
      </c>
      <c r="J242" s="22" t="s">
        <v>1194</v>
      </c>
      <c r="K242" s="28" t="s">
        <v>851</v>
      </c>
      <c r="L242" s="19" t="s">
        <v>97</v>
      </c>
      <c r="M242" s="13" t="s">
        <v>98</v>
      </c>
    </row>
    <row r="243" customFormat="false" ht="15" hidden="false" customHeight="false" outlineLevel="0" collapsed="false">
      <c r="A243" s="17" t="s">
        <v>88</v>
      </c>
      <c r="B243" s="18" t="s">
        <v>1097</v>
      </c>
      <c r="C243" s="17" t="s">
        <v>1098</v>
      </c>
      <c r="D243" s="19" t="s">
        <v>1099</v>
      </c>
      <c r="E243" s="20" t="s">
        <v>1100</v>
      </c>
      <c r="F243" s="17" t="s">
        <v>93</v>
      </c>
      <c r="G243" s="17" t="s">
        <v>118</v>
      </c>
      <c r="H243" s="17" t="s">
        <v>124</v>
      </c>
      <c r="I243" s="21" t="s">
        <v>96</v>
      </c>
      <c r="J243" s="22" t="s">
        <v>7</v>
      </c>
      <c r="K243" s="23" t="s">
        <v>183</v>
      </c>
      <c r="L243" s="19" t="s">
        <v>97</v>
      </c>
      <c r="M243" s="13" t="s">
        <v>125</v>
      </c>
    </row>
    <row r="244" customFormat="false" ht="15" hidden="false" customHeight="false" outlineLevel="0" collapsed="false">
      <c r="A244" s="17" t="s">
        <v>88</v>
      </c>
      <c r="B244" s="18" t="s">
        <v>1101</v>
      </c>
      <c r="C244" s="17" t="s">
        <v>1102</v>
      </c>
      <c r="D244" s="19" t="s">
        <v>1103</v>
      </c>
      <c r="E244" s="20" t="s">
        <v>1104</v>
      </c>
      <c r="F244" s="17" t="s">
        <v>155</v>
      </c>
      <c r="G244" s="17" t="s">
        <v>118</v>
      </c>
      <c r="H244" s="17" t="s">
        <v>124</v>
      </c>
      <c r="I244" s="21" t="s">
        <v>96</v>
      </c>
      <c r="J244" s="22" t="s">
        <v>54</v>
      </c>
      <c r="K244" s="23" t="s">
        <v>593</v>
      </c>
      <c r="L244" s="19" t="s">
        <v>97</v>
      </c>
      <c r="M244" s="13" t="s">
        <v>157</v>
      </c>
    </row>
    <row r="245" customFormat="false" ht="15" hidden="false" customHeight="false" outlineLevel="0" collapsed="false">
      <c r="A245" s="17" t="s">
        <v>88</v>
      </c>
      <c r="B245" s="18" t="s">
        <v>1105</v>
      </c>
      <c r="C245" s="17" t="s">
        <v>1106</v>
      </c>
      <c r="D245" s="19" t="s">
        <v>1107</v>
      </c>
      <c r="E245" s="20" t="s">
        <v>1108</v>
      </c>
      <c r="F245" s="17" t="s">
        <v>182</v>
      </c>
      <c r="G245" s="17" t="s">
        <v>111</v>
      </c>
      <c r="H245" s="17" t="s">
        <v>124</v>
      </c>
      <c r="I245" s="21" t="s">
        <v>96</v>
      </c>
      <c r="J245" s="22" t="s">
        <v>71</v>
      </c>
      <c r="K245" s="23" t="s">
        <v>1015</v>
      </c>
      <c r="L245" s="19" t="s">
        <v>97</v>
      </c>
      <c r="M245" s="13" t="s">
        <v>209</v>
      </c>
    </row>
    <row r="246" customFormat="false" ht="15" hidden="false" customHeight="false" outlineLevel="0" collapsed="false">
      <c r="A246" s="17" t="s">
        <v>88</v>
      </c>
      <c r="B246" s="18" t="s">
        <v>1109</v>
      </c>
      <c r="C246" s="17" t="s">
        <v>1110</v>
      </c>
      <c r="D246" s="19" t="s">
        <v>1111</v>
      </c>
      <c r="E246" s="20" t="s">
        <v>1112</v>
      </c>
      <c r="F246" s="17" t="s">
        <v>155</v>
      </c>
      <c r="G246" s="17" t="s">
        <v>208</v>
      </c>
      <c r="H246" s="17" t="s">
        <v>95</v>
      </c>
      <c r="I246" s="21" t="s">
        <v>96</v>
      </c>
      <c r="J246" s="22" t="s">
        <v>57</v>
      </c>
      <c r="K246" s="23" t="s">
        <v>722</v>
      </c>
      <c r="L246" s="19" t="s">
        <v>132</v>
      </c>
      <c r="M246" s="13" t="s">
        <v>209</v>
      </c>
    </row>
    <row r="247" customFormat="false" ht="15" hidden="false" customHeight="false" outlineLevel="0" collapsed="false">
      <c r="A247" s="17" t="s">
        <v>88</v>
      </c>
      <c r="B247" s="18" t="s">
        <v>1113</v>
      </c>
      <c r="C247" s="17" t="s">
        <v>141</v>
      </c>
      <c r="D247" s="19" t="s">
        <v>34</v>
      </c>
      <c r="E247" s="20" t="s">
        <v>1114</v>
      </c>
      <c r="F247" s="17" t="s">
        <v>155</v>
      </c>
      <c r="G247" s="17" t="s">
        <v>302</v>
      </c>
      <c r="H247" s="17" t="s">
        <v>354</v>
      </c>
      <c r="I247" s="21" t="s">
        <v>150</v>
      </c>
      <c r="J247" s="22" t="s">
        <v>8</v>
      </c>
      <c r="K247" s="23" t="s">
        <v>188</v>
      </c>
      <c r="L247" s="19" t="s">
        <v>132</v>
      </c>
      <c r="M247" s="13" t="s">
        <v>125</v>
      </c>
    </row>
    <row r="248" customFormat="false" ht="15" hidden="false" customHeight="false" outlineLevel="0" collapsed="false">
      <c r="A248" s="17" t="s">
        <v>88</v>
      </c>
      <c r="B248" s="18" t="s">
        <v>1115</v>
      </c>
      <c r="C248" s="17" t="s">
        <v>1116</v>
      </c>
      <c r="D248" s="19" t="s">
        <v>1117</v>
      </c>
      <c r="E248" s="20" t="s">
        <v>1118</v>
      </c>
      <c r="F248" s="17" t="s">
        <v>155</v>
      </c>
      <c r="G248" s="17" t="s">
        <v>302</v>
      </c>
      <c r="H248" s="17" t="s">
        <v>124</v>
      </c>
      <c r="I248" s="21" t="s">
        <v>96</v>
      </c>
      <c r="J248" s="22" t="s">
        <v>74</v>
      </c>
      <c r="K248" s="23" t="s">
        <v>1113</v>
      </c>
      <c r="L248" s="19" t="s">
        <v>97</v>
      </c>
      <c r="M248" s="13" t="s">
        <v>157</v>
      </c>
    </row>
    <row r="249" customFormat="false" ht="15" hidden="false" customHeight="false" outlineLevel="0" collapsed="false">
      <c r="A249" s="17" t="s">
        <v>88</v>
      </c>
      <c r="B249" s="18" t="s">
        <v>1119</v>
      </c>
      <c r="C249" s="17" t="s">
        <v>1120</v>
      </c>
      <c r="D249" s="19" t="s">
        <v>35</v>
      </c>
      <c r="E249" s="20" t="s">
        <v>1121</v>
      </c>
      <c r="F249" s="17" t="s">
        <v>155</v>
      </c>
      <c r="G249" s="17" t="s">
        <v>1122</v>
      </c>
      <c r="H249" s="17" t="s">
        <v>95</v>
      </c>
      <c r="I249" s="21" t="s">
        <v>96</v>
      </c>
      <c r="J249" s="22" t="s">
        <v>8</v>
      </c>
      <c r="K249" s="23" t="s">
        <v>188</v>
      </c>
      <c r="L249" s="19" t="s">
        <v>97</v>
      </c>
      <c r="M249" s="13" t="s">
        <v>119</v>
      </c>
    </row>
    <row r="250" customFormat="false" ht="15" hidden="false" customHeight="false" outlineLevel="0" collapsed="false">
      <c r="A250" s="17" t="s">
        <v>88</v>
      </c>
      <c r="B250" s="18" t="s">
        <v>1123</v>
      </c>
      <c r="C250" s="17" t="s">
        <v>1124</v>
      </c>
      <c r="D250" s="19" t="s">
        <v>36</v>
      </c>
      <c r="E250" s="20" t="s">
        <v>1125</v>
      </c>
      <c r="F250" s="17" t="s">
        <v>93</v>
      </c>
      <c r="G250" s="17" t="s">
        <v>130</v>
      </c>
      <c r="H250" s="17" t="s">
        <v>131</v>
      </c>
      <c r="I250" s="21" t="s">
        <v>96</v>
      </c>
      <c r="J250" s="22" t="s">
        <v>8</v>
      </c>
      <c r="K250" s="23" t="s">
        <v>188</v>
      </c>
      <c r="L250" s="19" t="s">
        <v>97</v>
      </c>
      <c r="M250" s="13" t="s">
        <v>157</v>
      </c>
    </row>
    <row r="251" customFormat="false" ht="15" hidden="false" customHeight="false" outlineLevel="0" collapsed="false">
      <c r="A251" s="17" t="s">
        <v>88</v>
      </c>
      <c r="B251" s="18" t="s">
        <v>1126</v>
      </c>
      <c r="C251" s="17" t="s">
        <v>1127</v>
      </c>
      <c r="D251" s="19" t="s">
        <v>1128</v>
      </c>
      <c r="E251" s="20" t="s">
        <v>1129</v>
      </c>
      <c r="F251" s="17" t="s">
        <v>93</v>
      </c>
      <c r="G251" s="17" t="s">
        <v>208</v>
      </c>
      <c r="H251" s="17" t="s">
        <v>95</v>
      </c>
      <c r="I251" s="21" t="s">
        <v>96</v>
      </c>
      <c r="J251" s="22" t="s">
        <v>50</v>
      </c>
      <c r="K251" s="23" t="s">
        <v>539</v>
      </c>
      <c r="L251" s="19" t="s">
        <v>132</v>
      </c>
      <c r="M251" s="13" t="s">
        <v>157</v>
      </c>
    </row>
    <row r="252" customFormat="false" ht="15" hidden="false" customHeight="false" outlineLevel="0" collapsed="false">
      <c r="A252" s="17" t="s">
        <v>88</v>
      </c>
      <c r="B252" s="18" t="s">
        <v>1130</v>
      </c>
      <c r="C252" s="17" t="s">
        <v>703</v>
      </c>
      <c r="D252" s="19" t="s">
        <v>1131</v>
      </c>
      <c r="E252" s="20" t="s">
        <v>1132</v>
      </c>
      <c r="F252" s="17" t="s">
        <v>93</v>
      </c>
      <c r="G252" s="17" t="s">
        <v>118</v>
      </c>
      <c r="H252" s="17" t="s">
        <v>124</v>
      </c>
      <c r="I252" s="21" t="s">
        <v>96</v>
      </c>
      <c r="J252" s="22" t="s">
        <v>7</v>
      </c>
      <c r="K252" s="23" t="s">
        <v>183</v>
      </c>
      <c r="L252" s="19" t="s">
        <v>97</v>
      </c>
      <c r="M252" s="13" t="s">
        <v>307</v>
      </c>
    </row>
    <row r="253" customFormat="false" ht="15" hidden="false" customHeight="false" outlineLevel="0" collapsed="false">
      <c r="A253" s="17" t="s">
        <v>88</v>
      </c>
      <c r="B253" s="18" t="s">
        <v>1133</v>
      </c>
      <c r="C253" s="17" t="s">
        <v>1134</v>
      </c>
      <c r="D253" s="19" t="s">
        <v>1135</v>
      </c>
      <c r="E253" s="20" t="s">
        <v>1136</v>
      </c>
      <c r="F253" s="17" t="s">
        <v>155</v>
      </c>
      <c r="G253" s="17" t="s">
        <v>168</v>
      </c>
      <c r="H253" s="17" t="s">
        <v>124</v>
      </c>
      <c r="I253" s="21" t="s">
        <v>96</v>
      </c>
      <c r="J253" s="22" t="s">
        <v>60</v>
      </c>
      <c r="K253" s="23" t="s">
        <v>758</v>
      </c>
      <c r="L253" s="19" t="s">
        <v>97</v>
      </c>
      <c r="M253" s="13" t="s">
        <v>157</v>
      </c>
    </row>
    <row r="254" customFormat="false" ht="15" hidden="false" customHeight="false" outlineLevel="0" collapsed="false">
      <c r="A254" s="17" t="s">
        <v>88</v>
      </c>
      <c r="B254" s="18" t="s">
        <v>1137</v>
      </c>
      <c r="C254" s="17" t="s">
        <v>1138</v>
      </c>
      <c r="D254" s="19" t="s">
        <v>1139</v>
      </c>
      <c r="E254" s="20" t="s">
        <v>1140</v>
      </c>
      <c r="F254" s="17" t="s">
        <v>138</v>
      </c>
      <c r="G254" s="17" t="s">
        <v>145</v>
      </c>
      <c r="H254" s="17" t="s">
        <v>330</v>
      </c>
      <c r="I254" s="21" t="s">
        <v>96</v>
      </c>
      <c r="J254" s="22" t="s">
        <v>52</v>
      </c>
      <c r="K254" s="23" t="s">
        <v>552</v>
      </c>
      <c r="L254" s="19" t="s">
        <v>97</v>
      </c>
      <c r="M254" s="13" t="s">
        <v>209</v>
      </c>
    </row>
    <row r="255" customFormat="false" ht="15" hidden="false" customHeight="false" outlineLevel="0" collapsed="false">
      <c r="A255" s="17" t="s">
        <v>88</v>
      </c>
      <c r="B255" s="18" t="s">
        <v>1141</v>
      </c>
      <c r="C255" s="17" t="s">
        <v>1142</v>
      </c>
      <c r="D255" s="19" t="s">
        <v>1143</v>
      </c>
      <c r="E255" s="20" t="s">
        <v>1144</v>
      </c>
      <c r="F255" s="17" t="s">
        <v>93</v>
      </c>
      <c r="G255" s="17" t="s">
        <v>130</v>
      </c>
      <c r="H255" s="17" t="s">
        <v>131</v>
      </c>
      <c r="I255" s="21" t="s">
        <v>96</v>
      </c>
      <c r="J255" s="22" t="s">
        <v>69</v>
      </c>
      <c r="K255" s="23" t="s">
        <v>995</v>
      </c>
      <c r="L255" s="19" t="s">
        <v>97</v>
      </c>
      <c r="M255" s="13" t="s">
        <v>226</v>
      </c>
    </row>
    <row r="256" customFormat="false" ht="15" hidden="false" customHeight="false" outlineLevel="0" collapsed="false">
      <c r="A256" s="17" t="s">
        <v>88</v>
      </c>
      <c r="B256" s="18" t="s">
        <v>1145</v>
      </c>
      <c r="C256" s="17" t="s">
        <v>935</v>
      </c>
      <c r="D256" s="19" t="s">
        <v>1146</v>
      </c>
      <c r="E256" s="20" t="s">
        <v>1147</v>
      </c>
      <c r="F256" s="17" t="s">
        <v>155</v>
      </c>
      <c r="G256" s="17" t="s">
        <v>302</v>
      </c>
      <c r="H256" s="17" t="s">
        <v>131</v>
      </c>
      <c r="I256" s="21" t="s">
        <v>96</v>
      </c>
      <c r="J256" s="22" t="s">
        <v>74</v>
      </c>
      <c r="K256" s="23" t="s">
        <v>1113</v>
      </c>
      <c r="L256" s="19" t="s">
        <v>132</v>
      </c>
      <c r="M256" s="13" t="s">
        <v>125</v>
      </c>
    </row>
    <row r="257" customFormat="false" ht="15" hidden="false" customHeight="false" outlineLevel="0" collapsed="false">
      <c r="A257" s="17" t="s">
        <v>88</v>
      </c>
      <c r="B257" s="18" t="s">
        <v>1148</v>
      </c>
      <c r="C257" s="17" t="s">
        <v>1149</v>
      </c>
      <c r="D257" s="19" t="s">
        <v>1150</v>
      </c>
      <c r="E257" s="20" t="s">
        <v>1151</v>
      </c>
      <c r="F257" s="17" t="s">
        <v>93</v>
      </c>
      <c r="G257" s="17" t="s">
        <v>432</v>
      </c>
      <c r="H257" s="17" t="s">
        <v>95</v>
      </c>
      <c r="I257" s="21" t="s">
        <v>96</v>
      </c>
      <c r="J257" s="22" t="s">
        <v>61</v>
      </c>
      <c r="K257" s="23" t="s">
        <v>762</v>
      </c>
      <c r="L257" s="19" t="s">
        <v>97</v>
      </c>
      <c r="M257" s="13" t="s">
        <v>209</v>
      </c>
    </row>
    <row r="258" customFormat="false" ht="15" hidden="false" customHeight="false" outlineLevel="0" collapsed="false">
      <c r="A258" s="17" t="s">
        <v>88</v>
      </c>
      <c r="B258" s="18" t="s">
        <v>1152</v>
      </c>
      <c r="C258" s="17" t="s">
        <v>1153</v>
      </c>
      <c r="D258" s="19" t="s">
        <v>1154</v>
      </c>
      <c r="E258" s="20" t="s">
        <v>1155</v>
      </c>
      <c r="F258" s="17" t="s">
        <v>93</v>
      </c>
      <c r="G258" s="17" t="s">
        <v>370</v>
      </c>
      <c r="H258" s="17" t="s">
        <v>95</v>
      </c>
      <c r="I258" s="21" t="s">
        <v>96</v>
      </c>
      <c r="J258" s="22" t="s">
        <v>67</v>
      </c>
      <c r="K258" s="23" t="s">
        <v>963</v>
      </c>
      <c r="L258" s="19" t="s">
        <v>132</v>
      </c>
      <c r="M258" s="13" t="s">
        <v>157</v>
      </c>
    </row>
    <row r="259" customFormat="false" ht="15" hidden="false" customHeight="false" outlineLevel="0" collapsed="false">
      <c r="A259" s="17" t="s">
        <v>88</v>
      </c>
      <c r="B259" s="18" t="s">
        <v>1156</v>
      </c>
      <c r="C259" s="17" t="s">
        <v>1157</v>
      </c>
      <c r="D259" s="19" t="s">
        <v>1158</v>
      </c>
      <c r="E259" s="20" t="s">
        <v>1159</v>
      </c>
      <c r="F259" s="17" t="s">
        <v>93</v>
      </c>
      <c r="G259" s="17" t="s">
        <v>268</v>
      </c>
      <c r="H259" s="17" t="s">
        <v>354</v>
      </c>
      <c r="I259" s="21" t="s">
        <v>150</v>
      </c>
      <c r="J259" s="22" t="s">
        <v>67</v>
      </c>
      <c r="K259" s="23" t="s">
        <v>963</v>
      </c>
      <c r="L259" s="19" t="s">
        <v>269</v>
      </c>
      <c r="M259" s="13" t="s">
        <v>139</v>
      </c>
    </row>
    <row r="260" customFormat="false" ht="15" hidden="false" customHeight="false" outlineLevel="0" collapsed="false">
      <c r="A260" s="17" t="s">
        <v>88</v>
      </c>
      <c r="B260" s="18" t="s">
        <v>1160</v>
      </c>
      <c r="C260" s="17" t="s">
        <v>1161</v>
      </c>
      <c r="D260" s="19" t="s">
        <v>1162</v>
      </c>
      <c r="E260" s="20" t="s">
        <v>1163</v>
      </c>
      <c r="F260" s="17" t="s">
        <v>155</v>
      </c>
      <c r="G260" s="17" t="s">
        <v>208</v>
      </c>
      <c r="H260" s="17" t="s">
        <v>95</v>
      </c>
      <c r="I260" s="21" t="s">
        <v>96</v>
      </c>
      <c r="J260" s="22" t="s">
        <v>57</v>
      </c>
      <c r="K260" s="23" t="s">
        <v>722</v>
      </c>
      <c r="L260" s="19" t="s">
        <v>97</v>
      </c>
      <c r="M260" s="13" t="s">
        <v>106</v>
      </c>
    </row>
    <row r="261" customFormat="false" ht="15" hidden="false" customHeight="false" outlineLevel="0" collapsed="false">
      <c r="A261" s="17" t="s">
        <v>88</v>
      </c>
      <c r="B261" s="18" t="s">
        <v>1164</v>
      </c>
      <c r="C261" s="17" t="s">
        <v>1165</v>
      </c>
      <c r="D261" s="19" t="s">
        <v>1166</v>
      </c>
      <c r="E261" s="20" t="s">
        <v>1167</v>
      </c>
      <c r="F261" s="17" t="s">
        <v>93</v>
      </c>
      <c r="G261" s="17" t="s">
        <v>208</v>
      </c>
      <c r="H261" s="17" t="s">
        <v>163</v>
      </c>
      <c r="I261" s="21" t="s">
        <v>96</v>
      </c>
      <c r="J261" s="22" t="s">
        <v>55</v>
      </c>
      <c r="K261" s="23" t="s">
        <v>657</v>
      </c>
      <c r="L261" s="19" t="s">
        <v>97</v>
      </c>
      <c r="M261" s="13" t="s">
        <v>139</v>
      </c>
    </row>
    <row r="262" customFormat="false" ht="15" hidden="false" customHeight="false" outlineLevel="0" collapsed="false">
      <c r="A262" s="17" t="s">
        <v>88</v>
      </c>
      <c r="B262" s="18" t="s">
        <v>1168</v>
      </c>
      <c r="C262" s="17" t="s">
        <v>1169</v>
      </c>
      <c r="D262" s="19" t="s">
        <v>1170</v>
      </c>
      <c r="E262" s="20" t="s">
        <v>1171</v>
      </c>
      <c r="F262" s="17" t="s">
        <v>182</v>
      </c>
      <c r="G262" s="17" t="s">
        <v>168</v>
      </c>
      <c r="H262" s="17" t="s">
        <v>124</v>
      </c>
      <c r="I262" s="21" t="s">
        <v>96</v>
      </c>
      <c r="J262" s="22" t="s">
        <v>71</v>
      </c>
      <c r="K262" s="23" t="s">
        <v>1015</v>
      </c>
      <c r="L262" s="19" t="s">
        <v>132</v>
      </c>
      <c r="M262" s="13" t="s">
        <v>209</v>
      </c>
    </row>
    <row r="263" customFormat="false" ht="15" hidden="false" customHeight="false" outlineLevel="0" collapsed="false">
      <c r="A263" s="17" t="s">
        <v>88</v>
      </c>
      <c r="B263" s="18" t="s">
        <v>1172</v>
      </c>
      <c r="C263" s="17" t="s">
        <v>1173</v>
      </c>
      <c r="D263" s="19" t="s">
        <v>1174</v>
      </c>
      <c r="E263" s="20" t="s">
        <v>1175</v>
      </c>
      <c r="F263" s="17" t="s">
        <v>155</v>
      </c>
      <c r="G263" s="17" t="s">
        <v>168</v>
      </c>
      <c r="H263" s="17" t="s">
        <v>95</v>
      </c>
      <c r="I263" s="21" t="s">
        <v>96</v>
      </c>
      <c r="J263" s="22" t="s">
        <v>60</v>
      </c>
      <c r="K263" s="23" t="s">
        <v>758</v>
      </c>
      <c r="L263" s="19" t="s">
        <v>132</v>
      </c>
      <c r="M263" s="13" t="s">
        <v>98</v>
      </c>
    </row>
    <row r="264" customFormat="false" ht="15" hidden="false" customHeight="false" outlineLevel="0" collapsed="false">
      <c r="A264" s="17" t="s">
        <v>88</v>
      </c>
      <c r="B264" s="18" t="s">
        <v>1176</v>
      </c>
      <c r="C264" s="17" t="s">
        <v>1177</v>
      </c>
      <c r="D264" s="19" t="s">
        <v>1178</v>
      </c>
      <c r="E264" s="20" t="s">
        <v>1179</v>
      </c>
      <c r="F264" s="17" t="s">
        <v>155</v>
      </c>
      <c r="G264" s="17" t="s">
        <v>118</v>
      </c>
      <c r="H264" s="17" t="s">
        <v>124</v>
      </c>
      <c r="I264" s="21" t="s">
        <v>96</v>
      </c>
      <c r="J264" s="22" t="s">
        <v>54</v>
      </c>
      <c r="K264" s="23" t="s">
        <v>593</v>
      </c>
      <c r="L264" s="19" t="s">
        <v>97</v>
      </c>
      <c r="M264" s="13" t="s">
        <v>307</v>
      </c>
    </row>
    <row r="265" customFormat="false" ht="15" hidden="false" customHeight="false" outlineLevel="0" collapsed="false">
      <c r="A265" s="17" t="s">
        <v>88</v>
      </c>
      <c r="B265" s="18" t="s">
        <v>1180</v>
      </c>
      <c r="C265" s="17" t="s">
        <v>1181</v>
      </c>
      <c r="D265" s="19" t="s">
        <v>1182</v>
      </c>
      <c r="E265" s="20" t="s">
        <v>1183</v>
      </c>
      <c r="F265" s="17" t="s">
        <v>93</v>
      </c>
      <c r="G265" s="17" t="s">
        <v>103</v>
      </c>
      <c r="H265" s="17" t="s">
        <v>217</v>
      </c>
      <c r="I265" s="21" t="s">
        <v>150</v>
      </c>
      <c r="J265" s="22" t="s">
        <v>5</v>
      </c>
      <c r="K265" s="23" t="s">
        <v>99</v>
      </c>
      <c r="L265" s="19" t="s">
        <v>132</v>
      </c>
      <c r="M265" s="13" t="s">
        <v>98</v>
      </c>
    </row>
    <row r="266" customFormat="false" ht="15" hidden="false" customHeight="false" outlineLevel="0" collapsed="false">
      <c r="A266" s="17" t="s">
        <v>88</v>
      </c>
      <c r="B266" s="18" t="s">
        <v>1184</v>
      </c>
      <c r="C266" s="17" t="s">
        <v>1076</v>
      </c>
      <c r="D266" s="19" t="s">
        <v>1185</v>
      </c>
      <c r="E266" s="20" t="s">
        <v>1186</v>
      </c>
      <c r="F266" s="17" t="s">
        <v>93</v>
      </c>
      <c r="G266" s="17" t="s">
        <v>208</v>
      </c>
      <c r="H266" s="17" t="s">
        <v>124</v>
      </c>
      <c r="I266" s="21" t="s">
        <v>96</v>
      </c>
      <c r="J266" s="22" t="s">
        <v>50</v>
      </c>
      <c r="K266" s="23" t="s">
        <v>539</v>
      </c>
      <c r="L266" s="19" t="s">
        <v>97</v>
      </c>
      <c r="M266" s="13" t="s">
        <v>157</v>
      </c>
    </row>
    <row r="267" customFormat="false" ht="15" hidden="false" customHeight="false" outlineLevel="0" collapsed="false">
      <c r="A267" s="17" t="s">
        <v>88</v>
      </c>
      <c r="B267" s="18" t="s">
        <v>1187</v>
      </c>
      <c r="C267" s="17" t="s">
        <v>1188</v>
      </c>
      <c r="D267" s="19" t="s">
        <v>1189</v>
      </c>
      <c r="E267" s="20" t="s">
        <v>1190</v>
      </c>
      <c r="F267" s="17" t="s">
        <v>388</v>
      </c>
      <c r="G267" s="17" t="s">
        <v>118</v>
      </c>
      <c r="H267" s="17" t="s">
        <v>163</v>
      </c>
      <c r="I267" s="21" t="s">
        <v>96</v>
      </c>
      <c r="J267" s="22" t="s">
        <v>1194</v>
      </c>
      <c r="K267" s="28" t="s">
        <v>851</v>
      </c>
      <c r="L267" s="19" t="s">
        <v>97</v>
      </c>
      <c r="M267" s="13" t="s">
        <v>209</v>
      </c>
    </row>
    <row r="268" customFormat="false" ht="15" hidden="false" customHeight="false" outlineLevel="0" collapsed="false">
      <c r="A268" s="17" t="s">
        <v>88</v>
      </c>
      <c r="B268" s="18" t="s">
        <v>1191</v>
      </c>
      <c r="C268" s="17" t="s">
        <v>1192</v>
      </c>
      <c r="D268" s="19" t="s">
        <v>37</v>
      </c>
      <c r="E268" s="20" t="s">
        <v>1193</v>
      </c>
      <c r="F268" s="17" t="s">
        <v>93</v>
      </c>
      <c r="G268" s="17" t="s">
        <v>130</v>
      </c>
      <c r="H268" s="17" t="s">
        <v>217</v>
      </c>
      <c r="I268" s="21" t="s">
        <v>150</v>
      </c>
      <c r="J268" s="22" t="s">
        <v>8</v>
      </c>
      <c r="K268" s="23" t="s">
        <v>188</v>
      </c>
      <c r="L268" s="19" t="s">
        <v>132</v>
      </c>
      <c r="M268" s="13" t="s">
        <v>307</v>
      </c>
    </row>
  </sheetData>
  <autoFilter ref="A1:M268"/>
  <hyperlinks>
    <hyperlink ref="E2" r:id="rId2" display="mabad@segurossucre.fin.ec"/>
    <hyperlink ref="E3" r:id="rId3" display="rachi@segurossucre.fin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OTO RUBIO DANILO SERGIO</cp:lastModifiedBy>
  <dcterms:modified xsi:type="dcterms:W3CDTF">2017-06-15T20:10:30Z</dcterms:modified>
  <cp:revision>0</cp:revision>
  <dc:subject/>
  <dc:title/>
</cp:coreProperties>
</file>