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55</xdr:colOff>
                <xdr:row>0</xdr:row>
                <xdr:rowOff>2</xdr:rowOff>
              </xdr:from>
              <xdr:to>
                <xdr:col>6</xdr:col>
                <xdr:colOff>72</xdr:colOff>
                <xdr:row>8</xdr:row>
                <xdr:rowOff>20</xdr:rowOff>
              </xdr:to>
            </anchor>
          </commentPr>
        </mc:Choice>
        <mc:Fallback/>
      </mc:AlternateContent>
    </comment>
  </commentList>
</comments>
</file>

<file path=xl/sharedStrings.xml><?xml version="1.0" encoding="utf-8"?>
<sst xmlns="http://schemas.openxmlformats.org/spreadsheetml/2006/main" count="199" uniqueCount="110">
  <si>
    <t xml:space="preserve">NO. IDENTIFICACION EVALUADO</t>
  </si>
  <si>
    <t xml:space="preserve">NOMBRE EVALUADO</t>
  </si>
  <si>
    <t xml:space="preserve">NO. IDENTIFICACION EVALUADOR</t>
  </si>
  <si>
    <t xml:space="preserve">NOMBRE EVALUADOR</t>
  </si>
  <si>
    <t xml:space="preserve">RELACION</t>
  </si>
  <si>
    <t xml:space="preserve">GOYES VILLALVA MICHELLE ESTEFANIA</t>
  </si>
  <si>
    <t xml:space="preserve">CAICEDO ARRIETA BOLIVIA ELIZABETH</t>
  </si>
  <si>
    <t xml:space="preserve">SUPERVISOR</t>
  </si>
  <si>
    <t xml:space="preserve">GALVEZ RIERA VICTOR MANUEL</t>
  </si>
  <si>
    <t xml:space="preserve">LUNA ALEJANDRO JENNIFER CAROLINA</t>
  </si>
  <si>
    <t xml:space="preserve">PINOS SALVADOR OSCAR GABRIEL</t>
  </si>
  <si>
    <t xml:space="preserve">0502492978</t>
  </si>
  <si>
    <t xml:space="preserve">CARRION CUCHIMBO DIEGO HERNANDO</t>
  </si>
  <si>
    <t xml:space="preserve">RON PEREZ GALO SANTIAGO</t>
  </si>
  <si>
    <t xml:space="preserve">RAMIREZ PIEDRA SONIA JULEYSI</t>
  </si>
  <si>
    <t xml:space="preserve">702457029</t>
  </si>
  <si>
    <t xml:space="preserve">VEJAR FERNANDEZ ELENA LUCIA</t>
  </si>
  <si>
    <t xml:space="preserve">CUERVO OVIEDO JESSICA MARIA</t>
  </si>
  <si>
    <t xml:space="preserve">PADILLA DIAZ DIEGO FERNANDO</t>
  </si>
  <si>
    <t xml:space="preserve">TOAPANTA SIZA LUIS IVAN</t>
  </si>
  <si>
    <t xml:space="preserve">ZAMORA BONILLA ANDREA NATHALY</t>
  </si>
  <si>
    <t xml:space="preserve">LOPEZ CARREÑO CRISTINA GABRIELA</t>
  </si>
  <si>
    <t xml:space="preserve">VARELA DELGADO ERIKA PAMELA</t>
  </si>
  <si>
    <t xml:space="preserve">VELIZ CEDEÑO FREDDY OSWALDO</t>
  </si>
  <si>
    <t xml:space="preserve">CHAVEZ VELASQUEZ ADRIAN EMILIO</t>
  </si>
  <si>
    <t xml:space="preserve">0201870607</t>
  </si>
  <si>
    <t xml:space="preserve">OLALLA MALDONADO RODRIGO VINICIO</t>
  </si>
  <si>
    <t xml:space="preserve">RUIZ BOLAÑOS MARTHA JACQUELINE</t>
  </si>
  <si>
    <t xml:space="preserve">0954030516</t>
  </si>
  <si>
    <t xml:space="preserve">LANDA CAJAPE LADY LAURA</t>
  </si>
  <si>
    <t xml:space="preserve">0800669780</t>
  </si>
  <si>
    <t xml:space="preserve">GRACIA TAMAYO JOSE CARLOS</t>
  </si>
  <si>
    <t xml:space="preserve">CEVALLOS PONCE DIANA CAROLINA</t>
  </si>
  <si>
    <t xml:space="preserve">0929117315</t>
  </si>
  <si>
    <t xml:space="preserve">TOALA FRANCO NABIL JOHANA</t>
  </si>
  <si>
    <t xml:space="preserve">0923765036</t>
  </si>
  <si>
    <t xml:space="preserve">MUÑOZ DUMES JANNY LOYOLA</t>
  </si>
  <si>
    <t xml:space="preserve">0959049016</t>
  </si>
  <si>
    <t xml:space="preserve">DELGADO PINCAY DARWIN RONNY</t>
  </si>
  <si>
    <t xml:space="preserve">926645607</t>
  </si>
  <si>
    <t xml:space="preserve">CRUZATTY GARCIA STEFANY GABRIELA</t>
  </si>
  <si>
    <t xml:space="preserve">0926691551</t>
  </si>
  <si>
    <t xml:space="preserve">AVEIGA HOLGUIN JOYCE THALIA</t>
  </si>
  <si>
    <t xml:space="preserve">CORDERO SALCEDO DILAN PAUL</t>
  </si>
  <si>
    <t xml:space="preserve">FREIRE ALARCON GABRIELA JANETH</t>
  </si>
  <si>
    <t xml:space="preserve">RAMIREZ CASTRO MIEHELL VALERIA</t>
  </si>
  <si>
    <t xml:space="preserve">JORGGE VERA ORLANDO JAVIER</t>
  </si>
  <si>
    <t xml:space="preserve">ALMEIDA CEVALLOS STEPHANIE ANABEL</t>
  </si>
  <si>
    <t xml:space="preserve">SIGUENZA BASTIDAS RICARDO DAVID</t>
  </si>
  <si>
    <t xml:space="preserve">RONQUILLO TOMALA HECTOR LUIS</t>
  </si>
  <si>
    <t xml:space="preserve">0921377115</t>
  </si>
  <si>
    <t xml:space="preserve">VALDERRAMA GUZMAN MAYRA LILIANA</t>
  </si>
  <si>
    <t xml:space="preserve">0954612941</t>
  </si>
  <si>
    <t xml:space="preserve">CLAVIJO VILLACIS DAYANARA ELSA</t>
  </si>
  <si>
    <t xml:space="preserve">PAZMIÑO NAVAS CAMILA FERNANDA</t>
  </si>
  <si>
    <t xml:space="preserve">0200602464</t>
  </si>
  <si>
    <t xml:space="preserve">RIERA POZO BLANCA DEBORA</t>
  </si>
  <si>
    <t xml:space="preserve">0106149834</t>
  </si>
  <si>
    <t xml:space="preserve">SARMIENTO ASTUDILLO KARINA XIMENA</t>
  </si>
  <si>
    <t xml:space="preserve">ROSERO YEPEZ DANIELA JOHANNA</t>
  </si>
  <si>
    <t xml:space="preserve">GUZMAN CASTRO MARILYN ALEXANDRA</t>
  </si>
  <si>
    <t xml:space="preserve">ARAUJO ESTEVEZ RICARDO SEBASTIAN</t>
  </si>
  <si>
    <t xml:space="preserve">GUERRA HERNANDEZ YESENIA</t>
  </si>
  <si>
    <t xml:space="preserve">0705386928</t>
  </si>
  <si>
    <t xml:space="preserve">FLORES FIERRO LESLY MADELEINE</t>
  </si>
  <si>
    <t xml:space="preserve">BERMEO SANCHEZ CAROLINA ELIZABETH</t>
  </si>
  <si>
    <t xml:space="preserve">0706353984</t>
  </si>
  <si>
    <t xml:space="preserve">GOMEZ REYES GISSELA KATHERINE</t>
  </si>
  <si>
    <t xml:space="preserve">PINTADO ARIAS GINA MARIBEL</t>
  </si>
  <si>
    <t xml:space="preserve">GORTAIRE LEON BERNARDO DANIEL</t>
  </si>
  <si>
    <t xml:space="preserve">ALARCON CONTRERAS WALTER EDUARDO</t>
  </si>
  <si>
    <t xml:space="preserve">0105996482</t>
  </si>
  <si>
    <t xml:space="preserve">AGUIRRE GUAMAN DAVID TEODORO</t>
  </si>
  <si>
    <t xml:space="preserve">SANCHEZ BRAVO FREDDY MIGUEL</t>
  </si>
  <si>
    <t xml:space="preserve">PALMA OCHOA DIANA MERCEDES</t>
  </si>
  <si>
    <t xml:space="preserve">NUÑEZ ALARCON DENISSE ADRIANA</t>
  </si>
  <si>
    <t xml:space="preserve">HERRERA VACA MARIA DEL ROCIO</t>
  </si>
  <si>
    <t xml:space="preserve">0603311119</t>
  </si>
  <si>
    <t xml:space="preserve">GUERRERO DAVALOS ESTEBAN MAURICIO</t>
  </si>
  <si>
    <t xml:space="preserve">MONTENEGRO RAMIREZ DAVID ISRAEL</t>
  </si>
  <si>
    <t xml:space="preserve">TUPIZA CHERREZ STEFANY LIZBETH</t>
  </si>
  <si>
    <t xml:space="preserve">PIEDRA ROBLES JUAN GABRIEL</t>
  </si>
  <si>
    <t xml:space="preserve">VELEZ CEDEÑO SERGIO ANDRES</t>
  </si>
  <si>
    <t xml:space="preserve">MONTENEGRO NARVAEZ SANTIAGO XAVIER</t>
  </si>
  <si>
    <t xml:space="preserve">CHAVEZ CRESPO JORGE LUIS</t>
  </si>
  <si>
    <t xml:space="preserve">CARVAJAL TORREZ SERGIO DAVID</t>
  </si>
  <si>
    <t xml:space="preserve">NUÑEZ MELENA MONICA DANIELA</t>
  </si>
  <si>
    <t xml:space="preserve">GUERRERO FLORES YESSENIA LIZETH</t>
  </si>
  <si>
    <t xml:space="preserve">MOREIRA ANDRADE ANDREA CAROLINA</t>
  </si>
  <si>
    <t xml:space="preserve">MERINO JIMENEZ LIZETH ELENA</t>
  </si>
  <si>
    <t xml:space="preserve">GUERRERO GARZON BYRON ENRIQUE</t>
  </si>
  <si>
    <t xml:space="preserve">PILICITA MANOSALVAS JOSE JAVIER</t>
  </si>
  <si>
    <t xml:space="preserve">REA MUÑOZ ALEXANDRA ESTEFANIA</t>
  </si>
  <si>
    <t xml:space="preserve">VILLEGAS GUTIERREZ ANGELICA ROXANA</t>
  </si>
  <si>
    <t xml:space="preserve">SILVA BENALCAZAR KATHERINE EDITH</t>
  </si>
  <si>
    <t xml:space="preserve">BANDA ROSERO MICHELLE ALEJANDRA</t>
  </si>
  <si>
    <t xml:space="preserve">SASI TAMBA MAYRA PAULINA</t>
  </si>
  <si>
    <t xml:space="preserve">CUEVA MORETA FANNY ELIZABETH</t>
  </si>
  <si>
    <t xml:space="preserve">CARRILLO ACOSTA JESENIA BELEN</t>
  </si>
  <si>
    <t xml:space="preserve">0925456774</t>
  </si>
  <si>
    <t xml:space="preserve">CAJAS CEDEÑO JOSUE DANIEL</t>
  </si>
  <si>
    <t xml:space="preserve">PUENTE POZO EDISON FERNANDO</t>
  </si>
  <si>
    <t xml:space="preserve">SALAMEA TACO KATHERIN PAMELA</t>
  </si>
  <si>
    <t xml:space="preserve">MARTINEZ LOPEZ ROBERTO DAVID</t>
  </si>
  <si>
    <t xml:space="preserve">AYALA BACA JAIME ISRAEL</t>
  </si>
  <si>
    <t xml:space="preserve">0940085004</t>
  </si>
  <si>
    <t xml:space="preserve">BARAHONA ROSADO HJALMAR GUILLERMO</t>
  </si>
  <si>
    <t xml:space="preserve">MALDONADO GARCIA PAULA VALERIA</t>
  </si>
  <si>
    <t xml:space="preserve">1316394863</t>
  </si>
  <si>
    <t xml:space="preserve">GARCIA SOLORZANO ELISA EFIGENIA</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11"/>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pseleccion/Downloads/ACTIVOS%20FINAL%20AL%2029.05.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561">
          <cell r="C561" t="str">
            <v>JACOME</v>
          </cell>
          <cell r="D561" t="str">
            <v>DAVILA</v>
          </cell>
          <cell r="E561" t="str">
            <v>DIANA CAROLINA</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9.99"/>
    <col collapsed="false" customWidth="true" hidden="false" outlineLevel="0" max="3" min="3" style="1" width="26.84"/>
    <col collapsed="false" customWidth="true" hidden="false" outlineLevel="0" max="4" min="4" style="1" width="40.28"/>
    <col collapsed="false" customWidth="true" hidden="false" outlineLevel="0" max="5" min="5" style="1" width="26.13"/>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customFormat="false" ht="15" hidden="false" customHeight="false" outlineLevel="0" collapsed="false">
      <c r="A2" s="4" t="n">
        <v>1710924885</v>
      </c>
      <c r="B2" s="5" t="s">
        <v>5</v>
      </c>
      <c r="C2" s="6" t="n">
        <v>1706538061</v>
      </c>
      <c r="D2" s="6" t="s">
        <v>6</v>
      </c>
      <c r="E2" s="7" t="s">
        <v>7</v>
      </c>
    </row>
    <row r="3" customFormat="false" ht="15" hidden="false" customHeight="false" outlineLevel="0" collapsed="false">
      <c r="A3" s="4" t="n">
        <v>1717190936</v>
      </c>
      <c r="B3" s="5" t="s">
        <v>8</v>
      </c>
      <c r="C3" s="4" t="n">
        <v>1103936959</v>
      </c>
      <c r="D3" s="6" t="s">
        <v>9</v>
      </c>
      <c r="E3" s="7" t="s">
        <v>7</v>
      </c>
    </row>
    <row r="4" customFormat="false" ht="15" hidden="false" customHeight="false" outlineLevel="0" collapsed="false">
      <c r="A4" s="4" t="n">
        <v>1719948174</v>
      </c>
      <c r="B4" s="5" t="s">
        <v>10</v>
      </c>
      <c r="C4" s="4" t="s">
        <v>11</v>
      </c>
      <c r="D4" s="6" t="str">
        <f aca="false">[1]Hoja1!C561&amp;" "&amp;[1]Hoja1!D561&amp;" "&amp;[1]Hoja1!E561</f>
        <v>JACOME DAVILA DIANA CAROLINA</v>
      </c>
      <c r="E4" s="7" t="s">
        <v>7</v>
      </c>
    </row>
    <row r="5" customFormat="false" ht="15" hidden="false" customHeight="false" outlineLevel="0" collapsed="false">
      <c r="A5" s="4" t="n">
        <v>1720448958</v>
      </c>
      <c r="B5" s="5" t="s">
        <v>12</v>
      </c>
      <c r="C5" s="4" t="n">
        <v>1712442597</v>
      </c>
      <c r="D5" s="6" t="s">
        <v>13</v>
      </c>
      <c r="E5" s="7" t="s">
        <v>7</v>
      </c>
    </row>
    <row r="6" customFormat="false" ht="15" hidden="false" customHeight="false" outlineLevel="0" collapsed="false">
      <c r="A6" s="4" t="n">
        <v>1105209280</v>
      </c>
      <c r="B6" s="5" t="s">
        <v>14</v>
      </c>
      <c r="C6" s="4" t="s">
        <v>15</v>
      </c>
      <c r="D6" s="6" t="s">
        <v>16</v>
      </c>
      <c r="E6" s="7" t="s">
        <v>7</v>
      </c>
    </row>
    <row r="7" customFormat="false" ht="15" hidden="false" customHeight="false" outlineLevel="0" collapsed="false">
      <c r="A7" s="4" t="n">
        <v>1755096565</v>
      </c>
      <c r="B7" s="5" t="s">
        <v>17</v>
      </c>
      <c r="C7" s="4" t="n">
        <v>1713160321</v>
      </c>
      <c r="D7" s="6" t="s">
        <v>18</v>
      </c>
      <c r="E7" s="7" t="s">
        <v>7</v>
      </c>
    </row>
    <row r="8" customFormat="false" ht="15" hidden="false" customHeight="false" outlineLevel="0" collapsed="false">
      <c r="A8" s="4" t="n">
        <v>1805050034</v>
      </c>
      <c r="B8" s="5" t="s">
        <v>19</v>
      </c>
      <c r="C8" s="8" t="n">
        <v>1804247375</v>
      </c>
      <c r="D8" s="9" t="s">
        <v>20</v>
      </c>
      <c r="E8" s="7" t="s">
        <v>7</v>
      </c>
    </row>
    <row r="9" customFormat="false" ht="15" hidden="false" customHeight="false" outlineLevel="0" collapsed="false">
      <c r="A9" s="4" t="n">
        <v>1312690595</v>
      </c>
      <c r="B9" s="5" t="s">
        <v>21</v>
      </c>
      <c r="C9" s="10" t="n">
        <v>1310552912</v>
      </c>
      <c r="D9" s="6" t="s">
        <v>22</v>
      </c>
      <c r="E9" s="7" t="s">
        <v>7</v>
      </c>
    </row>
    <row r="10" customFormat="false" ht="15" hidden="false" customHeight="false" outlineLevel="0" collapsed="false">
      <c r="A10" s="4" t="n">
        <v>1312358490</v>
      </c>
      <c r="B10" s="5" t="s">
        <v>23</v>
      </c>
      <c r="C10" s="10" t="n">
        <v>1310552912</v>
      </c>
      <c r="D10" s="6" t="s">
        <v>22</v>
      </c>
      <c r="E10" s="7" t="s">
        <v>7</v>
      </c>
    </row>
    <row r="11" customFormat="false" ht="15" hidden="false" customHeight="false" outlineLevel="0" collapsed="false">
      <c r="A11" s="4" t="n">
        <v>1312625559</v>
      </c>
      <c r="B11" s="5" t="s">
        <v>24</v>
      </c>
      <c r="C11" s="10" t="n">
        <v>1310552912</v>
      </c>
      <c r="D11" s="6" t="s">
        <v>22</v>
      </c>
      <c r="E11" s="7" t="s">
        <v>7</v>
      </c>
    </row>
    <row r="12" customFormat="false" ht="15" hidden="false" customHeight="false" outlineLevel="0" collapsed="false">
      <c r="A12" s="4" t="s">
        <v>25</v>
      </c>
      <c r="B12" s="5" t="s">
        <v>26</v>
      </c>
      <c r="C12" s="8" t="n">
        <v>1202978662</v>
      </c>
      <c r="D12" s="9" t="s">
        <v>27</v>
      </c>
      <c r="E12" s="7" t="s">
        <v>7</v>
      </c>
    </row>
    <row r="13" customFormat="false" ht="15" hidden="false" customHeight="false" outlineLevel="0" collapsed="false">
      <c r="A13" s="4" t="s">
        <v>28</v>
      </c>
      <c r="B13" s="5" t="s">
        <v>29</v>
      </c>
      <c r="C13" s="8" t="s">
        <v>30</v>
      </c>
      <c r="D13" s="9" t="s">
        <v>31</v>
      </c>
      <c r="E13" s="7" t="s">
        <v>7</v>
      </c>
    </row>
    <row r="14" customFormat="false" ht="15" hidden="false" customHeight="false" outlineLevel="0" collapsed="false">
      <c r="A14" s="4" t="n">
        <v>1751551209</v>
      </c>
      <c r="B14" s="5" t="s">
        <v>32</v>
      </c>
      <c r="C14" s="8" t="s">
        <v>30</v>
      </c>
      <c r="D14" s="9" t="s">
        <v>31</v>
      </c>
      <c r="E14" s="7" t="s">
        <v>7</v>
      </c>
    </row>
    <row r="15" customFormat="false" ht="15" hidden="false" customHeight="false" outlineLevel="0" collapsed="false">
      <c r="A15" s="4" t="s">
        <v>33</v>
      </c>
      <c r="B15" s="5" t="s">
        <v>34</v>
      </c>
      <c r="C15" s="8" t="s">
        <v>35</v>
      </c>
      <c r="D15" s="9" t="s">
        <v>36</v>
      </c>
      <c r="E15" s="7" t="s">
        <v>7</v>
      </c>
    </row>
    <row r="16" customFormat="false" ht="15" hidden="false" customHeight="false" outlineLevel="0" collapsed="false">
      <c r="A16" s="4" t="s">
        <v>37</v>
      </c>
      <c r="B16" s="5" t="s">
        <v>38</v>
      </c>
      <c r="C16" s="8" t="s">
        <v>39</v>
      </c>
      <c r="D16" s="9" t="s">
        <v>40</v>
      </c>
      <c r="E16" s="7" t="s">
        <v>7</v>
      </c>
    </row>
    <row r="17" customFormat="false" ht="15" hidden="false" customHeight="false" outlineLevel="0" collapsed="false">
      <c r="A17" s="4" t="s">
        <v>41</v>
      </c>
      <c r="B17" s="5" t="s">
        <v>42</v>
      </c>
      <c r="C17" s="8" t="s">
        <v>39</v>
      </c>
      <c r="D17" s="9" t="s">
        <v>40</v>
      </c>
      <c r="E17" s="7" t="s">
        <v>7</v>
      </c>
    </row>
    <row r="18" customFormat="false" ht="15" hidden="false" customHeight="false" outlineLevel="0" collapsed="false">
      <c r="A18" s="4" t="n">
        <v>1725140261</v>
      </c>
      <c r="B18" s="5" t="s">
        <v>43</v>
      </c>
      <c r="C18" s="8" t="n">
        <v>1717343469</v>
      </c>
      <c r="D18" s="9" t="s">
        <v>44</v>
      </c>
      <c r="E18" s="7" t="s">
        <v>7</v>
      </c>
    </row>
    <row r="19" customFormat="false" ht="15" hidden="false" customHeight="false" outlineLevel="0" collapsed="false">
      <c r="A19" s="4" t="n">
        <v>2200355473</v>
      </c>
      <c r="B19" s="5" t="s">
        <v>45</v>
      </c>
      <c r="C19" s="8" t="n">
        <v>1717343469</v>
      </c>
      <c r="D19" s="9" t="s">
        <v>44</v>
      </c>
      <c r="E19" s="7" t="s">
        <v>7</v>
      </c>
    </row>
    <row r="20" customFormat="false" ht="15" hidden="false" customHeight="false" outlineLevel="0" collapsed="false">
      <c r="A20" s="4" t="n">
        <v>1206429548</v>
      </c>
      <c r="B20" s="5" t="s">
        <v>46</v>
      </c>
      <c r="C20" s="8" t="n">
        <v>1717343469</v>
      </c>
      <c r="D20" s="9" t="s">
        <v>44</v>
      </c>
      <c r="E20" s="7" t="s">
        <v>7</v>
      </c>
    </row>
    <row r="21" customFormat="false" ht="15" hidden="false" customHeight="false" outlineLevel="0" collapsed="false">
      <c r="A21" s="4" t="n">
        <v>1719253443</v>
      </c>
      <c r="B21" s="5" t="s">
        <v>47</v>
      </c>
      <c r="C21" s="4" t="n">
        <v>1715916043</v>
      </c>
      <c r="D21" s="6" t="s">
        <v>48</v>
      </c>
      <c r="E21" s="7" t="s">
        <v>7</v>
      </c>
    </row>
    <row r="22" customFormat="false" ht="15" hidden="false" customHeight="false" outlineLevel="0" collapsed="false">
      <c r="A22" s="4" t="n">
        <v>1204519985</v>
      </c>
      <c r="B22" s="5" t="s">
        <v>49</v>
      </c>
      <c r="C22" s="8" t="s">
        <v>50</v>
      </c>
      <c r="D22" s="9" t="s">
        <v>51</v>
      </c>
      <c r="E22" s="7" t="s">
        <v>7</v>
      </c>
    </row>
    <row r="23" customFormat="false" ht="15" hidden="false" customHeight="false" outlineLevel="0" collapsed="false">
      <c r="A23" s="4" t="s">
        <v>52</v>
      </c>
      <c r="B23" s="5" t="s">
        <v>53</v>
      </c>
      <c r="C23" s="8" t="s">
        <v>50</v>
      </c>
      <c r="D23" s="9" t="s">
        <v>51</v>
      </c>
      <c r="E23" s="7" t="s">
        <v>7</v>
      </c>
    </row>
    <row r="24" customFormat="false" ht="15" hidden="false" customHeight="false" outlineLevel="0" collapsed="false">
      <c r="A24" s="4" t="n">
        <v>1722311287</v>
      </c>
      <c r="B24" s="5" t="s">
        <v>54</v>
      </c>
      <c r="C24" s="8" t="s">
        <v>55</v>
      </c>
      <c r="D24" s="9" t="s">
        <v>56</v>
      </c>
      <c r="E24" s="7" t="s">
        <v>7</v>
      </c>
    </row>
    <row r="25" customFormat="false" ht="15" hidden="false" customHeight="false" outlineLevel="0" collapsed="false">
      <c r="A25" s="4" t="s">
        <v>57</v>
      </c>
      <c r="B25" s="5" t="s">
        <v>58</v>
      </c>
      <c r="C25" s="8" t="s">
        <v>55</v>
      </c>
      <c r="D25" s="9" t="s">
        <v>56</v>
      </c>
      <c r="E25" s="7" t="s">
        <v>7</v>
      </c>
    </row>
    <row r="26" customFormat="false" ht="15" hidden="false" customHeight="false" outlineLevel="0" collapsed="false">
      <c r="A26" s="4" t="n">
        <v>1724086580</v>
      </c>
      <c r="B26" s="5" t="s">
        <v>59</v>
      </c>
      <c r="C26" s="8" t="s">
        <v>55</v>
      </c>
      <c r="D26" s="9" t="s">
        <v>56</v>
      </c>
      <c r="E26" s="7" t="s">
        <v>7</v>
      </c>
    </row>
    <row r="27" customFormat="false" ht="15" hidden="false" customHeight="false" outlineLevel="0" collapsed="false">
      <c r="A27" s="4" t="n">
        <v>1722247929</v>
      </c>
      <c r="B27" s="5" t="s">
        <v>60</v>
      </c>
      <c r="C27" s="8" t="s">
        <v>55</v>
      </c>
      <c r="D27" s="9" t="s">
        <v>56</v>
      </c>
      <c r="E27" s="7" t="s">
        <v>7</v>
      </c>
    </row>
    <row r="28" customFormat="false" ht="15" hidden="false" customHeight="false" outlineLevel="0" collapsed="false">
      <c r="A28" s="4" t="n">
        <v>1723435226</v>
      </c>
      <c r="B28" s="5" t="s">
        <v>61</v>
      </c>
      <c r="C28" s="8" t="n">
        <v>1726159153</v>
      </c>
      <c r="D28" s="9" t="s">
        <v>62</v>
      </c>
      <c r="E28" s="7" t="s">
        <v>7</v>
      </c>
    </row>
    <row r="29" customFormat="false" ht="15" hidden="false" customHeight="false" outlineLevel="0" collapsed="false">
      <c r="A29" s="4" t="s">
        <v>63</v>
      </c>
      <c r="B29" s="5" t="s">
        <v>64</v>
      </c>
      <c r="C29" s="8" t="n">
        <v>703091819</v>
      </c>
      <c r="D29" s="9" t="s">
        <v>65</v>
      </c>
      <c r="E29" s="7" t="s">
        <v>7</v>
      </c>
    </row>
    <row r="30" customFormat="false" ht="15" hidden="false" customHeight="false" outlineLevel="0" collapsed="false">
      <c r="A30" s="4" t="s">
        <v>66</v>
      </c>
      <c r="B30" s="5" t="s">
        <v>67</v>
      </c>
      <c r="C30" s="8" t="n">
        <v>703091819</v>
      </c>
      <c r="D30" s="9" t="s">
        <v>65</v>
      </c>
      <c r="E30" s="7" t="s">
        <v>7</v>
      </c>
    </row>
    <row r="31" customFormat="false" ht="15" hidden="false" customHeight="false" outlineLevel="0" collapsed="false">
      <c r="A31" s="4" t="n">
        <v>1803202470</v>
      </c>
      <c r="B31" s="5" t="s">
        <v>68</v>
      </c>
      <c r="C31" s="11" t="n">
        <v>1720571395</v>
      </c>
      <c r="D31" s="9" t="s">
        <v>69</v>
      </c>
      <c r="E31" s="7" t="s">
        <v>7</v>
      </c>
    </row>
    <row r="32" customFormat="false" ht="15" hidden="false" customHeight="false" outlineLevel="0" collapsed="false">
      <c r="A32" s="4" t="n">
        <v>1205690454</v>
      </c>
      <c r="B32" s="5" t="s">
        <v>70</v>
      </c>
      <c r="C32" s="12" t="s">
        <v>71</v>
      </c>
      <c r="D32" s="9" t="s">
        <v>72</v>
      </c>
      <c r="E32" s="7" t="s">
        <v>7</v>
      </c>
    </row>
    <row r="33" customFormat="false" ht="15" hidden="false" customHeight="false" outlineLevel="0" collapsed="false">
      <c r="A33" s="4" t="n">
        <v>1310310568</v>
      </c>
      <c r="B33" s="5" t="s">
        <v>73</v>
      </c>
      <c r="C33" s="10" t="n">
        <v>1311755191</v>
      </c>
      <c r="D33" s="6" t="s">
        <v>74</v>
      </c>
      <c r="E33" s="7" t="s">
        <v>7</v>
      </c>
    </row>
    <row r="34" customFormat="false" ht="15" hidden="false" customHeight="false" outlineLevel="0" collapsed="false">
      <c r="A34" s="4" t="n">
        <v>1721826335</v>
      </c>
      <c r="B34" s="5" t="s">
        <v>75</v>
      </c>
      <c r="C34" s="8" t="n">
        <v>1706995626</v>
      </c>
      <c r="D34" s="9" t="s">
        <v>76</v>
      </c>
      <c r="E34" s="7" t="s">
        <v>7</v>
      </c>
    </row>
    <row r="35" customFormat="false" ht="15" hidden="false" customHeight="false" outlineLevel="0" collapsed="false">
      <c r="A35" s="4" t="s">
        <v>77</v>
      </c>
      <c r="B35" s="5" t="s">
        <v>78</v>
      </c>
      <c r="C35" s="8" t="n">
        <v>1003294426</v>
      </c>
      <c r="D35" s="9" t="s">
        <v>79</v>
      </c>
      <c r="E35" s="7" t="s">
        <v>7</v>
      </c>
    </row>
    <row r="36" customFormat="false" ht="15" hidden="false" customHeight="false" outlineLevel="0" collapsed="false">
      <c r="A36" s="4" t="n">
        <v>1721834578</v>
      </c>
      <c r="B36" s="5" t="s">
        <v>80</v>
      </c>
      <c r="C36" s="8" t="n">
        <v>1003294426</v>
      </c>
      <c r="D36" s="9" t="s">
        <v>79</v>
      </c>
      <c r="E36" s="7" t="s">
        <v>7</v>
      </c>
    </row>
    <row r="37" customFormat="false" ht="15" hidden="false" customHeight="false" outlineLevel="0" collapsed="false">
      <c r="A37" s="4" t="n">
        <v>1105070559</v>
      </c>
      <c r="B37" s="5" t="s">
        <v>81</v>
      </c>
      <c r="C37" s="8" t="n">
        <v>1003294426</v>
      </c>
      <c r="D37" s="9" t="s">
        <v>79</v>
      </c>
      <c r="E37" s="7" t="s">
        <v>7</v>
      </c>
    </row>
    <row r="38" customFormat="false" ht="15" hidden="false" customHeight="false" outlineLevel="0" collapsed="false">
      <c r="A38" s="4" t="n">
        <v>1750257436</v>
      </c>
      <c r="B38" s="5" t="s">
        <v>82</v>
      </c>
      <c r="C38" s="8" t="n">
        <v>1722108931</v>
      </c>
      <c r="D38" s="9" t="s">
        <v>83</v>
      </c>
      <c r="E38" s="7" t="s">
        <v>7</v>
      </c>
    </row>
    <row r="39" customFormat="false" ht="15" hidden="false" customHeight="false" outlineLevel="0" collapsed="false">
      <c r="A39" s="4" t="n">
        <v>1724360696</v>
      </c>
      <c r="B39" s="5" t="s">
        <v>84</v>
      </c>
      <c r="C39" s="8" t="n">
        <v>1722108931</v>
      </c>
      <c r="D39" s="9" t="s">
        <v>83</v>
      </c>
      <c r="E39" s="7" t="s">
        <v>7</v>
      </c>
    </row>
    <row r="40" customFormat="false" ht="15" hidden="false" customHeight="false" outlineLevel="0" collapsed="false">
      <c r="A40" s="4" t="n">
        <v>1718795774</v>
      </c>
      <c r="B40" s="5" t="s">
        <v>85</v>
      </c>
      <c r="C40" s="8" t="n">
        <v>1722108931</v>
      </c>
      <c r="D40" s="9" t="s">
        <v>83</v>
      </c>
      <c r="E40" s="7" t="s">
        <v>7</v>
      </c>
    </row>
    <row r="41" customFormat="false" ht="15" hidden="false" customHeight="false" outlineLevel="0" collapsed="false">
      <c r="A41" s="4" t="n">
        <v>1726661752</v>
      </c>
      <c r="B41" s="5" t="s">
        <v>86</v>
      </c>
      <c r="C41" s="8" t="n">
        <v>1722108931</v>
      </c>
      <c r="D41" s="9" t="s">
        <v>83</v>
      </c>
      <c r="E41" s="7" t="s">
        <v>7</v>
      </c>
    </row>
    <row r="42" customFormat="false" ht="15" hidden="false" customHeight="false" outlineLevel="0" collapsed="false">
      <c r="A42" s="4" t="n">
        <v>1725376931</v>
      </c>
      <c r="B42" s="5" t="s">
        <v>87</v>
      </c>
      <c r="C42" s="8" t="n">
        <v>1722108931</v>
      </c>
      <c r="D42" s="9" t="s">
        <v>83</v>
      </c>
      <c r="E42" s="7" t="s">
        <v>7</v>
      </c>
    </row>
    <row r="43" customFormat="false" ht="15" hidden="false" customHeight="false" outlineLevel="0" collapsed="false">
      <c r="A43" s="4" t="n">
        <v>1717872350</v>
      </c>
      <c r="B43" s="5" t="s">
        <v>88</v>
      </c>
      <c r="C43" s="8" t="n">
        <v>1722108931</v>
      </c>
      <c r="D43" s="9" t="s">
        <v>83</v>
      </c>
      <c r="E43" s="7" t="s">
        <v>7</v>
      </c>
    </row>
    <row r="44" customFormat="false" ht="15" hidden="false" customHeight="false" outlineLevel="0" collapsed="false">
      <c r="A44" s="4" t="n">
        <v>1723479091</v>
      </c>
      <c r="B44" s="5" t="s">
        <v>89</v>
      </c>
      <c r="C44" s="8" t="n">
        <v>1722108931</v>
      </c>
      <c r="D44" s="9" t="s">
        <v>83</v>
      </c>
      <c r="E44" s="7" t="s">
        <v>7</v>
      </c>
    </row>
    <row r="45" customFormat="false" ht="15" hidden="false" customHeight="false" outlineLevel="0" collapsed="false">
      <c r="A45" s="4" t="n">
        <v>1720019874</v>
      </c>
      <c r="B45" s="5" t="s">
        <v>90</v>
      </c>
      <c r="C45" s="8" t="n">
        <v>1716491699</v>
      </c>
      <c r="D45" s="9" t="s">
        <v>91</v>
      </c>
      <c r="E45" s="7" t="s">
        <v>7</v>
      </c>
    </row>
    <row r="46" customFormat="false" ht="15" hidden="false" customHeight="false" outlineLevel="0" collapsed="false">
      <c r="A46" s="4" t="n">
        <v>1726840307</v>
      </c>
      <c r="B46" s="5" t="s">
        <v>92</v>
      </c>
      <c r="C46" s="8" t="n">
        <v>1716491699</v>
      </c>
      <c r="D46" s="9" t="s">
        <v>91</v>
      </c>
      <c r="E46" s="7" t="s">
        <v>7</v>
      </c>
    </row>
    <row r="47" customFormat="false" ht="15" hidden="false" customHeight="false" outlineLevel="0" collapsed="false">
      <c r="A47" s="4" t="n">
        <v>1316272960</v>
      </c>
      <c r="B47" s="5" t="s">
        <v>93</v>
      </c>
      <c r="C47" s="8" t="n">
        <v>1716491699</v>
      </c>
      <c r="D47" s="9" t="s">
        <v>91</v>
      </c>
      <c r="E47" s="7" t="s">
        <v>7</v>
      </c>
    </row>
    <row r="48" customFormat="false" ht="15" hidden="false" customHeight="false" outlineLevel="0" collapsed="false">
      <c r="A48" s="4" t="n">
        <v>1721760054</v>
      </c>
      <c r="B48" s="5" t="s">
        <v>94</v>
      </c>
      <c r="C48" s="8" t="n">
        <v>1716491699</v>
      </c>
      <c r="D48" s="9" t="s">
        <v>91</v>
      </c>
      <c r="E48" s="7" t="s">
        <v>7</v>
      </c>
    </row>
    <row r="49" customFormat="false" ht="15" hidden="false" customHeight="false" outlineLevel="0" collapsed="false">
      <c r="A49" s="4" t="n">
        <v>1719378265</v>
      </c>
      <c r="B49" s="5" t="s">
        <v>95</v>
      </c>
      <c r="C49" s="8" t="n">
        <v>1713506242</v>
      </c>
      <c r="D49" s="9" t="s">
        <v>96</v>
      </c>
      <c r="E49" s="7" t="s">
        <v>7</v>
      </c>
    </row>
    <row r="50" customFormat="false" ht="15" hidden="false" customHeight="false" outlineLevel="0" collapsed="false">
      <c r="A50" s="4" t="n">
        <v>1723284707</v>
      </c>
      <c r="B50" s="5" t="s">
        <v>97</v>
      </c>
      <c r="C50" s="8" t="n">
        <v>1713506242</v>
      </c>
      <c r="D50" s="9" t="s">
        <v>96</v>
      </c>
      <c r="E50" s="7" t="s">
        <v>7</v>
      </c>
    </row>
    <row r="51" customFormat="false" ht="15" hidden="false" customHeight="false" outlineLevel="0" collapsed="false">
      <c r="A51" s="4" t="n">
        <v>1725550360</v>
      </c>
      <c r="B51" s="5" t="s">
        <v>98</v>
      </c>
      <c r="C51" s="8" t="n">
        <v>1713506242</v>
      </c>
      <c r="D51" s="9" t="s">
        <v>96</v>
      </c>
      <c r="E51" s="7" t="s">
        <v>7</v>
      </c>
    </row>
    <row r="52" customFormat="false" ht="15" hidden="false" customHeight="false" outlineLevel="0" collapsed="false">
      <c r="A52" s="4" t="s">
        <v>99</v>
      </c>
      <c r="B52" s="5" t="s">
        <v>100</v>
      </c>
      <c r="C52" s="8" t="n">
        <v>1706469887</v>
      </c>
      <c r="D52" s="9" t="s">
        <v>101</v>
      </c>
      <c r="E52" s="7" t="s">
        <v>7</v>
      </c>
    </row>
    <row r="53" customFormat="false" ht="15" hidden="false" customHeight="false" outlineLevel="0" collapsed="false">
      <c r="A53" s="4" t="n">
        <v>1724910086</v>
      </c>
      <c r="B53" s="5" t="s">
        <v>102</v>
      </c>
      <c r="C53" s="8" t="n">
        <v>1706469887</v>
      </c>
      <c r="D53" s="9" t="s">
        <v>101</v>
      </c>
      <c r="E53" s="7" t="s">
        <v>7</v>
      </c>
    </row>
    <row r="54" customFormat="false" ht="15" hidden="false" customHeight="false" outlineLevel="0" collapsed="false">
      <c r="A54" s="4" t="n">
        <v>1721230926</v>
      </c>
      <c r="B54" s="5" t="s">
        <v>103</v>
      </c>
      <c r="C54" s="8" t="n">
        <v>1706469887</v>
      </c>
      <c r="D54" s="9" t="s">
        <v>101</v>
      </c>
      <c r="E54" s="7" t="s">
        <v>7</v>
      </c>
    </row>
    <row r="55" customFormat="false" ht="15" hidden="false" customHeight="false" outlineLevel="0" collapsed="false">
      <c r="A55" s="4" t="n">
        <v>1723735104</v>
      </c>
      <c r="B55" s="5" t="s">
        <v>104</v>
      </c>
      <c r="C55" s="8" t="n">
        <v>1706469887</v>
      </c>
      <c r="D55" s="9" t="s">
        <v>101</v>
      </c>
      <c r="E55" s="7" t="s">
        <v>7</v>
      </c>
    </row>
    <row r="56" customFormat="false" ht="15" hidden="false" customHeight="false" outlineLevel="0" collapsed="false">
      <c r="A56" s="4" t="s">
        <v>105</v>
      </c>
      <c r="B56" s="5" t="s">
        <v>106</v>
      </c>
      <c r="C56" s="8" t="n">
        <v>1104581598</v>
      </c>
      <c r="D56" s="9" t="s">
        <v>107</v>
      </c>
      <c r="E56" s="7" t="s">
        <v>7</v>
      </c>
    </row>
    <row r="57" customFormat="false" ht="15" hidden="false" customHeight="false" outlineLevel="0" collapsed="false">
      <c r="A57" s="4" t="s">
        <v>108</v>
      </c>
      <c r="B57" s="5" t="s">
        <v>109</v>
      </c>
      <c r="C57" s="8" t="n">
        <v>1104581598</v>
      </c>
      <c r="D57" s="9" t="s">
        <v>107</v>
      </c>
      <c r="E57" s="7" t="s">
        <v>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Pasantias Seleccion</cp:lastModifiedBy>
  <dcterms:modified xsi:type="dcterms:W3CDTF">2017-05-31T14:50:15Z</dcterms:modified>
  <cp:revision>0</cp:revision>
  <dc:subject/>
  <dc:title/>
</cp:coreProperties>
</file>