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4</xdr:colOff>
                <xdr:row>0</xdr:row>
                <xdr:rowOff>2</xdr:rowOff>
              </xdr:from>
              <xdr:to>
                <xdr:col>10</xdr:col>
                <xdr:colOff>146</xdr:colOff>
                <xdr:row>3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0</xdr:row>
                <xdr:rowOff>2</xdr:rowOff>
              </xdr:from>
              <xdr:to>
                <xdr:col>11</xdr:col>
                <xdr:colOff>54</xdr:colOff>
                <xdr:row>4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2</xdr:col>
                <xdr:colOff>91</xdr:colOff>
                <xdr:row>4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0</xdr:row>
                <xdr:rowOff>2</xdr:rowOff>
              </xdr:from>
              <xdr:to>
                <xdr:col>13</xdr:col>
                <xdr:colOff>7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0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31352967</t>
  </si>
  <si>
    <t xml:space="preserve">ROSEL SAYOMI</t>
  </si>
  <si>
    <t xml:space="preserve">KLINGER LEON</t>
  </si>
  <si>
    <t xml:space="preserve">sanmarino@etafashion.com</t>
  </si>
  <si>
    <t xml:space="preserve">Comercial Etatex Guayaquil</t>
  </si>
  <si>
    <t xml:space="preserve">Tienda San Marino</t>
  </si>
  <si>
    <t xml:space="preserve">Empleado / a de Mostrador (FS)</t>
  </si>
  <si>
    <t xml:space="preserve">OPERATIVO</t>
  </si>
  <si>
    <t xml:space="preserve">DANIELA ELIZABETH</t>
  </si>
  <si>
    <t xml:space="preserve">QUINTEROS PACHECO</t>
  </si>
  <si>
    <t xml:space="preserve">bosque@etafashion.com</t>
  </si>
  <si>
    <t xml:space="preserve">Comercial Etatex Quito</t>
  </si>
  <si>
    <t xml:space="preserve">Tienda Bosque</t>
  </si>
  <si>
    <t xml:space="preserve">Empleado / a de Mostrador (C)</t>
  </si>
  <si>
    <t xml:space="preserve">0703219493</t>
  </si>
  <si>
    <t xml:space="preserve">DANIELA DEL CARMEN</t>
  </si>
  <si>
    <t xml:space="preserve">CASTRO ALFONZO</t>
  </si>
  <si>
    <t xml:space="preserve">Empleado / a de Mostrador</t>
  </si>
  <si>
    <t xml:space="preserve">DIANA GABRIELA</t>
  </si>
  <si>
    <t xml:space="preserve">GREFA ALVARADO</t>
  </si>
  <si>
    <t xml:space="preserve">condado@etafashion.com</t>
  </si>
  <si>
    <t xml:space="preserve">Tienda Condado</t>
  </si>
  <si>
    <t xml:space="preserve">0200602464</t>
  </si>
  <si>
    <t xml:space="preserve">MARIA LUCIA</t>
  </si>
  <si>
    <t xml:space="preserve">MINAYA CEDEÑO</t>
  </si>
  <si>
    <t xml:space="preserve">EVELYN VANESSA</t>
  </si>
  <si>
    <t xml:space="preserve">BANDA PINTO</t>
  </si>
  <si>
    <t xml:space="preserve">pananorte@etafashion.com</t>
  </si>
  <si>
    <t xml:space="preserve">Tienda Pananorte</t>
  </si>
  <si>
    <t xml:space="preserve">LOURDES JOSELYN</t>
  </si>
  <si>
    <t xml:space="preserve">TAPIA SIMBA</t>
  </si>
  <si>
    <t xml:space="preserve">cci@etafashion.com</t>
  </si>
  <si>
    <t xml:space="preserve">Tienda CCI</t>
  </si>
  <si>
    <t xml:space="preserve">DARWIN PATRICIO</t>
  </si>
  <si>
    <t xml:space="preserve">CELI RIOFRIO</t>
  </si>
  <si>
    <t xml:space="preserve">recreo@etafashion.com</t>
  </si>
  <si>
    <t xml:space="preserve">Tienda Recreo</t>
  </si>
  <si>
    <t xml:space="preserve">ANDREA ESTEFANIA</t>
  </si>
  <si>
    <t xml:space="preserve">ORDOÑEZ SARANGO</t>
  </si>
  <si>
    <t xml:space="preserve">quicentrosur@etafashion.com</t>
  </si>
  <si>
    <t xml:space="preserve">Tienda Quicentro Sur</t>
  </si>
  <si>
    <t xml:space="preserve">MONICA GERMANIA</t>
  </si>
  <si>
    <t xml:space="preserve">CHICAIZA SAILEMA</t>
  </si>
  <si>
    <t xml:space="preserve">scala@etafashion.com</t>
  </si>
  <si>
    <t xml:space="preserve">Tienda Scala</t>
  </si>
  <si>
    <t xml:space="preserve">ISRAEL ORLANDO</t>
  </si>
  <si>
    <t xml:space="preserve">PEREZ ALAVA</t>
  </si>
  <si>
    <t xml:space="preserve">rmmallandes@modarm.com</t>
  </si>
  <si>
    <t xml:space="preserve">Tiendec Ambato</t>
  </si>
  <si>
    <t xml:space="preserve">R.M. Ambato Mall And</t>
  </si>
  <si>
    <t xml:space="preserve">Auxiliar Control Interno</t>
  </si>
  <si>
    <t xml:space="preserve">0924965866</t>
  </si>
  <si>
    <t xml:space="preserve">MAYRA ELIZABETH</t>
  </si>
  <si>
    <t xml:space="preserve">REYES REYES</t>
  </si>
  <si>
    <t xml:space="preserve">rmguayaquilcentro@modarm.com</t>
  </si>
  <si>
    <t xml:space="preserve">Tiendec Guayaquil</t>
  </si>
  <si>
    <t xml:space="preserve">R.M. Gye Centro</t>
  </si>
  <si>
    <t xml:space="preserve">0923297279</t>
  </si>
  <si>
    <t xml:space="preserve">0956655153</t>
  </si>
  <si>
    <t xml:space="preserve">GABRIELA ESTEFANIA</t>
  </si>
  <si>
    <t xml:space="preserve">PILLASAGUA CHILA</t>
  </si>
  <si>
    <t xml:space="preserve">0927094904</t>
  </si>
  <si>
    <t xml:space="preserve">MARIA FERNANDA</t>
  </si>
  <si>
    <t xml:space="preserve">VANONI MITE</t>
  </si>
  <si>
    <t xml:space="preserve">rmibarra@modarm.com</t>
  </si>
  <si>
    <t xml:space="preserve">Tiendec Ibarra</t>
  </si>
  <si>
    <t xml:space="preserve">R.M. Ibarra</t>
  </si>
  <si>
    <t xml:space="preserve">Auxiliar de Oficina</t>
  </si>
  <si>
    <t xml:space="preserve">0705220085</t>
  </si>
  <si>
    <t xml:space="preserve">ANGEL WILLIAM</t>
  </si>
  <si>
    <t xml:space="preserve">BARNUEVO MITE</t>
  </si>
  <si>
    <t xml:space="preserve">rmmachala@modarm.com</t>
  </si>
  <si>
    <t xml:space="preserve">Tiendec Machala</t>
  </si>
  <si>
    <t xml:space="preserve">R.M. Machala</t>
  </si>
  <si>
    <t xml:space="preserve">0705028298</t>
  </si>
  <si>
    <t xml:space="preserve">0705002509</t>
  </si>
  <si>
    <t xml:space="preserve">SYLVIA MERCEDES</t>
  </si>
  <si>
    <t xml:space="preserve">ROLDAN COELLO</t>
  </si>
  <si>
    <t xml:space="preserve">MARIA JACQUELINE</t>
  </si>
  <si>
    <t xml:space="preserve">SABANDO ZAMBRANO</t>
  </si>
  <si>
    <t xml:space="preserve">rmrecreo@modarm.com</t>
  </si>
  <si>
    <t xml:space="preserve">Tiendec Quito</t>
  </si>
  <si>
    <t xml:space="preserve">R.M. Recreo</t>
  </si>
  <si>
    <t xml:space="preserve">0800669780</t>
  </si>
  <si>
    <t xml:space="preserve">ANGGIE ALEJANDRA</t>
  </si>
  <si>
    <t xml:space="preserve">LOPEZ BAQUE</t>
  </si>
  <si>
    <t xml:space="preserve">rmvenezuela@modarm.com</t>
  </si>
  <si>
    <t xml:space="preserve">R.M. Venezu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nanorte@etafashion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32.56"/>
    <col collapsed="false" customWidth="true" hidden="false" outlineLevel="0" max="6" min="6" style="2" width="27.56"/>
    <col collapsed="false" customWidth="true" hidden="false" outlineLevel="0" max="8" min="7" style="2" width="21.84"/>
    <col collapsed="false" customWidth="true" hidden="false" outlineLevel="0" max="9" min="9" style="2" width="25.7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4" min="12" style="2" width="17.56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3" t="s">
        <v>16</v>
      </c>
      <c r="E2" s="6" t="str">
        <f aca="false">C2&amp;" "&amp;D2</f>
        <v>ROSEL SAYOMI KLINGER LEON</v>
      </c>
      <c r="F2" s="1" t="s">
        <v>17</v>
      </c>
      <c r="G2" s="5" t="s">
        <v>18</v>
      </c>
      <c r="H2" s="5" t="s">
        <v>19</v>
      </c>
      <c r="I2" s="5" t="s">
        <v>20</v>
      </c>
      <c r="J2" s="2" t="s">
        <v>21</v>
      </c>
      <c r="K2" s="7" t="n">
        <v>1104581598</v>
      </c>
    </row>
    <row r="3" customFormat="false" ht="15" hidden="false" customHeight="false" outlineLevel="0" collapsed="false">
      <c r="A3" s="1" t="s">
        <v>13</v>
      </c>
      <c r="B3" s="4" t="n">
        <v>1752806479</v>
      </c>
      <c r="C3" s="5" t="s">
        <v>22</v>
      </c>
      <c r="D3" s="3" t="s">
        <v>23</v>
      </c>
      <c r="E3" s="6" t="str">
        <f aca="false">C3&amp;" "&amp;D3</f>
        <v>DANIELA ELIZABETH QUINTEROS PACHECO</v>
      </c>
      <c r="F3" s="1" t="s">
        <v>24</v>
      </c>
      <c r="G3" s="5" t="s">
        <v>25</v>
      </c>
      <c r="H3" s="5" t="s">
        <v>26</v>
      </c>
      <c r="I3" s="5" t="s">
        <v>27</v>
      </c>
      <c r="J3" s="2" t="s">
        <v>21</v>
      </c>
      <c r="K3" s="8" t="s">
        <v>28</v>
      </c>
    </row>
    <row r="4" customFormat="false" ht="15" hidden="false" customHeight="false" outlineLevel="0" collapsed="false">
      <c r="A4" s="1" t="s">
        <v>13</v>
      </c>
      <c r="B4" s="4" t="n">
        <v>1757594781</v>
      </c>
      <c r="C4" s="5" t="s">
        <v>29</v>
      </c>
      <c r="D4" s="3" t="s">
        <v>30</v>
      </c>
      <c r="E4" s="6" t="str">
        <f aca="false">C4&amp;" "&amp;D4</f>
        <v>DANIELA DEL CARMEN CASTRO ALFONZO</v>
      </c>
      <c r="F4" s="1" t="s">
        <v>24</v>
      </c>
      <c r="G4" s="5" t="s">
        <v>25</v>
      </c>
      <c r="H4" s="5" t="s">
        <v>26</v>
      </c>
      <c r="I4" s="5" t="s">
        <v>31</v>
      </c>
      <c r="J4" s="2" t="s">
        <v>21</v>
      </c>
      <c r="K4" s="8" t="s">
        <v>28</v>
      </c>
    </row>
    <row r="5" customFormat="false" ht="15" hidden="false" customHeight="false" outlineLevel="0" collapsed="false">
      <c r="A5" s="1" t="s">
        <v>13</v>
      </c>
      <c r="B5" s="4" t="n">
        <v>1721070454</v>
      </c>
      <c r="C5" s="5" t="s">
        <v>32</v>
      </c>
      <c r="D5" s="3" t="s">
        <v>33</v>
      </c>
      <c r="E5" s="6" t="str">
        <f aca="false">C5&amp;" "&amp;D5</f>
        <v>DIANA GABRIELA GREFA ALVARADO</v>
      </c>
      <c r="F5" s="1" t="s">
        <v>34</v>
      </c>
      <c r="G5" s="5" t="s">
        <v>25</v>
      </c>
      <c r="H5" s="5" t="s">
        <v>35</v>
      </c>
      <c r="I5" s="5" t="s">
        <v>31</v>
      </c>
      <c r="J5" s="2" t="s">
        <v>21</v>
      </c>
      <c r="K5" s="7" t="s">
        <v>36</v>
      </c>
    </row>
    <row r="6" customFormat="false" ht="15" hidden="false" customHeight="false" outlineLevel="0" collapsed="false">
      <c r="A6" s="1" t="s">
        <v>13</v>
      </c>
      <c r="B6" s="4" t="n">
        <v>1311719924</v>
      </c>
      <c r="C6" s="5" t="s">
        <v>37</v>
      </c>
      <c r="D6" s="3" t="s">
        <v>38</v>
      </c>
      <c r="E6" s="6" t="str">
        <f aca="false">C6&amp;" "&amp;D6</f>
        <v>MARIA LUCIA MINAYA CEDEÑO</v>
      </c>
      <c r="F6" s="1" t="s">
        <v>34</v>
      </c>
      <c r="G6" s="5" t="s">
        <v>25</v>
      </c>
      <c r="H6" s="5" t="s">
        <v>35</v>
      </c>
      <c r="I6" s="5" t="s">
        <v>31</v>
      </c>
      <c r="J6" s="2" t="s">
        <v>21</v>
      </c>
      <c r="K6" s="7" t="s">
        <v>36</v>
      </c>
    </row>
    <row r="7" customFormat="false" ht="15" hidden="false" customHeight="false" outlineLevel="0" collapsed="false">
      <c r="A7" s="1" t="s">
        <v>13</v>
      </c>
      <c r="B7" s="4" t="n">
        <v>1726136052</v>
      </c>
      <c r="C7" s="5" t="s">
        <v>39</v>
      </c>
      <c r="D7" s="3" t="s">
        <v>40</v>
      </c>
      <c r="E7" s="6" t="str">
        <f aca="false">C7&amp;" "&amp;D7</f>
        <v>EVELYN VANESSA BANDA PINTO</v>
      </c>
      <c r="F7" s="1" t="s">
        <v>41</v>
      </c>
      <c r="G7" s="5" t="s">
        <v>25</v>
      </c>
      <c r="H7" s="5" t="s">
        <v>42</v>
      </c>
      <c r="I7" s="5" t="s">
        <v>20</v>
      </c>
      <c r="J7" s="2" t="s">
        <v>21</v>
      </c>
      <c r="K7" s="7" t="n">
        <v>1003294426</v>
      </c>
    </row>
    <row r="8" customFormat="false" ht="15" hidden="false" customHeight="false" outlineLevel="0" collapsed="false">
      <c r="A8" s="1" t="s">
        <v>13</v>
      </c>
      <c r="B8" s="4" t="n">
        <v>1751591775</v>
      </c>
      <c r="C8" s="5" t="s">
        <v>43</v>
      </c>
      <c r="D8" s="3" t="s">
        <v>44</v>
      </c>
      <c r="E8" s="6" t="str">
        <f aca="false">C8&amp;" "&amp;D8</f>
        <v>LOURDES JOSELYN TAPIA SIMBA</v>
      </c>
      <c r="F8" s="1" t="s">
        <v>45</v>
      </c>
      <c r="G8" s="5" t="s">
        <v>25</v>
      </c>
      <c r="H8" s="5" t="s">
        <v>46</v>
      </c>
      <c r="I8" s="5" t="s">
        <v>31</v>
      </c>
      <c r="J8" s="2" t="s">
        <v>21</v>
      </c>
      <c r="K8" s="7" t="n">
        <v>1801707835</v>
      </c>
    </row>
    <row r="9" customFormat="false" ht="15" hidden="false" customHeight="false" outlineLevel="0" collapsed="false">
      <c r="A9" s="1" t="s">
        <v>13</v>
      </c>
      <c r="B9" s="4" t="n">
        <v>1722491618</v>
      </c>
      <c r="C9" s="5" t="s">
        <v>47</v>
      </c>
      <c r="D9" s="3" t="s">
        <v>48</v>
      </c>
      <c r="E9" s="6" t="str">
        <f aca="false">C9&amp;" "&amp;D9</f>
        <v>DARWIN PATRICIO CELI RIOFRIO</v>
      </c>
      <c r="F9" s="1" t="s">
        <v>49</v>
      </c>
      <c r="G9" s="5" t="s">
        <v>25</v>
      </c>
      <c r="H9" s="5" t="s">
        <v>50</v>
      </c>
      <c r="I9" s="5" t="s">
        <v>27</v>
      </c>
      <c r="J9" s="2" t="s">
        <v>21</v>
      </c>
      <c r="K9" s="7" t="n">
        <v>1713506242</v>
      </c>
    </row>
    <row r="10" customFormat="false" ht="15" hidden="false" customHeight="false" outlineLevel="0" collapsed="false">
      <c r="A10" s="1" t="s">
        <v>13</v>
      </c>
      <c r="B10" s="4" t="n">
        <v>2300199763</v>
      </c>
      <c r="C10" s="5" t="s">
        <v>51</v>
      </c>
      <c r="D10" s="3" t="s">
        <v>52</v>
      </c>
      <c r="E10" s="6" t="str">
        <f aca="false">C10&amp;" "&amp;D10</f>
        <v>ANDREA ESTEFANIA ORDOÑEZ SARANGO</v>
      </c>
      <c r="F10" s="1" t="s">
        <v>53</v>
      </c>
      <c r="G10" s="5" t="s">
        <v>25</v>
      </c>
      <c r="H10" s="5" t="s">
        <v>54</v>
      </c>
      <c r="I10" s="5" t="s">
        <v>31</v>
      </c>
      <c r="J10" s="2" t="s">
        <v>21</v>
      </c>
      <c r="K10" s="7" t="n">
        <v>1716491699</v>
      </c>
    </row>
    <row r="11" customFormat="false" ht="15" hidden="false" customHeight="false" outlineLevel="0" collapsed="false">
      <c r="A11" s="1" t="s">
        <v>13</v>
      </c>
      <c r="B11" s="4" t="n">
        <v>1726234808</v>
      </c>
      <c r="C11" s="5" t="s">
        <v>55</v>
      </c>
      <c r="D11" s="3" t="s">
        <v>56</v>
      </c>
      <c r="E11" s="6" t="str">
        <f aca="false">C11&amp;" "&amp;D11</f>
        <v>MONICA GERMANIA CHICAIZA SAILEMA</v>
      </c>
      <c r="F11" s="1" t="s">
        <v>57</v>
      </c>
      <c r="G11" s="5" t="s">
        <v>25</v>
      </c>
      <c r="H11" s="5" t="s">
        <v>58</v>
      </c>
      <c r="I11" s="5" t="s">
        <v>31</v>
      </c>
      <c r="J11" s="2" t="s">
        <v>21</v>
      </c>
      <c r="K11" s="7" t="n">
        <v>1720675204</v>
      </c>
    </row>
    <row r="12" customFormat="false" ht="15" hidden="false" customHeight="false" outlineLevel="0" collapsed="false">
      <c r="A12" s="1" t="s">
        <v>13</v>
      </c>
      <c r="B12" s="4" t="n">
        <v>1803618659</v>
      </c>
      <c r="C12" s="5" t="s">
        <v>59</v>
      </c>
      <c r="D12" s="3" t="s">
        <v>60</v>
      </c>
      <c r="E12" s="6" t="str">
        <f aca="false">C12&amp;" "&amp;D12</f>
        <v>ISRAEL ORLANDO PEREZ ALAVA</v>
      </c>
      <c r="F12" s="1" t="s">
        <v>61</v>
      </c>
      <c r="G12" s="5" t="s">
        <v>62</v>
      </c>
      <c r="H12" s="5" t="s">
        <v>63</v>
      </c>
      <c r="I12" s="5" t="s">
        <v>64</v>
      </c>
      <c r="J12" s="2" t="s">
        <v>21</v>
      </c>
      <c r="K12" s="7" t="n">
        <v>1804247375</v>
      </c>
    </row>
    <row r="13" customFormat="false" ht="15" hidden="false" customHeight="false" outlineLevel="0" collapsed="false">
      <c r="A13" s="1" t="s">
        <v>13</v>
      </c>
      <c r="B13" s="4" t="s">
        <v>65</v>
      </c>
      <c r="C13" s="5" t="s">
        <v>66</v>
      </c>
      <c r="D13" s="3" t="s">
        <v>67</v>
      </c>
      <c r="E13" s="6" t="str">
        <f aca="false">C13&amp;" "&amp;D13</f>
        <v>MAYRA ELIZABETH REYES REYES</v>
      </c>
      <c r="F13" s="1" t="s">
        <v>68</v>
      </c>
      <c r="G13" s="5" t="s">
        <v>69</v>
      </c>
      <c r="H13" s="5" t="s">
        <v>70</v>
      </c>
      <c r="I13" s="5" t="s">
        <v>31</v>
      </c>
      <c r="J13" s="2" t="s">
        <v>21</v>
      </c>
      <c r="K13" s="7" t="s">
        <v>71</v>
      </c>
    </row>
    <row r="14" customFormat="false" ht="15" hidden="false" customHeight="false" outlineLevel="0" collapsed="false">
      <c r="A14" s="1" t="s">
        <v>13</v>
      </c>
      <c r="B14" s="4" t="s">
        <v>72</v>
      </c>
      <c r="C14" s="5" t="s">
        <v>73</v>
      </c>
      <c r="D14" s="3" t="s">
        <v>74</v>
      </c>
      <c r="E14" s="6" t="str">
        <f aca="false">C14&amp;" "&amp;D14</f>
        <v>GABRIELA ESTEFANIA PILLASAGUA CHILA</v>
      </c>
      <c r="F14" s="1" t="s">
        <v>68</v>
      </c>
      <c r="G14" s="5" t="s">
        <v>69</v>
      </c>
      <c r="H14" s="5" t="s">
        <v>70</v>
      </c>
      <c r="I14" s="5" t="s">
        <v>27</v>
      </c>
      <c r="J14" s="2" t="s">
        <v>21</v>
      </c>
      <c r="K14" s="7" t="s">
        <v>71</v>
      </c>
    </row>
    <row r="15" customFormat="false" ht="15" hidden="false" customHeight="false" outlineLevel="0" collapsed="false">
      <c r="A15" s="1" t="s">
        <v>13</v>
      </c>
      <c r="B15" s="4" t="s">
        <v>75</v>
      </c>
      <c r="C15" s="5" t="s">
        <v>76</v>
      </c>
      <c r="D15" s="3" t="s">
        <v>77</v>
      </c>
      <c r="E15" s="6" t="str">
        <f aca="false">C15&amp;" "&amp;D15</f>
        <v>MARIA FERNANDA VANONI MITE</v>
      </c>
      <c r="F15" s="1" t="s">
        <v>78</v>
      </c>
      <c r="G15" s="5" t="s">
        <v>79</v>
      </c>
      <c r="H15" s="5" t="s">
        <v>80</v>
      </c>
      <c r="I15" s="5" t="s">
        <v>81</v>
      </c>
      <c r="J15" s="2" t="s">
        <v>21</v>
      </c>
      <c r="K15" s="7" t="n">
        <v>1002599247</v>
      </c>
    </row>
    <row r="16" customFormat="false" ht="15" hidden="false" customHeight="false" outlineLevel="0" collapsed="false">
      <c r="A16" s="1" t="s">
        <v>13</v>
      </c>
      <c r="B16" s="4" t="s">
        <v>82</v>
      </c>
      <c r="C16" s="5" t="s">
        <v>83</v>
      </c>
      <c r="D16" s="3" t="s">
        <v>84</v>
      </c>
      <c r="E16" s="6" t="str">
        <f aca="false">C16&amp;" "&amp;D16</f>
        <v>ANGEL WILLIAM BARNUEVO MITE</v>
      </c>
      <c r="F16" s="1" t="s">
        <v>85</v>
      </c>
      <c r="G16" s="5" t="s">
        <v>86</v>
      </c>
      <c r="H16" s="5" t="s">
        <v>87</v>
      </c>
      <c r="I16" s="5" t="s">
        <v>31</v>
      </c>
      <c r="J16" s="2" t="s">
        <v>21</v>
      </c>
      <c r="K16" s="9" t="s">
        <v>88</v>
      </c>
    </row>
    <row r="17" customFormat="false" ht="15" hidden="false" customHeight="false" outlineLevel="0" collapsed="false">
      <c r="A17" s="1" t="s">
        <v>13</v>
      </c>
      <c r="B17" s="4" t="s">
        <v>89</v>
      </c>
      <c r="C17" s="5" t="s">
        <v>90</v>
      </c>
      <c r="D17" s="3" t="s">
        <v>91</v>
      </c>
      <c r="E17" s="6" t="str">
        <f aca="false">C17&amp;" "&amp;D17</f>
        <v>SYLVIA MERCEDES ROLDAN COELLO</v>
      </c>
      <c r="F17" s="1" t="s">
        <v>85</v>
      </c>
      <c r="G17" s="5" t="s">
        <v>86</v>
      </c>
      <c r="H17" s="5" t="s">
        <v>87</v>
      </c>
      <c r="I17" s="5" t="s">
        <v>31</v>
      </c>
      <c r="J17" s="2" t="s">
        <v>21</v>
      </c>
      <c r="K17" s="9" t="s">
        <v>88</v>
      </c>
    </row>
    <row r="18" customFormat="false" ht="15" hidden="false" customHeight="false" outlineLevel="0" collapsed="false">
      <c r="A18" s="1" t="s">
        <v>13</v>
      </c>
      <c r="B18" s="4" t="n">
        <v>1308805736</v>
      </c>
      <c r="C18" s="5" t="s">
        <v>92</v>
      </c>
      <c r="D18" s="3" t="s">
        <v>93</v>
      </c>
      <c r="E18" s="6" t="str">
        <f aca="false">C18&amp;" "&amp;D18</f>
        <v>MARIA JACQUELINE SABANDO ZAMBRANO</v>
      </c>
      <c r="F18" s="1" t="s">
        <v>94</v>
      </c>
      <c r="G18" s="5" t="s">
        <v>95</v>
      </c>
      <c r="H18" s="5" t="s">
        <v>96</v>
      </c>
      <c r="I18" s="5" t="s">
        <v>31</v>
      </c>
      <c r="J18" s="2" t="s">
        <v>21</v>
      </c>
      <c r="K18" s="7" t="s">
        <v>97</v>
      </c>
    </row>
    <row r="19" customFormat="false" ht="15" hidden="false" customHeight="false" outlineLevel="0" collapsed="false">
      <c r="A19" s="1" t="s">
        <v>13</v>
      </c>
      <c r="B19" s="4" t="n">
        <v>1314589977</v>
      </c>
      <c r="C19" s="5" t="s">
        <v>98</v>
      </c>
      <c r="D19" s="3" t="s">
        <v>99</v>
      </c>
      <c r="E19" s="6" t="str">
        <f aca="false">C19&amp;" "&amp;D19</f>
        <v>ANGGIE ALEJANDRA LOPEZ BAQUE</v>
      </c>
      <c r="F19" s="1" t="s">
        <v>100</v>
      </c>
      <c r="G19" s="5" t="s">
        <v>95</v>
      </c>
      <c r="H19" s="5" t="s">
        <v>101</v>
      </c>
      <c r="I19" s="5" t="s">
        <v>31</v>
      </c>
      <c r="J19" s="2" t="s">
        <v>21</v>
      </c>
      <c r="K19" s="7" t="n">
        <v>1717343469</v>
      </c>
    </row>
  </sheetData>
  <hyperlinks>
    <hyperlink ref="F7" r:id="rId2" display="pananorte@etafashi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Pasantias Seleccion</cp:lastModifiedBy>
  <dcterms:modified xsi:type="dcterms:W3CDTF">2017-04-05T16:09:20Z</dcterms:modified>
  <cp:revision>0</cp:revision>
  <dc:subject/>
  <dc:title/>
</cp:coreProperties>
</file>