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7</xdr:col>
                <xdr:colOff>32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63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706356649</t>
  </si>
  <si>
    <t xml:space="preserve">GORTAIRE LEON BERNARDO DANIEL</t>
  </si>
  <si>
    <t xml:space="preserve">SUPERVISOR</t>
  </si>
  <si>
    <t xml:space="preserve">0105043590</t>
  </si>
  <si>
    <t xml:space="preserve">105996482</t>
  </si>
  <si>
    <t xml:space="preserve">AGUIRRE GUAMAN DAVID TEODORO</t>
  </si>
  <si>
    <t xml:space="preserve">1400889893</t>
  </si>
  <si>
    <t xml:space="preserve">0927051987</t>
  </si>
  <si>
    <t xml:space="preserve">0923749485</t>
  </si>
  <si>
    <t xml:space="preserve">MARTINEZ CHACHA ERIKA VANESSA</t>
  </si>
  <si>
    <t xml:space="preserve">0950525683</t>
  </si>
  <si>
    <t xml:space="preserve">0912802832</t>
  </si>
  <si>
    <t xml:space="preserve">RIVERA DE LA TORRE MELANIE JAZMIN</t>
  </si>
  <si>
    <t xml:space="preserve">0920246592</t>
  </si>
  <si>
    <t xml:space="preserve">0955332168</t>
  </si>
  <si>
    <t xml:space="preserve">0918669011</t>
  </si>
  <si>
    <t xml:space="preserve">GUARANDA VARGAS BLANCA SULAY</t>
  </si>
  <si>
    <t xml:space="preserve">0930404504</t>
  </si>
  <si>
    <t xml:space="preserve">0930603816</t>
  </si>
  <si>
    <t xml:space="preserve">0921377115</t>
  </si>
  <si>
    <t xml:space="preserve">VALDERRAMA GUZMAN MAYRA LILIANA</t>
  </si>
  <si>
    <t xml:space="preserve">ALBUJA VALENCIA RICARDO MANUEL</t>
  </si>
  <si>
    <t xml:space="preserve">0750225666</t>
  </si>
  <si>
    <t xml:space="preserve">0703091819</t>
  </si>
  <si>
    <t xml:space="preserve">BERMEO SANCHEZ CAROLINA ELIZABETH</t>
  </si>
  <si>
    <t xml:space="preserve">BECILLA ICAZA FERNANDO DANIEL</t>
  </si>
  <si>
    <t xml:space="preserve">MONTENEGRO NARVAEZ SANTIAGO XAVIER</t>
  </si>
  <si>
    <t xml:space="preserve">PUENTE POZO EDISON FERNANDO</t>
  </si>
  <si>
    <t xml:space="preserve">0200602464</t>
  </si>
  <si>
    <t xml:space="preserve">RIERA POZO BLANCA DEBORA</t>
  </si>
  <si>
    <t xml:space="preserve">LOPEZ VACA MILTON SALOMON</t>
  </si>
  <si>
    <t xml:space="preserve">MONTENEGRO RAMIREZ DAVID ISRAEL</t>
  </si>
  <si>
    <t xml:space="preserve">SASI TAMBA MAYRA PAULINA</t>
  </si>
  <si>
    <t xml:space="preserve">ULLOA BARRERA EDISSON RODRIGO</t>
  </si>
  <si>
    <t xml:space="preserve">0301859872</t>
  </si>
  <si>
    <t xml:space="preserve">0104592241</t>
  </si>
  <si>
    <t xml:space="preserve">MARCA VICUÑA JUAN FRANCISCO</t>
  </si>
  <si>
    <t xml:space="preserve">0104383476</t>
  </si>
  <si>
    <t xml:space="preserve">ZURITA GARCES MARCELO GERARDO</t>
  </si>
  <si>
    <t xml:space="preserve">0803037274</t>
  </si>
  <si>
    <t xml:space="preserve">0802773051</t>
  </si>
  <si>
    <t xml:space="preserve">PALOMINO ALVARADO NADIA RAQUEL</t>
  </si>
  <si>
    <t xml:space="preserve">0803122522</t>
  </si>
  <si>
    <t xml:space="preserve">0926143652</t>
  </si>
  <si>
    <t xml:space="preserve">926645607</t>
  </si>
  <si>
    <t xml:space="preserve">CRUZATTY GARCIA STEFANY GABRIELA</t>
  </si>
  <si>
    <t xml:space="preserve">0940568215</t>
  </si>
  <si>
    <t xml:space="preserve">0923765036</t>
  </si>
  <si>
    <t xml:space="preserve">MUÑOZ DUMES JANNY LOYOLA</t>
  </si>
  <si>
    <t xml:space="preserve">1205341975</t>
  </si>
  <si>
    <t xml:space="preserve">RENDON JIMENEZ VARINIA LUCIA</t>
  </si>
  <si>
    <t xml:space="preserve">0930304951</t>
  </si>
  <si>
    <t xml:space="preserve">0923297279</t>
  </si>
  <si>
    <t xml:space="preserve">ALMIÑA PIO SOLANGE PATRICIA</t>
  </si>
  <si>
    <t xml:space="preserve">ANDRADE ESPINOSA FRANCISCO JAVIER</t>
  </si>
  <si>
    <t xml:space="preserve">0800669780</t>
  </si>
  <si>
    <t xml:space="preserve">GRACIA TAMAYO JOSE CARLOS</t>
  </si>
  <si>
    <t xml:space="preserve">FREIRE ALARCON GABRIELA JANE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carga%20personal%2060%20d&#237;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">
          <cell r="C2" t="str">
            <v>ZOILA RAQUEL</v>
          </cell>
          <cell r="D2" t="str">
            <v>RIOFRIO CUEVA</v>
          </cell>
        </row>
        <row r="3">
          <cell r="C3" t="str">
            <v>YOSELINE SILVANA</v>
          </cell>
          <cell r="D3" t="str">
            <v>ALVAREZ TARIRA</v>
          </cell>
        </row>
        <row r="4">
          <cell r="C4" t="str">
            <v>JESSICA PAOLA</v>
          </cell>
          <cell r="D4" t="str">
            <v>ESPINOZA VERA</v>
          </cell>
        </row>
        <row r="5">
          <cell r="C5" t="str">
            <v>FATIMA LILIANA</v>
          </cell>
          <cell r="D5" t="str">
            <v>VASQUEZ FAJARDO</v>
          </cell>
        </row>
        <row r="6">
          <cell r="C6" t="str">
            <v>MARJORIE LISSETTE</v>
          </cell>
          <cell r="D6" t="str">
            <v>QUINTERO ANDRADE</v>
          </cell>
        </row>
        <row r="7">
          <cell r="C7" t="str">
            <v>JOSE LUIS</v>
          </cell>
          <cell r="D7" t="str">
            <v>ROBALINO PILOZO</v>
          </cell>
        </row>
        <row r="8">
          <cell r="C8" t="str">
            <v>MARTHA NARCISA</v>
          </cell>
          <cell r="D8" t="str">
            <v>MARTINEZ GARCIA</v>
          </cell>
        </row>
        <row r="9">
          <cell r="C9" t="str">
            <v>CARLA CECILIA</v>
          </cell>
          <cell r="D9" t="str">
            <v>ALCIVAR VARGAS</v>
          </cell>
        </row>
        <row r="10">
          <cell r="C10" t="str">
            <v>SUNNY GABRIELA</v>
          </cell>
          <cell r="D10" t="str">
            <v>CORTEZ FRANCO</v>
          </cell>
        </row>
        <row r="11">
          <cell r="C11" t="str">
            <v>JOHN ALEJANDRO</v>
          </cell>
          <cell r="D11" t="str">
            <v>FLORES ORTEGA</v>
          </cell>
        </row>
        <row r="12">
          <cell r="C12" t="str">
            <v>GABRIELA PAOLA</v>
          </cell>
          <cell r="D12" t="str">
            <v>JATIVA CARRANCO</v>
          </cell>
        </row>
        <row r="13">
          <cell r="C13" t="str">
            <v>INGRID GISELA</v>
          </cell>
          <cell r="D13" t="str">
            <v>PEÑARRIETA MORA</v>
          </cell>
        </row>
        <row r="14">
          <cell r="C14" t="str">
            <v>JESSICA MARISOL</v>
          </cell>
          <cell r="D14" t="str">
            <v>TUPIZA HERNANDEZ</v>
          </cell>
        </row>
        <row r="15">
          <cell r="C15" t="str">
            <v>JULISSA ALEXANDRA</v>
          </cell>
          <cell r="D15" t="str">
            <v>CUEVA LANCHE</v>
          </cell>
        </row>
        <row r="16">
          <cell r="C16" t="str">
            <v>BALDO ALEXANDER</v>
          </cell>
          <cell r="D16" t="str">
            <v>ESPINOZA COOX</v>
          </cell>
        </row>
        <row r="17">
          <cell r="C17" t="str">
            <v>DARWIN ALEXANDER</v>
          </cell>
          <cell r="D17" t="str">
            <v>JATI GUALOTO</v>
          </cell>
        </row>
        <row r="18">
          <cell r="C18" t="str">
            <v>DIANA CAROLINA</v>
          </cell>
          <cell r="D18" t="str">
            <v>BURBANO ALVEAR</v>
          </cell>
        </row>
        <row r="19">
          <cell r="C19" t="str">
            <v>YADIRA TATIANA</v>
          </cell>
          <cell r="D19" t="str">
            <v>CUSME PONCE</v>
          </cell>
        </row>
        <row r="20">
          <cell r="C20" t="str">
            <v>DANIELA MARIBEL</v>
          </cell>
          <cell r="D20" t="str">
            <v>RODRIGUEZ YELA</v>
          </cell>
        </row>
        <row r="21">
          <cell r="C21" t="str">
            <v>KATHERINE VANESSA</v>
          </cell>
          <cell r="D21" t="str">
            <v>ZAMBRANO MOYA</v>
          </cell>
        </row>
        <row r="22">
          <cell r="C22" t="str">
            <v>DIANA STEFANIA</v>
          </cell>
          <cell r="D22" t="str">
            <v>CABRERA MUÑOZ</v>
          </cell>
        </row>
        <row r="23">
          <cell r="C23" t="str">
            <v>EVA KATHERINE</v>
          </cell>
          <cell r="D23" t="str">
            <v>VELEZ VELEZ</v>
          </cell>
        </row>
        <row r="24">
          <cell r="C24" t="str">
            <v>NELLY XIMENA</v>
          </cell>
          <cell r="D24" t="str">
            <v>CABRERA ORTEGA</v>
          </cell>
        </row>
        <row r="25">
          <cell r="C25" t="str">
            <v>JUAN CARLOS</v>
          </cell>
          <cell r="D25" t="str">
            <v>ZAMORA CASTRO</v>
          </cell>
        </row>
        <row r="26">
          <cell r="C26" t="str">
            <v>EVELIN ESTEFANIA</v>
          </cell>
          <cell r="D26" t="str">
            <v>ANDRADE BARRE</v>
          </cell>
        </row>
        <row r="27">
          <cell r="C27" t="str">
            <v>DANIELA MICHELE</v>
          </cell>
          <cell r="D27" t="str">
            <v>SEGURA PONCE</v>
          </cell>
        </row>
        <row r="28">
          <cell r="C28" t="str">
            <v>MICHEL VALENTINA</v>
          </cell>
          <cell r="D28" t="str">
            <v>CEDEÑO COELLO</v>
          </cell>
        </row>
        <row r="29">
          <cell r="C29" t="str">
            <v>VERONICA ALEXANDRA</v>
          </cell>
          <cell r="D29" t="str">
            <v>CHILIQUINGA LANDETA</v>
          </cell>
        </row>
        <row r="30">
          <cell r="C30" t="str">
            <v>MARIA BELEN</v>
          </cell>
          <cell r="D30" t="str">
            <v>RUIZ FREIRE</v>
          </cell>
        </row>
        <row r="31">
          <cell r="C31" t="str">
            <v>SANGELY KATIUSCA</v>
          </cell>
          <cell r="D31" t="str">
            <v>GARCIA ARMAS</v>
          </cell>
        </row>
        <row r="32">
          <cell r="C32" t="str">
            <v>JEFFERSON SEBASTIAN</v>
          </cell>
          <cell r="D32" t="str">
            <v>ESTRELLA VERA</v>
          </cell>
        </row>
        <row r="33">
          <cell r="C33" t="str">
            <v>KAROLINE MICHELLE</v>
          </cell>
          <cell r="D33" t="str">
            <v>BRIONES CAJILEMA</v>
          </cell>
        </row>
        <row r="34">
          <cell r="C34" t="str">
            <v>DORIS PAULINA</v>
          </cell>
          <cell r="D34" t="str">
            <v>ESTRADA CORAL</v>
          </cell>
        </row>
        <row r="35">
          <cell r="C35" t="str">
            <v>BRYAN ALEXIS</v>
          </cell>
          <cell r="D35" t="str">
            <v>RUIZ FUENTES</v>
          </cell>
        </row>
        <row r="36">
          <cell r="C36" t="str">
            <v>DIANA SOLEDAD</v>
          </cell>
          <cell r="D36" t="str">
            <v>CHAVEZ HARO</v>
          </cell>
        </row>
        <row r="37">
          <cell r="C37" t="str">
            <v>NOHELIA LILIBETH</v>
          </cell>
          <cell r="D37" t="str">
            <v>SANCHEZ CUADRO</v>
          </cell>
        </row>
        <row r="38">
          <cell r="C38" t="str">
            <v>MARIA JOSE</v>
          </cell>
          <cell r="D38" t="str">
            <v>PANTA ALCIVAR</v>
          </cell>
        </row>
        <row r="39">
          <cell r="C39" t="str">
            <v>LUIS ALEJANDRO</v>
          </cell>
          <cell r="D39" t="str">
            <v>CABELLO CASANOVA</v>
          </cell>
        </row>
        <row r="40">
          <cell r="C40" t="str">
            <v>EDISSON RODRIGO</v>
          </cell>
          <cell r="D40" t="str">
            <v>ULLOA BARRERA</v>
          </cell>
        </row>
        <row r="41">
          <cell r="C41" t="str">
            <v>ESTEFANIA JENNIFER</v>
          </cell>
          <cell r="D41" t="str">
            <v>VAZQUEZ VASQUEZ</v>
          </cell>
        </row>
        <row r="42">
          <cell r="C42" t="str">
            <v>ALEXANDRA AMALI</v>
          </cell>
          <cell r="D42" t="str">
            <v>MENDOZA SANCHEZ</v>
          </cell>
        </row>
        <row r="43">
          <cell r="C43" t="str">
            <v>MARIA EVETH</v>
          </cell>
          <cell r="D43" t="str">
            <v>MONTESDEOCA BARBERAN</v>
          </cell>
        </row>
        <row r="44">
          <cell r="C44" t="str">
            <v>GABRIELA ROCIO</v>
          </cell>
          <cell r="D44" t="str">
            <v>CEDEÑO VERA</v>
          </cell>
        </row>
        <row r="45">
          <cell r="C45" t="str">
            <v>RUDDY ESTEFANIA</v>
          </cell>
          <cell r="D45" t="str">
            <v>ZAMBRANO FUENTES</v>
          </cell>
        </row>
        <row r="46">
          <cell r="C46" t="str">
            <v>SANDY PIEDAD</v>
          </cell>
          <cell r="D46" t="str">
            <v>GUZMAN ZAPATA</v>
          </cell>
        </row>
        <row r="47">
          <cell r="C47" t="str">
            <v>XIOMARA LILIBETH</v>
          </cell>
          <cell r="D47" t="str">
            <v>CHICA QUIÑONEZ</v>
          </cell>
        </row>
        <row r="48">
          <cell r="C48" t="str">
            <v>ILIANA LUCIA</v>
          </cell>
          <cell r="D48" t="str">
            <v>RAMOS AGUAYO</v>
          </cell>
        </row>
        <row r="49">
          <cell r="C49" t="str">
            <v>DIEGO</v>
          </cell>
          <cell r="D49" t="str">
            <v>CADENA SUAREZ</v>
          </cell>
        </row>
        <row r="50">
          <cell r="C50" t="str">
            <v>XAVIER FERNANDO</v>
          </cell>
          <cell r="D50" t="str">
            <v>NUÑEZ HERNANDEZ</v>
          </cell>
        </row>
        <row r="51">
          <cell r="C51" t="str">
            <v>JUAN CARLOS</v>
          </cell>
          <cell r="D51" t="str">
            <v>ORMAZA VERDUGA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4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s">
        <v>5</v>
      </c>
      <c r="B2" s="5" t="str">
        <f aca="false">[1]Hoja1!C2&amp;" "&amp;[1]Hoja1!D2</f>
        <v>ZOILA RAQUEL RIOFRIO CUEVA</v>
      </c>
      <c r="C2" s="6" t="n">
        <v>1720571395</v>
      </c>
      <c r="D2" s="7" t="s">
        <v>6</v>
      </c>
      <c r="E2" s="8" t="s">
        <v>7</v>
      </c>
    </row>
    <row r="3" customFormat="false" ht="15" hidden="false" customHeight="false" outlineLevel="0" collapsed="false">
      <c r="A3" s="4" t="s">
        <v>8</v>
      </c>
      <c r="B3" s="5" t="str">
        <f aca="false">[1]Hoja1!C3&amp;" "&amp;[1]Hoja1!D3</f>
        <v>YOSELINE SILVANA ALVAREZ TARIRA</v>
      </c>
      <c r="C3" s="9" t="s">
        <v>9</v>
      </c>
      <c r="D3" s="7" t="s">
        <v>10</v>
      </c>
      <c r="E3" s="8" t="s">
        <v>7</v>
      </c>
    </row>
    <row r="4" customFormat="false" ht="15" hidden="false" customHeight="false" outlineLevel="0" collapsed="false">
      <c r="A4" s="4" t="s">
        <v>11</v>
      </c>
      <c r="B4" s="5" t="str">
        <f aca="false">[1]Hoja1!C4&amp;" "&amp;[1]Hoja1!D4</f>
        <v>JESSICA PAOLA ESPINOZA VERA</v>
      </c>
      <c r="C4" s="9" t="s">
        <v>9</v>
      </c>
      <c r="D4" s="7" t="s">
        <v>10</v>
      </c>
      <c r="E4" s="8" t="s">
        <v>7</v>
      </c>
    </row>
    <row r="5" customFormat="false" ht="15" hidden="false" customHeight="false" outlineLevel="0" collapsed="false">
      <c r="A5" s="4" t="s">
        <v>12</v>
      </c>
      <c r="B5" s="5" t="str">
        <f aca="false">[1]Hoja1!C5&amp;" "&amp;[1]Hoja1!D5</f>
        <v>FATIMA LILIANA VASQUEZ FAJARDO</v>
      </c>
      <c r="C5" s="10" t="s">
        <v>13</v>
      </c>
      <c r="D5" s="7" t="s">
        <v>14</v>
      </c>
      <c r="E5" s="8" t="s">
        <v>7</v>
      </c>
    </row>
    <row r="6" customFormat="false" ht="15" hidden="false" customHeight="false" outlineLevel="0" collapsed="false">
      <c r="A6" s="4" t="s">
        <v>15</v>
      </c>
      <c r="B6" s="5" t="str">
        <f aca="false">[1]Hoja1!C6&amp;" "&amp;[1]Hoja1!D6</f>
        <v>MARJORIE LISSETTE QUINTERO ANDRADE</v>
      </c>
      <c r="C6" s="10" t="s">
        <v>16</v>
      </c>
      <c r="D6" s="7" t="s">
        <v>17</v>
      </c>
      <c r="E6" s="8" t="s">
        <v>7</v>
      </c>
    </row>
    <row r="7" customFormat="false" ht="15" hidden="false" customHeight="false" outlineLevel="0" collapsed="false">
      <c r="A7" s="4" t="s">
        <v>18</v>
      </c>
      <c r="B7" s="5" t="str">
        <f aca="false">[1]Hoja1!C7&amp;" "&amp;[1]Hoja1!D7</f>
        <v>JOSE LUIS ROBALINO PILOZO</v>
      </c>
      <c r="C7" s="10" t="s">
        <v>13</v>
      </c>
      <c r="D7" s="7" t="s">
        <v>14</v>
      </c>
      <c r="E7" s="8" t="s">
        <v>7</v>
      </c>
    </row>
    <row r="8" customFormat="false" ht="15" hidden="false" customHeight="false" outlineLevel="0" collapsed="false">
      <c r="A8" s="4" t="s">
        <v>19</v>
      </c>
      <c r="B8" s="5" t="str">
        <f aca="false">[1]Hoja1!C8&amp;" "&amp;[1]Hoja1!D8</f>
        <v>MARTHA NARCISA MARTINEZ GARCIA</v>
      </c>
      <c r="C8" s="10" t="s">
        <v>20</v>
      </c>
      <c r="D8" s="7" t="s">
        <v>21</v>
      </c>
      <c r="E8" s="8" t="s">
        <v>7</v>
      </c>
    </row>
    <row r="9" customFormat="false" ht="15" hidden="false" customHeight="false" outlineLevel="0" collapsed="false">
      <c r="A9" s="4" t="s">
        <v>22</v>
      </c>
      <c r="B9" s="5" t="str">
        <f aca="false">[1]Hoja1!C9&amp;" "&amp;[1]Hoja1!D9</f>
        <v>CARLA CECILIA ALCIVAR VARGAS</v>
      </c>
      <c r="C9" s="10" t="s">
        <v>20</v>
      </c>
      <c r="D9" s="7" t="s">
        <v>21</v>
      </c>
      <c r="E9" s="8" t="s">
        <v>7</v>
      </c>
    </row>
    <row r="10" customFormat="false" ht="15" hidden="false" customHeight="false" outlineLevel="0" collapsed="false">
      <c r="A10" s="4" t="s">
        <v>23</v>
      </c>
      <c r="B10" s="5" t="str">
        <f aca="false">[1]Hoja1!C10&amp;" "&amp;[1]Hoja1!D10</f>
        <v>SUNNY GABRIELA CORTEZ FRANCO</v>
      </c>
      <c r="C10" s="10" t="s">
        <v>24</v>
      </c>
      <c r="D10" s="7" t="s">
        <v>25</v>
      </c>
      <c r="E10" s="8" t="s">
        <v>7</v>
      </c>
    </row>
    <row r="11" customFormat="false" ht="15" hidden="false" customHeight="false" outlineLevel="0" collapsed="false">
      <c r="A11" s="4" t="n">
        <v>1003860333</v>
      </c>
      <c r="B11" s="5" t="str">
        <f aca="false">[1]Hoja1!C11&amp;" "&amp;[1]Hoja1!D11</f>
        <v>JOHN ALEJANDRO FLORES ORTEGA</v>
      </c>
      <c r="C11" s="10" t="n">
        <v>1002957718</v>
      </c>
      <c r="D11" s="7" t="s">
        <v>26</v>
      </c>
      <c r="E11" s="8" t="s">
        <v>7</v>
      </c>
    </row>
    <row r="12" customFormat="false" ht="15" hidden="false" customHeight="false" outlineLevel="0" collapsed="false">
      <c r="A12" s="4" t="n">
        <v>1002975918</v>
      </c>
      <c r="B12" s="5" t="str">
        <f aca="false">[1]Hoja1!C12&amp;" "&amp;[1]Hoja1!D12</f>
        <v>GABRIELA PAOLA JATIVA CARRANCO</v>
      </c>
      <c r="C12" s="10" t="n">
        <v>1002957718</v>
      </c>
      <c r="D12" s="7" t="s">
        <v>26</v>
      </c>
      <c r="E12" s="8" t="s">
        <v>7</v>
      </c>
    </row>
    <row r="13" customFormat="false" ht="15" hidden="false" customHeight="false" outlineLevel="0" collapsed="false">
      <c r="A13" s="4" t="s">
        <v>27</v>
      </c>
      <c r="B13" s="5" t="str">
        <f aca="false">[1]Hoja1!C13&amp;" "&amp;[1]Hoja1!D13</f>
        <v>INGRID GISELA PEÑARRIETA MORA</v>
      </c>
      <c r="C13" s="10" t="s">
        <v>28</v>
      </c>
      <c r="D13" s="7" t="s">
        <v>29</v>
      </c>
      <c r="E13" s="8" t="s">
        <v>7</v>
      </c>
    </row>
    <row r="14" customFormat="false" ht="15" hidden="false" customHeight="false" outlineLevel="0" collapsed="false">
      <c r="A14" s="4" t="n">
        <v>1721122776</v>
      </c>
      <c r="B14" s="5" t="str">
        <f aca="false">[1]Hoja1!C14&amp;" "&amp;[1]Hoja1!D14</f>
        <v>JESSICA MARISOL TUPIZA HERNANDEZ</v>
      </c>
      <c r="C14" s="10" t="n">
        <v>1720675204</v>
      </c>
      <c r="D14" s="7" t="s">
        <v>30</v>
      </c>
      <c r="E14" s="8" t="s">
        <v>7</v>
      </c>
    </row>
    <row r="15" customFormat="false" ht="15" hidden="false" customHeight="false" outlineLevel="0" collapsed="false">
      <c r="A15" s="4" t="n">
        <v>1727056499</v>
      </c>
      <c r="B15" s="5" t="str">
        <f aca="false">[1]Hoja1!C15&amp;" "&amp;[1]Hoja1!D15</f>
        <v>JULISSA ALEXANDRA CUEVA LANCHE</v>
      </c>
      <c r="C15" s="10" t="n">
        <v>1722108931</v>
      </c>
      <c r="D15" s="7" t="s">
        <v>31</v>
      </c>
      <c r="E15" s="8" t="s">
        <v>7</v>
      </c>
    </row>
    <row r="16" customFormat="false" ht="15" hidden="false" customHeight="false" outlineLevel="0" collapsed="false">
      <c r="A16" s="4" t="n">
        <v>1721995452</v>
      </c>
      <c r="B16" s="5" t="str">
        <f aca="false">[1]Hoja1!C16&amp;" "&amp;[1]Hoja1!D16</f>
        <v>BALDO ALEXANDER ESPINOZA COOX</v>
      </c>
      <c r="C16" s="10" t="n">
        <v>1706469887</v>
      </c>
      <c r="D16" s="7" t="s">
        <v>32</v>
      </c>
      <c r="E16" s="8" t="s">
        <v>7</v>
      </c>
    </row>
    <row r="17" customFormat="false" ht="15" hidden="false" customHeight="false" outlineLevel="0" collapsed="false">
      <c r="A17" s="4" t="n">
        <v>1721788980</v>
      </c>
      <c r="B17" s="5" t="str">
        <f aca="false">[1]Hoja1!C17&amp;" "&amp;[1]Hoja1!D17</f>
        <v>DARWIN ALEXANDER JATI GUALOTO</v>
      </c>
      <c r="C17" s="10" t="n">
        <v>1706469887</v>
      </c>
      <c r="D17" s="7" t="s">
        <v>32</v>
      </c>
      <c r="E17" s="8" t="s">
        <v>7</v>
      </c>
    </row>
    <row r="18" customFormat="false" ht="15" hidden="false" customHeight="false" outlineLevel="0" collapsed="false">
      <c r="A18" s="4" t="n">
        <v>1721999645</v>
      </c>
      <c r="B18" s="5" t="str">
        <f aca="false">[1]Hoja1!C18&amp;" "&amp;[1]Hoja1!D18</f>
        <v>DIANA CAROLINA BURBANO ALVEAR</v>
      </c>
      <c r="C18" s="10" t="s">
        <v>33</v>
      </c>
      <c r="D18" s="7" t="s">
        <v>34</v>
      </c>
      <c r="E18" s="8" t="s">
        <v>7</v>
      </c>
    </row>
    <row r="19" customFormat="false" ht="15" hidden="false" customHeight="false" outlineLevel="0" collapsed="false">
      <c r="A19" s="4" t="n">
        <v>1312214693</v>
      </c>
      <c r="B19" s="5" t="str">
        <f aca="false">[1]Hoja1!C19&amp;" "&amp;[1]Hoja1!D19</f>
        <v>YADIRA TATIANA CUSME PONCE</v>
      </c>
      <c r="C19" s="10" t="n">
        <v>1801707835</v>
      </c>
      <c r="D19" s="7" t="s">
        <v>35</v>
      </c>
      <c r="E19" s="8" t="s">
        <v>7</v>
      </c>
    </row>
    <row r="20" customFormat="false" ht="15" hidden="false" customHeight="false" outlineLevel="0" collapsed="false">
      <c r="A20" s="4" t="n">
        <v>1751609163</v>
      </c>
      <c r="B20" s="5" t="str">
        <f aca="false">[1]Hoja1!C20&amp;" "&amp;[1]Hoja1!D20</f>
        <v>DANIELA MARIBEL RODRIGUEZ YELA</v>
      </c>
      <c r="C20" s="10" t="n">
        <v>1720675204</v>
      </c>
      <c r="D20" s="7" t="s">
        <v>30</v>
      </c>
      <c r="E20" s="8" t="s">
        <v>7</v>
      </c>
    </row>
    <row r="21" customFormat="false" ht="15" hidden="false" customHeight="false" outlineLevel="0" collapsed="false">
      <c r="A21" s="4" t="n">
        <v>1716428659</v>
      </c>
      <c r="B21" s="5" t="str">
        <f aca="false">[1]Hoja1!C21&amp;" "&amp;[1]Hoja1!D21</f>
        <v>KATHERINE VANESSA ZAMBRANO MOYA</v>
      </c>
      <c r="C21" s="10" t="n">
        <v>1003294426</v>
      </c>
      <c r="D21" s="7" t="s">
        <v>36</v>
      </c>
      <c r="E21" s="8" t="s">
        <v>7</v>
      </c>
    </row>
    <row r="22" customFormat="false" ht="15" hidden="false" customHeight="false" outlineLevel="0" collapsed="false">
      <c r="A22" s="4" t="n">
        <v>1718861329</v>
      </c>
      <c r="B22" s="5" t="str">
        <f aca="false">[1]Hoja1!C22&amp;" "&amp;[1]Hoja1!D22</f>
        <v>DIANA STEFANIA CABRERA MUÑOZ</v>
      </c>
      <c r="C22" s="10" t="n">
        <v>1801707835</v>
      </c>
      <c r="D22" s="7" t="s">
        <v>35</v>
      </c>
      <c r="E22" s="8" t="s">
        <v>7</v>
      </c>
    </row>
    <row r="23" customFormat="false" ht="15" hidden="false" customHeight="false" outlineLevel="0" collapsed="false">
      <c r="A23" s="4" t="n">
        <v>1757701667</v>
      </c>
      <c r="B23" s="5" t="str">
        <f aca="false">[1]Hoja1!C23&amp;" "&amp;[1]Hoja1!D23</f>
        <v>EVA KATHERINE VELEZ VELEZ</v>
      </c>
      <c r="C23" s="10" t="n">
        <v>1722108931</v>
      </c>
      <c r="D23" s="7" t="s">
        <v>31</v>
      </c>
      <c r="E23" s="8" t="s">
        <v>7</v>
      </c>
    </row>
    <row r="24" customFormat="false" ht="15" hidden="false" customHeight="false" outlineLevel="0" collapsed="false">
      <c r="A24" s="4" t="n">
        <v>1724577414</v>
      </c>
      <c r="B24" s="5" t="str">
        <f aca="false">[1]Hoja1!C24&amp;" "&amp;[1]Hoja1!D24</f>
        <v>NELLY XIMENA CABRERA ORTEGA</v>
      </c>
      <c r="C24" s="10" t="n">
        <v>1722108931</v>
      </c>
      <c r="D24" s="7" t="s">
        <v>31</v>
      </c>
      <c r="E24" s="8" t="s">
        <v>7</v>
      </c>
    </row>
    <row r="25" customFormat="false" ht="15" hidden="false" customHeight="false" outlineLevel="0" collapsed="false">
      <c r="A25" s="4" t="n">
        <v>1723204770</v>
      </c>
      <c r="B25" s="5" t="str">
        <f aca="false">[1]Hoja1!C25&amp;" "&amp;[1]Hoja1!D25</f>
        <v>JUAN CARLOS ZAMORA CASTRO</v>
      </c>
      <c r="C25" s="10" t="n">
        <v>1003294426</v>
      </c>
      <c r="D25" s="7" t="s">
        <v>36</v>
      </c>
      <c r="E25" s="8" t="s">
        <v>7</v>
      </c>
    </row>
    <row r="26" customFormat="false" ht="15" hidden="false" customHeight="false" outlineLevel="0" collapsed="false">
      <c r="A26" s="4" t="n">
        <v>1725309874</v>
      </c>
      <c r="B26" s="5" t="str">
        <f aca="false">[1]Hoja1!C26&amp;" "&amp;[1]Hoja1!D26</f>
        <v>EVELIN ESTEFANIA ANDRADE BARRE</v>
      </c>
      <c r="C26" s="10" t="n">
        <v>1722108931</v>
      </c>
      <c r="D26" s="7" t="s">
        <v>31</v>
      </c>
      <c r="E26" s="8" t="s">
        <v>7</v>
      </c>
    </row>
    <row r="27" customFormat="false" ht="15" hidden="false" customHeight="false" outlineLevel="0" collapsed="false">
      <c r="A27" s="4" t="n">
        <v>1723606065</v>
      </c>
      <c r="B27" s="5" t="str">
        <f aca="false">[1]Hoja1!C27&amp;" "&amp;[1]Hoja1!D27</f>
        <v>DANIELA MICHELE SEGURA PONCE</v>
      </c>
      <c r="C27" s="10" t="s">
        <v>33</v>
      </c>
      <c r="D27" s="7" t="s">
        <v>34</v>
      </c>
      <c r="E27" s="8" t="s">
        <v>7</v>
      </c>
    </row>
    <row r="28" customFormat="false" ht="15" hidden="false" customHeight="false" outlineLevel="0" collapsed="false">
      <c r="A28" s="4" t="n">
        <v>2150271449</v>
      </c>
      <c r="B28" s="5" t="str">
        <f aca="false">[1]Hoja1!C28&amp;" "&amp;[1]Hoja1!D28</f>
        <v>MICHEL VALENTINA CEDEÑO COELLO</v>
      </c>
      <c r="C28" s="10" t="n">
        <v>1706469887</v>
      </c>
      <c r="D28" s="7" t="s">
        <v>32</v>
      </c>
      <c r="E28" s="8" t="s">
        <v>7</v>
      </c>
    </row>
    <row r="29" customFormat="false" ht="15" hidden="false" customHeight="false" outlineLevel="0" collapsed="false">
      <c r="A29" s="4" t="n">
        <v>1727492645</v>
      </c>
      <c r="B29" s="5" t="str">
        <f aca="false">[1]Hoja1!C29&amp;" "&amp;[1]Hoja1!D29</f>
        <v>VERONICA ALEXANDRA CHILIQUINGA LANDETA</v>
      </c>
      <c r="C29" s="10" t="n">
        <v>1713506242</v>
      </c>
      <c r="D29" s="7" t="s">
        <v>37</v>
      </c>
      <c r="E29" s="8" t="s">
        <v>7</v>
      </c>
    </row>
    <row r="30" customFormat="false" ht="15" hidden="false" customHeight="false" outlineLevel="0" collapsed="false">
      <c r="A30" s="4" t="n">
        <v>1725562357</v>
      </c>
      <c r="B30" s="5" t="str">
        <f aca="false">[1]Hoja1!C30&amp;" "&amp;[1]Hoja1!D30</f>
        <v>MARIA BELEN RUIZ FREIRE</v>
      </c>
      <c r="C30" s="10" t="s">
        <v>33</v>
      </c>
      <c r="D30" s="7" t="s">
        <v>34</v>
      </c>
      <c r="E30" s="8" t="s">
        <v>7</v>
      </c>
    </row>
    <row r="31" customFormat="false" ht="15" hidden="false" customHeight="false" outlineLevel="0" collapsed="false">
      <c r="A31" s="4" t="n">
        <v>6102537955</v>
      </c>
      <c r="B31" s="5" t="str">
        <f aca="false">[1]Hoja1!C31&amp;" "&amp;[1]Hoja1!D31</f>
        <v>SANGELY KATIUSCA GARCIA ARMAS</v>
      </c>
      <c r="C31" s="10" t="s">
        <v>33</v>
      </c>
      <c r="D31" s="7" t="s">
        <v>34</v>
      </c>
      <c r="E31" s="8" t="s">
        <v>7</v>
      </c>
    </row>
    <row r="32" customFormat="false" ht="15" hidden="false" customHeight="false" outlineLevel="0" collapsed="false">
      <c r="A32" s="4" t="n">
        <v>1750556100</v>
      </c>
      <c r="B32" s="5" t="str">
        <f aca="false">[1]Hoja1!C32&amp;" "&amp;[1]Hoja1!D32</f>
        <v>JEFFERSON SEBASTIAN ESTRELLA VERA</v>
      </c>
      <c r="C32" s="10" t="s">
        <v>33</v>
      </c>
      <c r="D32" s="7" t="s">
        <v>34</v>
      </c>
      <c r="E32" s="8" t="s">
        <v>7</v>
      </c>
    </row>
    <row r="33" customFormat="false" ht="15" hidden="false" customHeight="false" outlineLevel="0" collapsed="false">
      <c r="A33" s="4" t="n">
        <v>1723548291</v>
      </c>
      <c r="B33" s="5" t="str">
        <f aca="false">[1]Hoja1!C33&amp;" "&amp;[1]Hoja1!D33</f>
        <v>KAROLINE MICHELLE BRIONES CAJILEMA</v>
      </c>
      <c r="C33" s="10" t="n">
        <v>1003294426</v>
      </c>
      <c r="D33" s="7" t="s">
        <v>36</v>
      </c>
      <c r="E33" s="8" t="s">
        <v>7</v>
      </c>
    </row>
    <row r="34" customFormat="false" ht="15" hidden="false" customHeight="false" outlineLevel="0" collapsed="false">
      <c r="A34" s="4" t="n">
        <v>1004230296</v>
      </c>
      <c r="B34" s="5" t="str">
        <f aca="false">[1]Hoja1!C34&amp;" "&amp;[1]Hoja1!D34</f>
        <v>DORIS PAULINA ESTRADA CORAL</v>
      </c>
      <c r="C34" s="10" t="n">
        <v>1722108931</v>
      </c>
      <c r="D34" s="7" t="s">
        <v>31</v>
      </c>
      <c r="E34" s="8" t="s">
        <v>7</v>
      </c>
    </row>
    <row r="35" customFormat="false" ht="15" hidden="false" customHeight="false" outlineLevel="0" collapsed="false">
      <c r="A35" s="4" t="n">
        <v>1716217235</v>
      </c>
      <c r="B35" s="5" t="str">
        <f aca="false">[1]Hoja1!C35&amp;" "&amp;[1]Hoja1!D35</f>
        <v>BRYAN ALEXIS RUIZ FUENTES</v>
      </c>
      <c r="C35" s="10" t="n">
        <v>1722108931</v>
      </c>
      <c r="D35" s="7" t="s">
        <v>31</v>
      </c>
      <c r="E35" s="8" t="s">
        <v>7</v>
      </c>
    </row>
    <row r="36" customFormat="false" ht="15" hidden="false" customHeight="false" outlineLevel="0" collapsed="false">
      <c r="A36" s="4" t="n">
        <v>1719664409</v>
      </c>
      <c r="B36" s="5" t="str">
        <f aca="false">[1]Hoja1!C36&amp;" "&amp;[1]Hoja1!D36</f>
        <v>DIANA SOLEDAD CHAVEZ HARO</v>
      </c>
      <c r="C36" s="10" t="n">
        <v>1713506242</v>
      </c>
      <c r="D36" s="7" t="s">
        <v>37</v>
      </c>
      <c r="E36" s="8" t="s">
        <v>7</v>
      </c>
    </row>
    <row r="37" customFormat="false" ht="15" hidden="false" customHeight="false" outlineLevel="0" collapsed="false">
      <c r="A37" s="4" t="n">
        <v>1313396663</v>
      </c>
      <c r="B37" s="5" t="str">
        <f aca="false">[1]Hoja1!C37&amp;" "&amp;[1]Hoja1!D37</f>
        <v>NOHELIA LILIBETH SANCHEZ CUADRO</v>
      </c>
      <c r="C37" s="10" t="n">
        <v>1003294426</v>
      </c>
      <c r="D37" s="7" t="s">
        <v>36</v>
      </c>
      <c r="E37" s="8" t="s">
        <v>7</v>
      </c>
    </row>
    <row r="38" customFormat="false" ht="15" hidden="false" customHeight="false" outlineLevel="0" collapsed="false">
      <c r="A38" s="4" t="n">
        <v>1314148451</v>
      </c>
      <c r="B38" s="5" t="str">
        <f aca="false">[1]Hoja1!C38&amp;" "&amp;[1]Hoja1!D38</f>
        <v>MARIA JOSE PANTA ALCIVAR</v>
      </c>
      <c r="C38" s="9" t="n">
        <v>1803914777</v>
      </c>
      <c r="D38" s="7" t="s">
        <v>38</v>
      </c>
      <c r="E38" s="8" t="s">
        <v>7</v>
      </c>
    </row>
    <row r="39" customFormat="false" ht="15" hidden="false" customHeight="false" outlineLevel="0" collapsed="false">
      <c r="A39" s="4" t="n">
        <v>1206105775</v>
      </c>
      <c r="B39" s="5" t="str">
        <f aca="false">[1]Hoja1!C39&amp;" "&amp;[1]Hoja1!D39</f>
        <v>LUIS ALEJANDRO CABELLO CASANOVA</v>
      </c>
      <c r="C39" s="9" t="n">
        <v>1803914777</v>
      </c>
      <c r="D39" s="7" t="s">
        <v>38</v>
      </c>
      <c r="E39" s="8" t="s">
        <v>7</v>
      </c>
    </row>
    <row r="40" customFormat="false" ht="15" hidden="false" customHeight="false" outlineLevel="0" collapsed="false">
      <c r="A40" s="4" t="n">
        <v>1803914777</v>
      </c>
      <c r="B40" s="5" t="str">
        <f aca="false">[1]Hoja1!C40&amp;" "&amp;[1]Hoja1!D40</f>
        <v>EDISSON RODRIGO ULLOA BARRERA</v>
      </c>
      <c r="C40" s="9" t="n">
        <v>1803914777</v>
      </c>
      <c r="D40" s="7" t="s">
        <v>38</v>
      </c>
      <c r="E40" s="8" t="s">
        <v>7</v>
      </c>
    </row>
    <row r="41" customFormat="false" ht="15" hidden="false" customHeight="false" outlineLevel="0" collapsed="false">
      <c r="A41" s="4" t="s">
        <v>39</v>
      </c>
      <c r="B41" s="5" t="str">
        <f aca="false">[1]Hoja1!C41&amp;" "&amp;[1]Hoja1!D41</f>
        <v>ESTEFANIA JENNIFER VAZQUEZ VASQUEZ</v>
      </c>
      <c r="C41" s="10" t="s">
        <v>40</v>
      </c>
      <c r="D41" s="7" t="s">
        <v>41</v>
      </c>
      <c r="E41" s="8" t="s">
        <v>7</v>
      </c>
    </row>
    <row r="42" customFormat="false" ht="15" hidden="false" customHeight="false" outlineLevel="0" collapsed="false">
      <c r="A42" s="4" t="n">
        <v>1310257835</v>
      </c>
      <c r="B42" s="5" t="str">
        <f aca="false">[1]Hoja1!C42&amp;" "&amp;[1]Hoja1!D42</f>
        <v>ALEXANDRA AMALI MENDOZA SANCHEZ</v>
      </c>
      <c r="C42" s="10" t="s">
        <v>42</v>
      </c>
      <c r="D42" s="7" t="s">
        <v>43</v>
      </c>
      <c r="E42" s="8" t="s">
        <v>7</v>
      </c>
    </row>
    <row r="43" customFormat="false" ht="15" hidden="false" customHeight="false" outlineLevel="0" collapsed="false">
      <c r="A43" s="4" t="s">
        <v>44</v>
      </c>
      <c r="B43" s="5" t="str">
        <f aca="false">[1]Hoja1!C43&amp;" "&amp;[1]Hoja1!D43</f>
        <v>MARIA EVETH MONTESDEOCA BARBERAN</v>
      </c>
      <c r="C43" s="10" t="s">
        <v>45</v>
      </c>
      <c r="D43" s="7" t="s">
        <v>46</v>
      </c>
      <c r="E43" s="8" t="s">
        <v>7</v>
      </c>
    </row>
    <row r="44" customFormat="false" ht="15" hidden="false" customHeight="false" outlineLevel="0" collapsed="false">
      <c r="A44" s="4" t="s">
        <v>47</v>
      </c>
      <c r="B44" s="5" t="str">
        <f aca="false">[1]Hoja1!C44&amp;" "&amp;[1]Hoja1!D44</f>
        <v>GABRIELA ROCIO CEDEÑO VERA</v>
      </c>
      <c r="C44" s="10" t="s">
        <v>45</v>
      </c>
      <c r="D44" s="7" t="s">
        <v>46</v>
      </c>
      <c r="E44" s="8" t="s">
        <v>7</v>
      </c>
    </row>
    <row r="45" customFormat="false" ht="15" hidden="false" customHeight="false" outlineLevel="0" collapsed="false">
      <c r="A45" s="4" t="s">
        <v>48</v>
      </c>
      <c r="B45" s="5" t="str">
        <f aca="false">[1]Hoja1!C45&amp;" "&amp;[1]Hoja1!D45</f>
        <v>RUDDY ESTEFANIA ZAMBRANO FUENTES</v>
      </c>
      <c r="C45" s="10" t="s">
        <v>49</v>
      </c>
      <c r="D45" s="7" t="s">
        <v>50</v>
      </c>
      <c r="E45" s="8" t="s">
        <v>7</v>
      </c>
    </row>
    <row r="46" customFormat="false" ht="15" hidden="false" customHeight="false" outlineLevel="0" collapsed="false">
      <c r="A46" s="4" t="s">
        <v>51</v>
      </c>
      <c r="B46" s="5" t="str">
        <f aca="false">[1]Hoja1!C46&amp;" "&amp;[1]Hoja1!D46</f>
        <v>SANDY PIEDAD GUZMAN ZAPATA</v>
      </c>
      <c r="C46" s="10" t="s">
        <v>52</v>
      </c>
      <c r="D46" s="7" t="s">
        <v>53</v>
      </c>
      <c r="E46" s="8" t="s">
        <v>7</v>
      </c>
    </row>
    <row r="47" customFormat="false" ht="15" hidden="false" customHeight="false" outlineLevel="0" collapsed="false">
      <c r="A47" s="4" t="n">
        <v>1725887960</v>
      </c>
      <c r="B47" s="5" t="str">
        <f aca="false">[1]Hoja1!C47&amp;" "&amp;[1]Hoja1!D47</f>
        <v>XIOMARA LILIBETH CHICA QUIÑONEZ</v>
      </c>
      <c r="C47" s="9" t="s">
        <v>54</v>
      </c>
      <c r="D47" s="7" t="s">
        <v>55</v>
      </c>
      <c r="E47" s="8" t="s">
        <v>7</v>
      </c>
    </row>
    <row r="48" customFormat="false" ht="15" hidden="false" customHeight="false" outlineLevel="0" collapsed="false">
      <c r="A48" s="4" t="s">
        <v>56</v>
      </c>
      <c r="B48" s="5" t="str">
        <f aca="false">[1]Hoja1!C48&amp;" "&amp;[1]Hoja1!D48</f>
        <v>ILIANA LUCIA RAMOS AGUAYO</v>
      </c>
      <c r="C48" s="10" t="s">
        <v>57</v>
      </c>
      <c r="D48" s="7" t="s">
        <v>58</v>
      </c>
      <c r="E48" s="8" t="s">
        <v>7</v>
      </c>
    </row>
    <row r="49" customFormat="false" ht="15" hidden="false" customHeight="false" outlineLevel="0" collapsed="false">
      <c r="A49" s="4" t="n">
        <v>1717531949</v>
      </c>
      <c r="B49" s="5" t="str">
        <f aca="false">[1]Hoja1!C49&amp;" "&amp;[1]Hoja1!D49</f>
        <v>DIEGO CADENA SUAREZ</v>
      </c>
      <c r="C49" s="10" t="n">
        <v>1002863320</v>
      </c>
      <c r="D49" s="7" t="s">
        <v>59</v>
      </c>
      <c r="E49" s="8" t="s">
        <v>7</v>
      </c>
    </row>
    <row r="50" customFormat="false" ht="15" hidden="false" customHeight="false" outlineLevel="0" collapsed="false">
      <c r="A50" s="4" t="n">
        <v>1721927380</v>
      </c>
      <c r="B50" s="5" t="str">
        <f aca="false">[1]Hoja1!C50&amp;" "&amp;[1]Hoja1!D50</f>
        <v>XAVIER FERNANDO NUÑEZ HERNANDEZ</v>
      </c>
      <c r="C50" s="10" t="s">
        <v>60</v>
      </c>
      <c r="D50" s="7" t="s">
        <v>61</v>
      </c>
      <c r="E50" s="8" t="s">
        <v>7</v>
      </c>
    </row>
    <row r="51" customFormat="false" ht="15" hidden="false" customHeight="false" outlineLevel="0" collapsed="false">
      <c r="A51" s="4" t="n">
        <v>2300271562</v>
      </c>
      <c r="B51" s="5" t="str">
        <f aca="false">[1]Hoja1!C51&amp;" "&amp;[1]Hoja1!D51</f>
        <v>JUAN CARLOS ORMAZA VERDUGA</v>
      </c>
      <c r="C51" s="10" t="n">
        <v>1717343469</v>
      </c>
      <c r="D51" s="7" t="s">
        <v>62</v>
      </c>
      <c r="E51" s="8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Pasantias Seleccion</cp:lastModifiedBy>
  <dcterms:modified xsi:type="dcterms:W3CDTF">2017-04-05T19:52:14Z</dcterms:modified>
  <cp:revision>0</cp:revision>
  <dc:subject/>
  <dc:title/>
</cp:coreProperties>
</file>